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Turizm Sektörü" sheetId="1" state="visible" r:id="rId2"/>
    <sheet name="İÇİNDEKİLER" sheetId="2" state="visible" r:id="rId3"/>
    <sheet name="Bölüm 1" sheetId="3" state="visible" r:id="rId4"/>
    <sheet name="Tanımlar" sheetId="4" state="visible" r:id="rId5"/>
    <sheet name="1.Personel Durumu" sheetId="5" state="visible" r:id="rId6"/>
    <sheet name="Bölüm 2" sheetId="6" state="visible" r:id="rId7"/>
    <sheet name="2.Aylara Göre Sigortalılar" sheetId="7" state="visible" r:id="rId8"/>
    <sheet name="3.Sosyal Güvenlik Kapsamı" sheetId="8" state="visible" r:id="rId9"/>
    <sheet name="4.4-a Sigortalı Sayıları" sheetId="9" state="visible" r:id="rId10"/>
    <sheet name="5.4-b Sigortalı Sayıları" sheetId="10" state="visible" r:id="rId11"/>
    <sheet name="6.4-c Sigortalı Sayıları" sheetId="11" state="visible" r:id="rId12"/>
    <sheet name="7.1.4-a İl Dağılım" sheetId="12" state="visible" r:id="rId13"/>
    <sheet name="7.2.4-a İl Cinsiyet" sheetId="13" state="visible" r:id="rId14"/>
    <sheet name="7.3. SGDP İl Cinsiyet" sheetId="14" state="visible" r:id="rId15"/>
    <sheet name="8.4-b-İl-Esnaf" sheetId="15" state="visible" r:id="rId16"/>
    <sheet name="9-4-b İl-Cinsiyet" sheetId="16" state="visible" r:id="rId17"/>
    <sheet name="10.4-c İl-Cinsiyet" sheetId="17" state="visible" r:id="rId18"/>
    <sheet name="11-Diğer Primsizler" sheetId="18" state="visible" r:id="rId19"/>
    <sheet name="11.1 Pasif-İl-Cinsiyet" sheetId="19" state="visible" r:id="rId20"/>
    <sheet name="12-SGK Tahsis " sheetId="20" state="visible" r:id="rId21"/>
    <sheet name="13-4-a Faaliyet Kol" sheetId="21" state="visible" r:id="rId22"/>
    <sheet name="14-4-a İş Yeri Sayıları" sheetId="22" state="visible" r:id="rId23"/>
    <sheet name="15-4-a Faaliyet İş Yeri" sheetId="23" state="visible" r:id="rId24"/>
    <sheet name="16-4-a Faaliyet Sigortalı" sheetId="24" state="visible" r:id="rId25"/>
    <sheet name="17-4-a İş Yeri" sheetId="25" state="visible" r:id="rId26"/>
    <sheet name="18-4-a İl Sigortalı" sheetId="26" state="visible" r:id="rId27"/>
    <sheet name="19-İL-EMOD-Öncelikli Yaşam" sheetId="27" state="visible" r:id="rId28"/>
    <sheet name="20. İdari Para Cezaları " sheetId="28" state="visible" r:id="rId29"/>
  </sheets>
  <definedNames>
    <definedName function="false" hidden="false" localSheetId="4" name="_xlnm.Print_Area" vbProcedure="false">'1.Personel Durumu'!$A$2:$E$7</definedName>
    <definedName function="false" hidden="false" localSheetId="16" name="_xlnm.Print_Area" vbProcedure="false">'10.4-c İl-Cinsiyet'!$A$2:$T$91</definedName>
    <definedName function="false" hidden="false" localSheetId="17" name="_xlnm.Print_Area" vbProcedure="false">'11-Diğer Primsizler'!$A$2:$M$60</definedName>
    <definedName function="false" hidden="false" localSheetId="19" name="_xlnm.Print_Area" vbProcedure="false">'12-SGK Tahsis '!$A$2:$L$56</definedName>
    <definedName function="false" hidden="false" localSheetId="20" name="_xlnm.Print_Area" vbProcedure="false">'13-4-a Faaliyet Kol'!$A$2:$U$97</definedName>
    <definedName function="false" hidden="false" localSheetId="21" name="_xlnm.Print_Area" vbProcedure="false">'14-4-a İş Yeri Sayıları'!$A$2:$U$89</definedName>
    <definedName function="false" hidden="false" localSheetId="22" name="_xlnm.Print_Area" vbProcedure="false">'15-4-a Faaliyet İş Yeri'!$A$2:$P$96</definedName>
    <definedName function="false" hidden="false" localSheetId="23" name="_xlnm.Print_Area" vbProcedure="false">'16-4-a Faaliyet Sigortalı'!$A$2:$P$98</definedName>
    <definedName function="false" hidden="false" localSheetId="24" name="_xlnm.Print_Area" vbProcedure="false">'17-4-a İş Yeri'!$A$2:$P$89</definedName>
    <definedName function="false" hidden="false" localSheetId="26" name="_xlnm.Print_Area" vbProcedure="false">'19-İL-EMOD-Öncelikli Yaşam'!$B$2:$S$92</definedName>
    <definedName function="false" hidden="false" localSheetId="6" name="_xlnm.Print_Area" vbProcedure="false">'2.Aylara Göre Sigortalılar'!$A$2:$M$63</definedName>
    <definedName function="false" hidden="false" localSheetId="27" name="_xlnm.Print_Area" vbProcedure="false">'20. İdari Para Cezaları '!$A$5:$F$45</definedName>
    <definedName function="false" hidden="false" localSheetId="7" name="_xlnm.Print_Area" vbProcedure="false">'3.Sosyal Güvenlik Kapsamı'!$A$2:$M$42</definedName>
    <definedName function="false" hidden="false" localSheetId="8" name="_xlnm.Print_Area" vbProcedure="false">'4.4-a Sigortalı Sayıları'!$A$2:$K$26</definedName>
    <definedName function="false" hidden="false" localSheetId="9" name="_xlnm.Print_Area" vbProcedure="false">'5.4-b Sigortalı Sayıları'!$A$2:$N$59</definedName>
    <definedName function="false" hidden="false" localSheetId="10" name="_xlnm.Print_Area" vbProcedure="false">'6.4-c Sigortalı Sayıları'!$A$2:$N$19</definedName>
    <definedName function="false" hidden="false" localSheetId="11" name="_xlnm.Print_Area" vbProcedure="false">'7.1.4-a İl Dağılım'!$A$2:$AB$92</definedName>
    <definedName function="false" hidden="false" localSheetId="14" name="_xlnm.Print_Area" vbProcedure="false">'8.4-b-İl-Esnaf'!$A$2:$Z$90</definedName>
    <definedName function="false" hidden="false" localSheetId="15" name="_xlnm.Print_Area" vbProcedure="false">'9-4-b İl-Cinsiyet'!$A$2:$K$88</definedName>
    <definedName function="false" hidden="false" localSheetId="1" name="_xlnm.Print_Area" vbProcedure="false">İÇİNDEKİLER!$A$3:$F$62</definedName>
    <definedName function="false" hidden="false" localSheetId="7" name="Excel_BuiltIn__FilterDatabase" vbProcedure="false">'3.Sosyal Güvenlik Kapsamı'!$A$1:$GE$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4" uniqueCount="971">
  <si>
    <t xml:space="preserve">SGK VERİLERİNE GÖRE TÜROB TARAFINDAN DERLENEN GÜNCEL İSTİHDAM VERİLERİ </t>
  </si>
  <si>
    <t xml:space="preserve">AY / YIL</t>
  </si>
  <si>
    <t xml:space="preserve">Konaklama</t>
  </si>
  <si>
    <t xml:space="preserve">Yiyecek &amp; İçecek</t>
  </si>
  <si>
    <t xml:space="preserve">Havayolu</t>
  </si>
  <si>
    <t xml:space="preserve">Seyahat Acentası</t>
  </si>
  <si>
    <t xml:space="preserve">Turizm Sektörü Toplam</t>
  </si>
  <si>
    <t xml:space="preserve">Türkiye'de Tüm Sektörlerde Toplam İstihdam (SGK)</t>
  </si>
  <si>
    <t xml:space="preserve">Tüm sektörlere göre turizmin payı (%)</t>
  </si>
  <si>
    <t xml:space="preserve">İşyeri Sayısı</t>
  </si>
  <si>
    <t xml:space="preserve">Çalışan Sayısı</t>
  </si>
  <si>
    <t xml:space="preserve">2024 Kasım Ayı</t>
  </si>
  <si>
    <t xml:space="preserve">İşyeri Başına Ortalama Çalışan Sayısı</t>
  </si>
  <si>
    <t xml:space="preserve">2024 Ekim Ayı</t>
  </si>
  <si>
    <t xml:space="preserve">2024 Eylül Ayı</t>
  </si>
  <si>
    <t xml:space="preserve">2024 Ağustos Ayı</t>
  </si>
  <si>
    <t xml:space="preserve">2024 Temmuz Ayı</t>
  </si>
  <si>
    <t xml:space="preserve">2024 Haziran Ayı</t>
  </si>
  <si>
    <t xml:space="preserve">2024 Mayıs Ayı</t>
  </si>
  <si>
    <t xml:space="preserve">2024 Nisan Ayı</t>
  </si>
  <si>
    <t xml:space="preserve">2024 Mart Ayı</t>
  </si>
  <si>
    <t xml:space="preserve">2024 Şubat Ayı</t>
  </si>
  <si>
    <t xml:space="preserve">2023 Aralık Ayı</t>
  </si>
  <si>
    <t xml:space="preserve">2023 Kasım Ayı</t>
  </si>
  <si>
    <t xml:space="preserve">2023 Ekim Ayı</t>
  </si>
  <si>
    <t xml:space="preserve">2023 Eylül Ayı</t>
  </si>
  <si>
    <t xml:space="preserve">2023 Ağustos Ayı</t>
  </si>
  <si>
    <t xml:space="preserve">2023 Temmuz Ayı</t>
  </si>
  <si>
    <t xml:space="preserve">2023 Mayıs Ayı</t>
  </si>
  <si>
    <t xml:space="preserve">2023 Mart Ayı</t>
  </si>
  <si>
    <t xml:space="preserve">2023 Şubat Ayı</t>
  </si>
  <si>
    <t xml:space="preserve">2023 Ocak Ayı</t>
  </si>
  <si>
    <t xml:space="preserve">2022 Aralık Ayı</t>
  </si>
  <si>
    <t xml:space="preserve">2022 Ağustos Ayı</t>
  </si>
  <si>
    <t xml:space="preserve">2022 Temmuz Ayı</t>
  </si>
  <si>
    <t xml:space="preserve">2022 Haziran Ayı</t>
  </si>
  <si>
    <t xml:space="preserve">2022 Mayıs Ayı</t>
  </si>
  <si>
    <t xml:space="preserve">2022 Şubat Ayı</t>
  </si>
  <si>
    <t xml:space="preserve">2022 Ocak Ayı</t>
  </si>
  <si>
    <t xml:space="preserve">2021 Aralık Ayı</t>
  </si>
  <si>
    <t xml:space="preserve">2021 Kasım Ayı</t>
  </si>
  <si>
    <t xml:space="preserve">2021 Eylül Ayı</t>
  </si>
  <si>
    <t xml:space="preserve">2021 Ağustos Ayı</t>
  </si>
  <si>
    <t xml:space="preserve">2021 Temmuz Ayı</t>
  </si>
  <si>
    <t xml:space="preserve">2021 Haziran Ayı</t>
  </si>
  <si>
    <t xml:space="preserve">2021 Mayıs Ayı</t>
  </si>
  <si>
    <t xml:space="preserve">2021 Mart Ayı</t>
  </si>
  <si>
    <t xml:space="preserve">2021 Şubat Ayı</t>
  </si>
  <si>
    <t xml:space="preserve">2019 Ağustos Ayı</t>
  </si>
  <si>
    <t xml:space="preserve">Kaynak: SGK</t>
  </si>
  <si>
    <t xml:space="preserve">SGK KODU</t>
  </si>
  <si>
    <t xml:space="preserve">SOSYAL GÜVENLİK KURUMU AYLIK BÜLTENİ
SİGORTALI İSTATİSTİKLER KASIM 2024
Social Security Instutition Monthly Bulletin, Insured Statistics, November 2024</t>
  </si>
  <si>
    <t xml:space="preserve"> İÇİNDEKİLER</t>
  </si>
  <si>
    <t xml:space="preserve">Contents</t>
  </si>
  <si>
    <t xml:space="preserve">TANIMLAR
Definitions</t>
  </si>
  <si>
    <t xml:space="preserve">TANIMLAR - İş Yeri ve Sigortalı</t>
  </si>
  <si>
    <t xml:space="preserve"> </t>
  </si>
  <si>
    <t xml:space="preserve">Definitions- Work Places and Insured People</t>
  </si>
  <si>
    <t xml:space="preserve">BÖLÜM I 
PERSONEL İSTATİSTİKLERİ  </t>
  </si>
  <si>
    <t xml:space="preserve">Part I - Staff Statistics</t>
  </si>
  <si>
    <t xml:space="preserve">Tablo 1</t>
  </si>
  <si>
    <t xml:space="preserve">Sosyal Güvenlik Kurumu Personel Durumu</t>
  </si>
  <si>
    <t xml:space="preserve">Social Security Staff Status</t>
  </si>
  <si>
    <t xml:space="preserve">BÖLÜM II
SİGORTALI İSTATİSTİKLERİ</t>
  </si>
  <si>
    <t xml:space="preserve">Part II - Insured Person Statistics</t>
  </si>
  <si>
    <t xml:space="preserve">Tablo 2</t>
  </si>
  <si>
    <t xml:space="preserve">Sosyal Güvenlik Kapsamında Çalışan Sigortalılar  (4/a, 4/b, 4/c)</t>
  </si>
  <si>
    <t xml:space="preserve">Insured People in Social Security Coverage (4/a, 4/b, 4/c)</t>
  </si>
  <si>
    <t xml:space="preserve">Tablo 3</t>
  </si>
  <si>
    <t xml:space="preserve">Sosyal Güvenlik Kapsamı (4/a, 4/b, 4/c)</t>
  </si>
  <si>
    <t xml:space="preserve">Social Security Coverage (4/a, 4/b, 4/c)</t>
  </si>
  <si>
    <t xml:space="preserve">Tablo 4</t>
  </si>
  <si>
    <t xml:space="preserve">4/a Kapsamında Aktif Sigortalılar, Aylık veya Gelir Alanlar</t>
  </si>
  <si>
    <t xml:space="preserve">Insured People, Pensioners and Income Recipients in 4/a Coverage </t>
  </si>
  <si>
    <t xml:space="preserve">Tablo 5</t>
  </si>
  <si>
    <t xml:space="preserve">4/b Kapsamında Aktif Sigortalılar, Aylık veya Gelir Alanlar</t>
  </si>
  <si>
    <t xml:space="preserve">Insured People, Pensioners and Income Recipients in 4/b Coverage </t>
  </si>
  <si>
    <t xml:space="preserve">Tablo 6</t>
  </si>
  <si>
    <t xml:space="preserve">4/c Kapsamında Aktif Sigortalılar, Aylık Alanlar</t>
  </si>
  <si>
    <t xml:space="preserve">Insured People, Pensioners in 4/c Coverage </t>
  </si>
  <si>
    <t xml:space="preserve">Tablo 7.1</t>
  </si>
  <si>
    <t xml:space="preserve">4/a Kapsamında Aktif Sigortalılar İle Aylık Ve Gelir Alanların  İllere  Dağılımı </t>
  </si>
  <si>
    <t xml:space="preserve">Distribution of Insured People, Pensioners and Income Recipients in 4/a Coverage By Provinces</t>
  </si>
  <si>
    <t xml:space="preserve">Tablo 7.2</t>
  </si>
  <si>
    <t xml:space="preserve">4/a Kapsamında Aktif ve Zorunlu Sigortalıların İl Cinsiyet Dağılımı</t>
  </si>
  <si>
    <t xml:space="preserve">Distribution of  Total Insured and Compulsory People In 4/a Coverage by Provinces and Gender</t>
  </si>
  <si>
    <t xml:space="preserve">Tablo 7.3</t>
  </si>
  <si>
    <t xml:space="preserve">Sosyal Güvenlik Destek Primine Tabi Sigortalıların İl Cinsiyet Dağılımı</t>
  </si>
  <si>
    <t xml:space="preserve"> Distribution of Insured People Subject to Social Security Support Contribution by Provinces and Gender</t>
  </si>
  <si>
    <t xml:space="preserve">Tablo 8</t>
  </si>
  <si>
    <t xml:space="preserve">4/b Kapsamında Aktif Sigortalılar İle Aylık Ve Gelir Alanların  İllere  Dağılımı </t>
  </si>
  <si>
    <t xml:space="preserve">Distribution Of  Insured People, Pensioners And Income Recipients In 4/b Coverage by Provinces </t>
  </si>
  <si>
    <t xml:space="preserve">Tablo 9</t>
  </si>
  <si>
    <t xml:space="preserve">4/b  Kapsamındaki Aktif Sigortalıların İl Cinsiyet Dağılımı</t>
  </si>
  <si>
    <t xml:space="preserve">Distribution of Self-Employed  Insured People in 4/b Coverage By Province and Genders </t>
  </si>
  <si>
    <t xml:space="preserve">Tablo 10</t>
  </si>
  <si>
    <t xml:space="preserve">4/c Kapsamında Aktif İştirakçilerinin ve Aylık Alanların İl Cinsiyet Dağılımı</t>
  </si>
  <si>
    <t xml:space="preserve">Distribution of Insured People (Contributor) and Pensioners in 4/c Coverage by Provinces and Gender</t>
  </si>
  <si>
    <t xml:space="preserve">Tablo 11</t>
  </si>
  <si>
    <t xml:space="preserve">Primsiz Ödemeler Kapsamında Aylık Alanlar</t>
  </si>
  <si>
    <t xml:space="preserve">Pensioners in coverage of non-contributory payments </t>
  </si>
  <si>
    <t xml:space="preserve">Tablo 11.1</t>
  </si>
  <si>
    <t xml:space="preserve">4/a ,4/b, 4/c Kapsamlarında Pasif Sigortalıların İl Cinsiyet Dağılımı</t>
  </si>
  <si>
    <t xml:space="preserve">Distribution of Total Pensoners In 4/a, 4/b, 4/c Coverage by Provinces and Gender</t>
  </si>
  <si>
    <t xml:space="preserve">Tablo 12</t>
  </si>
  <si>
    <t xml:space="preserve">SGK Tahsis Türlerine Göre Yıl İçinde Aylık veya Gelir Bağlananlar</t>
  </si>
  <si>
    <t xml:space="preserve">People Receiving Pension or Income in Year According To Types of Allotment Of SSI</t>
  </si>
  <si>
    <t xml:space="preserve">Tablo 13</t>
  </si>
  <si>
    <t xml:space="preserve">4/a Kapsamında İş Yeri, Zorunlu Sigortalılar ve Prime Esas Ortalama Günlük Kazançların Faaliyet Gruplarına Dağılımı</t>
  </si>
  <si>
    <t xml:space="preserve">Distribution of The Work Places, Compulsory Insured People and Daily Average Daily Earnings That Are Basis of Premium, By the Branch of Activity</t>
  </si>
  <si>
    <t xml:space="preserve">Tablo 14</t>
  </si>
  <si>
    <t xml:space="preserve">4/a İllere Göre İş Yeri Sayıları ve Zorunlu Sigortalıların İllere Dağılımları</t>
  </si>
  <si>
    <t xml:space="preserve">Number of the work places,compulsory insured People in 4/a Coverage By Provinces</t>
  </si>
  <si>
    <t xml:space="preserve">Tablo 15</t>
  </si>
  <si>
    <t xml:space="preserve">4/a Kapsamında İş Yerlerinin Faaliyet Kollarına ve İşyeri Büyüklüğüne Göre Dağılımı</t>
  </si>
  <si>
    <t xml:space="preserve">Distribution of The Work Places According To Activity Branches and Work Place's Size in 4/a Coverage</t>
  </si>
  <si>
    <t xml:space="preserve">Tablo 16</t>
  </si>
  <si>
    <t xml:space="preserve">4/a Kapsamında Zorunlu Sigortalıların Faaliyet Kollarına ve İş yeri Büyüklüğüne Göre Dağılımı</t>
  </si>
  <si>
    <t xml:space="preserve">Distribution of Compulsory Insured People According to Activity Branches and Work Place Size in 4/a Coverage</t>
  </si>
  <si>
    <t xml:space="preserve">Tablo 17</t>
  </si>
  <si>
    <t xml:space="preserve">4/a Kapsamında İş Yeri Büyüklüklerinin İllere Dağılımı</t>
  </si>
  <si>
    <t xml:space="preserve">Distribution of Work Places According to Provinces and Workplace's Size in 4/a Coverage</t>
  </si>
  <si>
    <t xml:space="preserve">Tablo 18</t>
  </si>
  <si>
    <t xml:space="preserve">4/a Kapsamında Zorunlu Sigortalıların İş Yeri Büyüklüğüne Göre İl Dağılımı</t>
  </si>
  <si>
    <t xml:space="preserve">Distribution of  Compulsory Insured People According To Workplace's Size and Provinces in 4/a Coverage</t>
  </si>
  <si>
    <t xml:space="preserve">Tablo 19</t>
  </si>
  <si>
    <t xml:space="preserve">Sosyal Güvenlik Kapsamında  Kişi Sayısı Ve Türkiye Nüfusuna Oranı (İL EMOD Tablosu)</t>
  </si>
  <si>
    <t xml:space="preserve">Number Of Person in the Social Security Coverage and Rate to the Turkey Population (İL EMOD Table)</t>
  </si>
  <si>
    <t xml:space="preserve">Tablo 20</t>
  </si>
  <si>
    <t xml:space="preserve">5510 Sayılı Kanuna Göre İdari Para Cezaları</t>
  </si>
  <si>
    <t xml:space="preserve">Administrative Fines Applied to Act 5510</t>
  </si>
  <si>
    <t xml:space="preserve">Sigortalı İstatistikleri RİP kapsamında üretilmektedir.</t>
  </si>
  <si>
    <t xml:space="preserve">*Aktüerya ve Fon Yönetimi Daire Başkanlığı tarafından hazırlanmaktadır.</t>
  </si>
  <si>
    <t xml:space="preserve">İrtibat Telefon</t>
  </si>
  <si>
    <t xml:space="preserve">0 (312) 207 87 09</t>
  </si>
  <si>
    <t xml:space="preserve">0 (312) 207 87 33</t>
  </si>
  <si>
    <t xml:space="preserve">Mail</t>
  </si>
  <si>
    <t xml:space="preserve">istatistik@sgk.gov.tr</t>
  </si>
  <si>
    <t xml:space="preserve">BÖLÜM I</t>
  </si>
  <si>
    <t xml:space="preserve">PART I</t>
  </si>
  <si>
    <t xml:space="preserve"> PERSONEL İSTATİSTİKLERİ</t>
  </si>
  <si>
    <t xml:space="preserve"> STAFF STATISTICS</t>
  </si>
  <si>
    <r>
      <rPr>
        <b val="true"/>
        <sz val="14"/>
        <color rgb="FFFFFFFF"/>
        <rFont val="Times New Roman"/>
        <family val="1"/>
        <charset val="162"/>
      </rPr>
      <t xml:space="preserve">TANIMLAR - İŞ YERİ VE SİGORTALI
D</t>
    </r>
    <r>
      <rPr>
        <b val="true"/>
        <i val="true"/>
        <sz val="12"/>
        <color rgb="FFFFFFFF"/>
        <rFont val="Times New Roman"/>
        <family val="1"/>
        <charset val="162"/>
      </rPr>
      <t xml:space="preserve">efinitions- Work Places and Insured People</t>
    </r>
  </si>
  <si>
    <t xml:space="preserve">Gösterge</t>
  </si>
  <si>
    <t xml:space="preserve">Verinin Adı</t>
  </si>
  <si>
    <t xml:space="preserve">Kapsamı</t>
  </si>
  <si>
    <t xml:space="preserve">Verinin Tanımı</t>
  </si>
  <si>
    <t xml:space="preserve">AKTİF SİGORTALILAR</t>
  </si>
  <si>
    <t xml:space="preserve">4/a Kapsamındaki Aktif Sigortalı Sayıları</t>
  </si>
  <si>
    <t xml:space="preserve">1- Zorunlu
2 -Çırak
3- Yurt dışı Topluluk
4-Tarım (2925)
5-Diğer Sigortalılar
6-Stajyer ve Kursiyerler</t>
  </si>
  <si>
    <t xml:space="preserve">4/a kapsamındaki sigortalı: 5510 Sayılı Kanunun 4 üncü maddesinin birinci fıkrasının (a) bendi kapsamına göre hizmet akdi ile bir veya birden fazla işveren tarafından çalıştırılan sigortalıları ifade etmektedir.
1- Zorunlu: Stajer,kursiyer, çırak, yurtdışı topluluk ve diğer sigortalılar hariç uzun vade sigorta kolları kapsamındaki bildirimleri ifade etmektedir.
2 -Çırak:5510 sayılı Kanunun 5 inci maddesi kapsamında sigortalı sayılan aday çırak ve çırak bildirimlerini ifade etmektedir.
3- Yurt dışı Topluluk:Sosyal Güvenlik Sözleşmesi akdedilmemiş ülkelerde Türk işverenler tarafından istihdam edilen Türk işçilerinin sigortalılığını ifade etmektedir.
4-Tarım (2925):Tarımda hizmet akdiyle çalışan (2925 Sayılı Kanun) sigortalıları ifade etmektedir.
5-Diğer Sigortalılar: 5510 sayılı Kanunun Ek-5, Ek-6 maddeleri kapsamında çalışan sigortalılar ile Ek-9 maddesi kapsamında 10 günden az çalışan sigortalıları; 5. maddesine göre ceza infaz kurumları ve tutukevleri bünyesinde çalıştırılan tutuklu/hükümlüleri ve kamu idarelerinde iş akdi askıda olan sigortalıları ifade etmektedir.
6-Stajyer ve Kursiyerler: 5510 sayılı Kanunun 5 inci maddesine göre sigortalı sayılan stajyer ve kursiyerleri ifade etmektedir.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ler ayrı takip edilmiştir. Bu nedenle, idari kayıtlar baz alınarak, 2017 yılı öncesine ait zorunlu sigortalı verilerinden de stajyer ve kursiyer sayıları ayrıştırılmıştır. 
Hizmet akdi ile işveren tarafından çalıştırılan sigortalı verileri, iş yeri bazlı olup; aylık prim ve hizmet belgeleri ile yapılan bildirimler esas alınarak derlenmektedir.
</t>
  </si>
  <si>
    <t xml:space="preserve">4/b Kapsamındaki Aktif Sigortalı Sayıları</t>
  </si>
  <si>
    <t xml:space="preserve">1-Zorunlu (Tarım Hariç, Tarım, Muhtar)
2- İsteğe Bağlı</t>
  </si>
  <si>
    <t xml:space="preserve">4/b kapsamındaki sigortalı: 5510 Sayılı Kanunun 4. maddesine göre;  köy ve mahalle muhtarları ile hizmet akdine bağlı olmaksızın kendi adına ve hesabına bağımsız çalışanlardan;
1) Ticarî kazanç veya serbest meslek kazancı nedeniyle gerçek veya basit usûlde gelir vergisi mükellefi olanlar,
2) Gelir vergisinden muaf olup, esnaf ve sanatkâr siciline kayıtlı olanlar, 
3) Anonim şirketlerin yönetim kurulu üyesi olan ortakları, sermayesi paylara bölünmüş komandit şirketlerde komandite ortaklar, diğer şirket ve donatma iştiraklerinde ise tüm ortaklar,
4) Tarımsal faaliyette bulunanlar,
ve isteğe bağlı sigortalılar ifade edilmektedir.
1- Zorunlu Sigortalılar muhtarlar, tarım sigortalıları ve diğer zorunlu sigortalılardan oluşmaktadır. 2019 yılı öncesi 4/b zorunlu sigortalı sayısı verileri; muhtarlar, tarım sigortalıları ve diğer zorunlu sigortalılar dahil edilerek, geriye yönelik kavramsal bütünlük sağlanması amacıyla, 2019 yılı aylık istatistik bültenlerinde revize edilmiştir.
2- İsteğe Bağlı: 5510 Sayılı Kanunun 50. Maddesine göre; isteğe bağlı olarak prim ödemek suretiyle uzun vadeli sigorta kollarına ve genel sağlık sigortasına tabi olan sigortalı bildirimlerini ifade etmektedir.
</t>
  </si>
  <si>
    <t xml:space="preserve">4/c Kapsamındaki Aktif Sigortalı Sayıları</t>
  </si>
  <si>
    <t xml:space="preserve">1-Zorunlu
2-Diğer
</t>
  </si>
  <si>
    <t xml:space="preserve">4/c kapsamındaki sigortalı : Kamu idarelerinde; 
i) 5510 sayılı Kanunun 4. Maddesinin birinci fıkrasının (a) bendine tabi olmayanlardan, kadro ve pozisyonlarda sürekli olarak çalışıp ilgili kanunlarında (a) bendi kapsamına girenler gibi sigortalı olması öngörülmemiş olanları,
ii) 5510 sayılı Kanunun 4. Maddesinin birinci fıkrasının (a) ve (b) bentlerine tabi olmayanlardan, sözleşmeli olarak çalışıp ilgili kanunlarında (a) bendi kapsamına girenler gibi sigortalı olması öngörülmemiş olanları ve 657 sayılı Devlet Memurları Kanununun 86 ncı maddesi uyarınca açıktan vekil atananları 
ifade etmektedir.
1- Zorunlu : 4/c kapsamındaki sigortalılardan diğer sigortalılar hariç uzun vadeli sigortalı kolları kapsamındaki bildirimleri ifade etmektedir.
2- Diğer:  5434 sayılı Kanunun mülga 12 nci maddesi ile Ek 71 inci, 76 ncı maddesi ve Geçici 192 nci, 218 inci maddesine göre işlem yapılan sigortalıları ifade etmektedir.
4/c kapsamındaki aktif sigortalı verileri, kesenekleri Kuruma bildirilen kişi sayıları baz alınarak derlenmektedir.</t>
  </si>
  <si>
    <t xml:space="preserve">PASİF SİGORTALILAR</t>
  </si>
  <si>
    <t xml:space="preserve">4/a Kapsamındaki Pasif Sigortalı Sayıları</t>
  </si>
  <si>
    <t xml:space="preserve">1- Aylık Alanlar
2- Gelir Alanlar </t>
  </si>
  <si>
    <t xml:space="preserve">Pasif sigortalı, 4/a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b Kapsamındaki Pasif Sigortalı Sayıları</t>
  </si>
  <si>
    <t xml:space="preserve">Pasif sigortalı, 4/b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c Kapsamındaki Pasif Sigortalı Sayıları</t>
  </si>
  <si>
    <t xml:space="preserve">Aylık Alanlar
</t>
  </si>
  <si>
    <t xml:space="preserve">Pasif sigortalı,4/c kapsamında  kendisine veya hak sahiplerine aylık bağlananları ifade etmektedir.
Aylık alanlar, malullük, yaşlılık ve ölüm sigortaları ile vazife malullüğü halinde sürekli yapılan ödemeleri hak eden sigortalı ya da hak sahiplerini ifade etmektedir. 4/c aylık ve gelir alan kişi sayılarının içine primsiz aylık alanlar dahildir.
</t>
  </si>
  <si>
    <t xml:space="preserve">İŞ YERİ 
SAYILARI </t>
  </si>
  <si>
    <t xml:space="preserve">İş Yeri Sayıları</t>
  </si>
  <si>
    <t xml:space="preserve">
Mahiyetine Göre
</t>
  </si>
  <si>
    <t xml:space="preserve">İş Yeri: Sigortalı sayılanların maddi olan ve olmayan unsurlar ile birlikte işlerini yaptıkları yerlerdir. 
İlgili ay içerisinde 4/a sigortalı bildirimi yapan işletmeler iş yerleri olarak değerlendirilmektedir. Ev hizmetlerinde 10 günden fazla çalıştırılanlara ilişkin Ek-9 bildirimi yapan işverenler de iş yeri sayılarına dahildir.</t>
  </si>
  <si>
    <t xml:space="preserve">SOSYAL GÜVENLİK DESTEK PRİMİNE TABİ SİGORTALILAR</t>
  </si>
  <si>
    <t xml:space="preserve">Sosyal Güvenlik Destek Primine Tabi Sigortalılar</t>
  </si>
  <si>
    <t xml:space="preserve">İllere ve Cinsiyete Göre
</t>
  </si>
  <si>
    <t xml:space="preserve">Belirli yaş, sigortalılık süresi ve prim ödeme gün sayısı şartını yerine getirip emeklilik ve yaşlılık aylığı bağlanan sigortalıların yaşlılık aylığı kesilmeden hizmet akdine tabi çalışmaları halinde işverenlerinden alınan primdir.Sigortalıların sosyal güvenlik destek primi uygulamasına tabi olup olmadıkları ve uygulamada hangi kanun hükümlerinin ve maddesinin geçerli olacağı ilk defa sigortalı olunan tarihe göre değişiklik göstermektedir. </t>
  </si>
  <si>
    <t xml:space="preserve">TABLO 1- SOSYAL GÜVENLİK KURUMU PERSONEL DURUMU</t>
  </si>
  <si>
    <t xml:space="preserve">Table 1 - Social Security Institution Staff Status</t>
  </si>
  <si>
    <r>
      <rPr>
        <b val="true"/>
        <sz val="10"/>
        <rFont val="Arial"/>
        <family val="2"/>
      </rPr>
      <t xml:space="preserve">2024 Kasım </t>
    </r>
    <r>
      <rPr>
        <i val="true"/>
        <sz val="10"/>
        <rFont val="Arial"/>
        <family val="2"/>
        <charset val="162"/>
      </rPr>
      <t xml:space="preserve">(November)</t>
    </r>
  </si>
  <si>
    <t xml:space="preserve">DOLU KADRO</t>
  </si>
  <si>
    <t xml:space="preserve">SÖZLEŞMELİ</t>
  </si>
  <si>
    <t xml:space="preserve"> İŞÇİ</t>
  </si>
  <si>
    <t xml:space="preserve">TOPLAM KADRO</t>
  </si>
  <si>
    <t xml:space="preserve">Full Staff</t>
  </si>
  <si>
    <t xml:space="preserve">Contracted</t>
  </si>
  <si>
    <t xml:space="preserve"> Worker</t>
  </si>
  <si>
    <t xml:space="preserve">Total Staff</t>
  </si>
  <si>
    <r>
      <rPr>
        <b val="true"/>
        <sz val="10"/>
        <rFont val="Arial"/>
        <family val="2"/>
      </rPr>
      <t xml:space="preserve">MERKEZ TEŞKİLATI
</t>
    </r>
    <r>
      <rPr>
        <i val="true"/>
        <sz val="10"/>
        <rFont val="Arial"/>
        <family val="2"/>
      </rPr>
      <t xml:space="preserve">Central Organization</t>
    </r>
  </si>
  <si>
    <r>
      <rPr>
        <b val="true"/>
        <sz val="10"/>
        <rFont val="Arial"/>
        <family val="2"/>
      </rPr>
      <t xml:space="preserve">TAŞRA TEŞKİLATI
</t>
    </r>
    <r>
      <rPr>
        <i val="true"/>
        <sz val="10"/>
        <rFont val="Arial"/>
        <family val="2"/>
        <charset val="162"/>
      </rPr>
      <t xml:space="preserve">Provincial </t>
    </r>
    <r>
      <rPr>
        <i val="true"/>
        <sz val="10"/>
        <rFont val="Arial"/>
        <family val="2"/>
      </rPr>
      <t xml:space="preserve">Organization</t>
    </r>
  </si>
  <si>
    <r>
      <rPr>
        <b val="true"/>
        <sz val="10"/>
        <rFont val="Arial"/>
        <family val="2"/>
      </rPr>
      <t xml:space="preserve">TOPLAM </t>
    </r>
    <r>
      <rPr>
        <b val="true"/>
        <i val="true"/>
        <sz val="10"/>
        <rFont val="Arial"/>
        <family val="2"/>
      </rPr>
      <t xml:space="preserve"> 
</t>
    </r>
    <r>
      <rPr>
        <i val="true"/>
        <sz val="10"/>
        <rFont val="Arial"/>
        <family val="2"/>
      </rPr>
      <t xml:space="preserve">Total</t>
    </r>
  </si>
  <si>
    <t xml:space="preserve">BÖLÜM II</t>
  </si>
  <si>
    <t xml:space="preserve">PART II</t>
  </si>
  <si>
    <t xml:space="preserve"> SİGORTALI İSTATİSTİKLERİ</t>
  </si>
  <si>
    <t xml:space="preserve"> INSURED STATISTICS</t>
  </si>
  <si>
    <t xml:space="preserve">TABLO 2- SOSYAL GÜVENLİK KAPSAMINDA ÇALIŞAN  SİGORTALILAR (4/a, 4/b, 4/c)</t>
  </si>
  <si>
    <t xml:space="preserve">Table 2- Insured Persons in Social Security Coverage (4/a, 4/b, 4/c)</t>
  </si>
  <si>
    <r>
      <rPr>
        <b val="true"/>
        <sz val="12"/>
        <rFont val="Arial"/>
        <family val="2"/>
        <charset val="162"/>
      </rPr>
      <t xml:space="preserve">SGK KAPSAMINDAKİ TOPLAM ZORUNLU SİGORTALI SAYILARI - </t>
    </r>
    <r>
      <rPr>
        <i val="true"/>
        <sz val="10"/>
        <rFont val="Arial Tur"/>
        <family val="0"/>
        <charset val="162"/>
      </rPr>
      <t xml:space="preserve">Number of Compulsory Insured Employees, (4/a, 4/b, 4/c)</t>
    </r>
  </si>
  <si>
    <t xml:space="preserve">AYLAR</t>
  </si>
  <si>
    <r>
      <rPr>
        <b val="true"/>
        <sz val="11"/>
        <rFont val="Arial"/>
        <family val="2"/>
        <charset val="162"/>
      </rPr>
      <t xml:space="preserve">OCAK - </t>
    </r>
    <r>
      <rPr>
        <i val="true"/>
        <sz val="10"/>
        <rFont val="Arial"/>
        <family val="2"/>
        <charset val="162"/>
      </rPr>
      <t xml:space="preserve">January</t>
    </r>
  </si>
  <si>
    <r>
      <rPr>
        <b val="true"/>
        <sz val="11"/>
        <rFont val="Arial"/>
        <family val="2"/>
        <charset val="162"/>
      </rPr>
      <t xml:space="preserve">ŞUBAT - </t>
    </r>
    <r>
      <rPr>
        <i val="true"/>
        <sz val="10"/>
        <rFont val="Arial"/>
        <family val="2"/>
        <charset val="162"/>
      </rPr>
      <t xml:space="preserve">February</t>
    </r>
  </si>
  <si>
    <r>
      <rPr>
        <b val="true"/>
        <sz val="11"/>
        <rFont val="Arial"/>
        <family val="2"/>
        <charset val="162"/>
      </rPr>
      <t xml:space="preserve">MART - </t>
    </r>
    <r>
      <rPr>
        <i val="true"/>
        <sz val="10"/>
        <rFont val="Arial"/>
        <family val="2"/>
        <charset val="162"/>
      </rPr>
      <t xml:space="preserve">March</t>
    </r>
  </si>
  <si>
    <r>
      <rPr>
        <b val="true"/>
        <sz val="11"/>
        <rFont val="Arial"/>
        <family val="2"/>
        <charset val="162"/>
      </rPr>
      <t xml:space="preserve">NİSAN - </t>
    </r>
    <r>
      <rPr>
        <i val="true"/>
        <sz val="10"/>
        <rFont val="Arial"/>
        <family val="2"/>
        <charset val="162"/>
      </rPr>
      <t xml:space="preserve">April</t>
    </r>
  </si>
  <si>
    <r>
      <rPr>
        <b val="true"/>
        <sz val="11"/>
        <rFont val="Arial"/>
        <family val="2"/>
        <charset val="162"/>
      </rPr>
      <t xml:space="preserve">MAYIS - </t>
    </r>
    <r>
      <rPr>
        <i val="true"/>
        <sz val="10"/>
        <rFont val="Arial"/>
        <family val="2"/>
        <charset val="162"/>
      </rPr>
      <t xml:space="preserve">May</t>
    </r>
  </si>
  <si>
    <r>
      <rPr>
        <b val="true"/>
        <sz val="11"/>
        <rFont val="Arial"/>
        <family val="2"/>
        <charset val="162"/>
      </rPr>
      <t xml:space="preserve">HAZİRAN - </t>
    </r>
    <r>
      <rPr>
        <i val="true"/>
        <sz val="10"/>
        <rFont val="Arial"/>
        <family val="2"/>
        <charset val="162"/>
      </rPr>
      <t xml:space="preserve">June</t>
    </r>
  </si>
  <si>
    <r>
      <rPr>
        <b val="true"/>
        <sz val="11"/>
        <rFont val="Arial"/>
        <family val="2"/>
        <charset val="162"/>
      </rPr>
      <t xml:space="preserve">TEMMUZ - </t>
    </r>
    <r>
      <rPr>
        <i val="true"/>
        <sz val="10"/>
        <rFont val="Arial"/>
        <family val="2"/>
        <charset val="162"/>
      </rPr>
      <t xml:space="preserve">July</t>
    </r>
  </si>
  <si>
    <r>
      <rPr>
        <b val="true"/>
        <sz val="11"/>
        <rFont val="Arial"/>
        <family val="2"/>
        <charset val="162"/>
      </rPr>
      <t xml:space="preserve">AĞUSTOS - </t>
    </r>
    <r>
      <rPr>
        <i val="true"/>
        <sz val="10"/>
        <rFont val="Arial"/>
        <family val="2"/>
        <charset val="162"/>
      </rPr>
      <t xml:space="preserve">August</t>
    </r>
  </si>
  <si>
    <r>
      <rPr>
        <b val="true"/>
        <sz val="11"/>
        <rFont val="Arial"/>
        <family val="2"/>
        <charset val="162"/>
      </rPr>
      <t xml:space="preserve">EYLÜL - </t>
    </r>
    <r>
      <rPr>
        <i val="true"/>
        <sz val="10"/>
        <rFont val="Arial"/>
        <family val="2"/>
        <charset val="162"/>
      </rPr>
      <t xml:space="preserve">September</t>
    </r>
  </si>
  <si>
    <r>
      <rPr>
        <b val="true"/>
        <sz val="11"/>
        <rFont val="Arial"/>
        <family val="2"/>
        <charset val="162"/>
      </rPr>
      <t xml:space="preserve">EKİM - </t>
    </r>
    <r>
      <rPr>
        <i val="true"/>
        <sz val="10"/>
        <rFont val="Arial"/>
        <family val="2"/>
        <charset val="162"/>
      </rPr>
      <t xml:space="preserve">October</t>
    </r>
  </si>
  <si>
    <r>
      <rPr>
        <b val="true"/>
        <sz val="11"/>
        <rFont val="Arial"/>
        <family val="2"/>
        <charset val="162"/>
      </rPr>
      <t xml:space="preserve">KASIM - </t>
    </r>
    <r>
      <rPr>
        <i val="true"/>
        <sz val="10"/>
        <rFont val="Arial"/>
        <family val="2"/>
        <charset val="162"/>
      </rPr>
      <t xml:space="preserve">November</t>
    </r>
  </si>
  <si>
    <r>
      <rPr>
        <b val="true"/>
        <sz val="11"/>
        <rFont val="Arial"/>
        <family val="2"/>
        <charset val="162"/>
      </rPr>
      <t xml:space="preserve">ARALIK - </t>
    </r>
    <r>
      <rPr>
        <i val="true"/>
        <sz val="10"/>
        <rFont val="Arial"/>
        <family val="2"/>
        <charset val="162"/>
      </rPr>
      <t xml:space="preserve">December</t>
    </r>
  </si>
  <si>
    <r>
      <rPr>
        <b val="true"/>
        <sz val="12"/>
        <rFont val="Arial Tur"/>
        <family val="0"/>
        <charset val="162"/>
      </rPr>
      <t xml:space="preserve">4/a KAPSAMINDAKİ ZORUNLU SİGORTALI SAYILARI - </t>
    </r>
    <r>
      <rPr>
        <i val="true"/>
        <sz val="10"/>
        <rFont val="Arial Tur"/>
        <family val="0"/>
        <charset val="162"/>
      </rPr>
      <t xml:space="preserve">Number of Compulsory Insured Employees Under Service Contract (4/a)</t>
    </r>
  </si>
  <si>
    <t xml:space="preserve">Not: Stajyer,kursiyer, çırak vb. hariç olup uzun vade sigorta kolları kapsamındaki bildirimlerdir.</t>
  </si>
  <si>
    <r>
      <rPr>
        <b val="true"/>
        <sz val="12"/>
        <rFont val="Arial Tur"/>
        <family val="0"/>
        <charset val="162"/>
      </rPr>
      <t xml:space="preserve">4/b KAPSAMINDAKİ ZORUNLU SİGORTALI SAYILARI - </t>
    </r>
    <r>
      <rPr>
        <i val="true"/>
        <sz val="10"/>
        <rFont val="Arial Tur"/>
        <family val="0"/>
        <charset val="162"/>
      </rPr>
      <t xml:space="preserve">Number of Compulsory Insured Persons of Self Employed (4/b)</t>
    </r>
  </si>
  <si>
    <r>
      <rPr>
        <b val="true"/>
        <sz val="12"/>
        <rFont val="Arial Tur"/>
        <family val="0"/>
        <charset val="162"/>
      </rPr>
      <t xml:space="preserve">4/c KAPSAMINDAKİ ZORUNLU SİGORTALI SAYILARI - </t>
    </r>
    <r>
      <rPr>
        <i val="true"/>
        <sz val="10"/>
        <rFont val="Arial Tur"/>
        <family val="0"/>
        <charset val="162"/>
      </rPr>
      <t xml:space="preserve">Number of Compulsory Insured Civil Servants (4/c)</t>
    </r>
  </si>
  <si>
    <t xml:space="preserve">TABLO 3- SOSYAL GÜVENLİK KAPSAMI ( 4/a, 4/b, 4/c)</t>
  </si>
  <si>
    <t xml:space="preserve">Table  3 - Social Security Coverage ( 4/a, 4/b, 4/c)</t>
  </si>
  <si>
    <r>
      <rPr>
        <b val="true"/>
        <sz val="11"/>
        <rFont val="Arial"/>
        <family val="2"/>
        <charset val="162"/>
      </rPr>
      <t xml:space="preserve">Yıllar </t>
    </r>
    <r>
      <rPr>
        <i val="true"/>
        <sz val="10"/>
        <rFont val="Arial"/>
        <family val="2"/>
        <charset val="162"/>
      </rPr>
      <t xml:space="preserve">Years</t>
    </r>
  </si>
  <si>
    <r>
      <rPr>
        <b val="true"/>
        <sz val="11"/>
        <rFont val="Arial"/>
        <family val="2"/>
        <charset val="162"/>
      </rPr>
      <t xml:space="preserve">2024 Kasım</t>
    </r>
    <r>
      <rPr>
        <i val="true"/>
        <sz val="11"/>
        <rFont val="Arial"/>
        <family val="2"/>
        <charset val="162"/>
      </rPr>
      <t xml:space="preserve"> (November)</t>
    </r>
  </si>
  <si>
    <r>
      <rPr>
        <b val="true"/>
        <sz val="11"/>
        <rFont val="Arial"/>
        <family val="2"/>
        <charset val="162"/>
      </rPr>
      <t xml:space="preserve">I- AKTİF SİGORTALILAR -</t>
    </r>
    <r>
      <rPr>
        <i val="true"/>
        <sz val="10"/>
        <rFont val="Arial"/>
        <family val="2"/>
        <charset val="162"/>
      </rPr>
      <t xml:space="preserve"> INSURED</t>
    </r>
  </si>
  <si>
    <r>
      <rPr>
        <b val="true"/>
        <sz val="11"/>
        <rFont val="Arial"/>
        <family val="2"/>
        <charset val="162"/>
      </rPr>
      <t xml:space="preserve">1-  Zorunlu</t>
    </r>
    <r>
      <rPr>
        <sz val="11"/>
        <rFont val="Arial"/>
        <family val="2"/>
        <charset val="162"/>
      </rPr>
      <t xml:space="preserve"> -</t>
    </r>
    <r>
      <rPr>
        <i val="true"/>
        <sz val="10"/>
        <rFont val="Arial"/>
        <family val="2"/>
        <charset val="162"/>
      </rPr>
      <t xml:space="preserve"> Compulsory</t>
    </r>
  </si>
  <si>
    <r>
      <rPr>
        <b val="true"/>
        <sz val="11"/>
        <rFont val="Arial"/>
        <family val="2"/>
        <charset val="162"/>
      </rPr>
      <t xml:space="preserve">          Zorunlu 4/a, 4/b (Tarım Hariç), 4/c
</t>
    </r>
    <r>
      <rPr>
        <sz val="11"/>
        <rFont val="Arial"/>
        <family val="2"/>
        <charset val="162"/>
      </rPr>
      <t xml:space="preserve">          </t>
    </r>
    <r>
      <rPr>
        <i val="true"/>
        <sz val="10"/>
        <rFont val="Arial"/>
        <family val="2"/>
        <charset val="162"/>
      </rPr>
      <t xml:space="preserve">Compulsory 4/a,4/b (except Agricultural) 
          and 4/c</t>
    </r>
  </si>
  <si>
    <r>
      <rPr>
        <sz val="11"/>
        <rFont val="Arial"/>
        <family val="2"/>
        <charset val="162"/>
      </rPr>
      <t xml:space="preserve">         </t>
    </r>
    <r>
      <rPr>
        <b val="true"/>
        <sz val="11"/>
        <rFont val="Arial"/>
        <family val="2"/>
        <charset val="162"/>
      </rPr>
      <t xml:space="preserve"> Tarım zorunlu (4/b)
</t>
    </r>
    <r>
      <rPr>
        <sz val="11"/>
        <rFont val="Arial"/>
        <family val="2"/>
        <charset val="162"/>
      </rPr>
      <t xml:space="preserve">       </t>
    </r>
    <r>
      <rPr>
        <i val="true"/>
        <sz val="10"/>
        <rFont val="Arial"/>
        <family val="2"/>
        <charset val="162"/>
      </rPr>
      <t xml:space="preserve">   Insured in Agricultural Sector(BAĞ-KUR) </t>
    </r>
  </si>
  <si>
    <r>
      <rPr>
        <b val="true"/>
        <sz val="11"/>
        <rFont val="Arial"/>
        <family val="2"/>
        <charset val="162"/>
      </rPr>
      <t xml:space="preserve">          Muhtar </t>
    </r>
    <r>
      <rPr>
        <sz val="11"/>
        <rFont val="Arial"/>
        <family val="2"/>
        <charset val="162"/>
      </rPr>
      <t xml:space="preserve">- </t>
    </r>
    <r>
      <rPr>
        <i val="true"/>
        <sz val="10"/>
        <rFont val="Arial"/>
        <family val="2"/>
        <charset val="162"/>
      </rPr>
      <t xml:space="preserve">Demarch</t>
    </r>
  </si>
  <si>
    <r>
      <rPr>
        <b val="true"/>
        <sz val="11"/>
        <rFont val="Arial"/>
        <family val="2"/>
        <charset val="162"/>
      </rPr>
      <t xml:space="preserve">2 - Çırak </t>
    </r>
    <r>
      <rPr>
        <sz val="11"/>
        <rFont val="Arial"/>
        <family val="2"/>
        <charset val="162"/>
      </rPr>
      <t xml:space="preserve">- </t>
    </r>
    <r>
      <rPr>
        <i val="true"/>
        <sz val="10"/>
        <rFont val="Arial"/>
        <family val="2"/>
        <charset val="162"/>
      </rPr>
      <t xml:space="preserve">Apprentices</t>
    </r>
  </si>
  <si>
    <r>
      <rPr>
        <b val="true"/>
        <sz val="11"/>
        <rFont val="Arial"/>
        <family val="2"/>
        <charset val="162"/>
      </rPr>
      <t xml:space="preserve">3-  Yurt dışı Topluluk</t>
    </r>
    <r>
      <rPr>
        <sz val="11"/>
        <rFont val="Arial"/>
        <family val="2"/>
        <charset val="162"/>
      </rPr>
      <t xml:space="preserve"> - </t>
    </r>
    <r>
      <rPr>
        <i val="true"/>
        <sz val="10"/>
        <rFont val="Arial"/>
        <family val="2"/>
        <charset val="162"/>
      </rPr>
      <t xml:space="preserve">Collective Insurance</t>
    </r>
  </si>
  <si>
    <r>
      <rPr>
        <b val="true"/>
        <sz val="11"/>
        <rFont val="Arial"/>
        <family val="2"/>
        <charset val="162"/>
      </rPr>
      <t xml:space="preserve">4 - Tarım (4/a-2925)</t>
    </r>
    <r>
      <rPr>
        <b val="true"/>
        <i val="true"/>
        <sz val="11"/>
        <rFont val="Arial"/>
        <family val="2"/>
        <charset val="162"/>
      </rPr>
      <t xml:space="preserve"> </t>
    </r>
    <r>
      <rPr>
        <sz val="11"/>
        <rFont val="Arial"/>
        <family val="2"/>
        <charset val="162"/>
      </rPr>
      <t xml:space="preserve">-</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sz val="11"/>
        <rFont val="Arial"/>
        <family val="2"/>
        <charset val="162"/>
      </rPr>
      <t xml:space="preserve">6-Stajyer ve Kursiyerler(*)</t>
    </r>
    <r>
      <rPr>
        <sz val="10"/>
        <rFont val="Arial"/>
        <family val="2"/>
        <charset val="162"/>
      </rPr>
      <t xml:space="preserve"> </t>
    </r>
    <r>
      <rPr>
        <sz val="12"/>
        <rFont val="Arial"/>
        <family val="2"/>
        <charset val="162"/>
      </rPr>
      <t xml:space="preserve">-</t>
    </r>
    <r>
      <rPr>
        <i val="true"/>
        <sz val="10"/>
        <rFont val="Arial"/>
        <family val="2"/>
        <charset val="162"/>
      </rPr>
      <t xml:space="preserve"> Intern and trainee</t>
    </r>
  </si>
  <si>
    <r>
      <rPr>
        <b val="true"/>
        <sz val="11"/>
        <rFont val="Arial"/>
        <family val="2"/>
        <charset val="162"/>
      </rPr>
      <t xml:space="preserve">II- PASİF (AYLIK VEYA GELİR ALANLAR) SİGORTALILAR - </t>
    </r>
    <r>
      <rPr>
        <i val="true"/>
        <sz val="10"/>
        <rFont val="Arial"/>
        <family val="2"/>
        <charset val="162"/>
      </rPr>
      <t xml:space="preserve">PENSIONERS</t>
    </r>
  </si>
  <si>
    <r>
      <rPr>
        <b val="true"/>
        <sz val="11"/>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1"/>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1"/>
        <rFont val="Arial"/>
        <family val="2"/>
        <charset val="162"/>
      </rPr>
      <t xml:space="preserve">1 - Yaşlılık Aylığı Alanlar </t>
    </r>
    <r>
      <rPr>
        <sz val="11"/>
        <rFont val="Arial"/>
        <family val="2"/>
        <charset val="162"/>
      </rPr>
      <t xml:space="preserve">-</t>
    </r>
    <r>
      <rPr>
        <i val="true"/>
        <sz val="10"/>
        <rFont val="Arial"/>
        <family val="2"/>
        <charset val="162"/>
      </rPr>
      <t xml:space="preserve"> Old-age pensioners</t>
    </r>
  </si>
  <si>
    <r>
      <rPr>
        <b val="true"/>
        <sz val="11"/>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1"/>
        <rFont val="Arial"/>
        <family val="2"/>
        <charset val="162"/>
      </rPr>
      <t xml:space="preserve">3 - Vazife Malulü  Aylığı Alanlar 
      </t>
    </r>
    <r>
      <rPr>
        <i val="true"/>
        <sz val="10"/>
        <rFont val="Arial"/>
        <family val="2"/>
        <charset val="162"/>
      </rPr>
      <t xml:space="preserve">Duty invalidity pensioners</t>
    </r>
  </si>
  <si>
    <r>
      <rPr>
        <b val="true"/>
        <sz val="11"/>
        <rFont val="Arial"/>
        <family val="2"/>
        <charset val="162"/>
      </rPr>
      <t xml:space="preserve">4 - Ölüm Aylığı Alanlar (Dosya) 
     </t>
    </r>
    <r>
      <rPr>
        <i val="true"/>
        <sz val="10"/>
        <rFont val="Arial"/>
        <family val="2"/>
        <charset val="162"/>
      </rPr>
      <t xml:space="preserve">Survivor's pensioners (file)</t>
    </r>
  </si>
  <si>
    <r>
      <rPr>
        <b val="true"/>
        <sz val="11"/>
        <rFont val="Arial"/>
        <family val="2"/>
        <charset val="162"/>
      </rPr>
      <t xml:space="preserve">5 - Ölüm Aylığı Alanlar (Kişi) 
     </t>
    </r>
    <r>
      <rPr>
        <i val="true"/>
        <sz val="10"/>
        <rFont val="Arial"/>
        <family val="2"/>
        <charset val="162"/>
      </rPr>
      <t xml:space="preserve">Widow's and Orphan's pensioners</t>
    </r>
  </si>
  <si>
    <r>
      <rPr>
        <b val="true"/>
        <sz val="11"/>
        <rFont val="Arial"/>
        <family val="2"/>
        <charset val="162"/>
      </rPr>
      <t xml:space="preserve">6 - Sürekli İşgöremezlik Geliri Alanlar
     </t>
    </r>
    <r>
      <rPr>
        <i val="true"/>
        <sz val="10"/>
        <rFont val="Arial"/>
        <family val="2"/>
        <charset val="162"/>
      </rPr>
      <t xml:space="preserve">Permanent incapacity income recipients</t>
    </r>
  </si>
  <si>
    <r>
      <rPr>
        <b val="true"/>
        <sz val="11"/>
        <rFont val="Arial"/>
        <family val="2"/>
        <charset val="162"/>
      </rPr>
      <t xml:space="preserve">7 - Sürekli İşgöremezlik Ölüm Geliri Alanlar (Dosya)</t>
    </r>
    <r>
      <rPr>
        <b val="true"/>
        <i val="true"/>
        <sz val="11"/>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8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t>
    </r>
    <r>
      <rPr>
        <sz val="12"/>
        <rFont val="Arial"/>
        <family val="2"/>
        <charset val="162"/>
      </rPr>
      <t xml:space="preserve">-</t>
    </r>
    <r>
      <rPr>
        <b val="true"/>
        <sz val="12"/>
        <rFont val="Arial"/>
        <family val="2"/>
        <charset val="162"/>
      </rPr>
      <t xml:space="preserve"> </t>
    </r>
    <r>
      <rPr>
        <i val="true"/>
        <sz val="10"/>
        <rFont val="Arial"/>
        <family val="2"/>
        <charset val="162"/>
      </rPr>
      <t xml:space="preserve">DEPENDENTS</t>
    </r>
  </si>
  <si>
    <r>
      <rPr>
        <b val="true"/>
        <sz val="11"/>
        <rFont val="Arial"/>
        <family val="2"/>
        <charset val="162"/>
      </rPr>
      <t xml:space="preserve">Aktif / Pasif Oranı </t>
    </r>
    <r>
      <rPr>
        <sz val="11"/>
        <rFont val="Arial"/>
        <family val="2"/>
        <charset val="162"/>
      </rPr>
      <t xml:space="preserve">- </t>
    </r>
    <r>
      <rPr>
        <i val="true"/>
        <sz val="10"/>
        <rFont val="Arial"/>
        <family val="2"/>
        <charset val="162"/>
      </rPr>
      <t xml:space="preserve">Insured/Pensioners Ratio</t>
    </r>
  </si>
  <si>
    <r>
      <rPr>
        <b val="true"/>
        <sz val="11"/>
        <rFont val="Arial"/>
        <family val="2"/>
        <charset val="162"/>
      </rPr>
      <t xml:space="preserve">IV-ÖZEL SANDIKLAR -</t>
    </r>
    <r>
      <rPr>
        <i val="true"/>
        <sz val="10"/>
        <rFont val="Arial"/>
        <family val="2"/>
        <charset val="162"/>
      </rPr>
      <t xml:space="preserve"> FUNDS</t>
    </r>
  </si>
  <si>
    <r>
      <rPr>
        <sz val="11"/>
        <rFont val="Arial"/>
        <family val="2"/>
        <charset val="162"/>
      </rPr>
      <t xml:space="preserve">1- Aktif Sigortalılar - </t>
    </r>
    <r>
      <rPr>
        <i val="true"/>
        <sz val="10"/>
        <rFont val="Arial"/>
        <family val="2"/>
        <charset val="162"/>
      </rPr>
      <t xml:space="preserve">Insured</t>
    </r>
  </si>
  <si>
    <r>
      <rPr>
        <sz val="11"/>
        <rFont val="Arial"/>
        <family val="2"/>
        <charset val="162"/>
      </rPr>
      <t xml:space="preserve">2- Aylık Alanlar</t>
    </r>
    <r>
      <rPr>
        <i val="true"/>
        <sz val="11"/>
        <rFont val="Arial"/>
        <family val="2"/>
        <charset val="162"/>
      </rPr>
      <t xml:space="preserve"> - </t>
    </r>
    <r>
      <rPr>
        <i val="true"/>
        <sz val="10"/>
        <rFont val="Arial"/>
        <family val="2"/>
        <charset val="162"/>
      </rPr>
      <t xml:space="preserve">Pensioners</t>
    </r>
  </si>
  <si>
    <r>
      <rPr>
        <sz val="11"/>
        <rFont val="Arial"/>
        <family val="2"/>
        <charset val="162"/>
      </rPr>
      <t xml:space="preserve">3- Bağımlılar - </t>
    </r>
    <r>
      <rPr>
        <i val="true"/>
        <sz val="10"/>
        <rFont val="Arial"/>
        <family val="2"/>
        <charset val="162"/>
      </rPr>
      <t xml:space="preserve">Dependents</t>
    </r>
  </si>
  <si>
    <r>
      <rPr>
        <sz val="11"/>
        <rFont val="Arial"/>
        <family val="2"/>
        <charset val="162"/>
      </rPr>
      <t xml:space="preserve">4- Özel Sandıklar Aktif /Pasif Oranı-</t>
    </r>
    <r>
      <rPr>
        <i val="true"/>
        <sz val="10"/>
        <rFont val="Arial"/>
        <family val="2"/>
        <charset val="162"/>
      </rPr>
      <t xml:space="preserve">Insured/Pensioners Ratio</t>
    </r>
  </si>
  <si>
    <r>
      <rPr>
        <b val="true"/>
        <sz val="11"/>
        <rFont val="Arial"/>
        <family val="2"/>
        <charset val="162"/>
      </rPr>
      <t xml:space="preserve">SOSYAL SİGORTA KAPSAMI (4/a, 4/b, 4/c)(**)
</t>
    </r>
    <r>
      <rPr>
        <i val="true"/>
        <sz val="10"/>
        <rFont val="Arial"/>
        <family val="2"/>
        <charset val="162"/>
      </rPr>
      <t xml:space="preserve">SOCIAL INSURANCE COVERAGE</t>
    </r>
  </si>
  <si>
    <r>
      <rPr>
        <b val="true"/>
        <sz val="11"/>
        <rFont val="Arial"/>
        <family val="2"/>
        <charset val="162"/>
      </rPr>
      <t xml:space="preserve">SİGORTALI NÜFUS ORANI (%)
</t>
    </r>
    <r>
      <rPr>
        <i val="true"/>
        <sz val="10"/>
        <rFont val="Arial"/>
        <family val="2"/>
        <charset val="162"/>
      </rPr>
      <t xml:space="preserve">RATE OF INSURED POPULATION</t>
    </r>
  </si>
  <si>
    <r>
      <rPr>
        <b val="true"/>
        <sz val="11"/>
        <rFont val="Arial"/>
        <family val="2"/>
        <charset val="162"/>
      </rPr>
      <t xml:space="preserve">KAPSAM DIŞI NÜFUS ORANI (%)
</t>
    </r>
    <r>
      <rPr>
        <i val="true"/>
        <sz val="10"/>
        <rFont val="Arial"/>
        <family val="2"/>
        <charset val="162"/>
      </rPr>
      <t xml:space="preserve">RATE OF OUT OF POPULATION COVARAGE</t>
    </r>
  </si>
  <si>
    <r>
      <rPr>
        <b val="true"/>
        <sz val="11"/>
        <rFont val="Arial Tur"/>
        <family val="0"/>
        <charset val="162"/>
      </rPr>
      <t xml:space="preserve">Genel Sağlık Sigortası Kapsamında Tescil Edilenler
</t>
    </r>
    <r>
      <rPr>
        <i val="true"/>
        <sz val="10"/>
        <rFont val="Arial Tur"/>
        <family val="0"/>
        <charset val="162"/>
      </rPr>
      <t xml:space="preserve">Registered People in the scope of General Health Insurance</t>
    </r>
  </si>
  <si>
    <r>
      <rPr>
        <b val="true"/>
        <sz val="11"/>
        <rFont val="Arial Tur"/>
        <family val="0"/>
        <charset val="162"/>
      </rPr>
      <t xml:space="preserve">Genel Sağlık Sigortası Primleri Kendileri Tarafından Ödenenler 
</t>
    </r>
    <r>
      <rPr>
        <i val="true"/>
        <sz val="10"/>
        <rFont val="Arial Tur"/>
        <family val="0"/>
        <charset val="162"/>
      </rPr>
      <t xml:space="preserve">People who pays General Health insurance premiums by themselves</t>
    </r>
  </si>
  <si>
    <r>
      <rPr>
        <b val="true"/>
        <sz val="11"/>
        <rFont val="Arial Tur"/>
        <family val="0"/>
        <charset val="162"/>
      </rPr>
      <t xml:space="preserve">Genel Sağlık Sigortası Primi Devlet Tarafından Ödenenler 
</t>
    </r>
    <r>
      <rPr>
        <i val="true"/>
        <sz val="10"/>
        <rFont val="Arial Tur"/>
        <family val="0"/>
        <charset val="162"/>
      </rPr>
      <t xml:space="preserve">People who are paid General Health Insurance Premium by state</t>
    </r>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 </t>
  </si>
  <si>
    <t xml:space="preserve">** Özel Sandıklar dahildir.</t>
  </si>
  <si>
    <t xml:space="preserve">TABLO 4 - 4/a KAPSAMINDA AKTİF SİGORTALILAR, AYLIK VEYA GELİR ALANLAR </t>
  </si>
  <si>
    <t xml:space="preserve">Table 4 -Insured People, Pensioners And Income Recipients In 4/a Coverage</t>
  </si>
  <si>
    <r>
      <rPr>
        <b val="true"/>
        <sz val="11"/>
        <rFont val="Arial"/>
        <family val="2"/>
        <charset val="162"/>
      </rPr>
      <t xml:space="preserve">2024 Kasım </t>
    </r>
    <r>
      <rPr>
        <i val="true"/>
        <sz val="11"/>
        <rFont val="Arial"/>
        <family val="2"/>
        <charset val="162"/>
      </rPr>
      <t xml:space="preserve">(November)</t>
    </r>
  </si>
  <si>
    <r>
      <rPr>
        <b val="true"/>
        <sz val="11"/>
        <rFont val="Arial"/>
        <family val="2"/>
        <charset val="162"/>
      </rPr>
      <t xml:space="preserve">I- AKTİF SİGORTALILAR - </t>
    </r>
    <r>
      <rPr>
        <i val="true"/>
        <sz val="10"/>
        <rFont val="Arial"/>
        <family val="2"/>
        <charset val="162"/>
      </rPr>
      <t xml:space="preserve">INSURED</t>
    </r>
  </si>
  <si>
    <r>
      <rPr>
        <b val="true"/>
        <sz val="11"/>
        <rFont val="Arial"/>
        <family val="2"/>
        <charset val="162"/>
      </rPr>
      <t xml:space="preserve">4 - Tarım (4/a-2925)</t>
    </r>
    <r>
      <rPr>
        <b val="true"/>
        <i val="true"/>
        <sz val="11"/>
        <rFont val="Arial"/>
        <family val="2"/>
        <charset val="162"/>
      </rPr>
      <t xml:space="preserve"> </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b val="true"/>
        <sz val="11"/>
        <rFont val="Arial"/>
        <family val="2"/>
        <charset val="162"/>
      </rPr>
      <t xml:space="preserve">6-Stajyer ve Kursiyerler(**)</t>
    </r>
    <r>
      <rPr>
        <sz val="10"/>
        <rFont val="Arial"/>
        <family val="2"/>
        <charset val="162"/>
      </rPr>
      <t xml:space="preserve"> </t>
    </r>
    <r>
      <rPr>
        <sz val="12"/>
        <rFont val="Arial"/>
        <family val="2"/>
        <charset val="162"/>
      </rPr>
      <t xml:space="preserve">-</t>
    </r>
    <r>
      <rPr>
        <i val="true"/>
        <sz val="10"/>
        <rFont val="Arial"/>
        <family val="2"/>
        <charset val="162"/>
      </rPr>
      <t xml:space="preserve"> Intern and trainee</t>
    </r>
  </si>
  <si>
    <r>
      <rPr>
        <b val="true"/>
        <sz val="11"/>
        <rFont val="Arial"/>
        <family val="2"/>
        <charset val="162"/>
      </rPr>
      <t xml:space="preserve">3 - Ölüm Aylığı Alanlar (Dosya) 
     </t>
    </r>
    <r>
      <rPr>
        <i val="true"/>
        <sz val="10"/>
        <rFont val="Arial"/>
        <family val="2"/>
        <charset val="162"/>
      </rPr>
      <t xml:space="preserve">Survivor's pensioners (file)</t>
    </r>
  </si>
  <si>
    <r>
      <rPr>
        <b val="true"/>
        <sz val="11"/>
        <rFont val="Arial"/>
        <family val="2"/>
        <charset val="162"/>
      </rPr>
      <t xml:space="preserve">4 - Ölüm Aylığı Alanlar (Kişi) 
     </t>
    </r>
    <r>
      <rPr>
        <i val="true"/>
        <sz val="10"/>
        <rFont val="Arial"/>
        <family val="2"/>
        <charset val="162"/>
      </rPr>
      <t xml:space="preserve">Widow's and Orphan's pensioners</t>
    </r>
  </si>
  <si>
    <r>
      <rPr>
        <b val="true"/>
        <sz val="11"/>
        <rFont val="Arial"/>
        <family val="2"/>
        <charset val="162"/>
      </rPr>
      <t xml:space="preserve">5 - Sürekli İşgöremezlik Geliri Alanlar
     </t>
    </r>
    <r>
      <rPr>
        <i val="true"/>
        <sz val="10"/>
        <rFont val="Arial"/>
        <family val="2"/>
        <charset val="162"/>
      </rPr>
      <t xml:space="preserve">Permanent incapacity income recipients</t>
    </r>
  </si>
  <si>
    <r>
      <rPr>
        <b val="true"/>
        <sz val="11"/>
        <rFont val="Arial"/>
        <family val="2"/>
        <charset val="162"/>
      </rPr>
      <t xml:space="preserve">6 - Sürekli İşgöremezlik Ölüm Geliri Alanlar (Dosya)</t>
    </r>
    <r>
      <rPr>
        <b val="true"/>
        <i val="true"/>
        <sz val="11"/>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7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 </t>
    </r>
    <r>
      <rPr>
        <i val="true"/>
        <sz val="10"/>
        <rFont val="Arial"/>
        <family val="2"/>
        <charset val="162"/>
      </rPr>
      <t xml:space="preserve">DEPENDENTS</t>
    </r>
  </si>
  <si>
    <r>
      <rPr>
        <b val="true"/>
        <sz val="11"/>
        <rFont val="Arial"/>
        <family val="2"/>
        <charset val="162"/>
      </rPr>
      <t xml:space="preserve">Aktif / Pasif Oranı - </t>
    </r>
    <r>
      <rPr>
        <i val="true"/>
        <sz val="10"/>
        <rFont val="Arial"/>
        <family val="2"/>
        <charset val="162"/>
      </rPr>
      <t xml:space="preserve">Insured/Pensioner Ratio</t>
    </r>
  </si>
  <si>
    <r>
      <rPr>
        <b val="true"/>
        <sz val="11"/>
        <rFont val="Arial"/>
        <family val="2"/>
        <charset val="162"/>
      </rPr>
      <t xml:space="preserve">4/a  Kapsamı - </t>
    </r>
    <r>
      <rPr>
        <i val="true"/>
        <sz val="10"/>
        <rFont val="Arial"/>
        <family val="2"/>
        <charset val="162"/>
      </rPr>
      <t xml:space="preserve">Social Insurance Coverage (4/a)</t>
    </r>
  </si>
  <si>
    <t xml:space="preserve">(*)  5510 sayılı Kanun'a göre Ek-5, Ek-6, Ek-9 10 günden az çalışan sigortalılar CTE Bünyesinde çalıştırılan tutuklu ve  ve hükümlüler,kamu idarelerinde iş akdi askıda olanlar  yer almaktadır.</t>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t>
  </si>
  <si>
    <t xml:space="preserve">Not: 4/a kapsamındaki sigortalı: Hizmet akdi ile işveren tarafından çalıştırılan sigortalı verileri, iş yeri bazlı olup; aylık prim ve hizmet belgeleri ile yapılan bildirimler esas alınarak derlenmektedir. </t>
  </si>
  <si>
    <t xml:space="preserve">TABLO 5- 4/b KAPSAMINDA AKTİF SİGORTALILAR, AYLIK VEYA GELİR ALANLAR </t>
  </si>
  <si>
    <t xml:space="preserve">Table 5 - Insured People, Pensioners And Income Recipients in 4/b Coverage</t>
  </si>
  <si>
    <r>
      <rPr>
        <b val="true"/>
        <sz val="11"/>
        <rFont val="Arial"/>
        <family val="2"/>
        <charset val="162"/>
      </rPr>
      <t xml:space="preserve">          Zorunlu Tarım Hariç
</t>
    </r>
    <r>
      <rPr>
        <sz val="11"/>
        <rFont val="Arial"/>
        <family val="2"/>
        <charset val="162"/>
      </rPr>
      <t xml:space="preserve">          </t>
    </r>
    <r>
      <rPr>
        <i val="true"/>
        <sz val="10"/>
        <rFont val="Arial"/>
        <family val="2"/>
        <charset val="162"/>
      </rPr>
      <t xml:space="preserve">Compulsory (except Agricultural)</t>
    </r>
  </si>
  <si>
    <r>
      <rPr>
        <b val="true"/>
        <sz val="11"/>
        <rFont val="Arial"/>
        <family val="2"/>
        <charset val="162"/>
      </rPr>
      <t xml:space="preserve">  2- İsteğe Bağlı -</t>
    </r>
    <r>
      <rPr>
        <sz val="12"/>
        <rFont val="Arial"/>
        <family val="2"/>
        <charset val="162"/>
      </rPr>
      <t xml:space="preserve"> </t>
    </r>
    <r>
      <rPr>
        <i val="true"/>
        <sz val="10"/>
        <rFont val="Arial"/>
        <family val="2"/>
        <charset val="162"/>
      </rPr>
      <t xml:space="preserve">Voluntarily Insured</t>
    </r>
  </si>
  <si>
    <r>
      <rPr>
        <b val="true"/>
        <sz val="11"/>
        <rFont val="Arial"/>
        <family val="2"/>
        <charset val="162"/>
      </rPr>
      <t xml:space="preserve">II- PASİF (AYLIK VEYA GELİR ALANLAR) SİGORTALILAR </t>
    </r>
    <r>
      <rPr>
        <b val="true"/>
        <sz val="10"/>
        <rFont val="Arial"/>
        <family val="2"/>
        <charset val="162"/>
      </rPr>
      <t xml:space="preserve">-</t>
    </r>
    <r>
      <rPr>
        <b val="true"/>
        <i val="true"/>
        <sz val="10"/>
        <rFont val="Arial"/>
        <family val="2"/>
        <charset val="162"/>
      </rPr>
      <t xml:space="preserve"> </t>
    </r>
    <r>
      <rPr>
        <i val="true"/>
        <sz val="10"/>
        <rFont val="Arial"/>
        <family val="2"/>
        <charset val="162"/>
      </rPr>
      <t xml:space="preserve">PENSIONERS</t>
    </r>
  </si>
  <si>
    <r>
      <rPr>
        <b val="true"/>
        <sz val="11"/>
        <rFont val="Arial"/>
        <family val="2"/>
        <charset val="162"/>
      </rPr>
      <t xml:space="preserve">4/b  Kapsamı - </t>
    </r>
    <r>
      <rPr>
        <i val="true"/>
        <sz val="10"/>
        <rFont val="Arial"/>
        <family val="2"/>
        <charset val="162"/>
      </rPr>
      <t xml:space="preserve">Social Insurance Coverage (4/b)</t>
    </r>
  </si>
  <si>
    <r>
      <rPr>
        <b val="true"/>
        <sz val="11"/>
        <rFont val="Arial"/>
        <family val="2"/>
        <charset val="162"/>
      </rPr>
      <t xml:space="preserve"> 4/b KAPSAMINDAKİLER ( TARIM HARİÇ)
</t>
    </r>
    <r>
      <rPr>
        <sz val="11"/>
        <rFont val="Arial"/>
        <family val="2"/>
        <charset val="162"/>
      </rPr>
      <t xml:space="preserve">4/b (except Agricultural) </t>
    </r>
  </si>
  <si>
    <r>
      <rPr>
        <b val="true"/>
        <sz val="11"/>
        <rFont val="Arial"/>
        <family val="2"/>
        <charset val="162"/>
      </rPr>
      <t xml:space="preserve"> 4/b KAPSAMINDAKİLER ( TARIM HARİÇ)
</t>
    </r>
    <r>
      <rPr>
        <i val="true"/>
        <sz val="10"/>
        <rFont val="Arial"/>
        <family val="2"/>
        <charset val="162"/>
      </rPr>
      <t xml:space="preserve">4/b (except Agricultural)</t>
    </r>
  </si>
  <si>
    <r>
      <rPr>
        <b val="true"/>
        <sz val="11"/>
        <rFont val="Arial"/>
        <family val="2"/>
        <charset val="162"/>
      </rPr>
      <t xml:space="preserve">          Zorunlu (Tarım Hariç)
</t>
    </r>
    <r>
      <rPr>
        <sz val="11"/>
        <rFont val="Arial"/>
        <family val="2"/>
        <charset val="162"/>
      </rPr>
      <t xml:space="preserve">          </t>
    </r>
    <r>
      <rPr>
        <i val="true"/>
        <sz val="10"/>
        <rFont val="Arial"/>
        <family val="2"/>
        <charset val="162"/>
      </rPr>
      <t xml:space="preserve">Compulsory (except Agricultural)</t>
    </r>
  </si>
  <si>
    <r>
      <rPr>
        <b val="true"/>
        <sz val="11"/>
        <rFont val="Arial"/>
        <family val="2"/>
        <charset val="162"/>
      </rPr>
      <t xml:space="preserve">II- PASİF (AYLIK VEYA GELİR ALANLAR)
SİGORTALILAR </t>
    </r>
    <r>
      <rPr>
        <b val="true"/>
        <sz val="10"/>
        <rFont val="Arial"/>
        <family val="2"/>
        <charset val="162"/>
      </rPr>
      <t xml:space="preserve">-</t>
    </r>
    <r>
      <rPr>
        <b val="true"/>
        <i val="true"/>
        <sz val="10"/>
        <rFont val="Arial"/>
        <family val="2"/>
        <charset val="162"/>
      </rPr>
      <t xml:space="preserve"> </t>
    </r>
    <r>
      <rPr>
        <i val="true"/>
        <sz val="10"/>
        <rFont val="Arial"/>
        <family val="2"/>
        <charset val="162"/>
      </rPr>
      <t xml:space="preserve">PENSIONERS</t>
    </r>
  </si>
  <si>
    <r>
      <rPr>
        <b val="true"/>
        <sz val="11"/>
        <rFont val="Arial"/>
        <family val="2"/>
        <charset val="162"/>
      </rPr>
      <t xml:space="preserve">III- BAĞIMLILAR - </t>
    </r>
    <r>
      <rPr>
        <b val="true"/>
        <i val="true"/>
        <sz val="10"/>
        <rFont val="Arial"/>
        <family val="2"/>
        <charset val="162"/>
      </rPr>
      <t xml:space="preserve">DEPENDENTS</t>
    </r>
  </si>
  <si>
    <r>
      <rPr>
        <b val="true"/>
        <sz val="11"/>
        <rFont val="Arial"/>
        <family val="2"/>
        <charset val="162"/>
      </rPr>
      <t xml:space="preserve">4/b  TARIM SİGORTALISI
</t>
    </r>
    <r>
      <rPr>
        <sz val="11"/>
        <rFont val="Arial"/>
        <family val="2"/>
        <charset val="162"/>
      </rPr>
      <t xml:space="preserve">4/b Agricultural</t>
    </r>
  </si>
  <si>
    <r>
      <rPr>
        <b val="true"/>
        <sz val="11"/>
        <rFont val="Arial"/>
        <family val="2"/>
        <charset val="162"/>
      </rPr>
      <t xml:space="preserve">4/b  TARIM SİGORTALISI
</t>
    </r>
    <r>
      <rPr>
        <i val="true"/>
        <sz val="10"/>
        <rFont val="Arial"/>
        <family val="2"/>
        <charset val="162"/>
      </rPr>
      <t xml:space="preserve">4/b Agricultural</t>
    </r>
  </si>
  <si>
    <r>
      <rPr>
        <b val="true"/>
        <sz val="11"/>
        <rFont val="Arial"/>
        <family val="2"/>
        <charset val="162"/>
      </rPr>
      <t xml:space="preserve">1-  Tarım Zorunlu (4/b)</t>
    </r>
    <r>
      <rPr>
        <sz val="11"/>
        <rFont val="Arial"/>
        <family val="2"/>
        <charset val="162"/>
      </rPr>
      <t xml:space="preserve"> -</t>
    </r>
    <r>
      <rPr>
        <i val="true"/>
        <sz val="10"/>
        <rFont val="Arial"/>
        <family val="2"/>
        <charset val="162"/>
      </rPr>
      <t xml:space="preserve"> Agricultural Compulsory (4/b)</t>
    </r>
  </si>
  <si>
    <t xml:space="preserve">AYLIK VEYA GELİR ALANLAR</t>
  </si>
  <si>
    <r>
      <rPr>
        <b val="true"/>
        <sz val="11"/>
        <rFont val="Arial"/>
        <family val="2"/>
        <charset val="162"/>
      </rPr>
      <t xml:space="preserve">4/b  Kapsamı (Tarım) 
 </t>
    </r>
    <r>
      <rPr>
        <i val="true"/>
        <sz val="10"/>
        <rFont val="Arial"/>
        <family val="2"/>
        <charset val="162"/>
      </rPr>
      <t xml:space="preserve">Social Insurance Coverage (4/b Agricultural)</t>
    </r>
  </si>
  <si>
    <t xml:space="preserve">TABLO 6 -  4/c KAPSAMINDA AKTİF SİGORTALILAR VE AYLIK ALANLAR </t>
  </si>
  <si>
    <t xml:space="preserve">Table 6 -  Insured People And Pensioners in 4/c Coverage</t>
  </si>
  <si>
    <r>
      <rPr>
        <b val="true"/>
        <sz val="10"/>
        <rFont val="Arial"/>
        <family val="2"/>
        <charset val="162"/>
      </rPr>
      <t xml:space="preserve">Yıllar </t>
    </r>
    <r>
      <rPr>
        <i val="true"/>
        <sz val="12"/>
        <rFont val="Arial"/>
        <family val="2"/>
        <charset val="162"/>
      </rPr>
      <t xml:space="preserve">Years</t>
    </r>
  </si>
  <si>
    <r>
      <rPr>
        <b val="true"/>
        <sz val="10"/>
        <rFont val="Arial"/>
        <family val="2"/>
        <charset val="162"/>
      </rPr>
      <t xml:space="preserve">I- AKTİF SİGORTALILAR - </t>
    </r>
    <r>
      <rPr>
        <i val="true"/>
        <sz val="10"/>
        <rFont val="Arial"/>
        <family val="2"/>
        <charset val="162"/>
      </rPr>
      <t xml:space="preserve">INSURED</t>
    </r>
  </si>
  <si>
    <r>
      <rPr>
        <b val="true"/>
        <sz val="10"/>
        <rFont val="Arial"/>
        <family val="2"/>
        <charset val="162"/>
      </rPr>
      <t xml:space="preserve">2- Diğer Sigortalılar </t>
    </r>
    <r>
      <rPr>
        <sz val="11"/>
        <rFont val="Arial"/>
        <family val="2"/>
        <charset val="162"/>
      </rPr>
      <t xml:space="preserve">- </t>
    </r>
    <r>
      <rPr>
        <i val="true"/>
        <sz val="10"/>
        <rFont val="Arial"/>
        <family val="2"/>
        <charset val="162"/>
      </rPr>
      <t xml:space="preserve">Voluntarily Insured</t>
    </r>
  </si>
  <si>
    <r>
      <rPr>
        <b val="true"/>
        <sz val="10"/>
        <rFont val="Arial"/>
        <family val="2"/>
        <charset val="162"/>
      </rPr>
      <t xml:space="preserve">II- PASİF (AYLIK VEYA GELİR ALANLAR) SİGORTALILAR -</t>
    </r>
    <r>
      <rPr>
        <b val="true"/>
        <i val="true"/>
        <sz val="10"/>
        <rFont val="Arial"/>
        <family val="2"/>
        <charset val="162"/>
      </rPr>
      <t xml:space="preserve"> </t>
    </r>
    <r>
      <rPr>
        <i val="true"/>
        <sz val="10"/>
        <rFont val="Arial"/>
        <family val="2"/>
        <charset val="162"/>
      </rPr>
      <t xml:space="preserve">PENSIONERS</t>
    </r>
  </si>
  <si>
    <r>
      <rPr>
        <b val="true"/>
        <sz val="10"/>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0"/>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0"/>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0"/>
        <rFont val="Arial"/>
        <family val="2"/>
        <charset val="162"/>
      </rPr>
      <t xml:space="preserve">3 - Vazife Malulü  Aylığı Alanlar 
      </t>
    </r>
    <r>
      <rPr>
        <i val="true"/>
        <sz val="10"/>
        <rFont val="Arial"/>
        <family val="2"/>
        <charset val="162"/>
      </rPr>
      <t xml:space="preserve">Duty invalidity pensioners</t>
    </r>
  </si>
  <si>
    <r>
      <rPr>
        <b val="true"/>
        <sz val="10"/>
        <rFont val="Arial"/>
        <family val="2"/>
        <charset val="162"/>
      </rPr>
      <t xml:space="preserve">3 - Ölüm Aylığı Alanlar (Dosya) 
     </t>
    </r>
    <r>
      <rPr>
        <i val="true"/>
        <sz val="10"/>
        <rFont val="Arial"/>
        <family val="2"/>
        <charset val="162"/>
      </rPr>
      <t xml:space="preserve">Survivor's pensioners (file)</t>
    </r>
  </si>
  <si>
    <r>
      <rPr>
        <b val="true"/>
        <sz val="10"/>
        <rFont val="Arial"/>
        <family val="2"/>
        <charset val="162"/>
      </rPr>
      <t xml:space="preserve">4 - Ölüm Aylığı Alanlar (Kişi) 
     </t>
    </r>
    <r>
      <rPr>
        <i val="true"/>
        <sz val="10"/>
        <rFont val="Arial"/>
        <family val="2"/>
        <charset val="162"/>
      </rPr>
      <t xml:space="preserve">Widow's and Orphan's pensioners</t>
    </r>
  </si>
  <si>
    <r>
      <rPr>
        <b val="true"/>
        <sz val="10"/>
        <rFont val="Arial"/>
        <family val="2"/>
        <charset val="162"/>
      </rPr>
      <t xml:space="preserve">III- BAĞIMLILAR - </t>
    </r>
    <r>
      <rPr>
        <i val="true"/>
        <sz val="10"/>
        <rFont val="Arial"/>
        <family val="2"/>
        <charset val="162"/>
      </rPr>
      <t xml:space="preserve">DEPENDENTS</t>
    </r>
  </si>
  <si>
    <r>
      <rPr>
        <b val="true"/>
        <sz val="10"/>
        <rFont val="Arial"/>
        <family val="2"/>
        <charset val="162"/>
      </rPr>
      <t xml:space="preserve">Aktif / Pasif Oranı - </t>
    </r>
    <r>
      <rPr>
        <i val="true"/>
        <sz val="10"/>
        <rFont val="Arial"/>
        <family val="2"/>
        <charset val="162"/>
      </rPr>
      <t xml:space="preserve">Insured/Pensioner Ratio</t>
    </r>
  </si>
  <si>
    <r>
      <rPr>
        <b val="true"/>
        <sz val="10"/>
        <rFont val="Arial"/>
        <family val="2"/>
        <charset val="162"/>
      </rPr>
      <t xml:space="preserve">4/c  Kapsamı - </t>
    </r>
    <r>
      <rPr>
        <i val="true"/>
        <sz val="10"/>
        <rFont val="Arial"/>
        <family val="2"/>
        <charset val="162"/>
      </rPr>
      <t xml:space="preserve">Social Insurance Coverage (4/c)</t>
    </r>
  </si>
  <si>
    <t xml:space="preserve">NOT: Aylık alan kişi sayılarının içine primsiz aylık alanlar dahil olup,2018 yılı itibariyle vatanilerin kendileri yaşlılık aylığı alanlara, vatani haksahipleri ise ölüm haksahiplerine  dahil edilmiştir.</t>
  </si>
  <si>
    <t xml:space="preserve">TABLO 7.1  - 4/a KAPSAMINDA AKTİF SİGORTALILAR İLE AYLIK VE GELİR ALANLARIN  İLLERE  DAĞILIMI </t>
  </si>
  <si>
    <t xml:space="preserve">Table 7.1 -  Distribution of  Insured People, Pensioners And Income Recipients In 4/a Coverage by Provinces </t>
  </si>
  <si>
    <r>
      <rPr>
        <b val="true"/>
        <i val="true"/>
        <sz val="10"/>
        <rFont val="Arial"/>
        <family val="2"/>
        <charset val="162"/>
      </rPr>
      <t xml:space="preserve">2024 Kasım </t>
    </r>
    <r>
      <rPr>
        <i val="true"/>
        <sz val="10"/>
        <rFont val="Arial"/>
        <family val="2"/>
        <charset val="162"/>
      </rPr>
      <t xml:space="preserve">(November)</t>
    </r>
  </si>
  <si>
    <r>
      <rPr>
        <b val="true"/>
        <sz val="10"/>
        <color rgb="FF000000"/>
        <rFont val="Arial"/>
        <family val="2"/>
        <charset val="162"/>
      </rPr>
      <t xml:space="preserve">İL KODU  
</t>
    </r>
    <r>
      <rPr>
        <sz val="10"/>
        <color rgb="FF000000"/>
        <rFont val="Arial"/>
        <family val="2"/>
        <charset val="162"/>
      </rPr>
      <t xml:space="preserve">Provinces code</t>
    </r>
  </si>
  <si>
    <r>
      <rPr>
        <b val="true"/>
        <sz val="10"/>
        <color rgb="FF000000"/>
        <rFont val="Arial"/>
        <family val="2"/>
        <charset val="162"/>
      </rPr>
      <t xml:space="preserve">İLLER 
</t>
    </r>
    <r>
      <rPr>
        <i val="true"/>
        <sz val="10"/>
        <color rgb="FF000000"/>
        <rFont val="Arial"/>
        <family val="2"/>
        <charset val="162"/>
      </rPr>
      <t xml:space="preserve">Provinces</t>
    </r>
  </si>
  <si>
    <r>
      <rPr>
        <b val="true"/>
        <sz val="10"/>
        <rFont val="Arial"/>
        <family val="2"/>
        <charset val="162"/>
      </rPr>
      <t xml:space="preserve">
AKTİF SİGORTALILAR 
</t>
    </r>
    <r>
      <rPr>
        <i val="true"/>
        <sz val="10"/>
        <rFont val="Arial"/>
        <family val="2"/>
        <charset val="162"/>
      </rPr>
      <t xml:space="preserve">Active Insured People</t>
    </r>
  </si>
  <si>
    <t xml:space="preserve">4/a</t>
  </si>
  <si>
    <r>
      <rPr>
        <b val="true"/>
        <sz val="10"/>
        <rFont val="Arial"/>
        <family val="2"/>
        <charset val="162"/>
      </rPr>
      <t xml:space="preserve">4/a (TARIM  2925 )
</t>
    </r>
    <r>
      <rPr>
        <i val="true"/>
        <sz val="10"/>
        <rFont val="Arial"/>
        <family val="2"/>
        <charset val="162"/>
      </rPr>
      <t xml:space="preserve">4/a Agricultural (2925)</t>
    </r>
  </si>
  <si>
    <r>
      <rPr>
        <b val="true"/>
        <sz val="10"/>
        <rFont val="Arial"/>
        <family val="2"/>
        <charset val="162"/>
      </rPr>
      <t xml:space="preserve">TOPLAM AYLIK VEYA GELİR ALANLAR (DOSYA) (VII+VIII+X+XI+XIII+XIV+XV+XVII+XVIII+XX)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or Recipients (File)
</t>
    </r>
  </si>
  <si>
    <r>
      <rPr>
        <b val="true"/>
        <sz val="10"/>
        <rFont val="Arial"/>
        <family val="2"/>
        <charset val="162"/>
      </rPr>
      <t xml:space="preserve">TOPLAM AYLIK VEYA GELİR ALANLAR (KİŞİ)  (VII+VIII+IX+XI+XII+XIV+XV+XVI+XVIII+XIX)
</t>
    </r>
    <r>
      <rPr>
        <i val="true"/>
        <sz val="10"/>
        <rFont val="Arial"/>
        <family val="2"/>
        <charset val="162"/>
      </rPr>
      <t xml:space="preserve">Total 
Pensioners or Recipients (Person)</t>
    </r>
  </si>
  <si>
    <r>
      <rPr>
        <b val="true"/>
        <sz val="10"/>
        <color rgb="FF000000"/>
        <rFont val="Arial"/>
        <family val="2"/>
        <charset val="162"/>
      </rPr>
      <t xml:space="preserve">KAPSAM
</t>
    </r>
    <r>
      <rPr>
        <i val="true"/>
        <sz val="10"/>
        <color rgb="FF000000"/>
        <rFont val="Arial"/>
        <family val="2"/>
        <charset val="162"/>
      </rPr>
      <t xml:space="preserve">Coverage</t>
    </r>
  </si>
  <si>
    <t xml:space="preserve">MALULLÜK-YAŞLILIK-ÖLÜM SİGORTASI                                                                                  </t>
  </si>
  <si>
    <t xml:space="preserve">İŞ.KAZ.İLE MESLEK HASTALIĞI SİGORTASI                                                                                  </t>
  </si>
  <si>
    <t xml:space="preserve">Invalidity, old-age and survivors insurances</t>
  </si>
  <si>
    <t xml:space="preserve">Accident at work and occupational disease insurance</t>
  </si>
  <si>
    <r>
      <rPr>
        <b val="true"/>
        <sz val="10"/>
        <rFont val="Arial"/>
        <family val="2"/>
        <charset val="162"/>
      </rPr>
      <t xml:space="preserve">TOPLAM AKTİF (I+II+III+IV+V+VI)
</t>
    </r>
    <r>
      <rPr>
        <i val="true"/>
        <sz val="10"/>
        <rFont val="Arial"/>
        <family val="2"/>
        <charset val="162"/>
      </rPr>
      <t xml:space="preserve">Total Insured</t>
    </r>
  </si>
  <si>
    <r>
      <rPr>
        <b val="true"/>
        <sz val="10"/>
        <rFont val="Arial"/>
        <family val="2"/>
        <charset val="162"/>
      </rPr>
      <t xml:space="preserve">ZORUNLU  (I)
</t>
    </r>
    <r>
      <rPr>
        <i val="true"/>
        <sz val="10"/>
        <rFont val="Arial"/>
        <family val="2"/>
        <charset val="162"/>
      </rPr>
      <t xml:space="preserve">Compulsory Insured</t>
    </r>
  </si>
  <si>
    <r>
      <rPr>
        <b val="true"/>
        <sz val="10"/>
        <rFont val="Arial"/>
        <family val="2"/>
        <charset val="162"/>
      </rPr>
      <t xml:space="preserve">STAJYER VE KURSİYERLER (II)
</t>
    </r>
    <r>
      <rPr>
        <i val="true"/>
        <sz val="10"/>
        <rFont val="Arial"/>
        <family val="2"/>
        <charset val="162"/>
      </rPr>
      <t xml:space="preserve">Intern and trainee</t>
    </r>
  </si>
  <si>
    <r>
      <rPr>
        <b val="true"/>
        <sz val="10"/>
        <rFont val="Arial"/>
        <family val="2"/>
        <charset val="162"/>
      </rPr>
      <t xml:space="preserve">ÇIRAKLAR (III) </t>
    </r>
    <r>
      <rPr>
        <i val="true"/>
        <sz val="10"/>
        <rFont val="Arial"/>
        <family val="2"/>
        <charset val="162"/>
      </rPr>
      <t xml:space="preserve">Apprenticies</t>
    </r>
  </si>
  <si>
    <r>
      <rPr>
        <b val="true"/>
        <sz val="10"/>
        <rFont val="Arial"/>
        <family val="2"/>
        <charset val="162"/>
      </rPr>
      <t xml:space="preserve">TARIM (2925 skg) (IV)</t>
    </r>
    <r>
      <rPr>
        <sz val="11"/>
        <rFont val="Arial"/>
        <family val="2"/>
        <charset val="162"/>
      </rPr>
      <t xml:space="preserve"> 
</t>
    </r>
    <r>
      <rPr>
        <i val="true"/>
        <sz val="10"/>
        <rFont val="Arial"/>
        <family val="2"/>
        <charset val="162"/>
      </rPr>
      <t xml:space="preserve">Insured in Agricultural Sector</t>
    </r>
  </si>
  <si>
    <r>
      <rPr>
        <b val="true"/>
        <sz val="10"/>
        <rFont val="Arial"/>
        <family val="2"/>
        <charset val="162"/>
      </rPr>
      <t xml:space="preserve">DİĞER SİGORTALILAR (V) (*)
</t>
    </r>
    <r>
      <rPr>
        <i val="true"/>
        <sz val="10"/>
        <rFont val="Arial"/>
        <family val="2"/>
        <charset val="162"/>
      </rPr>
      <t xml:space="preserve">Insured Working Part-Time and Others</t>
    </r>
  </si>
  <si>
    <r>
      <rPr>
        <b val="true"/>
        <sz val="10"/>
        <rFont val="Arial"/>
        <family val="2"/>
        <charset val="162"/>
      </rPr>
      <t xml:space="preserve">YURT DIŞI TOPLULUK (VI)</t>
    </r>
    <r>
      <rPr>
        <sz val="11"/>
        <rFont val="Arial"/>
        <family val="2"/>
        <charset val="162"/>
      </rPr>
      <t xml:space="preserve"> </t>
    </r>
    <r>
      <rPr>
        <i val="true"/>
        <sz val="10"/>
        <rFont val="Arial"/>
        <family val="2"/>
        <charset val="162"/>
      </rPr>
      <t xml:space="preserve">Collective Insured</t>
    </r>
  </si>
  <si>
    <r>
      <rPr>
        <b val="true"/>
        <sz val="10"/>
        <rFont val="Arial"/>
        <family val="2"/>
        <charset val="162"/>
      </rPr>
      <t xml:space="preserve">Malüllük Aylığı Alanlar (VII) 
</t>
    </r>
    <r>
      <rPr>
        <i val="true"/>
        <sz val="10"/>
        <rFont val="Arial"/>
        <family val="2"/>
        <charset val="162"/>
      </rPr>
      <t xml:space="preserve">Invalidity pensioners</t>
    </r>
  </si>
  <si>
    <r>
      <rPr>
        <b val="true"/>
        <sz val="10"/>
        <rFont val="Arial"/>
        <family val="2"/>
        <charset val="162"/>
      </rPr>
      <t xml:space="preserve">Yaşlılık Aylığı Alanlar (VIII) 
</t>
    </r>
    <r>
      <rPr>
        <i val="true"/>
        <sz val="10"/>
        <rFont val="Arial"/>
        <family val="2"/>
        <charset val="162"/>
      </rPr>
      <t xml:space="preserve">Old-age pensioners</t>
    </r>
  </si>
  <si>
    <r>
      <rPr>
        <b val="true"/>
        <sz val="10"/>
        <rFont val="Arial"/>
        <family val="2"/>
        <charset val="162"/>
      </rPr>
      <t xml:space="preserve">Ölüm Aylığı Alanlar (IX)
(Kişi) 
</t>
    </r>
    <r>
      <rPr>
        <i val="true"/>
        <sz val="10"/>
        <color rgb="FF000000"/>
        <rFont val="Arial"/>
        <family val="2"/>
        <charset val="162"/>
      </rPr>
      <t xml:space="preserve">Widow's and Orphan's pensioners</t>
    </r>
  </si>
  <si>
    <r>
      <rPr>
        <b val="true"/>
        <sz val="10"/>
        <rFont val="Arial"/>
        <family val="2"/>
        <charset val="162"/>
      </rPr>
      <t xml:space="preserve">Ölüm Aylığı Alanlar (X)
(Dosya)</t>
    </r>
    <r>
      <rPr>
        <sz val="11"/>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1"/>
        <color rgb="FF000000"/>
        <rFont val="Arial"/>
        <family val="2"/>
        <charset val="162"/>
      </rPr>
      <t xml:space="preserve"> (X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I)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III) (Dosya) 
</t>
    </r>
    <r>
      <rPr>
        <i val="true"/>
        <sz val="10"/>
        <color rgb="FF000000"/>
        <rFont val="Arial"/>
        <family val="2"/>
        <charset val="162"/>
      </rPr>
      <t xml:space="preserve">Survivor's benefit recipients (permanent incapacity) (file)</t>
    </r>
    <r>
      <rPr>
        <i val="true"/>
        <sz val="11"/>
        <color rgb="FF000000"/>
        <rFont val="Arial"/>
        <family val="2"/>
        <charset val="162"/>
      </rPr>
      <t xml:space="preserve"> </t>
    </r>
  </si>
  <si>
    <r>
      <rPr>
        <b val="true"/>
        <sz val="10"/>
        <rFont val="Arial"/>
        <family val="2"/>
        <charset val="162"/>
      </rPr>
      <t xml:space="preserve">Malüllük Aylığı Alanlar (XIV)</t>
    </r>
    <r>
      <rPr>
        <sz val="11"/>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V) 
</t>
    </r>
    <r>
      <rPr>
        <i val="true"/>
        <sz val="10"/>
        <rFont val="Arial"/>
        <family val="2"/>
        <charset val="162"/>
      </rPr>
      <t xml:space="preserve">Old-age pensioners</t>
    </r>
  </si>
  <si>
    <r>
      <rPr>
        <b val="true"/>
        <sz val="10"/>
        <rFont val="Arial"/>
        <family val="2"/>
        <charset val="162"/>
      </rPr>
      <t xml:space="preserve">Ölüm Aylığı Alanlar (XVI)
(Kişi)</t>
    </r>
    <r>
      <rPr>
        <b val="true"/>
        <i val="true"/>
        <sz val="11"/>
        <rFont val="Arial"/>
        <family val="2"/>
        <charset val="162"/>
      </rPr>
      <t xml:space="preserve"> 
</t>
    </r>
    <r>
      <rPr>
        <i val="true"/>
        <sz val="10"/>
        <color rgb="FF000000"/>
        <rFont val="Arial"/>
        <family val="2"/>
        <charset val="162"/>
      </rPr>
      <t xml:space="preserve">Widow's and Orphan's pensioners</t>
    </r>
  </si>
  <si>
    <r>
      <rPr>
        <b val="true"/>
        <sz val="10"/>
        <rFont val="Arial"/>
        <family val="2"/>
        <charset val="162"/>
      </rPr>
      <t xml:space="preserve">Ölüm Aylığı Alanlar (XVII)
(Dosya)</t>
    </r>
    <r>
      <rPr>
        <sz val="11"/>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1"/>
        <color rgb="FF000000"/>
        <rFont val="Arial"/>
        <family val="2"/>
        <charset val="162"/>
      </rPr>
      <t xml:space="preserve"> (XVII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X)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X) (Dosya) 
</t>
    </r>
    <r>
      <rPr>
        <i val="true"/>
        <sz val="10"/>
        <color rgb="FF000000"/>
        <rFont val="Arial"/>
        <family val="2"/>
        <charset val="162"/>
      </rPr>
      <t xml:space="preserve">Survivor's benefit recipients (permanent incapacity) (file) </t>
    </r>
  </si>
  <si>
    <r>
      <rPr>
        <b val="true"/>
        <sz val="11"/>
        <rFont val="Arial"/>
        <family val="2"/>
        <charset val="162"/>
      </rPr>
      <t xml:space="preserve">UZUN VADELİ SİGORTA 
</t>
    </r>
    <r>
      <rPr>
        <i val="true"/>
        <sz val="10"/>
        <rFont val="Arial"/>
        <family val="2"/>
        <charset val="162"/>
      </rPr>
      <t xml:space="preserve">Long Term Insurance</t>
    </r>
  </si>
  <si>
    <r>
      <rPr>
        <b val="true"/>
        <sz val="10"/>
        <rFont val="Arial"/>
        <family val="2"/>
        <charset val="162"/>
      </rPr>
      <t xml:space="preserve">EK 9
</t>
    </r>
    <r>
      <rPr>
        <i val="true"/>
        <sz val="10"/>
        <rFont val="Arial"/>
        <family val="2"/>
        <charset val="162"/>
      </rPr>
      <t xml:space="preserve">Additional 9</t>
    </r>
  </si>
  <si>
    <t xml:space="preserve">01</t>
  </si>
  <si>
    <t xml:space="preserve">ADANA</t>
  </si>
  <si>
    <t xml:space="preserve">02</t>
  </si>
  <si>
    <t xml:space="preserve">ADIYAMAN</t>
  </si>
  <si>
    <t xml:space="preserve">03</t>
  </si>
  <si>
    <t xml:space="preserve">AFYONKARAHİSAR</t>
  </si>
  <si>
    <t xml:space="preserve">04</t>
  </si>
  <si>
    <t xml:space="preserve">AĞRI</t>
  </si>
  <si>
    <t xml:space="preserve">05</t>
  </si>
  <si>
    <t xml:space="preserve">AMASYA</t>
  </si>
  <si>
    <t xml:space="preserve">06</t>
  </si>
  <si>
    <t xml:space="preserve">ANKARA</t>
  </si>
  <si>
    <t xml:space="preserve">07</t>
  </si>
  <si>
    <t xml:space="preserve">ANTALYA</t>
  </si>
  <si>
    <t xml:space="preserve">08</t>
  </si>
  <si>
    <t xml:space="preserve">ARTVİN</t>
  </si>
  <si>
    <t xml:space="preserve">09</t>
  </si>
  <si>
    <t xml:space="preserve">AYDIN</t>
  </si>
  <si>
    <t xml:space="preserve">BALIKESİR</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EDİRNE</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SPARTA</t>
  </si>
  <si>
    <t xml:space="preserve">MERSİN</t>
  </si>
  <si>
    <t xml:space="preserve">İSTANBUL</t>
  </si>
  <si>
    <t xml:space="preserve">İZMİR</t>
  </si>
  <si>
    <t xml:space="preserve">KARS</t>
  </si>
  <si>
    <t xml:space="preserve">KASTAMONU</t>
  </si>
  <si>
    <t xml:space="preserve">KAYSERİ</t>
  </si>
  <si>
    <t xml:space="preserve">KIRKLARELİ</t>
  </si>
  <si>
    <t xml:space="preserve">KIRŞEHİR</t>
  </si>
  <si>
    <t xml:space="preserve">KOCAELİ</t>
  </si>
  <si>
    <t xml:space="preserve">KONYA</t>
  </si>
  <si>
    <t xml:space="preserve">KÜTAHYA</t>
  </si>
  <si>
    <t xml:space="preserve">MALATYA</t>
  </si>
  <si>
    <t xml:space="preserve">MANİSA</t>
  </si>
  <si>
    <t xml:space="preserve">KAHRAMANMARAŞ</t>
  </si>
  <si>
    <t xml:space="preserve">MARDİN</t>
  </si>
  <si>
    <t xml:space="preserve">MUĞLA</t>
  </si>
  <si>
    <t xml:space="preserve">MUŞ</t>
  </si>
  <si>
    <t xml:space="preserve">NEVŞEHİR</t>
  </si>
  <si>
    <t xml:space="preserve">NİĞDE</t>
  </si>
  <si>
    <t xml:space="preserve">ORDU</t>
  </si>
  <si>
    <t xml:space="preserve">RİZE</t>
  </si>
  <si>
    <t xml:space="preserve">SAKARYA</t>
  </si>
  <si>
    <t xml:space="preserve">SAMSUN</t>
  </si>
  <si>
    <t xml:space="preserve">SİİRT</t>
  </si>
  <si>
    <t xml:space="preserve">SİNOP</t>
  </si>
  <si>
    <t xml:space="preserve">SİVAS</t>
  </si>
  <si>
    <t xml:space="preserve">TEKİRDAĞ</t>
  </si>
  <si>
    <t xml:space="preserve">TOKAT</t>
  </si>
  <si>
    <t xml:space="preserve">TRABZON</t>
  </si>
  <si>
    <t xml:space="preserve">TUNCELİ</t>
  </si>
  <si>
    <t xml:space="preserve">ŞANLIURFA</t>
  </si>
  <si>
    <t xml:space="preserve">UŞAK</t>
  </si>
  <si>
    <t xml:space="preserve">VAN</t>
  </si>
  <si>
    <t xml:space="preserve">YOZGAT</t>
  </si>
  <si>
    <t xml:space="preserve">ZONGULDAK</t>
  </si>
  <si>
    <t xml:space="preserve">AKSARAY</t>
  </si>
  <si>
    <t xml:space="preserve">BAYBURT</t>
  </si>
  <si>
    <t xml:space="preserve">KARAMAN</t>
  </si>
  <si>
    <t xml:space="preserve">KIRIKKALE</t>
  </si>
  <si>
    <t xml:space="preserve">BATMAN</t>
  </si>
  <si>
    <t xml:space="preserve">ŞIRNAK</t>
  </si>
  <si>
    <t xml:space="preserve">BARTIN</t>
  </si>
  <si>
    <t xml:space="preserve">ARDAHAN</t>
  </si>
  <si>
    <t xml:space="preserve">IĞDIR</t>
  </si>
  <si>
    <t xml:space="preserve">YALOVA</t>
  </si>
  <si>
    <t xml:space="preserve">KARABÜK</t>
  </si>
  <si>
    <t xml:space="preserve">KİLİS</t>
  </si>
  <si>
    <t xml:space="preserve">OSMANİYE</t>
  </si>
  <si>
    <t xml:space="preserve">DÜZCE</t>
  </si>
  <si>
    <r>
      <rPr>
        <b val="true"/>
        <sz val="10"/>
        <color rgb="FF000000"/>
        <rFont val="Arial"/>
        <family val="2"/>
        <charset val="162"/>
      </rPr>
      <t xml:space="preserve">YURTDIŞI-</t>
    </r>
    <r>
      <rPr>
        <i val="true"/>
        <sz val="11"/>
        <rFont val="Arial"/>
        <family val="2"/>
        <charset val="162"/>
      </rPr>
      <t xml:space="preserve">Overseas</t>
    </r>
  </si>
  <si>
    <r>
      <rPr>
        <b val="true"/>
        <sz val="10"/>
        <rFont val="Arial"/>
        <family val="2"/>
        <charset val="162"/>
      </rPr>
      <t xml:space="preserve">TOPLAM
</t>
    </r>
    <r>
      <rPr>
        <i val="true"/>
        <sz val="10"/>
        <rFont val="Arial"/>
        <family val="2"/>
        <charset val="162"/>
      </rPr>
      <t xml:space="preserve">Total</t>
    </r>
  </si>
  <si>
    <t xml:space="preserve">(*) 5510 sayılı Kanun'a göre Ek-5, Ek-6, Ek-9 10 günden az çalışan sigortalılar CTE Bünyesinde çalıştırılan tutuklu ve  ve hükümlüler,kamu idarelerinde iş akdi askıda olanlar  yer almaktadır.</t>
  </si>
  <si>
    <t xml:space="preserve">TABLO 7.2 - 4/a KAPSAMINDA AKTİF  VE ZORUNLU SİGORTALILARIN İL CİNSİYET DAĞILIMI</t>
  </si>
  <si>
    <t xml:space="preserve">Table 7.2 -  Distribution of  Total Insured and Compulsory People In 4/a Coverage by Provinces and Gender</t>
  </si>
  <si>
    <r>
      <rPr>
        <b val="true"/>
        <sz val="10"/>
        <color rgb="FF000000"/>
        <rFont val="Arial"/>
        <family val="2"/>
        <charset val="16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color rgb="FF000000"/>
        <rFont val="Arial"/>
        <family val="2"/>
        <charset val="162"/>
      </rPr>
      <t xml:space="preserve">İLLER
</t>
    </r>
    <r>
      <rPr>
        <i val="true"/>
        <sz val="10"/>
        <color rgb="FF000000"/>
        <rFont val="Arial"/>
        <family val="2"/>
        <charset val="162"/>
      </rPr>
      <t xml:space="preserve">  Provinces</t>
    </r>
  </si>
  <si>
    <r>
      <rPr>
        <b val="true"/>
        <sz val="10"/>
        <rFont val="Arial"/>
        <family val="2"/>
        <charset val="162"/>
      </rPr>
      <t xml:space="preserve"> Toplam Aktif Sigortalı 
</t>
    </r>
    <r>
      <rPr>
        <i val="true"/>
        <sz val="10"/>
        <rFont val="Arial"/>
        <family val="2"/>
      </rPr>
      <t xml:space="preserve">Total Insured</t>
    </r>
  </si>
  <si>
    <r>
      <rPr>
        <b val="true"/>
        <sz val="10"/>
        <rFont val="Arial"/>
        <family val="2"/>
        <charset val="162"/>
      </rPr>
      <t xml:space="preserve">Zorunlu Sigortalı 
</t>
    </r>
    <r>
      <rPr>
        <i val="true"/>
        <sz val="10"/>
        <rFont val="Arial"/>
        <family val="2"/>
      </rPr>
      <t xml:space="preserve">Compulsory Insured </t>
    </r>
  </si>
  <si>
    <t xml:space="preserve">Toplam</t>
  </si>
  <si>
    <t xml:space="preserve">Erkek</t>
  </si>
  <si>
    <t xml:space="preserve">Kadın</t>
  </si>
  <si>
    <t xml:space="preserve">Total</t>
  </si>
  <si>
    <t xml:space="preserve">Male</t>
  </si>
  <si>
    <t xml:space="preserve">Female</t>
  </si>
  <si>
    <r>
      <rPr>
        <b val="true"/>
        <sz val="10"/>
        <color rgb="FF000000"/>
        <rFont val="Arial"/>
        <family val="2"/>
        <charset val="162"/>
      </rPr>
      <t xml:space="preserve">TOPLAM
</t>
    </r>
    <r>
      <rPr>
        <i val="true"/>
        <sz val="10"/>
        <color rgb="FF000000"/>
        <rFont val="Arial"/>
        <family val="2"/>
        <charset val="162"/>
      </rPr>
      <t xml:space="preserve">Total </t>
    </r>
  </si>
  <si>
    <t xml:space="preserve">TABLO 7.3. - SOSYAL GÜVENLİK DESTEK PRİMİNE TABİ SİGORTALILARIN İL CİNSİYET DAĞILIMI</t>
  </si>
  <si>
    <t xml:space="preserve">Table 7.3. -  Distribution of Insured People Subject to Social Security Support Contribution by Provinces and Gender</t>
  </si>
  <si>
    <t xml:space="preserve">2024 KASIM</t>
  </si>
  <si>
    <t xml:space="preserve">Tabloda yer alan sosyal güvelik destek primine tabi kişiler, 4/a kapsamında çalışanlar kişiler olmakla birlikte 4/a aktif sigortalı sayısı içerisinde yer almamaktadır.</t>
  </si>
  <si>
    <t xml:space="preserve">TABLO 8 - 4/b KAPSAMINDA AKTİF SİGORTALILAR İLE AYLIK VE GELİR ALANLARIN  İLLERE  DAĞILIMI </t>
  </si>
  <si>
    <t xml:space="preserve">Table 8-  Distribution Of  Insured People, Pensioners And Income Recipients In 4/b Coverage By Provinces </t>
  </si>
  <si>
    <r>
      <rPr>
        <b val="true"/>
        <sz val="10"/>
        <rFont val="Arial"/>
        <family val="2"/>
        <charset val="162"/>
      </rPr>
      <t xml:space="preserve">2024 Kasım</t>
    </r>
    <r>
      <rPr>
        <i val="true"/>
        <sz val="10"/>
        <rFont val="Arial"/>
        <family val="2"/>
        <charset val="162"/>
      </rPr>
      <t xml:space="preserve"> (November)</t>
    </r>
  </si>
  <si>
    <r>
      <rPr>
        <b val="true"/>
        <sz val="10"/>
        <rFont val="Arial"/>
        <family val="2"/>
        <charset val="162"/>
      </rPr>
      <t xml:space="preserve">İL KODU</t>
    </r>
    <r>
      <rPr>
        <i val="true"/>
        <sz val="11"/>
        <rFont val="Arial"/>
        <family val="2"/>
        <charset val="162"/>
      </rPr>
      <t xml:space="preserve"> 
</t>
    </r>
    <r>
      <rPr>
        <i val="true"/>
        <sz val="10"/>
        <rFont val="Arial"/>
        <family val="2"/>
        <charset val="162"/>
      </rPr>
      <t xml:space="preserve">Provinces code</t>
    </r>
  </si>
  <si>
    <r>
      <rPr>
        <b val="true"/>
        <sz val="10"/>
        <rFont val="Arial"/>
        <family val="2"/>
        <charset val="162"/>
      </rPr>
      <t xml:space="preserve">İller
  </t>
    </r>
    <r>
      <rPr>
        <sz val="10"/>
        <rFont val="Arial"/>
        <family val="2"/>
        <charset val="162"/>
      </rPr>
      <t xml:space="preserve">Provinces</t>
    </r>
  </si>
  <si>
    <r>
      <rPr>
        <b val="true"/>
        <sz val="10"/>
        <rFont val="Arial"/>
        <family val="2"/>
        <charset val="162"/>
      </rPr>
      <t xml:space="preserve">Aktif Sigortalı 
</t>
    </r>
    <r>
      <rPr>
        <i val="true"/>
        <sz val="10"/>
        <rFont val="Arial"/>
        <family val="2"/>
        <charset val="162"/>
      </rPr>
      <t xml:space="preserve"> Insured Person</t>
    </r>
  </si>
  <si>
    <r>
      <rPr>
        <b val="true"/>
        <sz val="10"/>
        <rFont val="Arial"/>
        <family val="2"/>
        <charset val="162"/>
      </rPr>
      <t xml:space="preserve">4/b Kapsamında (Tarım Hariç) Aylık veya Gelir  Alanlar 
</t>
    </r>
    <r>
      <rPr>
        <i val="true"/>
        <sz val="10"/>
        <rFont val="Arial"/>
        <family val="2"/>
        <charset val="162"/>
      </rPr>
      <t xml:space="preserve">Pensioners and income recipients in 4/b coverage (not including agriculture insurance)</t>
    </r>
  </si>
  <si>
    <r>
      <rPr>
        <b val="true"/>
        <sz val="10"/>
        <rFont val="Arial"/>
        <family val="2"/>
        <charset val="162"/>
      </rPr>
      <t xml:space="preserve">4/b Kapsamında Tarımdan Aylık veya Gelir  Alanlar 
</t>
    </r>
    <r>
      <rPr>
        <i val="true"/>
        <sz val="10"/>
        <rFont val="Arial"/>
        <family val="2"/>
        <charset val="162"/>
      </rPr>
      <t xml:space="preserve">Pensioners and income recipients in 4/b agricultural coverage</t>
    </r>
  </si>
  <si>
    <r>
      <rPr>
        <b val="true"/>
        <sz val="10"/>
        <rFont val="Arial"/>
        <family val="2"/>
        <charset val="162"/>
      </rPr>
      <t xml:space="preserve">TOPLAM AYLIK VEYA GELİR ALANLAR 
(Dosya) (III+IV+V+VII+VIII+X+XI+XII+XIV+XV)
</t>
    </r>
    <r>
      <rPr>
        <i val="true"/>
        <sz val="10"/>
        <rFont val="Arial"/>
        <family val="2"/>
        <charset val="162"/>
      </rPr>
      <t xml:space="preserve">Total Pensioners or Recipients (File)</t>
    </r>
  </si>
  <si>
    <r>
      <rPr>
        <b val="true"/>
        <sz val="10"/>
        <rFont val="Arial"/>
        <family val="2"/>
        <charset val="162"/>
      </rPr>
      <t xml:space="preserve">TOPLAM AYLIK ALANLAR (Kişi)  (III+IV+VI+VII+IX+X+XI+XIII+XIV+XVI)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Person)</t>
    </r>
  </si>
  <si>
    <r>
      <rPr>
        <b val="true"/>
        <sz val="10"/>
        <rFont val="Arial"/>
        <family val="2"/>
        <charset val="162"/>
      </rPr>
      <t xml:space="preserve">Tarım hariç 4/b Kapsam 
</t>
    </r>
    <r>
      <rPr>
        <i val="true"/>
        <sz val="10"/>
        <rFont val="Arial"/>
        <family val="2"/>
        <charset val="162"/>
      </rPr>
      <t xml:space="preserve">4/b Coverage (not including agriculture insurance )</t>
    </r>
  </si>
  <si>
    <r>
      <rPr>
        <b val="true"/>
        <sz val="10"/>
        <rFont val="Arial"/>
        <family val="2"/>
        <charset val="162"/>
      </rPr>
      <t xml:space="preserve"> 4/b Tarım Kapsamı 
</t>
    </r>
    <r>
      <rPr>
        <i val="true"/>
        <sz val="10"/>
        <rFont val="Arial"/>
        <family val="2"/>
        <charset val="162"/>
      </rPr>
      <t xml:space="preserve">4/b Agricultural Coverage</t>
    </r>
  </si>
  <si>
    <r>
      <rPr>
        <b val="true"/>
        <sz val="10"/>
        <rFont val="Arial"/>
        <family val="2"/>
        <charset val="162"/>
      </rPr>
      <t xml:space="preserve">Toplam Aktif (I+II) 
</t>
    </r>
    <r>
      <rPr>
        <i val="true"/>
        <sz val="10"/>
        <rFont val="Arial"/>
        <family val="2"/>
        <charset val="162"/>
      </rPr>
      <t xml:space="preserve">Total Insured</t>
    </r>
  </si>
  <si>
    <r>
      <rPr>
        <b val="true"/>
        <sz val="10"/>
        <rFont val="Arial"/>
        <family val="2"/>
        <charset val="162"/>
      </rPr>
      <t xml:space="preserve">Zorunlu (I) </t>
    </r>
    <r>
      <rPr>
        <i val="true"/>
        <sz val="11"/>
        <rFont val="Arial"/>
        <family val="2"/>
        <charset val="162"/>
      </rPr>
      <t xml:space="preserve">Compulsory Insured</t>
    </r>
  </si>
  <si>
    <r>
      <rPr>
        <b val="true"/>
        <sz val="10"/>
        <rFont val="Arial"/>
        <family val="2"/>
        <charset val="162"/>
      </rPr>
      <t xml:space="preserve">Zorunlu Sigortalı (I)
 </t>
    </r>
    <r>
      <rPr>
        <i val="true"/>
        <sz val="10"/>
        <rFont val="Arial"/>
        <family val="2"/>
        <charset val="162"/>
      </rPr>
      <t xml:space="preserve">Compulsory Insured</t>
    </r>
  </si>
  <si>
    <r>
      <rPr>
        <b val="true"/>
        <sz val="10"/>
        <rFont val="Arial"/>
        <family val="2"/>
        <charset val="162"/>
      </rPr>
      <t xml:space="preserve">İsteğe Bağlı(II)
</t>
    </r>
    <r>
      <rPr>
        <i val="true"/>
        <sz val="10"/>
        <rFont val="Arial"/>
        <family val="2"/>
        <charset val="162"/>
      </rPr>
      <t xml:space="preserve">Voluntarily Insured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si>
  <si>
    <r>
      <rPr>
        <b val="true"/>
        <sz val="11"/>
        <rFont val="Arial"/>
        <family val="2"/>
        <charset val="162"/>
      </rPr>
      <t xml:space="preserve">Tarım Hariç Zorunlu 
</t>
    </r>
    <r>
      <rPr>
        <i val="true"/>
        <sz val="10"/>
        <rFont val="Arial"/>
        <family val="2"/>
        <charset val="162"/>
      </rPr>
      <t xml:space="preserve">Compulsory Except Agricultural</t>
    </r>
  </si>
  <si>
    <r>
      <rPr>
        <b val="true"/>
        <sz val="11"/>
        <rFont val="Arial"/>
        <family val="2"/>
        <charset val="162"/>
      </rPr>
      <t xml:space="preserve">Tarım zorunlu (4/b)
</t>
    </r>
    <r>
      <rPr>
        <i val="true"/>
        <sz val="10"/>
        <rFont val="Arial"/>
        <family val="2"/>
        <charset val="162"/>
      </rPr>
      <t xml:space="preserve">Agricultural Compulsory Insured</t>
    </r>
  </si>
  <si>
    <r>
      <rPr>
        <b val="true"/>
        <sz val="11"/>
        <rFont val="Arial"/>
        <family val="2"/>
        <charset val="162"/>
      </rPr>
      <t xml:space="preserve">Muhtar</t>
    </r>
    <r>
      <rPr>
        <sz val="11"/>
        <rFont val="Arial"/>
        <family val="2"/>
        <charset val="162"/>
      </rPr>
      <t xml:space="preserve"> 
</t>
    </r>
    <r>
      <rPr>
        <i val="true"/>
        <sz val="10"/>
        <rFont val="Arial"/>
        <family val="2"/>
        <charset val="162"/>
      </rPr>
      <t xml:space="preserve">Demarch</t>
    </r>
  </si>
  <si>
    <r>
      <rPr>
        <b val="true"/>
        <sz val="10"/>
        <rFont val="Arial"/>
        <family val="2"/>
        <charset val="162"/>
      </rPr>
      <t xml:space="preserve">Malüllük Aylığı Alanlar (III)
</t>
    </r>
    <r>
      <rPr>
        <i val="true"/>
        <sz val="10"/>
        <rFont val="Arial"/>
        <family val="2"/>
        <charset val="162"/>
      </rPr>
      <t xml:space="preserve"> Invalidity pensioners</t>
    </r>
  </si>
  <si>
    <r>
      <rPr>
        <b val="true"/>
        <sz val="10"/>
        <rFont val="Arial"/>
        <family val="2"/>
        <charset val="162"/>
      </rPr>
      <t xml:space="preserve">Yaşlılık Aylığı Alanlar (IV)</t>
    </r>
    <r>
      <rPr>
        <b val="true"/>
        <i val="true"/>
        <sz val="11"/>
        <rFont val="Arial"/>
        <family val="2"/>
        <charset val="162"/>
      </rPr>
      <t xml:space="preserve"> 
</t>
    </r>
    <r>
      <rPr>
        <i val="true"/>
        <sz val="10"/>
        <rFont val="Arial"/>
        <family val="2"/>
        <charset val="162"/>
      </rPr>
      <t xml:space="preserve">Old-age pensioners</t>
    </r>
  </si>
  <si>
    <r>
      <rPr>
        <b val="true"/>
        <sz val="10"/>
        <rFont val="Arial"/>
        <family val="2"/>
        <charset val="162"/>
      </rPr>
      <t xml:space="preserve">Ölüm Aylığı Alanlar (V)
(Dosya) 
</t>
    </r>
    <r>
      <rPr>
        <i val="true"/>
        <sz val="10"/>
        <rFont val="Arial"/>
        <family val="2"/>
        <charset val="162"/>
      </rPr>
      <t xml:space="preserve">Survivor's pensioners (file)</t>
    </r>
  </si>
  <si>
    <r>
      <rPr>
        <b val="true"/>
        <sz val="10"/>
        <rFont val="Arial"/>
        <family val="2"/>
        <charset val="162"/>
      </rPr>
      <t xml:space="preserve">Ölüm Aylığı Alanlar (VI)
(Kişi) 
</t>
    </r>
    <r>
      <rPr>
        <i val="true"/>
        <sz val="10"/>
        <rFont val="Arial"/>
        <family val="2"/>
        <charset val="162"/>
      </rPr>
      <t xml:space="preserve">Widow's and Orphan's pensioners</t>
    </r>
  </si>
  <si>
    <r>
      <rPr>
        <b val="true"/>
        <sz val="10"/>
        <rFont val="Arial"/>
        <family val="2"/>
        <charset val="162"/>
      </rPr>
      <t xml:space="preserve">Sürekli İş Göremezlik Geliri Alanlar (VII)</t>
    </r>
    <r>
      <rPr>
        <b val="true"/>
        <sz val="11"/>
        <color rgb="FF000000"/>
        <rFont val="Arial"/>
        <family val="2"/>
        <charset val="162"/>
      </rPr>
      <t xml:space="preserve">  
</t>
    </r>
    <r>
      <rPr>
        <i val="true"/>
        <sz val="10"/>
        <color rgb="FF000000"/>
        <rFont val="Arial"/>
        <family val="2"/>
        <charset val="162"/>
      </rPr>
      <t xml:space="preserve">Permanent incapacity income recipients</t>
    </r>
  </si>
  <si>
    <r>
      <rPr>
        <b val="true"/>
        <sz val="10"/>
        <rFont val="Arial"/>
        <family val="2"/>
        <charset val="162"/>
      </rPr>
      <t xml:space="preserve"> Sürekli İşgöremezlik Ölüm Geliri Alanlar (Dosya)(VIII) 
</t>
    </r>
    <r>
      <rPr>
        <i val="true"/>
        <sz val="10"/>
        <rFont val="Arial"/>
        <family val="2"/>
        <charset val="162"/>
      </rPr>
      <t xml:space="preserve">Survivor's benefit recipients (permanent incapacity) (file)</t>
    </r>
    <r>
      <rPr>
        <b val="true"/>
        <i val="true"/>
        <sz val="10"/>
        <rFont val="Arial"/>
        <family val="2"/>
        <charset val="162"/>
      </rPr>
      <t xml:space="preserve"> </t>
    </r>
  </si>
  <si>
    <r>
      <rPr>
        <b val="true"/>
        <sz val="10"/>
        <rFont val="Arial"/>
        <family val="2"/>
        <charset val="162"/>
      </rPr>
      <t xml:space="preserve">Sürekli İşgöremezlik Ölüm Geliri Alanlar (Kişi) (IX) 
</t>
    </r>
    <r>
      <rPr>
        <i val="true"/>
        <sz val="10"/>
        <rFont val="Arial"/>
        <family val="2"/>
        <charset val="162"/>
      </rPr>
      <t xml:space="preserve">Survivor's benefit recipients (permanent incapacity) (person)</t>
    </r>
  </si>
  <si>
    <r>
      <rPr>
        <b val="true"/>
        <sz val="10"/>
        <rFont val="Arial"/>
        <family val="2"/>
        <charset val="162"/>
      </rPr>
      <t xml:space="preserve">Malüllük Aylığı Alanlar (X)</t>
    </r>
    <r>
      <rPr>
        <b val="true"/>
        <i val="true"/>
        <sz val="11"/>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I) 
</t>
    </r>
    <r>
      <rPr>
        <i val="true"/>
        <sz val="10"/>
        <rFont val="Arial"/>
        <family val="2"/>
        <charset val="162"/>
      </rPr>
      <t xml:space="preserve">Old-age pensioners</t>
    </r>
  </si>
  <si>
    <r>
      <rPr>
        <b val="true"/>
        <sz val="10"/>
        <rFont val="Arial"/>
        <family val="2"/>
        <charset val="162"/>
      </rPr>
      <t xml:space="preserve">Ölüm Aylığı Alanlar (XII)
(Dosya) 
</t>
    </r>
    <r>
      <rPr>
        <i val="true"/>
        <sz val="10"/>
        <rFont val="Arial"/>
        <family val="2"/>
        <charset val="162"/>
      </rPr>
      <t xml:space="preserve">Survivor's pensioners (file)</t>
    </r>
  </si>
  <si>
    <r>
      <rPr>
        <b val="true"/>
        <sz val="10"/>
        <rFont val="Arial"/>
        <family val="2"/>
        <charset val="162"/>
      </rPr>
      <t xml:space="preserve">Ölüm Aylığı Alanlar (XIIII)
(Kişi) 
</t>
    </r>
    <r>
      <rPr>
        <i val="true"/>
        <sz val="10"/>
        <rFont val="Arial"/>
        <family val="2"/>
        <charset val="162"/>
      </rPr>
      <t xml:space="preserve">Widow's and Orphan's pensioners</t>
    </r>
  </si>
  <si>
    <r>
      <rPr>
        <b val="true"/>
        <sz val="10"/>
        <rFont val="Arial"/>
        <family val="2"/>
        <charset val="162"/>
      </rPr>
      <t xml:space="preserve">Sürekli İş Göremezlik Geliri Alanlar (XIV)  
</t>
    </r>
    <r>
      <rPr>
        <i val="true"/>
        <sz val="10"/>
        <rFont val="Arial"/>
        <family val="2"/>
        <charset val="162"/>
      </rPr>
      <t xml:space="preserve">Permanent incapacity income recipients</t>
    </r>
  </si>
  <si>
    <r>
      <rPr>
        <b val="true"/>
        <sz val="10"/>
        <rFont val="Arial"/>
        <family val="2"/>
        <charset val="162"/>
      </rPr>
      <t xml:space="preserve"> Sürekli İşgöremezlik Ölüm Geliri Alanlar (Dosya)(XV)</t>
    </r>
    <r>
      <rPr>
        <i val="true"/>
        <sz val="11"/>
        <rFont val="Arial"/>
        <family val="2"/>
        <charset val="162"/>
      </rPr>
      <t xml:space="preserve">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Kişi) (XVI) </t>
    </r>
    <r>
      <rPr>
        <i val="true"/>
        <sz val="10"/>
        <rFont val="Arial"/>
        <family val="2"/>
        <charset val="162"/>
      </rPr>
      <t xml:space="preserve">Survivor's benefit recipients (permanent incapacity) (person)</t>
    </r>
  </si>
  <si>
    <r>
      <rPr>
        <b val="true"/>
        <sz val="10"/>
        <rFont val="Arial"/>
        <family val="2"/>
        <charset val="162"/>
      </rPr>
      <t xml:space="preserve">YURTDIŞI-</t>
    </r>
    <r>
      <rPr>
        <i val="true"/>
        <sz val="10"/>
        <rFont val="Arial"/>
        <family val="2"/>
        <charset val="162"/>
      </rPr>
      <t xml:space="preserve">Overseas</t>
    </r>
  </si>
  <si>
    <r>
      <rPr>
        <b val="true"/>
        <sz val="10"/>
        <color rgb="FF000000"/>
        <rFont val="Arial"/>
        <family val="2"/>
        <charset val="162"/>
      </rPr>
      <t xml:space="preserve">TOPLAM
</t>
    </r>
    <r>
      <rPr>
        <i val="true"/>
        <sz val="10"/>
        <color rgb="FF000000"/>
        <rFont val="Arial"/>
        <family val="2"/>
        <charset val="162"/>
      </rPr>
      <t xml:space="preserve">Total</t>
    </r>
  </si>
  <si>
    <t xml:space="preserve">TABLO 9 - 4/b KAPSAMINDA AKTİF  SİGORTALILARIN  İL  CİNSİYET  DAĞILIMI</t>
  </si>
  <si>
    <t xml:space="preserve">Table 9- Distribution of Self-Employed  Insured People in 4/b Coverage By Province and Genders </t>
  </si>
  <si>
    <r>
      <rPr>
        <b val="true"/>
        <sz val="10"/>
        <rFont val="Arial"/>
        <family val="2"/>
        <charset val="162"/>
      </rPr>
      <t xml:space="preserve">2024 Kasım </t>
    </r>
    <r>
      <rPr>
        <i val="true"/>
        <sz val="10"/>
        <rFont val="Arial"/>
        <family val="2"/>
        <charset val="162"/>
      </rPr>
      <t xml:space="preserve">(November)</t>
    </r>
  </si>
  <si>
    <r>
      <rPr>
        <b val="true"/>
        <sz val="10"/>
        <rFont val="Arial"/>
        <family val="2"/>
        <charset val="162"/>
      </rPr>
      <t xml:space="preserve"> Toplam Aktif Sigortalı (I+II+III+IV)
</t>
    </r>
    <r>
      <rPr>
        <i val="true"/>
        <sz val="10"/>
        <rFont val="Arial"/>
        <family val="2"/>
        <charset val="162"/>
      </rPr>
      <t xml:space="preserve">Total Self Employed Insured</t>
    </r>
  </si>
  <si>
    <r>
      <rPr>
        <b val="true"/>
        <sz val="10"/>
        <rFont val="Arial"/>
        <family val="2"/>
        <charset val="162"/>
      </rPr>
      <t xml:space="preserve">Tarım Hariç Zorunlu (I) 
</t>
    </r>
    <r>
      <rPr>
        <i val="true"/>
        <sz val="10"/>
        <rFont val="Arial"/>
        <family val="2"/>
        <charset val="162"/>
      </rPr>
      <t xml:space="preserve">Compulsory Insured (Except Agricultural)</t>
    </r>
  </si>
  <si>
    <r>
      <rPr>
        <b val="true"/>
        <sz val="10"/>
        <rFont val="Arial"/>
        <family val="2"/>
        <charset val="162"/>
      </rPr>
      <t xml:space="preserve"> Tarım zorunlu (4/b) (II)
</t>
    </r>
    <r>
      <rPr>
        <i val="true"/>
        <sz val="10"/>
        <rFont val="Arial"/>
        <family val="2"/>
        <charset val="162"/>
      </rPr>
      <t xml:space="preserve">Agriculture compulsory insured </t>
    </r>
  </si>
  <si>
    <r>
      <rPr>
        <b val="true"/>
        <sz val="10"/>
        <rFont val="Arial"/>
        <family val="2"/>
        <charset val="162"/>
      </rPr>
      <t xml:space="preserve">Muhtar (III) 
</t>
    </r>
    <r>
      <rPr>
        <i val="true"/>
        <sz val="10"/>
        <rFont val="Arial"/>
        <family val="2"/>
        <charset val="162"/>
      </rPr>
      <t xml:space="preserve">Demarch</t>
    </r>
  </si>
  <si>
    <r>
      <rPr>
        <b val="true"/>
        <sz val="10"/>
        <rFont val="Arial"/>
        <family val="2"/>
        <charset val="162"/>
      </rPr>
      <t xml:space="preserve">İsteğe Bağlı (IV)
</t>
    </r>
    <r>
      <rPr>
        <b val="true"/>
        <i val="true"/>
        <sz val="10"/>
        <rFont val="Arial"/>
        <family val="2"/>
        <charset val="162"/>
      </rPr>
      <t xml:space="preserve"> </t>
    </r>
    <r>
      <rPr>
        <i val="true"/>
        <sz val="10"/>
        <rFont val="Arial"/>
        <family val="2"/>
        <charset val="162"/>
      </rPr>
      <t xml:space="preserve">Voluntarily Insured</t>
    </r>
  </si>
  <si>
    <t xml:space="preserve">TABLO 10 - 4/c KAPSAMINDA AKTİF SİGORTALI ( İŞTİRAKÇİ ) VE AYLIK ALANLARIN  İL CİNSİYET DAĞILIMI</t>
  </si>
  <si>
    <t xml:space="preserve">Table 10 - Distribution Of  Insured Persons(Contributor) And Pensioners  in 4/c Coverage By Provinces and Gender</t>
  </si>
  <si>
    <r>
      <rPr>
        <b val="true"/>
        <sz val="10"/>
        <color rgb="FF000000"/>
        <rFont val="Arial"/>
        <family val="2"/>
      </rPr>
      <t xml:space="preserve">İl Kodu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rFont val="Arial"/>
        <family val="2"/>
      </rPr>
      <t xml:space="preserve">İller 
</t>
    </r>
    <r>
      <rPr>
        <i val="true"/>
        <sz val="10"/>
        <rFont val="Arial"/>
        <family val="2"/>
        <charset val="162"/>
      </rPr>
      <t xml:space="preserve">Provinces</t>
    </r>
  </si>
  <si>
    <r>
      <rPr>
        <b val="true"/>
        <sz val="10"/>
        <rFont val="Arial"/>
        <family val="2"/>
      </rPr>
      <t xml:space="preserve">AKTİF SİGORTALILAR (İştirakçi)
</t>
    </r>
    <r>
      <rPr>
        <i val="true"/>
        <sz val="10"/>
        <rFont val="Arial"/>
        <family val="2"/>
        <charset val="162"/>
      </rPr>
      <t xml:space="preserve">Insured Persons (Contributor)</t>
    </r>
  </si>
  <si>
    <r>
      <rPr>
        <b val="true"/>
        <sz val="10"/>
        <rFont val="Arial"/>
        <family val="2"/>
      </rPr>
      <t xml:space="preserve">AYLIK ALANLAR</t>
    </r>
    <r>
      <rPr>
        <b val="true"/>
        <i val="true"/>
        <sz val="12"/>
        <rFont val="Arial"/>
        <family val="2"/>
      </rPr>
      <t xml:space="preserve">  
</t>
    </r>
    <r>
      <rPr>
        <i val="true"/>
        <sz val="10"/>
        <rFont val="Arial"/>
        <family val="2"/>
        <charset val="162"/>
      </rPr>
      <t xml:space="preserve">Pensioners</t>
    </r>
    <r>
      <rPr>
        <i val="true"/>
        <sz val="12"/>
        <rFont val="Arial"/>
        <family val="2"/>
      </rPr>
      <t xml:space="preserve"> </t>
    </r>
  </si>
  <si>
    <r>
      <rPr>
        <b val="true"/>
        <sz val="10"/>
        <rFont val="Arial"/>
        <family val="2"/>
      </rPr>
      <t xml:space="preserve">Vataniler 
(Kişi)
</t>
    </r>
    <r>
      <rPr>
        <i val="true"/>
        <sz val="10"/>
        <rFont val="Arial"/>
        <family val="2"/>
        <charset val="162"/>
      </rPr>
      <t xml:space="preserve">Patriotic Services (Person)</t>
    </r>
  </si>
  <si>
    <r>
      <rPr>
        <b val="true"/>
        <sz val="10"/>
        <rFont val="Arial"/>
        <family val="2"/>
      </rPr>
      <t xml:space="preserve">Toplam Aylık Alanlar
(Dosya) (I+II+III+IV)
</t>
    </r>
    <r>
      <rPr>
        <b val="true"/>
        <sz val="10"/>
        <rFont val="Arial"/>
        <family val="2"/>
        <charset val="162"/>
      </rPr>
      <t xml:space="preserve"> </t>
    </r>
    <r>
      <rPr>
        <i val="true"/>
        <sz val="10"/>
        <rFont val="Arial"/>
        <family val="2"/>
        <charset val="162"/>
      </rPr>
      <t xml:space="preserve">Total Pensioners (File)</t>
    </r>
  </si>
  <si>
    <r>
      <rPr>
        <b val="true"/>
        <sz val="10"/>
        <rFont val="Arial"/>
        <family val="2"/>
      </rPr>
      <t xml:space="preserve">Toplam Aylık Alanlar (Kişi) (I+II+III+V)
</t>
    </r>
    <r>
      <rPr>
        <i val="true"/>
        <sz val="10"/>
        <rFont val="Arial"/>
        <family val="2"/>
        <charset val="162"/>
      </rPr>
      <t xml:space="preserve">Total Pensioners  (Person)</t>
    </r>
  </si>
  <si>
    <r>
      <rPr>
        <b val="true"/>
        <sz val="10"/>
        <rFont val="Arial"/>
        <family val="2"/>
      </rPr>
      <t xml:space="preserve">4/c Kapsamı 
</t>
    </r>
    <r>
      <rPr>
        <sz val="10"/>
        <rFont val="Arial"/>
        <family val="2"/>
        <charset val="162"/>
      </rPr>
      <t xml:space="preserve">Coverage 4/c</t>
    </r>
  </si>
  <si>
    <r>
      <rPr>
        <b val="true"/>
        <sz val="10"/>
        <color rgb="FF000000"/>
        <rFont val="Arial"/>
        <family val="2"/>
      </rPr>
      <t xml:space="preserve">Toplam 
</t>
    </r>
    <r>
      <rPr>
        <i val="true"/>
        <sz val="10"/>
        <color rgb="FF000000"/>
        <rFont val="Arial"/>
        <family val="2"/>
        <charset val="162"/>
      </rPr>
      <t xml:space="preserve">Total</t>
    </r>
  </si>
  <si>
    <r>
      <rPr>
        <b val="true"/>
        <sz val="10"/>
        <rFont val="Arial"/>
        <family val="2"/>
      </rPr>
      <t xml:space="preserve">Erkek</t>
    </r>
    <r>
      <rPr>
        <i val="true"/>
        <sz val="12"/>
        <rFont val="Arial"/>
        <family val="2"/>
      </rPr>
      <t xml:space="preserve"> 
</t>
    </r>
    <r>
      <rPr>
        <i val="true"/>
        <sz val="10"/>
        <rFont val="Arial"/>
        <family val="2"/>
        <charset val="162"/>
      </rPr>
      <t xml:space="preserve">Male</t>
    </r>
  </si>
  <si>
    <r>
      <rPr>
        <b val="true"/>
        <sz val="10"/>
        <rFont val="Arial"/>
        <family val="2"/>
      </rPr>
      <t xml:space="preserve">Kadın 
</t>
    </r>
    <r>
      <rPr>
        <i val="true"/>
        <sz val="10"/>
        <rFont val="Arial"/>
        <family val="2"/>
        <charset val="162"/>
      </rPr>
      <t xml:space="preserve">Female</t>
    </r>
  </si>
  <si>
    <r>
      <rPr>
        <b val="true"/>
        <sz val="10"/>
        <rFont val="Arial"/>
        <family val="2"/>
      </rPr>
      <t xml:space="preserve">Zorunlu
</t>
    </r>
    <r>
      <rPr>
        <i val="true"/>
        <sz val="12"/>
        <rFont val="Arial"/>
        <family val="2"/>
      </rPr>
      <t xml:space="preserve"> </t>
    </r>
    <r>
      <rPr>
        <i val="true"/>
        <sz val="10"/>
        <rFont val="Arial"/>
        <family val="2"/>
        <charset val="162"/>
      </rPr>
      <t xml:space="preserve">Compulsory Insured</t>
    </r>
  </si>
  <si>
    <r>
      <rPr>
        <b val="true"/>
        <sz val="10"/>
        <rFont val="Arial"/>
        <family val="2"/>
      </rPr>
      <t xml:space="preserve">Diğer Sigortalılar
</t>
    </r>
    <r>
      <rPr>
        <i val="true"/>
        <sz val="12"/>
        <rFont val="Arial"/>
        <family val="2"/>
      </rPr>
      <t xml:space="preserve"> </t>
    </r>
    <r>
      <rPr>
        <i val="true"/>
        <sz val="10"/>
        <rFont val="Arial"/>
        <family val="2"/>
        <charset val="162"/>
      </rPr>
      <t xml:space="preserve">Others Insured</t>
    </r>
  </si>
  <si>
    <r>
      <rPr>
        <b val="true"/>
        <sz val="10"/>
        <rFont val="Arial"/>
        <family val="2"/>
      </rPr>
      <t xml:space="preserve">Malüllük Aylığı Alanlar (I)</t>
    </r>
    <r>
      <rPr>
        <i val="true"/>
        <sz val="12"/>
        <rFont val="Arial"/>
        <family val="2"/>
      </rPr>
      <t xml:space="preserve"> </t>
    </r>
    <r>
      <rPr>
        <i val="true"/>
        <sz val="10"/>
        <rFont val="Arial"/>
        <family val="2"/>
        <charset val="162"/>
      </rPr>
      <t xml:space="preserve">Invalidity pensioners</t>
    </r>
  </si>
  <si>
    <r>
      <rPr>
        <b val="true"/>
        <sz val="10"/>
        <rFont val="Arial"/>
        <family val="2"/>
      </rPr>
      <t xml:space="preserve"> Vazife  Malulü  Aylığı Alanlar (II)
</t>
    </r>
    <r>
      <rPr>
        <i val="true"/>
        <sz val="12"/>
        <rFont val="Arial"/>
        <family val="2"/>
      </rPr>
      <t xml:space="preserve"> </t>
    </r>
    <r>
      <rPr>
        <i val="true"/>
        <sz val="10"/>
        <rFont val="Arial"/>
        <family val="2"/>
        <charset val="162"/>
      </rPr>
      <t xml:space="preserve">Duty invalidity pensioners</t>
    </r>
  </si>
  <si>
    <r>
      <rPr>
        <b val="true"/>
        <sz val="10"/>
        <rFont val="Arial"/>
        <family val="2"/>
      </rPr>
      <t xml:space="preserve">Yaşlılık Aylığı Alanlar (III) 
</t>
    </r>
    <r>
      <rPr>
        <i val="true"/>
        <sz val="10"/>
        <rFont val="Arial"/>
        <family val="2"/>
        <charset val="162"/>
      </rPr>
      <t xml:space="preserve">Old-age pensioners</t>
    </r>
  </si>
  <si>
    <r>
      <rPr>
        <b val="true"/>
        <sz val="10"/>
        <rFont val="Arial"/>
        <family val="2"/>
      </rPr>
      <t xml:space="preserve">Ölüm 
</t>
    </r>
    <r>
      <rPr>
        <i val="true"/>
        <sz val="10"/>
        <rFont val="Arial"/>
        <family val="2"/>
        <charset val="162"/>
      </rPr>
      <t xml:space="preserve">Death</t>
    </r>
  </si>
  <si>
    <r>
      <rPr>
        <b val="true"/>
        <sz val="10"/>
        <rFont val="Arial"/>
        <family val="2"/>
      </rPr>
      <t xml:space="preserve">Erkek</t>
    </r>
    <r>
      <rPr>
        <sz val="12"/>
        <rFont val="Arial"/>
        <family val="2"/>
      </rPr>
      <t xml:space="preserve"> 
</t>
    </r>
    <r>
      <rPr>
        <i val="true"/>
        <sz val="10"/>
        <rFont val="Arial"/>
        <family val="2"/>
        <charset val="162"/>
      </rPr>
      <t xml:space="preserve">Male</t>
    </r>
  </si>
  <si>
    <r>
      <rPr>
        <b val="true"/>
        <sz val="10"/>
        <color rgb="FF000000"/>
        <rFont val="Arial"/>
        <family val="2"/>
      </rPr>
      <t xml:space="preserve">Toplam 
</t>
    </r>
    <r>
      <rPr>
        <i val="true"/>
        <sz val="10"/>
        <rFont val="Arial"/>
        <family val="2"/>
      </rPr>
      <t xml:space="preserve">Total</t>
    </r>
  </si>
  <si>
    <r>
      <rPr>
        <b val="true"/>
        <sz val="10"/>
        <rFont val="Arial"/>
        <family val="2"/>
      </rPr>
      <t xml:space="preserve">Kadın</t>
    </r>
    <r>
      <rPr>
        <b val="true"/>
        <i val="true"/>
        <sz val="12"/>
        <rFont val="Arial"/>
        <family val="2"/>
      </rPr>
      <t xml:space="preserve"> 
</t>
    </r>
    <r>
      <rPr>
        <i val="true"/>
        <sz val="10"/>
        <rFont val="Arial"/>
        <family val="2"/>
        <charset val="162"/>
      </rPr>
      <t xml:space="preserve">Female</t>
    </r>
  </si>
  <si>
    <r>
      <rPr>
        <b val="true"/>
        <sz val="10"/>
        <rFont val="Arial"/>
        <family val="2"/>
      </rPr>
      <t xml:space="preserve">Ölüm Aylığı Alanlar (IV)
(Dosya) 
</t>
    </r>
    <r>
      <rPr>
        <i val="true"/>
        <sz val="10"/>
        <rFont val="Arial"/>
        <family val="2"/>
        <charset val="162"/>
      </rPr>
      <t xml:space="preserve">Survivor's pensioners (file)</t>
    </r>
  </si>
  <si>
    <r>
      <rPr>
        <b val="true"/>
        <sz val="10"/>
        <rFont val="Arial"/>
        <family val="2"/>
      </rPr>
      <t xml:space="preserve">Ölüm Aylığı Alanlar (V)
(Kişi) 
</t>
    </r>
    <r>
      <rPr>
        <i val="true"/>
        <sz val="10"/>
        <rFont val="Arial"/>
        <family val="2"/>
        <charset val="162"/>
      </rPr>
      <t xml:space="preserve">Widow's and Orphan's pensioners</t>
    </r>
  </si>
  <si>
    <r>
      <rPr>
        <b val="true"/>
        <sz val="11"/>
        <rFont val="Arial"/>
        <family val="2"/>
        <charset val="162"/>
      </rPr>
      <t xml:space="preserve">YURTDIŞI</t>
    </r>
    <r>
      <rPr>
        <b val="true"/>
        <sz val="10"/>
        <rFont val="Arial"/>
        <family val="2"/>
        <charset val="162"/>
      </rPr>
      <t xml:space="preserve">-</t>
    </r>
    <r>
      <rPr>
        <i val="true"/>
        <sz val="10"/>
        <rFont val="Arial"/>
        <family val="2"/>
        <charset val="162"/>
      </rPr>
      <t xml:space="preserve">Overseas</t>
    </r>
  </si>
  <si>
    <r>
      <rPr>
        <b val="true"/>
        <sz val="10"/>
        <rFont val="Arial"/>
        <family val="2"/>
      </rPr>
      <t xml:space="preserve">TOPLAM
</t>
    </r>
    <r>
      <rPr>
        <i val="true"/>
        <sz val="10"/>
        <rFont val="Arial"/>
        <family val="2"/>
        <charset val="162"/>
      </rPr>
      <t xml:space="preserve">Total</t>
    </r>
  </si>
  <si>
    <t xml:space="preserve">NOT: MART 2009 tarihinden itibaren 4/c kapsamındaki aktif sigortalı sayıları, kesenekleri Kuruma bildirilen kişi sayıları olarak verilmeye başlanmıştır.</t>
  </si>
  <si>
    <t xml:space="preserve">TABLO 11-PRİMSİZ ÖDEMELER KAPSAMINDA AYLIK ALANLAR</t>
  </si>
  <si>
    <t xml:space="preserve">Table 11-Pensioners in Coverage Of Non-Contributory Payments</t>
  </si>
  <si>
    <r>
      <rPr>
        <b val="true"/>
        <sz val="12"/>
        <rFont val="Arial"/>
        <family val="2"/>
        <charset val="162"/>
      </rPr>
      <t xml:space="preserve">Yıl </t>
    </r>
    <r>
      <rPr>
        <sz val="12"/>
        <rFont val="Arial"/>
        <family val="2"/>
        <charset val="162"/>
      </rPr>
      <t xml:space="preserve">-</t>
    </r>
    <r>
      <rPr>
        <i val="true"/>
        <sz val="10"/>
        <rFont val="Arial"/>
        <family val="2"/>
        <charset val="162"/>
      </rPr>
      <t xml:space="preserve"> Year, </t>
    </r>
    <r>
      <rPr>
        <b val="true"/>
        <sz val="12"/>
        <rFont val="Arial"/>
        <family val="2"/>
        <charset val="162"/>
      </rPr>
      <t xml:space="preserve">2024</t>
    </r>
  </si>
  <si>
    <r>
      <rPr>
        <b val="true"/>
        <sz val="12"/>
        <rFont val="Arial"/>
        <family val="2"/>
        <charset val="162"/>
      </rPr>
      <t xml:space="preserve">OCAK
</t>
    </r>
    <r>
      <rPr>
        <i val="true"/>
        <sz val="10"/>
        <rFont val="Arial"/>
        <family val="2"/>
        <charset val="162"/>
      </rPr>
      <t xml:space="preserve">January</t>
    </r>
  </si>
  <si>
    <r>
      <rPr>
        <b val="true"/>
        <sz val="12"/>
        <rFont val="Arial"/>
        <family val="2"/>
        <charset val="162"/>
      </rPr>
      <t xml:space="preserve">ŞUBAT
</t>
    </r>
    <r>
      <rPr>
        <i val="true"/>
        <sz val="10"/>
        <rFont val="Arial"/>
        <family val="2"/>
        <charset val="162"/>
      </rPr>
      <t xml:space="preserve">February</t>
    </r>
  </si>
  <si>
    <r>
      <rPr>
        <b val="true"/>
        <sz val="12"/>
        <rFont val="Arial"/>
        <family val="2"/>
        <charset val="162"/>
      </rPr>
      <t xml:space="preserve">MART
</t>
    </r>
    <r>
      <rPr>
        <i val="true"/>
        <sz val="10"/>
        <rFont val="Arial"/>
        <family val="2"/>
        <charset val="162"/>
      </rPr>
      <t xml:space="preserve">March</t>
    </r>
  </si>
  <si>
    <r>
      <rPr>
        <b val="true"/>
        <sz val="12"/>
        <rFont val="Arial"/>
        <family val="2"/>
        <charset val="162"/>
      </rPr>
      <t xml:space="preserve">NİSAN
</t>
    </r>
    <r>
      <rPr>
        <i val="true"/>
        <sz val="10"/>
        <rFont val="Arial"/>
        <family val="2"/>
        <charset val="162"/>
      </rPr>
      <t xml:space="preserve">April</t>
    </r>
  </si>
  <si>
    <r>
      <rPr>
        <b val="true"/>
        <sz val="12"/>
        <rFont val="Arial"/>
        <family val="2"/>
        <charset val="162"/>
      </rPr>
      <t xml:space="preserve">MAYIS
</t>
    </r>
    <r>
      <rPr>
        <i val="true"/>
        <sz val="10"/>
        <rFont val="Arial"/>
        <family val="2"/>
        <charset val="162"/>
      </rPr>
      <t xml:space="preserve">May</t>
    </r>
  </si>
  <si>
    <r>
      <rPr>
        <b val="true"/>
        <sz val="12"/>
        <rFont val="Arial"/>
        <family val="2"/>
        <charset val="162"/>
      </rPr>
      <t xml:space="preserve">HAZİRAN
</t>
    </r>
    <r>
      <rPr>
        <i val="true"/>
        <sz val="10"/>
        <rFont val="Arial"/>
        <family val="2"/>
        <charset val="162"/>
      </rPr>
      <t xml:space="preserve">June</t>
    </r>
  </si>
  <si>
    <r>
      <rPr>
        <b val="true"/>
        <sz val="12"/>
        <rFont val="Arial"/>
        <family val="2"/>
        <charset val="162"/>
      </rPr>
      <t xml:space="preserve">TEMMUZ
</t>
    </r>
    <r>
      <rPr>
        <i val="true"/>
        <sz val="10"/>
        <rFont val="Arial"/>
        <family val="2"/>
        <charset val="162"/>
      </rPr>
      <t xml:space="preserve">July</t>
    </r>
  </si>
  <si>
    <r>
      <rPr>
        <b val="true"/>
        <sz val="12"/>
        <rFont val="Arial"/>
        <family val="2"/>
        <charset val="162"/>
      </rPr>
      <t xml:space="preserve">AĞUSTOS
</t>
    </r>
    <r>
      <rPr>
        <i val="true"/>
        <sz val="10"/>
        <rFont val="Arial"/>
        <family val="2"/>
        <charset val="162"/>
      </rPr>
      <t xml:space="preserve">August</t>
    </r>
  </si>
  <si>
    <r>
      <rPr>
        <b val="true"/>
        <sz val="12"/>
        <rFont val="Arial"/>
        <family val="2"/>
        <charset val="162"/>
      </rPr>
      <t xml:space="preserve">EYLÜL
</t>
    </r>
    <r>
      <rPr>
        <i val="true"/>
        <sz val="10"/>
        <rFont val="Arial"/>
        <family val="2"/>
        <charset val="162"/>
      </rPr>
      <t xml:space="preserve">September</t>
    </r>
  </si>
  <si>
    <r>
      <rPr>
        <b val="true"/>
        <sz val="12"/>
        <rFont val="Arial"/>
        <family val="2"/>
        <charset val="162"/>
      </rPr>
      <t xml:space="preserve">EKİM
</t>
    </r>
    <r>
      <rPr>
        <i val="true"/>
        <sz val="10"/>
        <rFont val="Arial"/>
        <family val="2"/>
        <charset val="162"/>
      </rPr>
      <t xml:space="preserve">October</t>
    </r>
  </si>
  <si>
    <r>
      <rPr>
        <b val="true"/>
        <sz val="12"/>
        <rFont val="Arial"/>
        <family val="2"/>
        <charset val="162"/>
      </rPr>
      <t xml:space="preserve">KASIM
</t>
    </r>
    <r>
      <rPr>
        <i val="true"/>
        <sz val="10"/>
        <rFont val="Arial"/>
        <family val="2"/>
        <charset val="162"/>
      </rPr>
      <t xml:space="preserve">November</t>
    </r>
  </si>
  <si>
    <r>
      <rPr>
        <b val="true"/>
        <sz val="12"/>
        <rFont val="Arial"/>
        <family val="2"/>
        <charset val="162"/>
      </rPr>
      <t xml:space="preserve">ARALIK
</t>
    </r>
    <r>
      <rPr>
        <i val="true"/>
        <sz val="10"/>
        <rFont val="Arial"/>
        <family val="2"/>
        <charset val="162"/>
      </rPr>
      <t xml:space="preserve">December</t>
    </r>
  </si>
  <si>
    <r>
      <rPr>
        <b val="true"/>
        <sz val="12"/>
        <rFont val="Arial"/>
        <family val="2"/>
        <charset val="162"/>
      </rPr>
      <t xml:space="preserve">1- 5434 sayılı Kanunun 45-56. maddelerine göre vazife malulü er aylığı alan kendisi ve haksahibi 
</t>
    </r>
    <r>
      <rPr>
        <i val="true"/>
        <sz val="10"/>
        <rFont val="Arial"/>
        <family val="2"/>
        <charset val="162"/>
      </rPr>
      <t xml:space="preserve">Himself and survivor that receiving duty disability private soldier pension, according to articles 45-56 of law no:5434.</t>
    </r>
    <r>
      <rPr>
        <sz val="12"/>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 </t>
    </r>
    <r>
      <rPr>
        <i val="true"/>
        <sz val="10"/>
        <rFont val="Arial"/>
        <family val="2"/>
        <charset val="162"/>
      </rPr>
      <t xml:space="preserve">Survivor</t>
    </r>
  </si>
  <si>
    <r>
      <rPr>
        <b val="true"/>
        <sz val="12"/>
        <rFont val="Arial"/>
        <family val="2"/>
        <charset val="162"/>
      </rPr>
      <t xml:space="preserve">Toplam </t>
    </r>
    <r>
      <rPr>
        <sz val="12"/>
        <rFont val="Arial"/>
        <family val="2"/>
        <charset val="162"/>
      </rPr>
      <t xml:space="preserve">-</t>
    </r>
    <r>
      <rPr>
        <b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2- 5434 sayılı Kanunun 64. maddesine ve 4567 sayılı Kanuna göre harp malulü er aylığı alan kendisi ve haksahibi
</t>
    </r>
    <r>
      <rPr>
        <i val="true"/>
        <sz val="10"/>
        <rFont val="Arial"/>
        <family val="2"/>
        <charset val="162"/>
      </rPr>
      <t xml:space="preserve">Himself and survivor that receiving disabled war veteran private soldier pension, according to law no:4567 and article 64 of law no:5434.  </t>
    </r>
    <r>
      <rPr>
        <sz val="12"/>
        <rFont val="Arial"/>
        <family val="2"/>
        <charset val="162"/>
      </rPr>
      <t xml:space="preserve">       </t>
    </r>
    <r>
      <rPr>
        <b val="true"/>
        <sz val="12"/>
        <rFont val="Arial"/>
        <family val="2"/>
        <charset val="162"/>
      </rPr>
      <t xml:space="preserve">                                                                                                                              </t>
    </r>
  </si>
  <si>
    <r>
      <rPr>
        <b val="true"/>
        <sz val="12"/>
        <rFont val="Arial"/>
        <family val="2"/>
        <charset val="162"/>
      </rPr>
      <t xml:space="preserve">3- 3713 sayılı kanuna göre köy korucu aylığı alan kendisi ve haksahibi (terör)
</t>
    </r>
    <r>
      <rPr>
        <i val="true"/>
        <sz val="10"/>
        <rFont val="Arial"/>
        <family val="2"/>
        <charset val="162"/>
      </rPr>
      <t xml:space="preserve">Himself and survivor that receiving village safeguard pension (because of terror), according to law no:3713 </t>
    </r>
    <r>
      <rPr>
        <sz val="12"/>
        <rFont val="Arial"/>
        <family val="2"/>
        <charset val="162"/>
      </rPr>
      <t xml:space="preserve">                                </t>
    </r>
    <r>
      <rPr>
        <b val="true"/>
        <sz val="12"/>
        <rFont val="Arial"/>
        <family val="2"/>
        <charset val="162"/>
      </rPr>
      <t xml:space="preserve">                                                                                       </t>
    </r>
  </si>
  <si>
    <r>
      <rPr>
        <b val="true"/>
        <sz val="12"/>
        <rFont val="Arial"/>
        <family val="2"/>
        <charset val="162"/>
      </rPr>
      <t xml:space="preserve">4- 2330 sayılı Kanuna göre er aylığı alan kendisi ve haksahibi (güvenlik-asayiş)
</t>
    </r>
    <r>
      <rPr>
        <i val="true"/>
        <sz val="10"/>
        <rFont val="Arial"/>
        <family val="2"/>
        <charset val="162"/>
      </rPr>
      <t xml:space="preserve"> Himself and survivor that receiving private soldier pension (because of security-safety), according to law no: 2330</t>
    </r>
  </si>
  <si>
    <r>
      <rPr>
        <b val="true"/>
        <sz val="12"/>
        <rFont val="Arial"/>
        <family val="2"/>
        <charset val="162"/>
      </rPr>
      <t xml:space="preserve">5- 2330 sayılı Kanuna göre köy korucu aylığı alan kendisi ve haksahibi (güvenlik-asayiş)      
</t>
    </r>
    <r>
      <rPr>
        <i val="true"/>
        <sz val="10"/>
        <rFont val="Arial"/>
        <family val="2"/>
        <charset val="162"/>
      </rPr>
      <t xml:space="preserve">Himself and survivor that receiving village safeguard pension (because of security-safety) according to law no:2330  </t>
    </r>
    <r>
      <rPr>
        <sz val="12"/>
        <rFont val="Arial"/>
        <family val="2"/>
        <charset val="162"/>
      </rPr>
      <t xml:space="preserve"> </t>
    </r>
    <r>
      <rPr>
        <b val="true"/>
        <sz val="12"/>
        <rFont val="Arial"/>
        <family val="2"/>
        <charset val="162"/>
      </rPr>
      <t xml:space="preserve">                                                                             </t>
    </r>
  </si>
  <si>
    <r>
      <rPr>
        <b val="true"/>
        <sz val="12"/>
        <rFont val="Arial"/>
        <family val="2"/>
        <charset val="162"/>
      </rPr>
      <t xml:space="preserve">6- 3713 sayılı kanuna göre er aylığı alan kendisi ve haksahibi (terör)
</t>
    </r>
    <r>
      <rPr>
        <i val="true"/>
        <sz val="10"/>
        <rFont val="Arial"/>
        <family val="2"/>
        <charset val="162"/>
      </rPr>
      <t xml:space="preserve">Himself and survivor that receiving private soldier pension (because of terror), according to law no:3713</t>
    </r>
    <r>
      <rPr>
        <sz val="12"/>
        <rFont val="Arial"/>
        <family val="2"/>
        <charset val="162"/>
      </rPr>
      <t xml:space="preserve">    </t>
    </r>
    <r>
      <rPr>
        <b val="true"/>
        <sz val="12"/>
        <rFont val="Arial"/>
        <family val="2"/>
        <charset val="162"/>
      </rPr>
      <t xml:space="preserve">                                                                                                                                                 </t>
    </r>
  </si>
  <si>
    <r>
      <rPr>
        <b val="true"/>
        <sz val="12"/>
        <rFont val="Arial"/>
        <family val="2"/>
        <charset val="162"/>
      </rPr>
      <t xml:space="preserve">7- 1005 sayılı Kanuna göre İstiklal, Kore ve Kıbrıs gazisi aylığı alan kendisi ve haksahibi
</t>
    </r>
    <r>
      <rPr>
        <i val="true"/>
        <sz val="10"/>
        <rFont val="Arial"/>
        <family val="2"/>
        <charset val="162"/>
      </rPr>
      <t xml:space="preserve">Himself and survivor that receiving Turkish independence war veteran pension, Korean war veteran pension and Cyprus war veteran pension, according to law no:1005  </t>
    </r>
    <r>
      <rPr>
        <sz val="12"/>
        <rFont val="Arial"/>
        <family val="2"/>
        <charset val="162"/>
      </rPr>
      <t xml:space="preserve"> </t>
    </r>
    <r>
      <rPr>
        <b val="true"/>
        <sz val="12"/>
        <rFont val="Arial"/>
        <family val="2"/>
        <charset val="162"/>
      </rPr>
      <t xml:space="preserve">                                                                                              </t>
    </r>
  </si>
  <si>
    <r>
      <rPr>
        <b val="true"/>
        <sz val="12"/>
        <rFont val="Arial"/>
        <family val="2"/>
        <charset val="162"/>
      </rPr>
      <t xml:space="preserve">İstiklal Harbi Gazisi Dul Eşi
</t>
    </r>
    <r>
      <rPr>
        <i val="true"/>
        <sz val="10"/>
        <rFont val="Arial"/>
        <family val="2"/>
        <charset val="162"/>
      </rPr>
      <t xml:space="preserve">Independence war veteran's widow</t>
    </r>
  </si>
  <si>
    <r>
      <rPr>
        <b val="true"/>
        <sz val="12"/>
        <rFont val="Arial"/>
        <family val="2"/>
        <charset val="162"/>
      </rPr>
      <t xml:space="preserve">Kore Harbi Gazisi (kendisi)
</t>
    </r>
    <r>
      <rPr>
        <i val="true"/>
        <sz val="10"/>
        <rFont val="Arial"/>
        <family val="2"/>
        <charset val="162"/>
      </rPr>
      <t xml:space="preserve">Korean war veteran (himself)</t>
    </r>
  </si>
  <si>
    <r>
      <rPr>
        <b val="true"/>
        <sz val="12"/>
        <rFont val="Arial"/>
        <family val="2"/>
        <charset val="162"/>
      </rPr>
      <t xml:space="preserve">Kore Harbi Gazisi Dul Eşi
</t>
    </r>
    <r>
      <rPr>
        <i val="true"/>
        <sz val="10"/>
        <rFont val="Arial"/>
        <family val="2"/>
        <charset val="162"/>
      </rPr>
      <t xml:space="preserve">Korean war veteran's widow</t>
    </r>
  </si>
  <si>
    <r>
      <rPr>
        <b val="true"/>
        <sz val="12"/>
        <rFont val="Arial"/>
        <family val="2"/>
        <charset val="162"/>
      </rPr>
      <t xml:space="preserve">Kıbrıs Harbi Gazisi Kendisi
</t>
    </r>
    <r>
      <rPr>
        <i val="true"/>
        <sz val="10"/>
        <rFont val="Arial"/>
        <family val="2"/>
        <charset val="162"/>
      </rPr>
      <t xml:space="preserve">Cyprus war veteran (himself)</t>
    </r>
  </si>
  <si>
    <r>
      <rPr>
        <b val="true"/>
        <sz val="12"/>
        <rFont val="Arial"/>
        <family val="2"/>
        <charset val="162"/>
      </rPr>
      <t xml:space="preserve">Kıbrıs Harbi Gazisi Dul Eşi
</t>
    </r>
    <r>
      <rPr>
        <i val="true"/>
        <sz val="10"/>
        <rFont val="Arial"/>
        <family val="2"/>
        <charset val="162"/>
      </rPr>
      <t xml:space="preserve">Cyprus war veteran's widow</t>
    </r>
  </si>
  <si>
    <r>
      <rPr>
        <b val="true"/>
        <sz val="12"/>
        <rFont val="Arial"/>
        <family val="2"/>
        <charset val="162"/>
      </rPr>
      <t xml:space="preserve">Toplam</t>
    </r>
    <r>
      <rPr>
        <sz val="12"/>
        <rFont val="Arial"/>
        <family val="2"/>
        <charset val="162"/>
      </rPr>
      <t xml:space="preserve"> - </t>
    </r>
    <r>
      <rPr>
        <i val="true"/>
        <sz val="10"/>
        <rFont val="Arial"/>
        <family val="2"/>
        <charset val="162"/>
      </rPr>
      <t xml:space="preserve">Total</t>
    </r>
  </si>
  <si>
    <r>
      <rPr>
        <b val="true"/>
        <sz val="12"/>
        <rFont val="Arial"/>
        <family val="2"/>
        <charset val="162"/>
      </rPr>
      <t xml:space="preserve">8- 3292 sayılı Kanuna göre vatani hizmet aylığı  alan kendisi, haksahibi ve 5269 sayılı Kanuna göre I. dönem milletvekili hak sahipleri
</t>
    </r>
    <r>
      <rPr>
        <i val="true"/>
        <sz val="10"/>
        <rFont val="Arial"/>
        <family val="2"/>
        <charset val="162"/>
      </rPr>
      <t xml:space="preserve">Himself and survivor that receiving military service pension according to law no: 3292 and first period deputy survivor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Haksahibi (1.Dönem Milletvekillerinin Hak Sahipleri dahil)
</t>
    </r>
    <r>
      <rPr>
        <i val="true"/>
        <sz val="10"/>
        <rFont val="Arial"/>
        <family val="2"/>
        <charset val="162"/>
      </rPr>
      <t xml:space="preserve">Survivors (including first period deputy survivors)</t>
    </r>
  </si>
  <si>
    <r>
      <rPr>
        <b val="true"/>
        <sz val="12"/>
        <rFont val="Arial"/>
        <family val="2"/>
        <charset val="162"/>
      </rPr>
      <t xml:space="preserve">Toplam </t>
    </r>
    <r>
      <rPr>
        <sz val="12"/>
        <rFont val="Arial"/>
        <family val="2"/>
        <charset val="162"/>
      </rPr>
      <t xml:space="preserve">-</t>
    </r>
    <r>
      <rPr>
        <i val="true"/>
        <sz val="10"/>
        <rFont val="Arial"/>
        <family val="2"/>
        <charset val="162"/>
      </rPr>
      <t xml:space="preserve">Total</t>
    </r>
  </si>
  <si>
    <r>
      <rPr>
        <b val="true"/>
        <sz val="12"/>
        <rFont val="Arial"/>
        <family val="2"/>
        <charset val="162"/>
      </rPr>
      <t xml:space="preserve">9- 2913/5774 sayılı Kanunlara göre vatani hizmet aylığı  alan kendisi ve haksahibi (şampiyon sporcular)
</t>
    </r>
    <r>
      <rPr>
        <i val="true"/>
        <sz val="10"/>
        <rFont val="Arial"/>
        <family val="2"/>
        <charset val="162"/>
      </rPr>
      <t xml:space="preserve">Himself and survivor that receiving military service pension according to law no: 2913/5774 (champion athlete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Toplam </t>
    </r>
    <r>
      <rPr>
        <i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10- 442 sayılı Kanuna göre normal emekli geçici köy korucuları  
</t>
    </r>
    <r>
      <rPr>
        <i val="true"/>
        <sz val="10"/>
        <rFont val="Arial"/>
        <family val="2"/>
        <charset val="162"/>
      </rPr>
      <t xml:space="preserve">Retired temporary village safeguards according to law no: 442</t>
    </r>
    <r>
      <rPr>
        <b val="true"/>
        <i val="true"/>
        <sz val="10"/>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t>
    </r>
    <r>
      <rPr>
        <i val="true"/>
        <sz val="10"/>
        <rFont val="Arial"/>
        <family val="2"/>
        <charset val="162"/>
      </rPr>
      <t xml:space="preserve">Survivor</t>
    </r>
  </si>
  <si>
    <r>
      <rPr>
        <b val="true"/>
        <sz val="12"/>
        <rFont val="Arial"/>
        <family val="2"/>
        <charset val="162"/>
      </rPr>
      <t xml:space="preserve">Tazminat (EK 17) 
</t>
    </r>
    <r>
      <rPr>
        <i val="true"/>
        <sz val="10"/>
        <rFont val="Arial"/>
        <family val="2"/>
        <charset val="162"/>
      </rPr>
      <t xml:space="preserve">Compensation (additon 17)</t>
    </r>
  </si>
  <si>
    <r>
      <rPr>
        <b val="true"/>
        <sz val="12"/>
        <rFont val="Arial"/>
        <family val="2"/>
        <charset val="162"/>
      </rPr>
      <t xml:space="preserve">Toplam </t>
    </r>
    <r>
      <rPr>
        <sz val="12"/>
        <rFont val="Arial"/>
        <family val="2"/>
        <charset val="162"/>
      </rPr>
      <t xml:space="preserve">- </t>
    </r>
    <r>
      <rPr>
        <i val="true"/>
        <sz val="10"/>
        <rFont val="Arial"/>
        <family val="2"/>
        <charset val="162"/>
      </rPr>
      <t xml:space="preserve">Total</t>
    </r>
  </si>
  <si>
    <r>
      <rPr>
        <b val="true"/>
        <sz val="12"/>
        <rFont val="Arial"/>
        <family val="2"/>
        <charset val="162"/>
      </rPr>
      <t xml:space="preserve">11- 5233 sayılı kanuna göre sivil terör aylığı alan kendisi ve haksahibi
</t>
    </r>
    <r>
      <rPr>
        <i val="true"/>
        <sz val="10"/>
        <rFont val="Arial"/>
        <family val="2"/>
        <charset val="162"/>
      </rPr>
      <t xml:space="preserve">Himself and survivor that receiving civil terror pension according to law no:5233  </t>
    </r>
    <r>
      <rPr>
        <sz val="12"/>
        <rFont val="Arial"/>
        <family val="2"/>
        <charset val="162"/>
      </rPr>
      <t xml:space="preserve"> </t>
    </r>
    <r>
      <rPr>
        <b val="true"/>
        <sz val="12"/>
        <rFont val="Arial"/>
        <family val="2"/>
        <charset val="162"/>
      </rPr>
      <t xml:space="preserve">                                                                                                                                   </t>
    </r>
  </si>
  <si>
    <r>
      <rPr>
        <b val="true"/>
        <sz val="12"/>
        <rFont val="Arial"/>
        <family val="2"/>
        <charset val="162"/>
      </rPr>
      <t xml:space="preserve">Demokrasi Şehitleri ( 667 Kendisi)
</t>
    </r>
    <r>
      <rPr>
        <i val="true"/>
        <sz val="10"/>
        <rFont val="Arial"/>
        <family val="2"/>
        <charset val="162"/>
      </rPr>
      <t xml:space="preserve">Democracy Martyr (667 Himself)</t>
    </r>
  </si>
  <si>
    <r>
      <rPr>
        <b val="true"/>
        <sz val="12"/>
        <rFont val="Arial"/>
        <family val="2"/>
        <charset val="162"/>
      </rPr>
      <t xml:space="preserve">Demokrasi  Şehitleri ( 667 Hak Sahibi)
</t>
    </r>
    <r>
      <rPr>
        <i val="true"/>
        <sz val="10"/>
        <rFont val="Arial"/>
        <family val="2"/>
        <charset val="162"/>
      </rPr>
      <t xml:space="preserve">Democracy Martyr (667 Survivor)</t>
    </r>
  </si>
  <si>
    <r>
      <rPr>
        <b val="true"/>
        <sz val="12"/>
        <rFont val="Arial"/>
        <family val="2"/>
        <charset val="162"/>
      </rPr>
      <t xml:space="preserve"> (684 sayılı KHK)
</t>
    </r>
    <r>
      <rPr>
        <i val="true"/>
        <sz val="10"/>
        <rFont val="Arial"/>
        <family val="2"/>
        <charset val="162"/>
      </rPr>
      <t xml:space="preserve">(Degree Act No 684)</t>
    </r>
  </si>
  <si>
    <r>
      <rPr>
        <b val="true"/>
        <sz val="12"/>
        <rFont val="Arial"/>
        <family val="2"/>
        <charset val="162"/>
      </rPr>
      <t xml:space="preserve">GENEL TOPLAM</t>
    </r>
    <r>
      <rPr>
        <sz val="12"/>
        <rFont val="Arial"/>
        <family val="2"/>
        <charset val="162"/>
      </rPr>
      <t xml:space="preserve"> - </t>
    </r>
    <r>
      <rPr>
        <i val="true"/>
        <sz val="10"/>
        <rFont val="Arial"/>
        <family val="2"/>
        <charset val="162"/>
      </rPr>
      <t xml:space="preserve">General Total</t>
    </r>
  </si>
  <si>
    <t xml:space="preserve">Not:1- 442 Sayılı Kanun Ek 17 inci Maddesindeki veriler tüm geçmişi kapsar şekilde verilmekteyken Mayıs 2013 tarihinden itibaren sadece bir aylık olarak verilmiştir.</t>
  </si>
  <si>
    <t xml:space="preserve">          Geçmişe kıyasla aradaki farkın sebebi bu durumdur.Ayrıca Tazminat (Ek 17) genel toplama dahil değildir.</t>
  </si>
  <si>
    <t xml:space="preserve">    2- "Demokrasi Gazisi" sicili açılan maluliyet koşulu oluşmayan "Demokrasi Gazileri" 2.518 kişidir.Toplama dahil edilmemiştir.</t>
  </si>
  <si>
    <t xml:space="preserve">TABLO 11.1 - 4/a ,4/b, 4/c KAPSAMLARINDA PASİF SİGORTALILARIN İL CİNSİYET DAĞILIMI</t>
  </si>
  <si>
    <t xml:space="preserve">Table 11.1 -  Distribution of Total Pensoners In 4/a, 4/b, 4/c Coverage by Provinces and Gender</t>
  </si>
  <si>
    <r>
      <rPr>
        <b val="true"/>
        <sz val="11"/>
        <color rgb="FF000000"/>
        <rFont val="Arial"/>
        <family val="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1"/>
        <color rgb="FF000000"/>
        <rFont val="Arial"/>
        <family val="2"/>
        <charset val="162"/>
      </rPr>
      <t xml:space="preserve">İLLER
</t>
    </r>
    <r>
      <rPr>
        <i val="true"/>
        <sz val="10"/>
        <color rgb="FF000000"/>
        <rFont val="Arial"/>
        <family val="2"/>
        <charset val="162"/>
      </rPr>
      <t xml:space="preserve">  Provinces</t>
    </r>
  </si>
  <si>
    <t xml:space="preserve">4/b</t>
  </si>
  <si>
    <t xml:space="preserve">4/c</t>
  </si>
  <si>
    <r>
      <rPr>
        <b val="true"/>
        <sz val="11"/>
        <color rgb="FF000000"/>
        <rFont val="Arial"/>
        <family val="2"/>
      </rPr>
      <t xml:space="preserve">YURTDIŞI-</t>
    </r>
    <r>
      <rPr>
        <i val="true"/>
        <sz val="10"/>
        <color rgb="FF000000"/>
        <rFont val="Arial"/>
        <family val="2"/>
        <charset val="162"/>
      </rPr>
      <t xml:space="preserve">Overseas</t>
    </r>
  </si>
  <si>
    <r>
      <rPr>
        <b val="true"/>
        <sz val="11"/>
        <color rgb="FF000000"/>
        <rFont val="Arial"/>
        <family val="2"/>
      </rPr>
      <t xml:space="preserve">TOPLAM
</t>
    </r>
    <r>
      <rPr>
        <i val="true"/>
        <sz val="10"/>
        <color rgb="FF000000"/>
        <rFont val="Arial"/>
        <family val="2"/>
        <charset val="162"/>
      </rPr>
      <t xml:space="preserve">Total </t>
    </r>
  </si>
  <si>
    <t xml:space="preserve">TABLO 12- SGK TAHSİS TÜRLERİNE GÖRE YIL İÇİNDE AYLIK VEYA GELİR BAĞLANANLAR</t>
  </si>
  <si>
    <t xml:space="preserve">Table  12- Persons Receiving Pension Or Income in Year According To Types Of Allotment Of SSI</t>
  </si>
  <si>
    <r>
      <rPr>
        <b val="true"/>
        <sz val="10"/>
        <rFont val="Arial"/>
        <family val="2"/>
        <charset val="162"/>
      </rPr>
      <t xml:space="preserve">4/a, 4/b, 4/c (Toplam)
</t>
    </r>
    <r>
      <rPr>
        <sz val="10"/>
        <rFont val="Arial"/>
        <family val="2"/>
        <charset val="162"/>
      </rPr>
      <t xml:space="preserve"> 4/a, 4/b, 4/c Total</t>
    </r>
  </si>
  <si>
    <t xml:space="preserve">TAHSİS TÜRLERİ</t>
  </si>
  <si>
    <r>
      <rPr>
        <b val="true"/>
        <sz val="10"/>
        <rFont val="Arial"/>
        <family val="2"/>
        <charset val="162"/>
      </rPr>
      <t xml:space="preserve">Yaşlılık Aylığı Alanlar -</t>
    </r>
    <r>
      <rPr>
        <b val="true"/>
        <i val="true"/>
        <sz val="12"/>
        <rFont val="Arial"/>
        <family val="2"/>
        <charset val="162"/>
      </rPr>
      <t xml:space="preserve"> </t>
    </r>
    <r>
      <rPr>
        <i val="true"/>
        <sz val="10"/>
        <rFont val="Arial"/>
        <family val="2"/>
        <charset val="162"/>
      </rPr>
      <t xml:space="preserve">Old -Age Pensioners</t>
    </r>
  </si>
  <si>
    <r>
      <rPr>
        <b val="true"/>
        <sz val="10"/>
        <rFont val="Arial"/>
        <family val="2"/>
        <charset val="162"/>
      </rPr>
      <t xml:space="preserve">Malullük Aylığı Alanlar-</t>
    </r>
    <r>
      <rPr>
        <b val="true"/>
        <i val="true"/>
        <sz val="10"/>
        <rFont val="Arial"/>
        <family val="2"/>
        <charset val="162"/>
      </rPr>
      <t xml:space="preserve"> </t>
    </r>
    <r>
      <rPr>
        <i val="true"/>
        <sz val="10"/>
        <rFont val="Arial"/>
        <family val="2"/>
        <charset val="162"/>
      </rPr>
      <t xml:space="preserve">Invalidity pensioners</t>
    </r>
  </si>
  <si>
    <r>
      <rPr>
        <b val="true"/>
        <sz val="10"/>
        <rFont val="Arial"/>
        <family val="2"/>
        <charset val="162"/>
      </rPr>
      <t xml:space="preserve">Vazife Malulü Aylığı Alanlar - </t>
    </r>
    <r>
      <rPr>
        <i val="true"/>
        <sz val="10"/>
        <rFont val="Arial"/>
        <family val="2"/>
        <charset val="162"/>
      </rPr>
      <t xml:space="preserve">Duty Invalidity Pensioners</t>
    </r>
  </si>
  <si>
    <r>
      <rPr>
        <b val="true"/>
        <sz val="10"/>
        <rFont val="Arial"/>
        <family val="2"/>
        <charset val="162"/>
      </rPr>
      <t xml:space="preserve">Ölüm Aylığı  Alanlar (Dosya)- </t>
    </r>
    <r>
      <rPr>
        <i val="true"/>
        <sz val="10"/>
        <rFont val="Arial"/>
        <family val="2"/>
        <charset val="162"/>
      </rPr>
      <t xml:space="preserve">Survivor's pensioners (file)</t>
    </r>
  </si>
  <si>
    <r>
      <rPr>
        <b val="true"/>
        <sz val="10"/>
        <rFont val="Arial"/>
        <family val="2"/>
        <charset val="162"/>
      </rPr>
      <t xml:space="preserve">Ölüm Aylığı Alanlar </t>
    </r>
    <r>
      <rPr>
        <b val="true"/>
        <sz val="12"/>
        <color rgb="FF000000"/>
        <rFont val="Times New Roman"/>
        <family val="1"/>
        <charset val="162"/>
      </rPr>
      <t xml:space="preserve"> (Kişi)</t>
    </r>
    <r>
      <rPr>
        <sz val="12"/>
        <color rgb="FF000000"/>
        <rFont val="Times New Roman"/>
        <family val="1"/>
        <charset val="162"/>
      </rPr>
      <t xml:space="preserve"> - </t>
    </r>
    <r>
      <rPr>
        <i val="true"/>
        <sz val="10"/>
        <color rgb="FF000000"/>
        <rFont val="Arial"/>
        <family val="2"/>
        <charset val="162"/>
      </rPr>
      <t xml:space="preserve">Widow's and Orphan's pensioners</t>
    </r>
  </si>
  <si>
    <r>
      <rPr>
        <b val="true"/>
        <sz val="10"/>
        <rFont val="Arial"/>
        <family val="2"/>
        <charset val="162"/>
      </rPr>
      <t xml:space="preserve">Sürekli İşgöremezlik Geliri Alanlar - </t>
    </r>
    <r>
      <rPr>
        <i val="true"/>
        <sz val="10"/>
        <rFont val="Arial"/>
        <family val="2"/>
        <charset val="162"/>
      </rPr>
      <t xml:space="preserve">Permanent incapacity income recipients</t>
    </r>
  </si>
  <si>
    <r>
      <rPr>
        <b val="true"/>
        <sz val="10"/>
        <rFont val="Arial"/>
        <family val="2"/>
        <charset val="162"/>
      </rPr>
      <t xml:space="preserve">Sürekli İşgöremezlik Ölüm Geliri Alanlar (Dosya)-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t>
    </r>
    <r>
      <rPr>
        <b val="true"/>
        <sz val="12"/>
        <color rgb="FF000000"/>
        <rFont val="Arial"/>
        <family val="2"/>
        <charset val="162"/>
      </rPr>
      <t xml:space="preserve">(Kişi)</t>
    </r>
    <r>
      <rPr>
        <sz val="12"/>
        <color rgb="FF000000"/>
        <rFont val="Arial"/>
        <family val="2"/>
        <charset val="162"/>
      </rPr>
      <t xml:space="preserve"> - </t>
    </r>
    <r>
      <rPr>
        <i val="true"/>
        <sz val="10"/>
        <color rgb="FF000000"/>
        <rFont val="Arial"/>
        <family val="2"/>
        <charset val="162"/>
      </rPr>
      <t xml:space="preserve">Survivor's benefit recipients (permanent incapacity) (person)</t>
    </r>
    <r>
      <rPr>
        <i val="true"/>
        <sz val="10"/>
        <color rgb="FF000000"/>
        <rFont val="Times New Roman"/>
        <family val="1"/>
        <charset val="162"/>
      </rPr>
      <t xml:space="preserve"> </t>
    </r>
  </si>
  <si>
    <r>
      <rPr>
        <b val="true"/>
        <sz val="10"/>
        <rFont val="Arial"/>
        <family val="2"/>
        <charset val="162"/>
      </rPr>
      <t xml:space="preserve">Vataniler - </t>
    </r>
    <r>
      <rPr>
        <i val="true"/>
        <sz val="10"/>
        <rFont val="Arial"/>
        <family val="2"/>
        <charset val="162"/>
      </rPr>
      <t xml:space="preserve">Patriotic Services </t>
    </r>
  </si>
  <si>
    <r>
      <rPr>
        <b val="true"/>
        <sz val="10"/>
        <rFont val="Arial"/>
        <family val="2"/>
        <charset val="162"/>
      </rPr>
      <t xml:space="preserve">Toplam (Dosya) -</t>
    </r>
    <r>
      <rPr>
        <sz val="10"/>
        <rFont val="Arial"/>
        <family val="2"/>
        <charset val="162"/>
      </rPr>
      <t xml:space="preserve"> </t>
    </r>
    <r>
      <rPr>
        <i val="true"/>
        <sz val="10"/>
        <rFont val="Arial"/>
        <family val="2"/>
        <charset val="162"/>
      </rPr>
      <t xml:space="preserve">Total (File)</t>
    </r>
  </si>
  <si>
    <r>
      <rPr>
        <b val="true"/>
        <sz val="10"/>
        <rFont val="Arial"/>
        <family val="2"/>
        <charset val="162"/>
      </rPr>
      <t xml:space="preserve">Toplam (Kişi) </t>
    </r>
    <r>
      <rPr>
        <sz val="12"/>
        <rFont val="Arial"/>
        <family val="2"/>
        <charset val="162"/>
      </rPr>
      <t xml:space="preserve">-</t>
    </r>
    <r>
      <rPr>
        <b val="true"/>
        <sz val="12"/>
        <rFont val="Arial"/>
        <family val="2"/>
      </rPr>
      <t xml:space="preserve"> </t>
    </r>
    <r>
      <rPr>
        <i val="true"/>
        <sz val="10"/>
        <rFont val="Arial"/>
        <family val="2"/>
        <charset val="162"/>
      </rPr>
      <t xml:space="preserve">Total (Person)</t>
    </r>
  </si>
  <si>
    <r>
      <rPr>
        <b val="true"/>
        <sz val="10"/>
        <rFont val="Arial"/>
        <family val="2"/>
        <charset val="162"/>
      </rPr>
      <t xml:space="preserve"> 4/b  (TARIM HARİÇ)
</t>
    </r>
    <r>
      <rPr>
        <i val="true"/>
        <sz val="10"/>
        <rFont val="Arial"/>
        <family val="2"/>
        <charset val="162"/>
      </rPr>
      <t xml:space="preserve">4/b (except Agricultural)</t>
    </r>
  </si>
  <si>
    <r>
      <rPr>
        <b val="true"/>
        <sz val="10"/>
        <rFont val="Arial"/>
        <family val="2"/>
        <charset val="162"/>
      </rPr>
      <t xml:space="preserve"> 4/b TARIM 
</t>
    </r>
    <r>
      <rPr>
        <i val="true"/>
        <sz val="10"/>
        <rFont val="Arial"/>
        <family val="2"/>
        <charset val="162"/>
      </rPr>
      <t xml:space="preserve">4/b Agricultural</t>
    </r>
  </si>
  <si>
    <r>
      <rPr>
        <b val="true"/>
        <sz val="10"/>
        <rFont val="Arial"/>
        <family val="2"/>
        <charset val="162"/>
      </rPr>
      <t xml:space="preserve">Yaşlılık Aylığı Alanlar -</t>
    </r>
    <r>
      <rPr>
        <b val="true"/>
        <i val="true"/>
        <sz val="12"/>
        <rFont val="Arial"/>
        <family val="2"/>
        <charset val="162"/>
      </rPr>
      <t xml:space="preserve"> </t>
    </r>
    <r>
      <rPr>
        <i val="true"/>
        <sz val="10"/>
        <rFont val="Arial"/>
        <family val="2"/>
        <charset val="162"/>
      </rPr>
      <t xml:space="preserve">Old -Age Pensioners </t>
    </r>
    <r>
      <rPr>
        <b val="true"/>
        <i val="true"/>
        <sz val="10"/>
        <rFont val="Arial"/>
        <family val="2"/>
        <charset val="162"/>
      </rPr>
      <t xml:space="preserve">(*)</t>
    </r>
  </si>
  <si>
    <r>
      <rPr>
        <b val="true"/>
        <sz val="10"/>
        <rFont val="Arial"/>
        <family val="2"/>
        <charset val="162"/>
      </rPr>
      <t xml:space="preserve">Malullük Aylığı Alanlar- </t>
    </r>
    <r>
      <rPr>
        <i val="true"/>
        <sz val="10"/>
        <rFont val="Arial"/>
        <family val="2"/>
        <charset val="162"/>
      </rPr>
      <t xml:space="preserve">Invalidity pensioners</t>
    </r>
  </si>
  <si>
    <r>
      <rPr>
        <b val="true"/>
        <sz val="10"/>
        <rFont val="Arial"/>
        <family val="2"/>
        <charset val="162"/>
      </rPr>
      <t xml:space="preserve">Ölüm Aylığı Alanlar </t>
    </r>
    <r>
      <rPr>
        <b val="true"/>
        <sz val="12"/>
        <color rgb="FF000000"/>
        <rFont val="Times New Roman"/>
        <family val="1"/>
        <charset val="162"/>
      </rPr>
      <t xml:space="preserve"> (Kişi)</t>
    </r>
    <r>
      <rPr>
        <sz val="12"/>
        <color rgb="FF000000"/>
        <rFont val="Times New Roman"/>
        <family val="1"/>
        <charset val="162"/>
      </rPr>
      <t xml:space="preserve"> -</t>
    </r>
    <r>
      <rPr>
        <i val="true"/>
        <sz val="12"/>
        <color rgb="FF000000"/>
        <rFont val="Times New Roman"/>
        <family val="1"/>
        <charset val="162"/>
      </rPr>
      <t xml:space="preserve"> </t>
    </r>
    <r>
      <rPr>
        <i val="true"/>
        <sz val="10"/>
        <color rgb="FF000000"/>
        <rFont val="Arial"/>
        <family val="2"/>
        <charset val="162"/>
      </rPr>
      <t xml:space="preserve">Widow's and Orphan's pensioners</t>
    </r>
  </si>
  <si>
    <r>
      <rPr>
        <b val="true"/>
        <sz val="10"/>
        <rFont val="Arial"/>
        <family val="2"/>
        <charset val="162"/>
      </rPr>
      <t xml:space="preserve">Toplam (Kişi) -</t>
    </r>
    <r>
      <rPr>
        <sz val="10"/>
        <rFont val="Arial"/>
        <family val="2"/>
        <charset val="162"/>
      </rPr>
      <t xml:space="preserve"> </t>
    </r>
    <r>
      <rPr>
        <i val="true"/>
        <sz val="10"/>
        <rFont val="Arial"/>
        <family val="2"/>
        <charset val="162"/>
      </rPr>
      <t xml:space="preserve">Total (Person)</t>
    </r>
  </si>
  <si>
    <t xml:space="preserve">(*) 7256 sayılı Bazı Alacakların Yeniden Yapılandırılması kapsamında  4b tarım sigortalılarının 2021 yılı  içinde yaşlılık aylığı  bağlanan kişi  sayılarında artış olmuştur.</t>
  </si>
  <si>
    <t xml:space="preserve">TABLO 13-  4/a KAPSAMINDA İŞ YERİ, ZORUNLU SİGORTALILAR VE PRİME ESAS  ORTALAMA GÜNLÜK KAZANÇLARIN FAALİYET GRUPLARINA DAĞILIMI </t>
  </si>
  <si>
    <t xml:space="preserve">Table 13- Distrubution of The Work Places, Compulsory Insured Persons And Daily Average Daily Earnings that are Basis of Premium, by the Branch of Activity, Sector  And Gender in 4/a Coverage</t>
  </si>
  <si>
    <r>
      <rPr>
        <b val="true"/>
        <sz val="10"/>
        <rFont val="Arial"/>
        <family val="2"/>
        <charset val="162"/>
      </rPr>
      <t xml:space="preserve">FAALİYET KODU
</t>
    </r>
    <r>
      <rPr>
        <i val="true"/>
        <sz val="12"/>
        <rFont val="Arial"/>
        <family val="2"/>
        <charset val="162"/>
      </rPr>
      <t xml:space="preserve">NACE Code</t>
    </r>
  </si>
  <si>
    <r>
      <rPr>
        <b val="true"/>
        <sz val="10"/>
        <rFont val="Arial"/>
        <family val="2"/>
        <charset val="162"/>
      </rPr>
      <t xml:space="preserve">FAALİYET BÖLÜMLERİ
(NACE SINIFLAMASINA GÖRE)
</t>
    </r>
    <r>
      <rPr>
        <i val="true"/>
        <sz val="11"/>
        <rFont val="Arial"/>
        <family val="2"/>
        <charset val="162"/>
      </rPr>
      <t xml:space="preserve">(Branch of Activities By NACE Codes)</t>
    </r>
  </si>
  <si>
    <t xml:space="preserve">İŞ YERİ SAYISI  </t>
  </si>
  <si>
    <t xml:space="preserve">ZORUNLU SİGORTALI SAYISI </t>
  </si>
  <si>
    <t xml:space="preserve">ORTALAMA GÜNLÜK KAZANÇ (TL)</t>
  </si>
  <si>
    <t xml:space="preserve">Number Of Work Places</t>
  </si>
  <si>
    <t xml:space="preserve">Number of Compulsory Insured Person</t>
  </si>
  <si>
    <t xml:space="preserve">Average Daily Earning</t>
  </si>
  <si>
    <t xml:space="preserve">Daimi (I)</t>
  </si>
  <si>
    <t xml:space="preserve">Geçici (II)</t>
  </si>
  <si>
    <t xml:space="preserve">Kamu (I)</t>
  </si>
  <si>
    <t xml:space="preserve">Özel (II)</t>
  </si>
  <si>
    <t xml:space="preserve">Toplam
(I+II)</t>
  </si>
  <si>
    <t xml:space="preserve">Erkek (I)</t>
  </si>
  <si>
    <t xml:space="preserve">Kadın(II)</t>
  </si>
  <si>
    <t xml:space="preserve">Toplam (I+II)</t>
  </si>
  <si>
    <t xml:space="preserve">Daimi</t>
  </si>
  <si>
    <t xml:space="preserve">Geçici</t>
  </si>
  <si>
    <t xml:space="preserve">Kamu</t>
  </si>
  <si>
    <t xml:space="preserve">Özel</t>
  </si>
  <si>
    <t xml:space="preserve">Genel Toplam</t>
  </si>
  <si>
    <t xml:space="preserve"> Permanent</t>
  </si>
  <si>
    <t xml:space="preserve">Temporary</t>
  </si>
  <si>
    <t xml:space="preserve">Public</t>
  </si>
  <si>
    <t xml:space="preserve">Private</t>
  </si>
  <si>
    <t xml:space="preserve">Permanent</t>
  </si>
  <si>
    <t xml:space="preserve">General Total</t>
  </si>
  <si>
    <t xml:space="preserve">Bitkisel Ve Hayvansal Üretim İle Avcılık Ve İlgili 
Hizmet Faal.</t>
  </si>
  <si>
    <t xml:space="preserve">Ormancılık İle Endüstriyel Ve Yakacak Odun Üretimi</t>
  </si>
  <si>
    <t xml:space="preserve">Balıkçılık Ve Su Ürünleri Yetiştiriciliği</t>
  </si>
  <si>
    <t xml:space="preserve">Kömür Ve Linyit Çıkartılması</t>
  </si>
  <si>
    <t xml:space="preserve">Ham Petrol Ve Doğal Gaz Çıkarımı</t>
  </si>
  <si>
    <t xml:space="preserve">Metal Cevherleri Madenciliği</t>
  </si>
  <si>
    <t xml:space="preserve">Diğer Madencilik Ve Taş Ocakçılığı</t>
  </si>
  <si>
    <t xml:space="preserve">Madenciliği Destekleyici Hizmet Faaliyetleri</t>
  </si>
  <si>
    <t xml:space="preserve">Gıda Ürünlerinin İmalatı</t>
  </si>
  <si>
    <t xml:space="preserve">İçeceklerin İmalatı</t>
  </si>
  <si>
    <t xml:space="preserve">Tütün Ürünleri İmalatı</t>
  </si>
  <si>
    <t xml:space="preserve">Tekstil Ürünlerinin İmalatı</t>
  </si>
  <si>
    <t xml:space="preserve">Giyim Eşyalarının İmalatı</t>
  </si>
  <si>
    <t xml:space="preserve">Deri Ve İlgili Ürünlerin İmalatı</t>
  </si>
  <si>
    <t xml:space="preserve">Ağaç, Ağaç Ür. Ve Mantar Ür.İmalatı (Mobilya Hariç); Saz, Saman Ve Benzeri Malzemelerden Örülerek Yapılan Eşyaların İmalatı</t>
  </si>
  <si>
    <t xml:space="preserve">Kağıt Ve Kağıt Ürünlerinin İmalatı</t>
  </si>
  <si>
    <t xml:space="preserve">Kayıtlı Medyanın Basılması Ve Çoğaltılması</t>
  </si>
  <si>
    <t xml:space="preserve">Kok Kömürü Ve Rafine Edilmiş Petrol Ürünleri İmalatı</t>
  </si>
  <si>
    <t xml:space="preserve">Kimyasalların Ve Kimyasal Ürünlerin İmalatı</t>
  </si>
  <si>
    <t xml:space="preserve">Temel Eczacılık Ürünlerinin Ve Eczacılığa İlişkin Malzemelerin İmalatı</t>
  </si>
  <si>
    <t xml:space="preserve">Kauçuk Ve Plastik Ürünlerin İmalatı</t>
  </si>
  <si>
    <t xml:space="preserve">Diğer Metalik Olmayan Mineral Ürünlerin İmalatı</t>
  </si>
  <si>
    <t xml:space="preserve">Ana Metal Sanayii</t>
  </si>
  <si>
    <t xml:space="preserve">Fabrikasyon Metal Ürünleri İmalatı (Makine Ve Teçhizat Hariç)</t>
  </si>
  <si>
    <t xml:space="preserve">Bilgisayarların, Elektronik Ve Optik Ürünlerin İmalatı</t>
  </si>
  <si>
    <t xml:space="preserve">Elektrikli Teçhizat İmalatı</t>
  </si>
  <si>
    <t xml:space="preserve">Başka Yerde Sınıflandırılmamış Makine Ve Ekipman İmalatı</t>
  </si>
  <si>
    <t xml:space="preserve">Motorlu Kara Taşıtı, Treyler (Römork) Ve Yarı Treyler (Yarı Römork) İmalatı</t>
  </si>
  <si>
    <t xml:space="preserve">Diğer Ulaşım Araçlarının İmalatı</t>
  </si>
  <si>
    <t xml:space="preserve">Mobilya İmalatı</t>
  </si>
  <si>
    <t xml:space="preserve">Diğer İmalatlar</t>
  </si>
  <si>
    <t xml:space="preserve">Makine Ve Ekipmanların Kurulumu Ve Onarımı</t>
  </si>
  <si>
    <t xml:space="preserve">Elektrik, Gaz, Buhar Ve Havalandırma Sistemi Üretim Ve Dağıtımı</t>
  </si>
  <si>
    <t xml:space="preserve">Suyun Toplanması, Arıtılması Ve Dağıtılması</t>
  </si>
  <si>
    <t xml:space="preserve">Kanalizasyon</t>
  </si>
  <si>
    <t xml:space="preserve">Atığın Toplanması, Islahı Ve Bertarafı Faaliyetleri; Maddelerin Geri Kazanımı</t>
  </si>
  <si>
    <t xml:space="preserve">İyileştirme Faaliyetleri Ve Diğer Atık Yönetimi Hizmetleri</t>
  </si>
  <si>
    <t xml:space="preserve">Bina İnşaatı</t>
  </si>
  <si>
    <t xml:space="preserve">Bina Dışı Yapıların İnşaatı</t>
  </si>
  <si>
    <t xml:space="preserve">Özel İnşaat Faaliyetleri</t>
  </si>
  <si>
    <t xml:space="preserve">Motorlu Kara Taşıtlarının Ve Motosikletlerin Toptan Ve Perakende Ticareti İle Onarımı</t>
  </si>
  <si>
    <t xml:space="preserve">Toptan Ticaret (Mot. Kara Taşıtları Ve Motosikletler Hariç)</t>
  </si>
  <si>
    <t xml:space="preserve">Perakende Ticaret (Mot. Kara Taşıtları Ve Motosikletler Hariç)</t>
  </si>
  <si>
    <t xml:space="preserve">Kara Taşımacılığı Ve Boru Hattı Taşımacılığı</t>
  </si>
  <si>
    <t xml:space="preserve">Su Yolu Taşımacılığı</t>
  </si>
  <si>
    <t xml:space="preserve">Hava Yolu Taşımacılığı</t>
  </si>
  <si>
    <t xml:space="preserve">Taşımacılık İçin Depolama Ve Destekleyici Faaliyetler</t>
  </si>
  <si>
    <t xml:space="preserve">Posta Ve Kurye Faaliyetleri</t>
  </si>
  <si>
    <t xml:space="preserve">Yiyecek Ve İçecek Hizmeti Faaliyetleri</t>
  </si>
  <si>
    <t xml:space="preserve">Yayımcılık Faaliyetleri</t>
  </si>
  <si>
    <t xml:space="preserve">Sinema Filmi, Video Ve Televizyon Programları Yapımcılığı, Ses Kaydı Ve Müzik Yayımlama Faaliyetleri</t>
  </si>
  <si>
    <t xml:space="preserve">Programcılık Ve Yayıncılık Faaliyetleri</t>
  </si>
  <si>
    <t xml:space="preserve">Telekomünikasyon</t>
  </si>
  <si>
    <t xml:space="preserve">Bilgisayar Programlama, Danışmanlık Ve İlgili Faal.</t>
  </si>
  <si>
    <t xml:space="preserve">Bilgi Hizmet Faaliyetleri</t>
  </si>
  <si>
    <t xml:space="preserve">Finansal Hizmet Faal. (Sigorta Ve Emeklilik Fonları Hariç)</t>
  </si>
  <si>
    <t xml:space="preserve">Sigorta, Reasürans Ve Emeklilik Fonları (Zorunlu Sosyal Güvenlik Hariç)</t>
  </si>
  <si>
    <t xml:space="preserve">Finansal Hizmetler İle Sigorta Faaliyetleri İçin Yardımcı Faaliyetler</t>
  </si>
  <si>
    <t xml:space="preserve">Gayrimenkul Faaliyetleri</t>
  </si>
  <si>
    <t xml:space="preserve">Hukuk Ve Muhasebe Faaliyetleri</t>
  </si>
  <si>
    <t xml:space="preserve">İdare Merkezi Faaliyetleri; İdari Danışmanlık Faaliyetleri</t>
  </si>
  <si>
    <t xml:space="preserve">Mimarlık Ve Mühendislik Faaliyetleri; Teknik Test Ve Analiz Faal.</t>
  </si>
  <si>
    <t xml:space="preserve">Bilimsel Araştırma Ve Geliştirme Faaliyetleri</t>
  </si>
  <si>
    <t xml:space="preserve">Reklamcılık Ve Piyasa Araştırması</t>
  </si>
  <si>
    <t xml:space="preserve">Diğer Mesleki, Bilimsel Ve Teknik Faaliyetler</t>
  </si>
  <si>
    <t xml:space="preserve">Veterinerlik Hizmetleri</t>
  </si>
  <si>
    <t xml:space="preserve">Kiralama Ve Leasing Faaliyetleri</t>
  </si>
  <si>
    <t xml:space="preserve">İstihdam Faaliyetleri</t>
  </si>
  <si>
    <t xml:space="preserve">Seyahat Acentesi, Tur Operatörü Ve Diğer Rezervasyon Hizmetleri Ve İlgili Faal.</t>
  </si>
  <si>
    <t xml:space="preserve">Güvenlik Ve Soruşturma Faaliyetleri</t>
  </si>
  <si>
    <t xml:space="preserve">Binalar İle İlgili Hizmetler Ve Çevre Düzenlemesi Faaliyetleri</t>
  </si>
  <si>
    <t xml:space="preserve">Büro Yönetimi, Büro Destek Ve İş Destek Faaliyetleri</t>
  </si>
  <si>
    <t xml:space="preserve">Kamu Yönetimi Ve Savunma; Zorunlu Sosyal Güvenlik</t>
  </si>
  <si>
    <t xml:space="preserve">Eğitim</t>
  </si>
  <si>
    <t xml:space="preserve">İnsan Sağlığı Hizmetleri</t>
  </si>
  <si>
    <t xml:space="preserve">Yatılı Bakım Faaliyetleri</t>
  </si>
  <si>
    <t xml:space="preserve">Barınacak Yer Sağlanmaksızın Verilen Sosyal Hizmetler</t>
  </si>
  <si>
    <t xml:space="preserve">Yaratıcı Sanatlar, Gösteri Sanatları Ve Eğlence Faaliyetleri</t>
  </si>
  <si>
    <t xml:space="preserve">Kütüphaneler, Arşivler, Müzeler Ve Diğer Kültürel Faaliyetler</t>
  </si>
  <si>
    <t xml:space="preserve">Kumar Ve Müşterek Bahis Faaliyetleri</t>
  </si>
  <si>
    <t xml:space="preserve">Spor Faaliyetleri, Eğlence Ve Dinlence Faaliyetleri</t>
  </si>
  <si>
    <t xml:space="preserve">Üye Olunan Kuruluşların Faaliyetleri</t>
  </si>
  <si>
    <t xml:space="preserve">Bilgisayarların, Kişisel Eşyaların Ve Ev Eşyalarının Onarımı</t>
  </si>
  <si>
    <t xml:space="preserve">Diğer Hizmet Faaliyetleri</t>
  </si>
  <si>
    <t xml:space="preserve">Ev İçi Çalışan Personelin İşverenleri Olarak Hanehalklarının Faaliyetleri</t>
  </si>
  <si>
    <t xml:space="preserve">Hanehalkları Tarafından Kendi Kullanımlarına Yönelik Olarak Üretilen Ayrım Yapılmamış Mal Ve Hizmetler</t>
  </si>
  <si>
    <t xml:space="preserve">Uluslararası Örgütler Ve Temsilciliklerinin Faaliyetleri</t>
  </si>
  <si>
    <t xml:space="preserve">Ek-9 Ev Hizmetlerinde 10 Günden Fazla Çalışanlar</t>
  </si>
  <si>
    <r>
      <rPr>
        <b val="true"/>
        <sz val="10"/>
        <rFont val="Arial"/>
        <family val="2"/>
        <charset val="162"/>
      </rPr>
      <t xml:space="preserve">TOPLAM
</t>
    </r>
    <r>
      <rPr>
        <i val="true"/>
        <sz val="14"/>
        <rFont val="Arial"/>
        <family val="2"/>
        <charset val="162"/>
      </rPr>
      <t xml:space="preserve">Total</t>
    </r>
  </si>
  <si>
    <t xml:space="preserve">(*)  Ev hizmetlerinde 10 günden fazla çalıştırılanlara ilişkin Ek-9 bidirimi yapan işverenler de işyeri sayılarına dahildir.</t>
  </si>
  <si>
    <t xml:space="preserve">TABLO 14 - 4/a KAPSAMINDA  İŞ YERİ  VE ZORUNLU SİGORTALILARIN  İLLERE  DAĞILIMI </t>
  </si>
  <si>
    <t xml:space="preserve">Table  14 - Numbers Of The Work Places And Compulsory Insured Persons  in 4/A Coverage By Provinces </t>
  </si>
  <si>
    <r>
      <rPr>
        <b val="true"/>
        <sz val="10"/>
        <rFont val="Arial"/>
        <family val="2"/>
        <charset val="162"/>
      </rPr>
      <t xml:space="preserve">İL KODU </t>
    </r>
    <r>
      <rPr>
        <b val="true"/>
        <i val="true"/>
        <sz val="12"/>
        <rFont val="Arial"/>
        <family val="2"/>
        <charset val="162"/>
      </rPr>
      <t xml:space="preserve"> 
</t>
    </r>
    <r>
      <rPr>
        <i val="true"/>
        <sz val="10"/>
        <rFont val="Arial"/>
        <family val="2"/>
        <charset val="162"/>
      </rPr>
      <t xml:space="preserve">Province Code</t>
    </r>
  </si>
  <si>
    <t xml:space="preserve">İLLER</t>
  </si>
  <si>
    <t xml:space="preserve">Provinces</t>
  </si>
  <si>
    <t xml:space="preserve">(*)  Ev hizmetlerinde 10 günden fazla çalıştırılanlara ilişkin Ek-9 bildirimi yapan işverenler de iş yeri sayılarına dahildir.</t>
  </si>
  <si>
    <t xml:space="preserve">TABLO 15- 4/a KAPSAMINDA İŞYERLERİNİN FAALİYET KOLLARINA VE İŞ YERİ BÜYÜKLÜĞÜNE GÖRE DAĞILIMI</t>
  </si>
  <si>
    <t xml:space="preserve">Table 15 - Distribution of the Work Places According to Activity Branches And Work Place's Size in 4/a Coverage </t>
  </si>
  <si>
    <r>
      <rPr>
        <b val="true"/>
        <sz val="10"/>
        <rFont val="Arial"/>
        <family val="2"/>
        <charset val="162"/>
      </rPr>
      <t xml:space="preserve">FAALİYET KODU
</t>
    </r>
    <r>
      <rPr>
        <i val="true"/>
        <sz val="10"/>
        <rFont val="Arial"/>
        <family val="2"/>
        <charset val="162"/>
      </rPr>
      <t xml:space="preserve">NACE Code</t>
    </r>
  </si>
  <si>
    <r>
      <rPr>
        <b val="true"/>
        <sz val="10"/>
        <rFont val="Arial"/>
        <family val="2"/>
        <charset val="162"/>
      </rPr>
      <t xml:space="preserve">FAALİYET BÖLÜMLERİ
(NACE SINIFLAMASINA GÖRE)
</t>
    </r>
    <r>
      <rPr>
        <i val="true"/>
        <sz val="10"/>
        <rFont val="Arial"/>
        <family val="2"/>
        <charset val="162"/>
      </rPr>
      <t xml:space="preserve">(Branch of Activities By NACE Codes)</t>
    </r>
  </si>
  <si>
    <r>
      <rPr>
        <b val="true"/>
        <sz val="10"/>
        <rFont val="Arial"/>
        <family val="2"/>
        <charset val="162"/>
      </rPr>
      <t xml:space="preserve">İŞ YERİ SAYISI
</t>
    </r>
    <r>
      <rPr>
        <i val="true"/>
        <sz val="10"/>
        <rFont val="Arial"/>
        <family val="2"/>
        <charset val="162"/>
      </rPr>
      <t xml:space="preserve">Number of Work Places  </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   İŞ YERİ BÜYÜKLÜĞÜ (İşyerinde Çalıştırılan Zorunlu Sigortalı Sayısı)
</t>
    </r>
    <r>
      <rPr>
        <i val="true"/>
        <sz val="10"/>
        <rFont val="Arial"/>
        <family val="2"/>
        <charset val="162"/>
      </rPr>
      <t xml:space="preserve">Size of Work Places (Number of Compulsory Insured Employees)</t>
    </r>
  </si>
  <si>
    <t xml:space="preserve">1 Kişi</t>
  </si>
  <si>
    <t xml:space="preserve">2-3 Kişi</t>
  </si>
  <si>
    <t xml:space="preserve">4-6 Kişi</t>
  </si>
  <si>
    <t xml:space="preserve">7-9 Kişi</t>
  </si>
  <si>
    <t xml:space="preserve">10-19 Kişi</t>
  </si>
  <si>
    <t xml:space="preserve">20-29 Kişi</t>
  </si>
  <si>
    <t xml:space="preserve">30-49 Kişi</t>
  </si>
  <si>
    <t xml:space="preserve">50-99 Kişi</t>
  </si>
  <si>
    <t xml:space="preserve">100-249 Kişi</t>
  </si>
  <si>
    <t xml:space="preserve">250-499 Kişi</t>
  </si>
  <si>
    <t xml:space="preserve">500-749 Kişi</t>
  </si>
  <si>
    <t xml:space="preserve">750-999 Kişi</t>
  </si>
  <si>
    <t xml:space="preserve">1000+ Kişi</t>
  </si>
  <si>
    <t xml:space="preserve">1 Person</t>
  </si>
  <si>
    <t xml:space="preserve">2-3 People</t>
  </si>
  <si>
    <t xml:space="preserve">4-6 People</t>
  </si>
  <si>
    <t xml:space="preserve">7-9 People</t>
  </si>
  <si>
    <t xml:space="preserve">10-19 People</t>
  </si>
  <si>
    <t xml:space="preserve">20-29 People</t>
  </si>
  <si>
    <t xml:space="preserve">30-49 People</t>
  </si>
  <si>
    <t xml:space="preserve">50-99 People</t>
  </si>
  <si>
    <t xml:space="preserve">100-249 People</t>
  </si>
  <si>
    <t xml:space="preserve">250-499 People</t>
  </si>
  <si>
    <t xml:space="preserve">500-749 People</t>
  </si>
  <si>
    <t xml:space="preserve">750-999 People</t>
  </si>
  <si>
    <t xml:space="preserve">1000+ People</t>
  </si>
  <si>
    <t xml:space="preserve">TABLO 16- 4/a KAPSAMINDA ZORUNLU SİGORTALILARIN FAALİYET KOLLARINA VE İŞ YERİ BÜYÜKLÜĞÜNE GÖRE DAĞILIMI  </t>
  </si>
  <si>
    <t xml:space="preserve">Table 16- Distribution of Compulsory Insured Persons According to Activity Branches And Work Place's Size in 4/a Coverage</t>
  </si>
  <si>
    <r>
      <rPr>
        <b val="true"/>
        <sz val="10"/>
        <rFont val="Arial"/>
        <family val="2"/>
        <charset val="162"/>
      </rPr>
      <t xml:space="preserve">ZORUNLU SİGORTALI SAYISI
</t>
    </r>
    <r>
      <rPr>
        <i val="true"/>
        <sz val="10"/>
        <rFont val="Arial"/>
        <family val="2"/>
        <charset val="162"/>
      </rPr>
      <t xml:space="preserve">Number of Compulsory Insured Person</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İŞ YERİ BÜYÜKLÜĞÜ (İşyerinde Çalıştırılan Sigortalı Sayısı)
</t>
    </r>
    <r>
      <rPr>
        <i val="true"/>
        <sz val="10"/>
        <rFont val="Arial"/>
        <family val="2"/>
        <charset val="162"/>
      </rPr>
      <t xml:space="preserve">Size of Work Places (Number of Compulsory Insured Employees)</t>
    </r>
  </si>
  <si>
    <t xml:space="preserve">TABLO 17- 4/a KAPSAMINDA  İŞ YERİ   BÜYÜKLÜKLERİNİN İLLERE  DAĞILIMI</t>
  </si>
  <si>
    <t xml:space="preserve">Table 17- Distrubution of Work Places According to Provtnces And Workplace's Size in 4/a Coverage</t>
  </si>
  <si>
    <r>
      <rPr>
        <b val="true"/>
        <sz val="10"/>
        <rFont val="Arial"/>
        <family val="2"/>
        <charset val="162"/>
      </rPr>
      <t xml:space="preserve">İL KODU 
</t>
    </r>
    <r>
      <rPr>
        <i val="true"/>
        <sz val="10"/>
        <rFont val="Arial"/>
        <family val="2"/>
        <charset val="162"/>
      </rPr>
      <t xml:space="preserve">Province Code</t>
    </r>
  </si>
  <si>
    <r>
      <rPr>
        <b val="true"/>
        <sz val="10"/>
        <rFont val="Arial"/>
        <family val="2"/>
        <charset val="162"/>
      </rPr>
      <t xml:space="preserve">İLLER
</t>
    </r>
    <r>
      <rPr>
        <sz val="10"/>
        <rFont val="Arial"/>
        <family val="2"/>
        <charset val="162"/>
      </rPr>
      <t xml:space="preserve">Provinces</t>
    </r>
  </si>
  <si>
    <r>
      <rPr>
        <b val="true"/>
        <sz val="10"/>
        <rFont val="Arial"/>
        <family val="2"/>
        <charset val="162"/>
      </rPr>
      <t xml:space="preserve">İŞ YERİ SAYISI
</t>
    </r>
    <r>
      <rPr>
        <i val="true"/>
        <sz val="10"/>
        <rFont val="Arial"/>
        <family val="2"/>
        <charset val="162"/>
      </rPr>
      <t xml:space="preserve">Number of Work Places</t>
    </r>
  </si>
  <si>
    <r>
      <rPr>
        <b val="true"/>
        <sz val="10"/>
        <rFont val="Arial"/>
        <family val="2"/>
        <charset val="162"/>
      </rPr>
      <t xml:space="preserve">İLLER
</t>
    </r>
    <r>
      <rPr>
        <i val="true"/>
        <sz val="10"/>
        <rFont val="Arial"/>
        <family val="2"/>
        <charset val="162"/>
      </rPr>
      <t xml:space="preserve">Provinces</t>
    </r>
  </si>
  <si>
    <t xml:space="preserve">(*)  Ev hizmetlerinde 10 günden fazla çalıştırılanlara ilişkin Ek-9 bildirimi yapan işverenler de işyeri sayılarına dahildir.</t>
  </si>
  <si>
    <t xml:space="preserve">TABLO 18- 4/a KAPSAMINDA ZORUNLU SİGORTALILARIN   İŞ YERİ  BÜYÜKLÜKLÜĞÜNE  GÖRE İL  DAĞILIMI</t>
  </si>
  <si>
    <t xml:space="preserve">Table 18- Distrubution Of Compulsory Insured Persons According to Workplace's Size And Provinces in 4/a Coverage</t>
  </si>
  <si>
    <r>
      <rPr>
        <b val="true"/>
        <sz val="10"/>
        <rFont val="Arial"/>
        <family val="2"/>
        <charset val="162"/>
      </rPr>
      <t xml:space="preserve">İŞ YERİ BÜYÜKLÜĞÜ (İşyerinde Çalıştırılan Sigortalı sayısı)
</t>
    </r>
    <r>
      <rPr>
        <i val="true"/>
        <sz val="10"/>
        <rFont val="Arial"/>
        <family val="2"/>
        <charset val="162"/>
      </rPr>
      <t xml:space="preserve">Size of Work Places (Number of Compulsory Insured Employees)</t>
    </r>
  </si>
  <si>
    <t xml:space="preserve">TABLO 19-SOSYAL GÜVENLİK KAPSAMINDA  KİŞİ SAYISI VE TÜRKİYE NÜFUSUNA ORANI (Aktif Çalışan, Aylık Alan, Bakmakla Yükümlü Olunan,Genel Sağlık Sigortası Kapsamında Tescil Edilenler) </t>
  </si>
  <si>
    <t xml:space="preserve">Table 19-  Number Of People in Social Securıty Coverage and It's Ratio to Population (Active Insured Persons, Pensioners, Dependents, Registered Persons in the Scope of General Health Insurance) </t>
  </si>
  <si>
    <r>
      <rPr>
        <b val="true"/>
        <sz val="10"/>
        <rFont val="Arial"/>
        <family val="2"/>
        <charset val="162"/>
      </rPr>
      <t xml:space="preserve">İL KODU
</t>
    </r>
    <r>
      <rPr>
        <i val="true"/>
        <sz val="10"/>
        <rFont val="Arial"/>
        <family val="2"/>
        <charset val="162"/>
      </rPr>
      <t xml:space="preserve">Province Code</t>
    </r>
  </si>
  <si>
    <r>
      <rPr>
        <b val="true"/>
        <sz val="10"/>
        <color rgb="FF000000"/>
        <rFont val="Arial"/>
        <family val="2"/>
        <charset val="162"/>
      </rPr>
      <t xml:space="preserve">İLLER    
</t>
    </r>
    <r>
      <rPr>
        <sz val="10"/>
        <color rgb="FF000000"/>
        <rFont val="Arial"/>
        <family val="2"/>
        <charset val="162"/>
      </rPr>
      <t xml:space="preserve">P</t>
    </r>
    <r>
      <rPr>
        <i val="true"/>
        <sz val="10"/>
        <color rgb="FF000000"/>
        <rFont val="Arial"/>
        <family val="2"/>
        <charset val="162"/>
      </rPr>
      <t xml:space="preserve">rovinces</t>
    </r>
  </si>
  <si>
    <r>
      <rPr>
        <b val="true"/>
        <sz val="10"/>
        <color rgb="FF000000"/>
        <rFont val="Arial"/>
        <family val="2"/>
        <charset val="162"/>
      </rPr>
      <t xml:space="preserve">(Aktif+Pasif
+GSS kapsamında Tescil Edilenler
</t>
    </r>
    <r>
      <rPr>
        <i val="true"/>
        <sz val="10"/>
        <color rgb="FF000000"/>
        <rFont val="Arial"/>
        <family val="2"/>
        <charset val="162"/>
      </rPr>
      <t xml:space="preserve">Active+ Passive+those being registered under general medicare insurance coverage</t>
    </r>
  </si>
  <si>
    <r>
      <rPr>
        <b val="true"/>
        <sz val="10"/>
        <color rgb="FF000000"/>
        <rFont val="Arial"/>
        <family val="2"/>
        <charset val="162"/>
      </rPr>
      <t xml:space="preserve">Sosyal Sigorta  Kapsamı (4/a, 4/b, 4/c)
</t>
    </r>
    <r>
      <rPr>
        <i val="true"/>
        <sz val="10"/>
        <color rgb="FF000000"/>
        <rFont val="Arial"/>
        <family val="2"/>
        <charset val="162"/>
      </rPr>
      <t xml:space="preserve">Social Insurance Coverage (4/a, 4/b, 4/c)</t>
    </r>
  </si>
  <si>
    <r>
      <rPr>
        <b val="true"/>
        <sz val="10"/>
        <color rgb="FF000000"/>
        <rFont val="Arial"/>
        <family val="2"/>
        <charset val="162"/>
      </rPr>
      <t xml:space="preserve">Sosyal Güvenlik Kapsamında Aktif Çalışan 
Kişi Sayısı
</t>
    </r>
    <r>
      <rPr>
        <i val="true"/>
        <sz val="10"/>
        <color rgb="FF000000"/>
        <rFont val="Arial"/>
        <family val="2"/>
        <charset val="162"/>
      </rPr>
      <t xml:space="preserve">Number of Active Insured Person in social security coverage</t>
    </r>
  </si>
  <si>
    <r>
      <rPr>
        <b val="true"/>
        <sz val="10"/>
        <color rgb="FF000000"/>
        <rFont val="Arial"/>
        <family val="2"/>
        <charset val="162"/>
      </rPr>
      <t xml:space="preserve">Sosyal Güvenlik Kapsamında Aylık Alan
Kişi Sayısı
</t>
    </r>
    <r>
      <rPr>
        <i val="true"/>
        <sz val="10"/>
        <color rgb="FF000000"/>
        <rFont val="Arial"/>
        <family val="2"/>
        <charset val="162"/>
      </rPr>
      <t xml:space="preserve">Number of people taking pension-income in social security coverage</t>
    </r>
  </si>
  <si>
    <r>
      <rPr>
        <b val="true"/>
        <sz val="10"/>
        <color rgb="FF000000"/>
        <rFont val="Arial"/>
        <family val="2"/>
        <charset val="162"/>
      </rPr>
      <t xml:space="preserve">Sosyal Güvenlik Kapsamında Bakmakla Yükümlü 
Tutulanların (Yararlanıcıların)  Sayısı 
</t>
    </r>
    <r>
      <rPr>
        <i val="true"/>
        <sz val="10"/>
        <color rgb="FF000000"/>
        <rFont val="Arial"/>
        <family val="2"/>
        <charset val="162"/>
      </rPr>
      <t xml:space="preserve">Number of dependents under social security coverage</t>
    </r>
  </si>
  <si>
    <r>
      <rPr>
        <b val="true"/>
        <sz val="10"/>
        <color rgb="FF000000"/>
        <rFont val="Arial"/>
        <family val="2"/>
        <charset val="162"/>
      </rPr>
      <t xml:space="preserve">Genel Sağlık Sigortası Kapsamında Tescil Edilenler
</t>
    </r>
    <r>
      <rPr>
        <i val="true"/>
        <sz val="10"/>
        <color rgb="FF000000"/>
        <rFont val="Arial"/>
        <family val="2"/>
        <charset val="162"/>
      </rPr>
      <t xml:space="preserve">Those being registered  under general health insurance coverage</t>
    </r>
  </si>
  <si>
    <r>
      <rPr>
        <b val="true"/>
        <sz val="10"/>
        <color rgb="FF000000"/>
        <rFont val="Arial"/>
        <family val="2"/>
        <charset val="162"/>
      </rPr>
      <t xml:space="preserve">Genel Sağlık Sigortası Primi Devlet Tarafından Ödenenler
</t>
    </r>
    <r>
      <rPr>
        <i val="true"/>
        <sz val="10"/>
        <color rgb="FF000000"/>
        <rFont val="Arial"/>
        <family val="2"/>
        <charset val="162"/>
      </rPr>
      <t xml:space="preserve">Those whose general health insurance premiums paid by state</t>
    </r>
  </si>
  <si>
    <r>
      <rPr>
        <b val="true"/>
        <sz val="10"/>
        <color rgb="FF000000"/>
        <rFont val="Arial"/>
        <family val="2"/>
        <charset val="162"/>
      </rPr>
      <t xml:space="preserve">Genel Sağlık Sigortası Primleri Kendileri Tarafından Ödenenler(60/1-g)
</t>
    </r>
    <r>
      <rPr>
        <i val="true"/>
        <sz val="10"/>
        <color rgb="FF000000"/>
        <rFont val="Arial"/>
        <family val="2"/>
        <charset val="162"/>
      </rPr>
      <t xml:space="preserve">Those</t>
    </r>
    <r>
      <rPr>
        <b val="true"/>
        <i val="true"/>
        <sz val="10"/>
        <color rgb="FF000000"/>
        <rFont val="Arial"/>
        <family val="2"/>
        <charset val="162"/>
      </rPr>
      <t xml:space="preserve"> </t>
    </r>
    <r>
      <rPr>
        <i val="true"/>
        <sz val="10"/>
        <color rgb="FF000000"/>
        <rFont val="Arial"/>
        <family val="2"/>
        <charset val="162"/>
      </rPr>
      <t xml:space="preserve">whose general health  insurance premiums being paid by themselves</t>
    </r>
  </si>
  <si>
    <t xml:space="preserve"> 
(4/a)</t>
  </si>
  <si>
    <t xml:space="preserve">
 (4/b)</t>
  </si>
  <si>
    <t xml:space="preserve">
(4/c)</t>
  </si>
  <si>
    <r>
      <rPr>
        <b val="true"/>
        <sz val="10"/>
        <color rgb="FF000000"/>
        <rFont val="Arial"/>
        <family val="2"/>
        <charset val="162"/>
      </rPr>
      <t xml:space="preserve">Toplam
</t>
    </r>
    <r>
      <rPr>
        <i val="true"/>
        <sz val="10"/>
        <color rgb="FF000000"/>
        <rFont val="Arial"/>
        <family val="2"/>
        <charset val="162"/>
      </rPr>
      <t xml:space="preserve">Total</t>
    </r>
  </si>
  <si>
    <t xml:space="preserve">
 (4/a)</t>
  </si>
  <si>
    <r>
      <rPr>
        <b val="true"/>
        <sz val="10"/>
        <color rgb="FF000000"/>
        <rFont val="Arial"/>
        <family val="2"/>
        <charset val="162"/>
      </rPr>
      <t xml:space="preserve">Toplam
</t>
    </r>
    <r>
      <rPr>
        <sz val="12"/>
        <color rgb="FF000000"/>
        <rFont val="Arial"/>
        <family val="2"/>
        <charset val="162"/>
      </rPr>
      <t xml:space="preserve">Total</t>
    </r>
  </si>
  <si>
    <t xml:space="preserve">
(4/b)</t>
  </si>
  <si>
    <r>
      <rPr>
        <b val="true"/>
        <sz val="10"/>
        <color rgb="FF000000"/>
        <rFont val="Arial"/>
        <family val="2"/>
        <charset val="162"/>
      </rPr>
      <t xml:space="preserve">Toplam
</t>
    </r>
    <r>
      <rPr>
        <i val="true"/>
        <sz val="12"/>
        <color rgb="FF000000"/>
        <rFont val="Arial"/>
        <family val="2"/>
        <charset val="162"/>
      </rPr>
      <t xml:space="preserve">Total</t>
    </r>
  </si>
  <si>
    <r>
      <rPr>
        <b val="true"/>
        <sz val="10"/>
        <color rgb="FF000000"/>
        <rFont val="Arial"/>
        <family val="2"/>
        <charset val="162"/>
      </rPr>
      <t xml:space="preserve">Yurtdışı-
</t>
    </r>
    <r>
      <rPr>
        <i val="true"/>
        <sz val="10"/>
        <color rgb="FF000000"/>
        <rFont val="Arial"/>
        <family val="2"/>
        <charset val="162"/>
      </rPr>
      <t xml:space="preserve">Overseas</t>
    </r>
  </si>
  <si>
    <t xml:space="preserve">Not: 1- Sosyal güvenlik kapsamında aylık alan kişi sayısına haksahibi kişi sayısı dahildir.</t>
  </si>
  <si>
    <t xml:space="preserve">        2- Sosyal güvenlik kapsamında bakmakla yükümlü tutulanların (yararlanıcıların)  sayısı tahmini olarak verilmiştir.</t>
  </si>
  <si>
    <t xml:space="preserve">       3- Sosyal güvenlik kapsamında bulunan kişi sayılarına 20.madde sandıklarına tabi olan kişi sayıları dahil değildir.</t>
  </si>
  <si>
    <t xml:space="preserve">       4- 4/a kapsamındaki sigortalı: Hizmet akdi ile işveren tarafından çalıştırılan sigortalı verileri, iş yeri bazlı olup; aylık prim ve hizmet belgeleri ile yapılan bildirimler esas alınarak derlenmektedir. </t>
  </si>
  <si>
    <t xml:space="preserve">TABLO 20- 5510 SAYILI KANUNA GÖRE  İDARİ PARA CEZALARI</t>
  </si>
  <si>
    <t xml:space="preserve">Table 20- Administrative Fines Applied to Act 5510</t>
  </si>
  <si>
    <r>
      <rPr>
        <b val="true"/>
        <shadow val="true"/>
        <sz val="10"/>
        <rFont val="Arial"/>
        <family val="2"/>
        <charset val="162"/>
      </rPr>
      <t xml:space="preserve">5510 SAYILI KANUNA GÖRE İDARİ PARA CEZALARI (İPC)    (01.01.2025 - 31.12.2025 ) 
 </t>
    </r>
    <r>
      <rPr>
        <shadow val="true"/>
        <sz val="10"/>
        <rFont val="Arial"/>
        <family val="2"/>
        <charset val="162"/>
      </rPr>
      <t xml:space="preserve">Administrative Fines by the Law Number:5510</t>
    </r>
  </si>
  <si>
    <r>
      <rPr>
        <b val="true"/>
        <sz val="10"/>
        <rFont val="Arial"/>
        <family val="2"/>
        <charset val="162"/>
      </rPr>
      <t xml:space="preserve">ASGARİ ÜCRET
</t>
    </r>
    <r>
      <rPr>
        <i val="true"/>
        <sz val="10"/>
        <rFont val="Arial"/>
        <family val="2"/>
        <charset val="162"/>
      </rPr>
      <t xml:space="preserve">Minimum Wage </t>
    </r>
  </si>
  <si>
    <t xml:space="preserve">TL</t>
  </si>
  <si>
    <r>
      <rPr>
        <b val="true"/>
        <sz val="10"/>
        <rFont val="Arial"/>
        <family val="2"/>
        <charset val="162"/>
      </rPr>
      <t xml:space="preserve">İPC KANUN HÜKMÜ </t>
    </r>
    <r>
      <rPr>
        <i val="true"/>
        <sz val="10"/>
        <rFont val="Arial"/>
        <family val="2"/>
        <charset val="162"/>
      </rPr>
      <t xml:space="preserve">Administrative Fines Law No</t>
    </r>
  </si>
  <si>
    <r>
      <rPr>
        <b val="true"/>
        <sz val="10"/>
        <rFont val="Arial"/>
        <family val="2"/>
        <charset val="162"/>
      </rPr>
      <t xml:space="preserve">YÜKÜMLÜLÜK
</t>
    </r>
    <r>
      <rPr>
        <i val="true"/>
        <sz val="10"/>
        <rFont val="Arial"/>
        <family val="2"/>
        <charset val="162"/>
      </rPr>
      <t xml:space="preserve">Obligation</t>
    </r>
  </si>
  <si>
    <r>
      <rPr>
        <b val="true"/>
        <sz val="10"/>
        <rFont val="Arial"/>
        <family val="2"/>
        <charset val="162"/>
      </rPr>
      <t xml:space="preserve">YASAL SÜRESİ
</t>
    </r>
    <r>
      <rPr>
        <i val="true"/>
        <sz val="10"/>
        <rFont val="Arial"/>
        <family val="2"/>
        <charset val="162"/>
      </rPr>
      <t xml:space="preserve">Legal Period</t>
    </r>
  </si>
  <si>
    <r>
      <rPr>
        <b val="true"/>
        <sz val="10"/>
        <rFont val="Arial"/>
        <family val="2"/>
        <charset val="162"/>
      </rPr>
      <t xml:space="preserve">FİİL TARİHİ
</t>
    </r>
    <r>
      <rPr>
        <i val="true"/>
        <sz val="10"/>
        <rFont val="Arial"/>
        <family val="2"/>
        <charset val="162"/>
      </rPr>
      <t xml:space="preserve">Action Time</t>
    </r>
  </si>
  <si>
    <r>
      <rPr>
        <b val="true"/>
        <sz val="10"/>
        <rFont val="Arial"/>
        <family val="2"/>
        <charset val="162"/>
      </rPr>
      <t xml:space="preserve">VERİLECEK İPC TUTARI
</t>
    </r>
    <r>
      <rPr>
        <sz val="10"/>
        <rFont val="Arial"/>
        <family val="2"/>
        <charset val="162"/>
      </rPr>
      <t xml:space="preserve">A</t>
    </r>
    <r>
      <rPr>
        <i val="true"/>
        <sz val="10"/>
        <rFont val="Arial"/>
        <family val="2"/>
        <charset val="162"/>
      </rPr>
      <t xml:space="preserve">djudged Punishment</t>
    </r>
  </si>
  <si>
    <r>
      <rPr>
        <b val="true"/>
        <sz val="10"/>
        <rFont val="Arial"/>
        <family val="2"/>
        <charset val="162"/>
      </rPr>
      <t xml:space="preserve">VERİLECEK 
İPC MİKTARI (TL)
</t>
    </r>
    <r>
      <rPr>
        <i val="true"/>
        <sz val="10"/>
        <rFont val="Arial"/>
        <family val="2"/>
        <charset val="162"/>
      </rPr>
      <t xml:space="preserve">Adjudged Punishment Amount </t>
    </r>
  </si>
  <si>
    <t xml:space="preserve">5510-102/1-a(1)</t>
  </si>
  <si>
    <t xml:space="preserve">5510 sayılı Kanunun 8 inci maddesinde belirtilen sigortalı işe giriş bildirgesinin ve 61 inci maddesinde belirtilen genel sağlık sigortası giriş bildirgesinin yasal süresinde yada Kurumca belirlenen şekle ve usûle uygun verilmemesi veya Kurumca internet, elektronik veya benzeri ortamda göndermekle zorunlu tutulduğu hâlde anılan ortamda gönderilmemesi </t>
  </si>
  <si>
    <t xml:space="preserve">5510 sayılı Kanunun; 
8 inci maddesinde belirtilen sigortalı işe giriş bildirgesi, aynı maddede belirtilen süreler içerisinde, 61 inci maddesinde belirtilen genel sağlık sigortası giriş bildirgesi aynı madde uyarınca bir ay içerisinde</t>
  </si>
  <si>
    <t xml:space="preserve">Belgenin verilmesi gereken sürenin son günü</t>
  </si>
  <si>
    <t xml:space="preserve">Her bir sigortalı için Asgari Ücret Tutarı kadar idari para cezası uygulanır.</t>
  </si>
  <si>
    <t xml:space="preserve">26.005,50 TL</t>
  </si>
  <si>
    <t xml:space="preserve">5510-102/1-a(2)</t>
  </si>
  <si>
    <t xml:space="preserve">Sigortalı işe giriş bildirgesinin verilmediğinin Kurumca tespit edilmesi,</t>
  </si>
  <si>
    <t xml:space="preserve">Her bir sigortalı için Asgari Ücret Tutarının 2 katı kadar idari para cezası uygulanır.</t>
  </si>
  <si>
    <t xml:space="preserve">52.011,00 TL</t>
  </si>
  <si>
    <t xml:space="preserve">5510-102/1-a(3)</t>
  </si>
  <si>
    <t xml:space="preserve">Sigortalı işe giriş bildirgesinin verilmemesinin Kurumca tespit edildiği yada kamu kurum ve kuruluşlarından alınan belgelerden tespit edilmesi halinde ilgili idarenin yazısının Kuruma intikal ettiği tarihi takip eden bir yıl içerisinde tekrarlanması</t>
  </si>
  <si>
    <t xml:space="preserve">Her bir sigortalı için Asgari Ücret Tutarının 5 katı kadar idari para cezası uygulanır.</t>
  </si>
  <si>
    <t xml:space="preserve">130.027,50 TL</t>
  </si>
  <si>
    <t xml:space="preserve">5510-102/1-b</t>
  </si>
  <si>
    <t xml:space="preserve">5510 sayılı Kanunun 4 üncü maddesinin birinci fıkrasının (a) bendi kapsamındaki sigortalıları çalıştıran işyerleri yönünden; 
-İlk defa sigortalı çalıştırılmaya başlanılması durumunda,
-13/1/2011 tarihli ve 6102 sayılı Türk Ticaret Kanunu hükümlerine tâbi şirketlerin nevilerinin değişmesi, birleşmesi veya diğer bir şirkete katılması durumunda, 
-Adi şirketlerde şirkete yeni ortak alınması halinde,
-İşyerinin faaliyette bulunduğu adresten başka bir ildeki adrese nakledilmesi halinde, 
-İşyerinin devredilmesi halinde, 
-İşyerinin miras yolu ile intikal etmesi hallerinde işyeri bildirgesi verilmesi, gerekmektedir.
5510 sayılı Kanunun 102 nci maddesinin birinci fıkrasının (b) bendine istinaden;
İşyeri bildirgesinin  Kurumca belirlenen şekle ve usûle uygun verilmemesi veya Kurumca internet, elektronik veya benzeri ortamda göndermekle zorunlu tutulduğu halde, anılan ortamda gönderilmemesi veya  belirtilen süre içinde Kuruma verilmemesi halinde;
1) Kamu idareleri ile bilânço esasına göre defter tutmak zorunda olanlar için asgari ücretin üç katı tutarında,
2) Diğer defterleri tutmak zorunda olanlar için asgari ücretin iki katı tutarında,
3) Defter tutmakla yükümlü olmayanlar için bir aylık asgari ücret tutarında,
idari para cezası uygulanmaktadır.</t>
  </si>
  <si>
    <t xml:space="preserve">5510 sayılı Kanunun 4 üncü maddesinin birinci fıkrasının (a) bendi kapsamındaki sigortalıları çalıştıran işyerleri yönünden; 
-İlk defa sigortalı çalıştırılmaya başlanılması halinde işyeri bildirgesinin en geç sigortalı çalıştırmaya başlanılan tarihte Kuruma verilmesi, 
-13/1/2011 tarihli ve 6102 sayılı Türk Ticaret Kanunu hükümlerine tâbi şirketlerin nevilerinin değişmesi, birleşmesi veya diğer bir şirkete katılması durumunda, bu hususların ticaret siciline tesciline ilişkin ilân tarihini takip eden on gün içinde işyeri bildirgesi ile Kuruma bildirilmesi,
-Adi şirketlerde şirkete yeni ortak alınması halinde en geç yeni ortağın alındığı tarihi takip eden on gün içinde işyeri bildirgesinin verilmesi
-İşyerinin faaliyette bulunduğu adresten başka bir ildeki adrese nakledilmesi halinde, en geç nakil tarihini takip eden 10 gün içinde işyeri bildirgesinin verilmesi,
-İşyerinin devredilmesi halinde, devir tarihini takip eden 10 gün içerisinde işyeri bildirgesinin verilmesi
-Miras yolu ile intikal eden işyerinden dolayı yeni işveren (mirasçılar) tarafından düzenlenecek işyeri bildirgesinin ölüm tarihinden itibaren en geç üç ay içinde verilmesi gerekmektedir.</t>
  </si>
  <si>
    <t xml:space="preserve">İlk defa tescil edilen işyerlerinde sigortalı çalıştırmaya başlanılan tarih,
Türk Ticaret Kanunu hükümlerine tâbi şirketlerin nevilerinin değişmesi, birleşmesi veya diğer bir şirkete katılması durumunda, bu hususların ticaret siciline tesciline ilişkin ilân tarihini takip eden onuncu gün,
Adi şirketlerde şirkete yeni ortak alınması halinde yeni ortağın alındığı tarihi takip eden onuncu gün,
İşyerinin faaliyette bulunduğu adresten başka bir ildeki adrese nakledilmesi halinde nakil tarihini takip eden onuncu gün,
Sigortalı çalıştırılan bir işin veya işyerinin başka bir işverene devredilmesi halinde devir tarihini takip eden onuncu gün,
İşyerinin miras yoluyla intikali halinde, ölüm tarihinden itibaren başlamak üzere üçüncü ayın son günü,
fiilin işlendiği tarih olarak kabul edilmektedir.</t>
  </si>
  <si>
    <t xml:space="preserve">Kamu idareleri ile Bilanço esasına göre defter tutan işyerleri Asgari Ücretin 3 katı kadar idari para cezası uygulanır.</t>
  </si>
  <si>
    <t xml:space="preserve">78.016,50 TL</t>
  </si>
  <si>
    <t xml:space="preserve">Diğer defterleri tutan işyerleri Asgari Ücretin 2 katı kadar idari para cezası uygulanır.</t>
  </si>
  <si>
    <t xml:space="preserve">Defter tutmakla yükümlü olmayan işyerleri Asgari Ücret kadar idari para cezası uygulanır.</t>
  </si>
  <si>
    <t xml:space="preserve">5510-102/1-c(1),(2)</t>
  </si>
  <si>
    <t xml:space="preserve">Asıl veya ek aylık prim ve hizmet belgesini, Kurumca belirlenen şekilde ve usûlde vermeyenler ya da Kurumca internet, elektronik veya benzeri ortamda göndermekle zorunlu tutulduğu halde anılan ortamda göndermeyenler veya belirlenen süre içinde vermeyenlere her bir fiil için; 
5510 sayılı Kanunun 102 nci maddesinin birinci fıkrasının (c ) bendinin 
(1) numaralı alt bendine göre belgenin asıl olması halinde aylık asgari ücretin iki katını geçmemek kaydıyla belgede kayıtlı sigortalı sayısı başına, aylık asgari ücretin beşte biri tutarında, 
(2)  numaralı alt bendine göre ise belgenin ek olması halinde, aylık asgari ücretin iki katını geçmemek kaydıyla her bir ek belgede kayıtlı sigortalı sayısı başına, aylık asgari ücretin sekizde biri tutarında,
 idari para cezası uygulanmaktadır.</t>
  </si>
  <si>
    <t xml:space="preserve">
Ayın 1’i ile 30’u arasındaki çalışmaları karşılığı ücret alan sigortalılar için en geç belgenin ilişkin olduğu ayı izleyen ayın 26’sında,
Ayın 15’i ile müteakip ayın 14’ü arasındaki çalışmaları karşılığı ücret alan sigortalılar için en geç belgenin ilişkin olduğu ayı takip eden ayın  26’sında,
saat 23.59’a kadar verilmesi gerekmektedir.
</t>
  </si>
  <si>
    <t xml:space="preserve">Belgenin asıl olması halinde aylık asgari ücretin iki katını geçmemek kaydıyla belgede kayıtlı sigortalı sayısı başına, aylık asgari ücretin beşte biri</t>
  </si>
  <si>
    <t xml:space="preserve">Belgedeki Sigortalı Başına Asgari ücretin beşte biri
5.201,10 TL
En Fazla Asgari ücretin 2 katı
52.011,00 TL</t>
  </si>
  <si>
    <t xml:space="preserve">Belgenin ek olması halinde, aylık asgari ücretin iki katını geçmemek kaydıyla her bir ek belgede kayıtlı sigortalı sayısı başına, aylık asgari ücretin sekizde biri idari para cezası uygulanır.</t>
  </si>
  <si>
    <t xml:space="preserve">Belgedeki Sigortalı Başına Asgari ücretin sekizde biri
3.250,69  TL
En Fazla Asgari ücretin 2 katı
52.011,00 TL</t>
  </si>
  <si>
    <t xml:space="preserve">5510-102/1-c(3)</t>
  </si>
  <si>
    <t xml:space="preserve">5510 sayılı Kanunun 86 ncı maddesinin beşinci fıkrasına göre;Sigortalıların otuz günden az çalıştığını gösteren bilgi ve belgelerin Kurumca istenilmesine rağmen ibraz edilmemesi veya ibraz edilen bilgi ve belgelerin geçerli sayılmaması halinde otuz günden az bildirilen sürelere ait aylık prim ve hizmet belgesi veya muhtasar ve prim hizmet beyannamesi, yapılan tebligata rağmen bir ay içinde verilmemesi veya noksan verilmesi halinde Kurumca re’sen düzenlenir ve muhteviyatı primler, bu Kanun hükümlerine göre tahsil olunur. 
Buna göre ek belgenin 86 ncı maddenin beşinci fıkrasına istinaden Kurumca re’sen düzenlenmesi durumunda, aylık asgari ücretin iki katını geçmemek kaydıyla her bir ek belgede kayıtlı sigortalı sayısı başına, aylık asgari ücretin yarısı tutarında idari para cezası uygulanmaktadır.</t>
  </si>
  <si>
    <t xml:space="preserve"> 5510 sayılı Kanunun 86 ncı maddesinin beşinci fıkrasına istinaden belgenin tebellüğ edildiği tarihten itibaren bir aylık süre içinde verilmesi gerekmektedir.</t>
  </si>
  <si>
    <t xml:space="preserve">Ek belgenin aylık 30 günden az bildirim nedeniyle Kurumca re’sen düzenlenmesi durumunda, aylık asgari ücretin iki katını geçmemek kaydıyla her bir ek belgede kayıtlı sigortalı sayısı başına, aylık asgari ücretin yarısı tutarında idari para cezası uygulanır.</t>
  </si>
  <si>
    <t xml:space="preserve">Belgedeki Sigortalı Başına Asgari ücretin yarısı
13.002,75 TL
En Fazla Asgari ücretin 2 katı
52.011,00  TL</t>
  </si>
  <si>
    <t xml:space="preserve">5510-102/1-c(4)</t>
  </si>
  <si>
    <t xml:space="preserve">Aylık prim ve hizmet belgesi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lerce düzenlenip düzenlenmediği üzerinde durulmaksızın,  her bir belge başına aylık asgari ücretin iki katı tutarında idari para cezası uygulanmaktadır.</t>
  </si>
  <si>
    <t xml:space="preserve">Ayın 1’i ile 30’u arasındaki çalışmaları karşılığı ücret alan sigortalılar için en geç belgenin ilişkin olduğu ayı izleyen ayın 26’sında,
Ayın 15’i ile müteakip ayın 14’ü arasındaki çalışmaları karşılığı ücret alan sigortalılar için en geç belgenin ilişkin olduğu ayı takip eden ayın  26’sında,
saat 23.59’a kadar verilmesi gerekmektedir.</t>
  </si>
  <si>
    <t xml:space="preserve">Belgenin; mahkeme kararından, denetim elemanlarının tespitlerinden,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ce düzenlenip düzenlenmediği dikkate alınmaksızın, aylık asgari ücretin iki katı tutarında idari para cezası uygulanır.</t>
  </si>
  <si>
    <t xml:space="preserve">5510-102/1-d </t>
  </si>
  <si>
    <t xml:space="preserve">59 uncu maddesi  Kurumun defter ve belge incelemeye yetkili denetim ve
kontrolle görevlendirilmiş memurları tarafından veya 59 uncu maddesinin beşinci fıkrasında belirtilen serbest muhasebeci malî müşavirler ile yeminli malî müşavirlerce düzenlenen raporlara istinaden, Kuruma bildirilmediği tespit edilen eksik işçilik tutarının mal edildiği her bir ay için, aylık asgari ücretin iki katı tutarında idari para cezası uygulanır.                                                                                                                                                                                                                                                                                                                                                                                                                          İşverenler, işin emsaline, niteliğine, kapsam ve kapasitesine göre işin
yürütümü açısından gerekli olan sigortalı sayısını, çalışma süresini veya prime esas kazanç tutarları eksiksiz Kuruma bildirmekle yükümlüdürler. </t>
  </si>
  <si>
    <t xml:space="preserve">-</t>
  </si>
  <si>
    <t xml:space="preserve">Eksik bildirilen işçilik tutarının mal edildiği ay, mal edilen ayın tespit edilememesi durumunda faaliyette bulunulan son ay.</t>
  </si>
  <si>
    <t xml:space="preserve">Eksik işçilik tutarının mal edildiği her bir ay için, aylık asgari ücretin iki katı idari para cezası uygulanır.</t>
  </si>
  <si>
    <t xml:space="preserve">5510-102/1-e(1),(2),(3)</t>
  </si>
  <si>
    <t xml:space="preserve">İş yerine ait defter, kayıt ve belgelerin ibraz edilmesine ilişkin Kurumca gönderilen yazının alındığı tarihten itibaren on beş gün içinde mücbir sebep olmaksızın Kuruma ibraz edilmemesi ya da saklanmaması durumunda idari para cezası uygulanır.
 </t>
  </si>
  <si>
    <t xml:space="preserve">Kurumca yapılan tebligatın alındığı tarihten itibaren onbeş gün içinde</t>
  </si>
  <si>
    <t xml:space="preserve">Tebligatın alındığı tarihi takip eden 15 inci gün</t>
  </si>
  <si>
    <t xml:space="preserve">1- Bilânço esasına göre defter tutmakla yükümlü olanlar için, Asgari Ücreti 12 katı kadar idari para cezası uygulanır.</t>
  </si>
  <si>
    <t xml:space="preserve">312.066,00 TL</t>
  </si>
  <si>
    <t xml:space="preserve">2- Diğer defterleri tutmakla yükümlü olanlar için Asgari Ücretin 6 katı kadar idari para cezası uygulanır.</t>
  </si>
  <si>
    <t xml:space="preserve">156.033,00 TL</t>
  </si>
  <si>
    <t xml:space="preserve">3- Defter tutmakla yükümlü değil iseler, Asgari Ücretin 3 katı kadar idari para cezası uygulanır.</t>
  </si>
  <si>
    <t xml:space="preserve">5510-102/1-e(4) </t>
  </si>
  <si>
    <t xml:space="preserve">Tutmakla yükümlü bulunulan defter ve belgelerin ibraz edilmemesi nedeniyle verilmesi gereken ceza tutarını aşmamak kaydıyla; defter ve belgelerin tümünü verilen süre içinde ibraz etmekle birlikte; kanunî tasdik süresi geçtikten sonra tasdik ettirilmiş olan defterlerin tasdik tarihinden önceki kısmı, işçilikle ilgili giderlerin işlenmemiş olduğu tespit edilen defterler, sigorta primleri hesabına esas tutulan kazançların kesin olarak tespitine imkân vermeyecek şekilde
usulsüz veya noksan tutulmuş defterler, herhangi bir ay için sigorta primleri hesabına esas tutulması gereken kazançların ve kazançlarla ilgili ödemelerin (sigorta primine esas kazancın ödemeye bağlı olduğu durumlar dahil) o ayın dahil bulunduğu hesap dönemine ait defterlere işlenmemiş olması halinde, o aya ait defter kayıtları geçerli sayılmaz ve bu geçersizlik hallerinin gerçekleştiği her bir takvim ayı için, aylık asgari ücretin yarısı tutarında; kullanılmaya başlanmadan önce tasdik ettirilmesi zorunlu olduğu halde tasdiksiz tutulmuş olan defterler geçerli sayılmaz ve tutmakla yükümlü bulunulan defter türü dikkate alınarak bu bendin (1) ve (2) numaralı alt bentlerine göre; Vergi Usûl Kanunu gereğince bilanço esasına göre defter tutulması gerekirken işletme hesabı esasına göre tutulmuş defterler geçerli sayılmaz ve bu bendin (1) numaralı alt bendine göre, tutulması zorunlu defterlerin ilgili Kanunlarda belirtilen usul ve esaslara uygun tutulması gerekmektedir.</t>
  </si>
  <si>
    <t xml:space="preserve">İş yerine ait defterlerin kullanılmaya
başlanmadan önce tasdik ettirilmesi
zorunluluğu 213 sayılı Vergi Usul Kanununun 221 ve 222 nci maddeleri ve Kurum 2020 / 8 sayılı İdari Para Cezası Genelgesi'nin 2. 8. 2 başlığının 2. 8. 2. 1 numaralı alt maddesinde yer alan süreler içinde</t>
  </si>
  <si>
    <t xml:space="preserve">213 sayılı Vergi Usul Kanununun 221 ve 222 nci maddeleri
2020 / 8 sayılı İdari Para Cezası Genelgesinin 2. 8. 2 başlığının     
2. 8. 2 1 numaralı alt maddesinde yer alan süreler içinde</t>
  </si>
  <si>
    <t xml:space="preserve">Fiil tarihlerinde geçerli olan asgari
ücret dikkate alınmak suretiyle,
1. Bilânço esasına göre defter
tutmakla yükümlü olanlar için, aylık
asgari ücretin on iki katı tutarında,      </t>
  </si>
  <si>
    <t xml:space="preserve">2.Diğer defterleri tutmakla yükümlü
olanlar için, aylık asgari ücretin altı
katı tutarında</t>
  </si>
  <si>
    <t xml:space="preserve">2020 / 8 sayılı İdari Para Cezası Genelgesinin
2. 8. 2 başlığının 2. 8. 2. 2 numaralı alt maddesinde yer alan süre içinde</t>
  </si>
  <si>
    <t xml:space="preserve">2020 / 8 sayılı İdari Para Cezası Genelgesinin 2. 8. 2 başlığının     
2. 8. 2.2 numaralı alt maddesinde yer alan süreler içinde</t>
  </si>
  <si>
    <t xml:space="preserve">Vergi Usûl Kanunu gereğince
bilanço esasına göre defter tutulması
gerekirken işletme hesabı esasına
göre tutulmuş defterler geçerli
sayılmaz ve bu bendin 1 numaralı
alt bendine göre, idari para cezası
uygulanmaktadır.</t>
  </si>
  <si>
    <t xml:space="preserve">2020 / 8 sayılı İdari Para Cezası Genelgesinin
2. 8. 2 başlığının 2. 8. 2. 3 numaralı alt maddesinde yer alan süre içinde</t>
  </si>
  <si>
    <t xml:space="preserve">2020 / 8 sayılı İdari Para Cezası Genelgesinin 2. 8. 2 başlığının     
2. 8. 2. 3 numaralı alt maddesinde yer alan süreler içinde</t>
  </si>
  <si>
    <t xml:space="preserve">Bu geçersizlik hallerinin gerçekleştiği
her bir takvim ayı için, aylık asgari
ücretin yarısı tutarında  idari para cezası
uygulanmaktadır.</t>
  </si>
  <si>
    <t xml:space="preserve">13.002,75 TL (Tutmakla
yükümlü bulunulan defter ve
belgelerin ibraz edilmemesi
nedeniyle verilmesi
gereken ceza tutarını aşmamak
kaydıyla)</t>
  </si>
  <si>
    <t xml:space="preserve">5510-102/1-e(5) </t>
  </si>
  <si>
    <t xml:space="preserve">İbraz edilen aylık ücret tediye bordrosunun 5510 sayılı
Kanunun 102 nci maddesinin birinci fıkrasının ( bendinin
5 numaralı alt bendine uygun olarak düzenlenmesi gerekmektedir.</t>
  </si>
  <si>
    <t xml:space="preserve">2020 / 8 sayılı İdari Para
Cezası Genelgesinin
2. 8. 3 maddesinde yer alan süreler içinde</t>
  </si>
  <si>
    <t xml:space="preserve">2020 / 8 sayılı İdari
Para Cezası Genelgesinin 2. 8. 3. maddesinde yer alan süreler</t>
  </si>
  <si>
    <t xml:space="preserve">Her bir geçersiz ücret tediye bordrosu için, defter ve belgelerin ibraz edilmemesi nedeniyle
uygulanan idari para cezası tutarını aşmamak
şartıyla aylık asgari ücretin yarısı tutarında idari para cezası uygulanmaktadır.</t>
  </si>
  <si>
    <t xml:space="preserve">5510-102/1-f </t>
  </si>
  <si>
    <t xml:space="preserve">85 inci maddesinin beşinci fıkrasında belirtilen yükümlülükleri belirtilen sürede
yerine getirmeyenlere, aylık asgari ücretin iki katı tutarında idari para cezası uygulanır.Kamu idareleri, döner sermayeli kuruluşlar kanunla kurulan kurum ve kuruluşlar ile bankalar, bu maddenin uygulanmasıyla ilgili Kurumca istenilecek bilgileri ve belgeleri yazılı olarak en geç bir ay içinde vermeye mecburdur.</t>
  </si>
  <si>
    <t xml:space="preserve">Kurumun talep tarihinden itibaren en geç 1 ay içinde</t>
  </si>
  <si>
    <t xml:space="preserve">1 aylık sürenin son günü</t>
  </si>
  <si>
    <t xml:space="preserve">Aylık asgari ücretin iki katı idari para cezası uygulanır.</t>
  </si>
  <si>
    <t xml:space="preserve">5510-102/1-g </t>
  </si>
  <si>
    <t xml:space="preserve">90'ıncı maddenin birinci fıkrasında belirtilen yükümlülükleri yerine getirmeyen kurum ve kuruluşlar ile tüzel kişilere, aylık asgari ücret tutarında idari para cezası uygulanır. Kamu idareleri ile döner sermayeli kuruluşlar ve 5411 sayılı Bankacılık Kanunu kapsamındaki kuruluşlar, kanunla kurulan kurum ve kuruluşlar, ihale yolu ile yaptırdıkları her türlü işleri üstlenenleri ve bunların adreslerini onbeş gün içinde Kuruma bildirmekle yükümlüdür. </t>
  </si>
  <si>
    <t xml:space="preserve">Sözleşmenin imzalandığı tarihi takip eden 15 gün içinde</t>
  </si>
  <si>
    <t xml:space="preserve">15'inci gün</t>
  </si>
  <si>
    <t xml:space="preserve">Aylık asgari ücret tutarında idari para cezası uygulanmaktadır.</t>
  </si>
  <si>
    <t xml:space="preserve">Aylık asgari ücretin onda biri tutarında idari para cezası uygulanmaktadır.</t>
  </si>
  <si>
    <t xml:space="preserve">2.600,55 TL</t>
  </si>
  <si>
    <t xml:space="preserve">5510-102/1-h</t>
  </si>
  <si>
    <t xml:space="preserve">11 inci maddesinin üçüncü fıkrasına istinaden, şirket kuruluşu aşamasında çalıştırılacak sigortalı sayısını ve bunların işe başlama tarihinin işveren tarafından Ticaret sicil memurlularına bildirilmesi halinde anılan Kurum tarafından Kurumumuza bildirilmemesi</t>
  </si>
  <si>
    <t xml:space="preserve">Ticaret Sicil Müdürlüğüne yapılan  bildirimlerin on gün içinde Kuruma bildirilmemesi, </t>
  </si>
  <si>
    <t xml:space="preserve">On günlük sürenin son günü</t>
  </si>
  <si>
    <t xml:space="preserve">Her bir bildirim yükümlülüğü için Asgari Ücret Tutarı kadar idari para cezası uygulanır.</t>
  </si>
  <si>
    <t xml:space="preserve">5510-102/1-ı(1),(2)</t>
  </si>
  <si>
    <t xml:space="preserve">Kurumun denetim ve kontrolle görevlendirilmiş memurlarının; 5510 sayılı Kanunun uygulanmasından doğan inceleme ve soruşturma görevlerini yerine getirmeleri sırasında bunların görevlerini yapmasına engel olma</t>
  </si>
  <si>
    <t xml:space="preserve">---</t>
  </si>
  <si>
    <t xml:space="preserve">Asgari ücretin 5 katı idari para cezası uygulanır.</t>
  </si>
  <si>
    <t xml:space="preserve">Bu kişilerin görevlerini yapmasını engellemek amacıyla cebir ve tehdit kullanma</t>
  </si>
  <si>
    <t xml:space="preserve">Asgari ücretin 10 katı idari para cezası uygulanır.</t>
  </si>
  <si>
    <t xml:space="preserve">260.055,00 TL</t>
  </si>
  <si>
    <t xml:space="preserve">5510-102/1-i</t>
  </si>
  <si>
    <t xml:space="preserve">Kamu idareleri, bankalar, döner sermayeli kuruluşlar, kanunla kurulmuş kurum ve kuruluşlar ile diğer gerçek ve tüzel kişilerden Kurum tarafından 5510 sayılı Kanunun 100. maddesi kapsamında istenen bilgi ve belgelerin belirlenen süre içinde verilmemesi</t>
  </si>
  <si>
    <t xml:space="preserve">……….</t>
  </si>
  <si>
    <t xml:space="preserve">Yasal sürenin son günü</t>
  </si>
  <si>
    <t xml:space="preserve">Belgenin Hiç Verilmemesi: Asgari ücretin 5 katı idari para cezası uygulanır.</t>
  </si>
  <si>
    <t xml:space="preserve">Belgenin Geç Verilmesi: Asgari ücretin 2 katı idari para cezası uygulanır.</t>
  </si>
  <si>
    <t xml:space="preserve">5510-102/1-i(1)
</t>
  </si>
  <si>
    <t xml:space="preserve">4 üncü maddenin birinci fıkrasının (a) bendi kapsamındaki sigortalılara geçici iş göremezlik ödeneği ödemelerinde 100 üncü maddeye istinaden Kurumca işverenlerden istenilen bildirimlerin belirlenen süre içerisinde ve elektronik ortamda yapılmaması ya da hiç yapılmaması</t>
  </si>
  <si>
    <t xml:space="preserve">İş kazasının  işveren tarafından, o yer yetkili kolluk kuvvetlerine derhal ve Kuruma da en geç kazadan sonraki üç işgünü içinde</t>
  </si>
  <si>
    <t xml:space="preserve">Belirlenen süre içerisinde ve elektronik ortamda yapılmaması halinde asgari ücretin onda biri idari para cezası uygulanır.</t>
  </si>
  <si>
    <t xml:space="preserve">Hiç yapılmaması halinde ise sigortalı başına aylık asgari ücretin yarısı tutarında idari para cezası uygulanır.</t>
  </si>
  <si>
    <t xml:space="preserve">13.002,75 TL</t>
  </si>
  <si>
    <t xml:space="preserve">5510-102/1-i(2)
</t>
  </si>
  <si>
    <t xml:space="preserve">Kanunun geçici 4 üncü maddesi uyarınca haklarında 8/6/1949 tarihli ve 5434 sayılı Türkiye Cumhuriyeti Emekli Sandığı Kanunu hükümleri uygulananlar ile ilk defa Kanunun 4 üncü maddesinin birinci fıkrasının (c) bendi kapsamına tabi olan sigortalıların hizmet başlangıcından itibaren hizmet belgesinin düzenlenmesine esas olan ve  Hizmet Takip Programında (HİTAP) yer alan; a) Özlük ve nüfus, b) Hizmet belgesi, c) Öğrenim durumu, ç) Lisansüstü öğrenim/kurs, e) Diğer kanunlara/statülere tabi hizmet, g) Tazminat, ğ) Unvan, h) Açık süre, ı) Borçlanılan hizmet, i) İtibari hizmet süresi bilgilerinin süresinde elektronik ortamda gönderilmemesi</t>
  </si>
  <si>
    <t xml:space="preserve">a) 14/4/2012 tarihinde görevde olan sigortalılar için 31/8/2015 (dahil) tarihine kadar,
b) 14/4/2012 tarihi ile 31/8/2015 tarihi arasında ilk defa veya tekrar atanan sigortalılar için 2/11/2015 (dahil) tarihine kadar,
c) 1/9/2015 tarihinden itibaren ilk defa, tekrar veya naklen atanan sigortalılar için göreve başladıkları tarihten itibaren 90 gün içinde,
ç) (a), (b) ve (c) bentlerinde belirtilen sigortalıların sisteme aktarılan bilgilerinde herhangi bir değişiklik olması halinde değişikliğin yapıldığı/onaylandığı, belgenin ibraz edildiği/intikal ettiği tarihten itibaren 90 gün içinde,
d) 14/4/2012 tarihinden önce herhangi bir nedenle görevlerinden ayrılmış olan sigortalılar için (emekliler ile naklen tayin olanlar hariç) 2/7/2018 (dahil) tarihine kadar,</t>
  </si>
  <si>
    <t xml:space="preserve">Yasal süresi alanında yer alanlardan (a), (b) ve (d) bendi için belirlenenlerde  son günü, (c) ve (ç) için bilgi girişinin yapılması gereken sürenin başlangıcından itibaren 90. günün sonu</t>
  </si>
  <si>
    <t xml:space="preserve">Bilginin hiç gönderilmemesi hâlinde sigortalı başına aylık brüt asgari ücretin beşte biri idari para cezası uygulanır.</t>
  </si>
  <si>
    <t xml:space="preserve">5.201,10 TL</t>
  </si>
  <si>
    <t xml:space="preserve">Bilginin geç gönderilmesi hâlinde sigortalı başına aylık brüt asgari ücretin onda biri tutarında idari para cezası uygulanır.</t>
  </si>
  <si>
    <t xml:space="preserve">Ancak, işyeri bazında idari para cezası ilgili yılın aralık ayında geçerli olan brüt asgari ücretin 24 katını geçemez.</t>
  </si>
  <si>
    <t xml:space="preserve">624.132,00 TL</t>
  </si>
  <si>
    <t xml:space="preserve">5510-102/1-j</t>
  </si>
  <si>
    <t xml:space="preserve">Sigortalılığı sona erenlere ilişkin bildirim ile 506 sayılı Kanunun geçici 20 nci maddesinde yer alan sandıklara, sandık iştirakçiliğinin başlama veya sona ermesine ilişkin bildirimi, süresi içinde ya da Kurumca belirlenen şekle ve usule uygun olarak yapmayanlar veya Kurumca internet, elektronik veya benzeri ortamda göndermekle zorunlu tutulduğu halde anılan ortamda göndermeyenler hakkında</t>
  </si>
  <si>
    <t xml:space="preserve">Bir takvim ayında işlenen bu fiillerden dolayı tutmakla yükümlü bulunulan defter ve belgelerin ibraz edilmemesi nedeniyle verilmesi gereken ceza tutarını aşmamak kaydıyla her bir sigortalı veya sandık iştirakçisi için asgari ücretin onda biri tutarında idari para cezası uygulanır.</t>
  </si>
  <si>
    <t xml:space="preserve">5510-102/1-k</t>
  </si>
  <si>
    <t xml:space="preserve">Genel sağlık sigortalılarının bakmakla yükümlü oldukları kişilere ait bilgi girişlerini süresinde yapmayanlar ile bakmakla yükümlü olunan kişi olmayanlara ait bilgi girişi yapanlar hakkında asgari ücretin yarısı tutarında idari para cezası uygulanır</t>
  </si>
  <si>
    <t xml:space="preserve">Asgari ücretin yarısı tutarında idari para cezası uygulanır</t>
  </si>
  <si>
    <t xml:space="preserve">5510-102/1-l</t>
  </si>
  <si>
    <t xml:space="preserve">Ek 6 ncı maddesine göre yapılması gereken bildirim veya kontrol yükümlülüğünün yerine getirilmemesi </t>
  </si>
  <si>
    <t xml:space="preserve">Her bir fiil için asgari ücret tutarında idari para cezası uygulanır.</t>
  </si>
  <si>
    <t xml:space="preserve">5510-102/1-m(1)</t>
  </si>
  <si>
    <t xml:space="preserve"> Kurumun prim tahakkukuna ve sigortalıların sosyal güvenlik haklarına dayanak teşkil eden 5510 sayılı  Kanunun 86 ncı maddesinin on üçüncü fıkrası uyarınca verilmesi gereken beyannamedeki sigortalıların, prime esas kazançlarının veya hizmetlerinin bildirilmediği, eksik ya da geç bildirildiği anlaşılan her bir işyeri için; beyannamenin asıl olması hâlinde, aylık asgari ücretin iki katını geçmemek kaydıyla beyannamede kayıtlı sigortalı sayısı başına, aylık asgari ücretin beşte biri tutarında idari para cezası uygulanmaktadır.</t>
  </si>
  <si>
    <t xml:space="preserve">Ayın 1’i ile 30’u arasındaki çalışmaları karşılığı ücret alan sigortalılar için en geç beyannamenin  ilişkin olduğu ayı izleyen ayın 26’sında,
Ayın 15’i ile müteakip ayın 14’ü arasındaki çalışmaları karşılığı ücret alan sigortalılar için en geç beyannamenin  ilişkin olduğu ayı takip eden ayın  26’sında,
saat 23.59’a kadar verilmesi gerekmektedir.</t>
  </si>
  <si>
    <t xml:space="preserve">Beyannamenin  verilmesi gereken sürenin son günü</t>
  </si>
  <si>
    <t xml:space="preserve">Beyannamenin asıl olması hâlinde, aylık asgari ücretin iki katını geçmemek kaydıyla beyannamede kayıtlı sigortalı sayısı başına, aylık asgari ücretin beşte biri tutarında idari para cezası uygulanır.</t>
  </si>
  <si>
    <t xml:space="preserve">Beyannamedeki Sigortalı Başına Asgari ücretin beşte biri
5.201,10 TL
En Fazla Asgari ücretin 2 katı
52.011,00 TL</t>
  </si>
  <si>
    <t xml:space="preserve">5510-102/1-m(2)</t>
  </si>
  <si>
    <t xml:space="preserve">Kurumun prim tahakkukuna ve sigortalıların sosyal güvenlik haklarına dayanak teşkil eden bu Kanunun 86 ncı maddesinin on üçüncü fıkrası uyarınca verilmesi gereken beyannamedeki sigortalıların, prime esas kazançlarının veya hizmetlerinin bildirilmediği, eksik ya da geç bildirildiği anlaşılan her bir işyeri için; beyannamenin ek olması hâlinde, aylık asgari ücretin iki katını geçmemek kaydıyla beyannamede kayıtlı sigortalı sayısı başına, aylık asgari ücretin sekizde biri tutarında idari para cezası uygulanmaktadır.</t>
  </si>
  <si>
    <t xml:space="preserve">Beyannamenin ek olması hâlinde, aylık asgari ücretin iki katını geçmemek kaydıyla beyannamede kayıtlı sigortalı sayısı başına, aylık asgari ücretin sekizde biri tutarında idari para cezası uygulanır.</t>
  </si>
  <si>
    <t xml:space="preserve">Beyannamedeki Sigortalı Başına Asgari ücretin sekizde biri
3.250,69 TL
En Fazla Asgari ücretin 2 katı
52.011,00 TL</t>
  </si>
  <si>
    <t xml:space="preserve">5510-102/1-m(3)</t>
  </si>
  <si>
    <t xml:space="preserve">5510 sayılı Kanunun 86 ncı maddesinin beşinci fıkrasına göre;Sigortalıların otuz günden az çalıştığını gösteren bilgi ve belgelerin Kurumca istenilmesine rağmen ibraz edilmemesi veya ibraz edilen bilgi ve belgelerin geçerli sayılmaması halinde otuz günden az bildirilen sürelere ait aylık prim ve hizmet belgesi veya muhtasar ve prim hizmet beyannamesi, yapılan tebligata rağmen bir ay içinde verilmemesi veya noksan verilmesi halinde Kurumca re’sen düzenlenir ve muhteviyatı primler, bu Kanun hükümlerine göre tahsil olunur. 
Buna göre ek beyannamenin  86 ncı maddenin beşinci fıkrasına istinaden Kurumca re’sen düzenlenmesi durumunda, aylık asgari ücretin iki katını geçmemek kaydıyla her bir ek belgede kayıtlı sigortalı sayısı başına, aylık asgari ücretin yarısı tutarında idari para cezası uygulanmaktadır.</t>
  </si>
  <si>
    <t xml:space="preserve">5510 sayılı Kanunun 86 ncı maddesinin beşinci fıkrasına istinaden beyannamenin  tebellüğ edildiği tarihten itibaren bir aylık süre içinde verilmesi gerekmektedir.</t>
  </si>
  <si>
    <t xml:space="preserve">Ek beyannamenin  aylık 30 günden az bildirim nedeniyle Kurumca re’sen düzenlenmesi durumunda, aylık asgari ücretin iki katını geçmemek kaydıyla her bir ek belgede kayıtlı sigortalı sayısı başına, aylık asgari ücretin yarısı tutarında idari para cezası uygulanır.</t>
  </si>
  <si>
    <t xml:space="preserve">Beyannamedeki Sigortalı Başına Asgari ücretin yarısı
13.002,75 TL
En Fazla Asgari ücretin 2 katı
52.011,00 TL</t>
  </si>
  <si>
    <t xml:space="preserve">5510-102/1-m(4) a)b)c)</t>
  </si>
  <si>
    <t xml:space="preserve">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 
a) Kamu idareleri ile 213 sayılı Vergi Usul Kanunu uyarınca bilanço esasına göre defter tutmak zorunda olanlar hakkında asgari ücretin üç katını geçmemek üzere sigortalı başına aylık asgari ücret tutarında, 
b) Diğer defterleri tutmak zorunda olanlar hakkında asgari ücretin iki katını geçmemek üzere sigortalı başına yarım asgari ücret tutarında, 
c) Defter tutmakla yükümlü olmayanlar hakkında aylık asgari ücreti geçmemek üzere sigortalı başına asgari ücretin üçte biri tutarında, idari para cezası uygulanmaktadır.</t>
  </si>
  <si>
    <t xml:space="preserve">
a) Kamu idareleri ile 213 sayılı Vergi Usul Kanunu uyarınca bilanço esasına göre defter tutmak zorunda olanlar hakkında asgari ücretin üç katını geçmemek üzere sigortalı başına aylık asgari ücret tutarında, 
.</t>
  </si>
  <si>
    <t xml:space="preserve">Beyannamedeki Sigortalı Başına Aylık Asgari Ücret
26.005,50 TL
En Fazla Asgari ücretin 3 katı
78.016,50 TL</t>
  </si>
  <si>
    <t xml:space="preserve">
b) Diğer defterleri tutmak zorunda olanlar hakkında asgari ücretin iki katını geçmemek üzere sigortalı başına yarım asgari ücret tutarında, 
</t>
  </si>
  <si>
    <t xml:space="preserve">c) Defter tutmakla yükümlü olmayanlar hakkında aylık asgari ücreti geçmemek üzere sigortalı başına asgari ücretin üçte biri tutarında, idari para cezası uygulanmaktadır.</t>
  </si>
  <si>
    <t xml:space="preserve">Beyannamedeki Sigortalı Başına Aylık Asgari Ücretin Üçte Biri
8.668,50 TL
En Fazla Asgari Ücret
26.005,50  TL</t>
  </si>
  <si>
    <t xml:space="preserve">5510-102/1-m(4) ç)</t>
  </si>
  <si>
    <t xml:space="preserve">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 
Beyannamedeki her bir işyerinden bildirilen sigortalıların sadece prime esas kazançlarının eksik bildirildiğinin anlaşılması hâlinde beyannamenin asıl veya ek nitelikte olup olmadığı, işverence düzenlenip düzenlenmediği dikkate alınmaksızın, aylık asgari ücretin onda birinden az, iki katından fazla olmamak üzere tespit edilen prime esas kazanç tutarında
idari para cezası uygulanmaktadır.</t>
  </si>
  <si>
    <t xml:space="preserve">ç)Aylık asgari ücretin onda birinden az, iki katından fazla olmamak üzere tespit edilen prime esas kazanç tutarında idari para cezası uygulanır.</t>
  </si>
  <si>
    <t xml:space="preserve">Aylık asgari ücretin onda birinden az, olmamak üzere,
                          2.600,55 TL
Aylık asgari ücretin iki katından fazla olmamak üzere, 
                        52.011,00  TL</t>
  </si>
  <si>
    <t xml:space="preserve">5510-102/1-n</t>
  </si>
  <si>
    <t xml:space="preserve">Muhtasar ve prim hizmet beyannamesinde, sigortalıların işyerlerinde fiilen yaptıkları işe uygun meslek adı ve kodunu, gerçeğe aykırı bildirme durumunda aylık asgari ücreti geçmemek üzere meslek adı ve kodu gerçeğe aykırı bildirilen sigortalı başına asgari ücretin onda biri idari para cezası uygulanmaktadır.</t>
  </si>
  <si>
    <t xml:space="preserve">MPHB verilme süresinin son günü</t>
  </si>
  <si>
    <t xml:space="preserve">Aylık asgari ücreti geçmemek üzere meslek adı ve kodu gerçeğe aykırı bildirilen sigortalı başına asgari ücretin onda biri idari para cezası uygulanmaktadır</t>
  </si>
  <si>
    <t xml:space="preserve">NOT: Mahkeme kararına, Kurumun denetim ve kontrol ile görevlendirilmiş memurlarınca yapılan tespitler veya diğer kamu idarelerinin denetim elemanlarınca  kendi mevzuatları gereğince yapacakları soruşturma denetim ve incelemelere yada kamu idarelerinden alınan belgelere istinaden düzenlenenler hariç olmak üzere, bildirgenin veya belgenin yasal süresi geçirildikten sonra ilgililerce kendiliğinden otuz gün içinde verilmesi ve sözkonusu cezaların ilgililerce, yapılacak tebligat tarihini takip eden günden itibaren 15 gün içinde ödenmesi halinde yukarıda belirtilen yükümlülüklerden (a),  (b), (g), (h) ve (j) bentlerinde öngörülen cezalar 1/4 oranına karşılık gelen tutar üzerinden uygulanmaktadır. </t>
  </si>
</sst>
</file>

<file path=xl/styles.xml><?xml version="1.0" encoding="utf-8"?>
<styleSheet xmlns="http://schemas.openxmlformats.org/spreadsheetml/2006/main">
  <numFmts count="29">
    <numFmt numFmtId="164" formatCode="General"/>
    <numFmt numFmtId="165" formatCode="_-* #,##0.00\ _T_L_-;\-* #,##0.00\ _T_L_-;_-* \-??\ _T_L_-;_-@_-"/>
    <numFmt numFmtId="166" formatCode="General_)"/>
    <numFmt numFmtId="167" formatCode="_-* #,##0\ _T_L_-;\-* #,##0\ _T_L_-;_-* &quot;- &quot;_T_L_-;_-@_-"/>
    <numFmt numFmtId="168" formatCode="_-* #,##0&quot; TL&quot;_-;\-* #,##0&quot; TL&quot;_-;_-* &quot;- TL&quot;_-;_-@_-"/>
    <numFmt numFmtId="169" formatCode="_-* #,##0.00&quot; TL&quot;_-;\-* #,##0.00&quot; TL&quot;_-;_-* \-??&quot; TL&quot;_-;_-@_-"/>
    <numFmt numFmtId="170" formatCode="#,##0"/>
    <numFmt numFmtId="171" formatCode="[$-409]#,##0_);\(#,##0\)"/>
    <numFmt numFmtId="172" formatCode="_-* #,##0.00\ _₺_-;\-* #,##0.00\ _₺_-;_-* \-??\ _₺_-;_-@_-"/>
    <numFmt numFmtId="173" formatCode="0%"/>
    <numFmt numFmtId="174" formatCode="@"/>
    <numFmt numFmtId="175" formatCode="0.00%"/>
    <numFmt numFmtId="176" formatCode="#,##0.00"/>
    <numFmt numFmtId="177" formatCode="_-* #,##0.0000\ _T_L_-;\-* #,##0.0000\ _T_L_-;_-* \-??\ _T_L_-;_-@_-"/>
    <numFmt numFmtId="178" formatCode="[$-409]#,##0.00_);\(#,##0.00\)"/>
    <numFmt numFmtId="179" formatCode="_-* #,##0\ _T_L_-;\-* #,##0\ _T_L_-;_-* \-??\ _T_L_-;_-@_-"/>
    <numFmt numFmtId="180" formatCode="#,##0.00000"/>
    <numFmt numFmtId="181" formatCode="0.00"/>
    <numFmt numFmtId="182" formatCode="0.000"/>
    <numFmt numFmtId="183" formatCode="#,##0.0000;\-#,##0.0000"/>
    <numFmt numFmtId="184" formatCode="0"/>
    <numFmt numFmtId="185" formatCode="#,##0.0"/>
    <numFmt numFmtId="186" formatCode="0.0"/>
    <numFmt numFmtId="187" formatCode="_(* #,##0_);_(* \(#,##0\);_(* \-??_);_(@_)"/>
    <numFmt numFmtId="188" formatCode="[$-409]mmm\-yy"/>
    <numFmt numFmtId="189" formatCode="#,##0_ ;\-#,##0\ "/>
    <numFmt numFmtId="190" formatCode="#,##0;[RED]#,##0"/>
    <numFmt numFmtId="191" formatCode="#,##0.00_ ;\-#,##0.00\ "/>
    <numFmt numFmtId="192" formatCode="\₺#,##0.000000;[RED]\₺#,##0.000000"/>
  </numFmts>
  <fonts count="171">
    <font>
      <sz val="10"/>
      <name val="Arial"/>
      <family val="0"/>
      <charset val="162"/>
    </font>
    <font>
      <sz val="10"/>
      <name val="Arial"/>
      <family val="0"/>
    </font>
    <font>
      <sz val="10"/>
      <name val="Arial"/>
      <family val="0"/>
    </font>
    <font>
      <sz val="10"/>
      <name val="Arial"/>
      <family val="0"/>
    </font>
    <font>
      <sz val="11"/>
      <color rgb="FF000000"/>
      <name val="Calibri"/>
      <family val="2"/>
    </font>
    <font>
      <sz val="11"/>
      <color rgb="FF000000"/>
      <name val="Calibri"/>
      <family val="2"/>
      <charset val="162"/>
    </font>
    <font>
      <sz val="11"/>
      <color rgb="FFFFFFFF"/>
      <name val="Calibri"/>
      <family val="2"/>
    </font>
    <font>
      <sz val="11"/>
      <color rgb="FFFFFFFF"/>
      <name val="Calibri"/>
      <family val="2"/>
      <charset val="162"/>
    </font>
    <font>
      <b val="true"/>
      <sz val="18"/>
      <color rgb="FF333399"/>
      <name val="Cambria"/>
      <family val="2"/>
    </font>
    <font>
      <b val="true"/>
      <sz val="18"/>
      <color rgb="FF003366"/>
      <name val="Cambria"/>
      <family val="2"/>
      <charset val="162"/>
    </font>
    <font>
      <i val="true"/>
      <sz val="11"/>
      <color rgb="FF808080"/>
      <name val="Calibri"/>
      <family val="2"/>
    </font>
    <font>
      <i val="true"/>
      <sz val="11"/>
      <color rgb="FF808080"/>
      <name val="Calibri"/>
      <family val="2"/>
      <charset val="162"/>
    </font>
    <font>
      <sz val="11"/>
      <color rgb="FFFF9900"/>
      <name val="Calibri"/>
      <family val="2"/>
    </font>
    <font>
      <sz val="11"/>
      <color rgb="FFFF9900"/>
      <name val="Calibri"/>
      <family val="2"/>
      <charset val="162"/>
    </font>
    <font>
      <b val="true"/>
      <sz val="15"/>
      <color rgb="FF333399"/>
      <name val="Calibri"/>
      <family val="2"/>
    </font>
    <font>
      <b val="true"/>
      <sz val="15"/>
      <color rgb="FF003366"/>
      <name val="Calibri"/>
      <family val="2"/>
      <charset val="162"/>
    </font>
    <font>
      <b val="true"/>
      <sz val="13"/>
      <color rgb="FF333399"/>
      <name val="Calibri"/>
      <family val="2"/>
    </font>
    <font>
      <b val="true"/>
      <sz val="13"/>
      <color rgb="FF003366"/>
      <name val="Calibri"/>
      <family val="2"/>
      <charset val="162"/>
    </font>
    <font>
      <b val="true"/>
      <sz val="11"/>
      <color rgb="FF333399"/>
      <name val="Calibri"/>
      <family val="2"/>
    </font>
    <font>
      <b val="true"/>
      <sz val="11"/>
      <color rgb="FF003366"/>
      <name val="Calibri"/>
      <family val="2"/>
      <charset val="162"/>
    </font>
    <font>
      <sz val="10"/>
      <name val="Arial"/>
      <family val="2"/>
      <charset val="162"/>
    </font>
    <font>
      <sz val="11"/>
      <color rgb="FF333399"/>
      <name val="Calibri"/>
      <family val="2"/>
    </font>
    <font>
      <sz val="11"/>
      <color rgb="FF333399"/>
      <name val="Calibri"/>
      <family val="2"/>
      <charset val="162"/>
    </font>
    <font>
      <b val="true"/>
      <sz val="11"/>
      <color rgb="FFFF9900"/>
      <name val="Calibri"/>
      <family val="2"/>
    </font>
    <font>
      <b val="true"/>
      <sz val="11"/>
      <color rgb="FFFF9900"/>
      <name val="Calibri"/>
      <family val="2"/>
      <charset val="162"/>
    </font>
    <font>
      <u val="single"/>
      <sz val="10"/>
      <color rgb="FFE5DEE6"/>
      <name val="Arial Tur"/>
      <family val="0"/>
      <charset val="162"/>
    </font>
    <font>
      <u val="single"/>
      <sz val="10"/>
      <color rgb="FFE5DEE6"/>
      <name val="Arial"/>
      <family val="2"/>
      <charset val="162"/>
    </font>
    <font>
      <u val="single"/>
      <sz val="8"/>
      <color rgb="FF0000FF"/>
      <name val="Calibri"/>
      <family val="2"/>
      <charset val="162"/>
    </font>
    <font>
      <u val="single"/>
      <sz val="10"/>
      <color rgb="FF0000FF"/>
      <name val="Arial"/>
      <family val="2"/>
      <charset val="162"/>
    </font>
    <font>
      <sz val="11"/>
      <color rgb="FF800080"/>
      <name val="Calibri"/>
      <family val="2"/>
    </font>
    <font>
      <sz val="11"/>
      <color rgb="FF800080"/>
      <name val="Calibri"/>
      <family val="2"/>
      <charset val="162"/>
    </font>
    <font>
      <sz val="10"/>
      <name val="Arial Tur"/>
      <family val="0"/>
      <charset val="162"/>
    </font>
    <font>
      <sz val="10"/>
      <name val="MS Sans Serif"/>
      <family val="2"/>
      <charset val="162"/>
    </font>
    <font>
      <sz val="10"/>
      <color rgb="FF000000"/>
      <name val="Arial"/>
      <family val="2"/>
    </font>
    <font>
      <sz val="12"/>
      <name val="Arial"/>
      <family val="2"/>
      <charset val="162"/>
    </font>
    <font>
      <sz val="11"/>
      <color rgb="FF993300"/>
      <name val="Calibri"/>
      <family val="2"/>
    </font>
    <font>
      <sz val="11"/>
      <color rgb="FF993300"/>
      <name val="Calibri"/>
      <family val="2"/>
      <charset val="162"/>
    </font>
    <font>
      <sz val="10"/>
      <name val="Arial"/>
      <family val="0"/>
      <charset val="204"/>
    </font>
    <font>
      <b val="true"/>
      <sz val="11"/>
      <color rgb="FF000000"/>
      <name val="Calibri"/>
      <family val="2"/>
    </font>
    <font>
      <b val="true"/>
      <sz val="11"/>
      <color rgb="FF000000"/>
      <name val="Calibri"/>
      <family val="2"/>
      <charset val="162"/>
    </font>
    <font>
      <sz val="11"/>
      <color rgb="FFFF0000"/>
      <name val="Calibri"/>
      <family val="2"/>
    </font>
    <font>
      <sz val="11"/>
      <color rgb="FFFF0000"/>
      <name val="Calibri"/>
      <family val="2"/>
      <charset val="162"/>
    </font>
    <font>
      <b val="true"/>
      <sz val="11"/>
      <color rgb="FF333333"/>
      <name val="Calibri"/>
      <family val="2"/>
    </font>
    <font>
      <b val="true"/>
      <sz val="11"/>
      <color rgb="FF333333"/>
      <name val="Calibri"/>
      <family val="2"/>
      <charset val="162"/>
    </font>
    <font>
      <sz val="11"/>
      <color rgb="FF008000"/>
      <name val="Calibri"/>
      <family val="2"/>
    </font>
    <font>
      <sz val="11"/>
      <color rgb="FF008000"/>
      <name val="Calibri"/>
      <family val="2"/>
      <charset val="162"/>
    </font>
    <font>
      <u val="single"/>
      <sz val="8"/>
      <color rgb="FF800080"/>
      <name val="Calibri"/>
      <family val="2"/>
      <charset val="162"/>
    </font>
    <font>
      <b val="true"/>
      <sz val="11"/>
      <color rgb="FFFFFFFF"/>
      <name val="Calibri"/>
      <family val="2"/>
    </font>
    <font>
      <b val="true"/>
      <sz val="11"/>
      <color rgb="FFFFFFFF"/>
      <name val="Calibri"/>
      <family val="2"/>
      <charset val="162"/>
    </font>
    <font>
      <b val="true"/>
      <sz val="16"/>
      <name val="Calibri"/>
      <family val="2"/>
      <charset val="162"/>
    </font>
    <font>
      <b val="true"/>
      <sz val="10"/>
      <name val="Arial"/>
      <family val="2"/>
      <charset val="162"/>
    </font>
    <font>
      <b val="true"/>
      <sz val="11"/>
      <name val="Calibri"/>
      <family val="2"/>
      <charset val="162"/>
    </font>
    <font>
      <sz val="10"/>
      <color rgb="FF000000"/>
      <name val="Arial"/>
      <family val="2"/>
      <charset val="162"/>
    </font>
    <font>
      <sz val="12"/>
      <name val="Calibri"/>
      <family val="2"/>
      <charset val="162"/>
    </font>
    <font>
      <i val="true"/>
      <sz val="11"/>
      <name val="Calibri"/>
      <family val="2"/>
      <charset val="162"/>
    </font>
    <font>
      <b val="true"/>
      <sz val="12"/>
      <name val="Arial"/>
      <family val="2"/>
      <charset val="162"/>
    </font>
    <font>
      <sz val="14"/>
      <name val="Arial"/>
      <family val="2"/>
      <charset val="162"/>
    </font>
    <font>
      <b val="true"/>
      <sz val="16"/>
      <color rgb="FF333399"/>
      <name val="Arial"/>
      <family val="2"/>
      <charset val="162"/>
    </font>
    <font>
      <b val="true"/>
      <sz val="14"/>
      <name val="Arial"/>
      <family val="2"/>
      <charset val="162"/>
    </font>
    <font>
      <i val="true"/>
      <sz val="11"/>
      <name val="Arial"/>
      <family val="2"/>
      <charset val="162"/>
    </font>
    <font>
      <i val="true"/>
      <sz val="12"/>
      <name val="Arial"/>
      <family val="2"/>
      <charset val="162"/>
    </font>
    <font>
      <i val="true"/>
      <sz val="14"/>
      <name val="Arial"/>
      <family val="2"/>
      <charset val="162"/>
    </font>
    <font>
      <b val="true"/>
      <i val="true"/>
      <sz val="12"/>
      <color rgb="FF333399"/>
      <name val="Arial"/>
      <family val="2"/>
      <charset val="162"/>
    </font>
    <font>
      <b val="true"/>
      <sz val="12"/>
      <color rgb="FF333399"/>
      <name val="Arial"/>
      <family val="2"/>
      <charset val="162"/>
    </font>
    <font>
      <i val="true"/>
      <sz val="10"/>
      <name val="Arial"/>
      <family val="2"/>
      <charset val="162"/>
    </font>
    <font>
      <i val="true"/>
      <sz val="10"/>
      <color rgb="FF0000FF"/>
      <name val="Arial"/>
      <family val="2"/>
      <charset val="162"/>
    </font>
    <font>
      <i val="true"/>
      <sz val="11"/>
      <color rgb="FF0000FF"/>
      <name val="Arial"/>
      <family val="2"/>
      <charset val="162"/>
    </font>
    <font>
      <sz val="14"/>
      <color rgb="FF333399"/>
      <name val="Arial"/>
      <family val="2"/>
      <charset val="162"/>
    </font>
    <font>
      <i val="true"/>
      <sz val="10"/>
      <color rgb="FF000000"/>
      <name val="Arial"/>
      <family val="2"/>
      <charset val="162"/>
    </font>
    <font>
      <b val="true"/>
      <i val="true"/>
      <sz val="10"/>
      <name val="Arial"/>
      <family val="2"/>
      <charset val="162"/>
    </font>
    <font>
      <b val="true"/>
      <i val="true"/>
      <sz val="10"/>
      <color rgb="FF0000FF"/>
      <name val="Arial"/>
      <family val="2"/>
      <charset val="162"/>
    </font>
    <font>
      <b val="true"/>
      <sz val="20"/>
      <name val="Arial"/>
      <family val="2"/>
      <charset val="162"/>
    </font>
    <font>
      <b val="true"/>
      <sz val="20"/>
      <name val="Times New Roman"/>
      <family val="1"/>
      <charset val="162"/>
    </font>
    <font>
      <b val="true"/>
      <i val="true"/>
      <sz val="18"/>
      <name val="Times New Roman"/>
      <family val="1"/>
      <charset val="162"/>
    </font>
    <font>
      <b val="true"/>
      <sz val="8"/>
      <color rgb="FF333399"/>
      <name val="Arial"/>
      <family val="2"/>
      <charset val="162"/>
    </font>
    <font>
      <b val="true"/>
      <sz val="10"/>
      <color rgb="FF000000"/>
      <name val="Times New Roman"/>
      <family val="1"/>
      <charset val="162"/>
    </font>
    <font>
      <sz val="10"/>
      <color rgb="FF000000"/>
      <name val="Times New Roman"/>
      <family val="1"/>
      <charset val="162"/>
    </font>
    <font>
      <b val="true"/>
      <sz val="14"/>
      <color rgb="FFFFFFFF"/>
      <name val="Times New Roman"/>
      <family val="1"/>
      <charset val="162"/>
    </font>
    <font>
      <b val="true"/>
      <i val="true"/>
      <sz val="12"/>
      <color rgb="FFFFFFFF"/>
      <name val="Times New Roman"/>
      <family val="1"/>
      <charset val="162"/>
    </font>
    <font>
      <b val="true"/>
      <sz val="10"/>
      <name val="Times New Roman"/>
      <family val="1"/>
      <charset val="162"/>
    </font>
    <font>
      <sz val="10"/>
      <name val="Times New Roman"/>
      <family val="1"/>
      <charset val="162"/>
    </font>
    <font>
      <sz val="12"/>
      <name val="Arial"/>
      <family val="2"/>
    </font>
    <font>
      <sz val="12"/>
      <color rgb="FF000000"/>
      <name val="Arial"/>
      <family val="2"/>
    </font>
    <font>
      <sz val="12"/>
      <color rgb="FFFFFFFF"/>
      <name val="Arial"/>
      <family val="2"/>
    </font>
    <font>
      <b val="true"/>
      <sz val="12"/>
      <name val="Arial"/>
      <family val="2"/>
    </font>
    <font>
      <i val="true"/>
      <sz val="10"/>
      <color rgb="FF333333"/>
      <name val="Arial"/>
      <family val="2"/>
    </font>
    <font>
      <sz val="10"/>
      <name val="Arial"/>
      <family val="2"/>
    </font>
    <font>
      <b val="true"/>
      <sz val="10"/>
      <name val="Arial"/>
      <family val="2"/>
    </font>
    <font>
      <sz val="10"/>
      <color rgb="FFFFFFFF"/>
      <name val="Arial"/>
      <family val="2"/>
      <charset val="162"/>
    </font>
    <font>
      <i val="true"/>
      <sz val="10"/>
      <name val="Arial"/>
      <family val="2"/>
    </font>
    <font>
      <i val="true"/>
      <sz val="12"/>
      <name val="Arial"/>
      <family val="2"/>
    </font>
    <font>
      <b val="true"/>
      <i val="true"/>
      <sz val="10"/>
      <name val="Arial"/>
      <family val="2"/>
    </font>
    <font>
      <sz val="12"/>
      <color rgb="FFFF0000"/>
      <name val="Arial"/>
      <family val="2"/>
    </font>
    <font>
      <sz val="12"/>
      <color rgb="FFFF0000"/>
      <name val="Arial"/>
      <family val="2"/>
      <charset val="162"/>
    </font>
    <font>
      <b val="true"/>
      <sz val="12"/>
      <color rgb="FFFF0000"/>
      <name val="Arial"/>
      <family val="2"/>
      <charset val="162"/>
    </font>
    <font>
      <i val="true"/>
      <sz val="10"/>
      <color rgb="FF333333"/>
      <name val="Arial"/>
      <family val="2"/>
      <charset val="162"/>
    </font>
    <font>
      <b val="true"/>
      <i val="true"/>
      <sz val="10"/>
      <color rgb="FF808080"/>
      <name val="Arial"/>
      <family val="2"/>
      <charset val="162"/>
    </font>
    <font>
      <b val="true"/>
      <sz val="10"/>
      <name val="Arial Tur"/>
      <family val="0"/>
      <charset val="162"/>
    </font>
    <font>
      <b val="true"/>
      <i val="true"/>
      <sz val="10"/>
      <color rgb="FFFF0000"/>
      <name val="Arial"/>
      <family val="2"/>
      <charset val="162"/>
    </font>
    <font>
      <i val="true"/>
      <sz val="10"/>
      <name val="Arial Tur"/>
      <family val="0"/>
      <charset val="162"/>
    </font>
    <font>
      <b val="true"/>
      <sz val="12"/>
      <name val="Arial Tur"/>
      <family val="0"/>
      <charset val="162"/>
    </font>
    <font>
      <b val="true"/>
      <sz val="11"/>
      <name val="Arial Tur"/>
      <family val="0"/>
      <charset val="162"/>
    </font>
    <font>
      <b val="true"/>
      <sz val="11"/>
      <name val="Arial"/>
      <family val="2"/>
      <charset val="162"/>
    </font>
    <font>
      <i val="true"/>
      <sz val="8"/>
      <name val="Arial"/>
      <family val="2"/>
      <charset val="162"/>
    </font>
    <font>
      <b val="true"/>
      <i val="true"/>
      <sz val="11"/>
      <name val="Arial"/>
      <family val="2"/>
      <charset val="162"/>
    </font>
    <font>
      <sz val="11"/>
      <color rgb="FFFF0000"/>
      <name val="Arial"/>
      <family val="2"/>
      <charset val="162"/>
    </font>
    <font>
      <sz val="11"/>
      <name val="Arial"/>
      <family val="2"/>
      <charset val="162"/>
    </font>
    <font>
      <b val="true"/>
      <sz val="11.25"/>
      <color rgb="FF000000"/>
      <name val="Arial Tur"/>
      <family val="2"/>
    </font>
    <font>
      <sz val="6.75"/>
      <color rgb="FF000000"/>
      <name val="Arial Tur"/>
      <family val="2"/>
    </font>
    <font>
      <sz val="8.5"/>
      <color rgb="FF000000"/>
      <name val="Arial Tur"/>
      <family val="2"/>
    </font>
    <font>
      <sz val="9.2"/>
      <color rgb="FF000000"/>
      <name val="Arial Tur"/>
      <family val="2"/>
    </font>
    <font>
      <b val="true"/>
      <sz val="10.75"/>
      <color rgb="FF000000"/>
      <name val="Arial Tur"/>
      <family val="2"/>
    </font>
    <font>
      <sz val="6.25"/>
      <color rgb="FF000000"/>
      <name val="Arial Tur"/>
      <family val="2"/>
    </font>
    <font>
      <sz val="8"/>
      <color rgb="FF000000"/>
      <name val="Arial Tur"/>
      <family val="2"/>
    </font>
    <font>
      <b val="true"/>
      <sz val="10"/>
      <color rgb="FF000000"/>
      <name val="Arial Tur"/>
      <family val="2"/>
    </font>
    <font>
      <b val="true"/>
      <sz val="11"/>
      <color rgb="FFFFFFFF"/>
      <name val="Arial"/>
      <family val="2"/>
      <charset val="162"/>
    </font>
    <font>
      <sz val="11"/>
      <color rgb="FF000000"/>
      <name val="Arial"/>
      <family val="2"/>
      <charset val="162"/>
    </font>
    <font>
      <sz val="8"/>
      <name val="Arial"/>
      <family val="2"/>
      <charset val="162"/>
    </font>
    <font>
      <b val="true"/>
      <i val="true"/>
      <sz val="12"/>
      <name val="Arial"/>
      <family val="2"/>
      <charset val="162"/>
    </font>
    <font>
      <b val="true"/>
      <i val="true"/>
      <sz val="12"/>
      <color rgb="FFFFFFFF"/>
      <name val="Arial"/>
      <family val="2"/>
      <charset val="162"/>
    </font>
    <font>
      <b val="true"/>
      <sz val="12"/>
      <color rgb="FFFFFFFF"/>
      <name val="Arial"/>
      <family val="2"/>
      <charset val="162"/>
    </font>
    <font>
      <i val="true"/>
      <sz val="10"/>
      <color rgb="FF000080"/>
      <name val="Arial"/>
      <family val="2"/>
      <charset val="162"/>
    </font>
    <font>
      <i val="true"/>
      <sz val="11"/>
      <color rgb="FF333333"/>
      <name val="Arial"/>
      <family val="2"/>
      <charset val="162"/>
    </font>
    <font>
      <b val="true"/>
      <i val="true"/>
      <sz val="11"/>
      <color rgb="FF333333"/>
      <name val="Arial"/>
      <family val="2"/>
      <charset val="162"/>
    </font>
    <font>
      <b val="true"/>
      <sz val="11"/>
      <name val="&quot;"/>
      <family val="0"/>
      <charset val="162"/>
    </font>
    <font>
      <b val="true"/>
      <i val="true"/>
      <sz val="10"/>
      <color rgb="FF333333"/>
      <name val="Arial"/>
      <family val="2"/>
      <charset val="162"/>
    </font>
    <font>
      <b val="true"/>
      <sz val="10"/>
      <color rgb="FF000000"/>
      <name val="Arial"/>
      <family val="2"/>
      <charset val="162"/>
    </font>
    <font>
      <b val="true"/>
      <sz val="11"/>
      <color rgb="FF000000"/>
      <name val="Arial"/>
      <family val="2"/>
      <charset val="162"/>
    </font>
    <font>
      <i val="true"/>
      <sz val="11"/>
      <color rgb="FF000000"/>
      <name val="Arial"/>
      <family val="2"/>
      <charset val="162"/>
    </font>
    <font>
      <sz val="10"/>
      <color rgb="FFFF0000"/>
      <name val="Arial"/>
      <family val="2"/>
      <charset val="162"/>
    </font>
    <font>
      <b val="true"/>
      <i val="true"/>
      <sz val="11"/>
      <color rgb="FF000000"/>
      <name val="Arial"/>
      <family val="2"/>
      <charset val="162"/>
    </font>
    <font>
      <b val="true"/>
      <i val="true"/>
      <sz val="10"/>
      <color rgb="FF000000"/>
      <name val="Arial"/>
      <family val="2"/>
      <charset val="162"/>
    </font>
    <font>
      <sz val="11"/>
      <name val="Arial"/>
      <family val="2"/>
    </font>
    <font>
      <b val="true"/>
      <sz val="10"/>
      <color rgb="FFFF0000"/>
      <name val="Arial"/>
      <family val="2"/>
      <charset val="162"/>
    </font>
    <font>
      <i val="true"/>
      <sz val="9"/>
      <name val="Arial"/>
      <family val="2"/>
      <charset val="162"/>
    </font>
    <font>
      <b val="true"/>
      <i val="true"/>
      <sz val="10"/>
      <color rgb="FF969696"/>
      <name val="Arial"/>
      <family val="2"/>
      <charset val="162"/>
    </font>
    <font>
      <b val="true"/>
      <sz val="10"/>
      <color rgb="FF969696"/>
      <name val="Arial"/>
      <family val="2"/>
      <charset val="162"/>
    </font>
    <font>
      <b val="true"/>
      <sz val="11"/>
      <name val="Arial"/>
      <family val="2"/>
    </font>
    <font>
      <b val="true"/>
      <i val="true"/>
      <sz val="10"/>
      <color rgb="FF333333"/>
      <name val="Arial"/>
      <family val="2"/>
    </font>
    <font>
      <b val="true"/>
      <i val="true"/>
      <sz val="10"/>
      <color rgb="FF969696"/>
      <name val="Arial"/>
      <family val="2"/>
    </font>
    <font>
      <b val="true"/>
      <i val="true"/>
      <sz val="10"/>
      <color rgb="FFFF0000"/>
      <name val="Arial"/>
      <family val="2"/>
    </font>
    <font>
      <b val="true"/>
      <sz val="10"/>
      <color rgb="FF000000"/>
      <name val="Arial"/>
      <family val="2"/>
    </font>
    <font>
      <b val="true"/>
      <i val="true"/>
      <sz val="12"/>
      <name val="Arial"/>
      <family val="2"/>
    </font>
    <font>
      <b val="true"/>
      <sz val="12"/>
      <color rgb="FF666699"/>
      <name val="Tahoma"/>
      <family val="2"/>
      <charset val="162"/>
    </font>
    <font>
      <b val="true"/>
      <sz val="11"/>
      <color rgb="FF000000"/>
      <name val="Arial"/>
      <family val="2"/>
    </font>
    <font>
      <sz val="10.5"/>
      <name val="Arial"/>
      <family val="2"/>
      <charset val="162"/>
    </font>
    <font>
      <b val="true"/>
      <sz val="10.5"/>
      <name val="Arial Tur"/>
      <family val="0"/>
      <charset val="162"/>
    </font>
    <font>
      <b val="true"/>
      <sz val="12"/>
      <color rgb="FF000000"/>
      <name val="Times New Roman"/>
      <family val="1"/>
      <charset val="162"/>
    </font>
    <font>
      <sz val="12"/>
      <color rgb="FF000000"/>
      <name val="Times New Roman"/>
      <family val="1"/>
      <charset val="162"/>
    </font>
    <font>
      <b val="true"/>
      <sz val="12"/>
      <color rgb="FF000000"/>
      <name val="Arial"/>
      <family val="2"/>
      <charset val="162"/>
    </font>
    <font>
      <sz val="12"/>
      <color rgb="FF000000"/>
      <name val="Arial"/>
      <family val="2"/>
      <charset val="162"/>
    </font>
    <font>
      <i val="true"/>
      <sz val="10"/>
      <color rgb="FF000000"/>
      <name val="Times New Roman"/>
      <family val="1"/>
      <charset val="162"/>
    </font>
    <font>
      <i val="true"/>
      <sz val="12"/>
      <color rgb="FF000000"/>
      <name val="Times New Roman"/>
      <family val="1"/>
      <charset val="162"/>
    </font>
    <font>
      <sz val="12"/>
      <color rgb="FFFFFFFF"/>
      <name val="Arial"/>
      <family val="2"/>
      <charset val="162"/>
    </font>
    <font>
      <sz val="12"/>
      <color rgb="FF000000"/>
      <name val="Arial Rounded MT Bold"/>
      <family val="2"/>
    </font>
    <font>
      <sz val="12"/>
      <color rgb="FFFFFFFF"/>
      <name val="Arial Rounded MT Bold"/>
      <family val="2"/>
    </font>
    <font>
      <sz val="12"/>
      <color rgb="FF969696"/>
      <name val="Arial"/>
      <family val="2"/>
      <charset val="162"/>
    </font>
    <font>
      <b val="true"/>
      <i val="true"/>
      <sz val="12"/>
      <color rgb="FF808080"/>
      <name val="Arial"/>
      <family val="2"/>
      <charset val="162"/>
    </font>
    <font>
      <b val="true"/>
      <i val="true"/>
      <sz val="12"/>
      <color rgb="FFFF0000"/>
      <name val="Arial"/>
      <family val="2"/>
      <charset val="162"/>
    </font>
    <font>
      <i val="true"/>
      <sz val="12"/>
      <color rgb="FFE5DEE6"/>
      <name val="Arial"/>
      <family val="2"/>
      <charset val="162"/>
    </font>
    <font>
      <sz val="9"/>
      <name val="Arial"/>
      <family val="2"/>
      <charset val="162"/>
    </font>
    <font>
      <sz val="9"/>
      <color rgb="FFFF0000"/>
      <name val="Arial"/>
      <family val="2"/>
      <charset val="162"/>
    </font>
    <font>
      <sz val="14"/>
      <color rgb="FFFF0000"/>
      <name val="Arial"/>
      <family val="2"/>
      <charset val="162"/>
    </font>
    <font>
      <b val="true"/>
      <sz val="10"/>
      <color rgb="FF808080"/>
      <name val="Arial"/>
      <family val="2"/>
      <charset val="162"/>
    </font>
    <font>
      <sz val="9.5"/>
      <name val="Arial"/>
      <family val="2"/>
      <charset val="162"/>
    </font>
    <font>
      <i val="true"/>
      <sz val="12"/>
      <color rgb="FF000000"/>
      <name val="Arial"/>
      <family val="2"/>
      <charset val="162"/>
    </font>
    <font>
      <sz val="9"/>
      <color rgb="FF000000"/>
      <name val="Calibri"/>
      <family val="2"/>
      <charset val="162"/>
    </font>
    <font>
      <b val="true"/>
      <sz val="9"/>
      <name val="Arial"/>
      <family val="2"/>
      <charset val="162"/>
    </font>
    <font>
      <b val="true"/>
      <shadow val="true"/>
      <sz val="10"/>
      <name val="Arial"/>
      <family val="2"/>
      <charset val="162"/>
    </font>
    <font>
      <shadow val="true"/>
      <sz val="10"/>
      <name val="Arial"/>
      <family val="2"/>
      <charset val="162"/>
    </font>
    <font>
      <b val="true"/>
      <sz val="9"/>
      <name val="Times New Roman"/>
      <family val="1"/>
      <charset val="162"/>
    </font>
  </fonts>
  <fills count="29">
    <fill>
      <patternFill patternType="none"/>
    </fill>
    <fill>
      <patternFill patternType="gray125"/>
    </fill>
    <fill>
      <patternFill patternType="solid">
        <fgColor rgb="FFEBECF5"/>
        <bgColor rgb="FFE7E8E9"/>
      </patternFill>
    </fill>
    <fill>
      <patternFill patternType="solid">
        <fgColor rgb="FFCCCCFF"/>
        <bgColor rgb="FFD9D9D9"/>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7E8E9"/>
        <bgColor rgb="FFEBECF5"/>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E5DEE6"/>
        <bgColor rgb="FFE7E8E9"/>
      </patternFill>
    </fill>
    <fill>
      <patternFill patternType="solid">
        <fgColor rgb="FFFFCC00"/>
        <bgColor rgb="FFFFFF00"/>
      </patternFill>
    </fill>
    <fill>
      <patternFill patternType="solid">
        <fgColor rgb="FF0066CC"/>
        <bgColor rgb="FF008080"/>
      </patternFill>
    </fill>
    <fill>
      <patternFill patternType="solid">
        <fgColor rgb="FFC0C0C0"/>
        <bgColor rgb="FFCCCCFF"/>
      </patternFill>
    </fill>
    <fill>
      <patternFill patternType="solid">
        <fgColor rgb="FF800080"/>
        <bgColor rgb="FF800080"/>
      </patternFill>
    </fill>
    <fill>
      <patternFill patternType="solid">
        <fgColor rgb="FF33CCCC"/>
        <bgColor rgb="FF00FF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959595"/>
      </patternFill>
    </fill>
    <fill>
      <patternFill patternType="solid">
        <fgColor rgb="FFFFFFFF"/>
        <bgColor rgb="FFF2F2F2"/>
      </patternFill>
    </fill>
    <fill>
      <patternFill patternType="solid">
        <fgColor rgb="FFFFFF00"/>
        <bgColor rgb="FFFFCC00"/>
      </patternFill>
    </fill>
  </fills>
  <borders count="49">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EBECF5"/>
      </bottom>
      <diagonal/>
    </border>
    <border diagonalUp="false" diagonalDown="false">
      <left/>
      <right/>
      <top/>
      <bottom style="thick">
        <color rgb="FFC0C0C0"/>
      </bottom>
      <diagonal/>
    </border>
    <border diagonalUp="false" diagonalDown="false">
      <left/>
      <right/>
      <top/>
      <bottom style="medium">
        <color rgb="FFEBECF5"/>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color rgb="FF00FFFF"/>
      </right>
      <top/>
      <bottom/>
      <diagonal/>
    </border>
    <border diagonalUp="false" diagonalDown="false">
      <left style="thin"/>
      <right style="thin"/>
      <top style="thin"/>
      <bottom style="thin"/>
      <diagonal/>
    </border>
    <border diagonalUp="false" diagonalDown="false">
      <left style="thin"/>
      <right style="thin"/>
      <top style="thin">
        <color rgb="FF00FFFF"/>
      </top>
      <bottom style="thin">
        <color rgb="FF00FFFF"/>
      </bottom>
      <diagonal/>
    </border>
    <border diagonalUp="false" diagonalDown="false">
      <left style="thin"/>
      <right/>
      <top style="thin">
        <color rgb="FF00FFFF"/>
      </top>
      <bottom style="thin">
        <color rgb="FF00FFFF"/>
      </bottom>
      <diagonal/>
    </border>
    <border diagonalUp="false" diagonalDown="false">
      <left style="thin">
        <color rgb="FF00FFFF"/>
      </left>
      <right style="thin">
        <color rgb="FF00FFFF"/>
      </right>
      <top style="thin">
        <color rgb="FF00FFFF"/>
      </top>
      <bottom style="thin">
        <color rgb="FF00FFFF"/>
      </bottom>
      <diagonal/>
    </border>
    <border diagonalUp="false" diagonalDown="false">
      <left style="thin">
        <color rgb="FF00FFFF"/>
      </left>
      <right style="thin">
        <color rgb="FF00FFFF"/>
      </right>
      <top/>
      <bottom style="thin">
        <color rgb="FF00FFFF"/>
      </bottom>
      <diagonal/>
    </border>
    <border diagonalUp="false" diagonalDown="false">
      <left style="thin">
        <color rgb="FF00FFFF"/>
      </left>
      <right style="thin">
        <color rgb="FF00FFFF"/>
      </right>
      <top style="thin">
        <color rgb="FF00FFFF"/>
      </top>
      <bottom/>
      <diagonal/>
    </border>
    <border diagonalUp="false" diagonalDown="false">
      <left style="thin">
        <color rgb="FF00FFFF"/>
      </left>
      <right/>
      <top style="thin">
        <color rgb="FF00FFFF"/>
      </top>
      <bottom style="thin">
        <color rgb="FF00FFFF"/>
      </bottom>
      <diagonal/>
    </border>
    <border diagonalUp="false" diagonalDown="false">
      <left/>
      <right/>
      <top/>
      <bottom style="thin">
        <color rgb="FF00FFFF"/>
      </bottom>
      <diagonal/>
    </border>
    <border diagonalUp="false" diagonalDown="false">
      <left/>
      <right style="thin">
        <color rgb="FF00FFFF"/>
      </right>
      <top style="thin">
        <color rgb="FF00FFFF"/>
      </top>
      <bottom style="thin">
        <color rgb="FF00FFFF"/>
      </bottom>
      <diagonal/>
    </border>
    <border diagonalUp="false" diagonalDown="false">
      <left style="thick">
        <color rgb="FF333399"/>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style="thick">
        <color rgb="FF333399"/>
      </left>
      <right style="thick">
        <color rgb="FF333399"/>
      </right>
      <top/>
      <bottom/>
      <diagonal/>
    </border>
    <border diagonalUp="false" diagonalDown="false">
      <left style="thick">
        <color rgb="FF333399"/>
      </left>
      <right/>
      <top/>
      <bottom style="thick">
        <color rgb="FF333399"/>
      </bottom>
      <diagonal/>
    </border>
    <border diagonalUp="false" diagonalDown="false">
      <left/>
      <right style="thick">
        <color rgb="FF333399"/>
      </right>
      <top/>
      <bottom style="thick">
        <color rgb="FF333399"/>
      </bottom>
      <diagonal/>
    </border>
    <border diagonalUp="false" diagonalDown="false">
      <left/>
      <right/>
      <top/>
      <bottom style="double"/>
      <diagonal/>
    </border>
    <border diagonalUp="false" diagonalDown="false">
      <left/>
      <right/>
      <top style="double"/>
      <bottom/>
      <diagonal/>
    </border>
    <border diagonalUp="false" diagonalDown="false">
      <left style="dotted"/>
      <right style="dotted"/>
      <top style="dotted"/>
      <bottom style="dotted"/>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right/>
      <top/>
      <bottom style="thin">
        <color rgb="FFFFFFFF"/>
      </bottom>
      <diagonal/>
    </border>
    <border diagonalUp="false" diagonalDown="false">
      <left/>
      <right/>
      <top/>
      <bottom style="thin"/>
      <diagonal/>
    </border>
    <border diagonalUp="false" diagonalDown="false">
      <left/>
      <right/>
      <top/>
      <bottom style="medium">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color rgb="FFFFFFFF"/>
      </top>
      <bottom style="thin"/>
      <diagonal/>
    </border>
  </borders>
  <cellStyleXfs count="13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2" borderId="0" applyFont="true" applyBorder="false" applyAlignment="false" applyProtection="false"/>
    <xf numFmtId="164" fontId="4"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4"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2" borderId="0" applyFont="true" applyBorder="false" applyAlignment="false" applyProtection="false"/>
    <xf numFmtId="164" fontId="4"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6" fillId="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4"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1" fillId="12" borderId="8" applyFont="true" applyBorder="true" applyAlignment="false" applyProtection="false"/>
    <xf numFmtId="164" fontId="22" fillId="10" borderId="8" applyFont="true" applyBorder="true" applyAlignment="false" applyProtection="false"/>
    <xf numFmtId="164" fontId="22" fillId="10" borderId="8" applyFont="true" applyBorder="true" applyAlignment="false" applyProtection="false"/>
    <xf numFmtId="164" fontId="23" fillId="2" borderId="8" applyFont="true" applyBorder="true" applyAlignment="false" applyProtection="false"/>
    <xf numFmtId="164" fontId="24" fillId="17" borderId="8" applyFont="true" applyBorder="true" applyAlignment="false" applyProtection="false"/>
    <xf numFmtId="164" fontId="24" fillId="17" borderId="8"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center" textRotation="0" wrapText="tru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1" fontId="34" fillId="0" borderId="0" applyFont="true" applyBorder="true" applyAlignment="true" applyProtection="true">
      <alignment horizontal="general" vertical="bottom" textRotation="0" wrapText="false" indent="0" shrinkToFit="false"/>
      <protection locked="true" hidden="false"/>
    </xf>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35"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0" applyFont="true" applyBorder="true" applyAlignment="false" applyProtection="false"/>
    <xf numFmtId="164" fontId="39" fillId="0" borderId="11" applyFont="true" applyBorder="tru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19"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42" fillId="2" borderId="12" applyFont="true" applyBorder="true" applyAlignment="false" applyProtection="false"/>
    <xf numFmtId="164" fontId="43" fillId="17" borderId="12" applyFont="true" applyBorder="true" applyAlignment="false" applyProtection="false"/>
    <xf numFmtId="164" fontId="43" fillId="17" borderId="12" applyFont="true" applyBorder="true" applyAlignment="false" applyProtection="false"/>
    <xf numFmtId="164" fontId="44"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46" fillId="0" borderId="0" applyFont="true" applyBorder="false" applyAlignment="false" applyProtection="false"/>
    <xf numFmtId="164" fontId="47" fillId="26" borderId="13" applyFont="true" applyBorder="true" applyAlignment="false" applyProtection="false"/>
    <xf numFmtId="164" fontId="48" fillId="26" borderId="13" applyFont="true" applyBorder="true" applyAlignment="false" applyProtection="false"/>
    <xf numFmtId="164" fontId="48" fillId="26" borderId="13" applyFont="true" applyBorder="true" applyAlignment="false" applyProtection="false"/>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7" borderId="0" xfId="0" applyFont="true" applyBorder="false" applyAlignment="false" applyProtection="false">
      <alignment horizontal="general" vertical="bottom" textRotation="0" wrapText="false" indent="0" shrinkToFit="false"/>
      <protection locked="true" hidden="false"/>
    </xf>
    <xf numFmtId="174" fontId="49" fillId="6" borderId="14" xfId="0" applyFont="true" applyBorder="true" applyAlignment="true" applyProtection="false">
      <alignment horizontal="center" vertical="center" textRotation="0" wrapText="true" indent="0" shrinkToFit="false"/>
      <protection locked="true" hidden="false"/>
    </xf>
    <xf numFmtId="164" fontId="50" fillId="27" borderId="15" xfId="0" applyFont="true" applyBorder="true" applyAlignment="true" applyProtection="false">
      <alignment horizontal="center" vertical="center" textRotation="0" wrapText="true" indent="0" shrinkToFit="false"/>
      <protection locked="true" hidden="false"/>
    </xf>
    <xf numFmtId="174" fontId="51" fillId="2" borderId="15" xfId="0" applyFont="true" applyBorder="true" applyAlignment="true" applyProtection="false">
      <alignment horizontal="center" vertical="center" textRotation="0" wrapText="true" indent="0" shrinkToFit="false"/>
      <protection locked="true" hidden="false"/>
    </xf>
    <xf numFmtId="174" fontId="51" fillId="4" borderId="15" xfId="0" applyFont="true" applyBorder="true" applyAlignment="true" applyProtection="false">
      <alignment horizontal="center" vertical="center" textRotation="0" wrapText="true" indent="0" shrinkToFit="false"/>
      <protection locked="true" hidden="false"/>
    </xf>
    <xf numFmtId="174" fontId="51" fillId="12" borderId="15" xfId="0" applyFont="true" applyBorder="true" applyAlignment="true" applyProtection="false">
      <alignment horizontal="center" vertical="center" textRotation="0" wrapText="true" indent="0" shrinkToFit="false"/>
      <protection locked="true" hidden="false"/>
    </xf>
    <xf numFmtId="174" fontId="51" fillId="11" borderId="15" xfId="0" applyFont="true" applyBorder="true" applyAlignment="true" applyProtection="false">
      <alignment horizontal="center" vertical="center" textRotation="0" wrapText="true" indent="0" shrinkToFit="false"/>
      <protection locked="true" hidden="false"/>
    </xf>
    <xf numFmtId="174" fontId="51" fillId="17" borderId="15" xfId="0" applyFont="true" applyBorder="true" applyAlignment="true" applyProtection="false">
      <alignment horizontal="center" vertical="center" textRotation="0" wrapText="true" indent="0" shrinkToFit="false"/>
      <protection locked="true" hidden="false"/>
    </xf>
    <xf numFmtId="164" fontId="20" fillId="27" borderId="16" xfId="0" applyFont="true" applyBorder="true" applyAlignment="false" applyProtection="false">
      <alignment horizontal="general" vertical="bottom" textRotation="0" wrapText="false" indent="0" shrinkToFit="false"/>
      <protection locked="true" hidden="false"/>
    </xf>
    <xf numFmtId="174" fontId="51" fillId="27" borderId="15" xfId="0" applyFont="true" applyBorder="true" applyAlignment="true" applyProtection="false">
      <alignment horizontal="center" vertical="center" textRotation="0" wrapText="true" indent="0" shrinkToFit="false"/>
      <protection locked="true" hidden="false"/>
    </xf>
    <xf numFmtId="174" fontId="20" fillId="2" borderId="15" xfId="0" applyFont="true" applyBorder="true" applyAlignment="true" applyProtection="false">
      <alignment horizontal="center" vertical="center" textRotation="0" wrapText="true" indent="0" shrinkToFit="false"/>
      <protection locked="true" hidden="false"/>
    </xf>
    <xf numFmtId="174" fontId="20" fillId="4" borderId="15" xfId="0" applyFont="true" applyBorder="true" applyAlignment="true" applyProtection="false">
      <alignment horizontal="center" vertical="center" textRotation="0" wrapText="true" indent="0" shrinkToFit="false"/>
      <protection locked="true" hidden="false"/>
    </xf>
    <xf numFmtId="174" fontId="20" fillId="12" borderId="15" xfId="0" applyFont="true" applyBorder="true" applyAlignment="true" applyProtection="false">
      <alignment horizontal="center" vertical="center" textRotation="0" wrapText="true" indent="0" shrinkToFit="false"/>
      <protection locked="true" hidden="false"/>
    </xf>
    <xf numFmtId="174" fontId="20" fillId="11" borderId="15" xfId="0" applyFont="true" applyBorder="true" applyAlignment="true" applyProtection="false">
      <alignment horizontal="center" vertical="center" textRotation="0" wrapText="true" indent="0" shrinkToFit="false"/>
      <protection locked="true" hidden="false"/>
    </xf>
    <xf numFmtId="174" fontId="20" fillId="17" borderId="15" xfId="0" applyFont="true" applyBorder="true" applyAlignment="true" applyProtection="false">
      <alignment horizontal="center" vertical="center" textRotation="0" wrapText="true" indent="0" shrinkToFit="false"/>
      <protection locked="true" hidden="false"/>
    </xf>
    <xf numFmtId="174" fontId="20" fillId="27" borderId="15" xfId="0" applyFont="true" applyBorder="true" applyAlignment="true" applyProtection="false">
      <alignment horizontal="center" vertical="center" textRotation="0" wrapText="true" indent="0" shrinkToFit="false"/>
      <protection locked="true" hidden="false"/>
    </xf>
    <xf numFmtId="174" fontId="52" fillId="27" borderId="15" xfId="0" applyFont="true" applyBorder="true" applyAlignment="true" applyProtection="false">
      <alignment horizontal="general" vertical="center" textRotation="0" wrapText="true" indent="0" shrinkToFit="false"/>
      <protection locked="true" hidden="false"/>
    </xf>
    <xf numFmtId="170" fontId="20" fillId="2" borderId="15" xfId="0" applyFont="true" applyBorder="true" applyAlignment="true" applyProtection="false">
      <alignment horizontal="general" vertical="center" textRotation="0" wrapText="true" indent="0" shrinkToFit="false"/>
      <protection locked="true" hidden="false"/>
    </xf>
    <xf numFmtId="170" fontId="20" fillId="4" borderId="15" xfId="0" applyFont="true" applyBorder="true" applyAlignment="true" applyProtection="false">
      <alignment horizontal="general" vertical="center" textRotation="0" wrapText="true" indent="0" shrinkToFit="false"/>
      <protection locked="true" hidden="false"/>
    </xf>
    <xf numFmtId="170" fontId="20" fillId="12" borderId="15" xfId="0" applyFont="true" applyBorder="true" applyAlignment="true" applyProtection="false">
      <alignment horizontal="general" vertical="center" textRotation="0" wrapText="true" indent="0" shrinkToFit="false"/>
      <protection locked="true" hidden="false"/>
    </xf>
    <xf numFmtId="170" fontId="20" fillId="11" borderId="15" xfId="0" applyFont="true" applyBorder="true" applyAlignment="true" applyProtection="false">
      <alignment horizontal="general" vertical="center" textRotation="0" wrapText="true" indent="0" shrinkToFit="false"/>
      <protection locked="true" hidden="false"/>
    </xf>
    <xf numFmtId="170" fontId="20" fillId="17" borderId="15" xfId="0" applyFont="true" applyBorder="true" applyAlignment="true" applyProtection="false">
      <alignment horizontal="general" vertical="center" textRotation="0" wrapText="true" indent="0" shrinkToFit="false"/>
      <protection locked="true" hidden="false"/>
    </xf>
    <xf numFmtId="164" fontId="20" fillId="27" borderId="17" xfId="0" applyFont="true" applyBorder="true" applyAlignment="false" applyProtection="false">
      <alignment horizontal="general" vertical="bottom" textRotation="0" wrapText="false" indent="0" shrinkToFit="false"/>
      <protection locked="true" hidden="false"/>
    </xf>
    <xf numFmtId="175" fontId="53" fillId="27" borderId="15" xfId="0" applyFont="true" applyBorder="true" applyAlignment="true" applyProtection="false">
      <alignment horizontal="center" vertical="bottom" textRotation="0" wrapText="false" indent="0" shrinkToFit="false"/>
      <protection locked="true" hidden="false"/>
    </xf>
    <xf numFmtId="176" fontId="20" fillId="2" borderId="15" xfId="0" applyFont="true" applyBorder="true" applyAlignment="true" applyProtection="false">
      <alignment horizontal="center" vertical="center" textRotation="0" wrapText="true" indent="0" shrinkToFit="false"/>
      <protection locked="true" hidden="false"/>
    </xf>
    <xf numFmtId="176" fontId="20" fillId="4" borderId="15" xfId="0" applyFont="true" applyBorder="true" applyAlignment="true" applyProtection="false">
      <alignment horizontal="center" vertical="center" textRotation="0" wrapText="true" indent="0" shrinkToFit="false"/>
      <protection locked="true" hidden="false"/>
    </xf>
    <xf numFmtId="176" fontId="20" fillId="12" borderId="15" xfId="0" applyFont="true" applyBorder="true" applyAlignment="true" applyProtection="false">
      <alignment horizontal="center" vertical="center" textRotation="0" wrapText="true" indent="0" shrinkToFit="false"/>
      <protection locked="true" hidden="false"/>
    </xf>
    <xf numFmtId="176" fontId="20" fillId="11" borderId="15" xfId="0" applyFont="true" applyBorder="true" applyAlignment="true" applyProtection="false">
      <alignment horizontal="center" vertical="center" textRotation="0" wrapText="true" indent="0" shrinkToFit="false"/>
      <protection locked="true" hidden="false"/>
    </xf>
    <xf numFmtId="176" fontId="20" fillId="17" borderId="15" xfId="0" applyFont="true" applyBorder="true" applyAlignment="true" applyProtection="false">
      <alignment horizontal="center" vertical="center" textRotation="0" wrapText="true" indent="0" shrinkToFit="false"/>
      <protection locked="true" hidden="false"/>
    </xf>
    <xf numFmtId="164" fontId="20" fillId="27" borderId="15" xfId="0" applyFont="true" applyBorder="true" applyAlignment="false" applyProtection="false">
      <alignment horizontal="general" vertical="bottom" textRotation="0" wrapText="false" indent="0" shrinkToFit="false"/>
      <protection locked="true" hidden="false"/>
    </xf>
    <xf numFmtId="174" fontId="52" fillId="17" borderId="15" xfId="0" applyFont="true" applyBorder="true" applyAlignment="true" applyProtection="false">
      <alignment horizontal="general" vertical="center" textRotation="0" wrapText="true" indent="0" shrinkToFit="false"/>
      <protection locked="true" hidden="false"/>
    </xf>
    <xf numFmtId="174" fontId="20" fillId="27" borderId="15" xfId="0" applyFont="true" applyBorder="true" applyAlignment="true" applyProtection="false">
      <alignment horizontal="general" vertical="center" textRotation="0" wrapText="true" indent="0" shrinkToFit="false"/>
      <protection locked="true" hidden="false"/>
    </xf>
    <xf numFmtId="174" fontId="20" fillId="14" borderId="15" xfId="0" applyFont="true" applyBorder="true" applyAlignment="true" applyProtection="false">
      <alignment horizontal="general" vertical="center" textRotation="0" wrapText="true" indent="0" shrinkToFit="false"/>
      <protection locked="true" hidden="false"/>
    </xf>
    <xf numFmtId="164" fontId="53" fillId="27" borderId="15" xfId="0" applyFont="true" applyBorder="true" applyAlignment="true" applyProtection="false">
      <alignment horizontal="center" vertical="bottom" textRotation="0" wrapText="false" indent="0" shrinkToFit="false"/>
      <protection locked="true" hidden="false"/>
    </xf>
    <xf numFmtId="164" fontId="20" fillId="27" borderId="18" xfId="0" applyFont="true" applyBorder="true" applyAlignment="false" applyProtection="false">
      <alignment horizontal="general" vertical="bottom" textRotation="0" wrapText="false" indent="0" shrinkToFit="false"/>
      <protection locked="true" hidden="false"/>
    </xf>
    <xf numFmtId="164" fontId="20" fillId="27" borderId="19" xfId="0" applyFont="true" applyBorder="true" applyAlignment="false" applyProtection="false">
      <alignment horizontal="general" vertical="bottom" textRotation="0" wrapText="false" indent="0" shrinkToFit="false"/>
      <protection locked="true" hidden="false"/>
    </xf>
    <xf numFmtId="174" fontId="54" fillId="27" borderId="18" xfId="0" applyFont="true" applyBorder="true" applyAlignment="false" applyProtection="false">
      <alignment horizontal="general" vertical="bottom" textRotation="0" wrapText="false" indent="0" shrinkToFit="false"/>
      <protection locked="true" hidden="false"/>
    </xf>
    <xf numFmtId="164" fontId="20" fillId="27" borderId="20" xfId="0" applyFont="true" applyBorder="true" applyAlignment="false" applyProtection="false">
      <alignment horizontal="general" vertical="bottom" textRotation="0" wrapText="false" indent="0" shrinkToFit="false"/>
      <protection locked="true" hidden="false"/>
    </xf>
    <xf numFmtId="174" fontId="20" fillId="27" borderId="21" xfId="0" applyFont="true" applyBorder="true" applyAlignment="false" applyProtection="false">
      <alignment horizontal="general" vertical="bottom" textRotation="0" wrapText="false" indent="0" shrinkToFit="false"/>
      <protection locked="true" hidden="false"/>
    </xf>
    <xf numFmtId="164" fontId="20" fillId="27" borderId="22" xfId="0" applyFont="true" applyBorder="true" applyAlignment="true" applyProtection="false">
      <alignment horizontal="center" vertical="bottom" textRotation="0" wrapText="false" indent="0" shrinkToFit="false"/>
      <protection locked="true" hidden="false"/>
    </xf>
    <xf numFmtId="164" fontId="20" fillId="27" borderId="23" xfId="0" applyFont="true" applyBorder="true" applyAlignment="false" applyProtection="false">
      <alignment horizontal="general" vertical="bottom" textRotation="0" wrapText="false" indent="0" shrinkToFit="false"/>
      <protection locked="true" hidden="false"/>
    </xf>
    <xf numFmtId="164" fontId="34" fillId="0" borderId="0" xfId="220" applyFont="true" applyBorder="false" applyAlignment="false" applyProtection="false">
      <alignment horizontal="general" vertical="bottom" textRotation="0" wrapText="false" indent="0" shrinkToFit="false"/>
      <protection locked="true" hidden="false"/>
    </xf>
    <xf numFmtId="164" fontId="55" fillId="0" borderId="0" xfId="220" applyFont="true" applyBorder="false" applyAlignment="false" applyProtection="false">
      <alignment horizontal="general" vertical="bottom" textRotation="0" wrapText="false" indent="0" shrinkToFit="false"/>
      <protection locked="true" hidden="false"/>
    </xf>
    <xf numFmtId="164" fontId="56" fillId="0" borderId="0" xfId="220" applyFont="true" applyBorder="false" applyAlignment="false" applyProtection="false">
      <alignment horizontal="general" vertical="bottom" textRotation="0" wrapText="false" indent="0" shrinkToFit="false"/>
      <protection locked="true" hidden="false"/>
    </xf>
    <xf numFmtId="164" fontId="57" fillId="2" borderId="24" xfId="220" applyFont="true" applyBorder="true" applyAlignment="true" applyProtection="false">
      <alignment horizontal="center" vertical="bottom" textRotation="0" wrapText="true" indent="0" shrinkToFit="false"/>
      <protection locked="true" hidden="false"/>
    </xf>
    <xf numFmtId="164" fontId="57" fillId="0" borderId="25" xfId="220" applyFont="true" applyBorder="true" applyAlignment="true" applyProtection="false">
      <alignment horizontal="center" vertical="bottom" textRotation="0" wrapText="true" indent="0" shrinkToFit="false"/>
      <protection locked="true" hidden="false"/>
    </xf>
    <xf numFmtId="164" fontId="57" fillId="0" borderId="0" xfId="220" applyFont="true" applyBorder="false" applyAlignment="true" applyProtection="false">
      <alignment horizontal="center" vertical="bottom" textRotation="0" wrapText="false" indent="0" shrinkToFit="false"/>
      <protection locked="true" hidden="false"/>
    </xf>
    <xf numFmtId="164" fontId="57" fillId="0" borderId="26" xfId="220" applyFont="true" applyBorder="true" applyAlignment="true" applyProtection="false">
      <alignment horizontal="center" vertical="bottom" textRotation="0" wrapText="false" indent="0" shrinkToFit="false"/>
      <protection locked="true" hidden="false"/>
    </xf>
    <xf numFmtId="170" fontId="57" fillId="2" borderId="27" xfId="220" applyFont="true" applyBorder="true" applyAlignment="true" applyProtection="false">
      <alignment horizontal="center" vertical="bottom" textRotation="0" wrapText="false" indent="0" shrinkToFit="false"/>
      <protection locked="true" hidden="false"/>
    </xf>
    <xf numFmtId="164" fontId="58" fillId="0" borderId="0" xfId="220" applyFont="true" applyBorder="false" applyAlignment="true" applyProtection="false">
      <alignment horizontal="center" vertical="center" textRotation="0" wrapText="true" indent="0" shrinkToFit="false"/>
      <protection locked="true" hidden="false"/>
    </xf>
    <xf numFmtId="164" fontId="56" fillId="0" borderId="0" xfId="220" applyFont="true" applyBorder="false" applyAlignment="true" applyProtection="false">
      <alignment horizontal="general" vertical="center" textRotation="0" wrapText="false" indent="0" shrinkToFit="false"/>
      <protection locked="true" hidden="false"/>
    </xf>
    <xf numFmtId="164" fontId="59" fillId="2" borderId="27" xfId="220" applyFont="true" applyBorder="true" applyAlignment="true" applyProtection="false">
      <alignment horizontal="center" vertical="bottom" textRotation="0" wrapText="true" indent="0" shrinkToFit="false"/>
      <protection locked="true" hidden="false"/>
    </xf>
    <xf numFmtId="164" fontId="58" fillId="0" borderId="0" xfId="220" applyFont="true" applyBorder="false" applyAlignment="true" applyProtection="false">
      <alignment horizontal="center" vertical="bottom" textRotation="0" wrapText="true" indent="0" shrinkToFit="false"/>
      <protection locked="true" hidden="false"/>
    </xf>
    <xf numFmtId="164" fontId="60" fillId="0" borderId="25" xfId="220" applyFont="true" applyBorder="true" applyAlignment="true" applyProtection="false">
      <alignment horizontal="center" vertical="bottom" textRotation="0" wrapText="true" indent="0" shrinkToFit="false"/>
      <protection locked="true" hidden="false"/>
    </xf>
    <xf numFmtId="164" fontId="61" fillId="0" borderId="0" xfId="220" applyFont="true" applyBorder="false" applyAlignment="true" applyProtection="false">
      <alignment horizontal="center" vertical="bottom" textRotation="0" wrapText="true" indent="0" shrinkToFit="false"/>
      <protection locked="true" hidden="false"/>
    </xf>
    <xf numFmtId="164" fontId="61" fillId="0" borderId="26" xfId="220" applyFont="true" applyBorder="true" applyAlignment="true" applyProtection="false">
      <alignment horizontal="center" vertical="bottom" textRotation="0" wrapText="true" indent="0" shrinkToFit="false"/>
      <protection locked="true" hidden="false"/>
    </xf>
    <xf numFmtId="164" fontId="62" fillId="2" borderId="27" xfId="20" applyFont="true" applyBorder="true" applyAlignment="true" applyProtection="true">
      <alignment horizontal="center" vertical="bottom" textRotation="0" wrapText="true" indent="0" shrinkToFit="false"/>
      <protection locked="true" hidden="false"/>
    </xf>
    <xf numFmtId="164" fontId="63" fillId="0" borderId="25" xfId="20" applyFont="true" applyBorder="true" applyAlignment="true" applyProtection="true">
      <alignment horizontal="general" vertical="bottom" textRotation="0" wrapText="false" indent="0" shrinkToFit="false"/>
      <protection locked="true" hidden="false"/>
    </xf>
    <xf numFmtId="164" fontId="63" fillId="0" borderId="26" xfId="20" applyFont="true" applyBorder="true" applyAlignment="true" applyProtection="true">
      <alignment horizontal="left" vertical="bottom" textRotation="0" wrapText="false" indent="0" shrinkToFit="false"/>
      <protection locked="true" hidden="false"/>
    </xf>
    <xf numFmtId="164" fontId="64" fillId="0" borderId="25" xfId="20" applyFont="true" applyBorder="true" applyAlignment="true" applyProtection="true">
      <alignment horizontal="general" vertical="bottom" textRotation="0" wrapText="false" indent="0" shrinkToFit="false"/>
      <protection locked="true" hidden="false"/>
    </xf>
    <xf numFmtId="164" fontId="65" fillId="0" borderId="26" xfId="20" applyFont="true" applyBorder="true" applyAlignment="true" applyProtection="true">
      <alignment horizontal="left" vertical="bottom" textRotation="0" wrapText="false" indent="0" shrinkToFit="false"/>
      <protection locked="true" hidden="false"/>
    </xf>
    <xf numFmtId="164" fontId="63" fillId="2" borderId="27" xfId="20" applyFont="true" applyBorder="true" applyAlignment="true" applyProtection="true">
      <alignment horizontal="center" vertical="bottom" textRotation="0" wrapText="true" indent="0" shrinkToFit="false"/>
      <protection locked="true" hidden="false"/>
    </xf>
    <xf numFmtId="164" fontId="58" fillId="0" borderId="0" xfId="220" applyFont="true" applyBorder="false" applyAlignment="true" applyProtection="false">
      <alignment horizontal="general" vertical="bottom" textRotation="0" wrapText="true" indent="0" shrinkToFit="false"/>
      <protection locked="true" hidden="false"/>
    </xf>
    <xf numFmtId="164" fontId="66" fillId="2" borderId="27" xfId="20" applyFont="true" applyBorder="true" applyAlignment="true" applyProtection="true">
      <alignment horizontal="center" vertical="bottom" textRotation="0" wrapText="true" indent="0" shrinkToFit="false"/>
      <protection locked="true" hidden="false"/>
    </xf>
    <xf numFmtId="164" fontId="58" fillId="0" borderId="0" xfId="220" applyFont="true" applyBorder="false" applyAlignment="true" applyProtection="false">
      <alignment horizontal="left" vertical="bottom" textRotation="0" wrapText="true" indent="0" shrinkToFit="false"/>
      <protection locked="true" hidden="false"/>
    </xf>
    <xf numFmtId="164" fontId="67" fillId="0" borderId="0" xfId="220" applyFont="true" applyBorder="false" applyAlignment="false" applyProtection="false">
      <alignment horizontal="general" vertical="bottom" textRotation="0" wrapText="false" indent="0" shrinkToFit="false"/>
      <protection locked="true" hidden="false"/>
    </xf>
    <xf numFmtId="164" fontId="55" fillId="0" borderId="25" xfId="20" applyFont="true" applyBorder="true" applyAlignment="true" applyProtection="true">
      <alignment horizontal="general" vertical="bottom" textRotation="0" wrapText="false" indent="0" shrinkToFit="false"/>
      <protection locked="true" hidden="false"/>
    </xf>
    <xf numFmtId="164" fontId="63" fillId="0" borderId="25" xfId="1260" applyFont="true" applyBorder="true" applyAlignment="false" applyProtection="false">
      <alignment horizontal="general" vertical="bottom" textRotation="0" wrapText="false" indent="0" shrinkToFit="false"/>
      <protection locked="true" hidden="false"/>
    </xf>
    <xf numFmtId="164" fontId="55" fillId="0" borderId="25" xfId="1260" applyFont="true" applyBorder="true" applyAlignment="false" applyProtection="false">
      <alignment horizontal="general" vertical="bottom" textRotation="0" wrapText="false" indent="0" shrinkToFit="false"/>
      <protection locked="true" hidden="false"/>
    </xf>
    <xf numFmtId="164" fontId="68" fillId="0" borderId="26" xfId="20" applyFont="true" applyBorder="true" applyAlignment="true" applyProtection="true">
      <alignment horizontal="left" vertical="bottom" textRotation="0" wrapText="false" indent="0" shrinkToFit="false"/>
      <protection locked="true" hidden="false"/>
    </xf>
    <xf numFmtId="164" fontId="34" fillId="0" borderId="25" xfId="220" applyFont="true" applyBorder="true" applyAlignment="false" applyProtection="false">
      <alignment horizontal="general" vertical="bottom" textRotation="0" wrapText="false" indent="0" shrinkToFit="false"/>
      <protection locked="true" hidden="false"/>
    </xf>
    <xf numFmtId="164" fontId="69" fillId="2" borderId="25" xfId="1260" applyFont="true" applyBorder="true" applyAlignment="false" applyProtection="false">
      <alignment horizontal="general" vertical="bottom" textRotation="0" wrapText="false" indent="0" shrinkToFit="false"/>
      <protection locked="true" hidden="false"/>
    </xf>
    <xf numFmtId="164" fontId="64" fillId="2" borderId="0" xfId="20" applyFont="true" applyBorder="true" applyAlignment="true" applyProtection="true">
      <alignment horizontal="left" vertical="bottom" textRotation="0" wrapText="false" indent="0" shrinkToFit="false"/>
      <protection locked="true" hidden="false"/>
    </xf>
    <xf numFmtId="164" fontId="64" fillId="2" borderId="26" xfId="20" applyFont="true" applyBorder="true" applyAlignment="true" applyProtection="true">
      <alignment horizontal="left" vertical="bottom" textRotation="0" wrapText="false" indent="0" shrinkToFit="false"/>
      <protection locked="true" hidden="false"/>
    </xf>
    <xf numFmtId="164" fontId="55" fillId="2" borderId="0" xfId="220" applyFont="true" applyBorder="false" applyAlignment="false" applyProtection="false">
      <alignment horizontal="general" vertical="bottom" textRotation="0" wrapText="false" indent="0" shrinkToFit="false"/>
      <protection locked="true" hidden="false"/>
    </xf>
    <xf numFmtId="164" fontId="56" fillId="2" borderId="0" xfId="220" applyFont="true" applyBorder="false" applyAlignment="false" applyProtection="false">
      <alignment horizontal="general" vertical="bottom" textRotation="0" wrapText="false" indent="0" shrinkToFit="false"/>
      <protection locked="true" hidden="false"/>
    </xf>
    <xf numFmtId="164" fontId="56" fillId="2" borderId="26" xfId="220" applyFont="true" applyBorder="true" applyAlignment="false" applyProtection="false">
      <alignment horizontal="general" vertical="bottom" textRotation="0" wrapText="false" indent="0" shrinkToFit="false"/>
      <protection locked="true" hidden="false"/>
    </xf>
    <xf numFmtId="164" fontId="69" fillId="2" borderId="0" xfId="1260" applyFont="true" applyBorder="false" applyAlignment="false" applyProtection="false">
      <alignment horizontal="general" vertical="bottom" textRotation="0" wrapText="false" indent="0" shrinkToFit="false"/>
      <protection locked="true" hidden="false"/>
    </xf>
    <xf numFmtId="164" fontId="69" fillId="2" borderId="28" xfId="1260" applyFont="true" applyBorder="true" applyAlignment="false" applyProtection="false">
      <alignment horizontal="general" vertical="bottom" textRotation="0" wrapText="false" indent="0" shrinkToFit="false"/>
      <protection locked="true" hidden="false"/>
    </xf>
    <xf numFmtId="164" fontId="70" fillId="2" borderId="3" xfId="1260" applyFont="true" applyBorder="true" applyAlignment="false" applyProtection="false">
      <alignment horizontal="general" vertical="bottom" textRotation="0" wrapText="false" indent="0" shrinkToFit="false"/>
      <protection locked="true" hidden="false"/>
    </xf>
    <xf numFmtId="164" fontId="56" fillId="2" borderId="3" xfId="220" applyFont="true" applyBorder="true" applyAlignment="false" applyProtection="false">
      <alignment horizontal="general" vertical="bottom" textRotation="0" wrapText="false" indent="0" shrinkToFit="false"/>
      <protection locked="true" hidden="false"/>
    </xf>
    <xf numFmtId="164" fontId="56" fillId="2" borderId="29" xfId="220" applyFont="true" applyBorder="true" applyAlignment="false" applyProtection="false">
      <alignment horizontal="general" vertical="bottom" textRotation="0" wrapText="false" indent="0" shrinkToFit="false"/>
      <protection locked="true" hidden="false"/>
    </xf>
    <xf numFmtId="164" fontId="71" fillId="0" borderId="30" xfId="220" applyFont="true" applyBorder="true" applyAlignment="true" applyProtection="false">
      <alignment horizontal="general" vertical="center" textRotation="0" wrapText="true" indent="0" shrinkToFit="false"/>
      <protection locked="true" hidden="false"/>
    </xf>
    <xf numFmtId="164" fontId="71" fillId="0" borderId="0" xfId="220" applyFont="true" applyBorder="false" applyAlignment="true" applyProtection="false">
      <alignment horizontal="general" vertical="center" textRotation="0" wrapText="true" indent="0" shrinkToFit="false"/>
      <protection locked="true" hidden="false"/>
    </xf>
    <xf numFmtId="164" fontId="72" fillId="0" borderId="0" xfId="220" applyFont="true" applyBorder="true" applyAlignment="true" applyProtection="false">
      <alignment horizontal="center" vertical="center" textRotation="0" wrapText="true" indent="0" shrinkToFit="false"/>
      <protection locked="true" hidden="false"/>
    </xf>
    <xf numFmtId="164" fontId="72" fillId="0" borderId="0" xfId="220" applyFont="true" applyBorder="false" applyAlignment="true" applyProtection="false">
      <alignment horizontal="center" vertical="center" textRotation="0" wrapText="true" indent="0" shrinkToFit="false"/>
      <protection locked="true" hidden="false"/>
    </xf>
    <xf numFmtId="164" fontId="73" fillId="0" borderId="0" xfId="220" applyFont="true" applyBorder="true" applyAlignment="true" applyProtection="false">
      <alignment horizontal="center" vertical="center" textRotation="0" wrapText="true" indent="0" shrinkToFit="false"/>
      <protection locked="true" hidden="false"/>
    </xf>
    <xf numFmtId="164" fontId="71" fillId="0" borderId="31" xfId="220" applyFont="true" applyBorder="true" applyAlignment="true" applyProtection="false">
      <alignment horizontal="general" vertical="center"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2" borderId="32"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9" fillId="2" borderId="32" xfId="0" applyFont="true" applyBorder="tru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5" fillId="2" borderId="32" xfId="0" applyFont="true" applyBorder="true" applyAlignment="true" applyProtection="false">
      <alignment horizontal="center" vertical="center" textRotation="0" wrapText="true" indent="0" shrinkToFit="false"/>
      <protection locked="true" hidden="false"/>
    </xf>
    <xf numFmtId="164" fontId="76" fillId="2" borderId="32" xfId="0" applyFont="true" applyBorder="true" applyAlignment="true" applyProtection="false">
      <alignment horizontal="center" vertical="center" textRotation="0" wrapText="true" indent="0" shrinkToFit="false"/>
      <protection locked="true" hidden="false"/>
    </xf>
    <xf numFmtId="164" fontId="76" fillId="2" borderId="32" xfId="0" applyFont="true" applyBorder="true" applyAlignment="true" applyProtection="false">
      <alignment horizontal="left" vertical="center" textRotation="0" wrapText="true" indent="0" shrinkToFit="false"/>
      <protection locked="true" hidden="false"/>
    </xf>
    <xf numFmtId="164" fontId="76" fillId="2" borderId="32" xfId="0" applyFont="true" applyBorder="true" applyAlignment="true" applyProtection="false">
      <alignment horizontal="left" vertical="top" textRotation="0" wrapText="true" indent="0" shrinkToFit="false"/>
      <protection locked="true" hidden="false"/>
    </xf>
    <xf numFmtId="164" fontId="76" fillId="2" borderId="32" xfId="0" applyFont="true" applyBorder="true" applyAlignment="true" applyProtection="false">
      <alignment horizontal="general" vertical="center" textRotation="0" wrapText="false" indent="0" shrinkToFit="false"/>
      <protection locked="true" hidden="false"/>
    </xf>
    <xf numFmtId="164" fontId="76" fillId="2" borderId="32" xfId="0" applyFont="true" applyBorder="true" applyAlignment="true" applyProtection="false">
      <alignment horizontal="general" vertical="center" textRotation="0" wrapText="true" indent="0" shrinkToFit="false"/>
      <protection locked="true" hidden="false"/>
    </xf>
    <xf numFmtId="164" fontId="76" fillId="2" borderId="32" xfId="0" applyFont="true" applyBorder="true" applyAlignment="true" applyProtection="false">
      <alignment horizontal="general" vertical="bottom" textRotation="0" wrapText="true" indent="0" shrinkToFit="false"/>
      <protection locked="true" hidden="false"/>
    </xf>
    <xf numFmtId="164" fontId="76" fillId="2" borderId="32" xfId="0" applyFont="true" applyBorder="true" applyAlignment="true" applyProtection="false">
      <alignment horizontal="general" vertical="top" textRotation="0" wrapText="true" indent="0" shrinkToFit="false"/>
      <protection locked="true" hidden="false"/>
    </xf>
    <xf numFmtId="164" fontId="79" fillId="2" borderId="32" xfId="0" applyFont="true" applyBorder="true" applyAlignment="true" applyProtection="false">
      <alignment horizontal="center" vertical="center" textRotation="0" wrapText="true" indent="0" shrinkToFit="false"/>
      <protection locked="true" hidden="false"/>
    </xf>
    <xf numFmtId="164" fontId="80" fillId="2" borderId="32" xfId="0" applyFont="true" applyBorder="true" applyAlignment="true" applyProtection="false">
      <alignment horizontal="general" vertical="top" textRotation="0" wrapText="true" indent="0" shrinkToFit="false"/>
      <protection locked="true" hidden="false"/>
    </xf>
    <xf numFmtId="164" fontId="80" fillId="2" borderId="32" xfId="0" applyFont="true" applyBorder="true" applyAlignment="true" applyProtection="false">
      <alignment horizontal="left" vertical="center" textRotation="0" wrapText="true" indent="0" shrinkToFit="false"/>
      <protection locked="true" hidden="false"/>
    </xf>
    <xf numFmtId="164" fontId="81" fillId="0" borderId="0" xfId="1260" applyFont="true" applyBorder="false" applyAlignment="false" applyProtection="false">
      <alignment horizontal="general" vertical="bottom" textRotation="0" wrapText="false" indent="0" shrinkToFit="false"/>
      <protection locked="true" hidden="false"/>
    </xf>
    <xf numFmtId="164" fontId="82" fillId="0" borderId="0" xfId="1260" applyFont="true" applyBorder="false" applyAlignment="false" applyProtection="false">
      <alignment horizontal="general" vertical="bottom" textRotation="0" wrapText="false" indent="0" shrinkToFit="false"/>
      <protection locked="true" hidden="false"/>
    </xf>
    <xf numFmtId="164" fontId="83" fillId="27" borderId="0" xfId="1260" applyFont="true" applyBorder="false" applyAlignment="false" applyProtection="false">
      <alignment horizontal="general" vertical="bottom" textRotation="0" wrapText="false" indent="0" shrinkToFit="false"/>
      <protection locked="true" hidden="false"/>
    </xf>
    <xf numFmtId="164" fontId="84" fillId="0" borderId="0" xfId="1260" applyFont="true" applyBorder="false" applyAlignment="false" applyProtection="false">
      <alignment horizontal="general" vertical="bottom" textRotation="0" wrapText="false" indent="0" shrinkToFit="false"/>
      <protection locked="true" hidden="false"/>
    </xf>
    <xf numFmtId="164" fontId="85" fillId="27" borderId="0" xfId="1260" applyFont="true" applyBorder="false" applyAlignment="true" applyProtection="false">
      <alignment horizontal="general" vertical="center" textRotation="0" wrapText="false" indent="0" shrinkToFit="false"/>
      <protection locked="true" hidden="false"/>
    </xf>
    <xf numFmtId="164" fontId="86" fillId="27" borderId="0" xfId="1260" applyFont="true" applyBorder="false" applyAlignment="true" applyProtection="false">
      <alignment horizontal="general" vertical="center" textRotation="0" wrapText="false" indent="0" shrinkToFit="false"/>
      <protection locked="true" hidden="false"/>
    </xf>
    <xf numFmtId="164" fontId="87" fillId="0" borderId="0" xfId="1260" applyFont="true" applyBorder="false" applyAlignment="true" applyProtection="false">
      <alignment horizontal="right" vertical="center" textRotation="0" wrapText="false" indent="0" shrinkToFit="false"/>
      <protection locked="true" hidden="false"/>
    </xf>
    <xf numFmtId="164" fontId="52" fillId="0" borderId="0" xfId="1260" applyFont="true" applyBorder="false" applyAlignment="true" applyProtection="false">
      <alignment horizontal="general" vertical="center" textRotation="0" wrapText="false" indent="0" shrinkToFit="false"/>
      <protection locked="true" hidden="false"/>
    </xf>
    <xf numFmtId="164" fontId="88" fillId="27" borderId="0" xfId="1260" applyFont="true" applyBorder="false" applyAlignment="true" applyProtection="false">
      <alignment horizontal="general" vertical="center" textRotation="0" wrapText="false" indent="0" shrinkToFit="false"/>
      <protection locked="true" hidden="false"/>
    </xf>
    <xf numFmtId="164" fontId="20" fillId="0" borderId="0" xfId="1260" applyFont="false" applyBorder="false" applyAlignment="true" applyProtection="false">
      <alignment horizontal="general" vertical="center" textRotation="0" wrapText="false" indent="0" shrinkToFit="false"/>
      <protection locked="true" hidden="false"/>
    </xf>
    <xf numFmtId="164" fontId="87" fillId="2" borderId="0" xfId="1260" applyFont="true" applyBorder="true" applyAlignment="true" applyProtection="false">
      <alignment horizontal="center" vertical="center" textRotation="0" wrapText="true" indent="0" shrinkToFit="false"/>
      <protection locked="true" hidden="false"/>
    </xf>
    <xf numFmtId="164" fontId="87" fillId="2" borderId="0" xfId="1260" applyFont="true" applyBorder="false" applyAlignment="true" applyProtection="false">
      <alignment horizontal="center" vertical="center" textRotation="0" wrapText="false" indent="0" shrinkToFit="false"/>
      <protection locked="true" hidden="false"/>
    </xf>
    <xf numFmtId="164" fontId="89" fillId="2" borderId="0" xfId="1260" applyFont="true" applyBorder="false" applyAlignment="true" applyProtection="false">
      <alignment horizontal="center" vertical="center" textRotation="0" wrapText="false" indent="0" shrinkToFit="false"/>
      <protection locked="true" hidden="false"/>
    </xf>
    <xf numFmtId="164" fontId="82" fillId="0" borderId="0" xfId="1260" applyFont="true" applyBorder="false" applyAlignment="true" applyProtection="false">
      <alignment horizontal="general" vertical="center" textRotation="0" wrapText="false" indent="0" shrinkToFit="false"/>
      <protection locked="true" hidden="false"/>
    </xf>
    <xf numFmtId="177" fontId="83" fillId="27" borderId="0" xfId="1284" applyFont="true" applyBorder="true" applyAlignment="true" applyProtection="true">
      <alignment horizontal="general" vertical="center" textRotation="0" wrapText="false" indent="0" shrinkToFit="false"/>
      <protection locked="true" hidden="false"/>
    </xf>
    <xf numFmtId="164" fontId="83" fillId="27" borderId="0" xfId="1260" applyFont="true" applyBorder="false" applyAlignment="true" applyProtection="false">
      <alignment horizontal="general" vertical="center" textRotation="0" wrapText="false" indent="0" shrinkToFit="false"/>
      <protection locked="true" hidden="false"/>
    </xf>
    <xf numFmtId="164" fontId="84" fillId="27" borderId="0" xfId="1260" applyFont="true" applyBorder="false" applyAlignment="true" applyProtection="false">
      <alignment horizontal="center" vertical="center" textRotation="0" wrapText="false" indent="0" shrinkToFit="false"/>
      <protection locked="true" hidden="false"/>
    </xf>
    <xf numFmtId="164" fontId="81" fillId="27" borderId="0" xfId="1260" applyFont="true" applyBorder="false" applyAlignment="true" applyProtection="false">
      <alignment horizontal="general" vertical="center" textRotation="0" wrapText="false" indent="0" shrinkToFit="false"/>
      <protection locked="true" hidden="false"/>
    </xf>
    <xf numFmtId="164" fontId="81" fillId="0" borderId="0" xfId="1260" applyFont="true" applyBorder="false" applyAlignment="true" applyProtection="false">
      <alignment horizontal="general" vertical="center" textRotation="0" wrapText="false" indent="0" shrinkToFit="false"/>
      <protection locked="true" hidden="false"/>
    </xf>
    <xf numFmtId="164" fontId="87" fillId="2" borderId="0" xfId="1260" applyFont="true" applyBorder="false" applyAlignment="true" applyProtection="false">
      <alignment horizontal="general" vertical="center" textRotation="0" wrapText="true" indent="0" shrinkToFit="false"/>
      <protection locked="true" hidden="false"/>
    </xf>
    <xf numFmtId="170" fontId="81" fillId="0" borderId="0" xfId="1260" applyFont="true" applyBorder="false" applyAlignment="true" applyProtection="false">
      <alignment horizontal="center" vertical="center" textRotation="0" wrapText="false" indent="0" shrinkToFit="false"/>
      <protection locked="true" hidden="false"/>
    </xf>
    <xf numFmtId="170" fontId="84" fillId="0" borderId="0" xfId="1260" applyFont="true" applyBorder="false" applyAlignment="true" applyProtection="false">
      <alignment horizontal="center" vertical="center" textRotation="0" wrapText="false" indent="0" shrinkToFit="false"/>
      <protection locked="true" hidden="false"/>
    </xf>
    <xf numFmtId="164" fontId="90" fillId="27" borderId="0" xfId="1260" applyFont="true" applyBorder="false" applyAlignment="true" applyProtection="false">
      <alignment horizontal="center" vertical="center" textRotation="0" wrapText="false" indent="0" shrinkToFit="false"/>
      <protection locked="true" hidden="false"/>
    </xf>
    <xf numFmtId="170" fontId="87" fillId="2" borderId="0" xfId="1260" applyFont="true" applyBorder="false" applyAlignment="true" applyProtection="false">
      <alignment horizontal="left" vertical="center" textRotation="0" wrapText="true" indent="0" shrinkToFit="false"/>
      <protection locked="true" hidden="false"/>
    </xf>
    <xf numFmtId="164" fontId="87" fillId="2" borderId="0" xfId="1260" applyFont="true" applyBorder="false" applyAlignment="true" applyProtection="false">
      <alignment horizontal="center" vertical="center" textRotation="0" wrapText="true" indent="0" shrinkToFit="false"/>
      <protection locked="true" hidden="false"/>
    </xf>
    <xf numFmtId="170" fontId="84" fillId="2" borderId="0" xfId="1260" applyFont="true" applyBorder="false" applyAlignment="true" applyProtection="false">
      <alignment horizontal="center" vertical="center" textRotation="0" wrapText="false" indent="0" shrinkToFit="false"/>
      <protection locked="true" hidden="false"/>
    </xf>
    <xf numFmtId="164" fontId="92" fillId="0" borderId="0" xfId="1260" applyFont="true" applyBorder="false" applyAlignment="false" applyProtection="false">
      <alignment horizontal="general" vertical="bottom" textRotation="0" wrapText="false" indent="0" shrinkToFit="false"/>
      <protection locked="true" hidden="false"/>
    </xf>
    <xf numFmtId="170" fontId="92" fillId="0" borderId="0" xfId="1260" applyFont="true" applyBorder="false" applyAlignment="false" applyProtection="false">
      <alignment horizontal="general" vertical="bottom" textRotation="0" wrapText="false" indent="0" shrinkToFit="false"/>
      <protection locked="true" hidden="false"/>
    </xf>
    <xf numFmtId="164" fontId="20" fillId="0" borderId="0" xfId="22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3" fillId="27" borderId="0" xfId="0" applyFont="true" applyBorder="false" applyAlignment="false" applyProtection="false">
      <alignment horizontal="general" vertical="bottom" textRotation="0" wrapText="false" indent="0" shrinkToFit="false"/>
      <protection locked="true" hidden="false"/>
    </xf>
    <xf numFmtId="164" fontId="34" fillId="27" borderId="0" xfId="0" applyFont="true" applyBorder="false" applyAlignment="false" applyProtection="false">
      <alignment horizontal="general" vertical="bottom" textRotation="0" wrapText="false" indent="0" shrinkToFit="false"/>
      <protection locked="true" hidden="false"/>
    </xf>
    <xf numFmtId="164" fontId="55" fillId="0" borderId="0" xfId="1260" applyFont="true" applyBorder="true" applyAlignment="true" applyProtection="false">
      <alignment horizontal="left" vertical="bottom" textRotation="0" wrapText="false" indent="0" shrinkToFit="false"/>
      <protection locked="true" hidden="false"/>
    </xf>
    <xf numFmtId="164" fontId="55" fillId="0" borderId="0" xfId="1260" applyFont="true" applyBorder="false" applyAlignment="false" applyProtection="false">
      <alignment horizontal="general" vertical="bottom" textRotation="0" wrapText="false" indent="0" shrinkToFit="false"/>
      <protection locked="true" hidden="false"/>
    </xf>
    <xf numFmtId="164" fontId="94" fillId="27" borderId="0" xfId="1260" applyFont="true" applyBorder="false" applyAlignment="false" applyProtection="false">
      <alignment horizontal="general" vertical="bottom" textRotation="0" wrapText="false" indent="0" shrinkToFit="false"/>
      <protection locked="true" hidden="false"/>
    </xf>
    <xf numFmtId="164" fontId="55" fillId="27" borderId="0" xfId="1260" applyFont="true" applyBorder="false" applyAlignment="false" applyProtection="false">
      <alignment horizontal="general" vertical="bottom" textRotation="0" wrapText="false" indent="0" shrinkToFit="false"/>
      <protection locked="true" hidden="false"/>
    </xf>
    <xf numFmtId="164" fontId="95" fillId="0" borderId="0" xfId="1260" applyFont="true" applyBorder="false" applyAlignment="true" applyProtection="false">
      <alignment horizontal="general" vertical="center" textRotation="0" wrapText="false" indent="0" shrinkToFit="false"/>
      <protection locked="true" hidden="false"/>
    </xf>
    <xf numFmtId="164" fontId="96" fillId="0" borderId="0" xfId="1260" applyFont="true" applyBorder="false" applyAlignment="false" applyProtection="false">
      <alignment horizontal="general" vertical="bottom" textRotation="0" wrapText="false" indent="0" shrinkToFit="false"/>
      <protection locked="true" hidden="false"/>
    </xf>
    <xf numFmtId="170" fontId="97" fillId="0" borderId="0" xfId="1259" applyFont="true" applyBorder="false" applyAlignment="false" applyProtection="false">
      <alignment horizontal="general" vertical="bottom" textRotation="0" wrapText="false" indent="0" shrinkToFit="false"/>
      <protection locked="true" hidden="false"/>
    </xf>
    <xf numFmtId="170" fontId="96" fillId="0" borderId="0" xfId="1260" applyFont="true" applyBorder="false" applyAlignment="false" applyProtection="false">
      <alignment horizontal="general" vertical="bottom" textRotation="0" wrapText="false" indent="0" shrinkToFit="false"/>
      <protection locked="true" hidden="false"/>
    </xf>
    <xf numFmtId="164" fontId="98" fillId="27" borderId="0" xfId="1260" applyFont="true" applyBorder="false" applyAlignment="false" applyProtection="false">
      <alignment horizontal="general" vertical="bottom" textRotation="0" wrapText="false" indent="0" shrinkToFit="false"/>
      <protection locked="true" hidden="false"/>
    </xf>
    <xf numFmtId="164" fontId="96" fillId="27" borderId="0" xfId="1260" applyFont="true" applyBorder="false" applyAlignment="false" applyProtection="false">
      <alignment horizontal="general" vertical="bottom" textRotation="0" wrapText="false" indent="0" shrinkToFit="false"/>
      <protection locked="true" hidden="false"/>
    </xf>
    <xf numFmtId="164" fontId="69" fillId="0" borderId="0" xfId="126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5" fillId="27" borderId="0" xfId="1259" applyFont="true" applyBorder="false" applyAlignment="true" applyProtection="false">
      <alignment horizontal="left" vertical="bottom" textRotation="0" wrapText="false" indent="0" shrinkToFit="false"/>
      <protection locked="true" hidden="false"/>
    </xf>
    <xf numFmtId="164" fontId="100" fillId="27" borderId="0" xfId="1259" applyFont="true" applyBorder="false" applyAlignment="true" applyProtection="false">
      <alignment horizontal="left" vertical="bottom" textRotation="0" wrapText="false" indent="0" shrinkToFit="false"/>
      <protection locked="true" hidden="false"/>
    </xf>
    <xf numFmtId="164" fontId="55" fillId="27" borderId="0" xfId="1259" applyFont="true" applyBorder="false" applyAlignment="true" applyProtection="false">
      <alignment horizontal="left" vertical="bottom" textRotation="0" wrapText="true" indent="0" shrinkToFit="false"/>
      <protection locked="true" hidden="false"/>
    </xf>
    <xf numFmtId="164" fontId="34" fillId="27" borderId="0" xfId="0" applyFont="true" applyBorder="false" applyAlignment="true" applyProtection="false">
      <alignment horizontal="left" vertical="bottom" textRotation="0" wrapText="false" indent="0" shrinkToFit="false"/>
      <protection locked="true" hidden="false"/>
    </xf>
    <xf numFmtId="164" fontId="101" fillId="2" borderId="33" xfId="1259" applyFont="true" applyBorder="true" applyAlignment="true" applyProtection="false">
      <alignment horizontal="center" vertical="bottom" textRotation="0" wrapText="false" indent="0" shrinkToFit="false"/>
      <protection locked="true" hidden="false"/>
    </xf>
    <xf numFmtId="164" fontId="101" fillId="2" borderId="34" xfId="1259" applyFont="true" applyBorder="true" applyAlignment="true" applyProtection="false">
      <alignment horizontal="center" vertical="bottom" textRotation="0" wrapText="false" indent="0" shrinkToFit="false"/>
      <protection locked="true" hidden="false"/>
    </xf>
    <xf numFmtId="164" fontId="102" fillId="2" borderId="35" xfId="229" applyFont="true" applyBorder="true" applyAlignment="true" applyProtection="false">
      <alignment horizontal="left" vertical="center" textRotation="0" wrapText="true" indent="0" shrinkToFit="false"/>
      <protection locked="true" hidden="false"/>
    </xf>
    <xf numFmtId="170" fontId="102" fillId="2" borderId="35" xfId="1259" applyFont="true" applyBorder="true" applyAlignment="false" applyProtection="false">
      <alignment horizontal="general" vertical="bottom" textRotation="0" wrapText="false" indent="0" shrinkToFit="false"/>
      <protection locked="true" hidden="false"/>
    </xf>
    <xf numFmtId="170" fontId="102" fillId="2" borderId="34" xfId="1259" applyFont="true" applyBorder="true" applyAlignment="false" applyProtection="false">
      <alignment horizontal="general" vertical="bottom" textRotation="0" wrapText="false" indent="0" shrinkToFit="false"/>
      <protection locked="true" hidden="false"/>
    </xf>
    <xf numFmtId="164" fontId="102" fillId="11" borderId="35" xfId="229" applyFont="true" applyBorder="true" applyAlignment="true" applyProtection="false">
      <alignment horizontal="left" vertical="center" textRotation="0" wrapText="true" indent="0" shrinkToFit="false"/>
      <protection locked="true" hidden="false"/>
    </xf>
    <xf numFmtId="170" fontId="102" fillId="11" borderId="35" xfId="1259" applyFont="true" applyBorder="true" applyAlignment="false" applyProtection="false">
      <alignment horizontal="general" vertical="bottom" textRotation="0" wrapText="false" indent="0" shrinkToFit="false"/>
      <protection locked="true" hidden="false"/>
    </xf>
    <xf numFmtId="164" fontId="102" fillId="2" borderId="34" xfId="229" applyFont="true" applyBorder="true" applyAlignment="true" applyProtection="false">
      <alignment horizontal="left" vertical="center" textRotation="0" wrapText="true" indent="0" shrinkToFit="false"/>
      <protection locked="true" hidden="false"/>
    </xf>
    <xf numFmtId="170" fontId="102" fillId="2" borderId="35" xfId="1259" applyFont="true" applyBorder="true" applyAlignment="true" applyProtection="false">
      <alignment horizontal="right" vertical="bottom" textRotation="0" wrapText="false" indent="0" shrinkToFit="false"/>
      <protection locked="true" hidden="false"/>
    </xf>
    <xf numFmtId="170" fontId="102" fillId="2" borderId="34" xfId="1259" applyFont="true" applyBorder="true" applyAlignment="true" applyProtection="false">
      <alignment horizontal="right" vertical="bottom" textRotation="0" wrapText="false" indent="0" shrinkToFit="false"/>
      <protection locked="true" hidden="false"/>
    </xf>
    <xf numFmtId="170" fontId="93" fillId="27" borderId="0" xfId="0" applyFont="true" applyBorder="false" applyAlignment="false" applyProtection="false">
      <alignment horizontal="general" vertical="bottom" textRotation="0" wrapText="false" indent="0" shrinkToFit="false"/>
      <protection locked="true" hidden="false"/>
    </xf>
    <xf numFmtId="170" fontId="102" fillId="2" borderId="34" xfId="1259" applyFont="true" applyBorder="true" applyAlignment="true" applyProtection="false">
      <alignment horizontal="left" vertical="center" textRotation="0" wrapText="false" indent="0" shrinkToFit="false"/>
      <protection locked="true" hidden="false"/>
    </xf>
    <xf numFmtId="164" fontId="103" fillId="0" borderId="36" xfId="0" applyFont="true" applyBorder="true" applyAlignment="true" applyProtection="false">
      <alignment horizontal="left" vertical="bottom" textRotation="0" wrapText="true" indent="0" shrinkToFit="false"/>
      <protection locked="true" hidden="false"/>
    </xf>
    <xf numFmtId="164" fontId="104" fillId="0" borderId="0" xfId="0" applyFont="true" applyBorder="false" applyAlignment="true" applyProtection="false">
      <alignment horizontal="left" vertical="bottom" textRotation="0" wrapText="true" indent="0" shrinkToFit="false"/>
      <protection locked="true" hidden="false"/>
    </xf>
    <xf numFmtId="164" fontId="105" fillId="27" borderId="0" xfId="0" applyFont="true" applyBorder="false" applyAlignment="false" applyProtection="false">
      <alignment horizontal="general" vertical="bottom" textRotation="0" wrapText="false" indent="0" shrinkToFit="false"/>
      <protection locked="true" hidden="false"/>
    </xf>
    <xf numFmtId="164" fontId="106" fillId="27" borderId="0" xfId="0" applyFont="true" applyBorder="false" applyAlignment="false" applyProtection="false">
      <alignment horizontal="general" vertical="bottom" textRotation="0" wrapText="false" indent="0" shrinkToFit="false"/>
      <protection locked="true" hidden="false"/>
    </xf>
    <xf numFmtId="170" fontId="55" fillId="27" borderId="0" xfId="1259" applyFont="true" applyBorder="false" applyAlignment="true" applyProtection="false">
      <alignment horizontal="left" vertical="bottom" textRotation="0" wrapText="false" indent="0" shrinkToFit="false"/>
      <protection locked="true" hidden="false"/>
    </xf>
    <xf numFmtId="176" fontId="55" fillId="27" borderId="0" xfId="1259" applyFont="true" applyBorder="false" applyAlignment="true" applyProtection="false">
      <alignment horizontal="left" vertical="bottom" textRotation="0" wrapText="false" indent="0" shrinkToFit="false"/>
      <protection locked="true" hidden="false"/>
    </xf>
    <xf numFmtId="170" fontId="102" fillId="11" borderId="34" xfId="1259" applyFont="true" applyBorder="true" applyAlignment="true" applyProtection="false">
      <alignment horizontal="right"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55" fillId="0" borderId="0" xfId="1260" applyFont="true" applyBorder="false" applyAlignment="true" applyProtection="false">
      <alignment horizontal="center" vertical="center" textRotation="0" wrapText="false" indent="0" shrinkToFit="false"/>
      <protection locked="true" hidden="false"/>
    </xf>
    <xf numFmtId="164" fontId="102" fillId="0" borderId="0" xfId="1260" applyFont="true" applyBorder="false" applyAlignment="true" applyProtection="false">
      <alignment horizontal="general" vertical="center" textRotation="0" wrapText="false" indent="0" shrinkToFit="false"/>
      <protection locked="true" hidden="false"/>
    </xf>
    <xf numFmtId="164" fontId="106" fillId="0" borderId="0" xfId="1260" applyFont="true" applyBorder="false" applyAlignment="true" applyProtection="false">
      <alignment horizontal="general" vertical="center" textRotation="0" wrapText="false" indent="0" shrinkToFit="false"/>
      <protection locked="true" hidden="false"/>
    </xf>
    <xf numFmtId="170" fontId="34" fillId="0" borderId="0" xfId="1260" applyFont="true" applyBorder="false" applyAlignment="false" applyProtection="false">
      <alignment horizontal="general" vertical="bottom" textRotation="0" wrapText="false" indent="0" shrinkToFit="false"/>
      <protection locked="true" hidden="false"/>
    </xf>
    <xf numFmtId="170" fontId="50" fillId="0" borderId="0" xfId="1260" applyFont="true" applyBorder="false" applyAlignment="false" applyProtection="false">
      <alignment horizontal="general" vertical="bottom" textRotation="0" wrapText="false" indent="0" shrinkToFit="false"/>
      <protection locked="true" hidden="false"/>
    </xf>
    <xf numFmtId="164" fontId="50" fillId="0" borderId="0" xfId="1260" applyFont="true" applyBorder="false" applyAlignment="false" applyProtection="false">
      <alignment horizontal="general" vertical="bottom" textRotation="0" wrapText="false" indent="0" shrinkToFit="false"/>
      <protection locked="true" hidden="false"/>
    </xf>
    <xf numFmtId="164" fontId="102" fillId="2" borderId="34" xfId="1260" applyFont="true" applyBorder="true" applyAlignment="true" applyProtection="false">
      <alignment horizontal="center" vertical="center" textRotation="0" wrapText="false" indent="0" shrinkToFit="false"/>
      <protection locked="true" hidden="false"/>
    </xf>
    <xf numFmtId="164" fontId="102" fillId="2" borderId="34" xfId="1260" applyFont="true" applyBorder="true" applyAlignment="true" applyProtection="false">
      <alignment horizontal="center" vertical="center" textRotation="0" wrapText="true" indent="0" shrinkToFit="false"/>
      <protection locked="true" hidden="false"/>
    </xf>
    <xf numFmtId="164" fontId="102" fillId="2" borderId="33" xfId="1260" applyFont="true" applyBorder="true" applyAlignment="true" applyProtection="false">
      <alignment horizontal="center" vertical="center" textRotation="0" wrapText="true" indent="0" shrinkToFit="false"/>
      <protection locked="true" hidden="false"/>
    </xf>
    <xf numFmtId="164" fontId="55" fillId="10" borderId="0" xfId="1260" applyFont="true" applyBorder="false" applyAlignment="false" applyProtection="false">
      <alignment horizontal="general" vertical="bottom" textRotation="0" wrapText="false" indent="0" shrinkToFit="false"/>
      <protection locked="true" hidden="false"/>
    </xf>
    <xf numFmtId="164" fontId="102" fillId="2" borderId="34" xfId="1260" applyFont="true" applyBorder="true" applyAlignment="true" applyProtection="false">
      <alignment horizontal="left" vertical="center" textRotation="0" wrapText="false" indent="0" shrinkToFit="false"/>
      <protection locked="true" hidden="false"/>
    </xf>
    <xf numFmtId="164" fontId="104" fillId="2" borderId="34" xfId="1260" applyFont="true" applyBorder="true" applyAlignment="true" applyProtection="false">
      <alignment horizontal="general" vertical="center" textRotation="0" wrapText="false" indent="0" shrinkToFit="false"/>
      <protection locked="true" hidden="false"/>
    </xf>
    <xf numFmtId="170" fontId="102" fillId="2" borderId="34" xfId="1260" applyFont="true" applyBorder="true" applyAlignment="true" applyProtection="false">
      <alignment horizontal="general" vertical="center" textRotation="0" wrapText="false" indent="0" shrinkToFit="false"/>
      <protection locked="true" hidden="false"/>
    </xf>
    <xf numFmtId="164" fontId="115" fillId="2" borderId="34" xfId="1260" applyFont="true" applyBorder="true" applyAlignment="true" applyProtection="false">
      <alignment horizontal="left" vertical="center" textRotation="0" wrapText="false" indent="0" shrinkToFit="false"/>
      <protection locked="true" hidden="false"/>
    </xf>
    <xf numFmtId="164" fontId="102" fillId="2" borderId="34" xfId="1260" applyFont="true" applyBorder="true" applyAlignment="true" applyProtection="false">
      <alignment horizontal="general" vertical="center" textRotation="0" wrapText="false" indent="0" shrinkToFit="false"/>
      <protection locked="true" hidden="false"/>
    </xf>
    <xf numFmtId="170" fontId="106" fillId="2" borderId="34" xfId="1260" applyFont="true" applyBorder="true" applyAlignment="true" applyProtection="false">
      <alignment horizontal="general" vertical="center" textRotation="0" wrapText="false" indent="0" shrinkToFit="false"/>
      <protection locked="true" hidden="false"/>
    </xf>
    <xf numFmtId="170" fontId="55" fillId="0" borderId="0" xfId="1260" applyFont="true" applyBorder="false" applyAlignment="false" applyProtection="false">
      <alignment horizontal="general" vertical="bottom" textRotation="0" wrapText="false" indent="0" shrinkToFit="false"/>
      <protection locked="true" hidden="false"/>
    </xf>
    <xf numFmtId="170" fontId="102" fillId="2" borderId="34" xfId="1260" applyFont="true" applyBorder="true" applyAlignment="true" applyProtection="false">
      <alignment horizontal="general" vertical="center" textRotation="0" wrapText="true" indent="0" shrinkToFit="false"/>
      <protection locked="true" hidden="false"/>
    </xf>
    <xf numFmtId="164" fontId="106" fillId="2" borderId="34" xfId="1260" applyFont="true" applyBorder="true" applyAlignment="true" applyProtection="false">
      <alignment horizontal="general" vertical="center" textRotation="0" wrapText="true" indent="0" shrinkToFit="false"/>
      <protection locked="true" hidden="false"/>
    </xf>
    <xf numFmtId="170" fontId="106" fillId="2" borderId="35" xfId="1260" applyFont="true" applyBorder="true" applyAlignment="true" applyProtection="false">
      <alignment horizontal="general" vertical="center" textRotation="0" wrapText="false" indent="0" shrinkToFit="false"/>
      <protection locked="true" hidden="false"/>
    </xf>
    <xf numFmtId="164" fontId="102" fillId="2" borderId="34" xfId="1260" applyFont="true" applyBorder="true" applyAlignment="true" applyProtection="false">
      <alignment horizontal="left" vertical="center" textRotation="0" wrapText="true" indent="0" shrinkToFit="false"/>
      <protection locked="true" hidden="false"/>
    </xf>
    <xf numFmtId="164" fontId="106" fillId="2" borderId="37" xfId="1260" applyFont="true" applyBorder="true" applyAlignment="true" applyProtection="false">
      <alignment horizontal="general" vertical="center" textRotation="0" wrapText="false" indent="0" shrinkToFit="false"/>
      <protection locked="true" hidden="false"/>
    </xf>
    <xf numFmtId="164" fontId="106" fillId="2" borderId="0" xfId="1260" applyFont="true" applyBorder="false" applyAlignment="true" applyProtection="false">
      <alignment horizontal="general" vertical="center" textRotation="0" wrapText="false" indent="0" shrinkToFit="false"/>
      <protection locked="true" hidden="false"/>
    </xf>
    <xf numFmtId="170" fontId="102" fillId="2" borderId="33" xfId="1260" applyFont="true" applyBorder="true" applyAlignment="true" applyProtection="false">
      <alignment horizontal="general" vertical="center" textRotation="0" wrapText="false" indent="0" shrinkToFit="false"/>
      <protection locked="true" hidden="false"/>
    </xf>
    <xf numFmtId="164" fontId="102" fillId="2" borderId="34" xfId="1260" applyFont="true" applyBorder="true" applyAlignment="true" applyProtection="false">
      <alignment horizontal="general" vertical="center" textRotation="0" wrapText="true" indent="0" shrinkToFit="false"/>
      <protection locked="true" hidden="false"/>
    </xf>
    <xf numFmtId="170" fontId="116" fillId="2" borderId="34" xfId="1260" applyFont="true" applyBorder="true" applyAlignment="true" applyProtection="false">
      <alignment horizontal="general" vertical="center" textRotation="0" wrapText="false" indent="0" shrinkToFit="false"/>
      <protection locked="true" hidden="false"/>
    </xf>
    <xf numFmtId="176" fontId="102" fillId="2" borderId="34" xfId="1260" applyFont="true" applyBorder="true" applyAlignment="true" applyProtection="false">
      <alignment horizontal="general" vertical="center" textRotation="0" wrapText="false" indent="0" shrinkToFit="false"/>
      <protection locked="true" hidden="false"/>
    </xf>
    <xf numFmtId="164" fontId="102" fillId="2" borderId="34" xfId="1262" applyFont="true" applyBorder="true" applyAlignment="true" applyProtection="false">
      <alignment horizontal="general" vertical="center" textRotation="0" wrapText="false" indent="0" shrinkToFit="false"/>
      <protection locked="true" hidden="false"/>
    </xf>
    <xf numFmtId="164" fontId="106" fillId="2" borderId="34" xfId="1258" applyFont="true" applyBorder="true" applyAlignment="true" applyProtection="false">
      <alignment horizontal="general" vertical="center" textRotation="0" wrapText="false" indent="0" shrinkToFit="false"/>
      <protection locked="true" hidden="false"/>
    </xf>
    <xf numFmtId="164" fontId="34" fillId="0" borderId="0" xfId="1258" applyFont="true" applyBorder="false" applyAlignment="false" applyProtection="false">
      <alignment horizontal="general" vertical="bottom" textRotation="0" wrapText="false" indent="0" shrinkToFit="false"/>
      <protection locked="true" hidden="false"/>
    </xf>
    <xf numFmtId="164" fontId="106" fillId="2" borderId="34" xfId="1262" applyFont="true" applyBorder="true" applyAlignment="true" applyProtection="false">
      <alignment horizontal="general" vertical="center" textRotation="0" wrapText="false" indent="0" shrinkToFit="false"/>
      <protection locked="true" hidden="false"/>
    </xf>
    <xf numFmtId="170" fontId="34" fillId="0" borderId="0" xfId="1258" applyFont="true" applyBorder="false" applyAlignment="false" applyProtection="false">
      <alignment horizontal="general" vertical="bottom" textRotation="0" wrapText="false" indent="0" shrinkToFit="false"/>
      <protection locked="true" hidden="false"/>
    </xf>
    <xf numFmtId="165" fontId="102" fillId="2" borderId="34" xfId="15" applyFont="true" applyBorder="true" applyAlignment="true" applyProtection="true">
      <alignment horizontal="general" vertical="center" textRotation="0" wrapText="false" indent="0" shrinkToFit="false"/>
      <protection locked="true" hidden="false"/>
    </xf>
    <xf numFmtId="164" fontId="102" fillId="2" borderId="34" xfId="1262" applyFont="true" applyBorder="true" applyAlignment="true" applyProtection="false">
      <alignment horizontal="general" vertical="center" textRotation="0" wrapText="true" indent="0" shrinkToFit="false"/>
      <protection locked="true" hidden="false"/>
    </xf>
    <xf numFmtId="173" fontId="102" fillId="2" borderId="34" xfId="1260" applyFont="true" applyBorder="true" applyAlignment="true" applyProtection="false">
      <alignment horizontal="general" vertical="center" textRotation="0" wrapText="false" indent="0" shrinkToFit="false"/>
      <protection locked="true" hidden="false"/>
    </xf>
    <xf numFmtId="173" fontId="102" fillId="2" borderId="0" xfId="1260" applyFont="true" applyBorder="false" applyAlignment="true" applyProtection="false">
      <alignment horizontal="general" vertical="center" textRotation="0" wrapText="false" indent="0" shrinkToFit="false"/>
      <protection locked="true" hidden="false"/>
    </xf>
    <xf numFmtId="170" fontId="101" fillId="27" borderId="34" xfId="0" applyFont="true" applyBorder="true" applyAlignment="true" applyProtection="false">
      <alignment horizontal="left" vertical="center" textRotation="0" wrapText="true" indent="0" shrinkToFit="false"/>
      <protection locked="true" hidden="false"/>
    </xf>
    <xf numFmtId="170" fontId="101" fillId="27" borderId="34" xfId="0" applyFont="true" applyBorder="true" applyAlignment="false" applyProtection="false">
      <alignment horizontal="general" vertical="bottom" textRotation="0" wrapText="false" indent="0" shrinkToFit="false"/>
      <protection locked="true" hidden="false"/>
    </xf>
    <xf numFmtId="170" fontId="101" fillId="27" borderId="0" xfId="0" applyFont="true" applyBorder="false" applyAlignment="false" applyProtection="false">
      <alignment horizontal="general" vertical="bottom" textRotation="0" wrapText="false" indent="0" shrinkToFit="false"/>
      <protection locked="true" hidden="false"/>
    </xf>
    <xf numFmtId="170" fontId="101" fillId="2" borderId="34" xfId="0" applyFont="true" applyBorder="true" applyAlignment="true" applyProtection="false">
      <alignment horizontal="left" vertical="center" textRotation="0" wrapText="true" indent="0" shrinkToFit="false"/>
      <protection locked="true" hidden="false"/>
    </xf>
    <xf numFmtId="170" fontId="101" fillId="2" borderId="34" xfId="0" applyFont="true" applyBorder="true" applyAlignment="false" applyProtection="false">
      <alignment horizontal="general" vertical="bottom" textRotation="0" wrapText="false" indent="0" shrinkToFit="false"/>
      <protection locked="true" hidden="false"/>
    </xf>
    <xf numFmtId="171" fontId="103" fillId="0" borderId="0" xfId="1266" applyFont="true" applyBorder="true" applyAlignment="true" applyProtection="false">
      <alignment horizontal="left" vertical="center" textRotation="0" wrapText="true" indent="0" shrinkToFit="false"/>
      <protection locked="true" hidden="false"/>
    </xf>
    <xf numFmtId="178" fontId="104" fillId="0" borderId="0" xfId="1266" applyFont="true" applyBorder="false" applyAlignment="true" applyProtection="false">
      <alignment horizontal="left" vertical="center" textRotation="0" wrapText="true" indent="0" shrinkToFit="false"/>
      <protection locked="true" hidden="false"/>
    </xf>
    <xf numFmtId="179" fontId="106" fillId="0" borderId="0" xfId="1284" applyFont="true" applyBorder="true" applyAlignment="true" applyProtection="true">
      <alignment horizontal="general" vertical="center" textRotation="0" wrapText="false" indent="0" shrinkToFit="false"/>
      <protection locked="true" hidden="false"/>
    </xf>
    <xf numFmtId="170" fontId="117" fillId="0" borderId="0" xfId="0" applyFont="true" applyBorder="false" applyAlignment="true" applyProtection="false">
      <alignment horizontal="general" vertical="center" textRotation="0" wrapText="false" indent="0" shrinkToFit="false"/>
      <protection locked="true" hidden="false"/>
    </xf>
    <xf numFmtId="180" fontId="117" fillId="0" borderId="0" xfId="0" applyFont="true" applyBorder="false" applyAlignment="true" applyProtection="false">
      <alignment horizontal="general" vertical="center" textRotation="0" wrapText="false" indent="0" shrinkToFit="false"/>
      <protection locked="true" hidden="false"/>
    </xf>
    <xf numFmtId="170" fontId="106"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71" fontId="118" fillId="0" borderId="0" xfId="1266"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81" fontId="34" fillId="0" borderId="0" xfId="0" applyFont="true" applyBorder="false" applyAlignment="true" applyProtection="false">
      <alignment horizontal="general" vertical="center" textRotation="0" wrapText="false" indent="0" shrinkToFit="false"/>
      <protection locked="true" hidden="false"/>
    </xf>
    <xf numFmtId="182" fontId="34" fillId="0" borderId="0" xfId="0" applyFont="true" applyBorder="false" applyAlignment="true" applyProtection="false">
      <alignment horizontal="general" vertical="center" textRotation="0" wrapText="false" indent="0" shrinkToFit="false"/>
      <protection locked="true" hidden="false"/>
    </xf>
    <xf numFmtId="175" fontId="34" fillId="0" borderId="0" xfId="19" applyFont="true" applyBorder="true" applyAlignment="true" applyProtection="true">
      <alignment horizontal="general" vertical="center" textRotation="0" wrapText="false" indent="0" shrinkToFit="false"/>
      <protection locked="true" hidden="false"/>
    </xf>
    <xf numFmtId="183" fontId="118" fillId="0" borderId="0" xfId="1266" applyFont="true" applyBorder="true" applyAlignment="true" applyProtection="false">
      <alignment horizontal="left" vertical="center" textRotation="0" wrapText="true" indent="0" shrinkToFit="false"/>
      <protection locked="true" hidden="false"/>
    </xf>
    <xf numFmtId="183" fontId="118" fillId="0" borderId="0" xfId="1266" applyFont="true" applyBorder="false" applyAlignment="true" applyProtection="false">
      <alignment horizontal="left" vertical="center" textRotation="0" wrapText="true" indent="0" shrinkToFit="false"/>
      <protection locked="true" hidden="false"/>
    </xf>
    <xf numFmtId="183" fontId="119" fillId="0" borderId="0" xfId="1266" applyFont="true" applyBorder="false" applyAlignment="true" applyProtection="false">
      <alignment horizontal="left" vertical="center" textRotation="0" wrapText="true" indent="0" shrinkToFit="false"/>
      <protection locked="true" hidden="false"/>
    </xf>
    <xf numFmtId="164" fontId="106" fillId="0" borderId="0" xfId="0" applyFont="true" applyBorder="false" applyAlignment="true" applyProtection="false">
      <alignment horizontal="general" vertical="center" textRotation="0" wrapText="true" indent="0" shrinkToFit="false"/>
      <protection locked="true" hidden="false"/>
    </xf>
    <xf numFmtId="181" fontId="55" fillId="0" borderId="0" xfId="1260" applyFont="true" applyBorder="false" applyAlignment="false" applyProtection="false">
      <alignment horizontal="general" vertical="bottom" textRotation="0" wrapText="false" indent="0" shrinkToFit="false"/>
      <protection locked="true" hidden="false"/>
    </xf>
    <xf numFmtId="181" fontId="120" fillId="0" borderId="0" xfId="1260" applyFont="true" applyBorder="false" applyAlignment="false" applyProtection="false">
      <alignment horizontal="general" vertical="bottom" textRotation="0" wrapText="false" indent="0" shrinkToFit="false"/>
      <protection locked="true" hidden="false"/>
    </xf>
    <xf numFmtId="180" fontId="55" fillId="0" borderId="0" xfId="126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95" fillId="27" borderId="0" xfId="0" applyFont="true" applyBorder="true" applyAlignment="true" applyProtection="false">
      <alignment horizontal="left" vertical="center" textRotation="0" wrapText="true" indent="0" shrinkToFit="false"/>
      <protection locked="true" hidden="false"/>
    </xf>
    <xf numFmtId="170" fontId="121" fillId="0" borderId="0" xfId="0" applyFont="true" applyBorder="false" applyAlignment="true" applyProtection="false">
      <alignment horizontal="general" vertical="bottom" textRotation="0" wrapText="tru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70" fontId="102" fillId="2" borderId="34" xfId="1260" applyFont="true" applyBorder="true" applyAlignment="false" applyProtection="false">
      <alignment horizontal="general" vertical="bottom" textRotation="0" wrapText="false" indent="0" shrinkToFit="false"/>
      <protection locked="true" hidden="false"/>
    </xf>
    <xf numFmtId="170" fontId="106" fillId="2" borderId="34" xfId="1260" applyFont="true" applyBorder="true" applyAlignment="false" applyProtection="false">
      <alignment horizontal="general" vertical="bottom" textRotation="0" wrapText="false" indent="0" shrinkToFit="false"/>
      <protection locked="true" hidden="false"/>
    </xf>
    <xf numFmtId="164" fontId="106" fillId="2" borderId="34" xfId="0" applyFont="true" applyBorder="true" applyAlignment="true" applyProtection="false">
      <alignment horizontal="general" vertical="center" textRotation="0" wrapText="false" indent="0" shrinkToFit="false"/>
      <protection locked="true" hidden="false"/>
    </xf>
    <xf numFmtId="176" fontId="102" fillId="2" borderId="37" xfId="1260" applyFont="true" applyBorder="true" applyAlignment="false" applyProtection="false">
      <alignment horizontal="general" vertical="bottom" textRotation="0" wrapText="false" indent="0" shrinkToFit="false"/>
      <protection locked="true" hidden="false"/>
    </xf>
    <xf numFmtId="176" fontId="102" fillId="2" borderId="34" xfId="1260" applyFont="true" applyBorder="true" applyAlignment="true" applyProtection="false">
      <alignment horizontal="right" vertical="bottom" textRotation="0" wrapText="false" indent="0" shrinkToFit="false"/>
      <protection locked="true" hidden="false"/>
    </xf>
    <xf numFmtId="171" fontId="69" fillId="0" borderId="0" xfId="1266" applyFont="true" applyBorder="false" applyAlignment="true" applyProtection="false">
      <alignment horizontal="left" vertical="center" textRotation="0" wrapText="true" indent="0" shrinkToFit="false"/>
      <protection locked="true" hidden="false"/>
    </xf>
    <xf numFmtId="164" fontId="118" fillId="0" borderId="0" xfId="1260" applyFont="true" applyBorder="true" applyAlignment="true" applyProtection="false">
      <alignment horizontal="left"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4" fontId="102" fillId="0" borderId="0" xfId="0" applyFont="true" applyBorder="false" applyAlignment="true" applyProtection="false">
      <alignment horizontal="left" vertical="center" textRotation="0" wrapText="false" indent="0" shrinkToFit="false"/>
      <protection locked="true" hidden="false"/>
    </xf>
    <xf numFmtId="164" fontId="122" fillId="27" borderId="0" xfId="0" applyFont="true" applyBorder="true" applyAlignment="true" applyProtection="false">
      <alignment horizontal="left" vertical="center" textRotation="0" wrapText="true" indent="0" shrinkToFit="false"/>
      <protection locked="true" hidden="false"/>
    </xf>
    <xf numFmtId="164" fontId="123" fillId="0" borderId="0" xfId="0" applyFont="true" applyBorder="false" applyAlignment="true" applyProtection="false">
      <alignment horizontal="left" vertical="bottom" textRotation="0" wrapText="true" indent="0" shrinkToFit="false"/>
      <protection locked="true" hidden="false"/>
    </xf>
    <xf numFmtId="170" fontId="102" fillId="2" borderId="34" xfId="1260" applyFont="true" applyBorder="true" applyAlignment="true" applyProtection="false">
      <alignment horizontal="left" vertical="center" textRotation="0" wrapText="true" indent="0" shrinkToFit="false"/>
      <protection locked="true" hidden="false"/>
    </xf>
    <xf numFmtId="170" fontId="106" fillId="2" borderId="38" xfId="1260" applyFont="true" applyBorder="true" applyAlignment="true" applyProtection="false">
      <alignment horizontal="center" vertical="center" textRotation="0" wrapText="false" indent="0" shrinkToFit="false"/>
      <protection locked="true" hidden="false"/>
    </xf>
    <xf numFmtId="170" fontId="106" fillId="2" borderId="36" xfId="1260" applyFont="true" applyBorder="true" applyAlignment="true" applyProtection="false">
      <alignment horizontal="center" vertical="center" textRotation="0" wrapText="false" indent="0" shrinkToFit="false"/>
      <protection locked="true" hidden="false"/>
    </xf>
    <xf numFmtId="170" fontId="124" fillId="2" borderId="34" xfId="1260" applyFont="true" applyBorder="true" applyAlignment="true" applyProtection="false">
      <alignment horizontal="general" vertical="center" textRotation="0" wrapText="false" indent="0" shrinkToFit="false"/>
      <protection locked="true" hidden="false"/>
    </xf>
    <xf numFmtId="184" fontId="102" fillId="2" borderId="38" xfId="0" applyFont="true" applyBorder="true" applyAlignment="true" applyProtection="false">
      <alignment horizontal="center" vertical="center" textRotation="0" wrapText="true" indent="0" shrinkToFit="false"/>
      <protection locked="true" hidden="false"/>
    </xf>
    <xf numFmtId="170" fontId="102" fillId="2" borderId="34" xfId="0" applyFont="true" applyBorder="true" applyAlignment="true" applyProtection="false">
      <alignment horizontal="general" vertical="center" textRotation="0" wrapText="false" indent="0" shrinkToFit="false"/>
      <protection locked="true" hidden="false"/>
    </xf>
    <xf numFmtId="170" fontId="106" fillId="2" borderId="34" xfId="0" applyFont="true" applyBorder="true" applyAlignment="true" applyProtection="false">
      <alignment horizontal="general" vertical="center" textRotation="0" wrapText="false" indent="0" shrinkToFit="false"/>
      <protection locked="true" hidden="false"/>
    </xf>
    <xf numFmtId="170" fontId="106" fillId="2" borderId="38" xfId="0" applyFont="true" applyBorder="true" applyAlignment="true" applyProtection="false">
      <alignment horizontal="center" vertical="center" textRotation="0" wrapText="false" indent="0" shrinkToFit="false"/>
      <protection locked="true" hidden="false"/>
    </xf>
    <xf numFmtId="170" fontId="106" fillId="2" borderId="36" xfId="0" applyFont="true" applyBorder="true" applyAlignment="true" applyProtection="false">
      <alignment horizontal="center" vertical="center" textRotation="0" wrapText="false" indent="0" shrinkToFit="false"/>
      <protection locked="true" hidden="false"/>
    </xf>
    <xf numFmtId="170" fontId="102" fillId="2" borderId="38" xfId="0" applyFont="true" applyBorder="true" applyAlignment="true" applyProtection="false">
      <alignment horizontal="general" vertical="center" textRotation="0" wrapText="false" indent="0" shrinkToFit="false"/>
      <protection locked="true" hidden="false"/>
    </xf>
    <xf numFmtId="170" fontId="106" fillId="2" borderId="38" xfId="0" applyFont="true" applyBorder="true" applyAlignment="true" applyProtection="false">
      <alignment horizontal="general" vertical="center" textRotation="0" wrapText="false" indent="0" shrinkToFit="false"/>
      <protection locked="true" hidden="false"/>
    </xf>
    <xf numFmtId="170" fontId="106" fillId="2" borderId="34" xfId="0" applyFont="true" applyBorder="true" applyAlignment="true" applyProtection="false">
      <alignment horizontal="right" vertical="center" textRotation="0" wrapText="false" indent="0" shrinkToFit="false"/>
      <protection locked="true" hidden="false"/>
    </xf>
    <xf numFmtId="170" fontId="102" fillId="2" borderId="34" xfId="0" applyFont="true" applyBorder="true" applyAlignment="true" applyProtection="false">
      <alignment horizontal="right" vertical="center" textRotation="0" wrapText="false" indent="0" shrinkToFit="false"/>
      <protection locked="true" hidden="false"/>
    </xf>
    <xf numFmtId="185" fontId="102" fillId="2" borderId="34" xfId="0" applyFont="true" applyBorder="true" applyAlignment="true" applyProtection="false">
      <alignment horizontal="general" vertical="center" textRotation="0" wrapText="false" indent="0" shrinkToFit="false"/>
      <protection locked="true" hidden="false"/>
    </xf>
    <xf numFmtId="186" fontId="102" fillId="2" borderId="34" xfId="0" applyFont="true" applyBorder="true" applyAlignment="true" applyProtection="false">
      <alignment horizontal="general" vertical="center" textRotation="0" wrapText="false" indent="0" shrinkToFit="false"/>
      <protection locked="true" hidden="false"/>
    </xf>
    <xf numFmtId="186" fontId="102" fillId="2" borderId="38" xfId="0" applyFont="true" applyBorder="true" applyAlignment="true" applyProtection="false">
      <alignment horizontal="general" vertical="center" textRotation="0" wrapText="false" indent="0" shrinkToFit="false"/>
      <protection locked="true" hidden="false"/>
    </xf>
    <xf numFmtId="164" fontId="102" fillId="2" borderId="34" xfId="0" applyFont="true" applyBorder="true" applyAlignment="true" applyProtection="false">
      <alignment horizontal="general" vertical="center" textRotation="0" wrapText="false" indent="0" shrinkToFit="false"/>
      <protection locked="true" hidden="false"/>
    </xf>
    <xf numFmtId="170" fontId="102" fillId="2" borderId="39" xfId="0" applyFont="true" applyBorder="true" applyAlignment="true" applyProtection="false">
      <alignment horizontal="general" vertical="center" textRotation="0" wrapText="false" indent="0" shrinkToFit="false"/>
      <protection locked="true" hidden="false"/>
    </xf>
    <xf numFmtId="170" fontId="102" fillId="2" borderId="38" xfId="1260" applyFont="true" applyBorder="true" applyAlignment="true" applyProtection="false">
      <alignment horizontal="general" vertical="center" textRotation="0" wrapText="false" indent="0" shrinkToFit="false"/>
      <protection locked="true" hidden="false"/>
    </xf>
    <xf numFmtId="170" fontId="104" fillId="27" borderId="0" xfId="1260" applyFont="true" applyBorder="false" applyAlignment="true" applyProtection="false">
      <alignment horizontal="left" vertical="bottom" textRotation="0" wrapText="false" indent="0" shrinkToFit="false"/>
      <protection locked="true" hidden="false"/>
    </xf>
    <xf numFmtId="170" fontId="104" fillId="27" borderId="0" xfId="1260" applyFont="true" applyBorder="false" applyAlignment="true" applyProtection="false">
      <alignment horizontal="left" vertical="center"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27" borderId="0" xfId="0" applyFont="true" applyBorder="false" applyAlignment="false" applyProtection="false">
      <alignment horizontal="general" vertical="bottom" textRotation="0" wrapText="false" indent="0" shrinkToFit="false"/>
      <protection locked="true" hidden="false"/>
    </xf>
    <xf numFmtId="170" fontId="106" fillId="0" borderId="0" xfId="0" applyFont="true" applyBorder="false" applyAlignment="false" applyProtection="false">
      <alignment horizontal="general" vertical="bottom" textRotation="0" wrapText="false" indent="0" shrinkToFit="false"/>
      <protection locked="true" hidden="false"/>
    </xf>
    <xf numFmtId="170" fontId="106" fillId="27"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125" fillId="27" borderId="0" xfId="0" applyFont="true" applyBorder="true" applyAlignment="true" applyProtection="false">
      <alignment horizontal="left" vertical="center" textRotation="0" wrapText="true" indent="0" shrinkToFit="false"/>
      <protection locked="true" hidden="false"/>
    </xf>
    <xf numFmtId="164" fontId="50" fillId="2" borderId="40" xfId="1260" applyFont="true" applyBorder="true" applyAlignment="true" applyProtection="false">
      <alignment horizontal="center" vertical="center" textRotation="0" wrapText="false" indent="0" shrinkToFit="false"/>
      <protection locked="true" hidden="false"/>
    </xf>
    <xf numFmtId="164" fontId="50" fillId="2" borderId="40" xfId="1260" applyFont="true" applyBorder="true" applyAlignment="true" applyProtection="false">
      <alignment horizontal="center" vertical="center" textRotation="0" wrapText="true" indent="0" shrinkToFit="false"/>
      <protection locked="true" hidden="false"/>
    </xf>
    <xf numFmtId="164" fontId="50" fillId="2" borderId="40" xfId="1260" applyFont="true" applyBorder="true" applyAlignment="true" applyProtection="false">
      <alignment horizontal="left" vertical="center" textRotation="0" wrapText="false" indent="0" shrinkToFit="false"/>
      <protection locked="true" hidden="false"/>
    </xf>
    <xf numFmtId="170" fontId="50" fillId="2" borderId="40" xfId="1260" applyFont="true" applyBorder="true" applyAlignment="true" applyProtection="false">
      <alignment horizontal="general" vertical="center" textRotation="0" wrapText="false" indent="0" shrinkToFit="false"/>
      <protection locked="true" hidden="false"/>
    </xf>
    <xf numFmtId="164" fontId="102" fillId="2" borderId="40" xfId="1260" applyFont="true" applyBorder="true" applyAlignment="true" applyProtection="false">
      <alignment horizontal="general" vertical="center" textRotation="0" wrapText="false" indent="0" shrinkToFit="false"/>
      <protection locked="true" hidden="false"/>
    </xf>
    <xf numFmtId="170" fontId="20" fillId="2" borderId="40" xfId="1260" applyFont="true" applyBorder="true" applyAlignment="true" applyProtection="false">
      <alignment horizontal="general" vertical="center" textRotation="0" wrapText="false" indent="0" shrinkToFit="false"/>
      <protection locked="true" hidden="false"/>
    </xf>
    <xf numFmtId="164" fontId="50" fillId="2" borderId="40" xfId="1260" applyFont="true" applyBorder="true" applyAlignment="true" applyProtection="false">
      <alignment horizontal="general" vertical="center" textRotation="0" wrapText="false" indent="0" shrinkToFit="false"/>
      <protection locked="true" hidden="false"/>
    </xf>
    <xf numFmtId="170" fontId="50" fillId="2" borderId="40" xfId="1260" applyFont="true" applyBorder="true" applyAlignment="true" applyProtection="false">
      <alignment horizontal="left" vertical="center" textRotation="0" wrapText="true" indent="0" shrinkToFit="false"/>
      <protection locked="true" hidden="false"/>
    </xf>
    <xf numFmtId="170" fontId="20" fillId="2" borderId="41" xfId="1260" applyFont="true" applyBorder="true" applyAlignment="true" applyProtection="false">
      <alignment horizontal="center" vertical="center" textRotation="0" wrapText="false" indent="0" shrinkToFit="false"/>
      <protection locked="true" hidden="false"/>
    </xf>
    <xf numFmtId="170" fontId="20" fillId="2" borderId="42" xfId="1260" applyFont="true" applyBorder="true" applyAlignment="true" applyProtection="false">
      <alignment horizontal="center" vertical="center" textRotation="0" wrapText="false" indent="0" shrinkToFit="false"/>
      <protection locked="true" hidden="false"/>
    </xf>
    <xf numFmtId="164" fontId="50" fillId="2" borderId="40" xfId="1260" applyFont="true" applyBorder="true" applyAlignment="true" applyProtection="false">
      <alignment horizontal="general" vertical="center" textRotation="0" wrapText="true" indent="0" shrinkToFit="false"/>
      <protection locked="true" hidden="false"/>
    </xf>
    <xf numFmtId="164" fontId="50" fillId="2" borderId="43" xfId="1260" applyFont="true" applyBorder="true" applyAlignment="true" applyProtection="false">
      <alignment horizontal="general" vertical="center" textRotation="0" wrapText="false" indent="0" shrinkToFit="false"/>
      <protection locked="true" hidden="false"/>
    </xf>
    <xf numFmtId="176" fontId="50" fillId="2" borderId="43" xfId="1260" applyFont="true" applyBorder="true" applyAlignment="true" applyProtection="false">
      <alignment horizontal="general" vertical="center" textRotation="0" wrapText="false" indent="0" shrinkToFit="false"/>
      <protection locked="true" hidden="false"/>
    </xf>
    <xf numFmtId="164" fontId="50" fillId="2" borderId="0" xfId="1260" applyFont="true" applyBorder="false" applyAlignment="true" applyProtection="false">
      <alignment horizontal="general" vertical="center" textRotation="0" wrapText="false" indent="0" shrinkToFit="false"/>
      <protection locked="true" hidden="false"/>
    </xf>
    <xf numFmtId="170" fontId="50" fillId="2" borderId="0" xfId="1260" applyFont="true" applyBorder="false" applyAlignment="true" applyProtection="false">
      <alignment horizontal="general" vertical="center" textRotation="0" wrapText="false" indent="0" shrinkToFit="false"/>
      <protection locked="true" hidden="false"/>
    </xf>
    <xf numFmtId="170" fontId="103" fillId="27" borderId="0" xfId="0" applyFont="true" applyBorder="true" applyAlignment="true" applyProtection="false">
      <alignment horizontal="left" vertical="bottom" textRotation="0" wrapText="true" indent="0" shrinkToFit="false"/>
      <protection locked="true" hidden="false"/>
    </xf>
    <xf numFmtId="164" fontId="118" fillId="27" borderId="0" xfId="1260" applyFont="true" applyBorder="false" applyAlignment="false" applyProtection="false">
      <alignment horizontal="general" vertical="bottom" textRotation="0" wrapText="false" indent="0" shrinkToFit="false"/>
      <protection locked="true" hidden="false"/>
    </xf>
    <xf numFmtId="170" fontId="118" fillId="27" borderId="0" xfId="0" applyFont="true" applyBorder="true" applyAlignment="true" applyProtection="false">
      <alignment horizontal="left" vertical="bottom" textRotation="0" wrapText="true" indent="0" shrinkToFit="false"/>
      <protection locked="true" hidden="false"/>
    </xf>
    <xf numFmtId="179" fontId="55"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7" fontId="34" fillId="0" borderId="0" xfId="1284" applyFont="true" applyBorder="true" applyAlignment="true" applyProtection="true">
      <alignment horizontal="general" vertical="bottom" textRotation="0" wrapText="false" indent="0" shrinkToFit="false"/>
      <protection locked="true" hidden="false"/>
    </xf>
    <xf numFmtId="17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1254" applyFont="true" applyBorder="false" applyAlignment="false" applyProtection="false">
      <alignment horizontal="general" vertical="bottom" textRotation="0" wrapText="false" indent="0" shrinkToFit="false"/>
      <protection locked="true" hidden="false"/>
    </xf>
    <xf numFmtId="188" fontId="34" fillId="0" borderId="0" xfId="1254" applyFont="true" applyBorder="false" applyAlignment="false" applyProtection="false">
      <alignment horizontal="general" vertical="bottom" textRotation="0" wrapText="false" indent="0" shrinkToFit="false"/>
      <protection locked="true" hidden="false"/>
    </xf>
    <xf numFmtId="188" fontId="55" fillId="0" borderId="0" xfId="1254" applyFont="true" applyBorder="false" applyAlignment="false" applyProtection="false">
      <alignment horizontal="general" vertical="bottom" textRotation="0" wrapText="false" indent="0" shrinkToFit="false"/>
      <protection locked="true" hidden="false"/>
    </xf>
    <xf numFmtId="164" fontId="95" fillId="27" borderId="0" xfId="0" applyFont="true" applyBorder="false" applyAlignment="true" applyProtection="false">
      <alignment horizontal="general" vertical="center" textRotation="0" wrapText="false" indent="0" shrinkToFit="false"/>
      <protection locked="true" hidden="false"/>
    </xf>
    <xf numFmtId="187" fontId="20" fillId="27" borderId="0" xfId="1284" applyFont="true" applyBorder="true" applyAlignment="true" applyProtection="true">
      <alignment horizontal="general" vertical="bottom" textRotation="0" wrapText="false" indent="0" shrinkToFit="false"/>
      <protection locked="true" hidden="false"/>
    </xf>
    <xf numFmtId="179" fontId="20" fillId="27" borderId="0" xfId="0" applyFont="true" applyBorder="false" applyAlignment="false" applyProtection="false">
      <alignment horizontal="general" vertical="bottom" textRotation="0" wrapText="false" indent="0" shrinkToFit="false"/>
      <protection locked="true" hidden="false"/>
    </xf>
    <xf numFmtId="164" fontId="20" fillId="27" borderId="0" xfId="1254" applyFont="false" applyBorder="false" applyAlignment="false" applyProtection="false">
      <alignment horizontal="general" vertical="bottom" textRotation="0" wrapText="false" indent="0" shrinkToFit="false"/>
      <protection locked="true" hidden="false"/>
    </xf>
    <xf numFmtId="164" fontId="20" fillId="0" borderId="0" xfId="1254" applyFont="false" applyBorder="false" applyAlignment="false" applyProtection="false">
      <alignment horizontal="general" vertical="bottom" textRotation="0" wrapText="false" indent="0" shrinkToFit="false"/>
      <protection locked="true" hidden="false"/>
    </xf>
    <xf numFmtId="188" fontId="20" fillId="0" borderId="0" xfId="1254" applyFont="false" applyBorder="false" applyAlignment="false" applyProtection="false">
      <alignment horizontal="general" vertical="bottom" textRotation="0" wrapText="false" indent="0" shrinkToFit="false"/>
      <protection locked="true" hidden="false"/>
    </xf>
    <xf numFmtId="188" fontId="69" fillId="0" borderId="44" xfId="1254" applyFont="true" applyBorder="true" applyAlignment="true" applyProtection="false">
      <alignment horizontal="right" vertical="bottom" textRotation="0" wrapText="false" indent="0" shrinkToFit="false"/>
      <protection locked="true" hidden="false"/>
    </xf>
    <xf numFmtId="170" fontId="126" fillId="2" borderId="34" xfId="1261" applyFont="true" applyBorder="true" applyAlignment="true" applyProtection="false">
      <alignment horizontal="center" vertical="center" textRotation="90" wrapText="true" indent="0" shrinkToFit="false"/>
      <protection locked="true" hidden="false"/>
    </xf>
    <xf numFmtId="170" fontId="126" fillId="2" borderId="34" xfId="1261" applyFont="true" applyBorder="true" applyAlignment="true" applyProtection="false">
      <alignment horizontal="center" vertical="center" textRotation="0" wrapText="true" indent="0" shrinkToFit="false"/>
      <protection locked="true" hidden="false"/>
    </xf>
    <xf numFmtId="170" fontId="50" fillId="2" borderId="34" xfId="1261" applyFont="true" applyBorder="true" applyAlignment="true" applyProtection="false">
      <alignment horizontal="center" vertical="center" textRotation="0" wrapText="true" indent="0" shrinkToFit="false"/>
      <protection locked="true" hidden="false"/>
    </xf>
    <xf numFmtId="164" fontId="50" fillId="2" borderId="34" xfId="1254" applyFont="true" applyBorder="true" applyAlignment="true" applyProtection="false">
      <alignment horizontal="center" vertical="center" textRotation="0" wrapText="false" indent="0" shrinkToFit="false"/>
      <protection locked="true" hidden="false"/>
    </xf>
    <xf numFmtId="164" fontId="50" fillId="2" borderId="34" xfId="1254" applyFont="true" applyBorder="true" applyAlignment="true" applyProtection="false">
      <alignment horizontal="center" vertical="center" textRotation="0" wrapText="true" indent="0" shrinkToFit="false"/>
      <protection locked="true" hidden="false"/>
    </xf>
    <xf numFmtId="170" fontId="68" fillId="2" borderId="34" xfId="1261" applyFont="true" applyBorder="true" applyAlignment="true" applyProtection="false">
      <alignment horizontal="center" vertical="center" textRotation="0" wrapText="true" indent="0" shrinkToFit="false"/>
      <protection locked="true" hidden="false"/>
    </xf>
    <xf numFmtId="164" fontId="102" fillId="2" borderId="34" xfId="0"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center" vertical="center" textRotation="0" wrapText="true" indent="0" shrinkToFit="false"/>
      <protection locked="true" hidden="false"/>
    </xf>
    <xf numFmtId="170" fontId="126" fillId="2" borderId="34" xfId="192" applyFont="true" applyBorder="true" applyAlignment="true" applyProtection="true">
      <alignment horizontal="center" vertical="center" textRotation="0" wrapText="false" indent="0" shrinkToFit="false"/>
      <protection locked="true" hidden="false"/>
    </xf>
    <xf numFmtId="170" fontId="126" fillId="2" borderId="34" xfId="1261" applyFont="true" applyBorder="true" applyAlignment="true" applyProtection="false">
      <alignment horizontal="general" vertical="center" textRotation="0" wrapText="false" indent="0" shrinkToFit="false"/>
      <protection locked="true" hidden="false"/>
    </xf>
    <xf numFmtId="170" fontId="20" fillId="2" borderId="34" xfId="1254" applyFont="false" applyBorder="true" applyAlignment="true" applyProtection="false">
      <alignment horizontal="general" vertical="center" textRotation="0" wrapText="false" indent="0" shrinkToFit="false"/>
      <protection locked="true" hidden="false"/>
    </xf>
    <xf numFmtId="164" fontId="20" fillId="2" borderId="34" xfId="1254" applyFont="false" applyBorder="true" applyAlignment="true" applyProtection="false">
      <alignment horizontal="general" vertical="center" textRotation="0" wrapText="false" indent="0" shrinkToFit="false"/>
      <protection locked="true" hidden="false"/>
    </xf>
    <xf numFmtId="170" fontId="52" fillId="2" borderId="34" xfId="0" applyFont="true" applyBorder="true" applyAlignment="true" applyProtection="false">
      <alignment horizontal="right" vertical="center" textRotation="0" wrapText="true" indent="0" shrinkToFit="false"/>
      <protection locked="true" hidden="false"/>
    </xf>
    <xf numFmtId="164" fontId="52" fillId="2" borderId="34" xfId="0" applyFont="true" applyBorder="true" applyAlignment="true" applyProtection="false">
      <alignment horizontal="right" vertical="center" textRotation="0" wrapText="true" indent="0" shrinkToFit="false"/>
      <protection locked="true" hidden="false"/>
    </xf>
    <xf numFmtId="170" fontId="20" fillId="2" borderId="34" xfId="1265" applyFont="true" applyBorder="true" applyAlignment="true" applyProtection="false">
      <alignment horizontal="right" vertical="center" textRotation="0" wrapText="false" indent="0" shrinkToFit="false"/>
      <protection locked="true" hidden="false"/>
    </xf>
    <xf numFmtId="184" fontId="20" fillId="2" borderId="34" xfId="1284" applyFont="true" applyBorder="true" applyAlignment="true" applyProtection="true">
      <alignment horizontal="general" vertical="center" textRotation="0" wrapText="false" indent="0" shrinkToFit="false"/>
      <protection locked="true" hidden="false"/>
    </xf>
    <xf numFmtId="170" fontId="126" fillId="2" borderId="34" xfId="1261" applyFont="true" applyBorder="true" applyAlignment="false" applyProtection="false">
      <alignment horizontal="general" vertical="center" textRotation="0" wrapText="true" indent="0" shrinkToFit="false"/>
      <protection locked="true" hidden="false"/>
    </xf>
    <xf numFmtId="164" fontId="20" fillId="2" borderId="34" xfId="1284" applyFont="true" applyBorder="true" applyAlignment="true" applyProtection="true">
      <alignment horizontal="general" vertical="center" textRotation="0" wrapText="false" indent="0" shrinkToFit="false"/>
      <protection locked="true" hidden="false"/>
    </xf>
    <xf numFmtId="170" fontId="50" fillId="2" borderId="34" xfId="192" applyFont="true" applyBorder="true" applyAlignment="true" applyProtection="true">
      <alignment horizontal="center" vertical="center" textRotation="0" wrapText="false" indent="0" shrinkToFit="false"/>
      <protection locked="true" hidden="false"/>
    </xf>
    <xf numFmtId="164" fontId="20" fillId="2" borderId="34" xfId="0" applyFont="true" applyBorder="true" applyAlignment="true" applyProtection="false">
      <alignment horizontal="general" vertical="center" textRotation="0" wrapText="false" indent="0" shrinkToFit="false"/>
      <protection locked="true" hidden="false"/>
    </xf>
    <xf numFmtId="164" fontId="20" fillId="2" borderId="34" xfId="0" applyFont="true" applyBorder="true" applyAlignment="true" applyProtection="false">
      <alignment horizontal="right" vertical="center" textRotation="0" wrapText="true" indent="0" shrinkToFit="false"/>
      <protection locked="true" hidden="false"/>
    </xf>
    <xf numFmtId="170" fontId="20" fillId="2" borderId="34" xfId="1255" applyFont="false" applyBorder="true" applyAlignment="true" applyProtection="false">
      <alignment horizontal="general" vertical="center" textRotation="0" wrapText="false" indent="0" shrinkToFit="false"/>
      <protection locked="true" hidden="false"/>
    </xf>
    <xf numFmtId="170" fontId="50" fillId="2" borderId="34" xfId="0" applyFont="true" applyBorder="true" applyAlignment="true" applyProtection="false">
      <alignment horizontal="center" vertical="center" textRotation="0" wrapText="true" indent="0" shrinkToFit="false"/>
      <protection locked="true" hidden="false"/>
    </xf>
    <xf numFmtId="170" fontId="50" fillId="2" borderId="34" xfId="0" applyFont="true" applyBorder="true" applyAlignment="true" applyProtection="false">
      <alignment horizontal="general" vertical="center" textRotation="0" wrapText="false" indent="0" shrinkToFit="false"/>
      <protection locked="true" hidden="false"/>
    </xf>
    <xf numFmtId="171" fontId="103" fillId="0" borderId="0" xfId="1266" applyFont="true" applyBorder="false" applyAlignment="false" applyProtection="false">
      <alignment horizontal="general" vertical="bottom" textRotation="0" wrapText="false" indent="0" shrinkToFit="false"/>
      <protection locked="true" hidden="false"/>
    </xf>
    <xf numFmtId="171" fontId="103" fillId="0" borderId="0" xfId="1266" applyFont="true" applyBorder="false" applyAlignment="true" applyProtection="false">
      <alignment horizontal="left" vertical="center" textRotation="0" wrapText="true" indent="0" shrinkToFit="false"/>
      <protection locked="true" hidden="false"/>
    </xf>
    <xf numFmtId="170" fontId="34" fillId="0" borderId="0" xfId="1254" applyFont="true" applyBorder="false" applyAlignment="false" applyProtection="false">
      <alignment horizontal="general" vertical="bottom" textRotation="0" wrapText="fals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95" fillId="27" borderId="0" xfId="0" applyFont="true" applyBorder="false" applyAlignment="true" applyProtection="false">
      <alignment horizontal="left" vertical="center" textRotation="0" wrapText="false" indent="0" shrinkToFit="false"/>
      <protection locked="true" hidden="false"/>
    </xf>
    <xf numFmtId="179" fontId="129" fillId="27" borderId="0" xfId="1284" applyFont="true" applyBorder="true" applyAlignment="true" applyProtection="true">
      <alignment horizontal="general" vertical="bottom" textRotation="0" wrapText="false" indent="0" shrinkToFit="false"/>
      <protection locked="true" hidden="false"/>
    </xf>
    <xf numFmtId="164" fontId="98" fillId="27" borderId="0" xfId="0" applyFont="true" applyBorder="false" applyAlignment="false" applyProtection="false">
      <alignment horizontal="general" vertical="bottom" textRotation="0" wrapText="false" indent="0" shrinkToFit="false"/>
      <protection locked="true" hidden="false"/>
    </xf>
    <xf numFmtId="188" fontId="69" fillId="27" borderId="0" xfId="0" applyFont="true" applyBorder="true" applyAlignment="true" applyProtection="false">
      <alignment horizontal="right"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70" fontId="50" fillId="2" borderId="34" xfId="1264"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center" vertical="center" textRotation="0" wrapText="false" indent="0" shrinkToFit="false"/>
      <protection locked="true" hidden="false"/>
    </xf>
    <xf numFmtId="170" fontId="64" fillId="2" borderId="34" xfId="1264" applyFont="true" applyBorder="true" applyAlignment="true" applyProtection="false">
      <alignment horizontal="center" vertical="center" textRotation="0" wrapText="false" indent="0" shrinkToFit="false"/>
      <protection locked="true" hidden="false"/>
    </xf>
    <xf numFmtId="164" fontId="64" fillId="2" borderId="34" xfId="0" applyFont="true" applyBorder="true" applyAlignment="true" applyProtection="false">
      <alignment horizontal="center" vertical="center" textRotation="0" wrapText="false" indent="0" shrinkToFit="false"/>
      <protection locked="true" hidden="false"/>
    </xf>
    <xf numFmtId="164" fontId="97" fillId="2" borderId="34" xfId="0" applyFont="true" applyBorder="true" applyAlignment="true" applyProtection="false">
      <alignment horizontal="center" vertical="center" textRotation="0" wrapText="false" indent="0" shrinkToFit="false"/>
      <protection locked="true" hidden="false"/>
    </xf>
    <xf numFmtId="164" fontId="97" fillId="2" borderId="34" xfId="0" applyFont="true" applyBorder="true" applyAlignment="true" applyProtection="false">
      <alignment horizontal="general" vertical="center" textRotation="0" wrapText="false" indent="0" shrinkToFit="false"/>
      <protection locked="true" hidden="false"/>
    </xf>
    <xf numFmtId="170" fontId="20" fillId="2" borderId="34" xfId="1257" applyFont="false" applyBorder="true" applyAlignment="true" applyProtection="false">
      <alignment horizontal="right" vertical="center" textRotation="0" wrapText="true" indent="0" shrinkToFit="false"/>
      <protection locked="true" hidden="false"/>
    </xf>
    <xf numFmtId="170" fontId="126" fillId="2" borderId="35" xfId="192" applyFont="true" applyBorder="true" applyAlignment="true" applyProtection="true">
      <alignment horizontal="center" vertical="center" textRotation="0" wrapText="false" indent="0" shrinkToFit="false"/>
      <protection locked="true" hidden="false"/>
    </xf>
    <xf numFmtId="170" fontId="126" fillId="2" borderId="35" xfId="1261" applyFont="true" applyBorder="true" applyAlignment="true" applyProtection="false">
      <alignment horizontal="general" vertical="center" textRotation="0" wrapText="false" indent="0" shrinkToFit="false"/>
      <protection locked="true" hidden="false"/>
    </xf>
    <xf numFmtId="170" fontId="20" fillId="2" borderId="35" xfId="1257" applyFont="false" applyBorder="true" applyAlignment="true" applyProtection="false">
      <alignment horizontal="right" vertical="center" textRotation="0" wrapText="true" indent="0" shrinkToFit="false"/>
      <protection locked="true" hidden="false"/>
    </xf>
    <xf numFmtId="170" fontId="126" fillId="2" borderId="0" xfId="1261" applyFont="true" applyBorder="true" applyAlignment="true" applyProtection="false">
      <alignment horizontal="center" vertical="center" textRotation="0" wrapText="true" indent="0" shrinkToFit="false"/>
      <protection locked="true" hidden="false"/>
    </xf>
    <xf numFmtId="170" fontId="97" fillId="2" borderId="0" xfId="1265" applyFont="true" applyBorder="false" applyAlignment="true" applyProtection="false">
      <alignment horizontal="right" vertical="center" textRotation="0" wrapText="false" indent="0" shrinkToFit="false"/>
      <protection locked="true" hidden="false"/>
    </xf>
    <xf numFmtId="164" fontId="106" fillId="0" borderId="0" xfId="363" applyFont="true" applyBorder="false" applyAlignment="false" applyProtection="false">
      <alignment horizontal="general" vertical="bottom" textRotation="0" wrapText="false" indent="0" shrinkToFit="false"/>
      <protection locked="true" hidden="false"/>
    </xf>
    <xf numFmtId="164" fontId="105" fillId="0" borderId="0" xfId="363" applyFont="true" applyBorder="false" applyAlignment="false" applyProtection="false">
      <alignment horizontal="general" vertical="bottom" textRotation="0" wrapText="false" indent="0" shrinkToFit="false"/>
      <protection locked="true" hidden="false"/>
    </xf>
    <xf numFmtId="164" fontId="84" fillId="0" borderId="0" xfId="363" applyFont="true" applyBorder="true" applyAlignment="true" applyProtection="false">
      <alignment horizontal="left" vertical="bottom" textRotation="0" wrapText="false" indent="0" shrinkToFit="false"/>
      <protection locked="true" hidden="false"/>
    </xf>
    <xf numFmtId="164" fontId="95" fillId="27" borderId="0" xfId="363" applyFont="true" applyBorder="false" applyAlignment="true" applyProtection="false">
      <alignment horizontal="general" vertical="center" textRotation="0" wrapText="false" indent="0" shrinkToFit="false"/>
      <protection locked="true" hidden="false"/>
    </xf>
    <xf numFmtId="164" fontId="20" fillId="27" borderId="0" xfId="363" applyFont="true" applyBorder="false" applyAlignment="false" applyProtection="false">
      <alignment horizontal="general" vertical="bottom" textRotation="0" wrapText="false" indent="0" shrinkToFit="false"/>
      <protection locked="true" hidden="false"/>
    </xf>
    <xf numFmtId="164" fontId="98" fillId="27" borderId="0" xfId="363" applyFont="true" applyBorder="false" applyAlignment="false" applyProtection="false">
      <alignment horizontal="general" vertical="bottom" textRotation="0" wrapText="false" indent="0" shrinkToFit="false"/>
      <protection locked="true" hidden="false"/>
    </xf>
    <xf numFmtId="164" fontId="133" fillId="27" borderId="0" xfId="363" applyFont="true" applyBorder="false" applyAlignment="true" applyProtection="false">
      <alignment horizontal="left" vertical="bottom" textRotation="0" wrapText="false" indent="0" shrinkToFit="false"/>
      <protection locked="true" hidden="false"/>
    </xf>
    <xf numFmtId="164" fontId="133" fillId="0" borderId="0" xfId="363" applyFont="true" applyBorder="false" applyAlignment="true" applyProtection="false">
      <alignment horizontal="left" vertical="bottom" textRotation="0" wrapText="false" indent="0" shrinkToFit="false"/>
      <protection locked="true" hidden="false"/>
    </xf>
    <xf numFmtId="164" fontId="129" fillId="0" borderId="0" xfId="363" applyFont="true" applyBorder="false" applyAlignment="false" applyProtection="false">
      <alignment horizontal="general" vertical="bottom" textRotation="0" wrapText="false" indent="0" shrinkToFit="false"/>
      <protection locked="true" hidden="false"/>
    </xf>
    <xf numFmtId="188" fontId="50" fillId="27" borderId="0" xfId="363" applyFont="true" applyBorder="true" applyAlignment="true" applyProtection="false">
      <alignment horizontal="right" vertical="center" textRotation="0" wrapText="false" indent="0" shrinkToFit="false"/>
      <protection locked="true" hidden="false"/>
    </xf>
    <xf numFmtId="164" fontId="20" fillId="0" borderId="0" xfId="363" applyFont="true" applyBorder="false" applyAlignment="false" applyProtection="false">
      <alignment horizontal="general" vertical="bottom" textRotation="0" wrapText="false" indent="0" shrinkToFit="false"/>
      <protection locked="true" hidden="false"/>
    </xf>
    <xf numFmtId="164" fontId="50" fillId="2" borderId="33" xfId="0" applyFont="true" applyBorder="true" applyAlignment="true" applyProtection="false">
      <alignment horizontal="center" vertical="center" textRotation="0" wrapText="true" indent="0" shrinkToFit="false"/>
      <protection locked="true" hidden="false"/>
    </xf>
    <xf numFmtId="164" fontId="132" fillId="0" borderId="0" xfId="363" applyFont="true" applyBorder="false" applyAlignment="false" applyProtection="false">
      <alignment horizontal="general" vertical="bottom" textRotation="0" wrapText="false" indent="0" shrinkToFit="false"/>
      <protection locked="true" hidden="false"/>
    </xf>
    <xf numFmtId="170" fontId="126" fillId="2" borderId="34" xfId="0" applyFont="true" applyBorder="true" applyAlignment="true" applyProtection="false">
      <alignment horizontal="right" vertical="center" textRotation="0" wrapText="true" indent="0" shrinkToFit="false"/>
      <protection locked="true" hidden="false"/>
    </xf>
    <xf numFmtId="164" fontId="134" fillId="0" borderId="0" xfId="363" applyFont="true" applyBorder="true" applyAlignment="true" applyProtection="false">
      <alignment horizontal="left" vertical="bottom" textRotation="0" wrapText="false" indent="0" shrinkToFit="false"/>
      <protection locked="true" hidden="false"/>
    </xf>
    <xf numFmtId="179" fontId="94" fillId="0" borderId="0" xfId="1284" applyFont="true" applyBorder="true" applyAlignment="true" applyProtection="tru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9" fontId="94" fillId="0" borderId="0" xfId="1284" applyFont="true" applyBorder="true" applyAlignment="true" applyProtection="true">
      <alignment horizontal="left"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55" fillId="0" borderId="0" xfId="1263" applyFont="true" applyBorder="false" applyAlignment="true" applyProtection="false">
      <alignment horizontal="left" vertical="bottom" textRotation="0" wrapText="false" indent="0" shrinkToFit="false"/>
      <protection locked="true" hidden="false"/>
    </xf>
    <xf numFmtId="179" fontId="133" fillId="27" borderId="0" xfId="1284" applyFont="true" applyBorder="true" applyAlignment="true" applyProtection="true">
      <alignment horizontal="general" vertical="bottom" textRotation="0" wrapText="false" indent="0" shrinkToFit="false"/>
      <protection locked="true" hidden="false"/>
    </xf>
    <xf numFmtId="164" fontId="135" fillId="27" borderId="0" xfId="1263" applyFont="true" applyBorder="false" applyAlignment="false" applyProtection="false">
      <alignment horizontal="general" vertical="bottom" textRotation="0" wrapText="false" indent="0" shrinkToFit="false"/>
      <protection locked="true" hidden="false"/>
    </xf>
    <xf numFmtId="164" fontId="135" fillId="0" borderId="0" xfId="1263"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88" fontId="69"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true" applyAlignment="true" applyProtection="false">
      <alignment horizontal="center" vertical="bottom" textRotation="0" wrapText="false" indent="0" shrinkToFit="false"/>
      <protection locked="true" hidden="false"/>
    </xf>
    <xf numFmtId="164" fontId="50" fillId="2" borderId="34" xfId="0" applyFont="true" applyBorder="true" applyAlignment="true" applyProtection="true">
      <alignment horizontal="general" vertical="center" textRotation="90" wrapText="true" indent="0" shrinkToFit="false"/>
      <protection locked="false" hidden="false"/>
    </xf>
    <xf numFmtId="164" fontId="50" fillId="2" borderId="34" xfId="1263" applyFont="true" applyBorder="true" applyAlignment="true" applyProtection="false">
      <alignment horizontal="center" vertical="center" textRotation="0" wrapText="true" indent="0" shrinkToFit="false"/>
      <protection locked="true" hidden="false"/>
    </xf>
    <xf numFmtId="164" fontId="102" fillId="2" borderId="34" xfId="1263" applyFont="true" applyBorder="true" applyAlignment="true" applyProtection="false">
      <alignment horizontal="center" vertical="center" textRotation="0" wrapText="true" indent="0" shrinkToFit="false"/>
      <protection locked="true" hidden="false"/>
    </xf>
    <xf numFmtId="164" fontId="50" fillId="2" borderId="34" xfId="1257"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general" vertical="center" textRotation="0" wrapText="false" indent="0" shrinkToFit="false"/>
      <protection locked="true" hidden="false"/>
    </xf>
    <xf numFmtId="179" fontId="126" fillId="2" borderId="34" xfId="1284" applyFont="true" applyBorder="true" applyAlignment="true" applyProtection="true">
      <alignment horizontal="right" vertical="center" textRotation="0" wrapText="true" indent="0" shrinkToFit="false"/>
      <protection locked="true" hidden="false"/>
    </xf>
    <xf numFmtId="179" fontId="52" fillId="2" borderId="34" xfId="1284" applyFont="true" applyBorder="true" applyAlignment="true" applyProtection="true">
      <alignment horizontal="right" vertical="center" textRotation="0" wrapText="true" indent="0" shrinkToFit="false"/>
      <protection locked="true" hidden="false"/>
    </xf>
    <xf numFmtId="170" fontId="20" fillId="2" borderId="34" xfId="1256" applyFont="true" applyBorder="true" applyAlignment="true" applyProtection="false">
      <alignment horizontal="right" vertical="center" textRotation="0" wrapText="true" indent="0" shrinkToFit="false"/>
      <protection locked="true" hidden="false"/>
    </xf>
    <xf numFmtId="170" fontId="50" fillId="2" borderId="34" xfId="1256" applyFont="true" applyBorder="true" applyAlignment="true" applyProtection="false">
      <alignment horizontal="right" vertical="center" textRotation="0" wrapText="true" indent="0" shrinkToFit="false"/>
      <protection locked="true" hidden="false"/>
    </xf>
    <xf numFmtId="170" fontId="52" fillId="2" borderId="34" xfId="0" applyFont="true" applyBorder="true" applyAlignment="true" applyProtection="false">
      <alignment horizontal="general" vertical="center" textRotation="0" wrapText="false" indent="0" shrinkToFit="false"/>
      <protection locked="true" hidden="false"/>
    </xf>
    <xf numFmtId="170" fontId="52" fillId="2" borderId="34" xfId="1256" applyFont="true" applyBorder="true" applyAlignment="true" applyProtection="false">
      <alignment horizontal="right" vertical="center" textRotation="0" wrapText="true" indent="0" shrinkToFit="false"/>
      <protection locked="true" hidden="false"/>
    </xf>
    <xf numFmtId="170" fontId="31" fillId="2" borderId="34" xfId="0" applyFont="true" applyBorder="true" applyAlignment="true" applyProtection="false">
      <alignment horizontal="general" vertical="center" textRotation="0" wrapText="false" indent="0" shrinkToFit="false"/>
      <protection locked="true" hidden="false"/>
    </xf>
    <xf numFmtId="170" fontId="31" fillId="2" borderId="34" xfId="1265" applyFont="false" applyBorder="true" applyAlignment="true" applyProtection="false">
      <alignment horizontal="right" vertical="center" textRotation="0" wrapText="false" indent="0" shrinkToFit="false"/>
      <protection locked="true" hidden="false"/>
    </xf>
    <xf numFmtId="170" fontId="20" fillId="2" borderId="34" xfId="0" applyFont="true" applyBorder="true" applyAlignment="true" applyProtection="false">
      <alignment horizontal="general" vertical="center" textRotation="0" wrapText="false" indent="0" shrinkToFit="false"/>
      <protection locked="true" hidden="false"/>
    </xf>
    <xf numFmtId="164" fontId="20" fillId="2" borderId="34" xfId="1256" applyFont="true" applyBorder="true" applyAlignment="true" applyProtection="false">
      <alignment horizontal="right" vertical="center" textRotation="0" wrapText="true" indent="0" shrinkToFit="false"/>
      <protection locked="true" hidden="false"/>
    </xf>
    <xf numFmtId="164" fontId="50" fillId="2" borderId="34" xfId="1256" applyFont="true" applyBorder="true" applyAlignment="true" applyProtection="false">
      <alignment horizontal="right" vertical="center" textRotation="0" wrapText="true" indent="0" shrinkToFit="false"/>
      <protection locked="true" hidden="false"/>
    </xf>
    <xf numFmtId="170" fontId="20" fillId="2" borderId="34" xfId="0" applyFont="true" applyBorder="true" applyAlignment="true" applyProtection="false">
      <alignment horizontal="right" vertical="center" textRotation="0" wrapText="true" indent="0" shrinkToFit="false"/>
      <protection locked="true" hidden="false"/>
    </xf>
    <xf numFmtId="170" fontId="50" fillId="2" borderId="34" xfId="0" applyFont="true" applyBorder="true" applyAlignment="true" applyProtection="false">
      <alignment horizontal="right" vertical="center" textRotation="0" wrapText="true" indent="0" shrinkToFit="false"/>
      <protection locked="true" hidden="false"/>
    </xf>
    <xf numFmtId="170" fontId="52" fillId="2" borderId="34" xfId="1263" applyFont="true" applyBorder="true" applyAlignment="true" applyProtection="false">
      <alignment horizontal="right" vertical="center" textRotation="0" wrapText="true" indent="0" shrinkToFit="false"/>
      <protection locked="true" hidden="false"/>
    </xf>
    <xf numFmtId="170" fontId="50" fillId="2" borderId="34" xfId="1261" applyFont="true" applyBorder="true" applyAlignment="true" applyProtection="false">
      <alignment horizontal="general" vertical="center" textRotation="0" wrapText="false" indent="0" shrinkToFit="false"/>
      <protection locked="true" hidden="false"/>
    </xf>
    <xf numFmtId="189" fontId="126" fillId="2" borderId="34" xfId="1284" applyFont="true" applyBorder="true" applyAlignment="true" applyProtection="true">
      <alignment horizontal="right" vertical="center" textRotation="0" wrapText="true" indent="0" shrinkToFit="false"/>
      <protection locked="true" hidden="false"/>
    </xf>
    <xf numFmtId="164" fontId="52" fillId="2" borderId="34" xfId="1263" applyFont="true" applyBorder="true" applyAlignment="true" applyProtection="false">
      <alignment horizontal="right" vertical="center" textRotation="0" wrapText="true" indent="0" shrinkToFit="false"/>
      <protection locked="true" hidden="false"/>
    </xf>
    <xf numFmtId="170" fontId="126" fillId="2" borderId="34" xfId="0" applyFont="true" applyBorder="true" applyAlignment="true" applyProtection="false">
      <alignment horizontal="center" vertical="center" textRotation="0" wrapText="true" indent="0" shrinkToFit="false"/>
      <protection locked="true" hidden="false"/>
    </xf>
    <xf numFmtId="170" fontId="34" fillId="27"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79" fontId="129" fillId="27" borderId="0" xfId="1285" applyFont="true" applyBorder="true" applyAlignment="true" applyProtection="true">
      <alignment horizontal="general" vertical="bottom" textRotation="0" wrapText="false" indent="0" shrinkToFit="false"/>
      <protection locked="true" hidden="false"/>
    </xf>
    <xf numFmtId="164" fontId="133" fillId="27" borderId="0" xfId="0" applyFont="true" applyBorder="false" applyAlignment="true" applyProtection="false">
      <alignment horizontal="left" vertical="bottom" textRotation="0" wrapText="false" indent="0" shrinkToFit="false"/>
      <protection locked="true" hidden="false"/>
    </xf>
    <xf numFmtId="164" fontId="133" fillId="0" borderId="0" xfId="0" applyFont="true" applyBorder="false" applyAlignment="true" applyProtection="false">
      <alignment horizontal="left"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true" applyAlignment="true" applyProtection="false">
      <alignment horizontal="right" vertical="bottom" textRotation="0" wrapText="false" indent="0" shrinkToFit="false"/>
      <protection locked="true" hidden="false"/>
    </xf>
    <xf numFmtId="170" fontId="52" fillId="2" borderId="34" xfId="1257" applyFont="true" applyBorder="true" applyAlignment="true" applyProtection="false">
      <alignment horizontal="right" vertical="center" textRotation="0" wrapText="true" indent="0" shrinkToFit="false"/>
      <protection locked="true" hidden="false"/>
    </xf>
    <xf numFmtId="170" fontId="126" fillId="2" borderId="34" xfId="1257" applyFont="true" applyBorder="true" applyAlignment="true" applyProtection="false">
      <alignment horizontal="right" vertical="center" textRotation="0" wrapText="tru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70" fontId="105"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9" fontId="81" fillId="27" borderId="0" xfId="1284" applyFont="true" applyBorder="true" applyAlignment="true" applyProtection="true">
      <alignment horizontal="general" vertical="bottom" textRotation="0" wrapText="false" indent="0" shrinkToFit="false"/>
      <protection locked="true" hidden="false"/>
    </xf>
    <xf numFmtId="179" fontId="92" fillId="27" borderId="0" xfId="1284" applyFont="true" applyBorder="true" applyAlignment="true" applyProtection="true">
      <alignment horizontal="general" vertical="bottom" textRotation="0" wrapText="false" indent="0" shrinkToFit="false"/>
      <protection locked="true" hidden="false"/>
    </xf>
    <xf numFmtId="164" fontId="81" fillId="27"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138" fillId="27" borderId="0" xfId="0" applyFont="true" applyBorder="false" applyAlignment="true" applyProtection="false">
      <alignment horizontal="left" vertical="bottom" textRotation="0" wrapText="false" indent="0" shrinkToFit="false"/>
      <protection locked="true" hidden="false"/>
    </xf>
    <xf numFmtId="179" fontId="139" fillId="27" borderId="0" xfId="1284" applyFont="true" applyBorder="true" applyAlignment="true" applyProtection="true">
      <alignment horizontal="left" vertical="bottom" textRotation="0" wrapText="false" indent="0" shrinkToFit="false"/>
      <protection locked="true" hidden="false"/>
    </xf>
    <xf numFmtId="179" fontId="140" fillId="27" borderId="0" xfId="1284" applyFont="true" applyBorder="true" applyAlignment="true" applyProtection="true">
      <alignment horizontal="left" vertical="bottom" textRotation="0" wrapText="false" indent="0" shrinkToFit="false"/>
      <protection locked="true" hidden="false"/>
    </xf>
    <xf numFmtId="164" fontId="139" fillId="0" borderId="0" xfId="0" applyFont="true" applyBorder="false" applyAlignment="true" applyProtection="false">
      <alignment horizontal="left" vertical="bottom" textRotation="0" wrapText="false" indent="0" shrinkToFit="false"/>
      <protection locked="true" hidden="false"/>
    </xf>
    <xf numFmtId="164" fontId="139" fillId="27"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88" fontId="50" fillId="0" borderId="45" xfId="0" applyFont="true" applyBorder="true" applyAlignment="false" applyProtection="false">
      <alignment horizontal="general" vertical="bottom" textRotation="0" wrapText="false" indent="0" shrinkToFit="false"/>
      <protection locked="true" hidden="false"/>
    </xf>
    <xf numFmtId="170" fontId="141" fillId="2" borderId="33" xfId="1261" applyFont="true" applyBorder="true" applyAlignment="true" applyProtection="false">
      <alignment horizontal="center" vertical="center" textRotation="90" wrapText="true" indent="0" shrinkToFit="false"/>
      <protection locked="true" hidden="false"/>
    </xf>
    <xf numFmtId="164" fontId="87" fillId="2" borderId="33" xfId="0" applyFont="true" applyBorder="true" applyAlignment="true" applyProtection="true">
      <alignment horizontal="center" vertical="center" textRotation="0" wrapText="true" indent="0" shrinkToFit="false"/>
      <protection locked="false" hidden="false"/>
    </xf>
    <xf numFmtId="164" fontId="87" fillId="2" borderId="33" xfId="0" applyFont="true" applyBorder="true" applyAlignment="true" applyProtection="true">
      <alignment horizontal="center" vertical="bottom" textRotation="0" wrapText="true" indent="0" shrinkToFit="false"/>
      <protection locked="false" hidden="false"/>
    </xf>
    <xf numFmtId="164" fontId="87" fillId="2" borderId="34" xfId="0" applyFont="true" applyBorder="true" applyAlignment="true" applyProtection="true">
      <alignment horizontal="center" vertical="bottom" textRotation="0" wrapText="true" indent="0" shrinkToFit="false"/>
      <protection locked="false" hidden="false"/>
    </xf>
    <xf numFmtId="164" fontId="87" fillId="2" borderId="34" xfId="0" applyFont="true" applyBorder="true" applyAlignment="true" applyProtection="true">
      <alignment horizontal="center" vertical="center" textRotation="0" wrapText="true" indent="0" shrinkToFit="false"/>
      <protection locked="false" hidden="false"/>
    </xf>
    <xf numFmtId="185" fontId="141" fillId="2" borderId="34" xfId="1284" applyFont="true" applyBorder="true" applyAlignment="true" applyProtection="true">
      <alignment horizontal="center" vertical="center" textRotation="0" wrapText="true" indent="0" shrinkToFit="false"/>
      <protection locked="false" hidden="false"/>
    </xf>
    <xf numFmtId="170" fontId="141" fillId="2" borderId="34" xfId="192" applyFont="true" applyBorder="true" applyAlignment="true" applyProtection="true">
      <alignment horizontal="center" vertical="center" textRotation="0" wrapText="false" indent="0" shrinkToFit="false"/>
      <protection locked="true" hidden="false"/>
    </xf>
    <xf numFmtId="170" fontId="141" fillId="2" borderId="34" xfId="1261" applyFont="true" applyBorder="true" applyAlignment="true" applyProtection="false">
      <alignment horizontal="general" vertical="center" textRotation="0" wrapText="false" indent="0" shrinkToFit="false"/>
      <protection locked="true" hidden="false"/>
    </xf>
    <xf numFmtId="190" fontId="86" fillId="2" borderId="34" xfId="0" applyFont="true" applyBorder="true" applyAlignment="false" applyProtection="false">
      <alignment horizontal="general" vertical="bottom" textRotation="0" wrapText="false" indent="0" shrinkToFit="false"/>
      <protection locked="true" hidden="false"/>
    </xf>
    <xf numFmtId="170" fontId="86" fillId="2" borderId="34" xfId="0" applyFont="true" applyBorder="true" applyAlignment="false" applyProtection="false">
      <alignment horizontal="general" vertical="bottom" textRotation="0" wrapText="false" indent="0" shrinkToFit="false"/>
      <protection locked="true" hidden="false"/>
    </xf>
    <xf numFmtId="190" fontId="81" fillId="0" borderId="0" xfId="0" applyFont="true" applyBorder="false" applyAlignment="false" applyProtection="false">
      <alignment horizontal="general" vertical="bottom" textRotation="0" wrapText="false" indent="0" shrinkToFit="false"/>
      <protection locked="true" hidden="false"/>
    </xf>
    <xf numFmtId="164" fontId="86" fillId="2" borderId="34" xfId="0" applyFont="true" applyBorder="true" applyAlignment="false" applyProtection="false">
      <alignment horizontal="general" vertical="bottom" textRotation="0" wrapText="false" indent="0" shrinkToFit="false"/>
      <protection locked="true" hidden="false"/>
    </xf>
    <xf numFmtId="170" fontId="102" fillId="2" borderId="34" xfId="0" applyFont="true" applyBorder="true" applyAlignment="true" applyProtection="false">
      <alignment horizontal="left" vertical="bottom" textRotation="0" wrapText="false" indent="0" shrinkToFit="false"/>
      <protection locked="true" hidden="false"/>
    </xf>
    <xf numFmtId="170" fontId="87" fillId="2" borderId="34" xfId="0" applyFont="true" applyBorder="true" applyAlignment="true" applyProtection="false">
      <alignment horizontal="center" vertical="bottom" textRotation="0" wrapText="true" indent="0" shrinkToFit="false"/>
      <protection locked="true" hidden="false"/>
    </xf>
    <xf numFmtId="170" fontId="87" fillId="2" borderId="34" xfId="1284" applyFont="true" applyBorder="true" applyAlignment="true" applyProtection="true">
      <alignment horizontal="right" vertical="center" textRotation="0" wrapText="false" indent="0" shrinkToFit="false"/>
      <protection locked="true" hidden="false"/>
    </xf>
    <xf numFmtId="170" fontId="87" fillId="2" borderId="34" xfId="0" applyFont="true" applyBorder="true" applyAlignment="true" applyProtection="false">
      <alignment horizontal="general" vertical="center" textRotation="0" wrapText="false" indent="0" shrinkToFit="false"/>
      <protection locked="true" hidden="false"/>
    </xf>
    <xf numFmtId="190" fontId="81" fillId="27" borderId="0" xfId="0" applyFont="true" applyBorder="false" applyAlignment="false" applyProtection="false">
      <alignment horizontal="general" vertical="bottom" textRotation="0" wrapText="false" indent="0" shrinkToFit="false"/>
      <protection locked="true" hidden="false"/>
    </xf>
    <xf numFmtId="170" fontId="81" fillId="0" borderId="0" xfId="0" applyFont="true" applyBorder="false" applyAlignment="false" applyProtection="false">
      <alignment horizontal="general" vertical="bottom" textRotation="0" wrapText="false" indent="0" shrinkToFit="false"/>
      <protection locked="true" hidden="false"/>
    </xf>
    <xf numFmtId="184" fontId="55" fillId="27" borderId="0" xfId="1328" applyFont="true" applyBorder="true" applyAlignment="true" applyProtection="true">
      <alignment horizontal="left" vertical="bottom" textRotation="0" wrapText="true" indent="0" shrinkToFit="false"/>
      <protection locked="true" hidden="false"/>
    </xf>
    <xf numFmtId="164" fontId="64" fillId="27" borderId="0" xfId="229" applyFont="true" applyBorder="true" applyAlignment="true" applyProtection="false">
      <alignment horizontal="left" vertical="center" textRotation="0" wrapText="true" indent="0" shrinkToFit="false"/>
      <protection locked="true" hidden="false"/>
    </xf>
    <xf numFmtId="164" fontId="55" fillId="2" borderId="40" xfId="229" applyFont="true" applyBorder="true" applyAlignment="true" applyProtection="false">
      <alignment horizontal="center" vertical="center" textRotation="0" wrapText="true" indent="0" shrinkToFit="false"/>
      <protection locked="true" hidden="false"/>
    </xf>
    <xf numFmtId="170" fontId="55" fillId="2" borderId="40" xfId="229" applyFont="true" applyBorder="true" applyAlignment="true" applyProtection="false">
      <alignment horizontal="center" vertical="center" textRotation="0" wrapText="true" indent="0" shrinkToFit="false"/>
      <protection locked="true" hidden="false"/>
    </xf>
    <xf numFmtId="164" fontId="55" fillId="2" borderId="40" xfId="229" applyFont="true" applyBorder="true" applyAlignment="true" applyProtection="false">
      <alignment horizontal="left" vertical="center" textRotation="0" wrapText="false" indent="0" shrinkToFit="false"/>
      <protection locked="true" hidden="false"/>
    </xf>
    <xf numFmtId="170" fontId="34" fillId="2" borderId="40" xfId="229" applyFont="true" applyBorder="true" applyAlignment="true" applyProtection="false">
      <alignment horizontal="general" vertical="center" textRotation="0" wrapText="false" indent="0" shrinkToFit="false"/>
      <protection locked="true" hidden="false"/>
    </xf>
    <xf numFmtId="170" fontId="55" fillId="2" borderId="40" xfId="229" applyFont="true" applyBorder="true" applyAlignment="true" applyProtection="false">
      <alignment horizontal="general" vertical="center" textRotation="0" wrapText="false" indent="0" shrinkToFit="false"/>
      <protection locked="true" hidden="false"/>
    </xf>
    <xf numFmtId="170" fontId="55" fillId="2" borderId="40" xfId="233" applyFont="true" applyBorder="true" applyAlignment="true" applyProtection="false">
      <alignment horizontal="general" vertical="center" textRotation="0" wrapText="false" indent="0" shrinkToFit="false"/>
      <protection locked="true" hidden="false"/>
    </xf>
    <xf numFmtId="164" fontId="55" fillId="2" borderId="40" xfId="229" applyFont="true" applyBorder="true" applyAlignment="true" applyProtection="false">
      <alignment horizontal="left" vertical="center" textRotation="0" wrapText="true" indent="0" shrinkToFit="false"/>
      <protection locked="true" hidden="false"/>
    </xf>
    <xf numFmtId="170" fontId="34" fillId="2" borderId="40" xfId="229" applyFont="true" applyBorder="true" applyAlignment="true" applyProtection="false">
      <alignment horizontal="right" vertical="center" textRotation="0" wrapText="false" indent="0" shrinkToFit="false"/>
      <protection locked="true" hidden="false"/>
    </xf>
    <xf numFmtId="164" fontId="34" fillId="2" borderId="40" xfId="229" applyFont="true" applyBorder="true" applyAlignment="true" applyProtection="false">
      <alignment horizontal="right" vertical="center" textRotation="0" wrapText="false" indent="0" shrinkToFit="false"/>
      <protection locked="true" hidden="false"/>
    </xf>
    <xf numFmtId="164" fontId="55" fillId="2" borderId="40" xfId="229" applyFont="true" applyBorder="true" applyAlignment="true" applyProtection="false">
      <alignment horizontal="general" vertical="center" textRotation="0" wrapText="false" indent="0" shrinkToFit="false"/>
      <protection locked="true" hidden="false"/>
    </xf>
    <xf numFmtId="164" fontId="55" fillId="2" borderId="40" xfId="229" applyFont="true" applyBorder="true" applyAlignment="true" applyProtection="false">
      <alignment horizontal="general" vertical="center" textRotation="0" wrapText="true" indent="0" shrinkToFit="false"/>
      <protection locked="true" hidden="false"/>
    </xf>
    <xf numFmtId="170" fontId="55" fillId="2" borderId="40" xfId="229" applyFont="true" applyBorder="true" applyAlignment="true" applyProtection="false">
      <alignment horizontal="general" vertical="center" textRotation="0" wrapText="true" indent="0" shrinkToFit="false"/>
      <protection locked="true" hidden="false"/>
    </xf>
    <xf numFmtId="164" fontId="103" fillId="27" borderId="0" xfId="229" applyFont="true" applyBorder="false" applyAlignment="true" applyProtection="false">
      <alignment horizontal="left" vertical="center" textRotation="0" wrapText="false" indent="0" shrinkToFit="false"/>
      <protection locked="true" hidden="false"/>
    </xf>
    <xf numFmtId="164" fontId="34" fillId="27" borderId="0" xfId="229" applyFont="true" applyBorder="false" applyAlignment="false" applyProtection="false">
      <alignment horizontal="general" vertical="bottom" textRotation="0" wrapText="false" indent="0" shrinkToFit="false"/>
      <protection locked="true" hidden="false"/>
    </xf>
    <xf numFmtId="164" fontId="34" fillId="27" borderId="0" xfId="229" applyFont="true" applyBorder="false" applyAlignment="true" applyProtection="false">
      <alignment horizontal="general" vertical="center" textRotation="0" wrapText="false" indent="0" shrinkToFit="false"/>
      <protection locked="true" hidden="false"/>
    </xf>
    <xf numFmtId="164" fontId="103" fillId="0" borderId="0" xfId="229" applyFont="true" applyBorder="false" applyAlignment="true" applyProtection="false">
      <alignment horizontal="left" vertical="center" textRotation="0" wrapText="false" indent="0" shrinkToFit="false"/>
      <protection locked="true" hidden="false"/>
    </xf>
    <xf numFmtId="164" fontId="34" fillId="0" borderId="0" xfId="229" applyFont="true" applyBorder="false" applyAlignment="false" applyProtection="false">
      <alignment horizontal="general" vertical="bottom" textRotation="0" wrapText="false" indent="0" shrinkToFit="false"/>
      <protection locked="true" hidden="false"/>
    </xf>
    <xf numFmtId="164" fontId="34" fillId="0" borderId="0" xfId="229" applyFont="true" applyBorder="false" applyAlignment="true" applyProtection="false">
      <alignment horizontal="general" vertical="center" textRotation="0" wrapText="false" indent="0" shrinkToFit="false"/>
      <protection locked="true" hidden="false"/>
    </xf>
    <xf numFmtId="170" fontId="34" fillId="0" borderId="0" xfId="229" applyFont="true" applyBorder="false" applyAlignment="false" applyProtection="false">
      <alignment horizontal="general" vertical="bottom" textRotation="0" wrapText="false" indent="0" shrinkToFit="false"/>
      <protection locked="true" hidden="false"/>
    </xf>
    <xf numFmtId="164" fontId="34" fillId="27" borderId="0" xfId="229" applyFont="true" applyBorder="false" applyAlignment="true" applyProtection="false">
      <alignment horizontal="left" vertical="center" textRotation="0" wrapText="false" indent="0" shrinkToFit="false"/>
      <protection locked="true" hidden="false"/>
    </xf>
    <xf numFmtId="170" fontId="34" fillId="27" borderId="0" xfId="229" applyFont="true" applyBorder="false" applyAlignment="false" applyProtection="false">
      <alignment horizontal="general" vertical="bottom" textRotation="0" wrapText="false" indent="0" shrinkToFit="false"/>
      <protection locked="true" hidden="false"/>
    </xf>
    <xf numFmtId="170" fontId="34" fillId="27" borderId="0" xfId="229" applyFont="true" applyBorder="false" applyAlignment="true" applyProtection="false">
      <alignment horizontal="general" vertical="center" textRotation="0" wrapText="false" indent="0" shrinkToFit="false"/>
      <protection locked="true" hidden="false"/>
    </xf>
    <xf numFmtId="164" fontId="143" fillId="0" borderId="46" xfId="0" applyFont="true" applyBorder="true" applyAlignment="true" applyProtection="false">
      <alignment horizontal="center" vertical="center" textRotation="0" wrapText="false" indent="0" shrinkToFit="false"/>
      <protection locked="true" hidden="false"/>
    </xf>
    <xf numFmtId="164" fontId="143" fillId="0" borderId="0" xfId="0" applyFont="true" applyBorder="false" applyAlignment="true" applyProtection="false">
      <alignment horizontal="center" vertical="bottom" textRotation="0" wrapText="false" indent="0" shrinkToFit="false"/>
      <protection locked="true" hidden="false"/>
    </xf>
    <xf numFmtId="164" fontId="143" fillId="0" borderId="0" xfId="0" applyFont="true" applyBorder="false" applyAlignment="true" applyProtection="false">
      <alignment horizontal="right" vertical="center" textRotation="0" wrapText="false" indent="0" shrinkToFit="false"/>
      <protection locked="true" hidden="false"/>
    </xf>
    <xf numFmtId="164" fontId="34" fillId="27" borderId="0" xfId="236" applyFont="true" applyBorder="false" applyAlignment="false" applyProtection="false">
      <alignment horizontal="general" vertical="bottom" textRotation="0" wrapText="false" indent="0" shrinkToFit="false"/>
      <protection locked="true" hidden="false"/>
    </xf>
    <xf numFmtId="164" fontId="34" fillId="0" borderId="0" xfId="292" applyFont="true" applyBorder="false" applyAlignment="false" applyProtection="false">
      <alignment horizontal="general" vertical="bottom" textRotation="0" wrapText="false" indent="0" shrinkToFit="false"/>
      <protection locked="true" hidden="false"/>
    </xf>
    <xf numFmtId="188" fontId="69" fillId="27" borderId="0" xfId="0" applyFont="true" applyBorder="true" applyAlignment="true" applyProtection="false">
      <alignment horizontal="center" vertical="bottom" textRotation="0" wrapText="false" indent="0" shrinkToFit="false"/>
      <protection locked="true" hidden="false"/>
    </xf>
    <xf numFmtId="170" fontId="144" fillId="2" borderId="40" xfId="1261" applyFont="true" applyBorder="true" applyAlignment="true" applyProtection="false">
      <alignment horizontal="center" vertical="center" textRotation="90" wrapText="true" indent="0" shrinkToFit="false"/>
      <protection locked="true" hidden="false"/>
    </xf>
    <xf numFmtId="170" fontId="127" fillId="2" borderId="40" xfId="1261" applyFont="true" applyBorder="true" applyAlignment="true" applyProtection="false">
      <alignment horizontal="center" vertical="center" textRotation="0" wrapText="true" indent="0" shrinkToFit="false"/>
      <protection locked="true" hidden="false"/>
    </xf>
    <xf numFmtId="164" fontId="137" fillId="2" borderId="40" xfId="0" applyFont="true" applyBorder="true" applyAlignment="true" applyProtection="false">
      <alignment horizontal="center" vertical="center" textRotation="0" wrapText="true" indent="0" shrinkToFit="false"/>
      <protection locked="true" hidden="false"/>
    </xf>
    <xf numFmtId="170" fontId="87" fillId="2" borderId="40" xfId="1264" applyFont="true" applyBorder="true" applyAlignment="true" applyProtection="false">
      <alignment horizontal="center" vertical="center" textRotation="0" wrapText="true" indent="0" shrinkToFit="false"/>
      <protection locked="true" hidden="false"/>
    </xf>
    <xf numFmtId="164" fontId="87" fillId="2" borderId="40" xfId="0" applyFont="true" applyBorder="true" applyAlignment="true" applyProtection="false">
      <alignment horizontal="center" vertical="center" textRotation="0" wrapText="false" indent="0" shrinkToFit="false"/>
      <protection locked="true" hidden="false"/>
    </xf>
    <xf numFmtId="170" fontId="89" fillId="2" borderId="40" xfId="1264" applyFont="true" applyBorder="true" applyAlignment="true" applyProtection="false">
      <alignment horizontal="center" vertical="center" textRotation="0" wrapText="false" indent="0" shrinkToFit="false"/>
      <protection locked="true" hidden="false"/>
    </xf>
    <xf numFmtId="164" fontId="89" fillId="2" borderId="40" xfId="0" applyFont="true" applyBorder="true" applyAlignment="true" applyProtection="false">
      <alignment horizontal="center" vertical="center" textRotation="0" wrapText="false" indent="0" shrinkToFit="false"/>
      <protection locked="true" hidden="false"/>
    </xf>
    <xf numFmtId="164" fontId="101" fillId="2" borderId="40" xfId="0" applyFont="true" applyBorder="true" applyAlignment="true" applyProtection="false">
      <alignment horizontal="center" vertical="center" textRotation="0" wrapText="false" indent="0" shrinkToFit="false"/>
      <protection locked="true" hidden="false"/>
    </xf>
    <xf numFmtId="164" fontId="101" fillId="2" borderId="40" xfId="0" applyFont="true" applyBorder="true" applyAlignment="true" applyProtection="false">
      <alignment horizontal="general" vertical="center" textRotation="0" wrapText="false" indent="0" shrinkToFit="false"/>
      <protection locked="true" hidden="false"/>
    </xf>
    <xf numFmtId="170" fontId="145" fillId="2" borderId="40" xfId="1257" applyFont="true" applyBorder="true" applyAlignment="true" applyProtection="false">
      <alignment horizontal="right" vertical="center" textRotation="0" wrapText="true" indent="0" shrinkToFit="false"/>
      <protection locked="true" hidden="false"/>
    </xf>
    <xf numFmtId="170" fontId="144" fillId="2" borderId="40" xfId="192" applyFont="true" applyBorder="true" applyAlignment="true" applyProtection="true">
      <alignment horizontal="center" vertical="center" textRotation="0" wrapText="false" indent="0" shrinkToFit="false"/>
      <protection locked="true" hidden="false"/>
    </xf>
    <xf numFmtId="170" fontId="144" fillId="2" borderId="40" xfId="1261" applyFont="true" applyBorder="true" applyAlignment="true" applyProtection="false">
      <alignment horizontal="general" vertical="center" textRotation="0" wrapText="false" indent="0" shrinkToFit="false"/>
      <protection locked="true" hidden="false"/>
    </xf>
    <xf numFmtId="170" fontId="144" fillId="2" borderId="40" xfId="1261" applyFont="true" applyBorder="true" applyAlignment="true" applyProtection="false">
      <alignment horizontal="center" vertical="center" textRotation="0" wrapText="true" indent="0" shrinkToFit="false"/>
      <protection locked="true" hidden="false"/>
    </xf>
    <xf numFmtId="170" fontId="146" fillId="2" borderId="40" xfId="1265" applyFont="true" applyBorder="true" applyAlignment="true" applyProtection="false">
      <alignment horizontal="right" vertical="center" textRotation="0" wrapText="false" indent="0" shrinkToFit="false"/>
      <protection locked="true" hidden="false"/>
    </xf>
    <xf numFmtId="171" fontId="106" fillId="0" borderId="0" xfId="0" applyFont="true" applyBorder="false" applyAlignment="false" applyProtection="false">
      <alignment horizontal="general" vertical="bottom" textRotation="0" wrapText="false" indent="0" shrinkToFit="false"/>
      <protection locked="true" hidden="false"/>
    </xf>
    <xf numFmtId="164" fontId="85" fillId="27" borderId="0" xfId="0" applyFont="true" applyBorder="true" applyAlignment="true" applyProtection="false">
      <alignment horizontal="left" vertical="center" textRotation="0" wrapText="true" indent="0" shrinkToFit="false"/>
      <protection locked="true" hidden="false"/>
    </xf>
    <xf numFmtId="164" fontId="50" fillId="2" borderId="39" xfId="0" applyFont="true" applyBorder="true" applyAlignment="true" applyProtection="false">
      <alignment horizontal="center" vertical="center" textRotation="0" wrapText="true" indent="0" shrinkToFit="false"/>
      <protection locked="true" hidden="false"/>
    </xf>
    <xf numFmtId="164" fontId="126" fillId="2" borderId="34" xfId="0" applyFont="true" applyBorder="true" applyAlignment="true" applyProtection="false">
      <alignment horizontal="general" vertical="center" textRotation="0" wrapText="true" indent="0" shrinkToFit="false"/>
      <protection locked="true" hidden="false"/>
    </xf>
    <xf numFmtId="164" fontId="50" fillId="2" borderId="34" xfId="0" applyFont="true" applyBorder="true" applyAlignment="false" applyProtection="false">
      <alignment horizontal="general" vertical="bottom" textRotation="0" wrapText="false" indent="0" shrinkToFit="false"/>
      <protection locked="true" hidden="false"/>
    </xf>
    <xf numFmtId="170" fontId="52" fillId="2" borderId="34" xfId="1284" applyFont="true" applyBorder="true" applyAlignment="true" applyProtection="true">
      <alignment horizontal="right" vertical="center" textRotation="0" wrapText="false" indent="0" shrinkToFit="false"/>
      <protection locked="true" hidden="false"/>
    </xf>
    <xf numFmtId="170" fontId="34" fillId="0" borderId="0" xfId="0" applyFont="true" applyBorder="false" applyAlignment="true" applyProtection="false">
      <alignment horizontal="general" vertical="center" textRotation="0" wrapText="false" indent="0" shrinkToFit="false"/>
      <protection locked="true" hidden="false"/>
    </xf>
    <xf numFmtId="164" fontId="50" fillId="2" borderId="34" xfId="0" applyFont="true" applyBorder="true" applyAlignment="true" applyProtection="false">
      <alignment horizontal="general" vertical="bottom" textRotation="0" wrapText="true" indent="0" shrinkToFit="false"/>
      <protection locked="true" hidden="false"/>
    </xf>
    <xf numFmtId="170" fontId="20" fillId="2" borderId="34" xfId="1284" applyFont="true" applyBorder="true" applyAlignment="true" applyProtection="true">
      <alignment horizontal="right" vertical="center" textRotation="0" wrapText="false" indent="0" shrinkToFit="false"/>
      <protection locked="true" hidden="false"/>
    </xf>
    <xf numFmtId="170" fontId="126" fillId="2" borderId="34" xfId="1284" applyFont="true" applyBorder="true" applyAlignment="true" applyProtection="true">
      <alignment horizontal="right" vertical="center" textRotation="0" wrapText="false" indent="0" shrinkToFit="false"/>
      <protection locked="true" hidden="false"/>
    </xf>
    <xf numFmtId="187" fontId="126" fillId="2" borderId="34" xfId="1284"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87" fontId="126" fillId="0" borderId="0" xfId="1284" applyFont="true" applyBorder="true" applyAlignment="true" applyProtection="true">
      <alignment horizontal="center" vertical="center" textRotation="0" wrapText="false" indent="0" shrinkToFit="false"/>
      <protection locked="true" hidden="false"/>
    </xf>
    <xf numFmtId="170" fontId="20" fillId="2" borderId="34" xfId="0" applyFont="true" applyBorder="true" applyAlignment="true" applyProtection="false">
      <alignment horizontal="right" vertical="bottom" textRotation="0" wrapText="false" indent="0" shrinkToFit="false"/>
      <protection locked="true" hidden="false"/>
    </xf>
    <xf numFmtId="170" fontId="97" fillId="2" borderId="34"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left" vertical="center" textRotation="0" wrapText="true" indent="0" shrinkToFit="false"/>
      <protection locked="true" hidden="false"/>
    </xf>
    <xf numFmtId="188" fontId="97" fillId="0" borderId="0" xfId="0" applyFont="true" applyBorder="false" applyAlignment="true" applyProtection="false">
      <alignment horizontal="right" vertical="bottom" textRotation="0" wrapText="fals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70" fontId="31" fillId="2" borderId="34" xfId="0" applyFont="true" applyBorder="true" applyAlignment="false" applyProtection="false">
      <alignment horizontal="general" vertical="bottom" textRotation="0" wrapText="false" indent="0" shrinkToFit="false"/>
      <protection locked="true" hidden="false"/>
    </xf>
    <xf numFmtId="170" fontId="31" fillId="2" borderId="34" xfId="0" applyFont="true" applyBorder="true" applyAlignment="true" applyProtection="false">
      <alignment horizontal="center" vertical="bottom" textRotation="0" wrapText="false" indent="0" shrinkToFit="false"/>
      <protection locked="true" hidden="false"/>
    </xf>
    <xf numFmtId="170" fontId="97" fillId="2" borderId="34" xfId="0" applyFont="true" applyBorder="true" applyAlignment="true" applyProtection="false">
      <alignment horizontal="general" vertical="center" textRotation="0" wrapText="false" indent="0" shrinkToFit="false"/>
      <protection locked="true" hidden="false"/>
    </xf>
    <xf numFmtId="170" fontId="153" fillId="27" borderId="0" xfId="0" applyFont="true" applyBorder="false" applyAlignment="false" applyProtection="false">
      <alignment horizontal="general" vertical="bottom" textRotation="0" wrapText="false" indent="0" shrinkToFit="false"/>
      <protection locked="true" hidden="false"/>
    </xf>
    <xf numFmtId="164" fontId="153" fillId="27" borderId="0" xfId="0" applyFont="true" applyBorder="false" applyAlignment="false" applyProtection="false">
      <alignment horizontal="general" vertical="bottom" textRotation="0" wrapText="false" indent="0" shrinkToFit="false"/>
      <protection locked="true" hidden="false"/>
    </xf>
    <xf numFmtId="164" fontId="150" fillId="27" borderId="0" xfId="0" applyFont="true" applyBorder="false" applyAlignment="true" applyProtection="false">
      <alignment horizontal="left" vertical="center" textRotation="0" wrapText="true" indent="0" shrinkToFit="false"/>
      <protection locked="true" hidden="false"/>
    </xf>
    <xf numFmtId="187" fontId="153" fillId="27" borderId="0" xfId="0" applyFont="true" applyBorder="false" applyAlignment="false" applyProtection="false">
      <alignment horizontal="general" vertical="bottom" textRotation="0" wrapText="fals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64" fontId="155" fillId="27" borderId="0" xfId="0" applyFont="true" applyBorder="false" applyAlignment="false" applyProtection="false">
      <alignment horizontal="general" vertical="bottom" textRotation="0" wrapText="false" indent="0" shrinkToFit="false"/>
      <protection locked="true" hidden="false"/>
    </xf>
    <xf numFmtId="170" fontId="155" fillId="27" borderId="0" xfId="0" applyFont="true" applyBorder="false" applyAlignment="false" applyProtection="false">
      <alignment horizontal="general" vertical="bottom" textRotation="0" wrapText="false" indent="0" shrinkToFit="false"/>
      <protection locked="true" hidden="false"/>
    </xf>
    <xf numFmtId="164" fontId="120" fillId="27" borderId="0" xfId="0" applyFont="true" applyBorder="false" applyAlignment="true" applyProtection="false">
      <alignment horizontal="general" vertical="bottom" textRotation="0" wrapText="true" indent="0" shrinkToFit="false"/>
      <protection locked="true" hidden="false"/>
    </xf>
    <xf numFmtId="187" fontId="155" fillId="27" borderId="0" xfId="0" applyFont="tru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34" fillId="28" borderId="0" xfId="0" applyFont="true" applyBorder="false" applyAlignment="false" applyProtection="false">
      <alignment horizontal="general" vertical="bottom" textRotation="0" wrapText="false" indent="0" shrinkToFit="false"/>
      <protection locked="true" hidden="false"/>
    </xf>
    <xf numFmtId="164" fontId="93" fillId="28" borderId="0" xfId="0" applyFont="true" applyBorder="false" applyAlignment="false" applyProtection="false">
      <alignment horizontal="general" vertical="bottom" textRotation="0" wrapText="false" indent="0" shrinkToFit="false"/>
      <protection locked="true" hidden="false"/>
    </xf>
    <xf numFmtId="165" fontId="34" fillId="0" borderId="0" xfId="1284" applyFont="true" applyBorder="true" applyAlignment="true" applyProtection="true">
      <alignment horizontal="general" vertical="bottom" textRotation="0" wrapText="false" indent="0" shrinkToFit="false"/>
      <protection locked="true" hidden="false"/>
    </xf>
    <xf numFmtId="164" fontId="55" fillId="0" borderId="0" xfId="1264"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56" fillId="27" borderId="0" xfId="0" applyFont="true" applyBorder="false" applyAlignment="true" applyProtection="false">
      <alignment horizontal="left" vertical="center" textRotation="0" wrapText="false" indent="0" shrinkToFit="false"/>
      <protection locked="true" hidden="false"/>
    </xf>
    <xf numFmtId="164" fontId="157" fillId="27" borderId="0" xfId="1264" applyFont="true" applyBorder="false" applyAlignment="true" applyProtection="false">
      <alignment horizontal="general" vertical="center" textRotation="0" wrapText="true" indent="0" shrinkToFit="false"/>
      <protection locked="true" hidden="false"/>
    </xf>
    <xf numFmtId="164" fontId="158" fillId="27" borderId="0" xfId="1264" applyFont="true" applyBorder="false" applyAlignment="true" applyProtection="false">
      <alignment horizontal="general" vertical="center" textRotation="0" wrapText="true" indent="0" shrinkToFit="false"/>
      <protection locked="true" hidden="false"/>
    </xf>
    <xf numFmtId="170" fontId="157" fillId="27" borderId="0" xfId="1264" applyFont="true" applyBorder="false" applyAlignment="true" applyProtection="false">
      <alignment horizontal="general" vertical="center" textRotation="0" wrapText="true" indent="0" shrinkToFit="false"/>
      <protection locked="true" hidden="false"/>
    </xf>
    <xf numFmtId="165" fontId="159" fillId="27" borderId="0" xfId="1284" applyFont="true" applyBorder="true" applyAlignment="true" applyProtection="true">
      <alignment horizontal="left" vertical="center" textRotation="0" wrapText="true" indent="0" shrinkToFit="false"/>
      <protection locked="true" hidden="false"/>
    </xf>
    <xf numFmtId="164" fontId="56" fillId="27" borderId="0" xfId="0" applyFont="true" applyBorder="false" applyAlignment="true" applyProtection="false">
      <alignment horizontal="left" vertical="center" textRotation="0" wrapText="false" indent="0" shrinkToFit="false"/>
      <protection locked="true" hidden="false"/>
    </xf>
    <xf numFmtId="164" fontId="50" fillId="2" borderId="34" xfId="1264" applyFont="true" applyBorder="true" applyAlignment="true" applyProtection="false">
      <alignment horizontal="center" vertical="center" textRotation="90" wrapText="true" indent="0" shrinkToFit="false"/>
      <protection locked="true" hidden="false"/>
    </xf>
    <xf numFmtId="164" fontId="50" fillId="2" borderId="34" xfId="1264" applyFont="true" applyBorder="true" applyAlignment="true" applyProtection="false">
      <alignment horizontal="center" vertical="center" textRotation="0" wrapText="true" indent="0" shrinkToFit="false"/>
      <protection locked="true" hidden="false"/>
    </xf>
    <xf numFmtId="164" fontId="50" fillId="2" borderId="35" xfId="0" applyFont="true" applyBorder="true" applyAlignment="true" applyProtection="false">
      <alignment horizontal="center" vertical="center" textRotation="0" wrapText="false" indent="0" shrinkToFit="false"/>
      <protection locked="true" hidden="false"/>
    </xf>
    <xf numFmtId="164" fontId="64" fillId="2" borderId="33" xfId="0" applyFont="true" applyBorder="true" applyAlignment="true" applyProtection="false">
      <alignment horizontal="center" vertical="center" textRotation="0" wrapText="false" indent="0" shrinkToFit="false"/>
      <protection locked="true" hidden="false"/>
    </xf>
    <xf numFmtId="164" fontId="126" fillId="2" borderId="35" xfId="0" applyFont="true" applyBorder="true" applyAlignment="true" applyProtection="false">
      <alignment horizontal="center" vertical="center" textRotation="0" wrapText="true" indent="0" shrinkToFit="false"/>
      <protection locked="true" hidden="false"/>
    </xf>
    <xf numFmtId="164" fontId="50" fillId="2" borderId="35" xfId="0" applyFont="true" applyBorder="true" applyAlignment="true" applyProtection="false">
      <alignment horizontal="center" vertical="center" textRotation="0" wrapText="true" indent="0" shrinkToFit="false"/>
      <protection locked="true" hidden="false"/>
    </xf>
    <xf numFmtId="170" fontId="64" fillId="2" borderId="33" xfId="1264" applyFont="true" applyBorder="true" applyAlignment="true" applyProtection="false">
      <alignment horizontal="center" vertical="center" textRotation="0" wrapText="false" indent="0" shrinkToFit="false"/>
      <protection locked="true" hidden="false"/>
    </xf>
    <xf numFmtId="170" fontId="64" fillId="2" borderId="33" xfId="0" applyFont="true" applyBorder="true" applyAlignment="true" applyProtection="false">
      <alignment horizontal="center" vertical="center" textRotation="0" wrapText="false" indent="0" shrinkToFit="false"/>
      <protection locked="true" hidden="false"/>
    </xf>
    <xf numFmtId="170" fontId="68" fillId="2" borderId="33" xfId="0" applyFont="true" applyBorder="true" applyAlignment="true" applyProtection="false">
      <alignment horizontal="center" vertical="center" textRotation="0" wrapText="false" indent="0" shrinkToFit="false"/>
      <protection locked="true" hidden="false"/>
    </xf>
    <xf numFmtId="164" fontId="64" fillId="2" borderId="33" xfId="0" applyFont="true" applyBorder="true" applyAlignment="true" applyProtection="false">
      <alignment horizontal="center" vertical="center" textRotation="0" wrapText="true" indent="0" shrinkToFit="false"/>
      <protection locked="true" hidden="false"/>
    </xf>
    <xf numFmtId="164" fontId="50" fillId="2" borderId="34" xfId="1264"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general" vertical="center" textRotation="0" wrapText="true" indent="0" shrinkToFit="false"/>
      <protection locked="true" hidden="false"/>
    </xf>
    <xf numFmtId="170" fontId="20" fillId="2" borderId="33" xfId="0" applyFont="true" applyBorder="true" applyAlignment="true" applyProtection="false">
      <alignment horizontal="general" vertical="center" textRotation="0" wrapText="false" indent="0" shrinkToFit="false"/>
      <protection locked="true" hidden="false"/>
    </xf>
    <xf numFmtId="170" fontId="126" fillId="2" borderId="33" xfId="0" applyFont="true" applyBorder="true" applyAlignment="true" applyProtection="false">
      <alignment horizontal="general" vertical="center" textRotation="0" wrapText="false" indent="0" shrinkToFit="false"/>
      <protection locked="true" hidden="false"/>
    </xf>
    <xf numFmtId="170" fontId="50" fillId="2" borderId="33" xfId="0" applyFont="true" applyBorder="true" applyAlignment="true" applyProtection="false">
      <alignment horizontal="general" vertical="center" textRotation="0" wrapText="false" indent="0" shrinkToFit="false"/>
      <protection locked="true" hidden="false"/>
    </xf>
    <xf numFmtId="176" fontId="20" fillId="2" borderId="33" xfId="0" applyFont="true" applyBorder="true" applyAlignment="true" applyProtection="false">
      <alignment horizontal="general" vertical="center" textRotation="0" wrapText="false" indent="0" shrinkToFit="false"/>
      <protection locked="true" hidden="false"/>
    </xf>
    <xf numFmtId="176" fontId="50" fillId="2" borderId="33" xfId="0" applyFont="true" applyBorder="true" applyAlignment="true" applyProtection="false">
      <alignment horizontal="general" vertical="center" textRotation="0" wrapText="false" indent="0" shrinkToFit="false"/>
      <protection locked="true" hidden="false"/>
    </xf>
    <xf numFmtId="181" fontId="56" fillId="0" borderId="0" xfId="0" applyFont="true" applyBorder="false" applyAlignment="false" applyProtection="false">
      <alignment horizontal="general" vertical="bottom" textRotation="0" wrapText="false" indent="0" shrinkToFit="false"/>
      <protection locked="true" hidden="false"/>
    </xf>
    <xf numFmtId="184" fontId="56" fillId="0" borderId="0" xfId="0" applyFont="true" applyBorder="false" applyAlignment="false" applyProtection="false">
      <alignment horizontal="general" vertical="bottom" textRotation="0" wrapText="false" indent="0" shrinkToFit="false"/>
      <protection locked="true" hidden="false"/>
    </xf>
    <xf numFmtId="191" fontId="20" fillId="2" borderId="33" xfId="0" applyFont="true" applyBorder="true" applyAlignment="true" applyProtection="false">
      <alignment horizontal="right" vertical="center" textRotation="0" wrapText="false" indent="0" shrinkToFit="false"/>
      <protection locked="true" hidden="false"/>
    </xf>
    <xf numFmtId="181" fontId="20" fillId="2" borderId="33" xfId="0" applyFont="true" applyBorder="true" applyAlignment="true" applyProtection="false">
      <alignment horizontal="right" vertical="center" textRotation="0" wrapText="false" indent="0" shrinkToFit="false"/>
      <protection locked="true" hidden="false"/>
    </xf>
    <xf numFmtId="181" fontId="56" fillId="27" borderId="0" xfId="0" applyFont="true" applyBorder="false" applyAlignment="false" applyProtection="false">
      <alignment horizontal="general" vertical="bottom" textRotation="0" wrapText="false" indent="0" shrinkToFit="false"/>
      <protection locked="true" hidden="false"/>
    </xf>
    <xf numFmtId="164" fontId="56" fillId="27" borderId="0" xfId="0" applyFont="true" applyBorder="false" applyAlignment="false" applyProtection="false">
      <alignment horizontal="general" vertical="bottom" textRotation="0" wrapText="false" indent="0" shrinkToFit="false"/>
      <protection locked="true" hidden="false"/>
    </xf>
    <xf numFmtId="181"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6" fontId="20" fillId="2" borderId="33" xfId="0" applyFont="true" applyBorder="true" applyAlignment="true" applyProtection="false">
      <alignment horizontal="right" vertical="center" textRotation="0" wrapText="false" indent="0" shrinkToFit="false"/>
      <protection locked="true" hidden="false"/>
    </xf>
    <xf numFmtId="164" fontId="20" fillId="2" borderId="34" xfId="1264" applyFont="true" applyBorder="true" applyAlignment="true" applyProtection="false">
      <alignment horizontal="general" vertical="center" textRotation="0" wrapText="true" indent="0" shrinkToFit="false"/>
      <protection locked="true" hidden="false"/>
    </xf>
    <xf numFmtId="170" fontId="50" fillId="2" borderId="34" xfId="0" applyFont="true" applyBorder="true" applyAlignment="true" applyProtection="false">
      <alignment horizontal="right" vertical="center" textRotation="0" wrapText="false" indent="0" shrinkToFit="false"/>
      <protection locked="true" hidden="false"/>
    </xf>
    <xf numFmtId="170" fontId="126" fillId="2" borderId="34" xfId="0" applyFont="true" applyBorder="true" applyAlignment="true" applyProtection="false">
      <alignment horizontal="right" vertical="center" textRotation="0" wrapText="false" indent="0" shrinkToFit="false"/>
      <protection locked="true" hidden="false"/>
    </xf>
    <xf numFmtId="176" fontId="50" fillId="2" borderId="34" xfId="0" applyFont="true" applyBorder="true" applyAlignment="true" applyProtection="false">
      <alignment horizontal="right" vertical="center"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60" fillId="0" borderId="0" xfId="0" applyFont="true" applyBorder="false" applyAlignment="false" applyProtection="false">
      <alignment horizontal="general" vertical="bottom" textRotation="0" wrapText="false" indent="0" shrinkToFit="false"/>
      <protection locked="true" hidden="false"/>
    </xf>
    <xf numFmtId="164" fontId="160" fillId="27" borderId="0" xfId="0" applyFont="true" applyBorder="false" applyAlignment="false" applyProtection="false">
      <alignment horizontal="general" vertical="bottom" textRotation="0" wrapText="false" indent="0" shrinkToFit="false"/>
      <protection locked="true" hidden="false"/>
    </xf>
    <xf numFmtId="164" fontId="161" fillId="27" borderId="0" xfId="0" applyFont="true" applyBorder="false" applyAlignment="false" applyProtection="false">
      <alignment horizontal="general" vertical="bottom" textRotation="0" wrapText="false" indent="0" shrinkToFit="false"/>
      <protection locked="true" hidden="false"/>
    </xf>
    <xf numFmtId="165" fontId="160" fillId="0" borderId="0" xfId="1284" applyFont="true" applyBorder="true" applyAlignment="true" applyProtection="true">
      <alignment horizontal="general" vertical="bottom" textRotation="0" wrapText="false" indent="0" shrinkToFit="false"/>
      <protection locked="true" hidden="false"/>
    </xf>
    <xf numFmtId="171" fontId="134" fillId="0" borderId="0" xfId="1266" applyFont="true" applyBorder="true" applyAlignment="true" applyProtection="false">
      <alignment horizontal="left" vertical="center" textRotation="0" wrapText="true" indent="0" shrinkToFit="false"/>
      <protection locked="true" hidden="false"/>
    </xf>
    <xf numFmtId="164" fontId="162" fillId="27" borderId="0" xfId="0" applyFont="true" applyBorder="false" applyAlignment="false" applyProtection="false">
      <alignment horizontal="general" vertical="bottom" textRotation="0" wrapText="false" indent="0" shrinkToFit="false"/>
      <protection locked="true" hidden="false"/>
    </xf>
    <xf numFmtId="165" fontId="56" fillId="0" borderId="0" xfId="1284" applyFont="true" applyBorder="true" applyAlignment="true" applyProtection="true">
      <alignment horizontal="general" vertical="bottom" textRotation="0" wrapText="false" indent="0" shrinkToFit="false"/>
      <protection locked="true" hidden="false"/>
    </xf>
    <xf numFmtId="177" fontId="34" fillId="0" borderId="0" xfId="1284"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0" fillId="27" borderId="0" xfId="0" applyFont="true" applyBorder="false" applyAlignment="true" applyProtection="false">
      <alignment horizontal="general" vertical="center" textRotation="0" wrapText="false" indent="0" shrinkToFit="false"/>
      <protection locked="true" hidden="false"/>
    </xf>
    <xf numFmtId="164" fontId="163" fillId="27" borderId="0" xfId="0" applyFont="true" applyBorder="false" applyAlignment="true" applyProtection="false">
      <alignment horizontal="general" vertical="center" textRotation="0" wrapText="true" indent="0" shrinkToFit="false"/>
      <protection locked="true" hidden="false"/>
    </xf>
    <xf numFmtId="176" fontId="20" fillId="2" borderId="34" xfId="0" applyFont="true" applyBorder="true" applyAlignment="true" applyProtection="false">
      <alignment horizontal="general" vertical="center" textRotation="0" wrapText="false" indent="0" shrinkToFit="false"/>
      <protection locked="true" hidden="false"/>
    </xf>
    <xf numFmtId="176" fontId="50" fillId="2" borderId="34" xfId="0" applyFont="true" applyBorder="true" applyAlignment="true" applyProtection="false">
      <alignment horizontal="general" vertical="center" textRotation="0" wrapText="false" indent="0" shrinkToFit="false"/>
      <protection locked="true" hidden="false"/>
    </xf>
    <xf numFmtId="164" fontId="50" fillId="2" borderId="34" xfId="0" applyFont="true" applyBorder="true" applyAlignment="true" applyProtection="false">
      <alignment horizontal="general" vertical="center"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85" fontId="34" fillId="27" borderId="0" xfId="0" applyFont="true" applyBorder="false" applyAlignment="false" applyProtection="false">
      <alignment horizontal="general" vertical="bottom" textRotation="0" wrapText="false" indent="0" shrinkToFit="false"/>
      <protection locked="true" hidden="false"/>
    </xf>
    <xf numFmtId="164" fontId="125" fillId="27" borderId="0" xfId="0" applyFont="true" applyBorder="false" applyAlignment="true" applyProtection="false">
      <alignment horizontal="general" vertical="center" textRotation="0" wrapText="true" indent="0" shrinkToFit="false"/>
      <protection locked="true" hidden="false"/>
    </xf>
    <xf numFmtId="164" fontId="50" fillId="2" borderId="34" xfId="0" applyFont="true" applyBorder="true" applyAlignment="true" applyProtection="false">
      <alignment horizontal="center" vertical="center" textRotation="90" wrapText="true" indent="0" shrinkToFit="false"/>
      <protection locked="true" hidden="false"/>
    </xf>
    <xf numFmtId="190" fontId="50" fillId="2" borderId="34" xfId="0" applyFont="true" applyBorder="true" applyAlignment="true" applyProtection="false">
      <alignment horizontal="center" vertical="center" textRotation="0" wrapText="true" indent="0" shrinkToFit="false"/>
      <protection locked="true" hidden="false"/>
    </xf>
    <xf numFmtId="190" fontId="50" fillId="2" borderId="35" xfId="0" applyFont="true" applyBorder="true" applyAlignment="true" applyProtection="false">
      <alignment horizontal="center" vertical="center" textRotation="0" wrapText="true" indent="0" shrinkToFit="false"/>
      <protection locked="true" hidden="false"/>
    </xf>
    <xf numFmtId="190" fontId="64" fillId="2" borderId="33" xfId="0" applyFont="true" applyBorder="true" applyAlignment="true" applyProtection="false">
      <alignment horizontal="center" vertical="center" textRotation="0" wrapText="true" indent="0" shrinkToFit="false"/>
      <protection locked="true" hidden="false"/>
    </xf>
    <xf numFmtId="164" fontId="164" fillId="2" borderId="34" xfId="1264" applyFont="true" applyBorder="true" applyAlignment="true" applyProtection="false">
      <alignment horizontal="left" vertical="center" textRotation="0" wrapText="true" indent="0" shrinkToFit="false"/>
      <protection locked="true" hidden="false"/>
    </xf>
    <xf numFmtId="189" fontId="52" fillId="2" borderId="34" xfId="1284" applyFont="true" applyBorder="true" applyAlignment="true" applyProtection="true">
      <alignment horizontal="right" vertical="center" textRotation="0" wrapText="true" indent="0" shrinkToFit="false"/>
      <protection locked="true" hidden="false"/>
    </xf>
    <xf numFmtId="189" fontId="20" fillId="2" borderId="34" xfId="1284" applyFont="true" applyBorder="true" applyAlignment="true" applyProtection="true">
      <alignment horizontal="right" vertical="center" textRotation="0" wrapText="true" indent="0" shrinkToFit="false"/>
      <protection locked="true" hidden="false"/>
    </xf>
    <xf numFmtId="189" fontId="34" fillId="0" borderId="0" xfId="0" applyFont="true" applyBorder="false" applyAlignment="false" applyProtection="false">
      <alignment horizontal="general" vertical="bottom" textRotation="0" wrapText="false" indent="0" shrinkToFit="false"/>
      <protection locked="true" hidden="false"/>
    </xf>
    <xf numFmtId="164" fontId="164" fillId="2" borderId="34" xfId="1264" applyFont="true" applyBorder="true" applyAlignment="true" applyProtection="false">
      <alignment horizontal="general" vertical="center" textRotation="0" wrapText="true" indent="0" shrinkToFit="false"/>
      <protection locked="true" hidden="false"/>
    </xf>
    <xf numFmtId="164" fontId="164" fillId="2" borderId="34" xfId="1264"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96" fillId="27" borderId="0" xfId="0" applyFont="true" applyBorder="false" applyAlignment="true" applyProtection="false">
      <alignment horizontal="general" vertical="center" textRotation="0" wrapText="false" indent="0" shrinkToFit="false"/>
      <protection locked="true" hidden="false"/>
    </xf>
    <xf numFmtId="164" fontId="96" fillId="27" borderId="0" xfId="0" applyFont="true" applyBorder="false" applyAlignment="true" applyProtection="false">
      <alignment horizontal="left" vertical="center" textRotation="0" wrapText="false" indent="0" shrinkToFit="false"/>
      <protection locked="true" hidden="false"/>
    </xf>
    <xf numFmtId="164" fontId="131" fillId="27"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90" fontId="50" fillId="2" borderId="33" xfId="0" applyFont="true" applyBorder="true" applyAlignment="true" applyProtection="false">
      <alignment horizontal="center" vertical="center" textRotation="0" wrapText="true" indent="0" shrinkToFit="false"/>
      <protection locked="true" hidden="false"/>
    </xf>
    <xf numFmtId="190" fontId="50" fillId="2" borderId="34" xfId="0" applyFont="true" applyBorder="true" applyAlignment="true" applyProtection="false">
      <alignment horizontal="general" vertical="center" textRotation="0" wrapText="false" indent="0" shrinkToFit="false"/>
      <protection locked="true" hidden="false"/>
    </xf>
    <xf numFmtId="190" fontId="34" fillId="0" borderId="0" xfId="0" applyFont="true" applyBorder="false" applyAlignment="false" applyProtection="false">
      <alignment horizontal="general" vertical="bottom" textRotation="0" wrapText="false" indent="0" shrinkToFit="false"/>
      <protection locked="true" hidden="false"/>
    </xf>
    <xf numFmtId="170" fontId="20" fillId="2" borderId="34" xfId="1284" applyFont="true" applyBorder="true" applyAlignment="true" applyProtection="true">
      <alignment horizontal="right" vertical="center" textRotation="0" wrapText="true" indent="0" shrinkToFit="false"/>
      <protection locked="true" hidden="false"/>
    </xf>
    <xf numFmtId="164" fontId="20" fillId="2" borderId="34" xfId="1284" applyFont="true" applyBorder="true" applyAlignment="true" applyProtection="true">
      <alignment horizontal="right" vertical="center" textRotation="0" wrapText="true" indent="0" shrinkToFit="false"/>
      <protection locked="true" hidden="false"/>
    </xf>
    <xf numFmtId="164" fontId="50" fillId="2" borderId="35" xfId="0" applyFont="true" applyBorder="true" applyAlignment="true" applyProtection="false">
      <alignment horizontal="general" vertical="center" textRotation="0" wrapText="false" indent="0" shrinkToFit="false"/>
      <protection locked="true" hidden="false"/>
    </xf>
    <xf numFmtId="170" fontId="20" fillId="2" borderId="35" xfId="1284" applyFont="true" applyBorder="true" applyAlignment="true" applyProtection="true">
      <alignment horizontal="right" vertical="center"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left" vertical="bottom" textRotation="0" wrapText="false" indent="0" shrinkToFit="false"/>
      <protection locked="true" hidden="false"/>
    </xf>
    <xf numFmtId="164" fontId="50" fillId="2" borderId="33" xfId="1264" applyFont="true" applyBorder="true" applyAlignment="true" applyProtection="false">
      <alignment horizontal="center" vertical="center" textRotation="90" wrapText="true" indent="0" shrinkToFit="false"/>
      <protection locked="true" hidden="false"/>
    </xf>
    <xf numFmtId="170" fontId="50" fillId="2" borderId="33" xfId="1264"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95" fillId="27" borderId="0" xfId="0" applyFont="true" applyBorder="false" applyAlignment="true" applyProtection="false">
      <alignment horizontal="general" vertical="center" textRotation="0" wrapText="true" indent="0" shrinkToFit="false"/>
      <protection locked="true" hidden="false"/>
    </xf>
    <xf numFmtId="164" fontId="126" fillId="2" borderId="33" xfId="0" applyFont="true" applyBorder="true" applyAlignment="true" applyProtection="false">
      <alignment horizontal="center" vertical="center" textRotation="0" wrapText="true" indent="0" shrinkToFit="false"/>
      <protection locked="true" hidden="false"/>
    </xf>
    <xf numFmtId="170" fontId="126" fillId="2" borderId="33" xfId="0" applyFont="true" applyBorder="true" applyAlignment="true" applyProtection="false">
      <alignment horizontal="center" vertical="center" textRotation="0" wrapText="true" indent="0" shrinkToFit="false"/>
      <protection locked="true" hidden="false"/>
    </xf>
    <xf numFmtId="164" fontId="126" fillId="2" borderId="34" xfId="0" applyFont="true" applyBorder="true" applyAlignment="true" applyProtection="false">
      <alignment horizontal="center" vertical="center" textRotation="0" wrapText="true" indent="0" shrinkToFit="false"/>
      <protection locked="true" hidden="false"/>
    </xf>
    <xf numFmtId="170" fontId="20" fillId="2" borderId="34" xfId="0" applyFont="true" applyBorder="true" applyAlignment="true" applyProtection="false">
      <alignment horizontal="general" vertical="center" textRotation="0" wrapText="true" indent="0" shrinkToFit="false"/>
      <protection locked="true" hidden="false"/>
    </xf>
    <xf numFmtId="170" fontId="20" fillId="2" borderId="34" xfId="0" applyFont="true" applyBorder="true" applyAlignment="true" applyProtection="false">
      <alignment horizontal="right" vertical="center" textRotation="0" wrapText="false" indent="0" shrinkToFit="false"/>
      <protection locked="true" hidden="false"/>
    </xf>
    <xf numFmtId="164" fontId="126" fillId="2" borderId="35" xfId="0" applyFont="true" applyBorder="true" applyAlignment="true" applyProtection="false">
      <alignment horizontal="left" vertical="center" textRotation="0" wrapText="true" indent="0" shrinkToFit="false"/>
      <protection locked="true" hidden="false"/>
    </xf>
    <xf numFmtId="170" fontId="50" fillId="2" borderId="0" xfId="0" applyFont="true" applyBorder="false" applyAlignment="true" applyProtection="false">
      <alignment horizontal="general" vertical="center" textRotation="0" wrapText="false" indent="0" shrinkToFit="false"/>
      <protection locked="true" hidden="false"/>
    </xf>
    <xf numFmtId="170" fontId="50" fillId="2" borderId="0" xfId="0" applyFont="true" applyBorder="false" applyAlignment="true" applyProtection="false">
      <alignment horizontal="general" vertical="center" textRotation="0" wrapText="true" indent="0" shrinkToFit="false"/>
      <protection locked="true" hidden="false"/>
    </xf>
    <xf numFmtId="170" fontId="50" fillId="2" borderId="47"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0" fontId="69" fillId="0" borderId="0" xfId="0" applyFont="true" applyBorder="false" applyAlignment="false" applyProtection="false">
      <alignment horizontal="general" vertical="bottom" textRotation="0" wrapText="false" indent="0" shrinkToFit="false"/>
      <protection locked="true" hidden="false"/>
    </xf>
    <xf numFmtId="179" fontId="69" fillId="0" borderId="0" xfId="1284" applyFont="true" applyBorder="true" applyAlignment="true" applyProtection="tru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0" fontId="98" fillId="0" borderId="0" xfId="0" applyFont="true" applyBorder="false" applyAlignment="false" applyProtection="false">
      <alignment horizontal="general" vertical="bottom" textRotation="0" wrapText="false" indent="0" shrinkToFit="false"/>
      <protection locked="true" hidden="false"/>
    </xf>
    <xf numFmtId="186" fontId="69" fillId="0" borderId="0" xfId="0" applyFont="true" applyBorder="false" applyAlignment="false" applyProtection="false">
      <alignment horizontal="general" vertical="bottom" textRotation="0" wrapText="false" indent="0" shrinkToFit="false"/>
      <protection locked="true" hidden="false"/>
    </xf>
    <xf numFmtId="179" fontId="69" fillId="0" borderId="0" xfId="15" applyFont="true" applyBorder="true" applyAlignment="true" applyProtection="true">
      <alignment horizontal="general" vertical="bottom" textRotation="0" wrapText="false" indent="0" shrinkToFit="false"/>
      <protection locked="true" hidden="false"/>
    </xf>
    <xf numFmtId="164" fontId="166" fillId="27" borderId="0" xfId="301" applyFont="true" applyBorder="false" applyAlignment="true" applyProtection="false">
      <alignment horizontal="left" vertical="bottom" textRotation="0" wrapText="false" indent="0" shrinkToFit="false"/>
      <protection locked="true" hidden="false"/>
    </xf>
    <xf numFmtId="164" fontId="166" fillId="27" borderId="0" xfId="301" applyFont="true" applyBorder="false" applyAlignment="false" applyProtection="false">
      <alignment horizontal="general" vertical="bottom" textRotation="0" wrapText="false" indent="0" shrinkToFit="false"/>
      <protection locked="true" hidden="false"/>
    </xf>
    <xf numFmtId="164" fontId="167" fillId="0" borderId="0" xfId="1263" applyFont="true" applyBorder="true" applyAlignment="true" applyProtection="false">
      <alignment horizontal="left" vertical="bottom" textRotation="0" wrapText="true" indent="0" shrinkToFit="false"/>
      <protection locked="true" hidden="false"/>
    </xf>
    <xf numFmtId="164" fontId="160" fillId="27" borderId="0" xfId="301" applyFont="true" applyBorder="false" applyAlignment="false" applyProtection="false">
      <alignment horizontal="general" vertical="bottom" textRotation="0" wrapText="false" indent="0" shrinkToFit="false"/>
      <protection locked="true" hidden="false"/>
    </xf>
    <xf numFmtId="164" fontId="160" fillId="0" borderId="0" xfId="301" applyFont="true" applyBorder="false" applyAlignment="false" applyProtection="false">
      <alignment horizontal="general" vertical="bottom" textRotation="0" wrapText="false" indent="0" shrinkToFit="false"/>
      <protection locked="true" hidden="false"/>
    </xf>
    <xf numFmtId="164" fontId="134" fillId="0" borderId="0" xfId="1263" applyFont="true" applyBorder="true" applyAlignment="true" applyProtection="false">
      <alignment horizontal="left" vertical="center" textRotation="0" wrapText="true" indent="0" shrinkToFit="false"/>
      <protection locked="true" hidden="false"/>
    </xf>
    <xf numFmtId="164" fontId="160" fillId="27" borderId="0" xfId="301" applyFont="true" applyBorder="false" applyAlignment="true" applyProtection="false">
      <alignment horizontal="general" vertical="center" textRotation="0" wrapText="false" indent="0" shrinkToFit="false"/>
      <protection locked="true" hidden="false"/>
    </xf>
    <xf numFmtId="164" fontId="160" fillId="0" borderId="0" xfId="301" applyFont="true" applyBorder="false" applyAlignment="true" applyProtection="false">
      <alignment horizontal="general" vertical="center" textRotation="0" wrapText="false" indent="0" shrinkToFit="false"/>
      <protection locked="true" hidden="false"/>
    </xf>
    <xf numFmtId="164" fontId="168" fillId="2" borderId="34" xfId="1263" applyFont="true" applyBorder="true" applyAlignment="true" applyProtection="false">
      <alignment horizontal="center" vertical="center" textRotation="0" wrapText="true" indent="0" shrinkToFit="false"/>
      <protection locked="true" hidden="false"/>
    </xf>
    <xf numFmtId="165" fontId="133" fillId="2" borderId="38" xfId="1285" applyFont="true" applyBorder="true" applyAlignment="true" applyProtection="true">
      <alignment horizontal="right" vertical="center" textRotation="0" wrapText="true" indent="0" shrinkToFit="false"/>
      <protection locked="true" hidden="false"/>
    </xf>
    <xf numFmtId="181" fontId="133" fillId="2" borderId="37" xfId="1263" applyFont="true" applyBorder="true" applyAlignment="true" applyProtection="false">
      <alignment horizontal="left" vertical="center" textRotation="0" wrapText="true" indent="0" shrinkToFit="false"/>
      <protection locked="true" hidden="false"/>
    </xf>
    <xf numFmtId="164" fontId="168" fillId="2" borderId="37" xfId="1263" applyFont="true" applyBorder="true" applyAlignment="true" applyProtection="false">
      <alignment horizontal="center" vertical="center" textRotation="0" wrapText="true" indent="0" shrinkToFit="false"/>
      <protection locked="true" hidden="false"/>
    </xf>
    <xf numFmtId="164" fontId="168" fillId="2" borderId="47" xfId="1263" applyFont="true" applyBorder="true" applyAlignment="true" applyProtection="false">
      <alignment horizontal="right" vertical="center" textRotation="0" wrapText="true" indent="0" shrinkToFit="false"/>
      <protection locked="true" hidden="false"/>
    </xf>
    <xf numFmtId="164" fontId="20" fillId="2" borderId="34" xfId="1263" applyFont="true" applyBorder="true" applyAlignment="true" applyProtection="false">
      <alignment horizontal="left" vertical="center" textRotation="0" wrapText="true" indent="0" shrinkToFit="false"/>
      <protection locked="true" hidden="false"/>
    </xf>
    <xf numFmtId="192" fontId="50" fillId="2" borderId="34" xfId="1285" applyFont="true" applyBorder="true" applyAlignment="true" applyProtection="true">
      <alignment horizontal="right" vertical="center" textRotation="0" wrapText="false" indent="2" shrinkToFit="false"/>
      <protection locked="true" hidden="false"/>
    </xf>
    <xf numFmtId="192" fontId="50" fillId="2" borderId="34" xfId="1285" applyFont="true" applyBorder="true" applyAlignment="true" applyProtection="true">
      <alignment horizontal="center" vertical="center" textRotation="0" wrapText="true" indent="0" shrinkToFit="false"/>
      <protection locked="true" hidden="false"/>
    </xf>
    <xf numFmtId="164" fontId="20" fillId="2" borderId="34" xfId="1263" applyFont="true" applyBorder="true" applyAlignment="true" applyProtection="false">
      <alignment horizontal="center" vertical="center" textRotation="0" wrapText="true" indent="0" shrinkToFit="false"/>
      <protection locked="true" hidden="false"/>
    </xf>
    <xf numFmtId="164" fontId="50" fillId="2" borderId="34" xfId="1285" applyFont="true" applyBorder="true" applyAlignment="true" applyProtection="true">
      <alignment horizontal="right" vertical="center" textRotation="0" wrapText="false" indent="2" shrinkToFit="false"/>
      <protection locked="true" hidden="false"/>
    </xf>
    <xf numFmtId="181" fontId="166" fillId="27" borderId="0" xfId="301" applyFont="true" applyBorder="false" applyAlignment="false" applyProtection="false">
      <alignment horizontal="general" vertical="bottom" textRotation="0" wrapText="false" indent="0" shrinkToFit="false"/>
      <protection locked="true" hidden="false"/>
    </xf>
    <xf numFmtId="164" fontId="50" fillId="2" borderId="35" xfId="1263" applyFont="true" applyBorder="true" applyAlignment="true" applyProtection="false">
      <alignment horizontal="center" vertical="center" textRotation="0" wrapText="true" indent="0" shrinkToFit="false"/>
      <protection locked="true" hidden="false"/>
    </xf>
    <xf numFmtId="164" fontId="20" fillId="2" borderId="35" xfId="1263" applyFont="true" applyBorder="true" applyAlignment="true" applyProtection="false">
      <alignment horizontal="left" vertical="center" textRotation="0" wrapText="true" indent="0" shrinkToFit="false"/>
      <protection locked="true" hidden="false"/>
    </xf>
    <xf numFmtId="164" fontId="20" fillId="2" borderId="33" xfId="1263" applyFont="true" applyBorder="true" applyAlignment="true" applyProtection="false">
      <alignment horizontal="left" vertical="center" textRotation="0" wrapText="true" indent="0" shrinkToFit="false"/>
      <protection locked="true" hidden="false"/>
    </xf>
    <xf numFmtId="192" fontId="50" fillId="2" borderId="34" xfId="1285" applyFont="true" applyBorder="true" applyAlignment="true" applyProtection="true">
      <alignment horizontal="right" vertical="center" textRotation="0" wrapText="true" indent="2" shrinkToFit="false"/>
      <protection locked="true" hidden="false"/>
    </xf>
    <xf numFmtId="164" fontId="50" fillId="2" borderId="33" xfId="1263" applyFont="true" applyBorder="true" applyAlignment="true" applyProtection="false">
      <alignment horizontal="center" vertical="center" textRotation="0" wrapText="true" indent="0" shrinkToFit="false"/>
      <protection locked="true" hidden="false"/>
    </xf>
    <xf numFmtId="176" fontId="166" fillId="27" borderId="0" xfId="301" applyFont="true" applyBorder="false" applyAlignment="false" applyProtection="false">
      <alignment horizontal="general" vertical="bottom" textRotation="0" wrapText="false" indent="0" shrinkToFit="false"/>
      <protection locked="true" hidden="false"/>
    </xf>
    <xf numFmtId="164" fontId="166" fillId="8" borderId="0" xfId="301" applyFont="true" applyBorder="false" applyAlignment="false" applyProtection="false">
      <alignment horizontal="general" vertical="bottom" textRotation="0" wrapText="false" indent="0" shrinkToFit="false"/>
      <protection locked="true" hidden="false"/>
    </xf>
    <xf numFmtId="164" fontId="20" fillId="2" borderId="47" xfId="1263" applyFont="true" applyBorder="true" applyAlignment="true" applyProtection="false">
      <alignment horizontal="left" vertical="center" textRotation="0" wrapText="true" indent="0" shrinkToFit="false"/>
      <protection locked="true" hidden="false"/>
    </xf>
    <xf numFmtId="181" fontId="50" fillId="2" borderId="34" xfId="1285" applyFont="true" applyBorder="true" applyAlignment="true" applyProtection="true">
      <alignment horizontal="right" vertical="center" textRotation="0" wrapText="false" indent="2" shrinkToFit="false"/>
      <protection locked="true" hidden="false"/>
    </xf>
    <xf numFmtId="184" fontId="50" fillId="2" borderId="34" xfId="1285" applyFont="true" applyBorder="true" applyAlignment="true" applyProtection="true">
      <alignment horizontal="right" vertical="center" textRotation="0" wrapText="false" indent="2" shrinkToFit="false"/>
      <protection locked="true" hidden="false"/>
    </xf>
    <xf numFmtId="176" fontId="50" fillId="2" borderId="34" xfId="1285" applyFont="true" applyBorder="true" applyAlignment="true" applyProtection="true">
      <alignment horizontal="right" vertical="center" textRotation="0" wrapText="false" indent="2" shrinkToFit="false"/>
      <protection locked="true" hidden="false"/>
    </xf>
    <xf numFmtId="164" fontId="160" fillId="27" borderId="0" xfId="1263" applyFont="true" applyBorder="false" applyAlignment="true" applyProtection="false">
      <alignment horizontal="justify" vertical="center" textRotation="0" wrapText="false" indent="0" shrinkToFit="false"/>
      <protection locked="true" hidden="false"/>
    </xf>
    <xf numFmtId="165" fontId="50" fillId="2" borderId="34" xfId="1285" applyFont="true" applyBorder="true" applyAlignment="true" applyProtection="true">
      <alignment horizontal="center" vertical="center" textRotation="0" wrapText="true" indent="0" shrinkToFit="false"/>
      <protection locked="true" hidden="false"/>
    </xf>
    <xf numFmtId="179" fontId="170" fillId="27" borderId="0" xfId="15" applyFont="true" applyBorder="true" applyAlignment="true" applyProtection="true">
      <alignment horizontal="right" vertical="center" textRotation="0" wrapText="true" indent="1" shrinkToFit="false"/>
      <protection locked="true" hidden="false"/>
    </xf>
    <xf numFmtId="165" fontId="50" fillId="2" borderId="34" xfId="1285" applyFont="true" applyBorder="true" applyAlignment="true" applyProtection="true">
      <alignment horizontal="right" vertical="center" textRotation="0" wrapText="false" indent="2" shrinkToFit="false"/>
      <protection locked="true" hidden="false"/>
    </xf>
    <xf numFmtId="164" fontId="160" fillId="27" borderId="48" xfId="301" applyFont="true" applyBorder="true" applyAlignment="true" applyProtection="false">
      <alignment horizontal="general" vertical="center" textRotation="0" wrapText="true" indent="0" shrinkToFit="false"/>
      <protection locked="true" hidden="false"/>
    </xf>
  </cellXfs>
  <cellStyles count="1335">
    <cellStyle name="Normal" xfId="0" builtinId="0"/>
    <cellStyle name="Comma" xfId="15" builtinId="3"/>
    <cellStyle name="Comma [0]" xfId="16" builtinId="6"/>
    <cellStyle name="Currency" xfId="17" builtinId="4"/>
    <cellStyle name="Currency [0]" xfId="18" builtinId="7"/>
    <cellStyle name="Percent" xfId="19" builtinId="5"/>
    <cellStyle name="%20 - Vurgu1 2" xfId="21"/>
    <cellStyle name="%20 - Vurgu1 2 2" xfId="22"/>
    <cellStyle name="%20 - Vurgu1 2 3" xfId="23"/>
    <cellStyle name="%20 - Vurgu1 2_25.İL-EMOD-Öncelikli Yaşam" xfId="24"/>
    <cellStyle name="%20 - Vurgu1 3" xfId="25"/>
    <cellStyle name="%20 - Vurgu1 3 2" xfId="26"/>
    <cellStyle name="%20 - Vurgu1 3 3" xfId="27"/>
    <cellStyle name="%20 - Vurgu1 4" xfId="28"/>
    <cellStyle name="%20 - Vurgu1 4 2" xfId="29"/>
    <cellStyle name="%20 - Vurgu1 4 3" xfId="30"/>
    <cellStyle name="%20 - Vurgu1 5" xfId="31"/>
    <cellStyle name="%20 - Vurgu2 2" xfId="32"/>
    <cellStyle name="%20 - Vurgu2 2 2" xfId="33"/>
    <cellStyle name="%20 - Vurgu2 2 3" xfId="34"/>
    <cellStyle name="%20 - Vurgu2 2_25.İL-EMOD-Öncelikli Yaşam" xfId="35"/>
    <cellStyle name="%20 - Vurgu2 3" xfId="36"/>
    <cellStyle name="%20 - Vurgu2 3 2" xfId="37"/>
    <cellStyle name="%20 - Vurgu2 3 3" xfId="38"/>
    <cellStyle name="%20 - Vurgu2 4" xfId="39"/>
    <cellStyle name="%20 - Vurgu2 4 2" xfId="40"/>
    <cellStyle name="%20 - Vurgu2 4 3" xfId="41"/>
    <cellStyle name="%20 - Vurgu2 5" xfId="42"/>
    <cellStyle name="%20 - Vurgu3 2" xfId="43"/>
    <cellStyle name="%20 - Vurgu3 2 2" xfId="44"/>
    <cellStyle name="%20 - Vurgu3 2 3" xfId="45"/>
    <cellStyle name="%20 - Vurgu3 2_25.İL-EMOD-Öncelikli Yaşam" xfId="46"/>
    <cellStyle name="%20 - Vurgu3 3" xfId="47"/>
    <cellStyle name="%20 - Vurgu3 3 2" xfId="48"/>
    <cellStyle name="%20 - Vurgu3 3 3" xfId="49"/>
    <cellStyle name="%20 - Vurgu3 4" xfId="50"/>
    <cellStyle name="%20 - Vurgu3 4 2" xfId="51"/>
    <cellStyle name="%20 - Vurgu3 4 3" xfId="52"/>
    <cellStyle name="%20 - Vurgu3 5" xfId="53"/>
    <cellStyle name="%20 - Vurgu4 2" xfId="54"/>
    <cellStyle name="%20 - Vurgu4 2 2" xfId="55"/>
    <cellStyle name="%20 - Vurgu4 2 3" xfId="56"/>
    <cellStyle name="%20 - Vurgu4 2_25.İL-EMOD-Öncelikli Yaşam" xfId="57"/>
    <cellStyle name="%20 - Vurgu4 3" xfId="58"/>
    <cellStyle name="%20 - Vurgu4 3 2" xfId="59"/>
    <cellStyle name="%20 - Vurgu4 3 3" xfId="60"/>
    <cellStyle name="%20 - Vurgu4 4" xfId="61"/>
    <cellStyle name="%20 - Vurgu4 4 2" xfId="62"/>
    <cellStyle name="%20 - Vurgu4 4 3" xfId="63"/>
    <cellStyle name="%20 - Vurgu4 5" xfId="64"/>
    <cellStyle name="%20 - Vurgu5 2" xfId="65"/>
    <cellStyle name="%20 - Vurgu5 2 2" xfId="66"/>
    <cellStyle name="%20 - Vurgu5 2 3" xfId="67"/>
    <cellStyle name="%20 - Vurgu5 2_25.İL-EMOD-Öncelikli Yaşam" xfId="68"/>
    <cellStyle name="%20 - Vurgu5 3" xfId="69"/>
    <cellStyle name="%20 - Vurgu5 3 2" xfId="70"/>
    <cellStyle name="%20 - Vurgu5 3 3" xfId="71"/>
    <cellStyle name="%20 - Vurgu5 4" xfId="72"/>
    <cellStyle name="%20 - Vurgu5 4 2" xfId="73"/>
    <cellStyle name="%20 - Vurgu5 4 3" xfId="74"/>
    <cellStyle name="%20 - Vurgu5 5" xfId="75"/>
    <cellStyle name="%20 - Vurgu6 2" xfId="76"/>
    <cellStyle name="%20 - Vurgu6 2 2" xfId="77"/>
    <cellStyle name="%20 - Vurgu6 2 3" xfId="78"/>
    <cellStyle name="%20 - Vurgu6 2_25.İL-EMOD-Öncelikli Yaşam" xfId="79"/>
    <cellStyle name="%20 - Vurgu6 3" xfId="80"/>
    <cellStyle name="%20 - Vurgu6 3 2" xfId="81"/>
    <cellStyle name="%20 - Vurgu6 3 3" xfId="82"/>
    <cellStyle name="%20 - Vurgu6 4" xfId="83"/>
    <cellStyle name="%20 - Vurgu6 4 2" xfId="84"/>
    <cellStyle name="%20 - Vurgu6 4 3" xfId="85"/>
    <cellStyle name="%20 - Vurgu6 5" xfId="86"/>
    <cellStyle name="%40 - Vurgu1 2" xfId="87"/>
    <cellStyle name="%40 - Vurgu1 2 2" xfId="88"/>
    <cellStyle name="%40 - Vurgu1 2 3" xfId="89"/>
    <cellStyle name="%40 - Vurgu1 2_25.İL-EMOD-Öncelikli Yaşam" xfId="90"/>
    <cellStyle name="%40 - Vurgu1 3" xfId="91"/>
    <cellStyle name="%40 - Vurgu1 3 2" xfId="92"/>
    <cellStyle name="%40 - Vurgu1 3 3" xfId="93"/>
    <cellStyle name="%40 - Vurgu1 4" xfId="94"/>
    <cellStyle name="%40 - Vurgu1 4 2" xfId="95"/>
    <cellStyle name="%40 - Vurgu1 4 3" xfId="96"/>
    <cellStyle name="%40 - Vurgu1 5" xfId="97"/>
    <cellStyle name="%40 - Vurgu2 2" xfId="98"/>
    <cellStyle name="%40 - Vurgu2 2 2" xfId="99"/>
    <cellStyle name="%40 - Vurgu2 2 3" xfId="100"/>
    <cellStyle name="%40 - Vurgu2 2_25.İL-EMOD-Öncelikli Yaşam" xfId="101"/>
    <cellStyle name="%40 - Vurgu2 3" xfId="102"/>
    <cellStyle name="%40 - Vurgu2 3 2" xfId="103"/>
    <cellStyle name="%40 - Vurgu2 3 3" xfId="104"/>
    <cellStyle name="%40 - Vurgu2 4" xfId="105"/>
    <cellStyle name="%40 - Vurgu2 4 2" xfId="106"/>
    <cellStyle name="%40 - Vurgu2 4 3" xfId="107"/>
    <cellStyle name="%40 - Vurgu2 5" xfId="108"/>
    <cellStyle name="%40 - Vurgu3 2" xfId="109"/>
    <cellStyle name="%40 - Vurgu3 2 2" xfId="110"/>
    <cellStyle name="%40 - Vurgu3 2 3" xfId="111"/>
    <cellStyle name="%40 - Vurgu3 2_25.İL-EMOD-Öncelikli Yaşam" xfId="112"/>
    <cellStyle name="%40 - Vurgu3 3" xfId="113"/>
    <cellStyle name="%40 - Vurgu3 3 2" xfId="114"/>
    <cellStyle name="%40 - Vurgu3 3 3" xfId="115"/>
    <cellStyle name="%40 - Vurgu3 4" xfId="116"/>
    <cellStyle name="%40 - Vurgu3 4 2" xfId="117"/>
    <cellStyle name="%40 - Vurgu3 4 3" xfId="118"/>
    <cellStyle name="%40 - Vurgu3 5" xfId="119"/>
    <cellStyle name="%40 - Vurgu4 2" xfId="120"/>
    <cellStyle name="%40 - Vurgu4 2 2" xfId="121"/>
    <cellStyle name="%40 - Vurgu4 2 3" xfId="122"/>
    <cellStyle name="%40 - Vurgu4 2_25.İL-EMOD-Öncelikli Yaşam" xfId="123"/>
    <cellStyle name="%40 - Vurgu4 3" xfId="124"/>
    <cellStyle name="%40 - Vurgu4 3 2" xfId="125"/>
    <cellStyle name="%40 - Vurgu4 3 3" xfId="126"/>
    <cellStyle name="%40 - Vurgu4 4" xfId="127"/>
    <cellStyle name="%40 - Vurgu4 4 2" xfId="128"/>
    <cellStyle name="%40 - Vurgu4 4 3" xfId="129"/>
    <cellStyle name="%40 - Vurgu4 5" xfId="130"/>
    <cellStyle name="%40 - Vurgu5 2" xfId="131"/>
    <cellStyle name="%40 - Vurgu5 2 2" xfId="132"/>
    <cellStyle name="%40 - Vurgu5 2 3" xfId="133"/>
    <cellStyle name="%40 - Vurgu5 2_25.İL-EMOD-Öncelikli Yaşam" xfId="134"/>
    <cellStyle name="%40 - Vurgu5 3" xfId="135"/>
    <cellStyle name="%40 - Vurgu5 3 2" xfId="136"/>
    <cellStyle name="%40 - Vurgu5 3 3" xfId="137"/>
    <cellStyle name="%40 - Vurgu5 4" xfId="138"/>
    <cellStyle name="%40 - Vurgu5 4 2" xfId="139"/>
    <cellStyle name="%40 - Vurgu5 4 3" xfId="140"/>
    <cellStyle name="%40 - Vurgu5 5" xfId="141"/>
    <cellStyle name="%40 - Vurgu6 2" xfId="142"/>
    <cellStyle name="%40 - Vurgu6 2 2" xfId="143"/>
    <cellStyle name="%40 - Vurgu6 2 3" xfId="144"/>
    <cellStyle name="%40 - Vurgu6 2_25.İL-EMOD-Öncelikli Yaşam" xfId="145"/>
    <cellStyle name="%40 - Vurgu6 3" xfId="146"/>
    <cellStyle name="%40 - Vurgu6 3 2" xfId="147"/>
    <cellStyle name="%40 - Vurgu6 3 3" xfId="148"/>
    <cellStyle name="%40 - Vurgu6 4" xfId="149"/>
    <cellStyle name="%40 - Vurgu6 4 2" xfId="150"/>
    <cellStyle name="%40 - Vurgu6 4 3" xfId="151"/>
    <cellStyle name="%40 - Vurgu6 5" xfId="152"/>
    <cellStyle name="%60 - Vurgu1 2" xfId="153"/>
    <cellStyle name="%60 - Vurgu1 3" xfId="154"/>
    <cellStyle name="%60 - Vurgu1 4" xfId="155"/>
    <cellStyle name="%60 - Vurgu2 2" xfId="156"/>
    <cellStyle name="%60 - Vurgu2 3" xfId="157"/>
    <cellStyle name="%60 - Vurgu2 4" xfId="158"/>
    <cellStyle name="%60 - Vurgu3 2" xfId="159"/>
    <cellStyle name="%60 - Vurgu3 3" xfId="160"/>
    <cellStyle name="%60 - Vurgu3 4" xfId="161"/>
    <cellStyle name="%60 - Vurgu4 2" xfId="162"/>
    <cellStyle name="%60 - Vurgu4 3" xfId="163"/>
    <cellStyle name="%60 - Vurgu4 4" xfId="164"/>
    <cellStyle name="%60 - Vurgu5 2" xfId="165"/>
    <cellStyle name="%60 - Vurgu5 3" xfId="166"/>
    <cellStyle name="%60 - Vurgu5 4" xfId="167"/>
    <cellStyle name="%60 - Vurgu6 2" xfId="168"/>
    <cellStyle name="%60 - Vurgu6 3" xfId="169"/>
    <cellStyle name="%60 - Vurgu6 4" xfId="170"/>
    <cellStyle name="Ana Başlık 2" xfId="171"/>
    <cellStyle name="Ana Başlık 3" xfId="172"/>
    <cellStyle name="Ana Başlık 4" xfId="173"/>
    <cellStyle name="Açıklama Metni 2" xfId="174"/>
    <cellStyle name="Açıklama Metni 3" xfId="175"/>
    <cellStyle name="Açıklama Metni 4" xfId="176"/>
    <cellStyle name="Bağlı Hücre 2" xfId="177"/>
    <cellStyle name="Bağlı Hücre 3" xfId="178"/>
    <cellStyle name="Bağlı Hücre 4" xfId="179"/>
    <cellStyle name="Başlık 1 2" xfId="180"/>
    <cellStyle name="Başlık 1 3" xfId="181"/>
    <cellStyle name="Başlık 1 4" xfId="182"/>
    <cellStyle name="Başlık 2 2" xfId="183"/>
    <cellStyle name="Başlık 2 3" xfId="184"/>
    <cellStyle name="Başlık 2 4" xfId="185"/>
    <cellStyle name="Başlık 3 2" xfId="186"/>
    <cellStyle name="Başlık 3 3" xfId="187"/>
    <cellStyle name="Başlık 3 4" xfId="188"/>
    <cellStyle name="Başlık 4 2" xfId="189"/>
    <cellStyle name="Başlık 4 3" xfId="190"/>
    <cellStyle name="Başlık 4 4" xfId="191"/>
    <cellStyle name="Binlik Ayracı_MYÖ2" xfId="192"/>
    <cellStyle name="Comma 2" xfId="193"/>
    <cellStyle name="Comma 2 2" xfId="194"/>
    <cellStyle name="Comma 2 2 2" xfId="195"/>
    <cellStyle name="Comma 2 3" xfId="196"/>
    <cellStyle name="Comma [0]_T - 37" xfId="197"/>
    <cellStyle name="Comma_T - 37" xfId="198"/>
    <cellStyle name="Currency [0]_T - 37" xfId="199"/>
    <cellStyle name="Currency_T - 37" xfId="200"/>
    <cellStyle name="Giriş 2" xfId="201"/>
    <cellStyle name="Giriş 3" xfId="202"/>
    <cellStyle name="Giriş 4" xfId="203"/>
    <cellStyle name="Hesaplama 2" xfId="204"/>
    <cellStyle name="Hesaplama 3" xfId="205"/>
    <cellStyle name="Hesaplama 4" xfId="206"/>
    <cellStyle name="Hyperlink 1" xfId="207"/>
    <cellStyle name="Köprü 2" xfId="208"/>
    <cellStyle name="Köprü 3" xfId="209"/>
    <cellStyle name="Köprü 4" xfId="210"/>
    <cellStyle name="Kötü 2" xfId="211"/>
    <cellStyle name="Kötü 3" xfId="212"/>
    <cellStyle name="Kötü 4" xfId="213"/>
    <cellStyle name="Normal 10" xfId="214"/>
    <cellStyle name="Normal 10 2" xfId="215"/>
    <cellStyle name="Normal 100" xfId="216"/>
    <cellStyle name="Normal 101" xfId="217"/>
    <cellStyle name="Normal 102" xfId="218"/>
    <cellStyle name="Normal 103" xfId="219"/>
    <cellStyle name="Normal 104" xfId="220"/>
    <cellStyle name="Normal 104 2" xfId="221"/>
    <cellStyle name="Normal 105" xfId="222"/>
    <cellStyle name="Normal 105 2" xfId="223"/>
    <cellStyle name="Normal 105 2 2" xfId="224"/>
    <cellStyle name="Normal 105 3" xfId="225"/>
    <cellStyle name="Normal 106" xfId="226"/>
    <cellStyle name="Normal 106 2" xfId="227"/>
    <cellStyle name="Normal 107" xfId="228"/>
    <cellStyle name="Normal 107 2" xfId="229"/>
    <cellStyle name="Normal 107 2 2" xfId="230"/>
    <cellStyle name="Normal 107 3" xfId="231"/>
    <cellStyle name="Normal 107_19-İL-EMOD-Öncelikli Yaşam" xfId="232"/>
    <cellStyle name="Normal 108" xfId="233"/>
    <cellStyle name="Normal 108 2" xfId="234"/>
    <cellStyle name="Normal 109" xfId="235"/>
    <cellStyle name="Normal 109 2" xfId="236"/>
    <cellStyle name="Normal 109 2 2" xfId="237"/>
    <cellStyle name="Normal 109 3" xfId="238"/>
    <cellStyle name="Normal 109_19-İL-EMOD-Öncelikli Yaşam" xfId="239"/>
    <cellStyle name="Normal 11" xfId="240"/>
    <cellStyle name="Normal 11 10" xfId="241"/>
    <cellStyle name="Normal 11 10 2" xfId="242"/>
    <cellStyle name="Normal 11 11" xfId="243"/>
    <cellStyle name="Normal 11 11 2" xfId="244"/>
    <cellStyle name="Normal 11 12" xfId="245"/>
    <cellStyle name="Normal 11 13" xfId="246"/>
    <cellStyle name="Normal 11 2" xfId="247"/>
    <cellStyle name="Normal 11 2 2" xfId="248"/>
    <cellStyle name="Normal 11 2 2 2" xfId="249"/>
    <cellStyle name="Normal 11 2 3" xfId="250"/>
    <cellStyle name="Normal 11 2 3 2" xfId="251"/>
    <cellStyle name="Normal 11 2 4" xfId="252"/>
    <cellStyle name="Normal 11 3" xfId="253"/>
    <cellStyle name="Normal 11 3 2" xfId="254"/>
    <cellStyle name="Normal 11 3 2 2" xfId="255"/>
    <cellStyle name="Normal 11 3 3" xfId="256"/>
    <cellStyle name="Normal 11 3 3 2" xfId="257"/>
    <cellStyle name="Normal 11 3 4" xfId="258"/>
    <cellStyle name="Normal 11 4" xfId="259"/>
    <cellStyle name="Normal 11 4 2" xfId="260"/>
    <cellStyle name="Normal 11 4 2 2" xfId="261"/>
    <cellStyle name="Normal 11 4 3" xfId="262"/>
    <cellStyle name="Normal 11 4 3 2" xfId="263"/>
    <cellStyle name="Normal 11 4 4" xfId="264"/>
    <cellStyle name="Normal 11 5" xfId="265"/>
    <cellStyle name="Normal 11 5 2" xfId="266"/>
    <cellStyle name="Normal 11 5 2 2" xfId="267"/>
    <cellStyle name="Normal 11 5 3" xfId="268"/>
    <cellStyle name="Normal 11 5 3 2" xfId="269"/>
    <cellStyle name="Normal 11 5 4" xfId="270"/>
    <cellStyle name="Normal 11 6" xfId="271"/>
    <cellStyle name="Normal 11 6 2" xfId="272"/>
    <cellStyle name="Normal 11 6 2 2" xfId="273"/>
    <cellStyle name="Normal 11 6 3" xfId="274"/>
    <cellStyle name="Normal 11 6 3 2" xfId="275"/>
    <cellStyle name="Normal 11 6 4" xfId="276"/>
    <cellStyle name="Normal 11 7" xfId="277"/>
    <cellStyle name="Normal 11 7 2" xfId="278"/>
    <cellStyle name="Normal 11 7 2 2" xfId="279"/>
    <cellStyle name="Normal 11 7 3" xfId="280"/>
    <cellStyle name="Normal 11 7 3 2" xfId="281"/>
    <cellStyle name="Normal 11 7 4" xfId="282"/>
    <cellStyle name="Normal 11 8" xfId="283"/>
    <cellStyle name="Normal 11 8 2" xfId="284"/>
    <cellStyle name="Normal 11 8 2 2" xfId="285"/>
    <cellStyle name="Normal 11 8 3" xfId="286"/>
    <cellStyle name="Normal 11 8 3 2" xfId="287"/>
    <cellStyle name="Normal 11 8 4" xfId="288"/>
    <cellStyle name="Normal 11 9" xfId="289"/>
    <cellStyle name="Normal 11 9 2" xfId="290"/>
    <cellStyle name="Normal 110" xfId="291"/>
    <cellStyle name="Normal 110 2" xfId="292"/>
    <cellStyle name="Normal 110 2 2" xfId="293"/>
    <cellStyle name="Normal 110 3" xfId="294"/>
    <cellStyle name="Normal 110_19-İL-EMOD-Öncelikli Yaşam" xfId="295"/>
    <cellStyle name="Normal 111" xfId="296"/>
    <cellStyle name="Normal 111 2" xfId="297"/>
    <cellStyle name="Normal 111 2 2" xfId="298"/>
    <cellStyle name="Normal 111 3" xfId="299"/>
    <cellStyle name="Normal 111_19-İL-EMOD-Öncelikli Yaşam" xfId="300"/>
    <cellStyle name="Normal 112" xfId="301"/>
    <cellStyle name="Normal 12" xfId="302"/>
    <cellStyle name="Normal 12 2" xfId="303"/>
    <cellStyle name="Normal 12 2 2" xfId="304"/>
    <cellStyle name="Normal 12 2 2 2" xfId="305"/>
    <cellStyle name="Normal 12 2 3" xfId="306"/>
    <cellStyle name="Normal 12 2 3 2" xfId="307"/>
    <cellStyle name="Normal 12 2 4" xfId="308"/>
    <cellStyle name="Normal 12 3" xfId="309"/>
    <cellStyle name="Normal 12 4" xfId="310"/>
    <cellStyle name="Normal 12 5" xfId="311"/>
    <cellStyle name="Normal 13" xfId="312"/>
    <cellStyle name="Normal 13 2" xfId="313"/>
    <cellStyle name="Normal 13 2 2" xfId="314"/>
    <cellStyle name="Normal 13 2 2 2" xfId="315"/>
    <cellStyle name="Normal 13 2 3" xfId="316"/>
    <cellStyle name="Normal 13 2 3 2" xfId="317"/>
    <cellStyle name="Normal 13 2 4" xfId="318"/>
    <cellStyle name="Normal 13 3" xfId="319"/>
    <cellStyle name="Normal 13 3 2" xfId="320"/>
    <cellStyle name="Normal 13 4" xfId="321"/>
    <cellStyle name="Normal 14" xfId="322"/>
    <cellStyle name="Normal 14 2" xfId="323"/>
    <cellStyle name="Normal 14 2 2" xfId="324"/>
    <cellStyle name="Normal 14 2 2 2" xfId="325"/>
    <cellStyle name="Normal 14 2 3" xfId="326"/>
    <cellStyle name="Normal 14 2 3 2" xfId="327"/>
    <cellStyle name="Normal 14 2 4" xfId="328"/>
    <cellStyle name="Normal 14 3" xfId="329"/>
    <cellStyle name="Normal 14 4" xfId="330"/>
    <cellStyle name="Normal 15" xfId="331"/>
    <cellStyle name="Normal 15 2" xfId="332"/>
    <cellStyle name="Normal 16" xfId="333"/>
    <cellStyle name="Normal 16 2" xfId="334"/>
    <cellStyle name="Normal 16 2 2" xfId="335"/>
    <cellStyle name="Normal 16 2 2 2" xfId="336"/>
    <cellStyle name="Normal 16 2 3" xfId="337"/>
    <cellStyle name="Normal 16 2 3 2" xfId="338"/>
    <cellStyle name="Normal 16 2 4" xfId="339"/>
    <cellStyle name="Normal 16 3" xfId="340"/>
    <cellStyle name="Normal 17" xfId="341"/>
    <cellStyle name="Normal 17 2" xfId="342"/>
    <cellStyle name="Normal 17 2 2" xfId="343"/>
    <cellStyle name="Normal 17 2 2 2" xfId="344"/>
    <cellStyle name="Normal 17 2 3" xfId="345"/>
    <cellStyle name="Normal 17 2 3 2" xfId="346"/>
    <cellStyle name="Normal 17 2 4" xfId="347"/>
    <cellStyle name="Normal 17 3" xfId="348"/>
    <cellStyle name="Normal 18" xfId="349"/>
    <cellStyle name="Normal 18 2" xfId="350"/>
    <cellStyle name="Normal 18 2 2" xfId="351"/>
    <cellStyle name="Normal 18 3" xfId="352"/>
    <cellStyle name="Normal 18 3 2" xfId="353"/>
    <cellStyle name="Normal 18 4" xfId="354"/>
    <cellStyle name="Normal 18 5" xfId="355"/>
    <cellStyle name="Normal 19" xfId="356"/>
    <cellStyle name="Normal 19 2" xfId="357"/>
    <cellStyle name="Normal 19 2 2" xfId="358"/>
    <cellStyle name="Normal 19 3" xfId="359"/>
    <cellStyle name="Normal 19 3 2" xfId="360"/>
    <cellStyle name="Normal 19 4" xfId="361"/>
    <cellStyle name="Normal 19 5" xfId="362"/>
    <cellStyle name="Normal 2" xfId="363"/>
    <cellStyle name="Normal 2 10" xfId="364"/>
    <cellStyle name="Normal 2 10 2" xfId="365"/>
    <cellStyle name="Normal 2 10 3" xfId="366"/>
    <cellStyle name="Normal 2 10 4" xfId="367"/>
    <cellStyle name="Normal 2 11" xfId="368"/>
    <cellStyle name="Normal 2 11 2" xfId="369"/>
    <cellStyle name="Normal 2 12" xfId="370"/>
    <cellStyle name="Normal 2 12 2" xfId="371"/>
    <cellStyle name="Normal 2 13" xfId="372"/>
    <cellStyle name="Normal 2 13 2" xfId="373"/>
    <cellStyle name="Normal 2 14" xfId="374"/>
    <cellStyle name="Normal 2 14 2" xfId="375"/>
    <cellStyle name="Normal 2 15" xfId="376"/>
    <cellStyle name="Normal 2 15 2" xfId="377"/>
    <cellStyle name="Normal 2 16" xfId="378"/>
    <cellStyle name="Normal 2 17" xfId="379"/>
    <cellStyle name="Normal 2 17 2" xfId="380"/>
    <cellStyle name="Normal 2 18" xfId="381"/>
    <cellStyle name="Normal 2 18 2" xfId="382"/>
    <cellStyle name="Normal 2 19" xfId="383"/>
    <cellStyle name="Normal 2 2" xfId="384"/>
    <cellStyle name="Normal 2 2 2" xfId="385"/>
    <cellStyle name="Normal 2 2 3" xfId="386"/>
    <cellStyle name="Normal 2 2 4" xfId="387"/>
    <cellStyle name="Normal 2 2 4 2" xfId="388"/>
    <cellStyle name="Normal 2 2 5" xfId="389"/>
    <cellStyle name="Normal 2 20" xfId="390"/>
    <cellStyle name="Normal 2 3" xfId="391"/>
    <cellStyle name="Normal 2 3 2" xfId="392"/>
    <cellStyle name="Normal 2 3 2 2" xfId="393"/>
    <cellStyle name="Normal 2 3 2 3" xfId="394"/>
    <cellStyle name="Normal 2 3 3" xfId="395"/>
    <cellStyle name="Normal 2 3 4" xfId="396"/>
    <cellStyle name="Normal 2 4" xfId="397"/>
    <cellStyle name="Normal 2 4 10" xfId="398"/>
    <cellStyle name="Normal 2 4 10 2" xfId="399"/>
    <cellStyle name="Normal 2 4 11" xfId="400"/>
    <cellStyle name="Normal 2 4 11 2" xfId="401"/>
    <cellStyle name="Normal 2 4 12" xfId="402"/>
    <cellStyle name="Normal 2 4 13" xfId="403"/>
    <cellStyle name="Normal 2 4 2" xfId="404"/>
    <cellStyle name="Normal 2 4 2 2" xfId="405"/>
    <cellStyle name="Normal 2 4 2 2 2" xfId="406"/>
    <cellStyle name="Normal 2 4 2 3" xfId="407"/>
    <cellStyle name="Normal 2 4 2 3 2" xfId="408"/>
    <cellStyle name="Normal 2 4 2 4" xfId="409"/>
    <cellStyle name="Normal 2 4 2 4 2" xfId="410"/>
    <cellStyle name="Normal 2 4 2 5" xfId="411"/>
    <cellStyle name="Normal 2 4 2 6" xfId="412"/>
    <cellStyle name="Normal 2 4 3" xfId="413"/>
    <cellStyle name="Normal 2 4 3 2" xfId="414"/>
    <cellStyle name="Normal 2 4 3 2 2" xfId="415"/>
    <cellStyle name="Normal 2 4 3 3" xfId="416"/>
    <cellStyle name="Normal 2 4 3 3 2" xfId="417"/>
    <cellStyle name="Normal 2 4 3 4" xfId="418"/>
    <cellStyle name="Normal 2 4 4" xfId="419"/>
    <cellStyle name="Normal 2 4 4 2" xfId="420"/>
    <cellStyle name="Normal 2 4 4 2 2" xfId="421"/>
    <cellStyle name="Normal 2 4 4 3" xfId="422"/>
    <cellStyle name="Normal 2 4 4 3 2" xfId="423"/>
    <cellStyle name="Normal 2 4 4 4" xfId="424"/>
    <cellStyle name="Normal 2 4 5" xfId="425"/>
    <cellStyle name="Normal 2 4 5 2" xfId="426"/>
    <cellStyle name="Normal 2 4 5 2 2" xfId="427"/>
    <cellStyle name="Normal 2 4 5 3" xfId="428"/>
    <cellStyle name="Normal 2 4 5 3 2" xfId="429"/>
    <cellStyle name="Normal 2 4 5 4" xfId="430"/>
    <cellStyle name="Normal 2 4 6" xfId="431"/>
    <cellStyle name="Normal 2 4 6 2" xfId="432"/>
    <cellStyle name="Normal 2 4 6 2 2" xfId="433"/>
    <cellStyle name="Normal 2 4 6 3" xfId="434"/>
    <cellStyle name="Normal 2 4 6 3 2" xfId="435"/>
    <cellStyle name="Normal 2 4 6 4" xfId="436"/>
    <cellStyle name="Normal 2 4 7" xfId="437"/>
    <cellStyle name="Normal 2 4 7 2" xfId="438"/>
    <cellStyle name="Normal 2 4 7 2 2" xfId="439"/>
    <cellStyle name="Normal 2 4 7 3" xfId="440"/>
    <cellStyle name="Normal 2 4 7 3 2" xfId="441"/>
    <cellStyle name="Normal 2 4 7 4" xfId="442"/>
    <cellStyle name="Normal 2 4 8" xfId="443"/>
    <cellStyle name="Normal 2 4 8 2" xfId="444"/>
    <cellStyle name="Normal 2 4 8 2 2" xfId="445"/>
    <cellStyle name="Normal 2 4 8 3" xfId="446"/>
    <cellStyle name="Normal 2 4 8 3 2" xfId="447"/>
    <cellStyle name="Normal 2 4 8 4" xfId="448"/>
    <cellStyle name="Normal 2 4 9" xfId="449"/>
    <cellStyle name="Normal 2 4 9 2" xfId="450"/>
    <cellStyle name="Normal 2 5" xfId="451"/>
    <cellStyle name="Normal 2 5 2" xfId="452"/>
    <cellStyle name="Normal 2 5 2 2" xfId="453"/>
    <cellStyle name="Normal 2 5 2 3" xfId="454"/>
    <cellStyle name="Normal 2 5 3" xfId="455"/>
    <cellStyle name="Normal 2 5 4" xfId="456"/>
    <cellStyle name="Normal 2 6" xfId="457"/>
    <cellStyle name="Normal 2 6 2" xfId="458"/>
    <cellStyle name="Normal 2 6 2 2" xfId="459"/>
    <cellStyle name="Normal 2 6 3" xfId="460"/>
    <cellStyle name="Normal 2 6 4" xfId="461"/>
    <cellStyle name="Normal 2 7" xfId="462"/>
    <cellStyle name="Normal 2 7 2" xfId="463"/>
    <cellStyle name="Normal 2 7 3" xfId="464"/>
    <cellStyle name="Normal 2 7 4" xfId="465"/>
    <cellStyle name="Normal 2 8" xfId="466"/>
    <cellStyle name="Normal 2 8 2" xfId="467"/>
    <cellStyle name="Normal 2 8 3" xfId="468"/>
    <cellStyle name="Normal 2 8 4" xfId="469"/>
    <cellStyle name="Normal 2 9" xfId="470"/>
    <cellStyle name="Normal 2 9 2" xfId="471"/>
    <cellStyle name="Normal 2 9 3" xfId="472"/>
    <cellStyle name="Normal 2 9 4" xfId="473"/>
    <cellStyle name="Normal 20" xfId="474"/>
    <cellStyle name="Normal 20 2" xfId="475"/>
    <cellStyle name="Normal 20 2 2" xfId="476"/>
    <cellStyle name="Normal 20 3" xfId="477"/>
    <cellStyle name="Normal 20 3 2" xfId="478"/>
    <cellStyle name="Normal 20 4" xfId="479"/>
    <cellStyle name="Normal 20 5" xfId="480"/>
    <cellStyle name="Normal 21" xfId="481"/>
    <cellStyle name="Normal 21 2" xfId="482"/>
    <cellStyle name="Normal 21 2 2" xfId="483"/>
    <cellStyle name="Normal 21 3" xfId="484"/>
    <cellStyle name="Normal 21 3 2" xfId="485"/>
    <cellStyle name="Normal 21 4" xfId="486"/>
    <cellStyle name="Normal 21 5" xfId="487"/>
    <cellStyle name="Normal 22" xfId="488"/>
    <cellStyle name="Normal 22 2" xfId="489"/>
    <cellStyle name="Normal 22 2 2" xfId="490"/>
    <cellStyle name="Normal 22 3" xfId="491"/>
    <cellStyle name="Normal 22 3 2" xfId="492"/>
    <cellStyle name="Normal 22 4" xfId="493"/>
    <cellStyle name="Normal 22 5" xfId="494"/>
    <cellStyle name="Normal 23" xfId="495"/>
    <cellStyle name="Normal 23 2" xfId="496"/>
    <cellStyle name="Normal 23 2 2" xfId="497"/>
    <cellStyle name="Normal 23 3" xfId="498"/>
    <cellStyle name="Normal 23 3 2" xfId="499"/>
    <cellStyle name="Normal 23 4" xfId="500"/>
    <cellStyle name="Normal 23 5" xfId="501"/>
    <cellStyle name="Normal 24" xfId="502"/>
    <cellStyle name="Normal 24 2" xfId="503"/>
    <cellStyle name="Normal 24 2 2" xfId="504"/>
    <cellStyle name="Normal 24 2 3" xfId="505"/>
    <cellStyle name="Normal 24 3" xfId="506"/>
    <cellStyle name="Normal 24 3 2" xfId="507"/>
    <cellStyle name="Normal 24 3 3" xfId="508"/>
    <cellStyle name="Normal 24 4" xfId="509"/>
    <cellStyle name="Normal 24 5" xfId="510"/>
    <cellStyle name="Normal 24 6" xfId="511"/>
    <cellStyle name="Normal 24 7" xfId="512"/>
    <cellStyle name="Normal 25" xfId="513"/>
    <cellStyle name="Normal 25 2" xfId="514"/>
    <cellStyle name="Normal 25 2 2" xfId="515"/>
    <cellStyle name="Normal 25 2 2 2" xfId="516"/>
    <cellStyle name="Normal 25 2 3" xfId="517"/>
    <cellStyle name="Normal 25 2 3 2" xfId="518"/>
    <cellStyle name="Normal 25 2 4" xfId="519"/>
    <cellStyle name="Normal 25 2 5" xfId="520"/>
    <cellStyle name="Normal 25 3" xfId="521"/>
    <cellStyle name="Normal 25 4" xfId="522"/>
    <cellStyle name="Normal 25 5" xfId="523"/>
    <cellStyle name="Normal 25 6" xfId="524"/>
    <cellStyle name="Normal 25 7" xfId="525"/>
    <cellStyle name="Normal 26" xfId="526"/>
    <cellStyle name="Normal 26 2" xfId="527"/>
    <cellStyle name="Normal 26 2 2" xfId="528"/>
    <cellStyle name="Normal 26 2 2 2" xfId="529"/>
    <cellStyle name="Normal 26 2 3" xfId="530"/>
    <cellStyle name="Normal 26 2 3 2" xfId="531"/>
    <cellStyle name="Normal 26 2 4" xfId="532"/>
    <cellStyle name="Normal 26 3" xfId="533"/>
    <cellStyle name="Normal 26 4" xfId="534"/>
    <cellStyle name="Normal 27" xfId="535"/>
    <cellStyle name="Normal 27 2" xfId="536"/>
    <cellStyle name="Normal 27 2 2" xfId="537"/>
    <cellStyle name="Normal 27 2 2 2" xfId="538"/>
    <cellStyle name="Normal 27 2 3" xfId="539"/>
    <cellStyle name="Normal 27 2 3 2" xfId="540"/>
    <cellStyle name="Normal 27 2 4" xfId="541"/>
    <cellStyle name="Normal 27 3" xfId="542"/>
    <cellStyle name="Normal 27 4" xfId="543"/>
    <cellStyle name="Normal 28" xfId="544"/>
    <cellStyle name="Normal 28 2" xfId="545"/>
    <cellStyle name="Normal 28 2 2" xfId="546"/>
    <cellStyle name="Normal 28 2 2 2" xfId="547"/>
    <cellStyle name="Normal 28 2 3" xfId="548"/>
    <cellStyle name="Normal 28 2 3 2" xfId="549"/>
    <cellStyle name="Normal 28 2 4" xfId="550"/>
    <cellStyle name="Normal 28 3" xfId="551"/>
    <cellStyle name="Normal 28 4" xfId="552"/>
    <cellStyle name="Normal 29" xfId="553"/>
    <cellStyle name="Normal 29 2" xfId="554"/>
    <cellStyle name="Normal 29 2 2" xfId="555"/>
    <cellStyle name="Normal 29 2 2 2" xfId="556"/>
    <cellStyle name="Normal 29 2 3" xfId="557"/>
    <cellStyle name="Normal 29 2 3 2" xfId="558"/>
    <cellStyle name="Normal 29 2 4" xfId="559"/>
    <cellStyle name="Normal 29 2 5" xfId="560"/>
    <cellStyle name="Normal 29 3" xfId="561"/>
    <cellStyle name="Normal 29 4" xfId="562"/>
    <cellStyle name="Normal 29 5" xfId="563"/>
    <cellStyle name="Normal 29 6" xfId="564"/>
    <cellStyle name="Normal 3" xfId="565"/>
    <cellStyle name="Normal 3 2" xfId="566"/>
    <cellStyle name="Normal 3 2 2" xfId="567"/>
    <cellStyle name="Normal 3 2 3" xfId="568"/>
    <cellStyle name="Normal 3 2 4" xfId="569"/>
    <cellStyle name="Normal 3 3" xfId="570"/>
    <cellStyle name="Normal 3 3 2" xfId="571"/>
    <cellStyle name="Normal 3 3 3" xfId="572"/>
    <cellStyle name="Normal 3 4" xfId="573"/>
    <cellStyle name="Normal 3 4 2" xfId="574"/>
    <cellStyle name="Normal 3 4 3" xfId="575"/>
    <cellStyle name="Normal 3 5" xfId="576"/>
    <cellStyle name="Normal 3 5 2" xfId="577"/>
    <cellStyle name="Normal 3 5 3" xfId="578"/>
    <cellStyle name="Normal 3 6" xfId="579"/>
    <cellStyle name="Normal 3 7" xfId="580"/>
    <cellStyle name="Normal 3 8" xfId="581"/>
    <cellStyle name="Normal 30" xfId="582"/>
    <cellStyle name="Normal 30 2" xfId="583"/>
    <cellStyle name="Normal 30 2 2" xfId="584"/>
    <cellStyle name="Normal 30 3" xfId="585"/>
    <cellStyle name="Normal 30 3 2" xfId="586"/>
    <cellStyle name="Normal 30 4" xfId="587"/>
    <cellStyle name="Normal 30 5" xfId="588"/>
    <cellStyle name="Normal 31" xfId="589"/>
    <cellStyle name="Normal 31 2" xfId="590"/>
    <cellStyle name="Normal 31 2 2" xfId="591"/>
    <cellStyle name="Normal 31 3" xfId="592"/>
    <cellStyle name="Normal 31 3 2" xfId="593"/>
    <cellStyle name="Normal 31 4" xfId="594"/>
    <cellStyle name="Normal 31 5" xfId="595"/>
    <cellStyle name="Normal 32" xfId="596"/>
    <cellStyle name="Normal 32 2" xfId="597"/>
    <cellStyle name="Normal 32 2 2" xfId="598"/>
    <cellStyle name="Normal 32 3" xfId="599"/>
    <cellStyle name="Normal 32 3 2" xfId="600"/>
    <cellStyle name="Normal 32 4" xfId="601"/>
    <cellStyle name="Normal 32 5" xfId="602"/>
    <cellStyle name="Normal 33" xfId="603"/>
    <cellStyle name="Normal 33 2" xfId="604"/>
    <cellStyle name="Normal 33 2 2" xfId="605"/>
    <cellStyle name="Normal 33 3" xfId="606"/>
    <cellStyle name="Normal 33 3 2" xfId="607"/>
    <cellStyle name="Normal 33 4" xfId="608"/>
    <cellStyle name="Normal 33 5" xfId="609"/>
    <cellStyle name="Normal 34" xfId="610"/>
    <cellStyle name="Normal 34 2" xfId="611"/>
    <cellStyle name="Normal 34 2 2" xfId="612"/>
    <cellStyle name="Normal 34 3" xfId="613"/>
    <cellStyle name="Normal 34 3 2" xfId="614"/>
    <cellStyle name="Normal 34 4" xfId="615"/>
    <cellStyle name="Normal 34 5" xfId="616"/>
    <cellStyle name="Normal 35" xfId="617"/>
    <cellStyle name="Normal 35 2" xfId="618"/>
    <cellStyle name="Normal 35 2 2" xfId="619"/>
    <cellStyle name="Normal 35 3" xfId="620"/>
    <cellStyle name="Normal 35 3 2" xfId="621"/>
    <cellStyle name="Normal 35 4" xfId="622"/>
    <cellStyle name="Normal 35 5" xfId="623"/>
    <cellStyle name="Normal 36" xfId="624"/>
    <cellStyle name="Normal 36 2" xfId="625"/>
    <cellStyle name="Normal 36 2 2" xfId="626"/>
    <cellStyle name="Normal 36 3" xfId="627"/>
    <cellStyle name="Normal 36 3 2" xfId="628"/>
    <cellStyle name="Normal 36 4" xfId="629"/>
    <cellStyle name="Normal 36 5" xfId="630"/>
    <cellStyle name="Normal 37" xfId="631"/>
    <cellStyle name="Normal 37 2" xfId="632"/>
    <cellStyle name="Normal 37 2 2" xfId="633"/>
    <cellStyle name="Normal 37 3" xfId="634"/>
    <cellStyle name="Normal 37 3 2" xfId="635"/>
    <cellStyle name="Normal 37 4" xfId="636"/>
    <cellStyle name="Normal 37 4 2" xfId="637"/>
    <cellStyle name="Normal 37 5" xfId="638"/>
    <cellStyle name="Normal 38" xfId="639"/>
    <cellStyle name="Normal 38 2" xfId="640"/>
    <cellStyle name="Normal 38 2 2" xfId="641"/>
    <cellStyle name="Normal 38 3" xfId="642"/>
    <cellStyle name="Normal 38 3 2" xfId="643"/>
    <cellStyle name="Normal 38 4" xfId="644"/>
    <cellStyle name="Normal 39" xfId="645"/>
    <cellStyle name="Normal 39 2" xfId="646"/>
    <cellStyle name="Normal 39 2 2" xfId="647"/>
    <cellStyle name="Normal 39 3" xfId="648"/>
    <cellStyle name="Normal 39 3 2" xfId="649"/>
    <cellStyle name="Normal 39 4" xfId="650"/>
    <cellStyle name="Normal 4" xfId="651"/>
    <cellStyle name="Normal 4 2" xfId="652"/>
    <cellStyle name="Normal 4 2 2" xfId="653"/>
    <cellStyle name="Normal 4 2 3" xfId="654"/>
    <cellStyle name="Normal 4 2_25.İL-EMOD-Öncelikli Yaşam" xfId="655"/>
    <cellStyle name="Normal 4 3" xfId="656"/>
    <cellStyle name="Normal 4 3 10" xfId="657"/>
    <cellStyle name="Normal 4 3 10 2" xfId="658"/>
    <cellStyle name="Normal 4 3 10 2 2" xfId="659"/>
    <cellStyle name="Normal 4 3 10 3" xfId="660"/>
    <cellStyle name="Normal 4 3 10 3 2" xfId="661"/>
    <cellStyle name="Normal 4 3 10 4" xfId="662"/>
    <cellStyle name="Normal 4 3 11" xfId="663"/>
    <cellStyle name="Normal 4 3 11 2" xfId="664"/>
    <cellStyle name="Normal 4 3 12" xfId="665"/>
    <cellStyle name="Normal 4 3 12 2" xfId="666"/>
    <cellStyle name="Normal 4 3 13" xfId="667"/>
    <cellStyle name="Normal 4 3 13 2" xfId="668"/>
    <cellStyle name="Normal 4 3 14" xfId="669"/>
    <cellStyle name="Normal 4 3 2" xfId="670"/>
    <cellStyle name="Normal 4 3 2 10" xfId="671"/>
    <cellStyle name="Normal 4 3 2 10 2" xfId="672"/>
    <cellStyle name="Normal 4 3 2 11" xfId="673"/>
    <cellStyle name="Normal 4 3 2 11 2" xfId="674"/>
    <cellStyle name="Normal 4 3 2 12" xfId="675"/>
    <cellStyle name="Normal 4 3 2 2" xfId="676"/>
    <cellStyle name="Normal 4 3 2 2 2" xfId="677"/>
    <cellStyle name="Normal 4 3 2 2 2 2" xfId="678"/>
    <cellStyle name="Normal 4 3 2 2 3" xfId="679"/>
    <cellStyle name="Normal 4 3 2 2 3 2" xfId="680"/>
    <cellStyle name="Normal 4 3 2 2 4" xfId="681"/>
    <cellStyle name="Normal 4 3 2 2 4 2" xfId="682"/>
    <cellStyle name="Normal 4 3 2 2 5" xfId="683"/>
    <cellStyle name="Normal 4 3 2 3" xfId="684"/>
    <cellStyle name="Normal 4 3 2 3 2" xfId="685"/>
    <cellStyle name="Normal 4 3 2 3 2 2" xfId="686"/>
    <cellStyle name="Normal 4 3 2 3 3" xfId="687"/>
    <cellStyle name="Normal 4 3 2 3 3 2" xfId="688"/>
    <cellStyle name="Normal 4 3 2 3 4" xfId="689"/>
    <cellStyle name="Normal 4 3 2 4" xfId="690"/>
    <cellStyle name="Normal 4 3 2 4 2" xfId="691"/>
    <cellStyle name="Normal 4 3 2 4 2 2" xfId="692"/>
    <cellStyle name="Normal 4 3 2 4 3" xfId="693"/>
    <cellStyle name="Normal 4 3 2 4 3 2" xfId="694"/>
    <cellStyle name="Normal 4 3 2 4 4" xfId="695"/>
    <cellStyle name="Normal 4 3 2 5" xfId="696"/>
    <cellStyle name="Normal 4 3 2 5 2" xfId="697"/>
    <cellStyle name="Normal 4 3 2 5 2 2" xfId="698"/>
    <cellStyle name="Normal 4 3 2 5 3" xfId="699"/>
    <cellStyle name="Normal 4 3 2 5 3 2" xfId="700"/>
    <cellStyle name="Normal 4 3 2 5 4" xfId="701"/>
    <cellStyle name="Normal 4 3 2 6" xfId="702"/>
    <cellStyle name="Normal 4 3 2 6 2" xfId="703"/>
    <cellStyle name="Normal 4 3 2 6 2 2" xfId="704"/>
    <cellStyle name="Normal 4 3 2 6 3" xfId="705"/>
    <cellStyle name="Normal 4 3 2 6 3 2" xfId="706"/>
    <cellStyle name="Normal 4 3 2 6 4" xfId="707"/>
    <cellStyle name="Normal 4 3 2 7" xfId="708"/>
    <cellStyle name="Normal 4 3 2 7 2" xfId="709"/>
    <cellStyle name="Normal 4 3 2 7 2 2" xfId="710"/>
    <cellStyle name="Normal 4 3 2 7 3" xfId="711"/>
    <cellStyle name="Normal 4 3 2 7 3 2" xfId="712"/>
    <cellStyle name="Normal 4 3 2 7 4" xfId="713"/>
    <cellStyle name="Normal 4 3 2 8" xfId="714"/>
    <cellStyle name="Normal 4 3 2 8 2" xfId="715"/>
    <cellStyle name="Normal 4 3 2 8 2 2" xfId="716"/>
    <cellStyle name="Normal 4 3 2 8 3" xfId="717"/>
    <cellStyle name="Normal 4 3 2 8 3 2" xfId="718"/>
    <cellStyle name="Normal 4 3 2 8 4" xfId="719"/>
    <cellStyle name="Normal 4 3 2 9" xfId="720"/>
    <cellStyle name="Normal 4 3 2 9 2" xfId="721"/>
    <cellStyle name="Normal 4 3 3" xfId="722"/>
    <cellStyle name="Normal 4 3 3 2" xfId="723"/>
    <cellStyle name="Normal 4 3 3 2 2" xfId="724"/>
    <cellStyle name="Normal 4 3 3 3" xfId="725"/>
    <cellStyle name="Normal 4 3 3 3 2" xfId="726"/>
    <cellStyle name="Normal 4 3 3 4" xfId="727"/>
    <cellStyle name="Normal 4 3 3 4 2" xfId="728"/>
    <cellStyle name="Normal 4 3 3 5" xfId="729"/>
    <cellStyle name="Normal 4 3 4" xfId="730"/>
    <cellStyle name="Normal 4 3 4 10" xfId="731"/>
    <cellStyle name="Normal 4 3 4 10 2" xfId="732"/>
    <cellStyle name="Normal 4 3 4 11" xfId="733"/>
    <cellStyle name="Normal 4 3 4 11 2" xfId="734"/>
    <cellStyle name="Normal 4 3 4 12" xfId="735"/>
    <cellStyle name="Normal 4 3 4 2" xfId="736"/>
    <cellStyle name="Normal 4 3 4 2 2" xfId="737"/>
    <cellStyle name="Normal 4 3 4 2 2 2" xfId="738"/>
    <cellStyle name="Normal 4 3 4 2 3" xfId="739"/>
    <cellStyle name="Normal 4 3 4 2 3 2" xfId="740"/>
    <cellStyle name="Normal 4 3 4 2 4" xfId="741"/>
    <cellStyle name="Normal 4 3 4 2 4 2" xfId="742"/>
    <cellStyle name="Normal 4 3 4 2 5" xfId="743"/>
    <cellStyle name="Normal 4 3 4 3" xfId="744"/>
    <cellStyle name="Normal 4 3 4 3 2" xfId="745"/>
    <cellStyle name="Normal 4 3 4 3 2 2" xfId="746"/>
    <cellStyle name="Normal 4 3 4 3 3" xfId="747"/>
    <cellStyle name="Normal 4 3 4 3 3 2" xfId="748"/>
    <cellStyle name="Normal 4 3 4 3 4" xfId="749"/>
    <cellStyle name="Normal 4 3 4 4" xfId="750"/>
    <cellStyle name="Normal 4 3 4 4 2" xfId="751"/>
    <cellStyle name="Normal 4 3 4 4 2 2" xfId="752"/>
    <cellStyle name="Normal 4 3 4 4 3" xfId="753"/>
    <cellStyle name="Normal 4 3 4 4 3 2" xfId="754"/>
    <cellStyle name="Normal 4 3 4 4 4" xfId="755"/>
    <cellStyle name="Normal 4 3 4 5" xfId="756"/>
    <cellStyle name="Normal 4 3 4 5 2" xfId="757"/>
    <cellStyle name="Normal 4 3 4 5 2 2" xfId="758"/>
    <cellStyle name="Normal 4 3 4 5 3" xfId="759"/>
    <cellStyle name="Normal 4 3 4 5 3 2" xfId="760"/>
    <cellStyle name="Normal 4 3 4 5 4" xfId="761"/>
    <cellStyle name="Normal 4 3 4 6" xfId="762"/>
    <cellStyle name="Normal 4 3 4 6 2" xfId="763"/>
    <cellStyle name="Normal 4 3 4 6 2 2" xfId="764"/>
    <cellStyle name="Normal 4 3 4 6 3" xfId="765"/>
    <cellStyle name="Normal 4 3 4 6 3 2" xfId="766"/>
    <cellStyle name="Normal 4 3 4 6 4" xfId="767"/>
    <cellStyle name="Normal 4 3 4 7" xfId="768"/>
    <cellStyle name="Normal 4 3 4 7 2" xfId="769"/>
    <cellStyle name="Normal 4 3 4 7 2 2" xfId="770"/>
    <cellStyle name="Normal 4 3 4 7 3" xfId="771"/>
    <cellStyle name="Normal 4 3 4 7 3 2" xfId="772"/>
    <cellStyle name="Normal 4 3 4 7 4" xfId="773"/>
    <cellStyle name="Normal 4 3 4 8" xfId="774"/>
    <cellStyle name="Normal 4 3 4 8 2" xfId="775"/>
    <cellStyle name="Normal 4 3 4 8 2 2" xfId="776"/>
    <cellStyle name="Normal 4 3 4 8 3" xfId="777"/>
    <cellStyle name="Normal 4 3 4 8 3 2" xfId="778"/>
    <cellStyle name="Normal 4 3 4 8 4" xfId="779"/>
    <cellStyle name="Normal 4 3 4 9" xfId="780"/>
    <cellStyle name="Normal 4 3 4 9 2" xfId="781"/>
    <cellStyle name="Normal 4 3 5" xfId="782"/>
    <cellStyle name="Normal 4 3 5 2" xfId="783"/>
    <cellStyle name="Normal 4 3 5 2 2" xfId="784"/>
    <cellStyle name="Normal 4 3 5 3" xfId="785"/>
    <cellStyle name="Normal 4 3 5 3 2" xfId="786"/>
    <cellStyle name="Normal 4 3 5 4" xfId="787"/>
    <cellStyle name="Normal 4 3 5 4 2" xfId="788"/>
    <cellStyle name="Normal 4 3 5 5" xfId="789"/>
    <cellStyle name="Normal 4 3 6" xfId="790"/>
    <cellStyle name="Normal 4 3 6 2" xfId="791"/>
    <cellStyle name="Normal 4 3 6 2 2" xfId="792"/>
    <cellStyle name="Normal 4 3 6 3" xfId="793"/>
    <cellStyle name="Normal 4 3 6 3 2" xfId="794"/>
    <cellStyle name="Normal 4 3 6 4" xfId="795"/>
    <cellStyle name="Normal 4 3 7" xfId="796"/>
    <cellStyle name="Normal 4 3 7 2" xfId="797"/>
    <cellStyle name="Normal 4 3 7 2 2" xfId="798"/>
    <cellStyle name="Normal 4 3 7 3" xfId="799"/>
    <cellStyle name="Normal 4 3 7 3 2" xfId="800"/>
    <cellStyle name="Normal 4 3 7 4" xfId="801"/>
    <cellStyle name="Normal 4 3 8" xfId="802"/>
    <cellStyle name="Normal 4 3 8 2" xfId="803"/>
    <cellStyle name="Normal 4 3 8 2 2" xfId="804"/>
    <cellStyle name="Normal 4 3 8 3" xfId="805"/>
    <cellStyle name="Normal 4 3 8 3 2" xfId="806"/>
    <cellStyle name="Normal 4 3 8 4" xfId="807"/>
    <cellStyle name="Normal 4 3 9" xfId="808"/>
    <cellStyle name="Normal 4 3 9 2" xfId="809"/>
    <cellStyle name="Normal 4 3 9 2 2" xfId="810"/>
    <cellStyle name="Normal 4 3 9 3" xfId="811"/>
    <cellStyle name="Normal 4 3 9 3 2" xfId="812"/>
    <cellStyle name="Normal 4 3 9 4" xfId="813"/>
    <cellStyle name="Normal 4 4" xfId="814"/>
    <cellStyle name="Normal 4 4 2" xfId="815"/>
    <cellStyle name="Normal 4 5" xfId="816"/>
    <cellStyle name="Normal 4 5 2" xfId="817"/>
    <cellStyle name="Normal 4 6" xfId="818"/>
    <cellStyle name="Normal 40" xfId="819"/>
    <cellStyle name="Normal 40 2" xfId="820"/>
    <cellStyle name="Normal 40 2 2" xfId="821"/>
    <cellStyle name="Normal 40 3" xfId="822"/>
    <cellStyle name="Normal 40 3 2" xfId="823"/>
    <cellStyle name="Normal 40 4" xfId="824"/>
    <cellStyle name="Normal 41" xfId="825"/>
    <cellStyle name="Normal 41 2" xfId="826"/>
    <cellStyle name="Normal 41 2 2" xfId="827"/>
    <cellStyle name="Normal 41 3" xfId="828"/>
    <cellStyle name="Normal 41 3 2" xfId="829"/>
    <cellStyle name="Normal 41 4" xfId="830"/>
    <cellStyle name="Normal 42" xfId="831"/>
    <cellStyle name="Normal 42 2" xfId="832"/>
    <cellStyle name="Normal 42 2 2" xfId="833"/>
    <cellStyle name="Normal 42 3" xfId="834"/>
    <cellStyle name="Normal 42 3 2" xfId="835"/>
    <cellStyle name="Normal 42 4" xfId="836"/>
    <cellStyle name="Normal 43" xfId="837"/>
    <cellStyle name="Normal 43 2" xfId="838"/>
    <cellStyle name="Normal 43 2 2" xfId="839"/>
    <cellStyle name="Normal 43 3" xfId="840"/>
    <cellStyle name="Normal 43 3 2" xfId="841"/>
    <cellStyle name="Normal 43 4" xfId="842"/>
    <cellStyle name="Normal 44" xfId="843"/>
    <cellStyle name="Normal 44 2" xfId="844"/>
    <cellStyle name="Normal 44 2 2" xfId="845"/>
    <cellStyle name="Normal 44 3" xfId="846"/>
    <cellStyle name="Normal 44 3 2" xfId="847"/>
    <cellStyle name="Normal 44 4" xfId="848"/>
    <cellStyle name="Normal 45" xfId="849"/>
    <cellStyle name="Normal 45 2" xfId="850"/>
    <cellStyle name="Normal 45 2 2" xfId="851"/>
    <cellStyle name="Normal 45 3" xfId="852"/>
    <cellStyle name="Normal 45 3 2" xfId="853"/>
    <cellStyle name="Normal 45 4" xfId="854"/>
    <cellStyle name="Normal 46" xfId="855"/>
    <cellStyle name="Normal 46 2" xfId="856"/>
    <cellStyle name="Normal 46 2 2" xfId="857"/>
    <cellStyle name="Normal 46 3" xfId="858"/>
    <cellStyle name="Normal 46 3 2" xfId="859"/>
    <cellStyle name="Normal 46 4" xfId="860"/>
    <cellStyle name="Normal 47" xfId="861"/>
    <cellStyle name="Normal 47 2" xfId="862"/>
    <cellStyle name="Normal 47 2 2" xfId="863"/>
    <cellStyle name="Normal 47 3" xfId="864"/>
    <cellStyle name="Normal 47 3 2" xfId="865"/>
    <cellStyle name="Normal 47 4" xfId="866"/>
    <cellStyle name="Normal 48" xfId="867"/>
    <cellStyle name="Normal 48 2" xfId="868"/>
    <cellStyle name="Normal 48 2 2" xfId="869"/>
    <cellStyle name="Normal 48 3" xfId="870"/>
    <cellStyle name="Normal 48 3 2" xfId="871"/>
    <cellStyle name="Normal 48 4" xfId="872"/>
    <cellStyle name="Normal 49" xfId="873"/>
    <cellStyle name="Normal 49 2" xfId="874"/>
    <cellStyle name="Normal 49 2 2" xfId="875"/>
    <cellStyle name="Normal 49 3" xfId="876"/>
    <cellStyle name="Normal 49 3 2" xfId="877"/>
    <cellStyle name="Normal 49 4" xfId="878"/>
    <cellStyle name="Normal 4_19-İL-EMOD-Öncelikli Yaşam" xfId="879"/>
    <cellStyle name="Normal 5" xfId="880"/>
    <cellStyle name="Normal 5 2" xfId="881"/>
    <cellStyle name="Normal 5 3" xfId="882"/>
    <cellStyle name="Normal 5 4" xfId="883"/>
    <cellStyle name="Normal 5 5" xfId="884"/>
    <cellStyle name="Normal 5 6" xfId="885"/>
    <cellStyle name="Normal 5 6 2" xfId="886"/>
    <cellStyle name="Normal 5 7" xfId="887"/>
    <cellStyle name="Normal 50" xfId="888"/>
    <cellStyle name="Normal 50 2" xfId="889"/>
    <cellStyle name="Normal 50 2 2" xfId="890"/>
    <cellStyle name="Normal 50 3" xfId="891"/>
    <cellStyle name="Normal 50 3 2" xfId="892"/>
    <cellStyle name="Normal 50 4" xfId="893"/>
    <cellStyle name="Normal 51" xfId="894"/>
    <cellStyle name="Normal 51 2" xfId="895"/>
    <cellStyle name="Normal 51 2 2" xfId="896"/>
    <cellStyle name="Normal 51 3" xfId="897"/>
    <cellStyle name="Normal 51 3 2" xfId="898"/>
    <cellStyle name="Normal 51 4" xfId="899"/>
    <cellStyle name="Normal 52" xfId="900"/>
    <cellStyle name="Normal 52 2" xfId="901"/>
    <cellStyle name="Normal 52 2 2" xfId="902"/>
    <cellStyle name="Normal 52 3" xfId="903"/>
    <cellStyle name="Normal 52 3 2" xfId="904"/>
    <cellStyle name="Normal 52 4" xfId="905"/>
    <cellStyle name="Normal 53" xfId="906"/>
    <cellStyle name="Normal 53 2" xfId="907"/>
    <cellStyle name="Normal 53 2 2" xfId="908"/>
    <cellStyle name="Normal 53 3" xfId="909"/>
    <cellStyle name="Normal 53 3 2" xfId="910"/>
    <cellStyle name="Normal 53 4" xfId="911"/>
    <cellStyle name="Normal 54" xfId="912"/>
    <cellStyle name="Normal 54 2" xfId="913"/>
    <cellStyle name="Normal 54 2 2" xfId="914"/>
    <cellStyle name="Normal 54 3" xfId="915"/>
    <cellStyle name="Normal 54 3 2" xfId="916"/>
    <cellStyle name="Normal 54 4" xfId="917"/>
    <cellStyle name="Normal 55" xfId="918"/>
    <cellStyle name="Normal 55 2" xfId="919"/>
    <cellStyle name="Normal 55 2 2" xfId="920"/>
    <cellStyle name="Normal 55 3" xfId="921"/>
    <cellStyle name="Normal 55 3 2" xfId="922"/>
    <cellStyle name="Normal 55 4" xfId="923"/>
    <cellStyle name="Normal 56" xfId="924"/>
    <cellStyle name="Normal 56 2" xfId="925"/>
    <cellStyle name="Normal 56 2 2" xfId="926"/>
    <cellStyle name="Normal 56 3" xfId="927"/>
    <cellStyle name="Normal 56 3 2" xfId="928"/>
    <cellStyle name="Normal 56 4" xfId="929"/>
    <cellStyle name="Normal 57" xfId="930"/>
    <cellStyle name="Normal 57 2" xfId="931"/>
    <cellStyle name="Normal 57 2 2" xfId="932"/>
    <cellStyle name="Normal 57 3" xfId="933"/>
    <cellStyle name="Normal 57 3 2" xfId="934"/>
    <cellStyle name="Normal 57 4" xfId="935"/>
    <cellStyle name="Normal 58" xfId="936"/>
    <cellStyle name="Normal 58 2" xfId="937"/>
    <cellStyle name="Normal 58 2 2" xfId="938"/>
    <cellStyle name="Normal 58 3" xfId="939"/>
    <cellStyle name="Normal 58 3 2" xfId="940"/>
    <cellStyle name="Normal 58 4" xfId="941"/>
    <cellStyle name="Normal 59" xfId="942"/>
    <cellStyle name="Normal 59 2" xfId="943"/>
    <cellStyle name="Normal 59 2 2" xfId="944"/>
    <cellStyle name="Normal 59 3" xfId="945"/>
    <cellStyle name="Normal 59 3 2" xfId="946"/>
    <cellStyle name="Normal 59 4" xfId="947"/>
    <cellStyle name="Normal 6" xfId="948"/>
    <cellStyle name="Normal 6 10" xfId="949"/>
    <cellStyle name="Normal 6 10 2" xfId="950"/>
    <cellStyle name="Normal 6 11" xfId="951"/>
    <cellStyle name="Normal 6 11 2" xfId="952"/>
    <cellStyle name="Normal 6 12" xfId="953"/>
    <cellStyle name="Normal 6 13" xfId="954"/>
    <cellStyle name="Normal 6 2" xfId="955"/>
    <cellStyle name="Normal 6 2 2" xfId="956"/>
    <cellStyle name="Normal 6 2 2 2" xfId="957"/>
    <cellStyle name="Normal 6 2 3" xfId="958"/>
    <cellStyle name="Normal 6 2 3 2" xfId="959"/>
    <cellStyle name="Normal 6 2 4" xfId="960"/>
    <cellStyle name="Normal 6 2 5" xfId="961"/>
    <cellStyle name="Normal 6 3" xfId="962"/>
    <cellStyle name="Normal 6 3 2" xfId="963"/>
    <cellStyle name="Normal 6 3 2 2" xfId="964"/>
    <cellStyle name="Normal 6 3 3" xfId="965"/>
    <cellStyle name="Normal 6 3 3 2" xfId="966"/>
    <cellStyle name="Normal 6 3 4" xfId="967"/>
    <cellStyle name="Normal 6 3 5" xfId="968"/>
    <cellStyle name="Normal 6 4" xfId="969"/>
    <cellStyle name="Normal 6 4 2" xfId="970"/>
    <cellStyle name="Normal 6 4 2 2" xfId="971"/>
    <cellStyle name="Normal 6 4 3" xfId="972"/>
    <cellStyle name="Normal 6 4 3 2" xfId="973"/>
    <cellStyle name="Normal 6 4 4" xfId="974"/>
    <cellStyle name="Normal 6 4 5" xfId="975"/>
    <cellStyle name="Normal 6 5" xfId="976"/>
    <cellStyle name="Normal 6 5 2" xfId="977"/>
    <cellStyle name="Normal 6 5 2 2" xfId="978"/>
    <cellStyle name="Normal 6 5 3" xfId="979"/>
    <cellStyle name="Normal 6 5 3 2" xfId="980"/>
    <cellStyle name="Normal 6 5 4" xfId="981"/>
    <cellStyle name="Normal 6 6" xfId="982"/>
    <cellStyle name="Normal 6 6 2" xfId="983"/>
    <cellStyle name="Normal 6 6 2 2" xfId="984"/>
    <cellStyle name="Normal 6 6 2 2 2" xfId="985"/>
    <cellStyle name="Normal 6 6 2 3" xfId="986"/>
    <cellStyle name="Normal 6 6 2 3 2" xfId="987"/>
    <cellStyle name="Normal 6 6 2 4" xfId="988"/>
    <cellStyle name="Normal 6 6 3" xfId="989"/>
    <cellStyle name="Normal 6 6 3 2" xfId="990"/>
    <cellStyle name="Normal 6 6 4" xfId="991"/>
    <cellStyle name="Normal 6 6 4 2" xfId="992"/>
    <cellStyle name="Normal 6 6 5" xfId="993"/>
    <cellStyle name="Normal 6 7" xfId="994"/>
    <cellStyle name="Normal 6 7 2" xfId="995"/>
    <cellStyle name="Normal 6 7 2 2" xfId="996"/>
    <cellStyle name="Normal 6 7 3" xfId="997"/>
    <cellStyle name="Normal 6 7 3 2" xfId="998"/>
    <cellStyle name="Normal 6 7 4" xfId="999"/>
    <cellStyle name="Normal 6 8" xfId="1000"/>
    <cellStyle name="Normal 6 8 2" xfId="1001"/>
    <cellStyle name="Normal 6 8 2 2" xfId="1002"/>
    <cellStyle name="Normal 6 8 3" xfId="1003"/>
    <cellStyle name="Normal 6 8 3 2" xfId="1004"/>
    <cellStyle name="Normal 6 8 4" xfId="1005"/>
    <cellStyle name="Normal 6 9" xfId="1006"/>
    <cellStyle name="Normal 6 9 2" xfId="1007"/>
    <cellStyle name="Normal 60" xfId="1008"/>
    <cellStyle name="Normal 60 2" xfId="1009"/>
    <cellStyle name="Normal 60 2 2" xfId="1010"/>
    <cellStyle name="Normal 60 3" xfId="1011"/>
    <cellStyle name="Normal 60 3 2" xfId="1012"/>
    <cellStyle name="Normal 60 4" xfId="1013"/>
    <cellStyle name="Normal 61" xfId="1014"/>
    <cellStyle name="Normal 61 2" xfId="1015"/>
    <cellStyle name="Normal 61 2 2" xfId="1016"/>
    <cellStyle name="Normal 61 3" xfId="1017"/>
    <cellStyle name="Normal 61 3 2" xfId="1018"/>
    <cellStyle name="Normal 61 4" xfId="1019"/>
    <cellStyle name="Normal 62" xfId="1020"/>
    <cellStyle name="Normal 62 2" xfId="1021"/>
    <cellStyle name="Normal 62 2 2" xfId="1022"/>
    <cellStyle name="Normal 62 3" xfId="1023"/>
    <cellStyle name="Normal 62 3 2" xfId="1024"/>
    <cellStyle name="Normal 62 4" xfId="1025"/>
    <cellStyle name="Normal 63" xfId="1026"/>
    <cellStyle name="Normal 63 2" xfId="1027"/>
    <cellStyle name="Normal 63 2 2" xfId="1028"/>
    <cellStyle name="Normal 63 3" xfId="1029"/>
    <cellStyle name="Normal 63 3 2" xfId="1030"/>
    <cellStyle name="Normal 63 4" xfId="1031"/>
    <cellStyle name="Normal 64" xfId="1032"/>
    <cellStyle name="Normal 64 2" xfId="1033"/>
    <cellStyle name="Normal 65" xfId="1034"/>
    <cellStyle name="Normal 65 2" xfId="1035"/>
    <cellStyle name="Normal 65 2 2" xfId="1036"/>
    <cellStyle name="Normal 65 3" xfId="1037"/>
    <cellStyle name="Normal 65 3 2" xfId="1038"/>
    <cellStyle name="Normal 65 4" xfId="1039"/>
    <cellStyle name="Normal 66" xfId="1040"/>
    <cellStyle name="Normal 66 2" xfId="1041"/>
    <cellStyle name="Normal 66 2 2" xfId="1042"/>
    <cellStyle name="Normal 66 3" xfId="1043"/>
    <cellStyle name="Normal 66 3 2" xfId="1044"/>
    <cellStyle name="Normal 66 4" xfId="1045"/>
    <cellStyle name="Normal 67" xfId="1046"/>
    <cellStyle name="Normal 67 2" xfId="1047"/>
    <cellStyle name="Normal 67 2 2" xfId="1048"/>
    <cellStyle name="Normal 67 3" xfId="1049"/>
    <cellStyle name="Normal 67 3 2" xfId="1050"/>
    <cellStyle name="Normal 67 4" xfId="1051"/>
    <cellStyle name="Normal 68" xfId="1052"/>
    <cellStyle name="Normal 68 2" xfId="1053"/>
    <cellStyle name="Normal 68 2 2" xfId="1054"/>
    <cellStyle name="Normal 68 3" xfId="1055"/>
    <cellStyle name="Normal 68 3 2" xfId="1056"/>
    <cellStyle name="Normal 68 4" xfId="1057"/>
    <cellStyle name="Normal 69" xfId="1058"/>
    <cellStyle name="Normal 69 2" xfId="1059"/>
    <cellStyle name="Normal 69 2 2" xfId="1060"/>
    <cellStyle name="Normal 69 3" xfId="1061"/>
    <cellStyle name="Normal 69 3 2" xfId="1062"/>
    <cellStyle name="Normal 69 4" xfId="1063"/>
    <cellStyle name="Normal 7" xfId="1064"/>
    <cellStyle name="Normal 7 2" xfId="1065"/>
    <cellStyle name="Normal 70" xfId="1066"/>
    <cellStyle name="Normal 70 2" xfId="1067"/>
    <cellStyle name="Normal 70 2 2" xfId="1068"/>
    <cellStyle name="Normal 70 3" xfId="1069"/>
    <cellStyle name="Normal 70 3 2" xfId="1070"/>
    <cellStyle name="Normal 70 4" xfId="1071"/>
    <cellStyle name="Normal 71" xfId="1072"/>
    <cellStyle name="Normal 71 2" xfId="1073"/>
    <cellStyle name="Normal 71 2 2" xfId="1074"/>
    <cellStyle name="Normal 71 3" xfId="1075"/>
    <cellStyle name="Normal 71 3 2" xfId="1076"/>
    <cellStyle name="Normal 71 4" xfId="1077"/>
    <cellStyle name="Normal 72" xfId="1078"/>
    <cellStyle name="Normal 72 2" xfId="1079"/>
    <cellStyle name="Normal 72 2 2" xfId="1080"/>
    <cellStyle name="Normal 72 3" xfId="1081"/>
    <cellStyle name="Normal 72 3 2" xfId="1082"/>
    <cellStyle name="Normal 72 4" xfId="1083"/>
    <cellStyle name="Normal 73" xfId="1084"/>
    <cellStyle name="Normal 73 2" xfId="1085"/>
    <cellStyle name="Normal 73 2 2" xfId="1086"/>
    <cellStyle name="Normal 73 3" xfId="1087"/>
    <cellStyle name="Normal 73 3 2" xfId="1088"/>
    <cellStyle name="Normal 73 4" xfId="1089"/>
    <cellStyle name="Normal 74" xfId="1090"/>
    <cellStyle name="Normal 74 2" xfId="1091"/>
    <cellStyle name="Normal 74 2 2" xfId="1092"/>
    <cellStyle name="Normal 74 3" xfId="1093"/>
    <cellStyle name="Normal 74 3 2" xfId="1094"/>
    <cellStyle name="Normal 74 4" xfId="1095"/>
    <cellStyle name="Normal 75" xfId="1096"/>
    <cellStyle name="Normal 75 2" xfId="1097"/>
    <cellStyle name="Normal 75 2 2" xfId="1098"/>
    <cellStyle name="Normal 75 3" xfId="1099"/>
    <cellStyle name="Normal 75 3 2" xfId="1100"/>
    <cellStyle name="Normal 75 4" xfId="1101"/>
    <cellStyle name="Normal 76" xfId="1102"/>
    <cellStyle name="Normal 76 2" xfId="1103"/>
    <cellStyle name="Normal 76 2 2" xfId="1104"/>
    <cellStyle name="Normal 76 3" xfId="1105"/>
    <cellStyle name="Normal 76 3 2" xfId="1106"/>
    <cellStyle name="Normal 76 4" xfId="1107"/>
    <cellStyle name="Normal 77" xfId="1108"/>
    <cellStyle name="Normal 77 2" xfId="1109"/>
    <cellStyle name="Normal 77 2 2" xfId="1110"/>
    <cellStyle name="Normal 77 3" xfId="1111"/>
    <cellStyle name="Normal 77 3 2" xfId="1112"/>
    <cellStyle name="Normal 77 4" xfId="1113"/>
    <cellStyle name="Normal 78" xfId="1114"/>
    <cellStyle name="Normal 78 2" xfId="1115"/>
    <cellStyle name="Normal 78 2 2" xfId="1116"/>
    <cellStyle name="Normal 78 3" xfId="1117"/>
    <cellStyle name="Normal 78 3 2" xfId="1118"/>
    <cellStyle name="Normal 78 4" xfId="1119"/>
    <cellStyle name="Normal 79" xfId="1120"/>
    <cellStyle name="Normal 79 2" xfId="1121"/>
    <cellStyle name="Normal 79 2 2" xfId="1122"/>
    <cellStyle name="Normal 79 3" xfId="1123"/>
    <cellStyle name="Normal 79 3 2" xfId="1124"/>
    <cellStyle name="Normal 79 4" xfId="1125"/>
    <cellStyle name="Normal 8" xfId="1126"/>
    <cellStyle name="Normal 8 2" xfId="1127"/>
    <cellStyle name="Normal 80" xfId="1128"/>
    <cellStyle name="Normal 80 2" xfId="1129"/>
    <cellStyle name="Normal 80 2 2" xfId="1130"/>
    <cellStyle name="Normal 80 3" xfId="1131"/>
    <cellStyle name="Normal 80 3 2" xfId="1132"/>
    <cellStyle name="Normal 80 4" xfId="1133"/>
    <cellStyle name="Normal 81" xfId="1134"/>
    <cellStyle name="Normal 81 2" xfId="1135"/>
    <cellStyle name="Normal 81 2 2" xfId="1136"/>
    <cellStyle name="Normal 81 3" xfId="1137"/>
    <cellStyle name="Normal 81 3 2" xfId="1138"/>
    <cellStyle name="Normal 81 4" xfId="1139"/>
    <cellStyle name="Normal 82" xfId="1140"/>
    <cellStyle name="Normal 82 2" xfId="1141"/>
    <cellStyle name="Normal 82 2 2" xfId="1142"/>
    <cellStyle name="Normal 82 3" xfId="1143"/>
    <cellStyle name="Normal 82 3 2" xfId="1144"/>
    <cellStyle name="Normal 82 4" xfId="1145"/>
    <cellStyle name="Normal 83" xfId="1146"/>
    <cellStyle name="Normal 83 2" xfId="1147"/>
    <cellStyle name="Normal 83 2 2" xfId="1148"/>
    <cellStyle name="Normal 83 3" xfId="1149"/>
    <cellStyle name="Normal 83 3 2" xfId="1150"/>
    <cellStyle name="Normal 83 4" xfId="1151"/>
    <cellStyle name="Normal 84" xfId="1152"/>
    <cellStyle name="Normal 84 2" xfId="1153"/>
    <cellStyle name="Normal 84 2 2" xfId="1154"/>
    <cellStyle name="Normal 84 3" xfId="1155"/>
    <cellStyle name="Normal 84 3 2" xfId="1156"/>
    <cellStyle name="Normal 84 4" xfId="1157"/>
    <cellStyle name="Normal 85" xfId="1158"/>
    <cellStyle name="Normal 85 2" xfId="1159"/>
    <cellStyle name="Normal 85 2 2" xfId="1160"/>
    <cellStyle name="Normal 85 3" xfId="1161"/>
    <cellStyle name="Normal 85 3 2" xfId="1162"/>
    <cellStyle name="Normal 85 4" xfId="1163"/>
    <cellStyle name="Normal 86" xfId="1164"/>
    <cellStyle name="Normal 86 2" xfId="1165"/>
    <cellStyle name="Normal 86 2 2" xfId="1166"/>
    <cellStyle name="Normal 86 3" xfId="1167"/>
    <cellStyle name="Normal 86 3 2" xfId="1168"/>
    <cellStyle name="Normal 86 4" xfId="1169"/>
    <cellStyle name="Normal 87" xfId="1170"/>
    <cellStyle name="Normal 87 2" xfId="1171"/>
    <cellStyle name="Normal 87 2 2" xfId="1172"/>
    <cellStyle name="Normal 87 3" xfId="1173"/>
    <cellStyle name="Normal 87 3 2" xfId="1174"/>
    <cellStyle name="Normal 87 4" xfId="1175"/>
    <cellStyle name="Normal 88" xfId="1176"/>
    <cellStyle name="Normal 88 2" xfId="1177"/>
    <cellStyle name="Normal 88 2 2" xfId="1178"/>
    <cellStyle name="Normal 88 3" xfId="1179"/>
    <cellStyle name="Normal 88 3 2" xfId="1180"/>
    <cellStyle name="Normal 88 4" xfId="1181"/>
    <cellStyle name="Normal 89" xfId="1182"/>
    <cellStyle name="Normal 89 2" xfId="1183"/>
    <cellStyle name="Normal 89 2 2" xfId="1184"/>
    <cellStyle name="Normal 89 3" xfId="1185"/>
    <cellStyle name="Normal 89 3 2" xfId="1186"/>
    <cellStyle name="Normal 89 4" xfId="1187"/>
    <cellStyle name="Normal 9" xfId="1188"/>
    <cellStyle name="Normal 9 2" xfId="1189"/>
    <cellStyle name="Normal 9 2 2" xfId="1190"/>
    <cellStyle name="Normal 9 2 2 2" xfId="1191"/>
    <cellStyle name="Normal 9 2 3" xfId="1192"/>
    <cellStyle name="Normal 9 2 3 2" xfId="1193"/>
    <cellStyle name="Normal 9 2 4" xfId="1194"/>
    <cellStyle name="Normal 9 3" xfId="1195"/>
    <cellStyle name="Normal 9 3 2" xfId="1196"/>
    <cellStyle name="Normal 9 4" xfId="1197"/>
    <cellStyle name="Normal 9 5" xfId="1198"/>
    <cellStyle name="Normal 90" xfId="1199"/>
    <cellStyle name="Normal 90 2" xfId="1200"/>
    <cellStyle name="Normal 90 2 2" xfId="1201"/>
    <cellStyle name="Normal 90 3" xfId="1202"/>
    <cellStyle name="Normal 90 3 2" xfId="1203"/>
    <cellStyle name="Normal 90 4" xfId="1204"/>
    <cellStyle name="Normal 91" xfId="1205"/>
    <cellStyle name="Normal 91 2" xfId="1206"/>
    <cellStyle name="Normal 91 2 2" xfId="1207"/>
    <cellStyle name="Normal 91 3" xfId="1208"/>
    <cellStyle name="Normal 91 3 2" xfId="1209"/>
    <cellStyle name="Normal 91 4" xfId="1210"/>
    <cellStyle name="Normal 92" xfId="1211"/>
    <cellStyle name="Normal 92 2" xfId="1212"/>
    <cellStyle name="Normal 92 2 2" xfId="1213"/>
    <cellStyle name="Normal 92 3" xfId="1214"/>
    <cellStyle name="Normal 92 3 2" xfId="1215"/>
    <cellStyle name="Normal 92 4" xfId="1216"/>
    <cellStyle name="Normal 93" xfId="1217"/>
    <cellStyle name="Normal 93 2" xfId="1218"/>
    <cellStyle name="Normal 93 2 2" xfId="1219"/>
    <cellStyle name="Normal 93 3" xfId="1220"/>
    <cellStyle name="Normal 93 3 2" xfId="1221"/>
    <cellStyle name="Normal 93 4" xfId="1222"/>
    <cellStyle name="Normal 94" xfId="1223"/>
    <cellStyle name="Normal 94 2" xfId="1224"/>
    <cellStyle name="Normal 94 2 2" xfId="1225"/>
    <cellStyle name="Normal 94 3" xfId="1226"/>
    <cellStyle name="Normal 94 3 2" xfId="1227"/>
    <cellStyle name="Normal 94 4" xfId="1228"/>
    <cellStyle name="Normal 95" xfId="1229"/>
    <cellStyle name="Normal 95 2" xfId="1230"/>
    <cellStyle name="Normal 95 2 2" xfId="1231"/>
    <cellStyle name="Normal 95 3" xfId="1232"/>
    <cellStyle name="Normal 95 3 2" xfId="1233"/>
    <cellStyle name="Normal 95 4" xfId="1234"/>
    <cellStyle name="Normal 96" xfId="1235"/>
    <cellStyle name="Normal 96 2" xfId="1236"/>
    <cellStyle name="Normal 96 2 2" xfId="1237"/>
    <cellStyle name="Normal 96 3" xfId="1238"/>
    <cellStyle name="Normal 96 3 2" xfId="1239"/>
    <cellStyle name="Normal 96 4" xfId="1240"/>
    <cellStyle name="Normal 97" xfId="1241"/>
    <cellStyle name="Normal 97 2" xfId="1242"/>
    <cellStyle name="Normal 97 2 2" xfId="1243"/>
    <cellStyle name="Normal 97 3" xfId="1244"/>
    <cellStyle name="Normal 97 3 2" xfId="1245"/>
    <cellStyle name="Normal 97 4" xfId="1246"/>
    <cellStyle name="Normal 98" xfId="1247"/>
    <cellStyle name="Normal 98 2" xfId="1248"/>
    <cellStyle name="Normal 98 2 2" xfId="1249"/>
    <cellStyle name="Normal 98 3" xfId="1250"/>
    <cellStyle name="Normal 98 3 2" xfId="1251"/>
    <cellStyle name="Normal 98 4" xfId="1252"/>
    <cellStyle name="Normal 99" xfId="1253"/>
    <cellStyle name="Normal_2009 NİSAN SİGORTALI (1 kısım)" xfId="1254"/>
    <cellStyle name="Normal_2009_06_sigortali" xfId="1255"/>
    <cellStyle name="Normal_7.4-b-İL-ESNAF" xfId="1256"/>
    <cellStyle name="Normal_8 4-b İL TARIM" xfId="1257"/>
    <cellStyle name="Normal_8-Agustos bulten2007(Son Hali)2" xfId="1258"/>
    <cellStyle name="Normal_BÜTÇEVELİ" xfId="1259"/>
    <cellStyle name="Normal_Ekim Bülteni 2006" xfId="1260"/>
    <cellStyle name="Normal_MYÖ2" xfId="1261"/>
    <cellStyle name="Normal_nufus" xfId="1262"/>
    <cellStyle name="Normal_Sayfa1" xfId="1263"/>
    <cellStyle name="Normal_Sayfa2" xfId="1264"/>
    <cellStyle name="Normal_TABLO-69" xfId="1265"/>
    <cellStyle name="Normal_İLYAS BEY için kapsam 26 temmuz 2010" xfId="1266"/>
    <cellStyle name="Not 2" xfId="1267"/>
    <cellStyle name="Not 3" xfId="1268"/>
    <cellStyle name="Not 3 2" xfId="1269"/>
    <cellStyle name="Not 3_25.İL-EMOD-Öncelikli Yaşam" xfId="1270"/>
    <cellStyle name="Not 4" xfId="1271"/>
    <cellStyle name="Not 4 2" xfId="1272"/>
    <cellStyle name="Nötr 2" xfId="1273"/>
    <cellStyle name="Nötr 3" xfId="1274"/>
    <cellStyle name="Nötr 4" xfId="1275"/>
    <cellStyle name="Stil 1" xfId="1276"/>
    <cellStyle name="Toplam 2" xfId="1277"/>
    <cellStyle name="Toplam 3" xfId="1278"/>
    <cellStyle name="Toplam 4" xfId="1279"/>
    <cellStyle name="Uyarı Metni 2" xfId="1280"/>
    <cellStyle name="Uyarı Metni 3" xfId="1281"/>
    <cellStyle name="Uyarı Metni 4" xfId="1282"/>
    <cellStyle name="Virgül 2" xfId="1283"/>
    <cellStyle name="Virgül 2 2" xfId="1284"/>
    <cellStyle name="Virgül 2 2 2" xfId="1285"/>
    <cellStyle name="Virgül 2 3" xfId="1286"/>
    <cellStyle name="Virgül 3" xfId="1287"/>
    <cellStyle name="Virgül 3 2" xfId="1288"/>
    <cellStyle name="Virgül 3 3" xfId="1289"/>
    <cellStyle name="Virgül 4" xfId="1290"/>
    <cellStyle name="Virgül 4 2" xfId="1291"/>
    <cellStyle name="Virgül 4 2 2" xfId="1292"/>
    <cellStyle name="Virgül 4 3" xfId="1293"/>
    <cellStyle name="Virgül 5" xfId="1294"/>
    <cellStyle name="Virgül 6" xfId="1295"/>
    <cellStyle name="Virgül 6 2" xfId="1296"/>
    <cellStyle name="Virgül 6 2 2" xfId="1297"/>
    <cellStyle name="Virgül 6 3" xfId="1298"/>
    <cellStyle name="Virgül 7" xfId="1299"/>
    <cellStyle name="Virgül 7 2" xfId="1300"/>
    <cellStyle name="Virgül 7 2 2" xfId="1301"/>
    <cellStyle name="Virgül 7 3" xfId="1302"/>
    <cellStyle name="Virgül 8" xfId="1303"/>
    <cellStyle name="Virgül 8 2" xfId="1304"/>
    <cellStyle name="Virgül 8 2 2" xfId="1305"/>
    <cellStyle name="Virgül 8 3" xfId="1306"/>
    <cellStyle name="Virgül 9" xfId="1307"/>
    <cellStyle name="Virgül 9 2" xfId="1308"/>
    <cellStyle name="Vurgu1 2" xfId="1309"/>
    <cellStyle name="Vurgu1 3" xfId="1310"/>
    <cellStyle name="Vurgu1 4" xfId="1311"/>
    <cellStyle name="Vurgu2 2" xfId="1312"/>
    <cellStyle name="Vurgu2 3" xfId="1313"/>
    <cellStyle name="Vurgu2 4" xfId="1314"/>
    <cellStyle name="Vurgu3 2" xfId="1315"/>
    <cellStyle name="Vurgu3 3" xfId="1316"/>
    <cellStyle name="Vurgu3 4" xfId="1317"/>
    <cellStyle name="Vurgu4 2" xfId="1318"/>
    <cellStyle name="Vurgu4 3" xfId="1319"/>
    <cellStyle name="Vurgu4 4" xfId="1320"/>
    <cellStyle name="Vurgu5 2" xfId="1321"/>
    <cellStyle name="Vurgu5 3" xfId="1322"/>
    <cellStyle name="Vurgu5 4" xfId="1323"/>
    <cellStyle name="Vurgu6 2" xfId="1324"/>
    <cellStyle name="Vurgu6 3" xfId="1325"/>
    <cellStyle name="Vurgu6 4" xfId="1326"/>
    <cellStyle name="Yüzde 2" xfId="1327"/>
    <cellStyle name="Yüzde 2 2" xfId="1328"/>
    <cellStyle name="Yüzde 2 2 2" xfId="1329"/>
    <cellStyle name="Yüzde 2 3" xfId="1330"/>
    <cellStyle name="Yüzde 2 4" xfId="1331"/>
    <cellStyle name="Yüzde 3" xfId="1332"/>
    <cellStyle name="Yüzde 3 2" xfId="1333"/>
    <cellStyle name="Yüzde 4" xfId="1334"/>
    <cellStyle name="Yüzde 4 2" xfId="1335"/>
    <cellStyle name="Yüzde 4 2 2" xfId="1336"/>
    <cellStyle name="Yüzde 4 3" xfId="1337"/>
    <cellStyle name="Yüzde 5" xfId="1338"/>
    <cellStyle name="Çıkış 2" xfId="1339"/>
    <cellStyle name="Çıkış 3" xfId="1340"/>
    <cellStyle name="Çıkış 4" xfId="1341"/>
    <cellStyle name="İyi 2" xfId="1342"/>
    <cellStyle name="İyi 3" xfId="1343"/>
    <cellStyle name="İyi 4" xfId="1344"/>
    <cellStyle name="İzlenen Köprü 2" xfId="1345"/>
    <cellStyle name="İşaretli Hücre 2" xfId="1346"/>
    <cellStyle name="İşaretli Hücre 3" xfId="1347"/>
    <cellStyle name="İşaretli Hücre 4" xfId="1348"/>
    <cellStyle name="*unknown*" xfId="20" builtinId="8"/>
  </cellStyles>
  <dxfs count="10">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7E8E9"/>
      <rgbColor rgb="FFF2F2F2"/>
      <rgbColor rgb="FF800080"/>
      <rgbColor rgb="FF800000"/>
      <rgbColor rgb="FF008080"/>
      <rgbColor rgb="FF0000FF"/>
      <rgbColor rgb="FFE5DEE6"/>
      <rgbColor rgb="FFEBECF5"/>
      <rgbColor rgb="FFCCFFCC"/>
      <rgbColor rgb="FFFFFF99"/>
      <rgbColor rgb="FF99CCFF"/>
      <rgbColor rgb="FFFF99CC"/>
      <rgbColor rgb="FFCC99FF"/>
      <rgbColor rgb="FFD9D9D9"/>
      <rgbColor rgb="FF3366FF"/>
      <rgbColor rgb="FF33CCCC"/>
      <rgbColor rgb="FF959595"/>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SGK Toplam Zorunlu Sigortalı Sayıları</a:t>
            </a:r>
          </a:p>
        </c:rich>
      </c:tx>
      <c:layout>
        <c:manualLayout>
          <c:xMode val="edge"/>
          <c:yMode val="edge"/>
          <c:x val="0.327139761646804"/>
          <c:y val="0.0719056974459725"/>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13867822318527"/>
          <c:y val="0.143222003929273"/>
          <c:w val="0.754929577464789"/>
          <c:h val="0.856777996070727"/>
        </c:manualLayout>
      </c:layout>
      <c:lineChart>
        <c:grouping val="standard"/>
        <c:varyColors val="0"/>
        <c:ser>
          <c:idx val="0"/>
          <c:order val="0"/>
          <c:tx>
            <c:strRef>
              <c:f>'2.Aylara Göre Sigortalılar'!$G$6</c:f>
              <c:strCache>
                <c:ptCount val="1"/>
                <c:pt idx="0">
                  <c:v>2018</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7:$G$18</c:f>
              <c:numCache>
                <c:formatCode>General</c:formatCode>
                <c:ptCount val="12"/>
                <c:pt idx="0">
                  <c:v>19970763</c:v>
                </c:pt>
                <c:pt idx="1">
                  <c:v>19960009</c:v>
                </c:pt>
                <c:pt idx="2">
                  <c:v>20137543</c:v>
                </c:pt>
                <c:pt idx="3">
                  <c:v>20351666</c:v>
                </c:pt>
                <c:pt idx="4">
                  <c:v>20547739</c:v>
                </c:pt>
                <c:pt idx="5">
                  <c:v>20292691</c:v>
                </c:pt>
                <c:pt idx="6">
                  <c:v>20523586</c:v>
                </c:pt>
                <c:pt idx="7">
                  <c:v>20325317</c:v>
                </c:pt>
                <c:pt idx="8">
                  <c:v>20621914</c:v>
                </c:pt>
                <c:pt idx="9">
                  <c:v>20620417</c:v>
                </c:pt>
                <c:pt idx="10">
                  <c:v>20349347</c:v>
                </c:pt>
                <c:pt idx="11">
                  <c:v>20093780</c:v>
                </c:pt>
              </c:numCache>
            </c:numRef>
          </c:val>
          <c:smooth val="1"/>
        </c:ser>
        <c:ser>
          <c:idx val="1"/>
          <c:order val="1"/>
          <c:tx>
            <c:strRef>
              <c:f>'2.Aylara Göre Sigortalılar'!$H$6</c:f>
              <c:strCache>
                <c:ptCount val="1"/>
                <c:pt idx="0">
                  <c:v>2019</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7:$H$18</c:f>
              <c:numCache>
                <c:formatCode>General</c:formatCode>
                <c:ptCount val="12"/>
                <c:pt idx="0">
                  <c:v>19648900</c:v>
                </c:pt>
                <c:pt idx="1">
                  <c:v>19647886</c:v>
                </c:pt>
                <c:pt idx="2">
                  <c:v>19828091</c:v>
                </c:pt>
                <c:pt idx="3">
                  <c:v>20038270</c:v>
                </c:pt>
                <c:pt idx="4">
                  <c:v>20218472</c:v>
                </c:pt>
                <c:pt idx="5">
                  <c:v>20220807</c:v>
                </c:pt>
                <c:pt idx="6">
                  <c:v>20102816</c:v>
                </c:pt>
                <c:pt idx="7">
                  <c:v>19945604</c:v>
                </c:pt>
                <c:pt idx="8">
                  <c:v>20279720</c:v>
                </c:pt>
                <c:pt idx="9">
                  <c:v>20348058</c:v>
                </c:pt>
                <c:pt idx="10">
                  <c:v>20213823</c:v>
                </c:pt>
                <c:pt idx="11">
                  <c:v>20172891</c:v>
                </c:pt>
              </c:numCache>
            </c:numRef>
          </c:val>
          <c:smooth val="1"/>
        </c:ser>
        <c:ser>
          <c:idx val="2"/>
          <c:order val="2"/>
          <c:tx>
            <c:strRef>
              <c:f>'2.Aylara Göre Sigortalılar'!$I$6</c:f>
              <c:strCache>
                <c:ptCount val="1"/>
                <c:pt idx="0">
                  <c:v>2020</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7:$I$18</c:f>
              <c:numCache>
                <c:formatCode>General</c:formatCode>
                <c:ptCount val="12"/>
                <c:pt idx="0">
                  <c:v>20032004</c:v>
                </c:pt>
                <c:pt idx="1">
                  <c:v>20075675</c:v>
                </c:pt>
                <c:pt idx="2">
                  <c:v>20214050</c:v>
                </c:pt>
                <c:pt idx="3">
                  <c:v>19752080</c:v>
                </c:pt>
                <c:pt idx="4">
                  <c:v>19843495</c:v>
                </c:pt>
                <c:pt idx="5">
                  <c:v>20373446</c:v>
                </c:pt>
                <c:pt idx="6">
                  <c:v>20380102</c:v>
                </c:pt>
                <c:pt idx="7">
                  <c:v>20713606</c:v>
                </c:pt>
                <c:pt idx="8">
                  <c:v>20970323</c:v>
                </c:pt>
                <c:pt idx="9">
                  <c:v>21374683</c:v>
                </c:pt>
                <c:pt idx="10">
                  <c:v>21125594</c:v>
                </c:pt>
                <c:pt idx="11">
                  <c:v>21064613</c:v>
                </c:pt>
              </c:numCache>
            </c:numRef>
          </c:val>
          <c:smooth val="1"/>
        </c:ser>
        <c:ser>
          <c:idx val="3"/>
          <c:order val="3"/>
          <c:tx>
            <c:strRef>
              <c:f>'2.Aylara Göre Sigortalılar'!$J$6</c:f>
              <c:strCache>
                <c:ptCount val="1"/>
                <c:pt idx="0">
                  <c:v>2021</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7:$J$18</c:f>
              <c:numCache>
                <c:formatCode>General</c:formatCode>
                <c:ptCount val="12"/>
                <c:pt idx="0">
                  <c:v>21097678</c:v>
                </c:pt>
                <c:pt idx="1">
                  <c:v>21141033</c:v>
                </c:pt>
                <c:pt idx="2">
                  <c:v>21464579</c:v>
                </c:pt>
                <c:pt idx="3">
                  <c:v>21896828</c:v>
                </c:pt>
                <c:pt idx="4">
                  <c:v>21925160</c:v>
                </c:pt>
                <c:pt idx="5">
                  <c:v>22144897</c:v>
                </c:pt>
                <c:pt idx="6">
                  <c:v>22120535</c:v>
                </c:pt>
                <c:pt idx="7">
                  <c:v>22152695</c:v>
                </c:pt>
                <c:pt idx="8">
                  <c:v>22412059</c:v>
                </c:pt>
                <c:pt idx="9">
                  <c:v>22415773</c:v>
                </c:pt>
                <c:pt idx="10">
                  <c:v>22434929</c:v>
                </c:pt>
                <c:pt idx="11">
                  <c:v>22382418</c:v>
                </c:pt>
              </c:numCache>
            </c:numRef>
          </c:val>
          <c:smooth val="1"/>
        </c:ser>
        <c:ser>
          <c:idx val="4"/>
          <c:order val="4"/>
          <c:tx>
            <c:strRef>
              <c:f>'2.Aylara Göre Sigortalılar'!$K$6</c:f>
              <c:strCache>
                <c:ptCount val="1"/>
                <c:pt idx="0">
                  <c:v>2022</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7:$K$18</c:f>
              <c:numCache>
                <c:formatCode>General</c:formatCode>
                <c:ptCount val="12"/>
                <c:pt idx="0">
                  <c:v>22169405</c:v>
                </c:pt>
                <c:pt idx="1">
                  <c:v>22217148</c:v>
                </c:pt>
                <c:pt idx="2">
                  <c:v>22492708</c:v>
                </c:pt>
                <c:pt idx="3">
                  <c:v>22631222</c:v>
                </c:pt>
                <c:pt idx="4">
                  <c:v>22940182</c:v>
                </c:pt>
                <c:pt idx="5">
                  <c:v>23231725</c:v>
                </c:pt>
                <c:pt idx="6">
                  <c:v>22959768</c:v>
                </c:pt>
                <c:pt idx="7">
                  <c:v>23358191</c:v>
                </c:pt>
                <c:pt idx="8">
                  <c:v>23692191</c:v>
                </c:pt>
                <c:pt idx="9">
                  <c:v>23728691</c:v>
                </c:pt>
                <c:pt idx="10">
                  <c:v>23701027</c:v>
                </c:pt>
                <c:pt idx="11">
                  <c:v>23741403</c:v>
                </c:pt>
              </c:numCache>
            </c:numRef>
          </c:val>
          <c:smooth val="1"/>
        </c:ser>
        <c:ser>
          <c:idx val="5"/>
          <c:order val="5"/>
          <c:tx>
            <c:strRef>
              <c:f>'2.Aylara Göre Sigortalılar'!$L$6</c:f>
              <c:strCache>
                <c:ptCount val="1"/>
                <c:pt idx="0">
                  <c:v>2023</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7:$L$18</c:f>
              <c:numCache>
                <c:formatCode>General</c:formatCode>
                <c:ptCount val="12"/>
                <c:pt idx="0">
                  <c:v>22935709</c:v>
                </c:pt>
                <c:pt idx="1">
                  <c:v>23161009</c:v>
                </c:pt>
                <c:pt idx="2">
                  <c:v>23261615</c:v>
                </c:pt>
                <c:pt idx="3">
                  <c:v>22418100</c:v>
                </c:pt>
                <c:pt idx="4">
                  <c:v>22475913</c:v>
                </c:pt>
                <c:pt idx="5">
                  <c:v>22819468</c:v>
                </c:pt>
                <c:pt idx="6">
                  <c:v>22906652</c:v>
                </c:pt>
                <c:pt idx="7">
                  <c:v>23022692</c:v>
                </c:pt>
                <c:pt idx="8">
                  <c:v>23217574</c:v>
                </c:pt>
                <c:pt idx="9">
                  <c:v>23239616</c:v>
                </c:pt>
                <c:pt idx="10">
                  <c:v>23085495</c:v>
                </c:pt>
                <c:pt idx="11">
                  <c:v>23021132</c:v>
                </c:pt>
              </c:numCache>
            </c:numRef>
          </c:val>
          <c:smooth val="1"/>
        </c:ser>
        <c:ser>
          <c:idx val="6"/>
          <c:order val="6"/>
          <c:tx>
            <c:strRef>
              <c:f>'2.Aylara Göre Sigortalılar'!$M$6</c:f>
              <c:strCache>
                <c:ptCount val="1"/>
                <c:pt idx="0">
                  <c:v>2024</c:v>
                </c:pt>
              </c:strCache>
            </c:strRef>
          </c:tx>
          <c:spPr>
            <a:solidFill>
              <a:srgbClr val="333399"/>
            </a:solidFill>
            <a:ln w="25200">
              <a:solidFill>
                <a:srgbClr val="333399"/>
              </a:solidFill>
              <a:round/>
            </a:ln>
          </c:spPr>
          <c:marker>
            <c:symbol val="circle"/>
            <c:size val="7"/>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M$7:$M$18</c:f>
              <c:numCache>
                <c:formatCode>General</c:formatCode>
                <c:ptCount val="12"/>
                <c:pt idx="0">
                  <c:v>22801966</c:v>
                </c:pt>
                <c:pt idx="1">
                  <c:v>22806626</c:v>
                </c:pt>
                <c:pt idx="2">
                  <c:v>22909884</c:v>
                </c:pt>
                <c:pt idx="3">
                  <c:v>22942212</c:v>
                </c:pt>
                <c:pt idx="4">
                  <c:v>23327530</c:v>
                </c:pt>
                <c:pt idx="5">
                  <c:v>23205352</c:v>
                </c:pt>
                <c:pt idx="6">
                  <c:v>23342611</c:v>
                </c:pt>
                <c:pt idx="7">
                  <c:v>23304047</c:v>
                </c:pt>
                <c:pt idx="8">
                  <c:v>23512690</c:v>
                </c:pt>
                <c:pt idx="9">
                  <c:v>23437841</c:v>
                </c:pt>
                <c:pt idx="10">
                  <c:v>23298340</c:v>
                </c:pt>
              </c:numCache>
            </c:numRef>
          </c:val>
          <c:smooth val="1"/>
        </c:ser>
        <c:hiLowLines>
          <c:spPr>
            <a:ln w="0">
              <a:noFill/>
            </a:ln>
          </c:spPr>
        </c:hiLowLines>
        <c:marker val="1"/>
        <c:axId val="48507024"/>
        <c:axId val="91886557"/>
      </c:lineChart>
      <c:catAx>
        <c:axId val="4850702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91886557"/>
        <c:crossesAt val="0"/>
        <c:auto val="1"/>
        <c:lblAlgn val="ctr"/>
        <c:lblOffset val="100"/>
        <c:noMultiLvlLbl val="0"/>
      </c:catAx>
      <c:valAx>
        <c:axId val="91886557"/>
        <c:scaling>
          <c:orientation val="minMax"/>
          <c:max val="25000000"/>
          <c:min val="170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48507024"/>
        <c:crossesAt val="1"/>
        <c:crossBetween val="midCat"/>
        <c:majorUnit val="1000000"/>
        <c:minorUnit val="5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4783315276273"/>
          <c:y val="0.263457760314342"/>
          <c:w val="0.0993499458288191"/>
          <c:h val="0.395088408644401"/>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solidFill>
      <a:srgbClr val="f2f2f2"/>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4/a)  Zorunlu Sigortalı Sayıları</a:t>
            </a:r>
          </a:p>
        </c:rich>
      </c:tx>
      <c:layout>
        <c:manualLayout>
          <c:xMode val="edge"/>
          <c:yMode val="edge"/>
          <c:x val="0.328044897738924"/>
          <c:y val="0.0732204116638079"/>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13064594463332"/>
          <c:y val="0.145583190394511"/>
          <c:w val="0.754951162916195"/>
          <c:h val="0.804995711835335"/>
        </c:manualLayout>
      </c:layout>
      <c:lineChart>
        <c:grouping val="standard"/>
        <c:varyColors val="0"/>
        <c:ser>
          <c:idx val="0"/>
          <c:order val="0"/>
          <c:tx>
            <c:strRef>
              <c:f>'2.Aylara Göre Sigortalılar'!$G$20</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21:$G$32</c:f>
              <c:numCache>
                <c:formatCode>General</c:formatCode>
                <c:ptCount val="12"/>
                <c:pt idx="0">
                  <c:v>14218231</c:v>
                </c:pt>
                <c:pt idx="1">
                  <c:v>14127524</c:v>
                </c:pt>
                <c:pt idx="2">
                  <c:v>14325806</c:v>
                </c:pt>
                <c:pt idx="3">
                  <c:v>14527332</c:v>
                </c:pt>
                <c:pt idx="4">
                  <c:v>14729306</c:v>
                </c:pt>
                <c:pt idx="5">
                  <c:v>14570283</c:v>
                </c:pt>
                <c:pt idx="6">
                  <c:v>14664384</c:v>
                </c:pt>
                <c:pt idx="7">
                  <c:v>14482653</c:v>
                </c:pt>
                <c:pt idx="8">
                  <c:v>14809349</c:v>
                </c:pt>
                <c:pt idx="9">
                  <c:v>14695062</c:v>
                </c:pt>
                <c:pt idx="10">
                  <c:v>14448590</c:v>
                </c:pt>
                <c:pt idx="11">
                  <c:v>14229170</c:v>
                </c:pt>
              </c:numCache>
            </c:numRef>
          </c:val>
          <c:smooth val="0"/>
        </c:ser>
        <c:ser>
          <c:idx val="1"/>
          <c:order val="1"/>
          <c:tx>
            <c:strRef>
              <c:f>'2.Aylara Göre Sigortalılar'!$H$20</c:f>
              <c:strCache>
                <c:ptCount val="1"/>
                <c:pt idx="0">
                  <c:v>2019</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21:$H$32</c:f>
              <c:numCache>
                <c:formatCode>General</c:formatCode>
                <c:ptCount val="12"/>
                <c:pt idx="0">
                  <c:v>13826757</c:v>
                </c:pt>
                <c:pt idx="1">
                  <c:v>13807689</c:v>
                </c:pt>
                <c:pt idx="2">
                  <c:v>13994899</c:v>
                </c:pt>
                <c:pt idx="3">
                  <c:v>14226393</c:v>
                </c:pt>
                <c:pt idx="4">
                  <c:v>14324472</c:v>
                </c:pt>
                <c:pt idx="5">
                  <c:v>14287607</c:v>
                </c:pt>
                <c:pt idx="6">
                  <c:v>14198097</c:v>
                </c:pt>
                <c:pt idx="7">
                  <c:v>14119665</c:v>
                </c:pt>
                <c:pt idx="8">
                  <c:v>14440956</c:v>
                </c:pt>
                <c:pt idx="9">
                  <c:v>14511611</c:v>
                </c:pt>
                <c:pt idx="10">
                  <c:v>14393707</c:v>
                </c:pt>
                <c:pt idx="11">
                  <c:v>14314313</c:v>
                </c:pt>
              </c:numCache>
            </c:numRef>
          </c:val>
          <c:smooth val="0"/>
        </c:ser>
        <c:ser>
          <c:idx val="2"/>
          <c:order val="2"/>
          <c:tx>
            <c:strRef>
              <c:f>'2.Aylara Göre Sigortalılar'!$I$20</c:f>
              <c:strCache>
                <c:ptCount val="1"/>
                <c:pt idx="0">
                  <c:v>2020</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21:$I$32</c:f>
              <c:numCache>
                <c:formatCode>General</c:formatCode>
                <c:ptCount val="12"/>
                <c:pt idx="0">
                  <c:v>14154168</c:v>
                </c:pt>
                <c:pt idx="1">
                  <c:v>14211588</c:v>
                </c:pt>
                <c:pt idx="2">
                  <c:v>14339304</c:v>
                </c:pt>
                <c:pt idx="3">
                  <c:v>13847835</c:v>
                </c:pt>
                <c:pt idx="4">
                  <c:v>13919211</c:v>
                </c:pt>
                <c:pt idx="5">
                  <c:v>14431133</c:v>
                </c:pt>
                <c:pt idx="6">
                  <c:v>14432781</c:v>
                </c:pt>
                <c:pt idx="7">
                  <c:v>14749189</c:v>
                </c:pt>
                <c:pt idx="8">
                  <c:v>14998852</c:v>
                </c:pt>
                <c:pt idx="9">
                  <c:v>15371347</c:v>
                </c:pt>
                <c:pt idx="10">
                  <c:v>15175670</c:v>
                </c:pt>
                <c:pt idx="11">
                  <c:v>15203423</c:v>
                </c:pt>
              </c:numCache>
            </c:numRef>
          </c:val>
          <c:smooth val="0"/>
        </c:ser>
        <c:ser>
          <c:idx val="3"/>
          <c:order val="3"/>
          <c:tx>
            <c:strRef>
              <c:f>'2.Aylara Göre Sigortalılar'!$J$20</c:f>
              <c:strCache>
                <c:ptCount val="1"/>
                <c:pt idx="0">
                  <c:v>202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21:$J$32</c:f>
              <c:numCache>
                <c:formatCode>General</c:formatCode>
                <c:ptCount val="12"/>
                <c:pt idx="0">
                  <c:v>15055602</c:v>
                </c:pt>
                <c:pt idx="1">
                  <c:v>15077515</c:v>
                </c:pt>
                <c:pt idx="2">
                  <c:v>15381821</c:v>
                </c:pt>
                <c:pt idx="3">
                  <c:v>15794188</c:v>
                </c:pt>
                <c:pt idx="4">
                  <c:v>15853614</c:v>
                </c:pt>
                <c:pt idx="5">
                  <c:v>16033979</c:v>
                </c:pt>
                <c:pt idx="6">
                  <c:v>16015524</c:v>
                </c:pt>
                <c:pt idx="7">
                  <c:v>16025300</c:v>
                </c:pt>
                <c:pt idx="8">
                  <c:v>16275150</c:v>
                </c:pt>
                <c:pt idx="9">
                  <c:v>16270696</c:v>
                </c:pt>
                <c:pt idx="10">
                  <c:v>16257219</c:v>
                </c:pt>
                <c:pt idx="11">
                  <c:v>16169679</c:v>
                </c:pt>
              </c:numCache>
            </c:numRef>
          </c:val>
          <c:smooth val="0"/>
        </c:ser>
        <c:ser>
          <c:idx val="4"/>
          <c:order val="4"/>
          <c:tx>
            <c:strRef>
              <c:f>'2.Aylara Göre Sigortalılar'!$K$20</c:f>
              <c:strCache>
                <c:ptCount val="1"/>
                <c:pt idx="0">
                  <c:v>202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21:$K$32</c:f>
              <c:numCache>
                <c:formatCode>General</c:formatCode>
                <c:ptCount val="12"/>
                <c:pt idx="0">
                  <c:v>15940624</c:v>
                </c:pt>
                <c:pt idx="1">
                  <c:v>15996438</c:v>
                </c:pt>
                <c:pt idx="2">
                  <c:v>16252858</c:v>
                </c:pt>
                <c:pt idx="3">
                  <c:v>16405802</c:v>
                </c:pt>
                <c:pt idx="4">
                  <c:v>16687567</c:v>
                </c:pt>
                <c:pt idx="5">
                  <c:v>16968248</c:v>
                </c:pt>
                <c:pt idx="6">
                  <c:v>16701928</c:v>
                </c:pt>
                <c:pt idx="7">
                  <c:v>17081431</c:v>
                </c:pt>
                <c:pt idx="8">
                  <c:v>17391504</c:v>
                </c:pt>
                <c:pt idx="9">
                  <c:v>17393928</c:v>
                </c:pt>
                <c:pt idx="10">
                  <c:v>17337901</c:v>
                </c:pt>
                <c:pt idx="11">
                  <c:v>17332991</c:v>
                </c:pt>
              </c:numCache>
            </c:numRef>
          </c:val>
          <c:smooth val="0"/>
        </c:ser>
        <c:ser>
          <c:idx val="5"/>
          <c:order val="5"/>
          <c:tx>
            <c:strRef>
              <c:f>'2.Aylara Göre Sigortalılar'!$L$20</c:f>
              <c:strCache>
                <c:ptCount val="1"/>
                <c:pt idx="0">
                  <c:v>2023</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21:$L$32</c:f>
              <c:numCache>
                <c:formatCode>General</c:formatCode>
                <c:ptCount val="12"/>
                <c:pt idx="0">
                  <c:v>16553356</c:v>
                </c:pt>
                <c:pt idx="1">
                  <c:v>16799891</c:v>
                </c:pt>
                <c:pt idx="2">
                  <c:v>16852877</c:v>
                </c:pt>
                <c:pt idx="3">
                  <c:v>16001328</c:v>
                </c:pt>
                <c:pt idx="4">
                  <c:v>15921652</c:v>
                </c:pt>
                <c:pt idx="5">
                  <c:v>16182292</c:v>
                </c:pt>
                <c:pt idx="6">
                  <c:v>16254081</c:v>
                </c:pt>
                <c:pt idx="7">
                  <c:v>16395743</c:v>
                </c:pt>
                <c:pt idx="8">
                  <c:v>16595470</c:v>
                </c:pt>
                <c:pt idx="9">
                  <c:v>16609455</c:v>
                </c:pt>
                <c:pt idx="10">
                  <c:v>16464321</c:v>
                </c:pt>
                <c:pt idx="11">
                  <c:v>16406420</c:v>
                </c:pt>
              </c:numCache>
            </c:numRef>
          </c:val>
          <c:smooth val="0"/>
        </c:ser>
        <c:ser>
          <c:idx val="6"/>
          <c:order val="6"/>
          <c:tx>
            <c:strRef>
              <c:f>'2.Aylara Göre Sigortalılar'!$M$20</c:f>
              <c:strCache>
                <c:ptCount val="1"/>
                <c:pt idx="0">
                  <c:v>2024</c:v>
                </c:pt>
              </c:strCache>
            </c:strRef>
          </c:tx>
          <c:spPr>
            <a:solidFill>
              <a:srgbClr val="666699"/>
            </a:solidFill>
            <a:ln w="25200">
              <a:solidFill>
                <a:srgbClr val="666699"/>
              </a:solidFill>
              <a:round/>
            </a:ln>
          </c:spPr>
          <c:marker>
            <c:symbol val="circ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M$21:$M$31</c:f>
              <c:numCache>
                <c:formatCode>General</c:formatCode>
                <c:ptCount val="11"/>
                <c:pt idx="0">
                  <c:v>16194015</c:v>
                </c:pt>
                <c:pt idx="1">
                  <c:v>16239839</c:v>
                </c:pt>
                <c:pt idx="2">
                  <c:v>16328109</c:v>
                </c:pt>
                <c:pt idx="3">
                  <c:v>16375257</c:v>
                </c:pt>
                <c:pt idx="4">
                  <c:v>16770977</c:v>
                </c:pt>
                <c:pt idx="5">
                  <c:v>16666703</c:v>
                </c:pt>
                <c:pt idx="6">
                  <c:v>16790201</c:v>
                </c:pt>
                <c:pt idx="7">
                  <c:v>16758772</c:v>
                </c:pt>
                <c:pt idx="8">
                  <c:v>16947951</c:v>
                </c:pt>
                <c:pt idx="9">
                  <c:v>16831960</c:v>
                </c:pt>
                <c:pt idx="10">
                  <c:v>16720947</c:v>
                </c:pt>
              </c:numCache>
            </c:numRef>
          </c:val>
          <c:smooth val="0"/>
        </c:ser>
        <c:hiLowLines>
          <c:spPr>
            <a:ln w="0">
              <a:noFill/>
            </a:ln>
          </c:spPr>
        </c:hiLowLines>
        <c:marker val="1"/>
        <c:axId val="98312135"/>
        <c:axId val="92020519"/>
      </c:lineChart>
      <c:catAx>
        <c:axId val="9831213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92020519"/>
        <c:crossesAt val="0"/>
        <c:auto val="1"/>
        <c:lblAlgn val="ctr"/>
        <c:lblOffset val="100"/>
        <c:noMultiLvlLbl val="0"/>
      </c:catAx>
      <c:valAx>
        <c:axId val="92020519"/>
        <c:scaling>
          <c:orientation val="minMax"/>
          <c:max val="19000000"/>
          <c:min val="115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98312135"/>
        <c:crossesAt val="1"/>
        <c:crossBetween val="midCat"/>
        <c:majorUnit val="1000000"/>
        <c:minorUnit val="5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47876531217959"/>
          <c:y val="0.2198756432247"/>
          <c:w val="0.0989692946953753"/>
          <c:h val="0.438679245283019"/>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2700000"/>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Tur"/>
              </a:defRPr>
            </a:pPr>
            <a:r>
              <a:rPr b="1" sz="1075" spc="-1" strike="noStrike">
                <a:solidFill>
                  <a:srgbClr val="000000"/>
                </a:solidFill>
                <a:latin typeface="Arial Tur"/>
              </a:rPr>
              <a:t>(4/b) Zorunlu Sigortalı Sayıları</a:t>
            </a:r>
          </a:p>
        </c:rich>
      </c:tx>
      <c:layout>
        <c:manualLayout>
          <c:xMode val="edge"/>
          <c:yMode val="edge"/>
          <c:x val="0.29712425972363"/>
          <c:y val="0.0673751095530237"/>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870725070693059"/>
          <c:y val="0.190622261174408"/>
          <c:w val="0.77351544576642"/>
          <c:h val="0.790205959684487"/>
        </c:manualLayout>
      </c:layout>
      <c:lineChart>
        <c:grouping val="standard"/>
        <c:varyColors val="0"/>
        <c:ser>
          <c:idx val="0"/>
          <c:order val="0"/>
          <c:tx>
            <c:strRef>
              <c:f>'2.Aylara Göre Sigortalılar'!$G$35</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36:$G$47</c:f>
              <c:numCache>
                <c:formatCode>General</c:formatCode>
                <c:ptCount val="12"/>
                <c:pt idx="0">
                  <c:v>2762901</c:v>
                </c:pt>
                <c:pt idx="1">
                  <c:v>2835795</c:v>
                </c:pt>
                <c:pt idx="2">
                  <c:v>2804909</c:v>
                </c:pt>
                <c:pt idx="3">
                  <c:v>2812961</c:v>
                </c:pt>
                <c:pt idx="4">
                  <c:v>2803693</c:v>
                </c:pt>
                <c:pt idx="5">
                  <c:v>2702964</c:v>
                </c:pt>
                <c:pt idx="6">
                  <c:v>2848614</c:v>
                </c:pt>
                <c:pt idx="7">
                  <c:v>2844133</c:v>
                </c:pt>
                <c:pt idx="8">
                  <c:v>2810852</c:v>
                </c:pt>
                <c:pt idx="9">
                  <c:v>2904436</c:v>
                </c:pt>
                <c:pt idx="10">
                  <c:v>2879630</c:v>
                </c:pt>
                <c:pt idx="11">
                  <c:v>2833299</c:v>
                </c:pt>
              </c:numCache>
            </c:numRef>
          </c:val>
          <c:smooth val="0"/>
        </c:ser>
        <c:ser>
          <c:idx val="1"/>
          <c:order val="1"/>
          <c:tx>
            <c:strRef>
              <c:f>'2.Aylara Göre Sigortalılar'!$H$35</c:f>
              <c:strCache>
                <c:ptCount val="1"/>
                <c:pt idx="0">
                  <c:v>2019</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36:$H$47</c:f>
              <c:numCache>
                <c:formatCode>General</c:formatCode>
                <c:ptCount val="12"/>
                <c:pt idx="0">
                  <c:v>2791418</c:v>
                </c:pt>
                <c:pt idx="1">
                  <c:v>2801378</c:v>
                </c:pt>
                <c:pt idx="2">
                  <c:v>2793511</c:v>
                </c:pt>
                <c:pt idx="3">
                  <c:v>2761695</c:v>
                </c:pt>
                <c:pt idx="4">
                  <c:v>2838167</c:v>
                </c:pt>
                <c:pt idx="5">
                  <c:v>2874942</c:v>
                </c:pt>
                <c:pt idx="6">
                  <c:v>2835662</c:v>
                </c:pt>
                <c:pt idx="7">
                  <c:v>2783315</c:v>
                </c:pt>
                <c:pt idx="8">
                  <c:v>2783328</c:v>
                </c:pt>
                <c:pt idx="9">
                  <c:v>2760621</c:v>
                </c:pt>
                <c:pt idx="10">
                  <c:v>2736801</c:v>
                </c:pt>
                <c:pt idx="11">
                  <c:v>2758067</c:v>
                </c:pt>
              </c:numCache>
            </c:numRef>
          </c:val>
          <c:smooth val="0"/>
        </c:ser>
        <c:ser>
          <c:idx val="2"/>
          <c:order val="2"/>
          <c:tx>
            <c:strRef>
              <c:f>'2.Aylara Göre Sigortalılar'!$I$35</c:f>
              <c:strCache>
                <c:ptCount val="1"/>
                <c:pt idx="0">
                  <c:v>2020</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36:$I$47</c:f>
              <c:numCache>
                <c:formatCode>General</c:formatCode>
                <c:ptCount val="12"/>
                <c:pt idx="0">
                  <c:v>2766914</c:v>
                </c:pt>
                <c:pt idx="1">
                  <c:v>2748447</c:v>
                </c:pt>
                <c:pt idx="2">
                  <c:v>2765787</c:v>
                </c:pt>
                <c:pt idx="3">
                  <c:v>2784393</c:v>
                </c:pt>
                <c:pt idx="4">
                  <c:v>2804352</c:v>
                </c:pt>
                <c:pt idx="5">
                  <c:v>2822772</c:v>
                </c:pt>
                <c:pt idx="6">
                  <c:v>2828024</c:v>
                </c:pt>
                <c:pt idx="7">
                  <c:v>2851542</c:v>
                </c:pt>
                <c:pt idx="8">
                  <c:v>2859258</c:v>
                </c:pt>
                <c:pt idx="9">
                  <c:v>2869425</c:v>
                </c:pt>
                <c:pt idx="10">
                  <c:v>2806449</c:v>
                </c:pt>
                <c:pt idx="11">
                  <c:v>2720780</c:v>
                </c:pt>
              </c:numCache>
            </c:numRef>
          </c:val>
          <c:smooth val="0"/>
        </c:ser>
        <c:ser>
          <c:idx val="3"/>
          <c:order val="3"/>
          <c:tx>
            <c:strRef>
              <c:f>'2.Aylara Göre Sigortalılar'!$J$35</c:f>
              <c:strCache>
                <c:ptCount val="1"/>
                <c:pt idx="0">
                  <c:v>2021</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36:$J$47</c:f>
              <c:numCache>
                <c:formatCode>General</c:formatCode>
                <c:ptCount val="12"/>
                <c:pt idx="0">
                  <c:v>2893394</c:v>
                </c:pt>
                <c:pt idx="1">
                  <c:v>2918795</c:v>
                </c:pt>
                <c:pt idx="2">
                  <c:v>2938150</c:v>
                </c:pt>
                <c:pt idx="3">
                  <c:v>2954314</c:v>
                </c:pt>
                <c:pt idx="4">
                  <c:v>2926067</c:v>
                </c:pt>
                <c:pt idx="5">
                  <c:v>2962449</c:v>
                </c:pt>
                <c:pt idx="6">
                  <c:v>2960383</c:v>
                </c:pt>
                <c:pt idx="7">
                  <c:v>2994151</c:v>
                </c:pt>
                <c:pt idx="8">
                  <c:v>3001496</c:v>
                </c:pt>
                <c:pt idx="9">
                  <c:v>2988675</c:v>
                </c:pt>
                <c:pt idx="10">
                  <c:v>3005949</c:v>
                </c:pt>
                <c:pt idx="11">
                  <c:v>3024877</c:v>
                </c:pt>
              </c:numCache>
            </c:numRef>
          </c:val>
          <c:smooth val="0"/>
        </c:ser>
        <c:ser>
          <c:idx val="4"/>
          <c:order val="4"/>
          <c:tx>
            <c:strRef>
              <c:f>'2.Aylara Göre Sigortalılar'!$K$35</c:f>
              <c:strCache>
                <c:ptCount val="1"/>
                <c:pt idx="0">
                  <c:v>2022</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36:$K$47</c:f>
              <c:numCache>
                <c:formatCode>General</c:formatCode>
                <c:ptCount val="12"/>
                <c:pt idx="0">
                  <c:v>3028857</c:v>
                </c:pt>
                <c:pt idx="1">
                  <c:v>3025847</c:v>
                </c:pt>
                <c:pt idx="2">
                  <c:v>3044857</c:v>
                </c:pt>
                <c:pt idx="3">
                  <c:v>3032348</c:v>
                </c:pt>
                <c:pt idx="4">
                  <c:v>3056661</c:v>
                </c:pt>
                <c:pt idx="5">
                  <c:v>3052556</c:v>
                </c:pt>
                <c:pt idx="6">
                  <c:v>3048929</c:v>
                </c:pt>
                <c:pt idx="7">
                  <c:v>3059726</c:v>
                </c:pt>
                <c:pt idx="8">
                  <c:v>3077856</c:v>
                </c:pt>
                <c:pt idx="9">
                  <c:v>3089080</c:v>
                </c:pt>
                <c:pt idx="10">
                  <c:v>3097926</c:v>
                </c:pt>
                <c:pt idx="11">
                  <c:v>3131996</c:v>
                </c:pt>
              </c:numCache>
            </c:numRef>
          </c:val>
          <c:smooth val="0"/>
        </c:ser>
        <c:ser>
          <c:idx val="5"/>
          <c:order val="5"/>
          <c:tx>
            <c:strRef>
              <c:f>'2.Aylara Göre Sigortalılar'!$L$35</c:f>
              <c:strCache>
                <c:ptCount val="1"/>
                <c:pt idx="0">
                  <c:v>2023</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36:$L$47</c:f>
              <c:numCache>
                <c:formatCode>General</c:formatCode>
                <c:ptCount val="12"/>
                <c:pt idx="0">
                  <c:v>3107707</c:v>
                </c:pt>
                <c:pt idx="1">
                  <c:v>3087320</c:v>
                </c:pt>
                <c:pt idx="2">
                  <c:v>3099401</c:v>
                </c:pt>
                <c:pt idx="3">
                  <c:v>3015458</c:v>
                </c:pt>
                <c:pt idx="4">
                  <c:v>3016717</c:v>
                </c:pt>
                <c:pt idx="5">
                  <c:v>2979877</c:v>
                </c:pt>
                <c:pt idx="6">
                  <c:v>2986437</c:v>
                </c:pt>
                <c:pt idx="7">
                  <c:v>2974247</c:v>
                </c:pt>
                <c:pt idx="8">
                  <c:v>2973305</c:v>
                </c:pt>
                <c:pt idx="9">
                  <c:v>2970750</c:v>
                </c:pt>
                <c:pt idx="10">
                  <c:v>2965551</c:v>
                </c:pt>
                <c:pt idx="11">
                  <c:v>2971925</c:v>
                </c:pt>
              </c:numCache>
            </c:numRef>
          </c:val>
          <c:smooth val="0"/>
        </c:ser>
        <c:ser>
          <c:idx val="6"/>
          <c:order val="6"/>
          <c:tx>
            <c:strRef>
              <c:f>'2.Aylara Göre Sigortalılar'!$M$35</c:f>
              <c:strCache>
                <c:ptCount val="1"/>
                <c:pt idx="0">
                  <c:v>2024</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M$36:$M$46</c:f>
              <c:numCache>
                <c:formatCode>General</c:formatCode>
                <c:ptCount val="11"/>
                <c:pt idx="0">
                  <c:v>2952129</c:v>
                </c:pt>
                <c:pt idx="1">
                  <c:v>2916086</c:v>
                </c:pt>
                <c:pt idx="2">
                  <c:v>2931144</c:v>
                </c:pt>
                <c:pt idx="3">
                  <c:v>2916919</c:v>
                </c:pt>
                <c:pt idx="4">
                  <c:v>2915606</c:v>
                </c:pt>
                <c:pt idx="5">
                  <c:v>2897296</c:v>
                </c:pt>
                <c:pt idx="6">
                  <c:v>2908982</c:v>
                </c:pt>
                <c:pt idx="7">
                  <c:v>2908704</c:v>
                </c:pt>
                <c:pt idx="8">
                  <c:v>2924597</c:v>
                </c:pt>
                <c:pt idx="9">
                  <c:v>2951836</c:v>
                </c:pt>
                <c:pt idx="10">
                  <c:v>2918784</c:v>
                </c:pt>
              </c:numCache>
            </c:numRef>
          </c:val>
          <c:smooth val="0"/>
        </c:ser>
        <c:hiLowLines>
          <c:spPr>
            <a:ln w="0">
              <a:noFill/>
            </a:ln>
          </c:spPr>
        </c:hiLowLines>
        <c:marker val="1"/>
        <c:axId val="85275689"/>
        <c:axId val="52188897"/>
      </c:lineChart>
      <c:catAx>
        <c:axId val="8527568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25" spc="-1" strike="noStrike">
                <a:solidFill>
                  <a:srgbClr val="000000"/>
                </a:solidFill>
                <a:latin typeface="Arial Tur"/>
              </a:defRPr>
            </a:pPr>
          </a:p>
        </c:txPr>
        <c:crossAx val="52188897"/>
        <c:crossesAt val="2500000"/>
        <c:auto val="1"/>
        <c:lblAlgn val="ctr"/>
        <c:lblOffset val="100"/>
        <c:noMultiLvlLbl val="0"/>
      </c:catAx>
      <c:valAx>
        <c:axId val="52188897"/>
        <c:scaling>
          <c:orientation val="minMax"/>
          <c:max val="3400000"/>
          <c:min val="250000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85275689"/>
        <c:crossesAt val="1"/>
        <c:crossBetween val="midCat"/>
        <c:majorUnit val="10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67897348343382"/>
          <c:y val="0.249780893952673"/>
          <c:w val="0.0978498639492077"/>
          <c:h val="0.44829097283085"/>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59595"/>
        </a:gs>
        <a:gs pos="100000">
          <a:srgbClr val="969696"/>
        </a:gs>
      </a:gsLst>
      <a:lin ang="2700000"/>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Tur"/>
              </a:defRPr>
            </a:pPr>
            <a:r>
              <a:rPr b="1" sz="1000" spc="-1" strike="noStrike">
                <a:solidFill>
                  <a:srgbClr val="000000"/>
                </a:solidFill>
                <a:latin typeface="Arial Tur"/>
              </a:rPr>
              <a:t> (4/c) Zorunlu Sigortalı Sayıları</a:t>
            </a:r>
          </a:p>
        </c:rich>
      </c:tx>
      <c:layout>
        <c:manualLayout>
          <c:xMode val="edge"/>
          <c:yMode val="edge"/>
          <c:x val="0.31324068088774"/>
          <c:y val="0.059045768566494"/>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1305753070459"/>
          <c:y val="0.115392918825561"/>
          <c:w val="0.745475113122172"/>
          <c:h val="0.879101899827289"/>
        </c:manualLayout>
      </c:layout>
      <c:lineChart>
        <c:grouping val="standard"/>
        <c:varyColors val="0"/>
        <c:ser>
          <c:idx val="0"/>
          <c:order val="0"/>
          <c:tx>
            <c:strRef>
              <c:f>'2.Aylara Göre Sigortalılar'!$G$49</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50:$G$61</c:f>
              <c:numCache>
                <c:formatCode>General</c:formatCode>
                <c:ptCount val="12"/>
                <c:pt idx="0">
                  <c:v>2989631</c:v>
                </c:pt>
                <c:pt idx="1">
                  <c:v>2996690</c:v>
                </c:pt>
                <c:pt idx="2">
                  <c:v>3006828</c:v>
                </c:pt>
                <c:pt idx="3">
                  <c:v>3011373</c:v>
                </c:pt>
                <c:pt idx="4">
                  <c:v>3014740</c:v>
                </c:pt>
                <c:pt idx="5">
                  <c:v>3019444</c:v>
                </c:pt>
                <c:pt idx="6">
                  <c:v>3010588</c:v>
                </c:pt>
                <c:pt idx="7">
                  <c:v>2998531</c:v>
                </c:pt>
                <c:pt idx="8">
                  <c:v>3001713</c:v>
                </c:pt>
                <c:pt idx="9">
                  <c:v>3020919</c:v>
                </c:pt>
                <c:pt idx="10">
                  <c:v>3021127</c:v>
                </c:pt>
                <c:pt idx="11">
                  <c:v>3031311</c:v>
                </c:pt>
              </c:numCache>
            </c:numRef>
          </c:val>
          <c:smooth val="0"/>
        </c:ser>
        <c:ser>
          <c:idx val="1"/>
          <c:order val="1"/>
          <c:tx>
            <c:strRef>
              <c:f>'2.Aylara Göre Sigortalılar'!$H$49</c:f>
              <c:strCache>
                <c:ptCount val="1"/>
                <c:pt idx="0">
                  <c:v>2019</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50:$H$61</c:f>
              <c:numCache>
                <c:formatCode>General</c:formatCode>
                <c:ptCount val="12"/>
                <c:pt idx="0">
                  <c:v>3030725</c:v>
                </c:pt>
                <c:pt idx="1">
                  <c:v>3038819</c:v>
                </c:pt>
                <c:pt idx="2">
                  <c:v>3039681</c:v>
                </c:pt>
                <c:pt idx="3">
                  <c:v>3050182</c:v>
                </c:pt>
                <c:pt idx="4">
                  <c:v>3055833</c:v>
                </c:pt>
                <c:pt idx="5">
                  <c:v>3058258</c:v>
                </c:pt>
                <c:pt idx="6">
                  <c:v>3069057</c:v>
                </c:pt>
                <c:pt idx="7">
                  <c:v>3042624</c:v>
                </c:pt>
                <c:pt idx="8">
                  <c:v>3055436</c:v>
                </c:pt>
                <c:pt idx="9">
                  <c:v>3075826</c:v>
                </c:pt>
                <c:pt idx="10">
                  <c:v>3083315</c:v>
                </c:pt>
                <c:pt idx="11">
                  <c:v>3100511</c:v>
                </c:pt>
              </c:numCache>
            </c:numRef>
          </c:val>
          <c:smooth val="0"/>
        </c:ser>
        <c:ser>
          <c:idx val="2"/>
          <c:order val="2"/>
          <c:tx>
            <c:strRef>
              <c:f>'2.Aylara Göre Sigortalılar'!$I$49</c:f>
              <c:strCache>
                <c:ptCount val="1"/>
                <c:pt idx="0">
                  <c:v>2020</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50:$I$61</c:f>
              <c:numCache>
                <c:formatCode>General</c:formatCode>
                <c:ptCount val="12"/>
                <c:pt idx="0">
                  <c:v>3110922</c:v>
                </c:pt>
                <c:pt idx="1">
                  <c:v>3115640</c:v>
                </c:pt>
                <c:pt idx="2">
                  <c:v>3108959</c:v>
                </c:pt>
                <c:pt idx="3">
                  <c:v>3119852</c:v>
                </c:pt>
                <c:pt idx="4">
                  <c:v>3119932</c:v>
                </c:pt>
                <c:pt idx="5">
                  <c:v>3119541</c:v>
                </c:pt>
                <c:pt idx="6">
                  <c:v>3119297</c:v>
                </c:pt>
                <c:pt idx="7">
                  <c:v>3112875</c:v>
                </c:pt>
                <c:pt idx="8">
                  <c:v>3112213</c:v>
                </c:pt>
                <c:pt idx="9">
                  <c:v>3133911</c:v>
                </c:pt>
                <c:pt idx="10">
                  <c:v>3143475</c:v>
                </c:pt>
                <c:pt idx="11">
                  <c:v>3140410</c:v>
                </c:pt>
              </c:numCache>
            </c:numRef>
          </c:val>
          <c:smooth val="0"/>
        </c:ser>
        <c:ser>
          <c:idx val="3"/>
          <c:order val="3"/>
          <c:tx>
            <c:strRef>
              <c:f>'2.Aylara Göre Sigortalılar'!$J$49</c:f>
              <c:strCache>
                <c:ptCount val="1"/>
                <c:pt idx="0">
                  <c:v>2021</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50:$J$61</c:f>
              <c:numCache>
                <c:formatCode>General</c:formatCode>
                <c:ptCount val="12"/>
                <c:pt idx="0">
                  <c:v>3148682</c:v>
                </c:pt>
                <c:pt idx="1">
                  <c:v>3144723</c:v>
                </c:pt>
                <c:pt idx="2">
                  <c:v>3144608</c:v>
                </c:pt>
                <c:pt idx="3">
                  <c:v>3148326</c:v>
                </c:pt>
                <c:pt idx="4">
                  <c:v>3145479</c:v>
                </c:pt>
                <c:pt idx="5">
                  <c:v>3148469</c:v>
                </c:pt>
                <c:pt idx="6">
                  <c:v>3144628</c:v>
                </c:pt>
                <c:pt idx="7">
                  <c:v>3133244</c:v>
                </c:pt>
                <c:pt idx="8">
                  <c:v>3135413</c:v>
                </c:pt>
                <c:pt idx="9">
                  <c:v>3156402</c:v>
                </c:pt>
                <c:pt idx="10">
                  <c:v>3171761</c:v>
                </c:pt>
                <c:pt idx="11">
                  <c:v>3187862</c:v>
                </c:pt>
              </c:numCache>
            </c:numRef>
          </c:val>
          <c:smooth val="0"/>
        </c:ser>
        <c:ser>
          <c:idx val="4"/>
          <c:order val="4"/>
          <c:tx>
            <c:strRef>
              <c:f>'2.Aylara Göre Sigortalılar'!$K$49</c:f>
              <c:strCache>
                <c:ptCount val="1"/>
                <c:pt idx="0">
                  <c:v>2022</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50:$K$61</c:f>
              <c:numCache>
                <c:formatCode>General</c:formatCode>
                <c:ptCount val="12"/>
                <c:pt idx="0">
                  <c:v>3199924</c:v>
                </c:pt>
                <c:pt idx="1">
                  <c:v>3194863</c:v>
                </c:pt>
                <c:pt idx="2">
                  <c:v>3194993</c:v>
                </c:pt>
                <c:pt idx="3">
                  <c:v>3193072</c:v>
                </c:pt>
                <c:pt idx="4">
                  <c:v>3195954</c:v>
                </c:pt>
                <c:pt idx="5">
                  <c:v>3210921</c:v>
                </c:pt>
                <c:pt idx="6">
                  <c:v>3208911</c:v>
                </c:pt>
                <c:pt idx="7">
                  <c:v>3217034</c:v>
                </c:pt>
                <c:pt idx="8">
                  <c:v>3222831</c:v>
                </c:pt>
                <c:pt idx="9">
                  <c:v>3245683</c:v>
                </c:pt>
                <c:pt idx="10">
                  <c:v>3265200</c:v>
                </c:pt>
                <c:pt idx="11">
                  <c:v>3276416</c:v>
                </c:pt>
              </c:numCache>
            </c:numRef>
          </c:val>
          <c:smooth val="0"/>
        </c:ser>
        <c:ser>
          <c:idx val="5"/>
          <c:order val="5"/>
          <c:tx>
            <c:strRef>
              <c:f>'2.Aylara Göre Sigortalılar'!$L$49</c:f>
              <c:strCache>
                <c:ptCount val="1"/>
                <c:pt idx="0">
                  <c:v>2023</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50:$L$61</c:f>
              <c:numCache>
                <c:formatCode>General</c:formatCode>
                <c:ptCount val="12"/>
                <c:pt idx="0">
                  <c:v>3274646</c:v>
                </c:pt>
                <c:pt idx="1">
                  <c:v>3273798</c:v>
                </c:pt>
                <c:pt idx="2">
                  <c:v>3309337</c:v>
                </c:pt>
                <c:pt idx="3">
                  <c:v>3401314</c:v>
                </c:pt>
                <c:pt idx="4">
                  <c:v>3537544</c:v>
                </c:pt>
                <c:pt idx="5">
                  <c:v>3657299</c:v>
                </c:pt>
                <c:pt idx="6">
                  <c:v>3666134</c:v>
                </c:pt>
                <c:pt idx="7">
                  <c:v>3652702</c:v>
                </c:pt>
                <c:pt idx="8">
                  <c:v>3648799</c:v>
                </c:pt>
                <c:pt idx="9">
                  <c:v>3659411</c:v>
                </c:pt>
                <c:pt idx="10">
                  <c:v>3655623</c:v>
                </c:pt>
                <c:pt idx="11">
                  <c:v>3642787</c:v>
                </c:pt>
              </c:numCache>
            </c:numRef>
          </c:val>
          <c:smooth val="0"/>
        </c:ser>
        <c:ser>
          <c:idx val="6"/>
          <c:order val="6"/>
          <c:tx>
            <c:strRef>
              <c:f>'2.Aylara Göre Sigortalılar'!$M$49</c:f>
              <c:strCache>
                <c:ptCount val="1"/>
                <c:pt idx="0">
                  <c:v>2024</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M$50:$M$60</c:f>
              <c:numCache>
                <c:formatCode>General</c:formatCode>
                <c:ptCount val="11"/>
                <c:pt idx="0">
                  <c:v>3655822</c:v>
                </c:pt>
                <c:pt idx="1">
                  <c:v>3650701</c:v>
                </c:pt>
                <c:pt idx="2">
                  <c:v>3650631</c:v>
                </c:pt>
                <c:pt idx="3">
                  <c:v>3650036</c:v>
                </c:pt>
                <c:pt idx="4">
                  <c:v>3640947</c:v>
                </c:pt>
                <c:pt idx="5">
                  <c:v>3641353</c:v>
                </c:pt>
                <c:pt idx="6">
                  <c:v>3643428</c:v>
                </c:pt>
                <c:pt idx="7">
                  <c:v>3636571</c:v>
                </c:pt>
                <c:pt idx="8">
                  <c:v>3640142</c:v>
                </c:pt>
                <c:pt idx="9">
                  <c:v>3654045</c:v>
                </c:pt>
                <c:pt idx="10">
                  <c:v>3658609</c:v>
                </c:pt>
              </c:numCache>
            </c:numRef>
          </c:val>
          <c:smooth val="0"/>
        </c:ser>
        <c:hiLowLines>
          <c:spPr>
            <a:ln w="0">
              <a:noFill/>
            </a:ln>
          </c:spPr>
        </c:hiLowLines>
        <c:marker val="1"/>
        <c:axId val="68436648"/>
        <c:axId val="25227654"/>
      </c:lineChart>
      <c:catAx>
        <c:axId val="6843664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25227654"/>
        <c:crossesAt val="0"/>
        <c:auto val="1"/>
        <c:lblAlgn val="ctr"/>
        <c:lblOffset val="100"/>
        <c:noMultiLvlLbl val="0"/>
      </c:catAx>
      <c:valAx>
        <c:axId val="25227654"/>
        <c:scaling>
          <c:orientation val="minMax"/>
          <c:max val="3800000"/>
          <c:min val="2700000"/>
        </c:scaling>
        <c:delete val="0"/>
        <c:axPos val="l"/>
        <c:minorGridlines>
          <c:spPr>
            <a:ln w="0">
              <a:solidFill>
                <a:srgbClr val="c0c0c0"/>
              </a:solidFill>
            </a:ln>
          </c:spPr>
        </c:min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68436648"/>
        <c:crossesAt val="1"/>
        <c:crossBetween val="midCat"/>
        <c:majorUnit val="100000"/>
        <c:minorUnit val="100000"/>
      </c:valAx>
      <c:spPr>
        <a:gradFill>
          <a:gsLst>
            <a:gs pos="0">
              <a:srgbClr val="99ccff"/>
            </a:gs>
            <a:gs pos="100000">
              <a:srgbClr val="99ccff"/>
            </a:gs>
          </a:gsLst>
          <a:lin ang="18900000"/>
        </a:gradFill>
        <a:ln w="12600">
          <a:solidFill>
            <a:srgbClr val="808080"/>
          </a:solidFill>
          <a:round/>
        </a:ln>
      </c:spPr>
    </c:plotArea>
    <c:legend>
      <c:legendPos val="r"/>
      <c:layout>
        <c:manualLayout>
          <c:xMode val="edge"/>
          <c:yMode val="edge"/>
          <c:x val="0.850570997629821"/>
          <c:y val="0.207469775474957"/>
          <c:w val="0.0987933634992459"/>
          <c:h val="0.441709844559586"/>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189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304;&#199;&#304;NDEK&#304;LER!A1"/>
</Relationships>
</file>

<file path=xl/drawings/_rels/drawing10.xml.rels><?xml version="1.0" encoding="UTF-8"?>
<Relationships xmlns="http://schemas.openxmlformats.org/package/2006/relationships"><Relationship Id="rId1" Type="http://schemas.openxmlformats.org/officeDocument/2006/relationships/hyperlink" Target="#&#304;&#199;&#304;NDEK&#304;LER!A1"/>
</Relationships>
</file>

<file path=xl/drawings/_rels/drawing11.xml.rels><?xml version="1.0" encoding="UTF-8"?>
<Relationships xmlns="http://schemas.openxmlformats.org/package/2006/relationships"><Relationship Id="rId1" Type="http://schemas.openxmlformats.org/officeDocument/2006/relationships/hyperlink" Target="#&#304;&#199;&#304;NDEK&#304;LER!A1"/>
</Relationships>
</file>

<file path=xl/drawings/_rels/drawing12.xml.rels><?xml version="1.0" encoding="UTF-8"?>
<Relationships xmlns="http://schemas.openxmlformats.org/package/2006/relationships"><Relationship Id="rId1" Type="http://schemas.openxmlformats.org/officeDocument/2006/relationships/hyperlink" Target="#&#304;&#199;&#304;NDEK&#304;LER!A1"/>
</Relationships>
</file>

<file path=xl/drawings/_rels/drawing13.xml.rels><?xml version="1.0" encoding="UTF-8"?>
<Relationships xmlns="http://schemas.openxmlformats.org/package/2006/relationships"><Relationship Id="rId1" Type="http://schemas.openxmlformats.org/officeDocument/2006/relationships/hyperlink" Target="#&#304;&#199;&#304;NDEK&#304;LER!A1"/>
</Relationships>
</file>

<file path=xl/drawings/_rels/drawing14.xml.rels><?xml version="1.0" encoding="UTF-8"?>
<Relationships xmlns="http://schemas.openxmlformats.org/package/2006/relationships"><Relationship Id="rId1" Type="http://schemas.openxmlformats.org/officeDocument/2006/relationships/hyperlink" Target="#&#304;&#199;&#304;NDEK&#304;LER!A1"/>
</Relationships>
</file>

<file path=xl/drawings/_rels/drawing15.xml.rels><?xml version="1.0" encoding="UTF-8"?>
<Relationships xmlns="http://schemas.openxmlformats.org/package/2006/relationships"><Relationship Id="rId1" Type="http://schemas.openxmlformats.org/officeDocument/2006/relationships/hyperlink" Target="#&#304;&#199;&#304;NDEK&#304;LER!A1"/>
</Relationships>
</file>

<file path=xl/drawings/_rels/drawing16.xml.rels><?xml version="1.0" encoding="UTF-8"?>
<Relationships xmlns="http://schemas.openxmlformats.org/package/2006/relationships"><Relationship Id="rId1" Type="http://schemas.openxmlformats.org/officeDocument/2006/relationships/hyperlink" Target="#&#304;&#199;&#304;NDEK&#304;LER!A1"/>
</Relationships>
</file>

<file path=xl/drawings/_rels/drawing17.xml.rels><?xml version="1.0" encoding="UTF-8"?>
<Relationships xmlns="http://schemas.openxmlformats.org/package/2006/relationships"><Relationship Id="rId1" Type="http://schemas.openxmlformats.org/officeDocument/2006/relationships/hyperlink" Target="#&#304;&#199;&#304;NDEK&#304;LER!A1"/>
</Relationships>
</file>

<file path=xl/drawings/_rels/drawing18.xml.rels><?xml version="1.0" encoding="UTF-8"?>
<Relationships xmlns="http://schemas.openxmlformats.org/package/2006/relationships"><Relationship Id="rId1" Type="http://schemas.openxmlformats.org/officeDocument/2006/relationships/hyperlink" Target="#&#304;&#199;&#304;NDEK&#304;LER!A1"/>
</Relationships>
</file>

<file path=xl/drawings/_rels/drawing19.xml.rels><?xml version="1.0" encoding="UTF-8"?>
<Relationships xmlns="http://schemas.openxmlformats.org/package/2006/relationships"><Relationship Id="rId1" Type="http://schemas.openxmlformats.org/officeDocument/2006/relationships/hyperlink" Target="#&#304;&#199;&#304;NDEK&#304;LER!A1"/>
</Relationships>
</file>

<file path=xl/drawings/_rels/drawing2.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hyperlink" Target="#&#304;&#199;&#304;NDEK&#304;LER!A1"/>
</Relationships>
</file>

<file path=xl/drawings/_rels/drawing20.xml.rels><?xml version="1.0" encoding="UTF-8"?>
<Relationships xmlns="http://schemas.openxmlformats.org/package/2006/relationships"><Relationship Id="rId1" Type="http://schemas.openxmlformats.org/officeDocument/2006/relationships/hyperlink" Target="#&#304;&#199;&#304;NDEK&#304;LER!A1"/>
</Relationships>
</file>

<file path=xl/drawings/_rels/drawing21.xml.rels><?xml version="1.0" encoding="UTF-8"?>
<Relationships xmlns="http://schemas.openxmlformats.org/package/2006/relationships"><Relationship Id="rId1" Type="http://schemas.openxmlformats.org/officeDocument/2006/relationships/hyperlink" Target="#&#304;&#199;&#304;NDEK&#304;LER!A1"/>
</Relationships>
</file>

<file path=xl/drawings/_rels/drawing22.xml.rels><?xml version="1.0" encoding="UTF-8"?>
<Relationships xmlns="http://schemas.openxmlformats.org/package/2006/relationships"><Relationship Id="rId1" Type="http://schemas.openxmlformats.org/officeDocument/2006/relationships/hyperlink" Target="#&#304;&#199;&#304;NDEK&#304;LER!A1"/>
</Relationships>
</file>

<file path=xl/drawings/_rels/drawing23.xml.rels><?xml version="1.0" encoding="UTF-8"?>
<Relationships xmlns="http://schemas.openxmlformats.org/package/2006/relationships"><Relationship Id="rId1" Type="http://schemas.openxmlformats.org/officeDocument/2006/relationships/hyperlink" Target="#&#304;&#199;&#304;NDEK&#304;LER!A1"/>
</Relationships>
</file>

<file path=xl/drawings/_rels/drawing24.xml.rels><?xml version="1.0" encoding="UTF-8"?>
<Relationships xmlns="http://schemas.openxmlformats.org/package/2006/relationships"><Relationship Id="rId1" Type="http://schemas.openxmlformats.org/officeDocument/2006/relationships/hyperlink" Target="#&#304;&#199;&#304;NDEK&#304;LER!A1"/>
</Relationships>
</file>

<file path=xl/drawings/_rels/drawing25.xml.rels><?xml version="1.0" encoding="UTF-8"?>
<Relationships xmlns="http://schemas.openxmlformats.org/package/2006/relationships"><Relationship Id="rId1" Type="http://schemas.openxmlformats.org/officeDocument/2006/relationships/hyperlink" Target="#&#304;&#199;&#304;NDEK&#304;LER!A1"/>
</Relationships>
</file>

<file path=xl/drawings/_rels/drawing26.xml.rels><?xml version="1.0" encoding="UTF-8"?>
<Relationships xmlns="http://schemas.openxmlformats.org/package/2006/relationships"><Relationship Id="rId1" Type="http://schemas.openxmlformats.org/officeDocument/2006/relationships/hyperlink" Target="#&#304;&#199;&#304;NDEK&#304;LER!A1"/>
</Relationships>
</file>

<file path=xl/drawings/_rels/drawing3.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hyperlink" Target="#&#304;&#199;&#304;NDEK&#304;LER!A1"/>
</Relationships>
</file>

<file path=xl/drawings/_rels/drawing4.xml.rels><?xml version="1.0" encoding="UTF-8"?>
<Relationships xmlns="http://schemas.openxmlformats.org/package/2006/relationships"><Relationship Id="rId1" Type="http://schemas.openxmlformats.org/officeDocument/2006/relationships/hyperlink" Target="#&#304;&#199;&#304;NDEK&#304;LER!A1"/>
</Relationships>
</file>

<file path=xl/drawings/_rels/drawing5.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304;&#199;&#304;NDEK&#304;LER!A1"/>
</Relationships>
</file>

<file path=xl/drawings/_rels/drawing7.xml.rels><?xml version="1.0" encoding="UTF-8"?>
<Relationships xmlns="http://schemas.openxmlformats.org/package/2006/relationships"><Relationship Id="rId1" Type="http://schemas.openxmlformats.org/officeDocument/2006/relationships/hyperlink" Target="#&#304;&#199;&#304;NDEK&#304;LER!A1"/>
</Relationships>
</file>

<file path=xl/drawings/_rels/drawing8.xml.rels><?xml version="1.0" encoding="UTF-8"?>
<Relationships xmlns="http://schemas.openxmlformats.org/package/2006/relationships"><Relationship Id="rId1" Type="http://schemas.openxmlformats.org/officeDocument/2006/relationships/hyperlink" Target="#&#304;&#199;&#304;NDEK&#304;LER!A1"/>
</Relationships>
</file>

<file path=xl/drawings/_rels/drawing9.xml.rels><?xml version="1.0" encoding="UTF-8"?>
<Relationships xmlns="http://schemas.openxmlformats.org/package/2006/relationships"><Relationship Id="rId1" Type="http://schemas.openxmlformats.org/officeDocument/2006/relationships/hyperlink" Target="#&#304;&#199;&#304;NDEK&#304;L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51480</xdr:rowOff>
    </xdr:from>
    <xdr:to>
      <xdr:col>1</xdr:col>
      <xdr:colOff>412560</xdr:colOff>
      <xdr:row>1</xdr:row>
      <xdr:rowOff>82800</xdr:rowOff>
    </xdr:to>
    <xdr:sp>
      <xdr:nvSpPr>
        <xdr:cNvPr id="0" name="Dikdörtgen: Yuvarlatılmış Üst Köşeler 2">
          <a:hlinkClick r:id="rId1"/>
        </xdr:cNvPr>
        <xdr:cNvSpPr/>
      </xdr:nvSpPr>
      <xdr:spPr>
        <a:xfrm>
          <a:off x="52920" y="51480"/>
          <a:ext cx="997920" cy="2840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0</xdr:row>
      <xdr:rowOff>50760</xdr:rowOff>
    </xdr:from>
    <xdr:to>
      <xdr:col>1</xdr:col>
      <xdr:colOff>718920</xdr:colOff>
      <xdr:row>1</xdr:row>
      <xdr:rowOff>126360</xdr:rowOff>
    </xdr:to>
    <xdr:sp>
      <xdr:nvSpPr>
        <xdr:cNvPr id="15" name="Dikdörtgen: Yuvarlatılmış Üst Köşeler 2">
          <a:hlinkClick r:id="rId1"/>
        </xdr:cNvPr>
        <xdr:cNvSpPr/>
      </xdr:nvSpPr>
      <xdr:spPr>
        <a:xfrm>
          <a:off x="44640" y="50760"/>
          <a:ext cx="1057680" cy="272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840</xdr:colOff>
      <xdr:row>0</xdr:row>
      <xdr:rowOff>114480</xdr:rowOff>
    </xdr:from>
    <xdr:to>
      <xdr:col>1</xdr:col>
      <xdr:colOff>847440</xdr:colOff>
      <xdr:row>1</xdr:row>
      <xdr:rowOff>12240</xdr:rowOff>
    </xdr:to>
    <xdr:sp>
      <xdr:nvSpPr>
        <xdr:cNvPr id="16" name="Dikdörtgen: Yuvarlatılmış Üst Köşeler 2">
          <a:hlinkClick r:id="rId1"/>
        </xdr:cNvPr>
        <xdr:cNvSpPr/>
      </xdr:nvSpPr>
      <xdr:spPr>
        <a:xfrm>
          <a:off x="114840" y="114480"/>
          <a:ext cx="1116000" cy="2883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89280</xdr:rowOff>
    </xdr:from>
    <xdr:to>
      <xdr:col>1</xdr:col>
      <xdr:colOff>604080</xdr:colOff>
      <xdr:row>1</xdr:row>
      <xdr:rowOff>139680</xdr:rowOff>
    </xdr:to>
    <xdr:sp>
      <xdr:nvSpPr>
        <xdr:cNvPr id="17" name="Dikdörtgen: Yuvarlatılmış Üst Köşeler 2">
          <a:hlinkClick r:id="rId1"/>
        </xdr:cNvPr>
        <xdr:cNvSpPr/>
      </xdr:nvSpPr>
      <xdr:spPr>
        <a:xfrm>
          <a:off x="57600" y="89280"/>
          <a:ext cx="929880" cy="293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38160</xdr:rowOff>
    </xdr:from>
    <xdr:to>
      <xdr:col>1</xdr:col>
      <xdr:colOff>814320</xdr:colOff>
      <xdr:row>1</xdr:row>
      <xdr:rowOff>76320</xdr:rowOff>
    </xdr:to>
    <xdr:sp>
      <xdr:nvSpPr>
        <xdr:cNvPr id="18" name="Dikdörtgen: Yuvarlatılmış Üst Köşeler 2">
          <a:hlinkClick r:id="rId1"/>
        </xdr:cNvPr>
        <xdr:cNvSpPr/>
      </xdr:nvSpPr>
      <xdr:spPr>
        <a:xfrm>
          <a:off x="89640" y="38160"/>
          <a:ext cx="1178640" cy="281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89280</xdr:rowOff>
    </xdr:from>
    <xdr:to>
      <xdr:col>1</xdr:col>
      <xdr:colOff>603360</xdr:colOff>
      <xdr:row>1</xdr:row>
      <xdr:rowOff>139680</xdr:rowOff>
    </xdr:to>
    <xdr:sp>
      <xdr:nvSpPr>
        <xdr:cNvPr id="19" name="Dikdörtgen: Yuvarlatılmış Üst Köşeler 2">
          <a:hlinkClick r:id="rId1"/>
        </xdr:cNvPr>
        <xdr:cNvSpPr/>
      </xdr:nvSpPr>
      <xdr:spPr>
        <a:xfrm>
          <a:off x="57600" y="89280"/>
          <a:ext cx="929160" cy="293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31320</xdr:rowOff>
    </xdr:from>
    <xdr:to>
      <xdr:col>1</xdr:col>
      <xdr:colOff>571320</xdr:colOff>
      <xdr:row>1</xdr:row>
      <xdr:rowOff>108360</xdr:rowOff>
    </xdr:to>
    <xdr:sp>
      <xdr:nvSpPr>
        <xdr:cNvPr id="20" name="Dikdörtgen: Yuvarlatılmış Üst Köşeler 2">
          <a:hlinkClick r:id="rId1"/>
        </xdr:cNvPr>
        <xdr:cNvSpPr/>
      </xdr:nvSpPr>
      <xdr:spPr>
        <a:xfrm>
          <a:off x="51120" y="31320"/>
          <a:ext cx="942480" cy="3204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38160</xdr:rowOff>
    </xdr:from>
    <xdr:to>
      <xdr:col>0</xdr:col>
      <xdr:colOff>1003320</xdr:colOff>
      <xdr:row>1</xdr:row>
      <xdr:rowOff>108360</xdr:rowOff>
    </xdr:to>
    <xdr:sp>
      <xdr:nvSpPr>
        <xdr:cNvPr id="21" name="Dikdörtgen: Yuvarlatılmış Üst Köşeler 2">
          <a:hlinkClick r:id="rId1"/>
        </xdr:cNvPr>
        <xdr:cNvSpPr/>
      </xdr:nvSpPr>
      <xdr:spPr>
        <a:xfrm>
          <a:off x="70920" y="38160"/>
          <a:ext cx="932400" cy="3135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760</xdr:colOff>
      <xdr:row>0</xdr:row>
      <xdr:rowOff>88560</xdr:rowOff>
    </xdr:from>
    <xdr:to>
      <xdr:col>1</xdr:col>
      <xdr:colOff>616320</xdr:colOff>
      <xdr:row>0</xdr:row>
      <xdr:rowOff>355320</xdr:rowOff>
    </xdr:to>
    <xdr:sp>
      <xdr:nvSpPr>
        <xdr:cNvPr id="22" name="Dikdörtgen: Yuvarlatılmış Üst Köşeler 2">
          <a:hlinkClick r:id="rId1"/>
        </xdr:cNvPr>
        <xdr:cNvSpPr/>
      </xdr:nvSpPr>
      <xdr:spPr>
        <a:xfrm>
          <a:off x="95760" y="88560"/>
          <a:ext cx="903960" cy="266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51480</xdr:rowOff>
    </xdr:from>
    <xdr:to>
      <xdr:col>0</xdr:col>
      <xdr:colOff>1003320</xdr:colOff>
      <xdr:row>1</xdr:row>
      <xdr:rowOff>76320</xdr:rowOff>
    </xdr:to>
    <xdr:sp>
      <xdr:nvSpPr>
        <xdr:cNvPr id="23" name="Dikdörtgen: Yuvarlatılmış Üst Köşeler 2">
          <a:hlinkClick r:id="rId1"/>
        </xdr:cNvPr>
        <xdr:cNvSpPr/>
      </xdr:nvSpPr>
      <xdr:spPr>
        <a:xfrm>
          <a:off x="93600" y="51480"/>
          <a:ext cx="909720" cy="2682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38160</xdr:rowOff>
    </xdr:from>
    <xdr:to>
      <xdr:col>1</xdr:col>
      <xdr:colOff>605880</xdr:colOff>
      <xdr:row>1</xdr:row>
      <xdr:rowOff>82800</xdr:rowOff>
    </xdr:to>
    <xdr:sp>
      <xdr:nvSpPr>
        <xdr:cNvPr id="24" name="Dikdörtgen: Yuvarlatılmış Üst Köşeler 2">
          <a:hlinkClick r:id="rId1"/>
        </xdr:cNvPr>
        <xdr:cNvSpPr/>
      </xdr:nvSpPr>
      <xdr:spPr>
        <a:xfrm>
          <a:off x="89640" y="38160"/>
          <a:ext cx="1137240" cy="2880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63720</xdr:rowOff>
    </xdr:from>
    <xdr:to>
      <xdr:col>0</xdr:col>
      <xdr:colOff>1001520</xdr:colOff>
      <xdr:row>1</xdr:row>
      <xdr:rowOff>94680</xdr:rowOff>
    </xdr:to>
    <xdr:sp>
      <xdr:nvSpPr>
        <xdr:cNvPr id="1" name="Dikdörtgen: Yuvarlatılmış Üst Köşeler 2">
          <a:hlinkClick r:id="rId1"/>
        </xdr:cNvPr>
        <xdr:cNvSpPr/>
      </xdr:nvSpPr>
      <xdr:spPr>
        <a:xfrm>
          <a:off x="70560" y="63720"/>
          <a:ext cx="930960" cy="2743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0</xdr:col>
      <xdr:colOff>70560</xdr:colOff>
      <xdr:row>0</xdr:row>
      <xdr:rowOff>63720</xdr:rowOff>
    </xdr:from>
    <xdr:to>
      <xdr:col>0</xdr:col>
      <xdr:colOff>1001520</xdr:colOff>
      <xdr:row>1</xdr:row>
      <xdr:rowOff>94680</xdr:rowOff>
    </xdr:to>
    <xdr:sp>
      <xdr:nvSpPr>
        <xdr:cNvPr id="2" name="Dikdörtgen: Yuvarlatılmış Üst Köşeler 2">
          <a:hlinkClick r:id="rId2"/>
        </xdr:cNvPr>
        <xdr:cNvSpPr/>
      </xdr:nvSpPr>
      <xdr:spPr>
        <a:xfrm>
          <a:off x="70560" y="63720"/>
          <a:ext cx="930960" cy="2743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6880</xdr:rowOff>
    </xdr:from>
    <xdr:to>
      <xdr:col>1</xdr:col>
      <xdr:colOff>680400</xdr:colOff>
      <xdr:row>1</xdr:row>
      <xdr:rowOff>113760</xdr:rowOff>
    </xdr:to>
    <xdr:sp>
      <xdr:nvSpPr>
        <xdr:cNvPr id="25" name="Dikdörtgen: Yuvarlatılmış Üst Köşeler 2">
          <a:hlinkClick r:id="rId1"/>
        </xdr:cNvPr>
        <xdr:cNvSpPr/>
      </xdr:nvSpPr>
      <xdr:spPr>
        <a:xfrm>
          <a:off x="89640" y="56880"/>
          <a:ext cx="974160" cy="3002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18720</xdr:rowOff>
    </xdr:from>
    <xdr:to>
      <xdr:col>1</xdr:col>
      <xdr:colOff>573120</xdr:colOff>
      <xdr:row>1</xdr:row>
      <xdr:rowOff>76320</xdr:rowOff>
    </xdr:to>
    <xdr:sp>
      <xdr:nvSpPr>
        <xdr:cNvPr id="26" name="Dikdörtgen: Yuvarlatılmış Üst Köşeler 2">
          <a:hlinkClick r:id="rId1"/>
        </xdr:cNvPr>
        <xdr:cNvSpPr/>
      </xdr:nvSpPr>
      <xdr:spPr>
        <a:xfrm>
          <a:off x="51480" y="18720"/>
          <a:ext cx="995400" cy="2862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480</xdr:rowOff>
    </xdr:from>
    <xdr:to>
      <xdr:col>1</xdr:col>
      <xdr:colOff>585000</xdr:colOff>
      <xdr:row>1</xdr:row>
      <xdr:rowOff>37800</xdr:rowOff>
    </xdr:to>
    <xdr:sp>
      <xdr:nvSpPr>
        <xdr:cNvPr id="27" name="Dikdörtgen: Yuvarlatılmış Üst Köşeler 2">
          <a:hlinkClick r:id="rId1"/>
        </xdr:cNvPr>
        <xdr:cNvSpPr/>
      </xdr:nvSpPr>
      <xdr:spPr>
        <a:xfrm>
          <a:off x="64080" y="6480"/>
          <a:ext cx="943200" cy="2692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107640</xdr:rowOff>
    </xdr:from>
    <xdr:to>
      <xdr:col>1</xdr:col>
      <xdr:colOff>526320</xdr:colOff>
      <xdr:row>1</xdr:row>
      <xdr:rowOff>190440</xdr:rowOff>
    </xdr:to>
    <xdr:sp>
      <xdr:nvSpPr>
        <xdr:cNvPr id="28" name="Dikdörtgen: Yuvarlatılmış Üst Köşeler 2">
          <a:hlinkClick r:id="rId1"/>
        </xdr:cNvPr>
        <xdr:cNvSpPr/>
      </xdr:nvSpPr>
      <xdr:spPr>
        <a:xfrm>
          <a:off x="32040" y="107640"/>
          <a:ext cx="948240" cy="279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89280</xdr:rowOff>
    </xdr:from>
    <xdr:to>
      <xdr:col>1</xdr:col>
      <xdr:colOff>578880</xdr:colOff>
      <xdr:row>1</xdr:row>
      <xdr:rowOff>165240</xdr:rowOff>
    </xdr:to>
    <xdr:sp>
      <xdr:nvSpPr>
        <xdr:cNvPr id="29" name="Dikdörtgen: Yuvarlatılmış Üst Köşeler 2">
          <a:hlinkClick r:id="rId1"/>
        </xdr:cNvPr>
        <xdr:cNvSpPr/>
      </xdr:nvSpPr>
      <xdr:spPr>
        <a:xfrm>
          <a:off x="89640" y="89280"/>
          <a:ext cx="943200" cy="2728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6880</xdr:rowOff>
    </xdr:from>
    <xdr:to>
      <xdr:col>1</xdr:col>
      <xdr:colOff>578880</xdr:colOff>
      <xdr:row>1</xdr:row>
      <xdr:rowOff>132480</xdr:rowOff>
    </xdr:to>
    <xdr:sp>
      <xdr:nvSpPr>
        <xdr:cNvPr id="30" name="Dikdörtgen: Yuvarlatılmış Üst Köşeler 2">
          <a:hlinkClick r:id="rId1"/>
        </xdr:cNvPr>
        <xdr:cNvSpPr/>
      </xdr:nvSpPr>
      <xdr:spPr>
        <a:xfrm>
          <a:off x="89640" y="56880"/>
          <a:ext cx="943200" cy="272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133200</xdr:rowOff>
    </xdr:from>
    <xdr:to>
      <xdr:col>1</xdr:col>
      <xdr:colOff>225720</xdr:colOff>
      <xdr:row>3</xdr:row>
      <xdr:rowOff>12600</xdr:rowOff>
    </xdr:to>
    <xdr:sp>
      <xdr:nvSpPr>
        <xdr:cNvPr id="31" name="Dikdörtgen: Yuvarlatılmış Üst Köşeler 2">
          <a:hlinkClick r:id="rId1"/>
        </xdr:cNvPr>
        <xdr:cNvSpPr/>
      </xdr:nvSpPr>
      <xdr:spPr>
        <a:xfrm>
          <a:off x="32040" y="133200"/>
          <a:ext cx="1359000" cy="336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51480</xdr:rowOff>
    </xdr:from>
    <xdr:to>
      <xdr:col>0</xdr:col>
      <xdr:colOff>1013400</xdr:colOff>
      <xdr:row>1</xdr:row>
      <xdr:rowOff>82800</xdr:rowOff>
    </xdr:to>
    <xdr:sp>
      <xdr:nvSpPr>
        <xdr:cNvPr id="3" name="Dikdörtgen: Yuvarlatılmış Üst Köşeler 2">
          <a:hlinkClick r:id="rId1"/>
        </xdr:cNvPr>
        <xdr:cNvSpPr/>
      </xdr:nvSpPr>
      <xdr:spPr>
        <a:xfrm>
          <a:off x="70200" y="51480"/>
          <a:ext cx="943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0</xdr:col>
      <xdr:colOff>70200</xdr:colOff>
      <xdr:row>0</xdr:row>
      <xdr:rowOff>51480</xdr:rowOff>
    </xdr:from>
    <xdr:to>
      <xdr:col>0</xdr:col>
      <xdr:colOff>1013400</xdr:colOff>
      <xdr:row>1</xdr:row>
      <xdr:rowOff>82800</xdr:rowOff>
    </xdr:to>
    <xdr:sp>
      <xdr:nvSpPr>
        <xdr:cNvPr id="4" name="Dikdörtgen: Yuvarlatılmış Üst Köşeler 2">
          <a:hlinkClick r:id="rId2"/>
        </xdr:cNvPr>
        <xdr:cNvSpPr/>
      </xdr:nvSpPr>
      <xdr:spPr>
        <a:xfrm>
          <a:off x="70200" y="51480"/>
          <a:ext cx="943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1480</xdr:rowOff>
    </xdr:from>
    <xdr:to>
      <xdr:col>1</xdr:col>
      <xdr:colOff>439200</xdr:colOff>
      <xdr:row>1</xdr:row>
      <xdr:rowOff>57240</xdr:rowOff>
    </xdr:to>
    <xdr:sp>
      <xdr:nvSpPr>
        <xdr:cNvPr id="5" name="Dikdörtgen: Yuvarlatılmış Üst Köşeler 2">
          <a:hlinkClick r:id="rId1"/>
        </xdr:cNvPr>
        <xdr:cNvSpPr/>
      </xdr:nvSpPr>
      <xdr:spPr>
        <a:xfrm>
          <a:off x="73080" y="51480"/>
          <a:ext cx="1004400" cy="2584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38160</xdr:rowOff>
    </xdr:from>
    <xdr:to>
      <xdr:col>0</xdr:col>
      <xdr:colOff>975960</xdr:colOff>
      <xdr:row>1</xdr:row>
      <xdr:rowOff>82800</xdr:rowOff>
    </xdr:to>
    <xdr:sp>
      <xdr:nvSpPr>
        <xdr:cNvPr id="6" name="Dikdörtgen: Yuvarlatılmış Üst Köşeler 2">
          <a:hlinkClick r:id="rId1"/>
        </xdr:cNvPr>
        <xdr:cNvSpPr/>
      </xdr:nvSpPr>
      <xdr:spPr>
        <a:xfrm>
          <a:off x="45360" y="38160"/>
          <a:ext cx="930600" cy="2880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13</xdr:col>
      <xdr:colOff>204840</xdr:colOff>
      <xdr:row>4</xdr:row>
      <xdr:rowOff>177480</xdr:rowOff>
    </xdr:from>
    <xdr:to>
      <xdr:col>22</xdr:col>
      <xdr:colOff>974880</xdr:colOff>
      <xdr:row>18</xdr:row>
      <xdr:rowOff>25560</xdr:rowOff>
    </xdr:to>
    <xdr:graphicFrame>
      <xdr:nvGraphicFramePr>
        <xdr:cNvPr id="7" name="Grafik 1029"/>
        <xdr:cNvGraphicFramePr/>
      </xdr:nvGraphicFramePr>
      <xdr:xfrm>
        <a:off x="15103080" y="1119240"/>
        <a:ext cx="6645240" cy="366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179280</xdr:colOff>
      <xdr:row>19</xdr:row>
      <xdr:rowOff>12960</xdr:rowOff>
    </xdr:from>
    <xdr:to>
      <xdr:col>22</xdr:col>
      <xdr:colOff>974880</xdr:colOff>
      <xdr:row>32</xdr:row>
      <xdr:rowOff>133200</xdr:rowOff>
    </xdr:to>
    <xdr:graphicFrame>
      <xdr:nvGraphicFramePr>
        <xdr:cNvPr id="8" name="Grafik 1029"/>
        <xdr:cNvGraphicFramePr/>
      </xdr:nvGraphicFramePr>
      <xdr:xfrm>
        <a:off x="15077520" y="5113800"/>
        <a:ext cx="6670800" cy="3357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166680</xdr:colOff>
      <xdr:row>34</xdr:row>
      <xdr:rowOff>25560</xdr:rowOff>
    </xdr:from>
    <xdr:to>
      <xdr:col>22</xdr:col>
      <xdr:colOff>1038600</xdr:colOff>
      <xdr:row>47</xdr:row>
      <xdr:rowOff>25920</xdr:rowOff>
    </xdr:to>
    <xdr:graphicFrame>
      <xdr:nvGraphicFramePr>
        <xdr:cNvPr id="9" name="Grafik 1030"/>
        <xdr:cNvGraphicFramePr/>
      </xdr:nvGraphicFramePr>
      <xdr:xfrm>
        <a:off x="15064920" y="8984880"/>
        <a:ext cx="6747120" cy="3285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109080</xdr:colOff>
      <xdr:row>47</xdr:row>
      <xdr:rowOff>419040</xdr:rowOff>
    </xdr:from>
    <xdr:to>
      <xdr:col>22</xdr:col>
      <xdr:colOff>916560</xdr:colOff>
      <xdr:row>61</xdr:row>
      <xdr:rowOff>24840</xdr:rowOff>
    </xdr:to>
    <xdr:graphicFrame>
      <xdr:nvGraphicFramePr>
        <xdr:cNvPr id="10" name="Grafik 1031"/>
        <xdr:cNvGraphicFramePr/>
      </xdr:nvGraphicFramePr>
      <xdr:xfrm>
        <a:off x="15007320" y="12663720"/>
        <a:ext cx="6682680" cy="3334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0</xdr:row>
      <xdr:rowOff>19080</xdr:rowOff>
    </xdr:from>
    <xdr:to>
      <xdr:col>1</xdr:col>
      <xdr:colOff>662760</xdr:colOff>
      <xdr:row>1</xdr:row>
      <xdr:rowOff>62640</xdr:rowOff>
    </xdr:to>
    <xdr:sp>
      <xdr:nvSpPr>
        <xdr:cNvPr id="11" name="Dikdörtgen: Yuvarlatılmış Üst Köşeler 2">
          <a:hlinkClick r:id="rId1"/>
        </xdr:cNvPr>
        <xdr:cNvSpPr/>
      </xdr:nvSpPr>
      <xdr:spPr>
        <a:xfrm>
          <a:off x="44640" y="19080"/>
          <a:ext cx="969840" cy="2869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47360</xdr:colOff>
      <xdr:row>1</xdr:row>
      <xdr:rowOff>57240</xdr:rowOff>
    </xdr:to>
    <xdr:sp>
      <xdr:nvSpPr>
        <xdr:cNvPr id="12" name="Dikdörtgen: Yuvarlatılmış Üst Köşeler 2">
          <a:hlinkClick r:id="rId1"/>
        </xdr:cNvPr>
        <xdr:cNvSpPr/>
      </xdr:nvSpPr>
      <xdr:spPr>
        <a:xfrm>
          <a:off x="0" y="0"/>
          <a:ext cx="939240" cy="300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51480</xdr:rowOff>
    </xdr:from>
    <xdr:to>
      <xdr:col>1</xdr:col>
      <xdr:colOff>791280</xdr:colOff>
      <xdr:row>1</xdr:row>
      <xdr:rowOff>82800</xdr:rowOff>
    </xdr:to>
    <xdr:sp>
      <xdr:nvSpPr>
        <xdr:cNvPr id="13" name="Dikdörtgen: Yuvarlatılmış Üst Köşeler 2">
          <a:hlinkClick r:id="rId1"/>
        </xdr:cNvPr>
        <xdr:cNvSpPr/>
      </xdr:nvSpPr>
      <xdr:spPr>
        <a:xfrm>
          <a:off x="51120" y="51480"/>
          <a:ext cx="970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51480</xdr:rowOff>
    </xdr:from>
    <xdr:to>
      <xdr:col>1</xdr:col>
      <xdr:colOff>720720</xdr:colOff>
      <xdr:row>1</xdr:row>
      <xdr:rowOff>82800</xdr:rowOff>
    </xdr:to>
    <xdr:sp>
      <xdr:nvSpPr>
        <xdr:cNvPr id="14" name="Dikdörtgen: Yuvarlatılmış Üst Köşeler 2">
          <a:hlinkClick r:id="rId1"/>
        </xdr:cNvPr>
        <xdr:cNvSpPr/>
      </xdr:nvSpPr>
      <xdr:spPr>
        <a:xfrm>
          <a:off x="32040" y="51480"/>
          <a:ext cx="93132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mailto:istatistik@sgk.gov.t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 activeCellId="0" sqref="P4"/>
    </sheetView>
  </sheetViews>
  <sheetFormatPr defaultColWidth="8.8125" defaultRowHeight="12.5" zeroHeight="false" outlineLevelRow="0" outlineLevelCol="0"/>
  <cols>
    <col collapsed="false" customWidth="true" hidden="false" outlineLevel="0" max="1" min="1" style="1" width="20.99"/>
    <col collapsed="false" customWidth="false" hidden="false" outlineLevel="0" max="2" min="2" style="1" width="8.81"/>
    <col collapsed="false" customWidth="true" hidden="false" outlineLevel="0" max="4" min="3" style="1" width="8.17"/>
    <col collapsed="false" customWidth="true" hidden="false" outlineLevel="0" max="5" min="5" style="1" width="7.44"/>
    <col collapsed="false" customWidth="true" hidden="false" outlineLevel="0" max="6" min="6" style="1" width="7.17"/>
    <col collapsed="false" customWidth="true" hidden="false" outlineLevel="0" max="8" min="7" style="1" width="7.99"/>
    <col collapsed="false" customWidth="true" hidden="false" outlineLevel="0" max="9" min="9" style="1" width="8.35"/>
    <col collapsed="false" customWidth="true" hidden="false" outlineLevel="0" max="10" min="10" style="1" width="9.17"/>
    <col collapsed="false" customWidth="true" hidden="false" outlineLevel="0" max="12" min="11" style="1" width="10.17"/>
    <col collapsed="false" customWidth="true" hidden="false" outlineLevel="0" max="13" min="13" style="1" width="11.35"/>
    <col collapsed="false" customWidth="true" hidden="false" outlineLevel="0" max="14" min="14" style="1" width="9.17"/>
    <col collapsed="false" customWidth="true" hidden="false" outlineLevel="0" max="15" min="15" style="1" width="10.44"/>
    <col collapsed="false" customWidth="true" hidden="false" outlineLevel="0" max="16" min="16" style="1" width="9.17"/>
    <col collapsed="false" customWidth="false" hidden="false" outlineLevel="0" max="257" min="17" style="1" width="8.81"/>
  </cols>
  <sheetData>
    <row r="1" customFormat="false" ht="27" hidden="false" customHeight="true" outlineLevel="0" collapsed="false">
      <c r="A1" s="2" t="s">
        <v>0</v>
      </c>
      <c r="B1" s="2"/>
      <c r="C1" s="2"/>
      <c r="D1" s="2"/>
      <c r="E1" s="2"/>
      <c r="F1" s="2"/>
      <c r="G1" s="2"/>
      <c r="H1" s="2"/>
      <c r="I1" s="2"/>
      <c r="J1" s="2"/>
      <c r="K1" s="2"/>
      <c r="L1" s="2"/>
      <c r="M1" s="2"/>
      <c r="N1" s="2"/>
      <c r="O1" s="2"/>
      <c r="P1" s="2"/>
    </row>
    <row r="2" customFormat="false" ht="14.5" hidden="false" customHeight="true" outlineLevel="0" collapsed="false">
      <c r="A2" s="3" t="s">
        <v>1</v>
      </c>
      <c r="B2" s="4" t="s">
        <v>2</v>
      </c>
      <c r="C2" s="4"/>
      <c r="D2" s="5" t="s">
        <v>3</v>
      </c>
      <c r="E2" s="5"/>
      <c r="F2" s="6" t="s">
        <v>4</v>
      </c>
      <c r="G2" s="6"/>
      <c r="H2" s="7" t="s">
        <v>5</v>
      </c>
      <c r="I2" s="7"/>
      <c r="J2" s="4" t="s">
        <v>6</v>
      </c>
      <c r="K2" s="4"/>
      <c r="L2" s="8" t="s">
        <v>7</v>
      </c>
      <c r="M2" s="8"/>
      <c r="N2" s="9"/>
      <c r="O2" s="10" t="s">
        <v>8</v>
      </c>
      <c r="P2" s="10"/>
    </row>
    <row r="3" customFormat="false" ht="25" hidden="false" customHeight="false" outlineLevel="0" collapsed="false">
      <c r="A3" s="3"/>
      <c r="B3" s="11" t="s">
        <v>9</v>
      </c>
      <c r="C3" s="11" t="s">
        <v>10</v>
      </c>
      <c r="D3" s="12" t="s">
        <v>9</v>
      </c>
      <c r="E3" s="12" t="s">
        <v>10</v>
      </c>
      <c r="F3" s="13" t="s">
        <v>9</v>
      </c>
      <c r="G3" s="13" t="s">
        <v>10</v>
      </c>
      <c r="H3" s="14" t="s">
        <v>9</v>
      </c>
      <c r="I3" s="14" t="s">
        <v>10</v>
      </c>
      <c r="J3" s="11" t="s">
        <v>9</v>
      </c>
      <c r="K3" s="11" t="s">
        <v>10</v>
      </c>
      <c r="L3" s="15" t="s">
        <v>9</v>
      </c>
      <c r="M3" s="15" t="s">
        <v>10</v>
      </c>
      <c r="N3" s="9"/>
      <c r="O3" s="16" t="s">
        <v>9</v>
      </c>
      <c r="P3" s="16" t="s">
        <v>10</v>
      </c>
    </row>
    <row r="4" customFormat="false" ht="15.5" hidden="false" customHeight="false" outlineLevel="0" collapsed="false">
      <c r="A4" s="17" t="s">
        <v>11</v>
      </c>
      <c r="B4" s="18" t="n">
        <v>25139</v>
      </c>
      <c r="C4" s="18" t="n">
        <v>381527</v>
      </c>
      <c r="D4" s="19" t="n">
        <v>147831</v>
      </c>
      <c r="E4" s="19" t="n">
        <v>856346</v>
      </c>
      <c r="F4" s="20" t="n">
        <v>447</v>
      </c>
      <c r="G4" s="20" t="n">
        <v>41961</v>
      </c>
      <c r="H4" s="21" t="n">
        <v>11919</v>
      </c>
      <c r="I4" s="21" t="n">
        <v>68541</v>
      </c>
      <c r="J4" s="18" t="n">
        <f aca="false">B4+D4+F4+H4</f>
        <v>185336</v>
      </c>
      <c r="K4" s="18" t="n">
        <f aca="false">C4+E4+G4+I4</f>
        <v>1348375</v>
      </c>
      <c r="L4" s="22" t="n">
        <v>2233293</v>
      </c>
      <c r="M4" s="22" t="n">
        <v>16720947</v>
      </c>
      <c r="N4" s="23"/>
      <c r="O4" s="24" t="n">
        <f aca="false">(J4/L4)</f>
        <v>0.082987767391023</v>
      </c>
      <c r="P4" s="24" t="n">
        <f aca="false">(K4/M4)</f>
        <v>0.0806398704570979</v>
      </c>
    </row>
    <row r="5" customFormat="false" ht="25" hidden="false" customHeight="true" outlineLevel="0" collapsed="false">
      <c r="A5" s="17" t="s">
        <v>12</v>
      </c>
      <c r="B5" s="25" t="n">
        <f aca="false">C4/B4</f>
        <v>15.1766975615577</v>
      </c>
      <c r="C5" s="25"/>
      <c r="D5" s="26" t="n">
        <f aca="false">E4/D4</f>
        <v>5.79273630023473</v>
      </c>
      <c r="E5" s="26"/>
      <c r="F5" s="27" t="n">
        <f aca="false">G4/F4</f>
        <v>93.8724832214765</v>
      </c>
      <c r="G5" s="27"/>
      <c r="H5" s="28" t="n">
        <f aca="false">I4/H4</f>
        <v>5.75056632267808</v>
      </c>
      <c r="I5" s="28"/>
      <c r="J5" s="25" t="n">
        <f aca="false">K4/J4</f>
        <v>7.27529999568352</v>
      </c>
      <c r="K5" s="25"/>
      <c r="L5" s="29" t="n">
        <f aca="false">M4/L4</f>
        <v>7.48712640929784</v>
      </c>
      <c r="M5" s="29"/>
      <c r="N5" s="23"/>
      <c r="O5" s="30"/>
      <c r="P5" s="30"/>
    </row>
    <row r="6" customFormat="false" ht="15.5" hidden="false" customHeight="false" outlineLevel="0" collapsed="false">
      <c r="A6" s="31" t="s">
        <v>13</v>
      </c>
      <c r="B6" s="18" t="n">
        <v>25580</v>
      </c>
      <c r="C6" s="18" t="n">
        <v>451684</v>
      </c>
      <c r="D6" s="19" t="n">
        <v>147118</v>
      </c>
      <c r="E6" s="19" t="n">
        <v>861720</v>
      </c>
      <c r="F6" s="20" t="n">
        <v>440</v>
      </c>
      <c r="G6" s="20" t="n">
        <v>41722</v>
      </c>
      <c r="H6" s="21" t="n">
        <v>11324</v>
      </c>
      <c r="I6" s="21" t="n">
        <v>72928</v>
      </c>
      <c r="J6" s="18" t="n">
        <f aca="false">B6+D6+F6+H6</f>
        <v>184462</v>
      </c>
      <c r="K6" s="18" t="n">
        <f aca="false">C6+E6+G6+I6</f>
        <v>1428054</v>
      </c>
      <c r="L6" s="22" t="n">
        <v>2225344</v>
      </c>
      <c r="M6" s="22" t="n">
        <v>16831960</v>
      </c>
      <c r="N6" s="23"/>
      <c r="O6" s="24" t="n">
        <f aca="false">(J6/L6)</f>
        <v>0.082891454085301</v>
      </c>
      <c r="P6" s="24" t="n">
        <f aca="false">(K6/M6)</f>
        <v>0.0848418128370077</v>
      </c>
    </row>
    <row r="7" customFormat="false" ht="25" hidden="false" customHeight="true" outlineLevel="0" collapsed="false">
      <c r="A7" s="31" t="s">
        <v>12</v>
      </c>
      <c r="B7" s="25" t="n">
        <f aca="false">C6/B6</f>
        <v>17.6577013291634</v>
      </c>
      <c r="C7" s="25"/>
      <c r="D7" s="26" t="n">
        <f aca="false">E6/D6</f>
        <v>5.85733900678367</v>
      </c>
      <c r="E7" s="26"/>
      <c r="F7" s="27" t="n">
        <f aca="false">G6/F6</f>
        <v>94.8227272727273</v>
      </c>
      <c r="G7" s="27"/>
      <c r="H7" s="28" t="n">
        <f aca="false">I6/H6</f>
        <v>6.44012716354645</v>
      </c>
      <c r="I7" s="28"/>
      <c r="J7" s="25" t="n">
        <f aca="false">K6/J6</f>
        <v>7.74172458284091</v>
      </c>
      <c r="K7" s="25"/>
      <c r="L7" s="29" t="n">
        <f aca="false">M6/L6</f>
        <v>7.56375643496017</v>
      </c>
      <c r="M7" s="29"/>
      <c r="N7" s="23"/>
      <c r="O7" s="30"/>
      <c r="P7" s="30"/>
    </row>
    <row r="8" customFormat="false" ht="15.5" hidden="false" customHeight="false" outlineLevel="0" collapsed="false">
      <c r="A8" s="17" t="s">
        <v>14</v>
      </c>
      <c r="B8" s="18" t="n">
        <v>26122</v>
      </c>
      <c r="C8" s="18" t="n">
        <v>508609</v>
      </c>
      <c r="D8" s="19" t="n">
        <v>145926</v>
      </c>
      <c r="E8" s="19" t="n">
        <v>877440</v>
      </c>
      <c r="F8" s="20" t="n">
        <v>438</v>
      </c>
      <c r="G8" s="20" t="n">
        <v>41140</v>
      </c>
      <c r="H8" s="21" t="n">
        <v>11132</v>
      </c>
      <c r="I8" s="21" t="n">
        <v>76341</v>
      </c>
      <c r="J8" s="18" t="n">
        <f aca="false">B8+D8+F8+H8</f>
        <v>183618</v>
      </c>
      <c r="K8" s="18" t="n">
        <f aca="false">C8+E8+G8+I8</f>
        <v>1503530</v>
      </c>
      <c r="L8" s="22" t="n">
        <v>2219050</v>
      </c>
      <c r="M8" s="22" t="n">
        <v>16947951</v>
      </c>
      <c r="N8" s="23"/>
      <c r="O8" s="24" t="n">
        <f aca="false">(J8/L8)</f>
        <v>0.0827462202293774</v>
      </c>
      <c r="P8" s="24" t="n">
        <f aca="false">(K8/M8)</f>
        <v>0.0887145590638066</v>
      </c>
    </row>
    <row r="9" customFormat="false" ht="25" hidden="false" customHeight="true" outlineLevel="0" collapsed="false">
      <c r="A9" s="17" t="s">
        <v>12</v>
      </c>
      <c r="B9" s="25" t="n">
        <f aca="false">C8/B8</f>
        <v>19.4705229308629</v>
      </c>
      <c r="C9" s="25"/>
      <c r="D9" s="26" t="n">
        <f aca="false">E8/D8</f>
        <v>6.01291065334485</v>
      </c>
      <c r="E9" s="26"/>
      <c r="F9" s="27" t="n">
        <f aca="false">G8/F8</f>
        <v>93.9269406392694</v>
      </c>
      <c r="G9" s="27"/>
      <c r="H9" s="28" t="n">
        <f aca="false">I8/H8</f>
        <v>6.85779734099892</v>
      </c>
      <c r="I9" s="28"/>
      <c r="J9" s="25" t="n">
        <f aca="false">K8/J8</f>
        <v>8.18835843980438</v>
      </c>
      <c r="K9" s="25"/>
      <c r="L9" s="29" t="n">
        <f aca="false">M8/L8</f>
        <v>7.63748045334715</v>
      </c>
      <c r="M9" s="29"/>
      <c r="N9" s="23"/>
      <c r="O9" s="30"/>
      <c r="P9" s="30"/>
    </row>
    <row r="10" customFormat="false" ht="15.5" hidden="false" customHeight="false" outlineLevel="0" collapsed="false">
      <c r="A10" s="31" t="s">
        <v>15</v>
      </c>
      <c r="B10" s="18" t="n">
        <v>26140</v>
      </c>
      <c r="C10" s="18" t="n">
        <v>533032</v>
      </c>
      <c r="D10" s="19" t="n">
        <v>141538</v>
      </c>
      <c r="E10" s="19" t="n">
        <v>855941</v>
      </c>
      <c r="F10" s="20" t="n">
        <v>436</v>
      </c>
      <c r="G10" s="20" t="n">
        <v>41138</v>
      </c>
      <c r="H10" s="21" t="n">
        <v>11240</v>
      </c>
      <c r="I10" s="21" t="n">
        <v>77187</v>
      </c>
      <c r="J10" s="18" t="n">
        <f aca="false">B10+D10+F10+H10</f>
        <v>179354</v>
      </c>
      <c r="K10" s="18" t="n">
        <f aca="false">C10+E10+G10+I10</f>
        <v>1507298</v>
      </c>
      <c r="L10" s="22" t="n">
        <v>2191292</v>
      </c>
      <c r="M10" s="22" t="n">
        <v>16758772</v>
      </c>
      <c r="N10" s="23"/>
      <c r="O10" s="24" t="n">
        <f aca="false">(J10/L10)</f>
        <v>0.0818485167654516</v>
      </c>
      <c r="P10" s="24" t="n">
        <f aca="false">(K10/M10)</f>
        <v>0.0899408381473296</v>
      </c>
    </row>
    <row r="11" customFormat="false" ht="25" hidden="false" customHeight="true" outlineLevel="0" collapsed="false">
      <c r="A11" s="31" t="s">
        <v>12</v>
      </c>
      <c r="B11" s="25" t="n">
        <f aca="false">C10/B10</f>
        <v>20.3914307574598</v>
      </c>
      <c r="C11" s="25"/>
      <c r="D11" s="26" t="n">
        <f aca="false">E10/D10</f>
        <v>6.04742895900748</v>
      </c>
      <c r="E11" s="26"/>
      <c r="F11" s="27" t="n">
        <f aca="false">G10/F10</f>
        <v>94.3532110091743</v>
      </c>
      <c r="G11" s="27"/>
      <c r="H11" s="28" t="n">
        <f aca="false">I10/H10</f>
        <v>6.86717081850534</v>
      </c>
      <c r="I11" s="28"/>
      <c r="J11" s="25" t="n">
        <f aca="false">K10/J10</f>
        <v>8.40403893975044</v>
      </c>
      <c r="K11" s="25"/>
      <c r="L11" s="29" t="n">
        <f aca="false">M10/L10</f>
        <v>7.64789539687089</v>
      </c>
      <c r="M11" s="29"/>
      <c r="N11" s="23"/>
      <c r="O11" s="30"/>
      <c r="P11" s="30"/>
    </row>
    <row r="12" customFormat="false" ht="15.5" hidden="false" customHeight="false" outlineLevel="0" collapsed="false">
      <c r="A12" s="17" t="s">
        <v>16</v>
      </c>
      <c r="B12" s="18" t="n">
        <v>25970</v>
      </c>
      <c r="C12" s="18" t="n">
        <v>543297</v>
      </c>
      <c r="D12" s="19" t="n">
        <v>141162</v>
      </c>
      <c r="E12" s="19" t="n">
        <v>862012</v>
      </c>
      <c r="F12" s="20" t="n">
        <v>431</v>
      </c>
      <c r="G12" s="20" t="n">
        <v>41037</v>
      </c>
      <c r="H12" s="21" t="n">
        <v>11234</v>
      </c>
      <c r="I12" s="21" t="n">
        <v>77937</v>
      </c>
      <c r="J12" s="18" t="n">
        <f aca="false">B12+D12+F12+H12</f>
        <v>178797</v>
      </c>
      <c r="K12" s="18" t="n">
        <f aca="false">C12+E12+G12+I12</f>
        <v>1524283</v>
      </c>
      <c r="L12" s="22" t="n">
        <v>2185591</v>
      </c>
      <c r="M12" s="22" t="n">
        <v>16790201</v>
      </c>
      <c r="N12" s="23"/>
      <c r="O12" s="24" t="n">
        <f aca="false">(J12/L12)</f>
        <v>0.0818071633713719</v>
      </c>
      <c r="P12" s="24" t="n">
        <f aca="false">(K12/M12)</f>
        <v>0.0907840829302758</v>
      </c>
    </row>
    <row r="13" customFormat="false" ht="25" hidden="false" customHeight="true" outlineLevel="0" collapsed="false">
      <c r="A13" s="17" t="s">
        <v>12</v>
      </c>
      <c r="B13" s="25" t="n">
        <f aca="false">C12/B12</f>
        <v>20.9201771274548</v>
      </c>
      <c r="C13" s="25"/>
      <c r="D13" s="26" t="n">
        <f aca="false">E12/D12</f>
        <v>6.10654425411938</v>
      </c>
      <c r="E13" s="26"/>
      <c r="F13" s="27" t="n">
        <f aca="false">G12/F12</f>
        <v>95.2134570765661</v>
      </c>
      <c r="G13" s="27"/>
      <c r="H13" s="28" t="n">
        <f aca="false">I12/H12</f>
        <v>6.93760014242478</v>
      </c>
      <c r="I13" s="28"/>
      <c r="J13" s="25" t="n">
        <f aca="false">K12/J12</f>
        <v>8.5252157474678</v>
      </c>
      <c r="K13" s="25"/>
      <c r="L13" s="29" t="n">
        <f aca="false">M12/L12</f>
        <v>7.68222462482688</v>
      </c>
      <c r="M13" s="29"/>
      <c r="N13" s="23"/>
      <c r="O13" s="30"/>
      <c r="P13" s="30"/>
    </row>
    <row r="14" customFormat="false" ht="15.5" hidden="false" customHeight="false" outlineLevel="0" collapsed="false">
      <c r="A14" s="31" t="s">
        <v>17</v>
      </c>
      <c r="B14" s="18" t="n">
        <v>25463</v>
      </c>
      <c r="C14" s="18" t="n">
        <v>531449</v>
      </c>
      <c r="D14" s="19" t="n">
        <v>142459</v>
      </c>
      <c r="E14" s="19" t="n">
        <v>849509</v>
      </c>
      <c r="F14" s="20" t="n">
        <v>431</v>
      </c>
      <c r="G14" s="20" t="n">
        <v>40827</v>
      </c>
      <c r="H14" s="21" t="n">
        <v>11154</v>
      </c>
      <c r="I14" s="21" t="n">
        <v>78657</v>
      </c>
      <c r="J14" s="18" t="n">
        <f aca="false">B14+D14+F14+H14</f>
        <v>179507</v>
      </c>
      <c r="K14" s="18" t="n">
        <f aca="false">C14+E14+G14+I14</f>
        <v>1500442</v>
      </c>
      <c r="L14" s="22" t="n">
        <v>2182968</v>
      </c>
      <c r="M14" s="22" t="n">
        <v>16666703</v>
      </c>
      <c r="N14" s="23"/>
      <c r="O14" s="24" t="n">
        <f aca="false">(J14/L14)</f>
        <v>0.0822307060845601</v>
      </c>
      <c r="P14" s="24" t="n">
        <f aca="false">(K14/M14)</f>
        <v>0.0900263237426142</v>
      </c>
    </row>
    <row r="15" customFormat="false" ht="25" hidden="false" customHeight="true" outlineLevel="0" collapsed="false">
      <c r="A15" s="31" t="s">
        <v>12</v>
      </c>
      <c r="B15" s="25" t="n">
        <f aca="false">C14/B14</f>
        <v>20.8714212779327</v>
      </c>
      <c r="C15" s="25"/>
      <c r="D15" s="26" t="n">
        <f aca="false">E14/D14</f>
        <v>5.96318238931903</v>
      </c>
      <c r="E15" s="26"/>
      <c r="F15" s="27" t="n">
        <f aca="false">G14/F14</f>
        <v>94.7262180974478</v>
      </c>
      <c r="G15" s="27"/>
      <c r="H15" s="28" t="n">
        <f aca="false">I14/H14</f>
        <v>7.05190962883271</v>
      </c>
      <c r="I15" s="28"/>
      <c r="J15" s="25" t="n">
        <f aca="false">K14/J14</f>
        <v>8.35868239121594</v>
      </c>
      <c r="K15" s="25"/>
      <c r="L15" s="29" t="n">
        <f aca="false">M14/L14</f>
        <v>7.63488195887434</v>
      </c>
      <c r="M15" s="29"/>
      <c r="N15" s="23"/>
      <c r="O15" s="30"/>
      <c r="P15" s="30"/>
    </row>
    <row r="16" customFormat="false" ht="15.5" hidden="false" customHeight="false" outlineLevel="0" collapsed="false">
      <c r="A16" s="17" t="s">
        <v>18</v>
      </c>
      <c r="B16" s="18" t="n">
        <v>24583</v>
      </c>
      <c r="C16" s="18" t="n">
        <v>482535</v>
      </c>
      <c r="D16" s="19" t="n">
        <v>141902</v>
      </c>
      <c r="E16" s="19" t="n">
        <v>826217</v>
      </c>
      <c r="F16" s="20" t="n">
        <v>431</v>
      </c>
      <c r="G16" s="20" t="n">
        <v>40646</v>
      </c>
      <c r="H16" s="21" t="n">
        <v>11134</v>
      </c>
      <c r="I16" s="21" t="n">
        <v>75086</v>
      </c>
      <c r="J16" s="18" t="n">
        <f aca="false">B16+D16+F16+H16</f>
        <v>178050</v>
      </c>
      <c r="K16" s="18" t="n">
        <f aca="false">C16+E16+G16+I16</f>
        <v>1424484</v>
      </c>
      <c r="L16" s="22" t="n">
        <v>2183513</v>
      </c>
      <c r="M16" s="22" t="n">
        <v>16770977</v>
      </c>
      <c r="N16" s="23"/>
      <c r="O16" s="24" t="n">
        <f aca="false">(J16/L16)</f>
        <v>0.0815429081484745</v>
      </c>
      <c r="P16" s="24" t="n">
        <f aca="false">(K16/M16)</f>
        <v>0.0849374487842897</v>
      </c>
    </row>
    <row r="17" customFormat="false" ht="25" hidden="false" customHeight="true" outlineLevel="0" collapsed="false">
      <c r="A17" s="17" t="s">
        <v>12</v>
      </c>
      <c r="B17" s="25" t="n">
        <f aca="false">C16/B16</f>
        <v>19.6288085262173</v>
      </c>
      <c r="C17" s="25"/>
      <c r="D17" s="26" t="n">
        <f aca="false">E16/D16</f>
        <v>5.82244788656961</v>
      </c>
      <c r="E17" s="26"/>
      <c r="F17" s="27" t="n">
        <f aca="false">G16/F16</f>
        <v>94.3062645011601</v>
      </c>
      <c r="G17" s="27"/>
      <c r="H17" s="28" t="n">
        <f aca="false">I16/H16</f>
        <v>6.74384767379199</v>
      </c>
      <c r="I17" s="28"/>
      <c r="J17" s="25" t="n">
        <f aca="false">K16/J16</f>
        <v>8.00047177759056</v>
      </c>
      <c r="K17" s="25"/>
      <c r="L17" s="29" t="n">
        <f aca="false">M16/L16</f>
        <v>7.68073146347194</v>
      </c>
      <c r="M17" s="29"/>
      <c r="N17" s="23"/>
      <c r="O17" s="30"/>
      <c r="P17" s="30"/>
    </row>
    <row r="18" customFormat="false" ht="15.5" hidden="false" customHeight="false" outlineLevel="0" collapsed="false">
      <c r="A18" s="31" t="s">
        <v>19</v>
      </c>
      <c r="B18" s="18" t="n">
        <v>23838</v>
      </c>
      <c r="C18" s="18" t="n">
        <v>427900</v>
      </c>
      <c r="D18" s="19" t="n">
        <v>138556</v>
      </c>
      <c r="E18" s="19" t="n">
        <v>787720</v>
      </c>
      <c r="F18" s="20" t="n">
        <v>429</v>
      </c>
      <c r="G18" s="20" t="n">
        <v>40298</v>
      </c>
      <c r="H18" s="21" t="n">
        <v>10945</v>
      </c>
      <c r="I18" s="21" t="n">
        <v>69347</v>
      </c>
      <c r="J18" s="18" t="n">
        <f aca="false">B18+D18+F18+H18</f>
        <v>173768</v>
      </c>
      <c r="K18" s="18" t="n">
        <f aca="false">C18+E18+G18+I18</f>
        <v>1325265</v>
      </c>
      <c r="L18" s="22" t="n">
        <v>2156025</v>
      </c>
      <c r="M18" s="22" t="n">
        <v>16375257</v>
      </c>
      <c r="N18" s="23"/>
      <c r="O18" s="24" t="n">
        <f aca="false">(J18/L18)</f>
        <v>0.0805964680372445</v>
      </c>
      <c r="P18" s="24" t="n">
        <f aca="false">(K18/M18)</f>
        <v>0.0809309435570996</v>
      </c>
    </row>
    <row r="19" customFormat="false" ht="25" hidden="false" customHeight="true" outlineLevel="0" collapsed="false">
      <c r="A19" s="31" t="s">
        <v>12</v>
      </c>
      <c r="B19" s="25" t="n">
        <f aca="false">C18/B18</f>
        <v>17.9503314036412</v>
      </c>
      <c r="C19" s="25"/>
      <c r="D19" s="26" t="n">
        <f aca="false">E18/D18</f>
        <v>5.68521031207598</v>
      </c>
      <c r="E19" s="26"/>
      <c r="F19" s="27" t="n">
        <f aca="false">G18/F18</f>
        <v>93.9347319347319</v>
      </c>
      <c r="G19" s="27"/>
      <c r="H19" s="28" t="n">
        <f aca="false">I18/H18</f>
        <v>6.33595248972133</v>
      </c>
      <c r="I19" s="28"/>
      <c r="J19" s="25" t="n">
        <f aca="false">K18/J18</f>
        <v>7.62663436305879</v>
      </c>
      <c r="K19" s="25"/>
      <c r="L19" s="29" t="n">
        <f aca="false">M18/L18</f>
        <v>7.59511462065607</v>
      </c>
      <c r="M19" s="29"/>
      <c r="N19" s="23"/>
      <c r="O19" s="30"/>
      <c r="P19" s="30"/>
    </row>
    <row r="20" customFormat="false" ht="15.5" hidden="false" customHeight="false" outlineLevel="0" collapsed="false">
      <c r="A20" s="17" t="s">
        <v>20</v>
      </c>
      <c r="B20" s="18" t="n">
        <v>23432</v>
      </c>
      <c r="C20" s="18" t="n">
        <v>350894</v>
      </c>
      <c r="D20" s="19" t="n">
        <v>138191</v>
      </c>
      <c r="E20" s="19" t="n">
        <v>780158</v>
      </c>
      <c r="F20" s="20" t="n">
        <v>427</v>
      </c>
      <c r="G20" s="20" t="n">
        <v>39604</v>
      </c>
      <c r="H20" s="21" t="n">
        <v>10907</v>
      </c>
      <c r="I20" s="21" t="n">
        <v>64527</v>
      </c>
      <c r="J20" s="18" t="n">
        <f aca="false">B20+D20+F20+H20</f>
        <v>172957</v>
      </c>
      <c r="K20" s="18" t="n">
        <f aca="false">C20+E20+G20+I20</f>
        <v>1235183</v>
      </c>
      <c r="L20" s="22" t="n">
        <v>2158535</v>
      </c>
      <c r="M20" s="22" t="n">
        <v>16328109</v>
      </c>
      <c r="N20" s="23"/>
      <c r="O20" s="24" t="n">
        <f aca="false">(J20/L20)</f>
        <v>0.0801270306017739</v>
      </c>
      <c r="P20" s="24" t="n">
        <f aca="false">(K20/M20)</f>
        <v>0.0756476454193195</v>
      </c>
    </row>
    <row r="21" customFormat="false" ht="25" hidden="false" customHeight="true" outlineLevel="0" collapsed="false">
      <c r="A21" s="17" t="s">
        <v>12</v>
      </c>
      <c r="B21" s="25" t="n">
        <f aca="false">C20/B20</f>
        <v>14.9749914646637</v>
      </c>
      <c r="C21" s="25"/>
      <c r="D21" s="26" t="n">
        <f aca="false">E20/D20</f>
        <v>5.64550513419832</v>
      </c>
      <c r="E21" s="26"/>
      <c r="F21" s="27" t="n">
        <f aca="false">G20/F20</f>
        <v>92.7494145199063</v>
      </c>
      <c r="G21" s="27"/>
      <c r="H21" s="28" t="n">
        <f aca="false">I20/H20</f>
        <v>5.9161089208765</v>
      </c>
      <c r="I21" s="28"/>
      <c r="J21" s="25" t="n">
        <f aca="false">K20/J20</f>
        <v>7.14156119729181</v>
      </c>
      <c r="K21" s="25"/>
      <c r="L21" s="29" t="n">
        <f aca="false">M20/L20</f>
        <v>7.56444023376966</v>
      </c>
      <c r="M21" s="29"/>
      <c r="N21" s="23"/>
      <c r="O21" s="30"/>
      <c r="P21" s="30"/>
    </row>
    <row r="22" customFormat="false" ht="15.5" hidden="false" customHeight="false" outlineLevel="0" collapsed="false">
      <c r="A22" s="31" t="s">
        <v>21</v>
      </c>
      <c r="B22" s="18" t="n">
        <v>23249</v>
      </c>
      <c r="C22" s="18" t="n">
        <v>298867</v>
      </c>
      <c r="D22" s="19" t="n">
        <v>137873</v>
      </c>
      <c r="E22" s="19" t="n">
        <v>784392</v>
      </c>
      <c r="F22" s="20" t="n">
        <v>429</v>
      </c>
      <c r="G22" s="20" t="n">
        <v>38919</v>
      </c>
      <c r="H22" s="21" t="n">
        <v>10866</v>
      </c>
      <c r="I22" s="21" t="n">
        <v>64079</v>
      </c>
      <c r="J22" s="18" t="n">
        <f aca="false">B22+D22+F22+H22</f>
        <v>172417</v>
      </c>
      <c r="K22" s="18" t="n">
        <f aca="false">C22+E22+G22+I22</f>
        <v>1186257</v>
      </c>
      <c r="L22" s="22" t="n">
        <v>2155095</v>
      </c>
      <c r="M22" s="22" t="n">
        <v>16239829</v>
      </c>
      <c r="N22" s="23"/>
      <c r="O22" s="24" t="n">
        <f aca="false">(J22/L22)</f>
        <v>0.0800043617566743</v>
      </c>
      <c r="P22" s="24" t="n">
        <f aca="false">(K22/M22)</f>
        <v>0.0730461509169832</v>
      </c>
    </row>
    <row r="23" customFormat="false" ht="25" hidden="false" customHeight="true" outlineLevel="0" collapsed="false">
      <c r="A23" s="31" t="s">
        <v>12</v>
      </c>
      <c r="B23" s="25" t="n">
        <f aca="false">C22/B22</f>
        <v>12.855047528926</v>
      </c>
      <c r="C23" s="25"/>
      <c r="D23" s="26" t="n">
        <f aca="false">E22/D22</f>
        <v>5.6892357459401</v>
      </c>
      <c r="E23" s="26"/>
      <c r="F23" s="27" t="n">
        <f aca="false">G22/F22</f>
        <v>90.7202797202797</v>
      </c>
      <c r="G23" s="27"/>
      <c r="H23" s="28" t="n">
        <f aca="false">I22/H22</f>
        <v>5.89720228234861</v>
      </c>
      <c r="I23" s="28"/>
      <c r="J23" s="25" t="n">
        <f aca="false">K22/J22</f>
        <v>6.8801626289751</v>
      </c>
      <c r="K23" s="25"/>
      <c r="L23" s="29" t="n">
        <f aca="false">M22/L22</f>
        <v>7.53555133300388</v>
      </c>
      <c r="M23" s="29"/>
      <c r="N23" s="23"/>
      <c r="O23" s="30"/>
      <c r="P23" s="30"/>
    </row>
    <row r="24" customFormat="false" ht="15.5" hidden="false" customHeight="false" outlineLevel="0" collapsed="false">
      <c r="A24" s="17" t="s">
        <v>22</v>
      </c>
      <c r="B24" s="18" t="n">
        <v>23543</v>
      </c>
      <c r="C24" s="18" t="n">
        <v>300558</v>
      </c>
      <c r="D24" s="19" t="n">
        <v>138383</v>
      </c>
      <c r="E24" s="19" t="n">
        <v>793225</v>
      </c>
      <c r="F24" s="20" t="n">
        <v>418</v>
      </c>
      <c r="G24" s="20" t="n">
        <v>37132</v>
      </c>
      <c r="H24" s="21" t="n">
        <v>10879</v>
      </c>
      <c r="I24" s="21" t="n">
        <v>64283</v>
      </c>
      <c r="J24" s="18" t="n">
        <f aca="false">B24+D24+F24+H24</f>
        <v>173223</v>
      </c>
      <c r="K24" s="18" t="n">
        <f aca="false">C24+E24+G24+I24</f>
        <v>1195198</v>
      </c>
      <c r="L24" s="22" t="n">
        <v>2179123</v>
      </c>
      <c r="M24" s="22" t="n">
        <v>16406420</v>
      </c>
      <c r="N24" s="23"/>
      <c r="O24" s="24" t="n">
        <f aca="false">(J24/L24)</f>
        <v>0.0794920708927399</v>
      </c>
      <c r="P24" s="24" t="n">
        <f aca="false">(K24/M24)</f>
        <v>0.0728494089508863</v>
      </c>
    </row>
    <row r="25" customFormat="false" ht="25" hidden="false" customHeight="true" outlineLevel="0" collapsed="false">
      <c r="A25" s="17" t="s">
        <v>12</v>
      </c>
      <c r="B25" s="25" t="n">
        <f aca="false">C24/B24</f>
        <v>12.7663424372425</v>
      </c>
      <c r="C25" s="25"/>
      <c r="D25" s="26" t="n">
        <f aca="false">E24/D24</f>
        <v>5.7320985959258</v>
      </c>
      <c r="E25" s="26"/>
      <c r="F25" s="27" t="n">
        <f aca="false">G24/F24</f>
        <v>88.8325358851675</v>
      </c>
      <c r="G25" s="27"/>
      <c r="H25" s="28" t="n">
        <f aca="false">I24/H24</f>
        <v>5.9089070686644</v>
      </c>
      <c r="I25" s="28"/>
      <c r="J25" s="25" t="n">
        <f aca="false">K24/J24</f>
        <v>6.89976504274837</v>
      </c>
      <c r="K25" s="25"/>
      <c r="L25" s="29" t="n">
        <f aca="false">M24/L24</f>
        <v>7.52890956591253</v>
      </c>
      <c r="M25" s="29"/>
      <c r="N25" s="23"/>
      <c r="O25" s="30"/>
      <c r="P25" s="30"/>
    </row>
    <row r="26" customFormat="false" ht="15.5" hidden="false" customHeight="false" outlineLevel="0" collapsed="false">
      <c r="A26" s="31" t="s">
        <v>23</v>
      </c>
      <c r="B26" s="18" t="n">
        <v>23677</v>
      </c>
      <c r="C26" s="18" t="n">
        <v>357674</v>
      </c>
      <c r="D26" s="19" t="n">
        <v>137742</v>
      </c>
      <c r="E26" s="19" t="n">
        <v>792063</v>
      </c>
      <c r="F26" s="20" t="n">
        <v>424</v>
      </c>
      <c r="G26" s="20" t="n">
        <v>36703</v>
      </c>
      <c r="H26" s="21" t="n">
        <v>10753</v>
      </c>
      <c r="I26" s="21" t="n">
        <v>65993</v>
      </c>
      <c r="J26" s="18" t="n">
        <f aca="false">B26+D26+F26+H26</f>
        <v>172596</v>
      </c>
      <c r="K26" s="18" t="n">
        <f aca="false">C26+E26+G26+I26</f>
        <v>1252433</v>
      </c>
      <c r="L26" s="22" t="n">
        <v>2168323</v>
      </c>
      <c r="M26" s="22" t="n">
        <v>16464321</v>
      </c>
      <c r="N26" s="23"/>
      <c r="O26" s="24" t="n">
        <f aca="false">(J26/L26)</f>
        <v>0.0795988420544356</v>
      </c>
      <c r="P26" s="24" t="n">
        <f aca="false">(K26/M26)</f>
        <v>0.0760695202674924</v>
      </c>
    </row>
    <row r="27" customFormat="false" ht="25" hidden="false" customHeight="true" outlineLevel="0" collapsed="false">
      <c r="A27" s="31" t="s">
        <v>12</v>
      </c>
      <c r="B27" s="25" t="n">
        <f aca="false">C26/B26</f>
        <v>15.1063901676733</v>
      </c>
      <c r="C27" s="25"/>
      <c r="D27" s="26" t="n">
        <f aca="false">E26/D26</f>
        <v>5.75033758766389</v>
      </c>
      <c r="E27" s="26"/>
      <c r="F27" s="27" t="n">
        <f aca="false">G26/F26</f>
        <v>86.563679245283</v>
      </c>
      <c r="G27" s="27"/>
      <c r="H27" s="28" t="n">
        <f aca="false">I26/H26</f>
        <v>6.13717102204036</v>
      </c>
      <c r="I27" s="28"/>
      <c r="J27" s="25" t="n">
        <f aca="false">K26/J26</f>
        <v>7.2564427912582</v>
      </c>
      <c r="K27" s="25"/>
      <c r="L27" s="29" t="n">
        <f aca="false">M26/L26</f>
        <v>7.59311274196695</v>
      </c>
      <c r="M27" s="29"/>
      <c r="N27" s="23"/>
      <c r="O27" s="30"/>
      <c r="P27" s="30"/>
    </row>
    <row r="28" customFormat="false" ht="15.5" hidden="false" customHeight="false" outlineLevel="0" collapsed="false">
      <c r="A28" s="17" t="s">
        <v>24</v>
      </c>
      <c r="B28" s="18" t="n">
        <v>24197</v>
      </c>
      <c r="C28" s="18" t="n">
        <v>431569</v>
      </c>
      <c r="D28" s="19" t="n">
        <v>137779</v>
      </c>
      <c r="E28" s="19" t="n">
        <v>806602</v>
      </c>
      <c r="F28" s="20" t="n">
        <v>423</v>
      </c>
      <c r="G28" s="20" t="n">
        <v>36372</v>
      </c>
      <c r="H28" s="21" t="n">
        <v>10843</v>
      </c>
      <c r="I28" s="21" t="n">
        <v>70142</v>
      </c>
      <c r="J28" s="18" t="n">
        <f aca="false">B28+D28+F28+H28</f>
        <v>173242</v>
      </c>
      <c r="K28" s="18" t="n">
        <f aca="false">C28+E28+G28+I28</f>
        <v>1344685</v>
      </c>
      <c r="L28" s="22" t="n">
        <v>2169807</v>
      </c>
      <c r="M28" s="22" t="n">
        <v>16609455</v>
      </c>
      <c r="N28" s="23"/>
      <c r="O28" s="24" t="n">
        <f aca="false">(J28/L28)</f>
        <v>0.0798421242073604</v>
      </c>
      <c r="P28" s="24" t="n">
        <f aca="false">(K28/M28)</f>
        <v>0.080959007986716</v>
      </c>
    </row>
    <row r="29" customFormat="false" ht="25" hidden="false" customHeight="true" outlineLevel="0" collapsed="false">
      <c r="A29" s="17" t="s">
        <v>12</v>
      </c>
      <c r="B29" s="25" t="n">
        <f aca="false">C28/B28</f>
        <v>17.8356407819151</v>
      </c>
      <c r="C29" s="25"/>
      <c r="D29" s="26" t="n">
        <f aca="false">E28/D28</f>
        <v>5.85431742137771</v>
      </c>
      <c r="E29" s="26"/>
      <c r="F29" s="27" t="n">
        <f aca="false">G28/F28</f>
        <v>85.9858156028369</v>
      </c>
      <c r="G29" s="27"/>
      <c r="H29" s="28" t="n">
        <f aca="false">I28/H28</f>
        <v>6.46887392787974</v>
      </c>
      <c r="I29" s="28"/>
      <c r="J29" s="25" t="n">
        <f aca="false">K28/J28</f>
        <v>7.76188799482804</v>
      </c>
      <c r="K29" s="25"/>
      <c r="L29" s="29" t="n">
        <f aca="false">M28/L28</f>
        <v>7.65480754739938</v>
      </c>
      <c r="M29" s="29"/>
      <c r="N29" s="23"/>
      <c r="O29" s="30"/>
      <c r="P29" s="30"/>
    </row>
    <row r="30" customFormat="false" ht="15.5" hidden="false" customHeight="false" outlineLevel="0" collapsed="false">
      <c r="A30" s="31" t="s">
        <v>25</v>
      </c>
      <c r="B30" s="18" t="n">
        <v>24682</v>
      </c>
      <c r="C30" s="18" t="n">
        <v>485967</v>
      </c>
      <c r="D30" s="19" t="n">
        <v>136340</v>
      </c>
      <c r="E30" s="19" t="n">
        <v>813398</v>
      </c>
      <c r="F30" s="20" t="n">
        <v>415</v>
      </c>
      <c r="G30" s="20" t="n">
        <v>36036</v>
      </c>
      <c r="H30" s="21" t="n">
        <v>10882</v>
      </c>
      <c r="I30" s="21" t="n">
        <v>74602</v>
      </c>
      <c r="J30" s="18" t="n">
        <f aca="false">B30+D30+F30+H30</f>
        <v>172319</v>
      </c>
      <c r="K30" s="18" t="n">
        <f aca="false">C30+E30+G30+I30</f>
        <v>1410003</v>
      </c>
      <c r="L30" s="22" t="n">
        <v>2161669</v>
      </c>
      <c r="M30" s="22" t="n">
        <v>16595470</v>
      </c>
      <c r="N30" s="23"/>
      <c r="O30" s="24" t="n">
        <f aca="false">(J30/L30)</f>
        <v>0.0797157196592078</v>
      </c>
      <c r="P30" s="24" t="n">
        <f aca="false">(K30/M30)</f>
        <v>0.084963125479423</v>
      </c>
    </row>
    <row r="31" customFormat="false" ht="25" hidden="false" customHeight="true" outlineLevel="0" collapsed="false">
      <c r="A31" s="31" t="s">
        <v>12</v>
      </c>
      <c r="B31" s="25" t="n">
        <f aca="false">C30/B30</f>
        <v>19.6891256786322</v>
      </c>
      <c r="C31" s="25"/>
      <c r="D31" s="26" t="n">
        <f aca="false">E30/D30</f>
        <v>5.96595276514596</v>
      </c>
      <c r="E31" s="26"/>
      <c r="F31" s="27" t="n">
        <f aca="false">G30/F30</f>
        <v>86.833734939759</v>
      </c>
      <c r="G31" s="27"/>
      <c r="H31" s="28" t="n">
        <f aca="false">I30/H30</f>
        <v>6.85554126079765</v>
      </c>
      <c r="I31" s="28"/>
      <c r="J31" s="25" t="n">
        <f aca="false">K30/J30</f>
        <v>8.18251614737783</v>
      </c>
      <c r="K31" s="25"/>
      <c r="L31" s="29" t="n">
        <f aca="false">M30/L30</f>
        <v>7.67715593830508</v>
      </c>
      <c r="M31" s="29"/>
      <c r="N31" s="23"/>
      <c r="O31" s="30"/>
      <c r="P31" s="30"/>
    </row>
    <row r="32" customFormat="false" ht="15.5" hidden="false" customHeight="false" outlineLevel="0" collapsed="false">
      <c r="A32" s="17" t="s">
        <v>26</v>
      </c>
      <c r="B32" s="18" t="n">
        <v>24649</v>
      </c>
      <c r="C32" s="18" t="n">
        <v>508693</v>
      </c>
      <c r="D32" s="19" t="n">
        <v>132748</v>
      </c>
      <c r="E32" s="19" t="n">
        <v>805318</v>
      </c>
      <c r="F32" s="20" t="n">
        <v>415</v>
      </c>
      <c r="G32" s="20" t="n">
        <v>35765</v>
      </c>
      <c r="H32" s="21" t="n">
        <v>10847</v>
      </c>
      <c r="I32" s="21" t="n">
        <v>75744</v>
      </c>
      <c r="J32" s="18" t="n">
        <f aca="false">B32+D32+F32+H32</f>
        <v>168659</v>
      </c>
      <c r="K32" s="18" t="n">
        <f aca="false">C32+E32+G32+I32</f>
        <v>1425520</v>
      </c>
      <c r="L32" s="22" t="n">
        <v>2118639</v>
      </c>
      <c r="M32" s="22" t="n">
        <v>16254081</v>
      </c>
      <c r="N32" s="23"/>
      <c r="O32" s="24" t="n">
        <f aca="false">(J32/L32)</f>
        <v>0.0796072384205143</v>
      </c>
      <c r="P32" s="24" t="n">
        <f aca="false">(K32/M32)</f>
        <v>0.0877022822760635</v>
      </c>
    </row>
    <row r="33" customFormat="false" ht="25" hidden="false" customHeight="true" outlineLevel="0" collapsed="false">
      <c r="A33" s="17" t="s">
        <v>12</v>
      </c>
      <c r="B33" s="25" t="n">
        <f aca="false">C32/B32</f>
        <v>20.6374700799221</v>
      </c>
      <c r="C33" s="25"/>
      <c r="D33" s="26" t="n">
        <f aca="false">E32/D32</f>
        <v>6.06651700967246</v>
      </c>
      <c r="E33" s="26"/>
      <c r="F33" s="27" t="n">
        <f aca="false">G32/F32</f>
        <v>86.1807228915663</v>
      </c>
      <c r="G33" s="27"/>
      <c r="H33" s="28" t="n">
        <f aca="false">I32/H32</f>
        <v>6.98294459297502</v>
      </c>
      <c r="I33" s="28"/>
      <c r="J33" s="25" t="n">
        <f aca="false">K32/J32</f>
        <v>8.45208379036992</v>
      </c>
      <c r="K33" s="25"/>
      <c r="L33" s="29" t="n">
        <f aca="false">M32/L32</f>
        <v>7.67194458329144</v>
      </c>
      <c r="M33" s="29"/>
      <c r="N33" s="23"/>
      <c r="O33" s="30"/>
      <c r="P33" s="30"/>
    </row>
    <row r="34" customFormat="false" ht="15.5" hidden="false" customHeight="false" outlineLevel="0" collapsed="false">
      <c r="A34" s="31" t="s">
        <v>27</v>
      </c>
      <c r="B34" s="18" t="n">
        <v>24331</v>
      </c>
      <c r="C34" s="18" t="n">
        <v>518390</v>
      </c>
      <c r="D34" s="19" t="n">
        <v>131947</v>
      </c>
      <c r="E34" s="19" t="n">
        <v>801855</v>
      </c>
      <c r="F34" s="20" t="n">
        <v>414</v>
      </c>
      <c r="G34" s="20" t="n">
        <v>35599</v>
      </c>
      <c r="H34" s="21" t="n">
        <v>10790</v>
      </c>
      <c r="I34" s="21" t="n">
        <v>75774</v>
      </c>
      <c r="J34" s="18" t="n">
        <f aca="false">B34+D34+F34+H34</f>
        <v>167482</v>
      </c>
      <c r="K34" s="18" t="n">
        <f aca="false">C34+E34+G34+I34</f>
        <v>1431618</v>
      </c>
      <c r="L34" s="22" t="n">
        <v>2118639</v>
      </c>
      <c r="M34" s="22" t="n">
        <v>16254081</v>
      </c>
      <c r="N34" s="23"/>
      <c r="O34" s="24" t="n">
        <f aca="false">(J34/L34)</f>
        <v>0.0790516930916499</v>
      </c>
      <c r="P34" s="24" t="n">
        <f aca="false">(K34/M34)</f>
        <v>0.0880774495955816</v>
      </c>
    </row>
    <row r="35" customFormat="false" ht="25" hidden="false" customHeight="true" outlineLevel="0" collapsed="false">
      <c r="A35" s="31" t="s">
        <v>12</v>
      </c>
      <c r="B35" s="25" t="n">
        <f aca="false">C34/B34</f>
        <v>21.3057416464593</v>
      </c>
      <c r="C35" s="25"/>
      <c r="D35" s="26" t="n">
        <f aca="false">E34/D34</f>
        <v>6.07709913829037</v>
      </c>
      <c r="E35" s="26"/>
      <c r="F35" s="27" t="n">
        <f aca="false">G34/F34</f>
        <v>85.987922705314</v>
      </c>
      <c r="G35" s="27"/>
      <c r="H35" s="28" t="n">
        <f aca="false">I34/H34</f>
        <v>7.02261353104727</v>
      </c>
      <c r="I35" s="28"/>
      <c r="J35" s="25" t="n">
        <f aca="false">K34/J34</f>
        <v>8.5478917137364</v>
      </c>
      <c r="K35" s="25"/>
      <c r="L35" s="29" t="n">
        <f aca="false">M34/L34</f>
        <v>7.67194458329144</v>
      </c>
      <c r="M35" s="29"/>
      <c r="N35" s="23"/>
      <c r="O35" s="30"/>
      <c r="P35" s="30"/>
    </row>
    <row r="36" customFormat="false" ht="15.5" hidden="false" customHeight="false" outlineLevel="0" collapsed="false">
      <c r="A36" s="17" t="s">
        <v>28</v>
      </c>
      <c r="B36" s="18" t="n">
        <v>22940</v>
      </c>
      <c r="C36" s="18" t="n">
        <v>455965</v>
      </c>
      <c r="D36" s="19" t="n">
        <v>131155</v>
      </c>
      <c r="E36" s="19" t="n">
        <v>754604</v>
      </c>
      <c r="F36" s="20" t="n">
        <v>412</v>
      </c>
      <c r="G36" s="20" t="n">
        <v>35250</v>
      </c>
      <c r="H36" s="21" t="n">
        <v>10537</v>
      </c>
      <c r="I36" s="21" t="n">
        <v>69397</v>
      </c>
      <c r="J36" s="18" t="n">
        <f aca="false">B36+D36+F36+H36</f>
        <v>165044</v>
      </c>
      <c r="K36" s="18" t="n">
        <f aca="false">C36+E36+G36+I36</f>
        <v>1315216</v>
      </c>
      <c r="L36" s="22" t="n">
        <v>2096659</v>
      </c>
      <c r="M36" s="22" t="n">
        <v>15921652</v>
      </c>
      <c r="N36" s="23"/>
      <c r="O36" s="24" t="n">
        <f aca="false">(J36/L36)</f>
        <v>0.0787176169324626</v>
      </c>
      <c r="P36" s="24" t="n">
        <f aca="false">(K36/M36)</f>
        <v>0.0826054984746558</v>
      </c>
    </row>
    <row r="37" customFormat="false" ht="25" hidden="false" customHeight="true" outlineLevel="0" collapsed="false">
      <c r="A37" s="17" t="s">
        <v>12</v>
      </c>
      <c r="B37" s="25" t="n">
        <f aca="false">C36/B36</f>
        <v>19.87641673932</v>
      </c>
      <c r="C37" s="25"/>
      <c r="D37" s="26" t="n">
        <f aca="false">E36/D36</f>
        <v>5.75352826807975</v>
      </c>
      <c r="E37" s="26"/>
      <c r="F37" s="27" t="n">
        <f aca="false">G36/F36</f>
        <v>85.5582524271845</v>
      </c>
      <c r="G37" s="27"/>
      <c r="H37" s="28" t="n">
        <f aca="false">I36/H36</f>
        <v>6.58603017936794</v>
      </c>
      <c r="I37" s="28"/>
      <c r="J37" s="25" t="n">
        <f aca="false">K36/J36</f>
        <v>7.96888102566588</v>
      </c>
      <c r="K37" s="25"/>
      <c r="L37" s="29" t="n">
        <f aca="false">M36/L36</f>
        <v>7.59382045435142</v>
      </c>
      <c r="M37" s="29"/>
      <c r="N37" s="23"/>
      <c r="O37" s="30"/>
      <c r="P37" s="30"/>
    </row>
    <row r="38" customFormat="false" ht="15.5" hidden="false" customHeight="false" outlineLevel="0" collapsed="false">
      <c r="A38" s="31" t="s">
        <v>29</v>
      </c>
      <c r="B38" s="18" t="n">
        <v>22111</v>
      </c>
      <c r="C38" s="18" t="n">
        <v>354369</v>
      </c>
      <c r="D38" s="19" t="n">
        <v>130032</v>
      </c>
      <c r="E38" s="19" t="n">
        <v>753963</v>
      </c>
      <c r="F38" s="20" t="n">
        <v>411</v>
      </c>
      <c r="G38" s="20" t="n">
        <v>35093</v>
      </c>
      <c r="H38" s="21" t="n">
        <v>10463</v>
      </c>
      <c r="I38" s="21" t="n">
        <v>63823</v>
      </c>
      <c r="J38" s="18" t="n">
        <f aca="false">B38+D38+F38+H38</f>
        <v>163017</v>
      </c>
      <c r="K38" s="18" t="n">
        <f aca="false">C38+E38+G38+I38</f>
        <v>1207248</v>
      </c>
      <c r="L38" s="22" t="n">
        <v>2108703</v>
      </c>
      <c r="M38" s="22" t="n">
        <v>16852877</v>
      </c>
      <c r="N38" s="23"/>
      <c r="O38" s="24" t="n">
        <f aca="false">(J38/L38)</f>
        <v>0.077306761549635</v>
      </c>
      <c r="P38" s="24" t="n">
        <f aca="false">(K38/M38)</f>
        <v>0.0716345345664126</v>
      </c>
    </row>
    <row r="39" customFormat="false" ht="25" hidden="false" customHeight="true" outlineLevel="0" collapsed="false">
      <c r="A39" s="31" t="s">
        <v>12</v>
      </c>
      <c r="B39" s="25" t="n">
        <f aca="false">C38/B38</f>
        <v>16.0268192302474</v>
      </c>
      <c r="C39" s="25"/>
      <c r="D39" s="26" t="n">
        <f aca="false">E38/D38</f>
        <v>5.79828811369509</v>
      </c>
      <c r="E39" s="26"/>
      <c r="F39" s="27" t="n">
        <f aca="false">G38/F38</f>
        <v>85.3844282238443</v>
      </c>
      <c r="G39" s="27"/>
      <c r="H39" s="28" t="n">
        <f aca="false">I38/H38</f>
        <v>6.0998757526522</v>
      </c>
      <c r="I39" s="28"/>
      <c r="J39" s="25" t="n">
        <f aca="false">K38/J38</f>
        <v>7.40565707870958</v>
      </c>
      <c r="K39" s="25"/>
      <c r="L39" s="29" t="n">
        <f aca="false">M38/L38</f>
        <v>7.992058151385</v>
      </c>
      <c r="M39" s="29"/>
      <c r="N39" s="23"/>
      <c r="O39" s="30"/>
      <c r="P39" s="30"/>
    </row>
    <row r="40" customFormat="false" ht="15.5" hidden="false" customHeight="false" outlineLevel="0" collapsed="false">
      <c r="A40" s="32" t="s">
        <v>30</v>
      </c>
      <c r="B40" s="18" t="n">
        <v>22146</v>
      </c>
      <c r="C40" s="18" t="n">
        <v>309793</v>
      </c>
      <c r="D40" s="19" t="n">
        <v>131183</v>
      </c>
      <c r="E40" s="19" t="n">
        <v>760046</v>
      </c>
      <c r="F40" s="20" t="n">
        <v>411</v>
      </c>
      <c r="G40" s="20" t="n">
        <v>34024</v>
      </c>
      <c r="H40" s="21" t="n">
        <v>10385</v>
      </c>
      <c r="I40" s="21" t="n">
        <v>63044</v>
      </c>
      <c r="J40" s="18" t="n">
        <f aca="false">B40+D40+F40+H40</f>
        <v>164125</v>
      </c>
      <c r="K40" s="18" t="n">
        <f aca="false">C40+E40+G40+I40</f>
        <v>1166907</v>
      </c>
      <c r="L40" s="22" t="n">
        <v>2120558</v>
      </c>
      <c r="M40" s="22" t="n">
        <v>16799891</v>
      </c>
      <c r="N40" s="23"/>
      <c r="O40" s="24" t="n">
        <f aca="false">(J40/L40)</f>
        <v>0.0773970813342526</v>
      </c>
      <c r="P40" s="24" t="n">
        <f aca="false">(K40/M40)</f>
        <v>0.069459200657909</v>
      </c>
    </row>
    <row r="41" customFormat="false" ht="25" hidden="false" customHeight="true" outlineLevel="0" collapsed="false">
      <c r="A41" s="32" t="s">
        <v>12</v>
      </c>
      <c r="B41" s="25" t="n">
        <f aca="false">C40/B40</f>
        <v>13.9886661248081</v>
      </c>
      <c r="C41" s="25"/>
      <c r="D41" s="26" t="n">
        <f aca="false">E40/D40</f>
        <v>5.7937842555819</v>
      </c>
      <c r="E41" s="26"/>
      <c r="F41" s="27" t="n">
        <f aca="false">G40/F40</f>
        <v>82.7834549878346</v>
      </c>
      <c r="G41" s="27"/>
      <c r="H41" s="28" t="n">
        <f aca="false">I40/H40</f>
        <v>6.07067886374579</v>
      </c>
      <c r="I41" s="28"/>
      <c r="J41" s="25" t="n">
        <f aca="false">K40/J40</f>
        <v>7.1098674790556</v>
      </c>
      <c r="K41" s="25"/>
      <c r="L41" s="29" t="n">
        <f aca="false">M40/L40</f>
        <v>7.92239165351761</v>
      </c>
      <c r="M41" s="29"/>
      <c r="N41" s="23"/>
      <c r="O41" s="30"/>
      <c r="P41" s="30"/>
    </row>
    <row r="42" customFormat="false" ht="15.5" hidden="false" customHeight="false" outlineLevel="0" collapsed="false">
      <c r="A42" s="33" t="s">
        <v>31</v>
      </c>
      <c r="B42" s="18" t="n">
        <v>22004</v>
      </c>
      <c r="C42" s="18" t="n">
        <v>300896</v>
      </c>
      <c r="D42" s="19" t="n">
        <v>130015</v>
      </c>
      <c r="E42" s="19" t="n">
        <v>765587</v>
      </c>
      <c r="F42" s="20" t="n">
        <v>413</v>
      </c>
      <c r="G42" s="20" t="n">
        <v>33489</v>
      </c>
      <c r="H42" s="21" t="n">
        <v>10266</v>
      </c>
      <c r="I42" s="21" t="n">
        <v>62839</v>
      </c>
      <c r="J42" s="18" t="n">
        <f aca="false">B42+D42+F42+H42</f>
        <v>162698</v>
      </c>
      <c r="K42" s="18" t="n">
        <f aca="false">C42+E42+G42+I42</f>
        <v>1162811</v>
      </c>
      <c r="L42" s="22" t="n">
        <v>2084078</v>
      </c>
      <c r="M42" s="22" t="n">
        <v>16553356</v>
      </c>
      <c r="N42" s="23"/>
      <c r="O42" s="24" t="n">
        <f aca="false">(J42/L42)</f>
        <v>0.0780671356830215</v>
      </c>
      <c r="P42" s="24" t="n">
        <f aca="false">(K42/M42)</f>
        <v>0.0702462388895642</v>
      </c>
    </row>
    <row r="43" customFormat="false" ht="25" hidden="false" customHeight="true" outlineLevel="0" collapsed="false">
      <c r="A43" s="33" t="s">
        <v>12</v>
      </c>
      <c r="B43" s="25" t="n">
        <f aca="false">C42/B42</f>
        <v>13.6746046173423</v>
      </c>
      <c r="C43" s="25"/>
      <c r="D43" s="26" t="n">
        <f aca="false">E42/D42</f>
        <v>5.88845133253855</v>
      </c>
      <c r="E43" s="26"/>
      <c r="F43" s="27" t="n">
        <f aca="false">G42/F42</f>
        <v>81.0871670702179</v>
      </c>
      <c r="G43" s="27"/>
      <c r="H43" s="28" t="n">
        <f aca="false">I42/H42</f>
        <v>6.12107929086304</v>
      </c>
      <c r="I43" s="28"/>
      <c r="J43" s="25" t="n">
        <f aca="false">K42/J42</f>
        <v>7.14705159252111</v>
      </c>
      <c r="K43" s="25"/>
      <c r="L43" s="29" t="n">
        <f aca="false">M42/L42</f>
        <v>7.94277181564222</v>
      </c>
      <c r="M43" s="29"/>
      <c r="N43" s="23"/>
      <c r="O43" s="30"/>
      <c r="P43" s="30"/>
    </row>
    <row r="44" customFormat="false" ht="15.5" hidden="false" customHeight="false" outlineLevel="0" collapsed="false">
      <c r="A44" s="32" t="s">
        <v>32</v>
      </c>
      <c r="B44" s="18" t="n">
        <v>22734</v>
      </c>
      <c r="C44" s="18" t="n">
        <v>310449</v>
      </c>
      <c r="D44" s="19" t="n">
        <v>135840</v>
      </c>
      <c r="E44" s="19" t="n">
        <v>795695</v>
      </c>
      <c r="F44" s="20" t="n">
        <v>421</v>
      </c>
      <c r="G44" s="20" t="n">
        <v>32664</v>
      </c>
      <c r="H44" s="21" t="n">
        <v>10412</v>
      </c>
      <c r="I44" s="21" t="n">
        <v>63532</v>
      </c>
      <c r="J44" s="18" t="n">
        <f aca="false">B44+D44+F44+H44</f>
        <v>169407</v>
      </c>
      <c r="K44" s="18" t="n">
        <f aca="false">C44+E44+G44+I44</f>
        <v>1202340</v>
      </c>
      <c r="L44" s="22" t="n">
        <v>2189841</v>
      </c>
      <c r="M44" s="22" t="n">
        <v>17332991</v>
      </c>
      <c r="N44" s="23"/>
      <c r="O44" s="24" t="n">
        <f aca="false">(J44/L44)</f>
        <v>0.07736041109834</v>
      </c>
      <c r="P44" s="24" t="n">
        <f aca="false">(K44/M44)</f>
        <v>0.0693671392317691</v>
      </c>
    </row>
    <row r="45" customFormat="false" ht="25" hidden="false" customHeight="true" outlineLevel="0" collapsed="false">
      <c r="A45" s="32" t="s">
        <v>12</v>
      </c>
      <c r="B45" s="25" t="n">
        <f aca="false">C44/B44</f>
        <v>13.655713908683</v>
      </c>
      <c r="C45" s="25"/>
      <c r="D45" s="26" t="n">
        <f aca="false">E44/D44</f>
        <v>5.85758981154299</v>
      </c>
      <c r="E45" s="26"/>
      <c r="F45" s="27" t="n">
        <f aca="false">G44/F44</f>
        <v>77.5866983372922</v>
      </c>
      <c r="G45" s="27"/>
      <c r="H45" s="28" t="n">
        <f aca="false">I44/H44</f>
        <v>6.10180560891279</v>
      </c>
      <c r="I45" s="28"/>
      <c r="J45" s="25" t="n">
        <f aca="false">K44/J44</f>
        <v>7.09734544617401</v>
      </c>
      <c r="K45" s="25"/>
      <c r="L45" s="29" t="n">
        <f aca="false">M44/L44</f>
        <v>7.91518242648667</v>
      </c>
      <c r="M45" s="29"/>
      <c r="N45" s="23"/>
      <c r="O45" s="30"/>
      <c r="P45" s="30"/>
    </row>
    <row r="46" customFormat="false" ht="15.5" hidden="false" customHeight="false" outlineLevel="0" collapsed="false">
      <c r="A46" s="33" t="s">
        <v>33</v>
      </c>
      <c r="B46" s="18" t="n">
        <v>23603</v>
      </c>
      <c r="C46" s="18" t="n">
        <v>500937</v>
      </c>
      <c r="D46" s="19" t="n">
        <v>131597</v>
      </c>
      <c r="E46" s="19" t="n">
        <v>787502</v>
      </c>
      <c r="F46" s="20" t="n">
        <v>398</v>
      </c>
      <c r="G46" s="20" t="n">
        <v>31268</v>
      </c>
      <c r="H46" s="21" t="n">
        <v>9632</v>
      </c>
      <c r="I46" s="21" t="n">
        <v>67564</v>
      </c>
      <c r="J46" s="18" t="n">
        <f aca="false">B46+D46+F46+H46</f>
        <v>165230</v>
      </c>
      <c r="K46" s="18" t="n">
        <f aca="false">C46+E46+G46+I46</f>
        <v>1387271</v>
      </c>
      <c r="L46" s="22" t="n">
        <v>2130895</v>
      </c>
      <c r="M46" s="22" t="n">
        <v>17081431</v>
      </c>
      <c r="N46" s="23"/>
      <c r="O46" s="24" t="n">
        <f aca="false">(J46/L46)</f>
        <v>0.0775401885123387</v>
      </c>
      <c r="P46" s="24" t="n">
        <f aca="false">(K46/M46)</f>
        <v>0.0812151511193646</v>
      </c>
    </row>
    <row r="47" customFormat="false" ht="25" hidden="false" customHeight="true" outlineLevel="0" collapsed="false">
      <c r="A47" s="33" t="s">
        <v>12</v>
      </c>
      <c r="B47" s="25" t="n">
        <f aca="false">C46/B46</f>
        <v>21.2234461720968</v>
      </c>
      <c r="C47" s="25"/>
      <c r="D47" s="26" t="n">
        <f aca="false">E46/D46</f>
        <v>5.98419416856007</v>
      </c>
      <c r="E47" s="26"/>
      <c r="F47" s="27" t="n">
        <f aca="false">G46/F46</f>
        <v>78.5628140703518</v>
      </c>
      <c r="G47" s="27"/>
      <c r="H47" s="28" t="n">
        <f aca="false">I46/H46</f>
        <v>7.01453488372093</v>
      </c>
      <c r="I47" s="28"/>
      <c r="J47" s="25" t="n">
        <f aca="false">K46/J46</f>
        <v>8.39599951582642</v>
      </c>
      <c r="K47" s="25"/>
      <c r="L47" s="29" t="n">
        <f aca="false">M46/L46</f>
        <v>8.01608291351756</v>
      </c>
      <c r="M47" s="29"/>
      <c r="N47" s="23"/>
      <c r="O47" s="30"/>
      <c r="P47" s="30"/>
    </row>
    <row r="48" customFormat="false" ht="15.5" hidden="false" customHeight="false" outlineLevel="0" collapsed="false">
      <c r="A48" s="32" t="s">
        <v>34</v>
      </c>
      <c r="B48" s="18" t="n">
        <v>23385</v>
      </c>
      <c r="C48" s="18" t="n">
        <v>499506</v>
      </c>
      <c r="D48" s="19" t="n">
        <v>131040</v>
      </c>
      <c r="E48" s="19" t="n">
        <v>778047</v>
      </c>
      <c r="F48" s="20" t="n">
        <v>395</v>
      </c>
      <c r="G48" s="20" t="n">
        <v>31148</v>
      </c>
      <c r="H48" s="21" t="n">
        <v>9488</v>
      </c>
      <c r="I48" s="21" t="n">
        <v>65494</v>
      </c>
      <c r="J48" s="18" t="n">
        <f aca="false">B48+D48+F48+H48</f>
        <v>164308</v>
      </c>
      <c r="K48" s="18" t="n">
        <f aca="false">C48+E48+G48+I48</f>
        <v>1374195</v>
      </c>
      <c r="L48" s="22" t="n">
        <v>2110732</v>
      </c>
      <c r="M48" s="22" t="n">
        <v>16701928</v>
      </c>
      <c r="N48" s="23"/>
      <c r="O48" s="24" t="n">
        <f aca="false">(J48/L48)</f>
        <v>0.0778440844218972</v>
      </c>
      <c r="P48" s="24" t="n">
        <f aca="false">(K48/M48)</f>
        <v>0.0822776268703829</v>
      </c>
    </row>
    <row r="49" customFormat="false" ht="25" hidden="false" customHeight="true" outlineLevel="0" collapsed="false">
      <c r="A49" s="32" t="s">
        <v>12</v>
      </c>
      <c r="B49" s="25" t="n">
        <f aca="false">C48/B48</f>
        <v>21.360102629891</v>
      </c>
      <c r="C49" s="25"/>
      <c r="D49" s="26" t="n">
        <f aca="false">E48/D48</f>
        <v>5.93747710622711</v>
      </c>
      <c r="E49" s="26"/>
      <c r="F49" s="27" t="n">
        <f aca="false">G48/F48</f>
        <v>78.8556962025317</v>
      </c>
      <c r="G49" s="27"/>
      <c r="H49" s="28" t="n">
        <f aca="false">I48/H48</f>
        <v>6.90282462057336</v>
      </c>
      <c r="I49" s="28"/>
      <c r="J49" s="25" t="n">
        <f aca="false">K48/J48</f>
        <v>8.36353068627212</v>
      </c>
      <c r="K49" s="25"/>
      <c r="L49" s="29" t="n">
        <f aca="false">M48/L48</f>
        <v>7.91286056211779</v>
      </c>
      <c r="M49" s="29"/>
      <c r="N49" s="23"/>
      <c r="O49" s="30"/>
      <c r="P49" s="30"/>
    </row>
    <row r="50" customFormat="false" ht="15.5" hidden="false" customHeight="false" outlineLevel="0" collapsed="false">
      <c r="A50" s="33" t="s">
        <v>35</v>
      </c>
      <c r="B50" s="18" t="n">
        <v>23113</v>
      </c>
      <c r="C50" s="18" t="n">
        <v>482568</v>
      </c>
      <c r="D50" s="19" t="n">
        <v>133862</v>
      </c>
      <c r="E50" s="19" t="n">
        <v>794392</v>
      </c>
      <c r="F50" s="20" t="n">
        <v>393</v>
      </c>
      <c r="G50" s="20" t="n">
        <v>30663</v>
      </c>
      <c r="H50" s="21" t="n">
        <v>9449</v>
      </c>
      <c r="I50" s="21" t="n">
        <v>64576</v>
      </c>
      <c r="J50" s="18" t="n">
        <f aca="false">B50+D50+F50+H50</f>
        <v>166817</v>
      </c>
      <c r="K50" s="18" t="n">
        <f aca="false">C50+E50+G50+I50</f>
        <v>1372199</v>
      </c>
      <c r="L50" s="22" t="n">
        <v>2133233</v>
      </c>
      <c r="M50" s="22" t="n">
        <v>16968248</v>
      </c>
      <c r="N50" s="23"/>
      <c r="O50" s="24" t="n">
        <f aca="false">(J50/L50)</f>
        <v>0.0781991465536114</v>
      </c>
      <c r="P50" s="24" t="n">
        <f aca="false">(K50/M50)</f>
        <v>0.0808686318116048</v>
      </c>
    </row>
    <row r="51" customFormat="false" ht="25" hidden="false" customHeight="true" outlineLevel="0" collapsed="false">
      <c r="A51" s="33" t="s">
        <v>12</v>
      </c>
      <c r="B51" s="25" t="n">
        <f aca="false">C50/B50</f>
        <v>20.8786397265608</v>
      </c>
      <c r="C51" s="25"/>
      <c r="D51" s="26" t="n">
        <f aca="false">E50/D50</f>
        <v>5.93441006409586</v>
      </c>
      <c r="E51" s="26"/>
      <c r="F51" s="27" t="n">
        <f aca="false">G50/F50</f>
        <v>78.0229007633588</v>
      </c>
      <c r="G51" s="27"/>
      <c r="H51" s="28" t="n">
        <f aca="false">I50/H50</f>
        <v>6.83416234522172</v>
      </c>
      <c r="I51" s="28"/>
      <c r="J51" s="25" t="n">
        <f aca="false">K50/J50</f>
        <v>8.22577435153492</v>
      </c>
      <c r="K51" s="25"/>
      <c r="L51" s="29" t="n">
        <f aca="false">M50/L50</f>
        <v>7.95424034786636</v>
      </c>
      <c r="M51" s="29"/>
      <c r="N51" s="23"/>
      <c r="O51" s="30"/>
      <c r="P51" s="30"/>
    </row>
    <row r="52" customFormat="false" ht="15.5" hidden="false" customHeight="false" outlineLevel="0" collapsed="false">
      <c r="A52" s="32" t="s">
        <v>36</v>
      </c>
      <c r="B52" s="18" t="n">
        <v>22396</v>
      </c>
      <c r="C52" s="18" t="n">
        <v>422668</v>
      </c>
      <c r="D52" s="19" t="n">
        <v>132742</v>
      </c>
      <c r="E52" s="19" t="n">
        <v>764140</v>
      </c>
      <c r="F52" s="20" t="n">
        <v>395</v>
      </c>
      <c r="G52" s="20" t="n">
        <v>30068</v>
      </c>
      <c r="H52" s="21" t="n">
        <v>9236</v>
      </c>
      <c r="I52" s="21" t="n">
        <v>60686</v>
      </c>
      <c r="J52" s="18" t="n">
        <f aca="false">B52+D52+F52+H52</f>
        <v>164769</v>
      </c>
      <c r="K52" s="18" t="n">
        <f aca="false">C52+E52+G52+I52</f>
        <v>1277562</v>
      </c>
      <c r="L52" s="22" t="n">
        <v>2114658</v>
      </c>
      <c r="M52" s="22" t="n">
        <v>16687567</v>
      </c>
      <c r="N52" s="23"/>
      <c r="O52" s="24" t="n">
        <f aca="false">(J52/L52)</f>
        <v>0.0779175639748839</v>
      </c>
      <c r="P52" s="24" t="n">
        <f aca="false">(K52/M52)</f>
        <v>0.0765577150941177</v>
      </c>
    </row>
    <row r="53" customFormat="false" ht="25" hidden="false" customHeight="true" outlineLevel="0" collapsed="false">
      <c r="A53" s="32" t="s">
        <v>12</v>
      </c>
      <c r="B53" s="25" t="n">
        <f aca="false">C52/B52</f>
        <v>18.8724772280764</v>
      </c>
      <c r="C53" s="25"/>
      <c r="D53" s="26" t="n">
        <f aca="false">E52/D52</f>
        <v>5.75658043422579</v>
      </c>
      <c r="E53" s="26"/>
      <c r="F53" s="27" t="n">
        <f aca="false">G52/F52</f>
        <v>76.1215189873418</v>
      </c>
      <c r="G53" s="27"/>
      <c r="H53" s="28" t="n">
        <f aca="false">I52/H52</f>
        <v>6.57059333044608</v>
      </c>
      <c r="I53" s="28"/>
      <c r="J53" s="25" t="n">
        <f aca="false">K52/J52</f>
        <v>7.75365511716403</v>
      </c>
      <c r="K53" s="25"/>
      <c r="L53" s="29" t="n">
        <f aca="false">M52/L52</f>
        <v>7.8913786531912</v>
      </c>
      <c r="M53" s="29"/>
      <c r="N53" s="23"/>
      <c r="O53" s="30"/>
      <c r="P53" s="30"/>
    </row>
    <row r="54" customFormat="false" ht="15.5" hidden="false" customHeight="false" outlineLevel="0" collapsed="false">
      <c r="A54" s="33" t="s">
        <v>37</v>
      </c>
      <c r="B54" s="18" t="n">
        <v>21007</v>
      </c>
      <c r="C54" s="18" t="n">
        <v>270004</v>
      </c>
      <c r="D54" s="19" t="n">
        <v>130775</v>
      </c>
      <c r="E54" s="19" t="n">
        <v>727260</v>
      </c>
      <c r="F54" s="20" t="n">
        <v>377</v>
      </c>
      <c r="G54" s="20" t="n">
        <v>28765</v>
      </c>
      <c r="H54" s="21" t="n">
        <v>8704</v>
      </c>
      <c r="I54" s="21" t="n">
        <v>49670</v>
      </c>
      <c r="J54" s="18" t="n">
        <f aca="false">B54+D54+F54+H54</f>
        <v>160863</v>
      </c>
      <c r="K54" s="18" t="n">
        <f aca="false">C54+E54+G54+I54</f>
        <v>1075699</v>
      </c>
      <c r="L54" s="22" t="n">
        <v>2071303</v>
      </c>
      <c r="M54" s="22" t="n">
        <v>15996438</v>
      </c>
      <c r="N54" s="23"/>
      <c r="O54" s="24" t="n">
        <f aca="false">(J54/L54)</f>
        <v>0.0776627079669175</v>
      </c>
      <c r="P54" s="24" t="n">
        <f aca="false">(K54/M54)</f>
        <v>0.0672461581759639</v>
      </c>
    </row>
    <row r="55" customFormat="false" ht="25" hidden="false" customHeight="true" outlineLevel="0" collapsed="false">
      <c r="A55" s="33" t="s">
        <v>12</v>
      </c>
      <c r="B55" s="25" t="n">
        <f aca="false">C54/B54</f>
        <v>12.8530489836721</v>
      </c>
      <c r="C55" s="25"/>
      <c r="D55" s="26" t="n">
        <f aca="false">E54/D54</f>
        <v>5.56115465494169</v>
      </c>
      <c r="E55" s="26"/>
      <c r="F55" s="27" t="n">
        <f aca="false">G54/F54</f>
        <v>76.2997347480106</v>
      </c>
      <c r="G55" s="27"/>
      <c r="H55" s="28" t="n">
        <f aca="false">I54/H54</f>
        <v>5.70657169117647</v>
      </c>
      <c r="I55" s="28"/>
      <c r="J55" s="25" t="n">
        <f aca="false">K54/J54</f>
        <v>6.68705047151924</v>
      </c>
      <c r="K55" s="25"/>
      <c r="L55" s="29" t="n">
        <f aca="false">M54/L54</f>
        <v>7.72288651153404</v>
      </c>
      <c r="M55" s="29"/>
      <c r="N55" s="23"/>
      <c r="O55" s="30"/>
      <c r="P55" s="30"/>
    </row>
    <row r="56" customFormat="false" ht="15.5" hidden="false" customHeight="false" outlineLevel="0" collapsed="false">
      <c r="A56" s="32" t="s">
        <v>38</v>
      </c>
      <c r="B56" s="18" t="n">
        <v>20965</v>
      </c>
      <c r="C56" s="18" t="n">
        <v>264228</v>
      </c>
      <c r="D56" s="19" t="n">
        <v>130953</v>
      </c>
      <c r="E56" s="19" t="n">
        <v>733035</v>
      </c>
      <c r="F56" s="20" t="n">
        <v>368</v>
      </c>
      <c r="G56" s="20" t="n">
        <v>28683</v>
      </c>
      <c r="H56" s="21" t="n">
        <v>8634</v>
      </c>
      <c r="I56" s="21" t="n">
        <v>48784</v>
      </c>
      <c r="J56" s="18" t="n">
        <f aca="false">B56+D56+F56+H56</f>
        <v>160920</v>
      </c>
      <c r="K56" s="18" t="n">
        <f aca="false">C56+E56+G56+I56</f>
        <v>1074730</v>
      </c>
      <c r="L56" s="22" t="n">
        <v>2066807</v>
      </c>
      <c r="M56" s="22" t="n">
        <v>15940624</v>
      </c>
      <c r="N56" s="23"/>
      <c r="O56" s="24" t="n">
        <f aca="false">(J56/L56)</f>
        <v>0.0778592292362083</v>
      </c>
      <c r="P56" s="24" t="n">
        <f aca="false">(K56/M56)</f>
        <v>0.0674208236766641</v>
      </c>
    </row>
    <row r="57" customFormat="false" ht="25" hidden="false" customHeight="true" outlineLevel="0" collapsed="false">
      <c r="A57" s="32" t="s">
        <v>12</v>
      </c>
      <c r="B57" s="25" t="n">
        <f aca="false">C56/B56</f>
        <v>12.6032911996184</v>
      </c>
      <c r="C57" s="25"/>
      <c r="D57" s="26" t="n">
        <f aca="false">E56/D56</f>
        <v>5.59769535634923</v>
      </c>
      <c r="E57" s="26"/>
      <c r="F57" s="27" t="n">
        <f aca="false">G56/F56</f>
        <v>77.9429347826087</v>
      </c>
      <c r="G57" s="27"/>
      <c r="H57" s="28" t="n">
        <f aca="false">I56/H56</f>
        <v>5.65022006022701</v>
      </c>
      <c r="I57" s="28"/>
      <c r="J57" s="25" t="n">
        <f aca="false">K56/J56</f>
        <v>6.67866020382799</v>
      </c>
      <c r="K57" s="25"/>
      <c r="L57" s="29" t="n">
        <f aca="false">M56/L56</f>
        <v>7.71268144534057</v>
      </c>
      <c r="M57" s="29"/>
      <c r="N57" s="23"/>
      <c r="O57" s="30"/>
      <c r="P57" s="30"/>
    </row>
    <row r="58" customFormat="false" ht="15.5" hidden="false" customHeight="false" outlineLevel="0" collapsed="false">
      <c r="A58" s="33" t="s">
        <v>39</v>
      </c>
      <c r="B58" s="18" t="n">
        <v>21165</v>
      </c>
      <c r="C58" s="18" t="n">
        <v>267742</v>
      </c>
      <c r="D58" s="19" t="n">
        <v>132312</v>
      </c>
      <c r="E58" s="19" t="n">
        <v>743975</v>
      </c>
      <c r="F58" s="20" t="n">
        <v>361</v>
      </c>
      <c r="G58" s="20" t="n">
        <v>28792</v>
      </c>
      <c r="H58" s="21" t="n">
        <v>8679</v>
      </c>
      <c r="I58" s="21" t="n">
        <v>49597</v>
      </c>
      <c r="J58" s="18" t="n">
        <f aca="false">B58+D58+F58+H58</f>
        <v>162517</v>
      </c>
      <c r="K58" s="18" t="n">
        <f aca="false">C58+E58+G58+I58</f>
        <v>1090106</v>
      </c>
      <c r="L58" s="22" t="n">
        <v>2087692</v>
      </c>
      <c r="M58" s="22" t="n">
        <v>16169979</v>
      </c>
      <c r="N58" s="23"/>
      <c r="O58" s="24" t="n">
        <f aca="false">(J58/L58)</f>
        <v>0.0778452951872211</v>
      </c>
      <c r="P58" s="24" t="n">
        <f aca="false">(K58/M58)</f>
        <v>0.067415424596408</v>
      </c>
    </row>
    <row r="59" customFormat="false" ht="25" hidden="false" customHeight="true" outlineLevel="0" collapsed="false">
      <c r="A59" s="33" t="s">
        <v>12</v>
      </c>
      <c r="B59" s="25" t="n">
        <f aca="false">C58/B58</f>
        <v>12.6502244271202</v>
      </c>
      <c r="C59" s="25"/>
      <c r="D59" s="26" t="n">
        <f aca="false">E58/D58</f>
        <v>5.6228837898301</v>
      </c>
      <c r="E59" s="26"/>
      <c r="F59" s="27" t="n">
        <f aca="false">G58/F58</f>
        <v>79.7562326869806</v>
      </c>
      <c r="G59" s="27"/>
      <c r="H59" s="28" t="n">
        <f aca="false">I58/H58</f>
        <v>5.71459845604332</v>
      </c>
      <c r="I59" s="28"/>
      <c r="J59" s="25" t="n">
        <f aca="false">K58/J58</f>
        <v>6.70764289274353</v>
      </c>
      <c r="K59" s="25"/>
      <c r="L59" s="29" t="n">
        <f aca="false">M58/L58</f>
        <v>7.74538533461833</v>
      </c>
      <c r="M59" s="29"/>
      <c r="N59" s="23"/>
      <c r="O59" s="30"/>
      <c r="P59" s="30"/>
    </row>
    <row r="60" customFormat="false" ht="15.5" hidden="false" customHeight="false" outlineLevel="0" collapsed="false">
      <c r="A60" s="32" t="s">
        <v>40</v>
      </c>
      <c r="B60" s="18" t="n">
        <v>21368</v>
      </c>
      <c r="C60" s="18" t="n">
        <v>312205</v>
      </c>
      <c r="D60" s="19" t="n">
        <v>132146</v>
      </c>
      <c r="E60" s="19" t="n">
        <v>745779</v>
      </c>
      <c r="F60" s="20" t="n">
        <v>366</v>
      </c>
      <c r="G60" s="20" t="n">
        <v>28690</v>
      </c>
      <c r="H60" s="21" t="n">
        <v>8646</v>
      </c>
      <c r="I60" s="21" t="n">
        <v>51299</v>
      </c>
      <c r="J60" s="18" t="n">
        <f aca="false">B60+D60+F60+H60</f>
        <v>162526</v>
      </c>
      <c r="K60" s="18" t="n">
        <f aca="false">C60+E60+G60+I60</f>
        <v>1137973</v>
      </c>
      <c r="L60" s="22" t="n">
        <v>2083829</v>
      </c>
      <c r="M60" s="22" t="n">
        <v>16257219</v>
      </c>
      <c r="N60" s="23"/>
      <c r="O60" s="24" t="n">
        <f aca="false">(J60/L60)</f>
        <v>0.0779939236856767</v>
      </c>
      <c r="P60" s="24" t="n">
        <f aca="false">(K60/M60)</f>
        <v>0.0699980113449908</v>
      </c>
    </row>
    <row r="61" customFormat="false" ht="25" hidden="false" customHeight="true" outlineLevel="0" collapsed="false">
      <c r="A61" s="32" t="s">
        <v>12</v>
      </c>
      <c r="B61" s="25" t="n">
        <f aca="false">C60/B60</f>
        <v>14.6108667165855</v>
      </c>
      <c r="C61" s="25"/>
      <c r="D61" s="26" t="n">
        <f aca="false">E60/D60</f>
        <v>5.64359874684062</v>
      </c>
      <c r="E61" s="26"/>
      <c r="F61" s="27" t="n">
        <f aca="false">G60/F60</f>
        <v>78.3879781420765</v>
      </c>
      <c r="G61" s="27"/>
      <c r="H61" s="28" t="n">
        <f aca="false">I60/H60</f>
        <v>5.93326393708073</v>
      </c>
      <c r="I61" s="28"/>
      <c r="J61" s="25" t="n">
        <f aca="false">K60/J60</f>
        <v>7.00179048275353</v>
      </c>
      <c r="K61" s="25"/>
      <c r="L61" s="29" t="n">
        <f aca="false">M60/L60</f>
        <v>7.80160896119595</v>
      </c>
      <c r="M61" s="29"/>
      <c r="N61" s="23"/>
      <c r="O61" s="30"/>
      <c r="P61" s="30"/>
    </row>
    <row r="62" customFormat="false" ht="15.5" hidden="false" customHeight="false" outlineLevel="0" collapsed="false">
      <c r="A62" s="33" t="s">
        <v>41</v>
      </c>
      <c r="B62" s="18" t="n">
        <v>21985</v>
      </c>
      <c r="C62" s="18" t="n">
        <v>414133</v>
      </c>
      <c r="D62" s="19" t="n">
        <v>129190</v>
      </c>
      <c r="E62" s="19" t="n">
        <v>730477</v>
      </c>
      <c r="F62" s="20" t="n">
        <v>361</v>
      </c>
      <c r="G62" s="20" t="n">
        <v>28642</v>
      </c>
      <c r="H62" s="21" t="n">
        <v>8699</v>
      </c>
      <c r="I62" s="21" t="n">
        <v>55638</v>
      </c>
      <c r="J62" s="18" t="n">
        <f aca="false">B62+D62+F62+H62</f>
        <v>160235</v>
      </c>
      <c r="K62" s="18" t="n">
        <f aca="false">C62+E62+G62+I62</f>
        <v>1228890</v>
      </c>
      <c r="L62" s="22" t="n">
        <v>2062411</v>
      </c>
      <c r="M62" s="22" t="n">
        <v>16275150</v>
      </c>
      <c r="N62" s="23"/>
      <c r="O62" s="24" t="n">
        <f aca="false">(J62/L62)</f>
        <v>0.0776930495425015</v>
      </c>
      <c r="P62" s="24" t="n">
        <f aca="false">(K62/M62)</f>
        <v>0.0755071381830582</v>
      </c>
    </row>
    <row r="63" customFormat="false" ht="25" hidden="false" customHeight="true" outlineLevel="0" collapsed="false">
      <c r="A63" s="33" t="s">
        <v>12</v>
      </c>
      <c r="B63" s="25" t="n">
        <f aca="false">C62/B62</f>
        <v>18.8370707300432</v>
      </c>
      <c r="C63" s="25"/>
      <c r="D63" s="26" t="n">
        <f aca="false">E62/D62</f>
        <v>5.65428438733648</v>
      </c>
      <c r="E63" s="26"/>
      <c r="F63" s="27" t="n">
        <f aca="false">G62/F62</f>
        <v>79.3407202216067</v>
      </c>
      <c r="G63" s="27"/>
      <c r="H63" s="28" t="n">
        <f aca="false">I62/H62</f>
        <v>6.3959075755834</v>
      </c>
      <c r="I63" s="28"/>
      <c r="J63" s="25" t="n">
        <f aca="false">K62/J62</f>
        <v>7.66929821824196</v>
      </c>
      <c r="K63" s="25"/>
      <c r="L63" s="29" t="n">
        <f aca="false">M62/L62</f>
        <v>7.89132234069737</v>
      </c>
      <c r="M63" s="29"/>
      <c r="N63" s="23"/>
      <c r="O63" s="30"/>
      <c r="P63" s="30"/>
    </row>
    <row r="64" customFormat="false" ht="15.5" hidden="false" customHeight="false" outlineLevel="0" collapsed="false">
      <c r="A64" s="32" t="s">
        <v>42</v>
      </c>
      <c r="B64" s="18" t="n">
        <v>21986</v>
      </c>
      <c r="C64" s="18" t="n">
        <v>435617</v>
      </c>
      <c r="D64" s="19" t="n">
        <v>126749</v>
      </c>
      <c r="E64" s="19" t="n">
        <v>707297</v>
      </c>
      <c r="F64" s="20" t="n">
        <v>355</v>
      </c>
      <c r="G64" s="20" t="n">
        <v>28636</v>
      </c>
      <c r="H64" s="21" t="n">
        <v>8745</v>
      </c>
      <c r="I64" s="21" t="n">
        <v>56325</v>
      </c>
      <c r="J64" s="18" t="n">
        <f aca="false">B64+D64+F64+H64</f>
        <v>157835</v>
      </c>
      <c r="K64" s="18" t="n">
        <f aca="false">C64+E64+G64+I64</f>
        <v>1227875</v>
      </c>
      <c r="L64" s="22" t="n">
        <v>2040179</v>
      </c>
      <c r="M64" s="22" t="n">
        <v>16025300</v>
      </c>
      <c r="N64" s="23"/>
      <c r="O64" s="24" t="n">
        <f aca="false">(J64/L64)</f>
        <v>0.0773633097880137</v>
      </c>
      <c r="P64" s="24" t="n">
        <f aca="false">(K64/M64)</f>
        <v>0.0766210304955289</v>
      </c>
    </row>
    <row r="65" customFormat="false" ht="25" hidden="false" customHeight="true" outlineLevel="0" collapsed="false">
      <c r="A65" s="32" t="s">
        <v>12</v>
      </c>
      <c r="B65" s="25" t="n">
        <f aca="false">C64/B64</f>
        <v>19.8133812426089</v>
      </c>
      <c r="C65" s="25"/>
      <c r="D65" s="26" t="n">
        <f aca="false">E64/D64</f>
        <v>5.58029649149106</v>
      </c>
      <c r="E65" s="26"/>
      <c r="F65" s="27" t="n">
        <f aca="false">G64/F64</f>
        <v>80.6647887323944</v>
      </c>
      <c r="G65" s="27"/>
      <c r="H65" s="28" t="n">
        <f aca="false">I64/H64</f>
        <v>6.44082332761578</v>
      </c>
      <c r="I65" s="28"/>
      <c r="J65" s="25" t="n">
        <f aca="false">K64/J64</f>
        <v>7.77948490512244</v>
      </c>
      <c r="K65" s="25"/>
      <c r="L65" s="29" t="n">
        <f aca="false">M64/L64</f>
        <v>7.85484999110372</v>
      </c>
      <c r="M65" s="29"/>
      <c r="N65" s="23"/>
      <c r="O65" s="30"/>
      <c r="P65" s="30"/>
    </row>
    <row r="66" customFormat="false" ht="15.5" hidden="false" customHeight="false" outlineLevel="0" collapsed="false">
      <c r="A66" s="33" t="s">
        <v>43</v>
      </c>
      <c r="B66" s="18" t="n">
        <v>21855</v>
      </c>
      <c r="C66" s="18" t="n">
        <v>438574</v>
      </c>
      <c r="D66" s="19" t="n">
        <v>128521</v>
      </c>
      <c r="E66" s="19" t="n">
        <v>718586</v>
      </c>
      <c r="F66" s="20" t="n">
        <v>357</v>
      </c>
      <c r="G66" s="20" t="n">
        <v>28966</v>
      </c>
      <c r="H66" s="21" t="n">
        <v>8993</v>
      </c>
      <c r="I66" s="21" t="n">
        <v>58596</v>
      </c>
      <c r="J66" s="18" t="n">
        <f aca="false">B66+D66+F66+H66</f>
        <v>159726</v>
      </c>
      <c r="K66" s="18" t="n">
        <f aca="false">C66+E66+G66+I66</f>
        <v>1244722</v>
      </c>
      <c r="L66" s="22" t="n">
        <v>2051761</v>
      </c>
      <c r="M66" s="22" t="n">
        <v>16015524</v>
      </c>
      <c r="N66" s="23"/>
      <c r="O66" s="24" t="n">
        <f aca="false">(J66/L66)</f>
        <v>0.0778482484071</v>
      </c>
      <c r="P66" s="24" t="n">
        <f aca="false">(K66/M66)</f>
        <v>0.0777197174441498</v>
      </c>
    </row>
    <row r="67" customFormat="false" ht="25" hidden="false" customHeight="true" outlineLevel="0" collapsed="false">
      <c r="A67" s="33" t="s">
        <v>12</v>
      </c>
      <c r="B67" s="25" t="n">
        <f aca="false">C66/B66</f>
        <v>20.0674445207046</v>
      </c>
      <c r="C67" s="25"/>
      <c r="D67" s="26" t="n">
        <f aca="false">E66/D66</f>
        <v>5.59119521323364</v>
      </c>
      <c r="E67" s="26"/>
      <c r="F67" s="27" t="n">
        <f aca="false">G66/F66</f>
        <v>81.1372549019608</v>
      </c>
      <c r="G67" s="27"/>
      <c r="H67" s="28" t="n">
        <f aca="false">I66/H66</f>
        <v>6.51573446013566</v>
      </c>
      <c r="I67" s="28"/>
      <c r="J67" s="25" t="n">
        <f aca="false">K66/J66</f>
        <v>7.79285776892929</v>
      </c>
      <c r="K67" s="25"/>
      <c r="L67" s="29" t="n">
        <f aca="false">M66/L66</f>
        <v>7.80574540601951</v>
      </c>
      <c r="M67" s="29"/>
      <c r="N67" s="23"/>
      <c r="O67" s="34"/>
      <c r="P67" s="34"/>
    </row>
    <row r="68" customFormat="false" ht="15.5" hidden="false" customHeight="false" outlineLevel="0" collapsed="false">
      <c r="A68" s="32" t="s">
        <v>44</v>
      </c>
      <c r="B68" s="18" t="n">
        <v>21436</v>
      </c>
      <c r="C68" s="18" t="n">
        <v>379736</v>
      </c>
      <c r="D68" s="19" t="n">
        <v>128172</v>
      </c>
      <c r="E68" s="19" t="n">
        <v>685692</v>
      </c>
      <c r="F68" s="20" t="n">
        <v>355</v>
      </c>
      <c r="G68" s="20" t="n">
        <v>28899</v>
      </c>
      <c r="H68" s="21" t="n">
        <v>8993</v>
      </c>
      <c r="I68" s="21" t="n">
        <v>54288</v>
      </c>
      <c r="J68" s="18" t="n">
        <f aca="false">B68+D68+F68+H68</f>
        <v>158956</v>
      </c>
      <c r="K68" s="18" t="n">
        <f aca="false">C68+E68+G68+I68</f>
        <v>1148615</v>
      </c>
      <c r="L68" s="22" t="n">
        <v>2054075</v>
      </c>
      <c r="M68" s="22" t="n">
        <v>16033979</v>
      </c>
      <c r="N68" s="23"/>
      <c r="O68" s="24" t="n">
        <f aca="false">(J68/L68)</f>
        <v>0.0773856845538746</v>
      </c>
      <c r="P68" s="24" t="n">
        <f aca="false">(K68/M68)</f>
        <v>0.0716363043758508</v>
      </c>
    </row>
    <row r="69" customFormat="false" ht="25" hidden="false" customHeight="true" outlineLevel="0" collapsed="false">
      <c r="A69" s="32" t="s">
        <v>12</v>
      </c>
      <c r="B69" s="25" t="n">
        <f aca="false">C68/B68</f>
        <v>17.7148721776451</v>
      </c>
      <c r="C69" s="25"/>
      <c r="D69" s="26" t="n">
        <f aca="false">E68/D68</f>
        <v>5.34977998314765</v>
      </c>
      <c r="E69" s="26"/>
      <c r="F69" s="27" t="n">
        <f aca="false">G68/F68</f>
        <v>81.4056338028169</v>
      </c>
      <c r="G69" s="27"/>
      <c r="H69" s="28" t="n">
        <f aca="false">I68/H68</f>
        <v>6.03669520738352</v>
      </c>
      <c r="I69" s="28"/>
      <c r="J69" s="25" t="n">
        <f aca="false">K68/J68</f>
        <v>7.22599335665216</v>
      </c>
      <c r="K69" s="25"/>
      <c r="L69" s="29" t="n">
        <f aca="false">M68/L68</f>
        <v>7.80593649209498</v>
      </c>
      <c r="M69" s="29"/>
      <c r="N69" s="23"/>
      <c r="O69" s="34"/>
      <c r="P69" s="34"/>
    </row>
    <row r="70" customFormat="false" ht="15.5" hidden="false" customHeight="false" outlineLevel="0" collapsed="false">
      <c r="A70" s="33" t="s">
        <v>45</v>
      </c>
      <c r="B70" s="18" t="n">
        <v>20704</v>
      </c>
      <c r="C70" s="18" t="n">
        <v>309081</v>
      </c>
      <c r="D70" s="19" t="n">
        <v>125703</v>
      </c>
      <c r="E70" s="19" t="n">
        <v>636581</v>
      </c>
      <c r="F70" s="20" t="n">
        <v>355</v>
      </c>
      <c r="G70" s="20" t="n">
        <v>28922</v>
      </c>
      <c r="H70" s="21" t="n">
        <v>8864</v>
      </c>
      <c r="I70" s="21" t="n">
        <v>50016</v>
      </c>
      <c r="J70" s="18" t="n">
        <f aca="false">B70+D70+F70+H70</f>
        <v>155626</v>
      </c>
      <c r="K70" s="18" t="n">
        <f aca="false">C70+E70+G70+I70</f>
        <v>1024600</v>
      </c>
      <c r="L70" s="22" t="n">
        <v>2038410</v>
      </c>
      <c r="M70" s="22" t="n">
        <v>15853614</v>
      </c>
      <c r="N70" s="23"/>
      <c r="O70" s="24" t="n">
        <f aca="false">(J70/L70)</f>
        <v>0.0763467604652646</v>
      </c>
      <c r="P70" s="24" t="n">
        <f aca="false">(K70/M70)</f>
        <v>0.0646287969418203</v>
      </c>
    </row>
    <row r="71" customFormat="false" ht="23.5" hidden="false" customHeight="true" outlineLevel="0" collapsed="false">
      <c r="A71" s="33" t="s">
        <v>12</v>
      </c>
      <c r="B71" s="25" t="n">
        <f aca="false">C70/B70</f>
        <v>14.9285645285935</v>
      </c>
      <c r="C71" s="25"/>
      <c r="D71" s="26" t="n">
        <f aca="false">E70/D70</f>
        <v>5.06416712409409</v>
      </c>
      <c r="E71" s="26"/>
      <c r="F71" s="27" t="n">
        <f aca="false">G70/F70</f>
        <v>81.4704225352113</v>
      </c>
      <c r="G71" s="27"/>
      <c r="H71" s="28" t="n">
        <f aca="false">I70/H70</f>
        <v>5.64259927797834</v>
      </c>
      <c r="I71" s="28"/>
      <c r="J71" s="25" t="n">
        <f aca="false">K70/J70</f>
        <v>6.58373279529128</v>
      </c>
      <c r="K71" s="25"/>
      <c r="L71" s="29" t="n">
        <f aca="false">M70/L70</f>
        <v>7.77744124096722</v>
      </c>
      <c r="M71" s="29"/>
      <c r="N71" s="23"/>
      <c r="O71" s="34"/>
      <c r="P71" s="34"/>
    </row>
    <row r="72" customFormat="false" ht="15.5" hidden="false" customHeight="false" outlineLevel="0" collapsed="false">
      <c r="A72" s="32" t="s">
        <v>46</v>
      </c>
      <c r="B72" s="18" t="n">
        <v>19769</v>
      </c>
      <c r="C72" s="18" t="n">
        <v>254907</v>
      </c>
      <c r="D72" s="19" t="n">
        <v>122476</v>
      </c>
      <c r="E72" s="19" t="n">
        <v>625454</v>
      </c>
      <c r="F72" s="20" t="n">
        <v>339</v>
      </c>
      <c r="G72" s="20" t="n">
        <v>28838</v>
      </c>
      <c r="H72" s="21" t="n">
        <v>8851</v>
      </c>
      <c r="I72" s="21" t="n">
        <v>47475</v>
      </c>
      <c r="J72" s="18" t="n">
        <f aca="false">B72+D72+F72+H72</f>
        <v>151435</v>
      </c>
      <c r="K72" s="18" t="n">
        <f aca="false">C72+E72+G72+I72</f>
        <v>956674</v>
      </c>
      <c r="L72" s="22" t="n">
        <v>1991287</v>
      </c>
      <c r="M72" s="22" t="n">
        <v>15381821</v>
      </c>
      <c r="N72" s="23"/>
      <c r="O72" s="24" t="n">
        <f aca="false">(J72/L72)</f>
        <v>0.0760488066260665</v>
      </c>
      <c r="P72" s="24" t="n">
        <f aca="false">(K72/M72)</f>
        <v>0.0621951068082251</v>
      </c>
    </row>
    <row r="73" customFormat="false" ht="26.5" hidden="false" customHeight="true" outlineLevel="0" collapsed="false">
      <c r="A73" s="32" t="s">
        <v>12</v>
      </c>
      <c r="B73" s="25" t="n">
        <f aca="false">C72/B72</f>
        <v>12.8942789215438</v>
      </c>
      <c r="C73" s="25"/>
      <c r="D73" s="26" t="n">
        <f aca="false">E72/D72</f>
        <v>5.10674744439727</v>
      </c>
      <c r="E73" s="26"/>
      <c r="F73" s="27" t="n">
        <f aca="false">G72/F72</f>
        <v>85.0678466076696</v>
      </c>
      <c r="G73" s="27"/>
      <c r="H73" s="28" t="n">
        <f aca="false">I72/H72</f>
        <v>5.36380070048582</v>
      </c>
      <c r="I73" s="28"/>
      <c r="J73" s="25" t="n">
        <f aca="false">K72/J72</f>
        <v>6.31739029946842</v>
      </c>
      <c r="K73" s="25"/>
      <c r="L73" s="29" t="n">
        <f aca="false">M72/L72</f>
        <v>7.72456255677861</v>
      </c>
      <c r="M73" s="29"/>
      <c r="N73" s="23"/>
      <c r="O73" s="34"/>
      <c r="P73" s="34"/>
    </row>
    <row r="74" customFormat="false" ht="15.5" hidden="false" customHeight="false" outlineLevel="0" collapsed="false">
      <c r="A74" s="33" t="s">
        <v>47</v>
      </c>
      <c r="B74" s="18" t="n">
        <v>19384</v>
      </c>
      <c r="C74" s="18" t="n">
        <v>240000</v>
      </c>
      <c r="D74" s="19" t="n">
        <v>115510</v>
      </c>
      <c r="E74" s="19" t="n">
        <v>610000</v>
      </c>
      <c r="F74" s="20" t="n">
        <v>329</v>
      </c>
      <c r="G74" s="20" t="n">
        <v>29000</v>
      </c>
      <c r="H74" s="21" t="n">
        <v>8764</v>
      </c>
      <c r="I74" s="21" t="n">
        <v>46000</v>
      </c>
      <c r="J74" s="18" t="n">
        <f aca="false">B74+D74+F74+H74</f>
        <v>143987</v>
      </c>
      <c r="K74" s="18" t="n">
        <f aca="false">C74+E74+G74+I74</f>
        <v>925000</v>
      </c>
      <c r="L74" s="22" t="n">
        <v>1965886</v>
      </c>
      <c r="M74" s="22" t="n">
        <v>15077515</v>
      </c>
      <c r="N74" s="23"/>
      <c r="O74" s="24" t="n">
        <f aca="false">(J74/L74)</f>
        <v>0.0732428024819344</v>
      </c>
      <c r="P74" s="24" t="n">
        <f aca="false">(K74/M74)</f>
        <v>0.0613496322172454</v>
      </c>
    </row>
    <row r="75" customFormat="false" ht="27.5" hidden="false" customHeight="true" outlineLevel="0" collapsed="false">
      <c r="A75" s="33" t="s">
        <v>12</v>
      </c>
      <c r="B75" s="25" t="n">
        <f aca="false">C74/B74</f>
        <v>12.3813454395378</v>
      </c>
      <c r="C75" s="25"/>
      <c r="D75" s="26" t="n">
        <f aca="false">E74/D74</f>
        <v>5.28092805817678</v>
      </c>
      <c r="E75" s="26"/>
      <c r="F75" s="27" t="n">
        <f aca="false">G74/F74</f>
        <v>88.145896656535</v>
      </c>
      <c r="G75" s="27"/>
      <c r="H75" s="28" t="n">
        <f aca="false">I74/H74</f>
        <v>5.24874486535828</v>
      </c>
      <c r="I75" s="28"/>
      <c r="J75" s="25" t="n">
        <f aca="false">K74/J74</f>
        <v>6.42419107280518</v>
      </c>
      <c r="K75" s="25"/>
      <c r="L75" s="29" t="n">
        <f aca="false">M74/L74</f>
        <v>7.66957748312974</v>
      </c>
      <c r="M75" s="29"/>
      <c r="N75" s="23"/>
      <c r="O75" s="34"/>
      <c r="P75" s="34"/>
    </row>
    <row r="76" customFormat="false" ht="15.5" hidden="false" customHeight="false" outlineLevel="0" collapsed="false">
      <c r="A76" s="32" t="s">
        <v>48</v>
      </c>
      <c r="B76" s="18" t="n">
        <v>20652</v>
      </c>
      <c r="C76" s="18" t="n">
        <v>435000</v>
      </c>
      <c r="D76" s="19" t="n">
        <v>118615</v>
      </c>
      <c r="E76" s="19" t="n">
        <v>665000</v>
      </c>
      <c r="F76" s="20" t="n">
        <v>309</v>
      </c>
      <c r="G76" s="20" t="n">
        <v>29000</v>
      </c>
      <c r="H76" s="21" t="n">
        <v>8937</v>
      </c>
      <c r="I76" s="21" t="n">
        <v>63000</v>
      </c>
      <c r="J76" s="18" t="n">
        <f aca="false">B76+D76+F76+H76</f>
        <v>148513</v>
      </c>
      <c r="K76" s="18" t="n">
        <f aca="false">C76+E76+G76+I76</f>
        <v>1192000</v>
      </c>
      <c r="L76" s="22" t="n">
        <v>1832397</v>
      </c>
      <c r="M76" s="22" t="n">
        <v>14119665</v>
      </c>
      <c r="N76" s="23"/>
      <c r="O76" s="24" t="n">
        <f aca="false">(J76/L76)</f>
        <v>0.0810484845805794</v>
      </c>
      <c r="P76" s="24" t="n">
        <f aca="false">(K76/M76)</f>
        <v>0.0844212663685718</v>
      </c>
    </row>
    <row r="77" customFormat="false" ht="27.5" hidden="false" customHeight="true" outlineLevel="0" collapsed="false">
      <c r="A77" s="32" t="s">
        <v>12</v>
      </c>
      <c r="B77" s="25" t="n">
        <f aca="false">C76/B76</f>
        <v>21.0633352701918</v>
      </c>
      <c r="C77" s="25"/>
      <c r="D77" s="26" t="n">
        <f aca="false">E76/D76</f>
        <v>5.60637356152257</v>
      </c>
      <c r="E77" s="26"/>
      <c r="F77" s="27" t="n">
        <f aca="false">G76/F76</f>
        <v>93.8511326860841</v>
      </c>
      <c r="G77" s="27"/>
      <c r="H77" s="28" t="n">
        <f aca="false">I76/H76</f>
        <v>7.04934541792548</v>
      </c>
      <c r="I77" s="28"/>
      <c r="J77" s="25" t="n">
        <f aca="false">K76/J76</f>
        <v>8.02623339370964</v>
      </c>
      <c r="K77" s="25"/>
      <c r="L77" s="29" t="n">
        <f aca="false">M76/L76</f>
        <v>7.70557089975589</v>
      </c>
      <c r="M77" s="29"/>
      <c r="N77" s="23"/>
      <c r="O77" s="34"/>
      <c r="P77" s="34"/>
    </row>
    <row r="78" customFormat="false" ht="13.65" hidden="false" customHeight="true" outlineLevel="0" collapsed="false">
      <c r="A78" s="35"/>
      <c r="B78" s="35"/>
      <c r="C78" s="35"/>
      <c r="D78" s="35"/>
      <c r="E78" s="35"/>
      <c r="F78" s="35"/>
      <c r="G78" s="35"/>
      <c r="H78" s="35"/>
      <c r="I78" s="35"/>
      <c r="J78" s="35"/>
      <c r="K78" s="35"/>
      <c r="L78" s="35"/>
      <c r="M78" s="35"/>
      <c r="N78" s="35"/>
      <c r="O78" s="36"/>
      <c r="P78" s="36"/>
    </row>
    <row r="79" customFormat="false" ht="14.5" hidden="false" customHeight="false" outlineLevel="0" collapsed="false">
      <c r="A79" s="37" t="s">
        <v>49</v>
      </c>
      <c r="B79" s="35"/>
      <c r="C79" s="35"/>
      <c r="D79" s="35"/>
      <c r="E79" s="35"/>
      <c r="F79" s="35"/>
      <c r="G79" s="35"/>
      <c r="H79" s="35"/>
      <c r="I79" s="35"/>
      <c r="J79" s="35"/>
      <c r="K79" s="35"/>
      <c r="L79" s="35"/>
      <c r="M79" s="35"/>
      <c r="N79" s="35"/>
      <c r="O79" s="35"/>
      <c r="P79" s="35"/>
    </row>
    <row r="80" customFormat="false" ht="13.65" hidden="false" customHeight="true" outlineLevel="0" collapsed="false">
      <c r="A80" s="35"/>
      <c r="B80" s="38"/>
      <c r="C80" s="38"/>
      <c r="D80" s="38"/>
      <c r="E80" s="38"/>
      <c r="F80" s="38"/>
      <c r="G80" s="38"/>
      <c r="H80" s="38"/>
      <c r="I80" s="38"/>
      <c r="J80" s="35"/>
      <c r="K80" s="35"/>
      <c r="L80" s="35"/>
      <c r="M80" s="35"/>
      <c r="N80" s="35"/>
      <c r="O80" s="35"/>
      <c r="P80" s="35"/>
    </row>
    <row r="81" customFormat="false" ht="13.65" hidden="false" customHeight="true" outlineLevel="0" collapsed="false">
      <c r="A81" s="39" t="s">
        <v>50</v>
      </c>
      <c r="B81" s="40" t="n">
        <v>55</v>
      </c>
      <c r="C81" s="40"/>
      <c r="D81" s="40" t="n">
        <v>56</v>
      </c>
      <c r="E81" s="40"/>
      <c r="F81" s="40" t="n">
        <v>51</v>
      </c>
      <c r="G81" s="40"/>
      <c r="H81" s="40" t="n">
        <v>79</v>
      </c>
      <c r="I81" s="40"/>
      <c r="J81" s="41"/>
      <c r="K81" s="35"/>
      <c r="L81" s="35"/>
      <c r="M81" s="35"/>
      <c r="N81" s="35"/>
      <c r="O81" s="35"/>
      <c r="P81" s="35"/>
    </row>
  </sheetData>
  <mergeCells count="235">
    <mergeCell ref="A1:P1"/>
    <mergeCell ref="A2:A3"/>
    <mergeCell ref="B2:C2"/>
    <mergeCell ref="D2:E2"/>
    <mergeCell ref="F2:G2"/>
    <mergeCell ref="H2:I2"/>
    <mergeCell ref="J2:K2"/>
    <mergeCell ref="L2:M2"/>
    <mergeCell ref="O2:P2"/>
    <mergeCell ref="B5:C5"/>
    <mergeCell ref="D5:E5"/>
    <mergeCell ref="F5:G5"/>
    <mergeCell ref="H5:I5"/>
    <mergeCell ref="J5:K5"/>
    <mergeCell ref="L5:M5"/>
    <mergeCell ref="B7:C7"/>
    <mergeCell ref="D7:E7"/>
    <mergeCell ref="F7:G7"/>
    <mergeCell ref="H7:I7"/>
    <mergeCell ref="J7:K7"/>
    <mergeCell ref="L7:M7"/>
    <mergeCell ref="B9:C9"/>
    <mergeCell ref="D9:E9"/>
    <mergeCell ref="F9:G9"/>
    <mergeCell ref="H9:I9"/>
    <mergeCell ref="J9:K9"/>
    <mergeCell ref="L9:M9"/>
    <mergeCell ref="B11:C11"/>
    <mergeCell ref="D11:E11"/>
    <mergeCell ref="F11:G11"/>
    <mergeCell ref="H11:I11"/>
    <mergeCell ref="J11:K11"/>
    <mergeCell ref="L11:M11"/>
    <mergeCell ref="B13:C13"/>
    <mergeCell ref="D13:E13"/>
    <mergeCell ref="F13:G13"/>
    <mergeCell ref="H13:I13"/>
    <mergeCell ref="J13:K13"/>
    <mergeCell ref="L13:M13"/>
    <mergeCell ref="B15:C15"/>
    <mergeCell ref="D15:E15"/>
    <mergeCell ref="F15:G15"/>
    <mergeCell ref="H15:I15"/>
    <mergeCell ref="J15:K15"/>
    <mergeCell ref="L15:M15"/>
    <mergeCell ref="B17:C17"/>
    <mergeCell ref="D17:E17"/>
    <mergeCell ref="F17:G17"/>
    <mergeCell ref="H17:I17"/>
    <mergeCell ref="J17:K17"/>
    <mergeCell ref="L17:M17"/>
    <mergeCell ref="B19:C19"/>
    <mergeCell ref="D19:E19"/>
    <mergeCell ref="F19:G19"/>
    <mergeCell ref="H19:I19"/>
    <mergeCell ref="J19:K19"/>
    <mergeCell ref="L19:M19"/>
    <mergeCell ref="B21:C21"/>
    <mergeCell ref="D21:E21"/>
    <mergeCell ref="F21:G21"/>
    <mergeCell ref="H21:I21"/>
    <mergeCell ref="J21:K21"/>
    <mergeCell ref="L21:M21"/>
    <mergeCell ref="B23:C23"/>
    <mergeCell ref="D23:E23"/>
    <mergeCell ref="F23:G23"/>
    <mergeCell ref="H23:I23"/>
    <mergeCell ref="J23:K23"/>
    <mergeCell ref="L23:M23"/>
    <mergeCell ref="B25:C25"/>
    <mergeCell ref="D25:E25"/>
    <mergeCell ref="F25:G25"/>
    <mergeCell ref="H25:I25"/>
    <mergeCell ref="J25:K25"/>
    <mergeCell ref="L25:M25"/>
    <mergeCell ref="B27:C27"/>
    <mergeCell ref="D27:E27"/>
    <mergeCell ref="F27:G27"/>
    <mergeCell ref="H27:I27"/>
    <mergeCell ref="J27:K27"/>
    <mergeCell ref="L27:M27"/>
    <mergeCell ref="B29:C29"/>
    <mergeCell ref="D29:E29"/>
    <mergeCell ref="F29:G29"/>
    <mergeCell ref="H29:I29"/>
    <mergeCell ref="J29:K29"/>
    <mergeCell ref="L29:M29"/>
    <mergeCell ref="B31:C31"/>
    <mergeCell ref="D31:E31"/>
    <mergeCell ref="F31:G31"/>
    <mergeCell ref="H31:I31"/>
    <mergeCell ref="J31:K31"/>
    <mergeCell ref="L31:M31"/>
    <mergeCell ref="B33:C33"/>
    <mergeCell ref="D33:E33"/>
    <mergeCell ref="F33:G33"/>
    <mergeCell ref="H33:I33"/>
    <mergeCell ref="J33:K33"/>
    <mergeCell ref="L33:M33"/>
    <mergeCell ref="B35:C35"/>
    <mergeCell ref="D35:E35"/>
    <mergeCell ref="F35:G35"/>
    <mergeCell ref="H35:I35"/>
    <mergeCell ref="J35:K35"/>
    <mergeCell ref="L35:M35"/>
    <mergeCell ref="B37:C37"/>
    <mergeCell ref="D37:E37"/>
    <mergeCell ref="F37:G37"/>
    <mergeCell ref="H37:I37"/>
    <mergeCell ref="J37:K37"/>
    <mergeCell ref="L37:M37"/>
    <mergeCell ref="B39:C39"/>
    <mergeCell ref="D39:E39"/>
    <mergeCell ref="F39:G39"/>
    <mergeCell ref="H39:I39"/>
    <mergeCell ref="J39:K39"/>
    <mergeCell ref="L39:M39"/>
    <mergeCell ref="B41:C41"/>
    <mergeCell ref="D41:E41"/>
    <mergeCell ref="F41:G41"/>
    <mergeCell ref="H41:I41"/>
    <mergeCell ref="J41:K41"/>
    <mergeCell ref="L41:M41"/>
    <mergeCell ref="B43:C43"/>
    <mergeCell ref="D43:E43"/>
    <mergeCell ref="F43:G43"/>
    <mergeCell ref="H43:I43"/>
    <mergeCell ref="J43:K43"/>
    <mergeCell ref="L43:M43"/>
    <mergeCell ref="B45:C45"/>
    <mergeCell ref="D45:E45"/>
    <mergeCell ref="F45:G45"/>
    <mergeCell ref="H45:I45"/>
    <mergeCell ref="J45:K45"/>
    <mergeCell ref="L45:M45"/>
    <mergeCell ref="B47:C47"/>
    <mergeCell ref="D47:E47"/>
    <mergeCell ref="F47:G47"/>
    <mergeCell ref="H47:I47"/>
    <mergeCell ref="J47:K47"/>
    <mergeCell ref="L47:M47"/>
    <mergeCell ref="B49:C49"/>
    <mergeCell ref="D49:E49"/>
    <mergeCell ref="F49:G49"/>
    <mergeCell ref="H49:I49"/>
    <mergeCell ref="J49:K49"/>
    <mergeCell ref="L49:M49"/>
    <mergeCell ref="B51:C51"/>
    <mergeCell ref="D51:E51"/>
    <mergeCell ref="F51:G51"/>
    <mergeCell ref="H51:I51"/>
    <mergeCell ref="J51:K51"/>
    <mergeCell ref="L51:M51"/>
    <mergeCell ref="B53:C53"/>
    <mergeCell ref="D53:E53"/>
    <mergeCell ref="F53:G53"/>
    <mergeCell ref="H53:I53"/>
    <mergeCell ref="J53:K53"/>
    <mergeCell ref="L53:M53"/>
    <mergeCell ref="B55:C55"/>
    <mergeCell ref="D55:E55"/>
    <mergeCell ref="F55:G55"/>
    <mergeCell ref="H55:I55"/>
    <mergeCell ref="J55:K55"/>
    <mergeCell ref="L55:M55"/>
    <mergeCell ref="B57:C57"/>
    <mergeCell ref="D57:E57"/>
    <mergeCell ref="F57:G57"/>
    <mergeCell ref="H57:I57"/>
    <mergeCell ref="J57:K57"/>
    <mergeCell ref="L57:M57"/>
    <mergeCell ref="B59:C59"/>
    <mergeCell ref="D59:E59"/>
    <mergeCell ref="F59:G59"/>
    <mergeCell ref="H59:I59"/>
    <mergeCell ref="J59:K59"/>
    <mergeCell ref="L59:M59"/>
    <mergeCell ref="B61:C61"/>
    <mergeCell ref="D61:E61"/>
    <mergeCell ref="F61:G61"/>
    <mergeCell ref="H61:I61"/>
    <mergeCell ref="J61:K61"/>
    <mergeCell ref="L61:M61"/>
    <mergeCell ref="B63:C63"/>
    <mergeCell ref="D63:E63"/>
    <mergeCell ref="F63:G63"/>
    <mergeCell ref="H63:I63"/>
    <mergeCell ref="J63:K63"/>
    <mergeCell ref="L63:M63"/>
    <mergeCell ref="B65:C65"/>
    <mergeCell ref="D65:E65"/>
    <mergeCell ref="F65:G65"/>
    <mergeCell ref="H65:I65"/>
    <mergeCell ref="J65:K65"/>
    <mergeCell ref="L65:M65"/>
    <mergeCell ref="B67:C67"/>
    <mergeCell ref="D67:E67"/>
    <mergeCell ref="F67:G67"/>
    <mergeCell ref="H67:I67"/>
    <mergeCell ref="J67:K67"/>
    <mergeCell ref="L67:M67"/>
    <mergeCell ref="B69:C69"/>
    <mergeCell ref="D69:E69"/>
    <mergeCell ref="F69:G69"/>
    <mergeCell ref="H69:I69"/>
    <mergeCell ref="J69:K69"/>
    <mergeCell ref="L69:M69"/>
    <mergeCell ref="B71:C71"/>
    <mergeCell ref="D71:E71"/>
    <mergeCell ref="F71:G71"/>
    <mergeCell ref="H71:I71"/>
    <mergeCell ref="J71:K71"/>
    <mergeCell ref="L71:M71"/>
    <mergeCell ref="B73:C73"/>
    <mergeCell ref="D73:E73"/>
    <mergeCell ref="F73:G73"/>
    <mergeCell ref="H73:I73"/>
    <mergeCell ref="J73:K73"/>
    <mergeCell ref="L73:M73"/>
    <mergeCell ref="B75:C75"/>
    <mergeCell ref="D75:E75"/>
    <mergeCell ref="F75:G75"/>
    <mergeCell ref="H75:I75"/>
    <mergeCell ref="J75:K75"/>
    <mergeCell ref="L75:M75"/>
    <mergeCell ref="B77:C77"/>
    <mergeCell ref="D77:E77"/>
    <mergeCell ref="F77:G77"/>
    <mergeCell ref="H77:I77"/>
    <mergeCell ref="J77:K77"/>
    <mergeCell ref="L77:M77"/>
    <mergeCell ref="B81:C81"/>
    <mergeCell ref="D81:E81"/>
    <mergeCell ref="F81:G81"/>
    <mergeCell ref="H81:I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69"/>
  <sheetViews>
    <sheetView showFormulas="false" showGridLines="false" showRowColHeaders="true" showZeros="true" rightToLeft="false" tabSelected="false" showOutlineSymbols="true" defaultGridColor="true" view="normal" topLeftCell="A1" colorId="64" zoomScale="70" zoomScaleNormal="70" zoomScalePageLayoutView="115" workbookViewId="0">
      <selection pane="topLeft" activeCell="A1" activeCellId="0" sqref="A1:IV1"/>
    </sheetView>
  </sheetViews>
  <sheetFormatPr defaultColWidth="9.265625" defaultRowHeight="14" zeroHeight="false" outlineLevelRow="0" outlineLevelCol="0"/>
  <cols>
    <col collapsed="false" customWidth="true" hidden="false" outlineLevel="0" max="1" min="1" style="246" width="3.26"/>
    <col collapsed="false" customWidth="true" hidden="false" outlineLevel="0" max="2" min="2" style="221" width="55.81"/>
    <col collapsed="false" customWidth="true" hidden="false" outlineLevel="0" max="11" min="3" style="246" width="12.72"/>
    <col collapsed="false" customWidth="true" hidden="false" outlineLevel="0" max="16" min="12" style="169" width="12.72"/>
    <col collapsed="false" customWidth="true" hidden="false" outlineLevel="0" max="18" min="17" style="169" width="14.17"/>
    <col collapsed="false" customWidth="false" hidden="false" outlineLevel="0" max="257" min="19" style="246" width="9.26"/>
  </cols>
  <sheetData>
    <row r="1" customFormat="false" ht="19.15" hidden="false" customHeight="true" outlineLevel="0" collapsed="false"/>
    <row r="2" customFormat="false" ht="27" hidden="false" customHeight="true" outlineLevel="0" collapsed="false">
      <c r="A2" s="247" t="s">
        <v>270</v>
      </c>
      <c r="B2" s="248"/>
      <c r="C2" s="247"/>
      <c r="D2" s="247"/>
      <c r="E2" s="247"/>
      <c r="F2" s="247"/>
      <c r="G2" s="247"/>
      <c r="K2" s="247"/>
    </row>
    <row r="3" customFormat="false" ht="15" hidden="false" customHeight="true" outlineLevel="0" collapsed="false">
      <c r="A3" s="249" t="s">
        <v>271</v>
      </c>
      <c r="B3" s="249"/>
      <c r="C3" s="249"/>
      <c r="D3" s="249"/>
      <c r="E3" s="249"/>
      <c r="F3" s="250"/>
      <c r="G3" s="250"/>
      <c r="K3" s="250"/>
    </row>
    <row r="4" customFormat="false" ht="43.5" hidden="false" customHeight="true" outlineLevel="0" collapsed="false">
      <c r="A4" s="180" t="s">
        <v>214</v>
      </c>
      <c r="B4" s="180"/>
      <c r="C4" s="180" t="n">
        <v>2009</v>
      </c>
      <c r="D4" s="181" t="n">
        <v>2010</v>
      </c>
      <c r="E4" s="181" t="n">
        <v>2011</v>
      </c>
      <c r="F4" s="181" t="n">
        <v>2012</v>
      </c>
      <c r="G4" s="181" t="n">
        <v>2013</v>
      </c>
      <c r="H4" s="181" t="n">
        <v>2014</v>
      </c>
      <c r="I4" s="181" t="n">
        <v>2015</v>
      </c>
      <c r="J4" s="181" t="n">
        <v>2016</v>
      </c>
      <c r="K4" s="181" t="n">
        <v>2017</v>
      </c>
      <c r="L4" s="181" t="n">
        <v>2018</v>
      </c>
      <c r="M4" s="181" t="n">
        <v>2019</v>
      </c>
      <c r="N4" s="181" t="n">
        <v>2020</v>
      </c>
      <c r="O4" s="181" t="n">
        <v>2021</v>
      </c>
      <c r="P4" s="182" t="n">
        <v>2022</v>
      </c>
      <c r="Q4" s="182" t="n">
        <v>2023</v>
      </c>
      <c r="R4" s="182" t="s">
        <v>215</v>
      </c>
    </row>
    <row r="5" customFormat="false" ht="30" hidden="false" customHeight="true" outlineLevel="0" collapsed="false">
      <c r="A5" s="184" t="s">
        <v>216</v>
      </c>
      <c r="B5" s="185"/>
      <c r="C5" s="186" t="n">
        <v>3236872</v>
      </c>
      <c r="D5" s="186" t="n">
        <v>3337858</v>
      </c>
      <c r="E5" s="186" t="n">
        <v>3273297</v>
      </c>
      <c r="F5" s="186" t="n">
        <v>3162914</v>
      </c>
      <c r="G5" s="186" t="n">
        <v>2927250</v>
      </c>
      <c r="H5" s="186" t="n">
        <v>2943837</v>
      </c>
      <c r="I5" s="186" t="n">
        <v>2938034</v>
      </c>
      <c r="J5" s="186" t="n">
        <v>2794132</v>
      </c>
      <c r="K5" s="186" t="n">
        <v>2923994</v>
      </c>
      <c r="L5" s="186" t="n">
        <v>2984780</v>
      </c>
      <c r="M5" s="186" t="n">
        <v>2888154</v>
      </c>
      <c r="N5" s="186" t="n">
        <v>2845310</v>
      </c>
      <c r="O5" s="186" t="n">
        <v>3156745</v>
      </c>
      <c r="P5" s="186" t="n">
        <v>3252606</v>
      </c>
      <c r="Q5" s="186" t="n">
        <v>3100834</v>
      </c>
      <c r="R5" s="186" t="n">
        <v>3043755</v>
      </c>
    </row>
    <row r="6" customFormat="false" ht="24" hidden="false" customHeight="true" outlineLevel="0" collapsed="false">
      <c r="A6" s="187"/>
      <c r="B6" s="188" t="s">
        <v>217</v>
      </c>
      <c r="C6" s="186" t="n">
        <v>2847081</v>
      </c>
      <c r="D6" s="186" t="n">
        <v>2963323</v>
      </c>
      <c r="E6" s="186" t="n">
        <v>3002517</v>
      </c>
      <c r="F6" s="186" t="n">
        <v>2967357</v>
      </c>
      <c r="G6" s="186" t="n">
        <v>2760917</v>
      </c>
      <c r="H6" s="186" t="n">
        <v>2827633</v>
      </c>
      <c r="I6" s="186" t="n">
        <v>2833035</v>
      </c>
      <c r="J6" s="186" t="n">
        <v>2701537</v>
      </c>
      <c r="K6" s="186" t="n">
        <v>2777484</v>
      </c>
      <c r="L6" s="186" t="n">
        <v>2833299</v>
      </c>
      <c r="M6" s="186" t="n">
        <v>2758067</v>
      </c>
      <c r="N6" s="186" t="n">
        <v>2720780</v>
      </c>
      <c r="O6" s="186" t="n">
        <v>3024877</v>
      </c>
      <c r="P6" s="186" t="n">
        <v>3131996</v>
      </c>
      <c r="Q6" s="186" t="n">
        <v>2971925</v>
      </c>
      <c r="R6" s="186" t="n">
        <v>2918784</v>
      </c>
    </row>
    <row r="7" customFormat="false" ht="28.5" hidden="false" customHeight="true" outlineLevel="0" collapsed="false">
      <c r="A7" s="180"/>
      <c r="B7" s="191" t="s">
        <v>272</v>
      </c>
      <c r="C7" s="189" t="n">
        <v>1816933</v>
      </c>
      <c r="D7" s="189" t="n">
        <v>1847844</v>
      </c>
      <c r="E7" s="189" t="n">
        <v>1868181</v>
      </c>
      <c r="F7" s="189" t="n">
        <v>1899053</v>
      </c>
      <c r="G7" s="189" t="n">
        <v>1821939</v>
      </c>
      <c r="H7" s="189" t="n">
        <v>1947718</v>
      </c>
      <c r="I7" s="189" t="n">
        <v>2021157</v>
      </c>
      <c r="J7" s="189" t="n">
        <v>1969805</v>
      </c>
      <c r="K7" s="189" t="n">
        <v>2047268</v>
      </c>
      <c r="L7" s="189" t="n">
        <v>2114071</v>
      </c>
      <c r="M7" s="189" t="n">
        <v>2127836</v>
      </c>
      <c r="N7" s="189" t="n">
        <v>2146642</v>
      </c>
      <c r="O7" s="189" t="n">
        <v>2485740</v>
      </c>
      <c r="P7" s="189" t="n">
        <v>2593106</v>
      </c>
      <c r="Q7" s="189" t="n">
        <v>2489591</v>
      </c>
      <c r="R7" s="189" t="n">
        <v>2479551</v>
      </c>
    </row>
    <row r="8" customFormat="false" ht="26.25" hidden="false" customHeight="true" outlineLevel="0" collapsed="false">
      <c r="A8" s="180"/>
      <c r="B8" s="192" t="s">
        <v>219</v>
      </c>
      <c r="C8" s="189" t="n">
        <v>1014948</v>
      </c>
      <c r="D8" s="189" t="n">
        <v>1101131</v>
      </c>
      <c r="E8" s="189" t="n">
        <v>1121777</v>
      </c>
      <c r="F8" s="189" t="n">
        <v>1056852</v>
      </c>
      <c r="G8" s="189" t="n">
        <v>928454</v>
      </c>
      <c r="H8" s="189" t="n">
        <v>864468</v>
      </c>
      <c r="I8" s="189" t="n">
        <v>797334</v>
      </c>
      <c r="J8" s="189" t="n">
        <v>717876</v>
      </c>
      <c r="K8" s="189" t="n">
        <v>705592</v>
      </c>
      <c r="L8" s="189" t="n">
        <v>696175</v>
      </c>
      <c r="M8" s="189" t="n">
        <v>600787</v>
      </c>
      <c r="N8" s="189" t="n">
        <v>547075</v>
      </c>
      <c r="O8" s="189" t="n">
        <v>511923</v>
      </c>
      <c r="P8" s="189" t="n">
        <v>512966</v>
      </c>
      <c r="Q8" s="189" t="n">
        <v>460260</v>
      </c>
      <c r="R8" s="189" t="n">
        <v>415064</v>
      </c>
    </row>
    <row r="9" customFormat="false" ht="24" hidden="false" customHeight="true" outlineLevel="0" collapsed="false">
      <c r="A9" s="180"/>
      <c r="B9" s="188" t="s">
        <v>220</v>
      </c>
      <c r="C9" s="189" t="n">
        <v>15200</v>
      </c>
      <c r="D9" s="189" t="n">
        <v>14348</v>
      </c>
      <c r="E9" s="189" t="n">
        <v>12559</v>
      </c>
      <c r="F9" s="189" t="n">
        <v>11452</v>
      </c>
      <c r="G9" s="189" t="n">
        <v>10524</v>
      </c>
      <c r="H9" s="189" t="n">
        <v>15447</v>
      </c>
      <c r="I9" s="189" t="n">
        <v>14544</v>
      </c>
      <c r="J9" s="189" t="n">
        <v>13856</v>
      </c>
      <c r="K9" s="189" t="n">
        <v>24624</v>
      </c>
      <c r="L9" s="189" t="n">
        <v>23053</v>
      </c>
      <c r="M9" s="189" t="n">
        <v>29444</v>
      </c>
      <c r="N9" s="189" t="n">
        <v>27063</v>
      </c>
      <c r="O9" s="189" t="n">
        <v>27214</v>
      </c>
      <c r="P9" s="189" t="n">
        <v>25924</v>
      </c>
      <c r="Q9" s="189" t="n">
        <v>22074</v>
      </c>
      <c r="R9" s="189" t="n">
        <v>24169</v>
      </c>
    </row>
    <row r="10" customFormat="false" ht="24" hidden="false" customHeight="true" outlineLevel="0" collapsed="false">
      <c r="A10" s="189"/>
      <c r="B10" s="186" t="s">
        <v>273</v>
      </c>
      <c r="C10" s="186" t="n">
        <v>389791</v>
      </c>
      <c r="D10" s="186" t="n">
        <v>374535</v>
      </c>
      <c r="E10" s="186" t="n">
        <v>270780</v>
      </c>
      <c r="F10" s="186" t="n">
        <v>195557</v>
      </c>
      <c r="G10" s="186" t="n">
        <v>166333</v>
      </c>
      <c r="H10" s="186" t="n">
        <v>116204</v>
      </c>
      <c r="I10" s="186" t="n">
        <v>104999</v>
      </c>
      <c r="J10" s="186" t="n">
        <v>92595</v>
      </c>
      <c r="K10" s="186" t="n">
        <v>146510</v>
      </c>
      <c r="L10" s="186" t="n">
        <v>151481</v>
      </c>
      <c r="M10" s="186" t="n">
        <v>130087</v>
      </c>
      <c r="N10" s="186" t="n">
        <v>124530</v>
      </c>
      <c r="O10" s="186" t="n">
        <v>131868</v>
      </c>
      <c r="P10" s="186" t="n">
        <v>120610</v>
      </c>
      <c r="Q10" s="186" t="n">
        <v>128909</v>
      </c>
      <c r="R10" s="186" t="n">
        <v>124971</v>
      </c>
    </row>
    <row r="11" customFormat="false" ht="30" hidden="false" customHeight="true" outlineLevel="0" collapsed="false">
      <c r="A11" s="251" t="s">
        <v>274</v>
      </c>
      <c r="B11" s="251"/>
      <c r="C11" s="252"/>
      <c r="D11" s="252"/>
      <c r="E11" s="252"/>
      <c r="F11" s="252"/>
      <c r="G11" s="252"/>
      <c r="H11" s="252"/>
      <c r="I11" s="252"/>
      <c r="J11" s="252"/>
      <c r="K11" s="252"/>
      <c r="L11" s="252"/>
      <c r="M11" s="252"/>
      <c r="N11" s="252"/>
      <c r="O11" s="253"/>
      <c r="P11" s="253"/>
      <c r="Q11" s="253"/>
      <c r="R11" s="253"/>
    </row>
    <row r="12" customFormat="false" ht="19.5" hidden="false" customHeight="true" outlineLevel="0" collapsed="false">
      <c r="A12" s="188" t="s">
        <v>227</v>
      </c>
      <c r="B12" s="188"/>
      <c r="C12" s="186" t="n">
        <v>1945571</v>
      </c>
      <c r="D12" s="186" t="n">
        <v>2002277</v>
      </c>
      <c r="E12" s="186" t="n">
        <v>2177195</v>
      </c>
      <c r="F12" s="186" t="n">
        <v>2259401</v>
      </c>
      <c r="G12" s="186" t="n">
        <v>2249013</v>
      </c>
      <c r="H12" s="254" t="n">
        <v>2292768</v>
      </c>
      <c r="I12" s="254" t="n">
        <v>2501153</v>
      </c>
      <c r="J12" s="254" t="n">
        <v>2518779</v>
      </c>
      <c r="K12" s="254" t="n">
        <v>2425481</v>
      </c>
      <c r="L12" s="186" t="n">
        <v>2490409</v>
      </c>
      <c r="M12" s="186" t="n">
        <v>2508546</v>
      </c>
      <c r="N12" s="186" t="n">
        <v>2507142</v>
      </c>
      <c r="O12" s="186" t="n">
        <v>2549026</v>
      </c>
      <c r="P12" s="186" t="n">
        <v>2553262</v>
      </c>
      <c r="Q12" s="186" t="n">
        <v>2701073</v>
      </c>
      <c r="R12" s="186" t="n">
        <v>2746870</v>
      </c>
    </row>
    <row r="13" customFormat="false" ht="21" hidden="false" customHeight="true" outlineLevel="0" collapsed="false">
      <c r="A13" s="188" t="s">
        <v>228</v>
      </c>
      <c r="B13" s="188"/>
      <c r="C13" s="186" t="n">
        <v>2088176</v>
      </c>
      <c r="D13" s="186" t="n">
        <v>2160563</v>
      </c>
      <c r="E13" s="186" t="n">
        <v>2381498</v>
      </c>
      <c r="F13" s="186" t="n">
        <v>2469620</v>
      </c>
      <c r="G13" s="186" t="n">
        <v>2411813</v>
      </c>
      <c r="H13" s="186" t="n">
        <v>2452887</v>
      </c>
      <c r="I13" s="186" t="n">
        <v>2541927</v>
      </c>
      <c r="J13" s="186" t="n">
        <v>2559823</v>
      </c>
      <c r="K13" s="186" t="n">
        <v>2585362</v>
      </c>
      <c r="L13" s="186" t="n">
        <v>2652722</v>
      </c>
      <c r="M13" s="186" t="n">
        <v>2671576</v>
      </c>
      <c r="N13" s="186" t="n">
        <v>2670280</v>
      </c>
      <c r="O13" s="186" t="n">
        <v>2714690</v>
      </c>
      <c r="P13" s="186" t="n">
        <v>2718417</v>
      </c>
      <c r="Q13" s="186" t="n">
        <v>2861770</v>
      </c>
      <c r="R13" s="186" t="n">
        <v>2910998</v>
      </c>
    </row>
    <row r="14" customFormat="false" ht="21.75" hidden="false" customHeight="true" outlineLevel="0" collapsed="false">
      <c r="A14" s="186"/>
      <c r="B14" s="188" t="s">
        <v>229</v>
      </c>
      <c r="C14" s="186" t="n">
        <v>1341488</v>
      </c>
      <c r="D14" s="186" t="n">
        <v>1383633</v>
      </c>
      <c r="E14" s="186" t="n">
        <v>1515943</v>
      </c>
      <c r="F14" s="186" t="n">
        <v>1553730</v>
      </c>
      <c r="G14" s="186" t="n">
        <v>1571185</v>
      </c>
      <c r="H14" s="186" t="n">
        <v>1590450</v>
      </c>
      <c r="I14" s="186" t="n">
        <v>1648715</v>
      </c>
      <c r="J14" s="186" t="n">
        <v>1647662</v>
      </c>
      <c r="K14" s="186" t="n">
        <v>1641037</v>
      </c>
      <c r="L14" s="186" t="n">
        <v>1678665</v>
      </c>
      <c r="M14" s="186" t="n">
        <v>1672986</v>
      </c>
      <c r="N14" s="186" t="n">
        <v>1649416</v>
      </c>
      <c r="O14" s="186" t="n">
        <v>1658108</v>
      </c>
      <c r="P14" s="186" t="n">
        <v>1640961</v>
      </c>
      <c r="Q14" s="186" t="n">
        <v>1772571</v>
      </c>
      <c r="R14" s="186" t="n">
        <v>1798684</v>
      </c>
    </row>
    <row r="15" customFormat="false" ht="21" hidden="false" customHeight="true" outlineLevel="0" collapsed="false">
      <c r="A15" s="186"/>
      <c r="B15" s="188" t="s">
        <v>230</v>
      </c>
      <c r="C15" s="186" t="n">
        <v>15480</v>
      </c>
      <c r="D15" s="186" t="n">
        <v>16741</v>
      </c>
      <c r="E15" s="186" t="n">
        <v>17748</v>
      </c>
      <c r="F15" s="186" t="n">
        <v>19358</v>
      </c>
      <c r="G15" s="186" t="n">
        <v>18639</v>
      </c>
      <c r="H15" s="186" t="n">
        <v>19865</v>
      </c>
      <c r="I15" s="186" t="n">
        <v>20727</v>
      </c>
      <c r="J15" s="186" t="n">
        <v>21234</v>
      </c>
      <c r="K15" s="186" t="n">
        <v>21766</v>
      </c>
      <c r="L15" s="186" t="n">
        <v>22166</v>
      </c>
      <c r="M15" s="186" t="n">
        <v>22542</v>
      </c>
      <c r="N15" s="186" t="n">
        <v>21843</v>
      </c>
      <c r="O15" s="186" t="n">
        <v>21741</v>
      </c>
      <c r="P15" s="186" t="n">
        <v>22069</v>
      </c>
      <c r="Q15" s="186" t="n">
        <v>22136</v>
      </c>
      <c r="R15" s="186" t="n">
        <v>22558</v>
      </c>
    </row>
    <row r="16" customFormat="false" ht="24.75" hidden="false" customHeight="true" outlineLevel="0" collapsed="false">
      <c r="A16" s="186"/>
      <c r="B16" s="198" t="s">
        <v>259</v>
      </c>
      <c r="C16" s="186" t="n">
        <v>588593</v>
      </c>
      <c r="D16" s="186" t="n">
        <v>601885</v>
      </c>
      <c r="E16" s="186" t="n">
        <v>643468</v>
      </c>
      <c r="F16" s="186" t="n">
        <v>686171</v>
      </c>
      <c r="G16" s="186" t="n">
        <v>658980</v>
      </c>
      <c r="H16" s="186" t="n">
        <v>682177</v>
      </c>
      <c r="I16" s="186" t="n">
        <v>831136</v>
      </c>
      <c r="J16" s="186" t="n">
        <v>849158</v>
      </c>
      <c r="K16" s="186" t="n">
        <v>762140</v>
      </c>
      <c r="L16" s="186" t="n">
        <v>788948</v>
      </c>
      <c r="M16" s="186" t="n">
        <v>812302</v>
      </c>
      <c r="N16" s="186" t="n">
        <v>835081</v>
      </c>
      <c r="O16" s="186" t="n">
        <v>868288</v>
      </c>
      <c r="P16" s="186" t="n">
        <v>889250</v>
      </c>
      <c r="Q16" s="186" t="n">
        <v>905321</v>
      </c>
      <c r="R16" s="186" t="n">
        <v>924518</v>
      </c>
    </row>
    <row r="17" customFormat="false" ht="28.5" hidden="false" customHeight="true" outlineLevel="0" collapsed="false">
      <c r="A17" s="186"/>
      <c r="B17" s="198" t="s">
        <v>260</v>
      </c>
      <c r="C17" s="186" t="n">
        <v>731178</v>
      </c>
      <c r="D17" s="186" t="n">
        <v>760130</v>
      </c>
      <c r="E17" s="186" t="n">
        <v>847705</v>
      </c>
      <c r="F17" s="186" t="n">
        <v>896174</v>
      </c>
      <c r="G17" s="186" t="n">
        <v>821485</v>
      </c>
      <c r="H17" s="186" t="n">
        <v>841920</v>
      </c>
      <c r="I17" s="186" t="n">
        <v>871773</v>
      </c>
      <c r="J17" s="186" t="n">
        <v>890045</v>
      </c>
      <c r="K17" s="186" t="n">
        <v>921422</v>
      </c>
      <c r="L17" s="186" t="n">
        <v>950605</v>
      </c>
      <c r="M17" s="186" t="n">
        <v>974615</v>
      </c>
      <c r="N17" s="186" t="n">
        <v>997443</v>
      </c>
      <c r="O17" s="186" t="n">
        <v>1033160</v>
      </c>
      <c r="P17" s="186" t="n">
        <v>1053553</v>
      </c>
      <c r="Q17" s="186" t="n">
        <v>1065150</v>
      </c>
      <c r="R17" s="186" t="n">
        <v>1087762</v>
      </c>
    </row>
    <row r="18" customFormat="false" ht="30" hidden="false" customHeight="true" outlineLevel="0" collapsed="false">
      <c r="A18" s="192"/>
      <c r="B18" s="198" t="s">
        <v>261</v>
      </c>
      <c r="C18" s="186" t="n">
        <v>0</v>
      </c>
      <c r="D18" s="186" t="n">
        <v>3</v>
      </c>
      <c r="E18" s="186" t="n">
        <v>13</v>
      </c>
      <c r="F18" s="186" t="n">
        <v>45</v>
      </c>
      <c r="G18" s="186" t="n">
        <v>64</v>
      </c>
      <c r="H18" s="186" t="n">
        <v>82</v>
      </c>
      <c r="I18" s="186" t="n">
        <v>116</v>
      </c>
      <c r="J18" s="186" t="n">
        <v>157</v>
      </c>
      <c r="K18" s="186" t="n">
        <v>204</v>
      </c>
      <c r="L18" s="186" t="n">
        <v>248</v>
      </c>
      <c r="M18" s="186" t="n">
        <v>292</v>
      </c>
      <c r="N18" s="186" t="n">
        <v>328</v>
      </c>
      <c r="O18" s="186" t="n">
        <v>365</v>
      </c>
      <c r="P18" s="186" t="n">
        <v>395</v>
      </c>
      <c r="Q18" s="186" t="n">
        <v>419</v>
      </c>
      <c r="R18" s="186" t="n">
        <v>449</v>
      </c>
    </row>
    <row r="19" customFormat="false" ht="41.25" hidden="false" customHeight="true" outlineLevel="0" collapsed="false">
      <c r="A19" s="192"/>
      <c r="B19" s="198" t="s">
        <v>262</v>
      </c>
      <c r="C19" s="186" t="n">
        <v>10</v>
      </c>
      <c r="D19" s="186" t="n">
        <v>15</v>
      </c>
      <c r="E19" s="186" t="n">
        <v>23</v>
      </c>
      <c r="F19" s="186" t="n">
        <v>97</v>
      </c>
      <c r="G19" s="186" t="n">
        <v>145</v>
      </c>
      <c r="H19" s="186" t="n">
        <v>194</v>
      </c>
      <c r="I19" s="186" t="n">
        <v>459</v>
      </c>
      <c r="J19" s="186" t="n">
        <v>568</v>
      </c>
      <c r="K19" s="186" t="n">
        <v>334</v>
      </c>
      <c r="L19" s="186" t="n">
        <v>382</v>
      </c>
      <c r="M19" s="186" t="n">
        <v>424</v>
      </c>
      <c r="N19" s="186" t="n">
        <v>474</v>
      </c>
      <c r="O19" s="186" t="n">
        <v>524</v>
      </c>
      <c r="P19" s="186" t="n">
        <v>587</v>
      </c>
      <c r="Q19" s="186" t="n">
        <v>626</v>
      </c>
      <c r="R19" s="186" t="n">
        <v>661</v>
      </c>
    </row>
    <row r="20" customFormat="false" ht="45" hidden="false" customHeight="true" outlineLevel="0" collapsed="false">
      <c r="A20" s="192"/>
      <c r="B20" s="198" t="s">
        <v>263</v>
      </c>
      <c r="C20" s="186" t="n">
        <v>30</v>
      </c>
      <c r="D20" s="186" t="n">
        <v>56</v>
      </c>
      <c r="E20" s="186" t="n">
        <v>89</v>
      </c>
      <c r="F20" s="186" t="n">
        <v>313</v>
      </c>
      <c r="G20" s="186" t="n">
        <v>440</v>
      </c>
      <c r="H20" s="186" t="n">
        <v>570</v>
      </c>
      <c r="I20" s="186" t="n">
        <v>596</v>
      </c>
      <c r="J20" s="186" t="n">
        <v>725</v>
      </c>
      <c r="K20" s="186" t="n">
        <v>933</v>
      </c>
      <c r="L20" s="186" t="n">
        <v>1038</v>
      </c>
      <c r="M20" s="186" t="n">
        <v>1141</v>
      </c>
      <c r="N20" s="186" t="n">
        <v>1250</v>
      </c>
      <c r="O20" s="186" t="n">
        <v>1316</v>
      </c>
      <c r="P20" s="186" t="n">
        <v>1439</v>
      </c>
      <c r="Q20" s="186" t="n">
        <v>1494</v>
      </c>
      <c r="R20" s="186" t="n">
        <v>1545</v>
      </c>
    </row>
    <row r="21" customFormat="false" ht="18" hidden="false" customHeight="true" outlineLevel="0" collapsed="false">
      <c r="A21" s="188" t="s">
        <v>264</v>
      </c>
      <c r="B21" s="188"/>
      <c r="C21" s="186" t="n">
        <v>9380917</v>
      </c>
      <c r="D21" s="186" t="n">
        <v>9679426</v>
      </c>
      <c r="E21" s="186" t="n">
        <v>9735494</v>
      </c>
      <c r="F21" s="186" t="n">
        <v>9552699</v>
      </c>
      <c r="G21" s="186" t="n">
        <v>9056082</v>
      </c>
      <c r="H21" s="186" t="n">
        <v>9213757</v>
      </c>
      <c r="I21" s="186" t="n">
        <v>9330879</v>
      </c>
      <c r="J21" s="186" t="n">
        <v>9008655</v>
      </c>
      <c r="K21" s="186" t="n">
        <v>9375821</v>
      </c>
      <c r="L21" s="186" t="n">
        <v>9872300</v>
      </c>
      <c r="M21" s="186" t="n">
        <v>9742341</v>
      </c>
      <c r="N21" s="186" t="n">
        <v>9656246</v>
      </c>
      <c r="O21" s="186" t="n">
        <v>9706009</v>
      </c>
      <c r="P21" s="186" t="n">
        <v>9920116</v>
      </c>
      <c r="Q21" s="186" t="n">
        <v>9764966</v>
      </c>
      <c r="R21" s="186" t="n">
        <v>9686136</v>
      </c>
    </row>
    <row r="22" customFormat="false" ht="20.25" hidden="false" customHeight="true" outlineLevel="0" collapsed="false">
      <c r="A22" s="188" t="s">
        <v>265</v>
      </c>
      <c r="B22" s="188"/>
      <c r="C22" s="200" t="n">
        <v>1.66371312072394</v>
      </c>
      <c r="D22" s="200" t="n">
        <v>1.6670310851096</v>
      </c>
      <c r="E22" s="206" t="n">
        <v>1.503446866266</v>
      </c>
      <c r="F22" s="200" t="n">
        <v>1.39989050195162</v>
      </c>
      <c r="G22" s="200" t="n">
        <v>1.30157095579261</v>
      </c>
      <c r="H22" s="200" t="n">
        <v>1.28396636729054</v>
      </c>
      <c r="I22" s="200" t="n">
        <v>1.17467184134677</v>
      </c>
      <c r="J22" s="200" t="n">
        <v>1.10932003165026</v>
      </c>
      <c r="K22" s="200" t="n">
        <v>1.20553160383446</v>
      </c>
      <c r="L22" s="200" t="n">
        <v>1.19850996362445</v>
      </c>
      <c r="M22" s="200" t="n">
        <v>1.15132590751774</v>
      </c>
      <c r="N22" s="200" t="n">
        <v>1.13488186947528</v>
      </c>
      <c r="O22" s="200" t="n">
        <v>1.238412240597</v>
      </c>
      <c r="P22" s="200" t="n">
        <v>1.27390216906843</v>
      </c>
      <c r="Q22" s="200" t="n">
        <v>1.14800081301024</v>
      </c>
      <c r="R22" s="200" t="n">
        <v>1.10808119787249</v>
      </c>
    </row>
    <row r="23" customFormat="false" ht="21" hidden="false" customHeight="true" outlineLevel="0" collapsed="false">
      <c r="A23" s="188" t="s">
        <v>275</v>
      </c>
      <c r="B23" s="188"/>
      <c r="C23" s="186" t="n">
        <v>14705965</v>
      </c>
      <c r="D23" s="186" t="n">
        <v>15177847</v>
      </c>
      <c r="E23" s="186" t="n">
        <v>15390289</v>
      </c>
      <c r="F23" s="186" t="n">
        <v>15185233</v>
      </c>
      <c r="G23" s="186" t="n">
        <v>14395145</v>
      </c>
      <c r="H23" s="186" t="n">
        <v>14610481</v>
      </c>
      <c r="I23" s="186" t="n">
        <v>14810840</v>
      </c>
      <c r="J23" s="186" t="n">
        <v>14362610</v>
      </c>
      <c r="K23" s="186" t="n">
        <v>14885177</v>
      </c>
      <c r="L23" s="186" t="n">
        <v>15509802</v>
      </c>
      <c r="M23" s="186" t="n">
        <v>15302071</v>
      </c>
      <c r="N23" s="186" t="n">
        <v>15171836</v>
      </c>
      <c r="O23" s="186" t="n">
        <v>15577444</v>
      </c>
      <c r="P23" s="186" t="n">
        <v>15891139</v>
      </c>
      <c r="Q23" s="186" t="n">
        <v>15727570</v>
      </c>
      <c r="R23" s="186" t="n">
        <v>15640889</v>
      </c>
    </row>
    <row r="24" s="221" customFormat="true" ht="34.5" hidden="false" customHeight="true" outlineLevel="0" collapsed="false">
      <c r="A24" s="255" t="s">
        <v>276</v>
      </c>
      <c r="B24" s="255"/>
      <c r="C24" s="255"/>
      <c r="D24" s="255"/>
      <c r="E24" s="255" t="s">
        <v>277</v>
      </c>
      <c r="F24" s="255"/>
      <c r="G24" s="255"/>
      <c r="H24" s="255"/>
      <c r="I24" s="255"/>
      <c r="J24" s="255"/>
      <c r="K24" s="255"/>
      <c r="L24" s="255"/>
      <c r="M24" s="255"/>
      <c r="N24" s="255"/>
      <c r="O24" s="255"/>
      <c r="P24" s="255"/>
      <c r="Q24" s="255"/>
      <c r="R24" s="255"/>
    </row>
    <row r="25" customFormat="false" ht="30" hidden="false" customHeight="true" outlineLevel="0" collapsed="false">
      <c r="A25" s="184" t="s">
        <v>216</v>
      </c>
      <c r="B25" s="185"/>
      <c r="C25" s="256" t="n">
        <v>2220180</v>
      </c>
      <c r="D25" s="256" t="n">
        <v>2236727</v>
      </c>
      <c r="E25" s="256" t="n">
        <v>2151520</v>
      </c>
      <c r="F25" s="256" t="n">
        <v>2106062</v>
      </c>
      <c r="G25" s="256" t="n">
        <v>1998796</v>
      </c>
      <c r="H25" s="256" t="n">
        <v>2078678</v>
      </c>
      <c r="I25" s="256" t="n">
        <v>2140178</v>
      </c>
      <c r="J25" s="256" t="n">
        <v>2075900</v>
      </c>
      <c r="K25" s="256" t="n">
        <v>2218402</v>
      </c>
      <c r="L25" s="256" t="n">
        <v>2288605</v>
      </c>
      <c r="M25" s="256" t="n">
        <v>2287367</v>
      </c>
      <c r="N25" s="256" t="n">
        <v>2298235</v>
      </c>
      <c r="O25" s="256" t="n">
        <v>2644822</v>
      </c>
      <c r="P25" s="256" t="n">
        <v>2739640</v>
      </c>
      <c r="Q25" s="256" t="n">
        <v>2640574</v>
      </c>
      <c r="R25" s="256" t="n">
        <v>2628691</v>
      </c>
    </row>
    <row r="26" customFormat="false" ht="14" hidden="false" customHeight="false" outlineLevel="0" collapsed="false">
      <c r="A26" s="187"/>
      <c r="B26" s="188" t="s">
        <v>217</v>
      </c>
      <c r="C26" s="256" t="n">
        <v>1832133</v>
      </c>
      <c r="D26" s="256" t="n">
        <v>1862192</v>
      </c>
      <c r="E26" s="256" t="n">
        <v>1880740</v>
      </c>
      <c r="F26" s="256" t="n">
        <v>1910505</v>
      </c>
      <c r="G26" s="256" t="n">
        <v>1832463</v>
      </c>
      <c r="H26" s="256" t="n">
        <v>1963165</v>
      </c>
      <c r="I26" s="256" t="n">
        <v>2035701</v>
      </c>
      <c r="J26" s="256" t="n">
        <v>1983661</v>
      </c>
      <c r="K26" s="256" t="n">
        <v>2071892</v>
      </c>
      <c r="L26" s="256" t="n">
        <v>2137124</v>
      </c>
      <c r="M26" s="256" t="n">
        <v>2157280</v>
      </c>
      <c r="N26" s="256" t="n">
        <v>2173705</v>
      </c>
      <c r="O26" s="256" t="n">
        <v>2512954</v>
      </c>
      <c r="P26" s="256" t="n">
        <v>2619030</v>
      </c>
      <c r="Q26" s="256" t="n">
        <v>2511665</v>
      </c>
      <c r="R26" s="256" t="n">
        <v>2503720</v>
      </c>
    </row>
    <row r="27" customFormat="false" ht="28" hidden="false" customHeight="false" outlineLevel="0" collapsed="false">
      <c r="A27" s="180"/>
      <c r="B27" s="191" t="s">
        <v>278</v>
      </c>
      <c r="C27" s="257" t="n">
        <v>1816933</v>
      </c>
      <c r="D27" s="257" t="n">
        <v>1847844</v>
      </c>
      <c r="E27" s="257" t="n">
        <v>1868181</v>
      </c>
      <c r="F27" s="257" t="n">
        <v>1899053</v>
      </c>
      <c r="G27" s="257" t="n">
        <v>1821939</v>
      </c>
      <c r="H27" s="257" t="n">
        <v>1947718</v>
      </c>
      <c r="I27" s="257" t="n">
        <v>2021157</v>
      </c>
      <c r="J27" s="257" t="n">
        <v>1969805</v>
      </c>
      <c r="K27" s="257" t="n">
        <v>2047268</v>
      </c>
      <c r="L27" s="257" t="n">
        <v>2114071</v>
      </c>
      <c r="M27" s="257" t="n">
        <v>2127836</v>
      </c>
      <c r="N27" s="257" t="n">
        <v>2146642</v>
      </c>
      <c r="O27" s="257" t="n">
        <v>2485740</v>
      </c>
      <c r="P27" s="257" t="n">
        <v>2593106</v>
      </c>
      <c r="Q27" s="257" t="n">
        <v>2489591</v>
      </c>
      <c r="R27" s="257" t="n">
        <v>2479551</v>
      </c>
    </row>
    <row r="28" customFormat="false" ht="14" hidden="false" customHeight="false" outlineLevel="0" collapsed="false">
      <c r="A28" s="180"/>
      <c r="B28" s="188" t="s">
        <v>220</v>
      </c>
      <c r="C28" s="257" t="n">
        <v>15200</v>
      </c>
      <c r="D28" s="257" t="n">
        <v>14348</v>
      </c>
      <c r="E28" s="257" t="n">
        <v>12559</v>
      </c>
      <c r="F28" s="257" t="n">
        <v>11452</v>
      </c>
      <c r="G28" s="257" t="n">
        <v>10524</v>
      </c>
      <c r="H28" s="257" t="n">
        <v>15447</v>
      </c>
      <c r="I28" s="257" t="n">
        <v>14544</v>
      </c>
      <c r="J28" s="257" t="n">
        <v>13856</v>
      </c>
      <c r="K28" s="257" t="n">
        <v>24624</v>
      </c>
      <c r="L28" s="257" t="n">
        <v>23053</v>
      </c>
      <c r="M28" s="257" t="n">
        <v>29444</v>
      </c>
      <c r="N28" s="257" t="n">
        <v>27063</v>
      </c>
      <c r="O28" s="257" t="n">
        <v>27214</v>
      </c>
      <c r="P28" s="257" t="n">
        <v>25924</v>
      </c>
      <c r="Q28" s="257" t="n">
        <v>22074</v>
      </c>
      <c r="R28" s="257" t="n">
        <v>24169</v>
      </c>
    </row>
    <row r="29" customFormat="false" ht="15.5" hidden="false" customHeight="false" outlineLevel="0" collapsed="false">
      <c r="A29" s="186"/>
      <c r="B29" s="186" t="s">
        <v>273</v>
      </c>
      <c r="C29" s="257" t="n">
        <v>388047</v>
      </c>
      <c r="D29" s="257" t="n">
        <v>374535</v>
      </c>
      <c r="E29" s="257" t="n">
        <v>270780</v>
      </c>
      <c r="F29" s="257" t="n">
        <v>195557</v>
      </c>
      <c r="G29" s="257" t="n">
        <v>166333</v>
      </c>
      <c r="H29" s="257" t="n">
        <v>115513</v>
      </c>
      <c r="I29" s="257" t="n">
        <v>104477</v>
      </c>
      <c r="J29" s="257" t="n">
        <v>92239</v>
      </c>
      <c r="K29" s="257" t="n">
        <v>146510</v>
      </c>
      <c r="L29" s="257" t="n">
        <v>151481</v>
      </c>
      <c r="M29" s="257" t="n">
        <v>130087</v>
      </c>
      <c r="N29" s="257" t="n">
        <v>124530</v>
      </c>
      <c r="O29" s="257" t="n">
        <v>131868</v>
      </c>
      <c r="P29" s="257" t="n">
        <v>120610</v>
      </c>
      <c r="Q29" s="257" t="n">
        <v>128909</v>
      </c>
      <c r="R29" s="257" t="n">
        <v>124971</v>
      </c>
    </row>
    <row r="30" customFormat="false" ht="27.75" hidden="false" customHeight="true" outlineLevel="0" collapsed="false">
      <c r="A30" s="251" t="s">
        <v>279</v>
      </c>
      <c r="B30" s="251"/>
      <c r="C30" s="258"/>
      <c r="D30" s="258"/>
      <c r="E30" s="258"/>
      <c r="F30" s="258"/>
      <c r="G30" s="258"/>
      <c r="H30" s="258"/>
      <c r="I30" s="258"/>
      <c r="J30" s="258"/>
      <c r="K30" s="258"/>
      <c r="L30" s="258"/>
      <c r="M30" s="258"/>
      <c r="N30" s="258"/>
      <c r="O30" s="259"/>
      <c r="P30" s="259"/>
      <c r="Q30" s="259"/>
      <c r="R30" s="259"/>
    </row>
    <row r="31" customFormat="false" ht="25.5" hidden="false" customHeight="true" outlineLevel="0" collapsed="false">
      <c r="A31" s="188" t="s">
        <v>227</v>
      </c>
      <c r="B31" s="188"/>
      <c r="C31" s="256" t="n">
        <v>1568225</v>
      </c>
      <c r="D31" s="256" t="n">
        <v>1598513</v>
      </c>
      <c r="E31" s="256" t="n">
        <v>1667522</v>
      </c>
      <c r="F31" s="256" t="n">
        <v>1719984</v>
      </c>
      <c r="G31" s="256" t="n">
        <v>1693036</v>
      </c>
      <c r="H31" s="256" t="n">
        <v>1715758</v>
      </c>
      <c r="I31" s="256" t="n">
        <v>1846998</v>
      </c>
      <c r="J31" s="256" t="n">
        <v>1855364</v>
      </c>
      <c r="K31" s="256" t="n">
        <v>1778850</v>
      </c>
      <c r="L31" s="256" t="n">
        <v>1799922</v>
      </c>
      <c r="M31" s="256" t="n">
        <v>1803871</v>
      </c>
      <c r="N31" s="256" t="n">
        <v>1797230</v>
      </c>
      <c r="O31" s="260" t="n">
        <v>1809608</v>
      </c>
      <c r="P31" s="260" t="n">
        <v>1807401</v>
      </c>
      <c r="Q31" s="260" t="n">
        <v>1930083</v>
      </c>
      <c r="R31" s="260" t="n">
        <v>1967027</v>
      </c>
    </row>
    <row r="32" customFormat="false" ht="22.5" hidden="false" customHeight="true" outlineLevel="0" collapsed="false">
      <c r="A32" s="188" t="s">
        <v>228</v>
      </c>
      <c r="B32" s="188"/>
      <c r="C32" s="256" t="n">
        <v>1687984</v>
      </c>
      <c r="D32" s="256" t="n">
        <v>1730034</v>
      </c>
      <c r="E32" s="256" t="n">
        <v>1831298</v>
      </c>
      <c r="F32" s="256" t="n">
        <v>1886242</v>
      </c>
      <c r="G32" s="256" t="n">
        <v>1821114</v>
      </c>
      <c r="H32" s="256" t="n">
        <v>1840980</v>
      </c>
      <c r="I32" s="256" t="n">
        <v>1879938</v>
      </c>
      <c r="J32" s="256" t="n">
        <v>1887472</v>
      </c>
      <c r="K32" s="256" t="n">
        <v>1902640</v>
      </c>
      <c r="L32" s="256" t="n">
        <v>1924889</v>
      </c>
      <c r="M32" s="256" t="n">
        <v>1929187</v>
      </c>
      <c r="N32" s="256" t="n">
        <v>1922610</v>
      </c>
      <c r="O32" s="260" t="n">
        <v>1936106</v>
      </c>
      <c r="P32" s="260" t="n">
        <v>1933145</v>
      </c>
      <c r="Q32" s="260" t="n">
        <v>2052331</v>
      </c>
      <c r="R32" s="260" t="n">
        <v>2091854</v>
      </c>
    </row>
    <row r="33" customFormat="false" ht="15.75" hidden="false" customHeight="true" outlineLevel="0" collapsed="false">
      <c r="A33" s="186"/>
      <c r="B33" s="188" t="s">
        <v>229</v>
      </c>
      <c r="C33" s="257" t="n">
        <v>1062306</v>
      </c>
      <c r="D33" s="257" t="n">
        <v>1086678</v>
      </c>
      <c r="E33" s="257" t="n">
        <v>1135172</v>
      </c>
      <c r="F33" s="257" t="n">
        <v>1157099</v>
      </c>
      <c r="G33" s="257" t="n">
        <v>1161431</v>
      </c>
      <c r="H33" s="257" t="n">
        <v>1170070</v>
      </c>
      <c r="I33" s="257" t="n">
        <v>1192240</v>
      </c>
      <c r="J33" s="257" t="n">
        <v>1189705</v>
      </c>
      <c r="K33" s="257" t="n">
        <v>1183394</v>
      </c>
      <c r="L33" s="257" t="n">
        <v>1189221</v>
      </c>
      <c r="M33" s="257" t="n">
        <v>1179880</v>
      </c>
      <c r="N33" s="257" t="n">
        <v>1160729</v>
      </c>
      <c r="O33" s="261" t="n">
        <v>1154210</v>
      </c>
      <c r="P33" s="261" t="n">
        <v>1140317</v>
      </c>
      <c r="Q33" s="261" t="n">
        <v>1254836</v>
      </c>
      <c r="R33" s="261" t="n">
        <v>1280205</v>
      </c>
    </row>
    <row r="34" customFormat="false" ht="19.5" hidden="false" customHeight="true" outlineLevel="0" collapsed="false">
      <c r="A34" s="186"/>
      <c r="B34" s="188" t="s">
        <v>230</v>
      </c>
      <c r="C34" s="257" t="n">
        <v>13258</v>
      </c>
      <c r="D34" s="257" t="n">
        <v>13992</v>
      </c>
      <c r="E34" s="257" t="n">
        <v>14530</v>
      </c>
      <c r="F34" s="257" t="n">
        <v>15367</v>
      </c>
      <c r="G34" s="257" t="n">
        <v>14582</v>
      </c>
      <c r="H34" s="257" t="n">
        <v>15149</v>
      </c>
      <c r="I34" s="257" t="n">
        <v>15426</v>
      </c>
      <c r="J34" s="257" t="n">
        <v>15611</v>
      </c>
      <c r="K34" s="257" t="n">
        <v>15847</v>
      </c>
      <c r="L34" s="257" t="n">
        <v>15944</v>
      </c>
      <c r="M34" s="257" t="n">
        <v>16126</v>
      </c>
      <c r="N34" s="257" t="n">
        <v>15641</v>
      </c>
      <c r="O34" s="261" t="n">
        <v>15478</v>
      </c>
      <c r="P34" s="261" t="n">
        <v>15647</v>
      </c>
      <c r="Q34" s="261" t="n">
        <v>15649</v>
      </c>
      <c r="R34" s="261" t="n">
        <v>15934</v>
      </c>
    </row>
    <row r="35" customFormat="false" ht="26.25" hidden="false" customHeight="true" outlineLevel="0" collapsed="false">
      <c r="A35" s="186"/>
      <c r="B35" s="198" t="s">
        <v>259</v>
      </c>
      <c r="C35" s="257" t="n">
        <v>492656</v>
      </c>
      <c r="D35" s="257" t="n">
        <v>497831</v>
      </c>
      <c r="E35" s="257" t="n">
        <v>517791</v>
      </c>
      <c r="F35" s="257" t="n">
        <v>547424</v>
      </c>
      <c r="G35" s="257" t="n">
        <v>516889</v>
      </c>
      <c r="H35" s="257" t="n">
        <v>530365</v>
      </c>
      <c r="I35" s="257" t="n">
        <v>638947</v>
      </c>
      <c r="J35" s="257" t="n">
        <v>649556</v>
      </c>
      <c r="K35" s="257" t="n">
        <v>579243</v>
      </c>
      <c r="L35" s="257" t="n">
        <v>594321</v>
      </c>
      <c r="M35" s="257" t="n">
        <v>607362</v>
      </c>
      <c r="N35" s="257" t="n">
        <v>620285</v>
      </c>
      <c r="O35" s="261" t="n">
        <v>639269</v>
      </c>
      <c r="P35" s="261" t="n">
        <v>650710</v>
      </c>
      <c r="Q35" s="261" t="n">
        <v>658824</v>
      </c>
      <c r="R35" s="261" t="n">
        <v>670057</v>
      </c>
    </row>
    <row r="36" customFormat="false" ht="26.25" hidden="false" customHeight="true" outlineLevel="0" collapsed="false">
      <c r="A36" s="186"/>
      <c r="B36" s="198" t="s">
        <v>260</v>
      </c>
      <c r="C36" s="257" t="n">
        <v>612407</v>
      </c>
      <c r="D36" s="257" t="n">
        <v>629325</v>
      </c>
      <c r="E36" s="257" t="n">
        <v>681523</v>
      </c>
      <c r="F36" s="257" t="n">
        <v>713528</v>
      </c>
      <c r="G36" s="257" t="n">
        <v>644767</v>
      </c>
      <c r="H36" s="257" t="n">
        <v>655340</v>
      </c>
      <c r="I36" s="257" t="n">
        <v>671793</v>
      </c>
      <c r="J36" s="257" t="n">
        <v>681555</v>
      </c>
      <c r="K36" s="257" t="n">
        <v>702615</v>
      </c>
      <c r="L36" s="257" t="n">
        <v>718817</v>
      </c>
      <c r="M36" s="257" t="n">
        <v>732160</v>
      </c>
      <c r="N36" s="257" t="n">
        <v>745085</v>
      </c>
      <c r="O36" s="261" t="n">
        <v>765141</v>
      </c>
      <c r="P36" s="261" t="n">
        <v>775764</v>
      </c>
      <c r="Q36" s="261" t="n">
        <v>780361</v>
      </c>
      <c r="R36" s="261" t="n">
        <v>794152</v>
      </c>
    </row>
    <row r="37" customFormat="false" ht="30" hidden="false" customHeight="true" outlineLevel="0" collapsed="false">
      <c r="A37" s="192"/>
      <c r="B37" s="198" t="s">
        <v>261</v>
      </c>
      <c r="C37" s="262" t="n">
        <v>0</v>
      </c>
      <c r="D37" s="257" t="n">
        <v>3</v>
      </c>
      <c r="E37" s="262" t="n">
        <v>13</v>
      </c>
      <c r="F37" s="262" t="n">
        <v>25</v>
      </c>
      <c r="G37" s="257" t="n">
        <v>37</v>
      </c>
      <c r="H37" s="257" t="n">
        <v>47</v>
      </c>
      <c r="I37" s="257" t="n">
        <v>73</v>
      </c>
      <c r="J37" s="257" t="n">
        <v>107</v>
      </c>
      <c r="K37" s="257" t="n">
        <v>143</v>
      </c>
      <c r="L37" s="257" t="n">
        <v>177</v>
      </c>
      <c r="M37" s="257" t="n">
        <v>213</v>
      </c>
      <c r="N37" s="257" t="n">
        <v>243</v>
      </c>
      <c r="O37" s="261" t="n">
        <v>270</v>
      </c>
      <c r="P37" s="261" t="n">
        <v>294</v>
      </c>
      <c r="Q37" s="261" t="n">
        <v>310</v>
      </c>
      <c r="R37" s="261" t="n">
        <v>337</v>
      </c>
    </row>
    <row r="38" customFormat="false" ht="30" hidden="false" customHeight="true" outlineLevel="0" collapsed="false">
      <c r="A38" s="192"/>
      <c r="B38" s="198" t="s">
        <v>262</v>
      </c>
      <c r="C38" s="262" t="n">
        <v>5</v>
      </c>
      <c r="D38" s="262" t="n">
        <v>9</v>
      </c>
      <c r="E38" s="262" t="n">
        <v>16</v>
      </c>
      <c r="F38" s="262" t="n">
        <v>69</v>
      </c>
      <c r="G38" s="262" t="n">
        <v>97</v>
      </c>
      <c r="H38" s="262" t="n">
        <v>127</v>
      </c>
      <c r="I38" s="257" t="n">
        <v>312</v>
      </c>
      <c r="J38" s="257" t="n">
        <v>385</v>
      </c>
      <c r="K38" s="257" t="n">
        <v>223</v>
      </c>
      <c r="L38" s="257" t="n">
        <v>259</v>
      </c>
      <c r="M38" s="257" t="n">
        <v>290</v>
      </c>
      <c r="N38" s="257" t="n">
        <v>332</v>
      </c>
      <c r="O38" s="261" t="n">
        <v>381</v>
      </c>
      <c r="P38" s="261" t="n">
        <v>433</v>
      </c>
      <c r="Q38" s="261" t="n">
        <v>464</v>
      </c>
      <c r="R38" s="261" t="n">
        <v>494</v>
      </c>
    </row>
    <row r="39" customFormat="false" ht="30" hidden="false" customHeight="true" outlineLevel="0" collapsed="false">
      <c r="A39" s="192"/>
      <c r="B39" s="198" t="s">
        <v>263</v>
      </c>
      <c r="C39" s="262" t="n">
        <v>13</v>
      </c>
      <c r="D39" s="262" t="n">
        <v>36</v>
      </c>
      <c r="E39" s="262" t="n">
        <v>60</v>
      </c>
      <c r="F39" s="262" t="n">
        <v>223</v>
      </c>
      <c r="G39" s="262" t="n">
        <v>297</v>
      </c>
      <c r="H39" s="262" t="n">
        <v>374</v>
      </c>
      <c r="I39" s="257" t="n">
        <v>406</v>
      </c>
      <c r="J39" s="257" t="n">
        <v>494</v>
      </c>
      <c r="K39" s="257" t="n">
        <v>641</v>
      </c>
      <c r="L39" s="257" t="n">
        <v>730</v>
      </c>
      <c r="M39" s="257" t="n">
        <v>808</v>
      </c>
      <c r="N39" s="257" t="n">
        <v>912</v>
      </c>
      <c r="O39" s="261" t="n">
        <v>1007</v>
      </c>
      <c r="P39" s="261" t="n">
        <v>1123</v>
      </c>
      <c r="Q39" s="261" t="n">
        <v>1175</v>
      </c>
      <c r="R39" s="261" t="n">
        <v>1226</v>
      </c>
    </row>
    <row r="40" customFormat="false" ht="18.75" hidden="false" customHeight="true" outlineLevel="0" collapsed="false">
      <c r="A40" s="188" t="s">
        <v>280</v>
      </c>
      <c r="B40" s="188"/>
      <c r="C40" s="263" t="n">
        <v>7037100</v>
      </c>
      <c r="D40" s="256" t="n">
        <v>7158992</v>
      </c>
      <c r="E40" s="256" t="n">
        <v>7081524</v>
      </c>
      <c r="F40" s="256" t="n">
        <v>6996714</v>
      </c>
      <c r="G40" s="256" t="n">
        <v>6742359</v>
      </c>
      <c r="H40" s="256" t="n">
        <v>7013947</v>
      </c>
      <c r="I40" s="256" t="n">
        <v>7225093</v>
      </c>
      <c r="J40" s="256" t="n">
        <v>7060004</v>
      </c>
      <c r="K40" s="256" t="n">
        <v>7452351</v>
      </c>
      <c r="L40" s="256" t="n">
        <v>7812420</v>
      </c>
      <c r="M40" s="256" t="n">
        <v>7878046</v>
      </c>
      <c r="N40" s="256" t="n">
        <v>7910416</v>
      </c>
      <c r="O40" s="260" t="n">
        <v>8015644</v>
      </c>
      <c r="P40" s="260" t="n">
        <v>8231190</v>
      </c>
      <c r="Q40" s="260" t="n">
        <v>8166101</v>
      </c>
      <c r="R40" s="260" t="n">
        <v>8181060</v>
      </c>
    </row>
    <row r="41" customFormat="false" ht="18.75" hidden="false" customHeight="true" outlineLevel="0" collapsed="false">
      <c r="A41" s="188" t="s">
        <v>265</v>
      </c>
      <c r="B41" s="188"/>
      <c r="C41" s="264" t="n">
        <v>1.415727972708</v>
      </c>
      <c r="D41" s="264" t="n">
        <v>1.39925480743666</v>
      </c>
      <c r="E41" s="264" t="n">
        <v>1.29024984378017</v>
      </c>
      <c r="F41" s="264" t="n">
        <v>1.22446604154457</v>
      </c>
      <c r="G41" s="265" t="n">
        <v>1.18059864054869</v>
      </c>
      <c r="H41" s="265" t="n">
        <v>1.21152167147115</v>
      </c>
      <c r="I41" s="265" t="n">
        <v>1.1587332525536</v>
      </c>
      <c r="J41" s="265" t="n">
        <v>1.11886400727836</v>
      </c>
      <c r="K41" s="265" t="n">
        <v>1.24709896843466</v>
      </c>
      <c r="L41" s="265" t="n">
        <v>1.27150232065612</v>
      </c>
      <c r="M41" s="265" t="n">
        <v>1.26803247017109</v>
      </c>
      <c r="N41" s="265" t="n">
        <v>1.27876509962553</v>
      </c>
      <c r="O41" s="266" t="n">
        <v>1.46154415762972</v>
      </c>
      <c r="P41" s="266" t="n">
        <v>1.51578979982859</v>
      </c>
      <c r="Q41" s="266" t="n">
        <v>1.3716768740877</v>
      </c>
      <c r="R41" s="266" t="n">
        <v>1.33637769079936</v>
      </c>
    </row>
    <row r="42" customFormat="false" ht="19.5" hidden="false" customHeight="true" outlineLevel="0" collapsed="false">
      <c r="A42" s="188" t="s">
        <v>275</v>
      </c>
      <c r="B42" s="188"/>
      <c r="C42" s="256" t="n">
        <v>10945264</v>
      </c>
      <c r="D42" s="256" t="n">
        <v>11125753</v>
      </c>
      <c r="E42" s="256" t="n">
        <v>11064342</v>
      </c>
      <c r="F42" s="256" t="n">
        <v>10989018</v>
      </c>
      <c r="G42" s="256" t="n">
        <v>10562269</v>
      </c>
      <c r="H42" s="256" t="n">
        <v>10933605</v>
      </c>
      <c r="I42" s="256" t="n">
        <v>11245209</v>
      </c>
      <c r="J42" s="256" t="n">
        <v>11023376</v>
      </c>
      <c r="K42" s="256" t="n">
        <v>11573393</v>
      </c>
      <c r="L42" s="256" t="n">
        <v>12025914</v>
      </c>
      <c r="M42" s="256" t="n">
        <v>12094600</v>
      </c>
      <c r="N42" s="256" t="n">
        <v>12131261</v>
      </c>
      <c r="O42" s="260" t="n">
        <v>12596572</v>
      </c>
      <c r="P42" s="260" t="n">
        <v>12903975</v>
      </c>
      <c r="Q42" s="260" t="n">
        <v>12859006</v>
      </c>
      <c r="R42" s="260" t="n">
        <v>12901605</v>
      </c>
    </row>
    <row r="43" customFormat="false" ht="30" hidden="false" customHeight="true" outlineLevel="0" collapsed="false">
      <c r="A43" s="255" t="s">
        <v>281</v>
      </c>
      <c r="B43" s="255"/>
      <c r="C43" s="255"/>
      <c r="D43" s="255"/>
      <c r="E43" s="255" t="s">
        <v>282</v>
      </c>
      <c r="F43" s="255"/>
      <c r="G43" s="255"/>
      <c r="H43" s="255"/>
      <c r="I43" s="255"/>
      <c r="J43" s="255"/>
      <c r="K43" s="255"/>
      <c r="L43" s="255"/>
      <c r="M43" s="255"/>
      <c r="N43" s="255"/>
      <c r="O43" s="255"/>
      <c r="P43" s="255"/>
      <c r="Q43" s="255"/>
      <c r="R43" s="255"/>
    </row>
    <row r="44" customFormat="false" ht="30" hidden="false" customHeight="true" outlineLevel="0" collapsed="false">
      <c r="A44" s="184" t="s">
        <v>216</v>
      </c>
      <c r="B44" s="267"/>
      <c r="C44" s="256" t="n">
        <v>1016692</v>
      </c>
      <c r="D44" s="256" t="n">
        <v>1101131</v>
      </c>
      <c r="E44" s="256" t="n">
        <v>1121777</v>
      </c>
      <c r="F44" s="256" t="n">
        <v>1056852</v>
      </c>
      <c r="G44" s="256" t="n">
        <v>928454</v>
      </c>
      <c r="H44" s="256" t="n">
        <v>865159</v>
      </c>
      <c r="I44" s="256" t="n">
        <v>797856</v>
      </c>
      <c r="J44" s="256" t="n">
        <v>718232</v>
      </c>
      <c r="K44" s="256" t="n">
        <v>705592</v>
      </c>
      <c r="L44" s="256" t="n">
        <v>696175</v>
      </c>
      <c r="M44" s="256" t="n">
        <v>600787</v>
      </c>
      <c r="N44" s="256" t="n">
        <v>547075</v>
      </c>
      <c r="O44" s="260" t="n">
        <v>511923</v>
      </c>
      <c r="P44" s="260" t="n">
        <v>512966</v>
      </c>
      <c r="Q44" s="260" t="n">
        <v>460260</v>
      </c>
      <c r="R44" s="260" t="n">
        <v>415064</v>
      </c>
    </row>
    <row r="45" customFormat="false" ht="22.5" hidden="false" customHeight="true" outlineLevel="0" collapsed="false">
      <c r="A45" s="241"/>
      <c r="B45" s="188" t="s">
        <v>283</v>
      </c>
      <c r="C45" s="257" t="n">
        <v>1014948</v>
      </c>
      <c r="D45" s="257" t="n">
        <v>1101131</v>
      </c>
      <c r="E45" s="257" t="n">
        <v>1121777</v>
      </c>
      <c r="F45" s="257" t="n">
        <v>1056852</v>
      </c>
      <c r="G45" s="257" t="n">
        <v>928454</v>
      </c>
      <c r="H45" s="257" t="n">
        <v>864468</v>
      </c>
      <c r="I45" s="257" t="n">
        <v>797334</v>
      </c>
      <c r="J45" s="257" t="n">
        <v>717876</v>
      </c>
      <c r="K45" s="257" t="n">
        <v>705592</v>
      </c>
      <c r="L45" s="257" t="n">
        <v>696175</v>
      </c>
      <c r="M45" s="257" t="n">
        <v>600787</v>
      </c>
      <c r="N45" s="257" t="n">
        <v>547075</v>
      </c>
      <c r="O45" s="261" t="n">
        <v>511923</v>
      </c>
      <c r="P45" s="261" t="n">
        <v>512966</v>
      </c>
      <c r="Q45" s="261" t="n">
        <v>460260</v>
      </c>
      <c r="R45" s="261" t="n">
        <v>415064</v>
      </c>
    </row>
    <row r="46" customFormat="false" ht="22.5" hidden="false" customHeight="true" outlineLevel="0" collapsed="false">
      <c r="A46" s="241"/>
      <c r="B46" s="186" t="s">
        <v>273</v>
      </c>
      <c r="C46" s="257" t="n">
        <v>1744</v>
      </c>
      <c r="D46" s="257" t="n">
        <v>0</v>
      </c>
      <c r="E46" s="257" t="n">
        <v>0</v>
      </c>
      <c r="F46" s="257" t="n">
        <v>0</v>
      </c>
      <c r="G46" s="257" t="n">
        <v>0</v>
      </c>
      <c r="H46" s="257" t="n">
        <v>691</v>
      </c>
      <c r="I46" s="257" t="n">
        <v>522</v>
      </c>
      <c r="J46" s="257" t="n">
        <v>356</v>
      </c>
      <c r="K46" s="257" t="n">
        <v>0</v>
      </c>
      <c r="L46" s="257" t="n">
        <v>0</v>
      </c>
      <c r="M46" s="257" t="n">
        <v>0</v>
      </c>
      <c r="N46" s="257" t="n">
        <v>0</v>
      </c>
      <c r="O46" s="261" t="n">
        <v>0</v>
      </c>
      <c r="P46" s="261" t="n">
        <v>0</v>
      </c>
      <c r="Q46" s="261" t="n">
        <v>0</v>
      </c>
      <c r="R46" s="261" t="n">
        <v>0</v>
      </c>
    </row>
    <row r="47" customFormat="false" ht="30" hidden="false" customHeight="true" outlineLevel="0" collapsed="false">
      <c r="A47" s="251" t="s">
        <v>284</v>
      </c>
      <c r="B47" s="251"/>
      <c r="C47" s="258"/>
      <c r="D47" s="258"/>
      <c r="E47" s="258"/>
      <c r="F47" s="258"/>
      <c r="G47" s="258"/>
      <c r="H47" s="258"/>
      <c r="I47" s="258"/>
      <c r="J47" s="258"/>
      <c r="K47" s="258"/>
      <c r="L47" s="258"/>
      <c r="M47" s="258"/>
      <c r="N47" s="258"/>
      <c r="O47" s="259"/>
      <c r="P47" s="259"/>
      <c r="Q47" s="259"/>
      <c r="R47" s="259"/>
    </row>
    <row r="48" customFormat="false" ht="20.25" hidden="false" customHeight="true" outlineLevel="0" collapsed="false">
      <c r="A48" s="188" t="s">
        <v>227</v>
      </c>
      <c r="B48" s="188"/>
      <c r="C48" s="256" t="n">
        <v>377346</v>
      </c>
      <c r="D48" s="256" t="n">
        <v>403764</v>
      </c>
      <c r="E48" s="256" t="n">
        <v>509673</v>
      </c>
      <c r="F48" s="256" t="n">
        <v>539417</v>
      </c>
      <c r="G48" s="256" t="n">
        <v>555977</v>
      </c>
      <c r="H48" s="256" t="n">
        <v>577010</v>
      </c>
      <c r="I48" s="256" t="n">
        <v>654155</v>
      </c>
      <c r="J48" s="256" t="n">
        <v>663415</v>
      </c>
      <c r="K48" s="256" t="n">
        <v>646631</v>
      </c>
      <c r="L48" s="256" t="n">
        <v>690487</v>
      </c>
      <c r="M48" s="256" t="n">
        <v>704675</v>
      </c>
      <c r="N48" s="256" t="n">
        <v>709912</v>
      </c>
      <c r="O48" s="268" t="n">
        <v>739418</v>
      </c>
      <c r="P48" s="268" t="n">
        <v>745861</v>
      </c>
      <c r="Q48" s="268" t="n">
        <v>770990</v>
      </c>
      <c r="R48" s="268" t="n">
        <v>779843</v>
      </c>
    </row>
    <row r="49" customFormat="false" ht="18" hidden="false" customHeight="true" outlineLevel="0" collapsed="false">
      <c r="A49" s="188" t="s">
        <v>228</v>
      </c>
      <c r="B49" s="188"/>
      <c r="C49" s="256" t="n">
        <v>400192</v>
      </c>
      <c r="D49" s="256" t="n">
        <v>430529</v>
      </c>
      <c r="E49" s="256" t="n">
        <v>550200</v>
      </c>
      <c r="F49" s="256" t="n">
        <v>583378</v>
      </c>
      <c r="G49" s="256" t="n">
        <v>590699</v>
      </c>
      <c r="H49" s="256" t="n">
        <v>611907</v>
      </c>
      <c r="I49" s="256" t="n">
        <v>661989</v>
      </c>
      <c r="J49" s="256" t="n">
        <v>672351</v>
      </c>
      <c r="K49" s="256" t="n">
        <v>682722</v>
      </c>
      <c r="L49" s="256" t="n">
        <v>727833</v>
      </c>
      <c r="M49" s="256" t="n">
        <v>742389</v>
      </c>
      <c r="N49" s="256" t="n">
        <v>747670</v>
      </c>
      <c r="O49" s="260" t="n">
        <v>778584</v>
      </c>
      <c r="P49" s="260" t="n">
        <v>785272</v>
      </c>
      <c r="Q49" s="260" t="n">
        <v>809439</v>
      </c>
      <c r="R49" s="260" t="n">
        <v>819144</v>
      </c>
    </row>
    <row r="50" customFormat="false" ht="18.75" hidden="false" customHeight="true" outlineLevel="0" collapsed="false">
      <c r="A50" s="186"/>
      <c r="B50" s="188" t="s">
        <v>229</v>
      </c>
      <c r="C50" s="257" t="n">
        <v>279182</v>
      </c>
      <c r="D50" s="257" t="n">
        <v>296955</v>
      </c>
      <c r="E50" s="257" t="n">
        <v>380771</v>
      </c>
      <c r="F50" s="257" t="n">
        <v>396631</v>
      </c>
      <c r="G50" s="257" t="n">
        <v>409754</v>
      </c>
      <c r="H50" s="257" t="n">
        <v>420380</v>
      </c>
      <c r="I50" s="257" t="n">
        <v>456475</v>
      </c>
      <c r="J50" s="257" t="n">
        <v>457957</v>
      </c>
      <c r="K50" s="257" t="n">
        <v>457643</v>
      </c>
      <c r="L50" s="257" t="n">
        <v>489444</v>
      </c>
      <c r="M50" s="257" t="n">
        <v>493106</v>
      </c>
      <c r="N50" s="257" t="n">
        <v>488687</v>
      </c>
      <c r="O50" s="261" t="n">
        <v>503898</v>
      </c>
      <c r="P50" s="261" t="n">
        <v>500644</v>
      </c>
      <c r="Q50" s="261" t="n">
        <v>517735</v>
      </c>
      <c r="R50" s="261" t="n">
        <v>518479</v>
      </c>
    </row>
    <row r="51" customFormat="false" ht="18.75" hidden="false" customHeight="true" outlineLevel="0" collapsed="false">
      <c r="A51" s="186"/>
      <c r="B51" s="188" t="s">
        <v>230</v>
      </c>
      <c r="C51" s="257" t="n">
        <v>2222</v>
      </c>
      <c r="D51" s="257" t="n">
        <v>2749</v>
      </c>
      <c r="E51" s="257" t="n">
        <v>3218</v>
      </c>
      <c r="F51" s="257" t="n">
        <v>3991</v>
      </c>
      <c r="G51" s="257" t="n">
        <v>4057</v>
      </c>
      <c r="H51" s="257" t="n">
        <v>4716</v>
      </c>
      <c r="I51" s="257" t="n">
        <v>5301</v>
      </c>
      <c r="J51" s="257" t="n">
        <v>5623</v>
      </c>
      <c r="K51" s="257" t="n">
        <v>5919</v>
      </c>
      <c r="L51" s="257" t="n">
        <v>6222</v>
      </c>
      <c r="M51" s="257" t="n">
        <v>6416</v>
      </c>
      <c r="N51" s="257" t="n">
        <v>6202</v>
      </c>
      <c r="O51" s="261" t="n">
        <v>6263</v>
      </c>
      <c r="P51" s="261" t="n">
        <v>6422</v>
      </c>
      <c r="Q51" s="261" t="n">
        <v>6487</v>
      </c>
      <c r="R51" s="261" t="n">
        <v>6624</v>
      </c>
    </row>
    <row r="52" customFormat="false" ht="35.25" hidden="false" customHeight="true" outlineLevel="0" collapsed="false">
      <c r="A52" s="186"/>
      <c r="B52" s="198" t="s">
        <v>259</v>
      </c>
      <c r="C52" s="257" t="n">
        <v>95937</v>
      </c>
      <c r="D52" s="257" t="n">
        <v>104054</v>
      </c>
      <c r="E52" s="257" t="n">
        <v>125677</v>
      </c>
      <c r="F52" s="257" t="n">
        <v>138747</v>
      </c>
      <c r="G52" s="257" t="n">
        <v>142091</v>
      </c>
      <c r="H52" s="257" t="n">
        <v>151812</v>
      </c>
      <c r="I52" s="257" t="n">
        <v>192189</v>
      </c>
      <c r="J52" s="257" t="n">
        <v>199602</v>
      </c>
      <c r="K52" s="257" t="n">
        <v>182897</v>
      </c>
      <c r="L52" s="257" t="n">
        <v>194627</v>
      </c>
      <c r="M52" s="257" t="n">
        <v>204940</v>
      </c>
      <c r="N52" s="257" t="n">
        <v>214796</v>
      </c>
      <c r="O52" s="261" t="n">
        <v>229019</v>
      </c>
      <c r="P52" s="261" t="n">
        <v>238540</v>
      </c>
      <c r="Q52" s="261" t="n">
        <v>246497</v>
      </c>
      <c r="R52" s="261" t="n">
        <v>254461</v>
      </c>
    </row>
    <row r="53" customFormat="false" ht="30" hidden="false" customHeight="true" outlineLevel="0" collapsed="false">
      <c r="A53" s="186"/>
      <c r="B53" s="198" t="s">
        <v>260</v>
      </c>
      <c r="C53" s="257" t="n">
        <v>118771</v>
      </c>
      <c r="D53" s="257" t="n">
        <v>130805</v>
      </c>
      <c r="E53" s="257" t="n">
        <v>166182</v>
      </c>
      <c r="F53" s="257" t="n">
        <v>182646</v>
      </c>
      <c r="G53" s="257" t="n">
        <v>176718</v>
      </c>
      <c r="H53" s="257" t="n">
        <v>186580</v>
      </c>
      <c r="I53" s="257" t="n">
        <v>199980</v>
      </c>
      <c r="J53" s="257" t="n">
        <v>208490</v>
      </c>
      <c r="K53" s="257" t="n">
        <v>218807</v>
      </c>
      <c r="L53" s="257" t="n">
        <v>231788</v>
      </c>
      <c r="M53" s="257" t="n">
        <v>242455</v>
      </c>
      <c r="N53" s="257" t="n">
        <v>252358</v>
      </c>
      <c r="O53" s="261" t="n">
        <v>268019</v>
      </c>
      <c r="P53" s="261" t="n">
        <v>277789</v>
      </c>
      <c r="Q53" s="261" t="n">
        <v>284789</v>
      </c>
      <c r="R53" s="261" t="n">
        <v>293610</v>
      </c>
    </row>
    <row r="54" customFormat="false" ht="30" hidden="false" customHeight="true" outlineLevel="0" collapsed="false">
      <c r="A54" s="192"/>
      <c r="B54" s="198" t="s">
        <v>261</v>
      </c>
      <c r="C54" s="262" t="n">
        <v>0</v>
      </c>
      <c r="D54" s="257" t="n">
        <v>0</v>
      </c>
      <c r="E54" s="257" t="n">
        <v>0</v>
      </c>
      <c r="F54" s="257" t="n">
        <v>20</v>
      </c>
      <c r="G54" s="257" t="n">
        <v>27</v>
      </c>
      <c r="H54" s="257" t="n">
        <v>35</v>
      </c>
      <c r="I54" s="257" t="n">
        <v>43</v>
      </c>
      <c r="J54" s="257" t="n">
        <v>50</v>
      </c>
      <c r="K54" s="257" t="n">
        <v>61</v>
      </c>
      <c r="L54" s="257" t="n">
        <v>71</v>
      </c>
      <c r="M54" s="257" t="n">
        <v>79</v>
      </c>
      <c r="N54" s="257" t="n">
        <v>85</v>
      </c>
      <c r="O54" s="261" t="n">
        <v>95</v>
      </c>
      <c r="P54" s="261" t="n">
        <v>101</v>
      </c>
      <c r="Q54" s="261" t="n">
        <v>109</v>
      </c>
      <c r="R54" s="261" t="n">
        <v>112</v>
      </c>
    </row>
    <row r="55" customFormat="false" ht="39.75" hidden="false" customHeight="true" outlineLevel="0" collapsed="false">
      <c r="A55" s="192"/>
      <c r="B55" s="198" t="s">
        <v>262</v>
      </c>
      <c r="C55" s="262" t="n">
        <v>5</v>
      </c>
      <c r="D55" s="262" t="n">
        <v>6</v>
      </c>
      <c r="E55" s="262" t="n">
        <v>7</v>
      </c>
      <c r="F55" s="262" t="n">
        <v>28</v>
      </c>
      <c r="G55" s="262" t="n">
        <v>48</v>
      </c>
      <c r="H55" s="262" t="n">
        <v>67</v>
      </c>
      <c r="I55" s="257" t="n">
        <v>147</v>
      </c>
      <c r="J55" s="257" t="n">
        <v>183</v>
      </c>
      <c r="K55" s="257" t="n">
        <v>111</v>
      </c>
      <c r="L55" s="257" t="n">
        <v>123</v>
      </c>
      <c r="M55" s="257" t="n">
        <v>134</v>
      </c>
      <c r="N55" s="257" t="n">
        <v>142</v>
      </c>
      <c r="O55" s="261" t="n">
        <v>143</v>
      </c>
      <c r="P55" s="261" t="n">
        <v>154</v>
      </c>
      <c r="Q55" s="261" t="n">
        <v>162</v>
      </c>
      <c r="R55" s="261" t="n">
        <v>167</v>
      </c>
    </row>
    <row r="56" customFormat="false" ht="45" hidden="false" customHeight="true" outlineLevel="0" collapsed="false">
      <c r="A56" s="192"/>
      <c r="B56" s="198" t="s">
        <v>263</v>
      </c>
      <c r="C56" s="262" t="n">
        <v>17</v>
      </c>
      <c r="D56" s="262" t="n">
        <v>20</v>
      </c>
      <c r="E56" s="262" t="n">
        <v>29</v>
      </c>
      <c r="F56" s="262" t="n">
        <v>90</v>
      </c>
      <c r="G56" s="262" t="n">
        <v>143</v>
      </c>
      <c r="H56" s="262" t="n">
        <v>196</v>
      </c>
      <c r="I56" s="257" t="n">
        <v>190</v>
      </c>
      <c r="J56" s="257" t="n">
        <v>231</v>
      </c>
      <c r="K56" s="257" t="n">
        <v>292</v>
      </c>
      <c r="L56" s="257" t="n">
        <v>308</v>
      </c>
      <c r="M56" s="257" t="n">
        <v>333</v>
      </c>
      <c r="N56" s="257" t="n">
        <v>338</v>
      </c>
      <c r="O56" s="261" t="n">
        <v>309</v>
      </c>
      <c r="P56" s="261" t="n">
        <v>316</v>
      </c>
      <c r="Q56" s="261" t="n">
        <v>319</v>
      </c>
      <c r="R56" s="261" t="n">
        <v>319</v>
      </c>
    </row>
    <row r="57" customFormat="false" ht="17.25" hidden="false" customHeight="true" outlineLevel="0" collapsed="false">
      <c r="A57" s="188" t="s">
        <v>280</v>
      </c>
      <c r="B57" s="188"/>
      <c r="C57" s="256" t="n">
        <v>2343817</v>
      </c>
      <c r="D57" s="256" t="n">
        <v>2520434</v>
      </c>
      <c r="E57" s="256" t="n">
        <v>2653970</v>
      </c>
      <c r="F57" s="256" t="n">
        <v>2555985</v>
      </c>
      <c r="G57" s="256" t="n">
        <v>2313723</v>
      </c>
      <c r="H57" s="256" t="n">
        <v>2199810</v>
      </c>
      <c r="I57" s="256" t="n">
        <v>2105786</v>
      </c>
      <c r="J57" s="256" t="n">
        <v>1948651</v>
      </c>
      <c r="K57" s="256" t="n">
        <v>1923470</v>
      </c>
      <c r="L57" s="256" t="n">
        <v>2059880</v>
      </c>
      <c r="M57" s="256" t="n">
        <v>1864295</v>
      </c>
      <c r="N57" s="256" t="n">
        <v>1745830</v>
      </c>
      <c r="O57" s="260" t="n">
        <v>1690365</v>
      </c>
      <c r="P57" s="260" t="n">
        <v>1688926</v>
      </c>
      <c r="Q57" s="260" t="n">
        <v>1598865</v>
      </c>
      <c r="R57" s="260" t="n">
        <v>1505076</v>
      </c>
    </row>
    <row r="58" customFormat="false" ht="22.5" hidden="false" customHeight="true" outlineLevel="0" collapsed="false">
      <c r="A58" s="188" t="s">
        <v>265</v>
      </c>
      <c r="B58" s="188"/>
      <c r="C58" s="264" t="n">
        <v>2.69432298209071</v>
      </c>
      <c r="D58" s="264" t="n">
        <v>2.72716487849338</v>
      </c>
      <c r="E58" s="264" t="n">
        <v>2.20097395781217</v>
      </c>
      <c r="F58" s="264" t="n">
        <v>1.95924859616957</v>
      </c>
      <c r="G58" s="265" t="n">
        <v>1.66995037564504</v>
      </c>
      <c r="H58" s="265" t="n">
        <v>1.49938302629071</v>
      </c>
      <c r="I58" s="265" t="n">
        <v>1.21967423622842</v>
      </c>
      <c r="J58" s="265" t="n">
        <v>1.08262852060927</v>
      </c>
      <c r="K58" s="265" t="n">
        <v>1.09118183322482</v>
      </c>
      <c r="L58" s="265" t="n">
        <v>1.0082376641414</v>
      </c>
      <c r="M58" s="265" t="n">
        <v>0.852573172029659</v>
      </c>
      <c r="N58" s="265" t="n">
        <v>0.77062368293535</v>
      </c>
      <c r="O58" s="266" t="n">
        <v>0.692332347873598</v>
      </c>
      <c r="P58" s="266" t="n">
        <v>0.687750130386225</v>
      </c>
      <c r="Q58" s="266" t="n">
        <v>0.596972723381626</v>
      </c>
      <c r="R58" s="266" t="n">
        <v>0.532240463785659</v>
      </c>
    </row>
    <row r="59" customFormat="false" ht="29.25" hidden="false" customHeight="true" outlineLevel="0" collapsed="false">
      <c r="A59" s="194" t="s">
        <v>285</v>
      </c>
      <c r="B59" s="194"/>
      <c r="C59" s="186" t="n">
        <v>3760701</v>
      </c>
      <c r="D59" s="186" t="n">
        <v>4052094</v>
      </c>
      <c r="E59" s="186" t="n">
        <v>4325947</v>
      </c>
      <c r="F59" s="186" t="n">
        <v>4196215</v>
      </c>
      <c r="G59" s="186" t="n">
        <v>3832876</v>
      </c>
      <c r="H59" s="188" t="n">
        <v>3676876</v>
      </c>
      <c r="I59" s="186" t="n">
        <v>3565631</v>
      </c>
      <c r="J59" s="186" t="n">
        <v>3339234</v>
      </c>
      <c r="K59" s="186" t="n">
        <v>3311784</v>
      </c>
      <c r="L59" s="186" t="n">
        <v>3483888</v>
      </c>
      <c r="M59" s="186" t="n">
        <v>3207471</v>
      </c>
      <c r="N59" s="186" t="n">
        <v>3040575</v>
      </c>
      <c r="O59" s="269" t="n">
        <v>2980872</v>
      </c>
      <c r="P59" s="269" t="n">
        <v>2987164</v>
      </c>
      <c r="Q59" s="269" t="n">
        <v>2868564</v>
      </c>
      <c r="R59" s="269" t="n">
        <v>2739284</v>
      </c>
    </row>
    <row r="60" customFormat="false" ht="10.5" hidden="false" customHeight="true" outlineLevel="0" collapsed="false">
      <c r="A60" s="270"/>
      <c r="B60" s="271"/>
      <c r="C60" s="270"/>
      <c r="D60" s="272"/>
      <c r="E60" s="272"/>
      <c r="F60" s="272"/>
      <c r="G60" s="272"/>
      <c r="H60" s="272"/>
      <c r="I60" s="272"/>
      <c r="J60" s="272"/>
      <c r="K60" s="272"/>
      <c r="L60" s="273"/>
      <c r="M60" s="273"/>
      <c r="N60" s="273"/>
      <c r="O60" s="273"/>
      <c r="P60" s="273"/>
      <c r="Q60" s="273"/>
      <c r="R60" s="273"/>
    </row>
    <row r="61" customFormat="false" ht="13.5" hidden="false" customHeight="true" outlineLevel="0" collapsed="false">
      <c r="A61" s="270"/>
      <c r="B61" s="271"/>
      <c r="C61" s="167"/>
      <c r="D61" s="167"/>
      <c r="E61" s="167"/>
      <c r="F61" s="167"/>
      <c r="G61" s="167"/>
      <c r="H61" s="272"/>
      <c r="I61" s="272"/>
      <c r="J61" s="272"/>
      <c r="K61" s="167"/>
      <c r="L61" s="273"/>
      <c r="M61" s="273"/>
      <c r="N61" s="273"/>
      <c r="O61" s="273"/>
      <c r="P61" s="273"/>
      <c r="Q61" s="273"/>
      <c r="R61" s="273"/>
    </row>
    <row r="62" customFormat="false" ht="14" hidden="false" customHeight="false" outlineLevel="0" collapsed="false">
      <c r="A62" s="270"/>
      <c r="B62" s="271"/>
      <c r="C62" s="270"/>
    </row>
    <row r="63" customFormat="false" ht="14" hidden="false" customHeight="false" outlineLevel="0" collapsed="false">
      <c r="H63" s="274"/>
      <c r="I63" s="274"/>
      <c r="J63" s="274"/>
      <c r="L63" s="275"/>
      <c r="M63" s="275"/>
      <c r="N63" s="275"/>
      <c r="O63" s="275"/>
      <c r="P63" s="275"/>
      <c r="Q63" s="275"/>
      <c r="R63" s="275"/>
    </row>
    <row r="68" customFormat="false" ht="14" hidden="false" customHeight="false" outlineLevel="0" collapsed="false">
      <c r="I68" s="274"/>
    </row>
    <row r="69" customFormat="false" ht="14" hidden="false" customHeight="false" outlineLevel="0" collapsed="false">
      <c r="I69" s="274"/>
    </row>
  </sheetData>
  <mergeCells count="11">
    <mergeCell ref="A3:E3"/>
    <mergeCell ref="A4:B4"/>
    <mergeCell ref="A11:B11"/>
    <mergeCell ref="C11:N11"/>
    <mergeCell ref="A24:R24"/>
    <mergeCell ref="A30:B30"/>
    <mergeCell ref="C30:N30"/>
    <mergeCell ref="A43:R43"/>
    <mergeCell ref="A47:B47"/>
    <mergeCell ref="C47:N47"/>
    <mergeCell ref="A59:B59"/>
  </mergeCells>
  <printOptions headings="false" gridLines="false" gridLinesSet="true" horizontalCentered="false" verticalCentered="false"/>
  <pageMargins left="0" right="0" top="0" bottom="0"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30"/>
  <sheetViews>
    <sheetView showFormulas="false" showGridLines="false" showRowColHeaders="true" showZeros="true" rightToLeft="false" tabSelected="false" showOutlineSymbols="true" defaultGridColor="true" view="normal" topLeftCell="A1" colorId="64" zoomScale="80" zoomScaleNormal="80" zoomScalePageLayoutView="50" workbookViewId="0">
      <selection pane="topLeft" activeCell="A1" activeCellId="0" sqref="A1:IV1"/>
    </sheetView>
  </sheetViews>
  <sheetFormatPr defaultColWidth="29.265625" defaultRowHeight="15.5" zeroHeight="false" outlineLevelRow="0" outlineLevelCol="0"/>
  <cols>
    <col collapsed="false" customWidth="true" hidden="false" outlineLevel="0" max="1" min="1" style="139" width="3.44"/>
    <col collapsed="false" customWidth="true" hidden="false" outlineLevel="0" max="2" min="2" style="139" width="45.53"/>
    <col collapsed="false" customWidth="true" hidden="false" outlineLevel="0" max="16" min="3" style="139" width="12.72"/>
    <col collapsed="false" customWidth="true" hidden="false" outlineLevel="0" max="18" min="17" style="139" width="14.17"/>
    <col collapsed="false" customWidth="false" hidden="false" outlineLevel="0" max="257" min="19" style="139" width="29.26"/>
  </cols>
  <sheetData>
    <row r="1" customFormat="false" ht="19.15" hidden="false" customHeight="true" outlineLevel="0" collapsed="false"/>
    <row r="2" s="135" customFormat="true" ht="27" hidden="false" customHeight="true" outlineLevel="0" collapsed="false">
      <c r="A2" s="276" t="s">
        <v>286</v>
      </c>
      <c r="B2" s="276"/>
      <c r="C2" s="276"/>
      <c r="D2" s="276"/>
      <c r="E2" s="276"/>
      <c r="F2" s="276"/>
      <c r="G2" s="276"/>
      <c r="H2" s="276"/>
      <c r="I2" s="276"/>
      <c r="J2" s="276"/>
      <c r="K2" s="276"/>
      <c r="L2" s="276"/>
      <c r="M2" s="276"/>
      <c r="N2" s="276"/>
    </row>
    <row r="3" s="135" customFormat="true" ht="15" hidden="false" customHeight="true" outlineLevel="0" collapsed="false">
      <c r="A3" s="277" t="s">
        <v>287</v>
      </c>
      <c r="B3" s="277"/>
      <c r="C3" s="277"/>
      <c r="D3" s="277"/>
      <c r="E3" s="277"/>
      <c r="F3" s="277"/>
      <c r="G3" s="277"/>
      <c r="H3" s="277"/>
      <c r="I3" s="277"/>
      <c r="J3" s="277"/>
      <c r="K3" s="277"/>
      <c r="L3" s="277"/>
      <c r="M3" s="277"/>
      <c r="N3" s="277"/>
    </row>
    <row r="4" customFormat="false" ht="45.75" hidden="false" customHeight="true" outlineLevel="0" collapsed="false">
      <c r="A4" s="278" t="s">
        <v>288</v>
      </c>
      <c r="B4" s="278"/>
      <c r="C4" s="278" t="n">
        <v>2009</v>
      </c>
      <c r="D4" s="279" t="n">
        <v>2010</v>
      </c>
      <c r="E4" s="279" t="n">
        <v>2011</v>
      </c>
      <c r="F4" s="279" t="n">
        <v>2012</v>
      </c>
      <c r="G4" s="279" t="n">
        <v>2013</v>
      </c>
      <c r="H4" s="279" t="n">
        <v>2014</v>
      </c>
      <c r="I4" s="279" t="n">
        <v>2015</v>
      </c>
      <c r="J4" s="279" t="n">
        <v>2016</v>
      </c>
      <c r="K4" s="279" t="n">
        <v>2017</v>
      </c>
      <c r="L4" s="279" t="n">
        <v>2018</v>
      </c>
      <c r="M4" s="279" t="n">
        <v>2019</v>
      </c>
      <c r="N4" s="279" t="n">
        <v>2020</v>
      </c>
      <c r="O4" s="181" t="n">
        <v>2021</v>
      </c>
      <c r="P4" s="182" t="n">
        <v>2022</v>
      </c>
      <c r="Q4" s="182" t="n">
        <v>2023</v>
      </c>
      <c r="R4" s="182" t="s">
        <v>254</v>
      </c>
    </row>
    <row r="5" customFormat="false" ht="16.5" hidden="false" customHeight="true" outlineLevel="0" collapsed="false">
      <c r="A5" s="280" t="s">
        <v>289</v>
      </c>
      <c r="B5" s="280"/>
      <c r="C5" s="281" t="n">
        <v>2241418</v>
      </c>
      <c r="D5" s="281" t="n">
        <v>2282511</v>
      </c>
      <c r="E5" s="281" t="n">
        <v>2554200</v>
      </c>
      <c r="F5" s="281" t="n">
        <v>2662608</v>
      </c>
      <c r="G5" s="281" t="n">
        <v>2823400</v>
      </c>
      <c r="H5" s="281" t="n">
        <v>2910148</v>
      </c>
      <c r="I5" s="281" t="n">
        <v>3032971</v>
      </c>
      <c r="J5" s="281" t="n">
        <v>2982548</v>
      </c>
      <c r="K5" s="281" t="n">
        <v>2987396</v>
      </c>
      <c r="L5" s="281" t="n">
        <v>3033301</v>
      </c>
      <c r="M5" s="281" t="n">
        <v>3102808</v>
      </c>
      <c r="N5" s="281" t="n">
        <v>3141097</v>
      </c>
      <c r="O5" s="281" t="n">
        <v>3188540</v>
      </c>
      <c r="P5" s="281" t="n">
        <v>3277097</v>
      </c>
      <c r="Q5" s="281" t="n">
        <v>3643443</v>
      </c>
      <c r="R5" s="281" t="n">
        <v>3659306</v>
      </c>
    </row>
    <row r="6" customFormat="false" ht="13.5" hidden="false" customHeight="true" outlineLevel="0" collapsed="false">
      <c r="A6" s="278"/>
      <c r="B6" s="282" t="s">
        <v>217</v>
      </c>
      <c r="C6" s="283" t="n">
        <v>2241418</v>
      </c>
      <c r="D6" s="283" t="n">
        <v>2282511</v>
      </c>
      <c r="E6" s="283" t="n">
        <v>2554200</v>
      </c>
      <c r="F6" s="283" t="n">
        <v>2662608</v>
      </c>
      <c r="G6" s="283" t="n">
        <v>2822178</v>
      </c>
      <c r="H6" s="283" t="n">
        <v>2909003</v>
      </c>
      <c r="I6" s="283" t="n">
        <v>3031979</v>
      </c>
      <c r="J6" s="283" t="n">
        <v>2981646</v>
      </c>
      <c r="K6" s="283" t="n">
        <v>2986088</v>
      </c>
      <c r="L6" s="283" t="n">
        <v>3031311</v>
      </c>
      <c r="M6" s="283" t="n">
        <v>3100511</v>
      </c>
      <c r="N6" s="283" t="n">
        <v>3140410</v>
      </c>
      <c r="O6" s="283" t="n">
        <v>3187862</v>
      </c>
      <c r="P6" s="283" t="n">
        <v>3276416</v>
      </c>
      <c r="Q6" s="283" t="n">
        <v>3642787</v>
      </c>
      <c r="R6" s="283" t="n">
        <v>3658609</v>
      </c>
    </row>
    <row r="7" customFormat="false" ht="13.5" hidden="false" customHeight="true" outlineLevel="0" collapsed="false">
      <c r="A7" s="282"/>
      <c r="B7" s="284" t="s">
        <v>290</v>
      </c>
      <c r="C7" s="283"/>
      <c r="D7" s="283"/>
      <c r="E7" s="283"/>
      <c r="F7" s="283"/>
      <c r="G7" s="283" t="n">
        <v>1222</v>
      </c>
      <c r="H7" s="283" t="n">
        <v>1145</v>
      </c>
      <c r="I7" s="283" t="n">
        <v>992</v>
      </c>
      <c r="J7" s="283" t="n">
        <v>902</v>
      </c>
      <c r="K7" s="283" t="n">
        <v>1308</v>
      </c>
      <c r="L7" s="283" t="n">
        <v>1990</v>
      </c>
      <c r="M7" s="283" t="n">
        <v>2297</v>
      </c>
      <c r="N7" s="283" t="n">
        <v>687</v>
      </c>
      <c r="O7" s="283" t="n">
        <v>678</v>
      </c>
      <c r="P7" s="283" t="n">
        <v>681</v>
      </c>
      <c r="Q7" s="283" t="n">
        <v>656</v>
      </c>
      <c r="R7" s="283" t="n">
        <v>697</v>
      </c>
    </row>
    <row r="8" customFormat="false" ht="30" hidden="false" customHeight="true" outlineLevel="0" collapsed="false">
      <c r="A8" s="285" t="s">
        <v>291</v>
      </c>
      <c r="B8" s="285"/>
      <c r="C8" s="286"/>
      <c r="D8" s="286"/>
      <c r="E8" s="286"/>
      <c r="F8" s="286"/>
      <c r="G8" s="286"/>
      <c r="H8" s="286"/>
      <c r="I8" s="286"/>
      <c r="J8" s="286"/>
      <c r="K8" s="286"/>
      <c r="L8" s="286"/>
      <c r="M8" s="286"/>
      <c r="N8" s="286"/>
      <c r="O8" s="287"/>
      <c r="P8" s="287"/>
      <c r="Q8" s="287"/>
      <c r="R8" s="287"/>
    </row>
    <row r="9" customFormat="false" ht="18" hidden="false" customHeight="true" outlineLevel="0" collapsed="false">
      <c r="A9" s="284" t="s">
        <v>292</v>
      </c>
      <c r="B9" s="284"/>
      <c r="C9" s="281" t="n">
        <v>1642059</v>
      </c>
      <c r="D9" s="281" t="n">
        <v>1682720</v>
      </c>
      <c r="E9" s="281" t="n">
        <v>1715507</v>
      </c>
      <c r="F9" s="281" t="n">
        <v>1744873</v>
      </c>
      <c r="G9" s="281" t="n">
        <v>1780461</v>
      </c>
      <c r="H9" s="281" t="n">
        <v>1821495</v>
      </c>
      <c r="I9" s="281" t="n">
        <v>1865983</v>
      </c>
      <c r="J9" s="281" t="n">
        <v>1913966</v>
      </c>
      <c r="K9" s="281" t="n">
        <v>1969889</v>
      </c>
      <c r="L9" s="281" t="n">
        <v>2056280</v>
      </c>
      <c r="M9" s="281" t="n">
        <v>2108933</v>
      </c>
      <c r="N9" s="281" t="n">
        <v>2153575</v>
      </c>
      <c r="O9" s="281" t="n">
        <v>2200802</v>
      </c>
      <c r="P9" s="281" t="n">
        <v>2215783</v>
      </c>
      <c r="Q9" s="281" t="n">
        <v>2298014</v>
      </c>
      <c r="R9" s="281" t="n">
        <v>2333856</v>
      </c>
    </row>
    <row r="10" customFormat="false" ht="17.25" hidden="false" customHeight="true" outlineLevel="0" collapsed="false">
      <c r="A10" s="284" t="s">
        <v>293</v>
      </c>
      <c r="B10" s="284"/>
      <c r="C10" s="281" t="n">
        <v>1795334</v>
      </c>
      <c r="D10" s="281" t="n">
        <v>1822730</v>
      </c>
      <c r="E10" s="281" t="n">
        <v>1856273</v>
      </c>
      <c r="F10" s="281" t="n">
        <v>1886681</v>
      </c>
      <c r="G10" s="281" t="n">
        <v>1923921</v>
      </c>
      <c r="H10" s="281" t="n">
        <v>1958401</v>
      </c>
      <c r="I10" s="281" t="n">
        <v>2002355</v>
      </c>
      <c r="J10" s="281" t="n">
        <v>2051241</v>
      </c>
      <c r="K10" s="281" t="n">
        <v>2134646</v>
      </c>
      <c r="L10" s="281" t="n">
        <v>2224425</v>
      </c>
      <c r="M10" s="281" t="n">
        <v>2280374</v>
      </c>
      <c r="N10" s="281" t="n">
        <v>2328112</v>
      </c>
      <c r="O10" s="281" t="n">
        <v>2381535</v>
      </c>
      <c r="P10" s="281" t="n">
        <v>2400121</v>
      </c>
      <c r="Q10" s="281" t="n">
        <v>2482932</v>
      </c>
      <c r="R10" s="281" t="n">
        <v>2521775</v>
      </c>
      <c r="S10" s="190"/>
      <c r="T10" s="190"/>
    </row>
    <row r="11" customFormat="false" ht="36" hidden="false" customHeight="true" outlineLevel="0" collapsed="false">
      <c r="A11" s="282"/>
      <c r="B11" s="282" t="s">
        <v>229</v>
      </c>
      <c r="C11" s="283" t="n">
        <v>1221544</v>
      </c>
      <c r="D11" s="283" t="n">
        <v>1239660</v>
      </c>
      <c r="E11" s="283" t="n">
        <v>1259454</v>
      </c>
      <c r="F11" s="283" t="n">
        <v>1276655</v>
      </c>
      <c r="G11" s="283" t="n">
        <v>1300140</v>
      </c>
      <c r="H11" s="283" t="n">
        <v>1312681</v>
      </c>
      <c r="I11" s="283" t="n">
        <v>1340996</v>
      </c>
      <c r="J11" s="283" t="n">
        <v>1374998</v>
      </c>
      <c r="K11" s="283" t="n">
        <v>1441959</v>
      </c>
      <c r="L11" s="283" t="n">
        <v>1498812</v>
      </c>
      <c r="M11" s="283" t="n">
        <v>1535698</v>
      </c>
      <c r="N11" s="283" t="n">
        <v>1560807</v>
      </c>
      <c r="O11" s="283" t="n">
        <v>1586125</v>
      </c>
      <c r="P11" s="283" t="n">
        <v>1582794</v>
      </c>
      <c r="Q11" s="283" t="n">
        <v>1648542</v>
      </c>
      <c r="R11" s="283" t="n">
        <v>1667328</v>
      </c>
      <c r="S11" s="190"/>
    </row>
    <row r="12" customFormat="false" ht="36" hidden="false" customHeight="true" outlineLevel="0" collapsed="false">
      <c r="A12" s="282"/>
      <c r="B12" s="284" t="s">
        <v>294</v>
      </c>
      <c r="C12" s="283" t="n">
        <v>23577</v>
      </c>
      <c r="D12" s="283" t="n">
        <v>23703</v>
      </c>
      <c r="E12" s="283" t="n">
        <v>24059</v>
      </c>
      <c r="F12" s="283" t="n">
        <v>24290</v>
      </c>
      <c r="G12" s="283" t="n">
        <v>24528</v>
      </c>
      <c r="H12" s="283" t="n">
        <v>24688</v>
      </c>
      <c r="I12" s="283" t="n">
        <v>25070</v>
      </c>
      <c r="J12" s="283" t="n">
        <v>25260</v>
      </c>
      <c r="K12" s="283" t="n">
        <v>25750</v>
      </c>
      <c r="L12" s="283" t="n">
        <v>26216</v>
      </c>
      <c r="M12" s="283" t="n">
        <v>26653</v>
      </c>
      <c r="N12" s="283" t="n">
        <v>26628</v>
      </c>
      <c r="O12" s="283" t="n">
        <v>26676</v>
      </c>
      <c r="P12" s="283" t="n">
        <v>26961</v>
      </c>
      <c r="Q12" s="283" t="n">
        <v>27150</v>
      </c>
      <c r="R12" s="283" t="n">
        <v>27374</v>
      </c>
      <c r="S12" s="190"/>
    </row>
    <row r="13" customFormat="false" ht="36" hidden="false" customHeight="true" outlineLevel="0" collapsed="false">
      <c r="A13" s="282"/>
      <c r="B13" s="288" t="s">
        <v>295</v>
      </c>
      <c r="C13" s="283" t="n">
        <v>6543</v>
      </c>
      <c r="D13" s="283" t="n">
        <v>6608</v>
      </c>
      <c r="E13" s="283" t="n">
        <v>6711</v>
      </c>
      <c r="F13" s="283" t="n">
        <v>6858</v>
      </c>
      <c r="G13" s="283" t="n">
        <v>6921</v>
      </c>
      <c r="H13" s="283" t="n">
        <v>11536</v>
      </c>
      <c r="I13" s="283" t="n">
        <v>11939</v>
      </c>
      <c r="J13" s="283" t="n">
        <v>12170</v>
      </c>
      <c r="K13" s="283" t="n">
        <v>12934</v>
      </c>
      <c r="L13" s="283" t="n">
        <v>13504</v>
      </c>
      <c r="M13" s="283" t="n">
        <v>14039</v>
      </c>
      <c r="N13" s="283" t="n">
        <v>14381</v>
      </c>
      <c r="O13" s="283" t="n">
        <v>14738</v>
      </c>
      <c r="P13" s="283" t="n">
        <v>15116</v>
      </c>
      <c r="Q13" s="283" t="n">
        <v>15472</v>
      </c>
      <c r="R13" s="283" t="n">
        <v>15783</v>
      </c>
    </row>
    <row r="14" customFormat="false" ht="36" hidden="false" customHeight="true" outlineLevel="0" collapsed="false">
      <c r="A14" s="282"/>
      <c r="B14" s="288" t="s">
        <v>296</v>
      </c>
      <c r="C14" s="283" t="n">
        <v>390395</v>
      </c>
      <c r="D14" s="283" t="n">
        <v>412749</v>
      </c>
      <c r="E14" s="283" t="n">
        <v>425283</v>
      </c>
      <c r="F14" s="283" t="n">
        <v>437070</v>
      </c>
      <c r="G14" s="283" t="n">
        <v>448872</v>
      </c>
      <c r="H14" s="283" t="n">
        <v>472590</v>
      </c>
      <c r="I14" s="283" t="n">
        <v>487978</v>
      </c>
      <c r="J14" s="283" t="n">
        <v>501538</v>
      </c>
      <c r="K14" s="283" t="n">
        <v>489246</v>
      </c>
      <c r="L14" s="283" t="n">
        <v>517748</v>
      </c>
      <c r="M14" s="283" t="n">
        <v>532543</v>
      </c>
      <c r="N14" s="283" t="n">
        <v>551759</v>
      </c>
      <c r="O14" s="283" t="n">
        <v>573263</v>
      </c>
      <c r="P14" s="283" t="n">
        <v>590912</v>
      </c>
      <c r="Q14" s="283" t="n">
        <v>606850</v>
      </c>
      <c r="R14" s="283" t="n">
        <v>623371</v>
      </c>
    </row>
    <row r="15" customFormat="false" ht="36" hidden="false" customHeight="true" outlineLevel="0" collapsed="false">
      <c r="A15" s="282"/>
      <c r="B15" s="288" t="s">
        <v>297</v>
      </c>
      <c r="C15" s="283" t="n">
        <v>543670</v>
      </c>
      <c r="D15" s="283" t="n">
        <v>552759</v>
      </c>
      <c r="E15" s="283" t="n">
        <v>566049</v>
      </c>
      <c r="F15" s="283" t="n">
        <v>578878</v>
      </c>
      <c r="G15" s="283" t="n">
        <v>592332</v>
      </c>
      <c r="H15" s="283" t="n">
        <v>609496</v>
      </c>
      <c r="I15" s="283" t="n">
        <v>624350</v>
      </c>
      <c r="J15" s="283" t="n">
        <v>638813</v>
      </c>
      <c r="K15" s="283" t="n">
        <v>654003</v>
      </c>
      <c r="L15" s="283" t="n">
        <v>685893</v>
      </c>
      <c r="M15" s="283" t="n">
        <v>703984</v>
      </c>
      <c r="N15" s="283" t="n">
        <v>726296</v>
      </c>
      <c r="O15" s="283" t="n">
        <v>753996</v>
      </c>
      <c r="P15" s="283" t="n">
        <v>775250</v>
      </c>
      <c r="Q15" s="283" t="n">
        <v>791768</v>
      </c>
      <c r="R15" s="283" t="n">
        <v>811290</v>
      </c>
    </row>
    <row r="16" customFormat="false" ht="18" hidden="false" customHeight="true" outlineLevel="0" collapsed="false">
      <c r="A16" s="284" t="s">
        <v>298</v>
      </c>
      <c r="B16" s="284"/>
      <c r="C16" s="281" t="n">
        <v>4991459</v>
      </c>
      <c r="D16" s="281" t="n">
        <v>5086562</v>
      </c>
      <c r="E16" s="281" t="n">
        <v>5588399</v>
      </c>
      <c r="F16" s="281" t="n">
        <v>5793700</v>
      </c>
      <c r="G16" s="281" t="n">
        <v>6098997</v>
      </c>
      <c r="H16" s="281" t="n">
        <v>6278643</v>
      </c>
      <c r="I16" s="281" t="n">
        <v>6525050</v>
      </c>
      <c r="J16" s="281" t="n">
        <v>6486429</v>
      </c>
      <c r="K16" s="281" t="n">
        <v>6574072</v>
      </c>
      <c r="L16" s="281" t="n">
        <v>6717061</v>
      </c>
      <c r="M16" s="281" t="n">
        <v>6877663</v>
      </c>
      <c r="N16" s="281" t="n">
        <v>6947560</v>
      </c>
      <c r="O16" s="281" t="n">
        <v>7054400</v>
      </c>
      <c r="P16" s="281" t="n">
        <v>7208840</v>
      </c>
      <c r="Q16" s="281" t="n">
        <v>7757940</v>
      </c>
      <c r="R16" s="281" t="n">
        <v>7794127</v>
      </c>
    </row>
    <row r="17" customFormat="false" ht="15" hidden="false" customHeight="true" outlineLevel="0" collapsed="false">
      <c r="A17" s="289" t="s">
        <v>299</v>
      </c>
      <c r="B17" s="289"/>
      <c r="C17" s="290" t="n">
        <v>1.36500454612167</v>
      </c>
      <c r="D17" s="290" t="n">
        <v>1.35644135685081</v>
      </c>
      <c r="E17" s="290" t="n">
        <v>1.48888929045466</v>
      </c>
      <c r="F17" s="290" t="n">
        <v>1.52596091520701</v>
      </c>
      <c r="G17" s="290" t="n">
        <v>1.58576907890709</v>
      </c>
      <c r="H17" s="290" t="n">
        <v>1.59767004575912</v>
      </c>
      <c r="I17" s="290" t="n">
        <v>1.62540119604519</v>
      </c>
      <c r="J17" s="290" t="n">
        <v>1.55830772333469</v>
      </c>
      <c r="K17" s="290" t="n">
        <v>1.51653011920976</v>
      </c>
      <c r="L17" s="290" t="n">
        <v>1.47514005874686</v>
      </c>
      <c r="M17" s="290" t="n">
        <v>1.47126912045096</v>
      </c>
      <c r="N17" s="290" t="n">
        <v>1.45855008532324</v>
      </c>
      <c r="O17" s="290" t="n">
        <v>1.44880820718992</v>
      </c>
      <c r="P17" s="290" t="n">
        <v>1.47897921411979</v>
      </c>
      <c r="Q17" s="290" t="n">
        <v>1.58547467508901</v>
      </c>
      <c r="R17" s="290" t="n">
        <v>1.56792278529609</v>
      </c>
    </row>
    <row r="18" customFormat="false" ht="18" hidden="false" customHeight="true" outlineLevel="0" collapsed="false">
      <c r="A18" s="291" t="s">
        <v>300</v>
      </c>
      <c r="B18" s="291"/>
      <c r="C18" s="292" t="n">
        <v>9028211</v>
      </c>
      <c r="D18" s="292" t="n">
        <v>9191803</v>
      </c>
      <c r="E18" s="292" t="n">
        <v>9998872</v>
      </c>
      <c r="F18" s="292" t="n">
        <v>10342989</v>
      </c>
      <c r="G18" s="292" t="n">
        <v>10846318</v>
      </c>
      <c r="H18" s="292" t="n">
        <v>11147192</v>
      </c>
      <c r="I18" s="292" t="n">
        <v>11560376</v>
      </c>
      <c r="J18" s="292" t="n">
        <v>11520218</v>
      </c>
      <c r="K18" s="292" t="n">
        <v>11696114</v>
      </c>
      <c r="L18" s="292" t="n">
        <v>11974787</v>
      </c>
      <c r="M18" s="292" t="n">
        <v>12260845</v>
      </c>
      <c r="N18" s="292" t="n">
        <v>12416769</v>
      </c>
      <c r="O18" s="292" t="n">
        <v>12624475</v>
      </c>
      <c r="P18" s="292" t="n">
        <v>12886058</v>
      </c>
      <c r="Q18" s="292" t="n">
        <v>13884315</v>
      </c>
      <c r="R18" s="292" t="n">
        <v>13975208</v>
      </c>
    </row>
    <row r="19" customFormat="false" ht="15.5" hidden="false" customHeight="true" outlineLevel="0" collapsed="false">
      <c r="A19" s="293" t="s">
        <v>301</v>
      </c>
      <c r="B19" s="293"/>
      <c r="C19" s="293"/>
      <c r="D19" s="293"/>
      <c r="E19" s="293"/>
      <c r="F19" s="293"/>
      <c r="G19" s="293"/>
      <c r="H19" s="293"/>
      <c r="I19" s="293"/>
      <c r="J19" s="293"/>
      <c r="K19" s="293"/>
      <c r="L19" s="293"/>
      <c r="M19" s="293"/>
      <c r="N19" s="294"/>
      <c r="O19" s="294"/>
      <c r="P19" s="294"/>
      <c r="Q19" s="294"/>
      <c r="R19" s="294"/>
    </row>
    <row r="20" customFormat="false" ht="15.5" hidden="false" customHeight="true" outlineLevel="0" collapsed="false">
      <c r="A20" s="295"/>
      <c r="B20" s="295"/>
      <c r="C20" s="295"/>
      <c r="D20" s="295"/>
      <c r="E20" s="295"/>
      <c r="F20" s="295"/>
      <c r="G20" s="295"/>
      <c r="H20" s="295"/>
      <c r="I20" s="295"/>
      <c r="J20" s="190" t="s">
        <v>56</v>
      </c>
      <c r="K20" s="190"/>
      <c r="L20" s="190"/>
      <c r="M20" s="190"/>
      <c r="N20" s="190"/>
      <c r="O20" s="190"/>
      <c r="P20" s="190"/>
      <c r="Q20" s="190"/>
      <c r="R20" s="190"/>
    </row>
    <row r="21" customFormat="false" ht="15.5" hidden="false" customHeight="false" outlineLevel="0" collapsed="false">
      <c r="C21" s="231"/>
      <c r="D21" s="231"/>
      <c r="E21" s="231"/>
      <c r="F21" s="231"/>
      <c r="G21" s="231"/>
      <c r="H21" s="231"/>
      <c r="K21" s="190"/>
    </row>
    <row r="22" customFormat="false" ht="15.5" hidden="false" customHeight="false" outlineLevel="0" collapsed="false">
      <c r="M22" s="190"/>
      <c r="N22" s="190"/>
      <c r="O22" s="190"/>
      <c r="P22" s="190"/>
      <c r="Q22" s="190"/>
      <c r="R22" s="190"/>
    </row>
    <row r="23" customFormat="false" ht="15.5" hidden="false" customHeight="false" outlineLevel="0" collapsed="false">
      <c r="C23" s="296"/>
      <c r="D23" s="296"/>
      <c r="E23" s="296"/>
      <c r="F23" s="296"/>
      <c r="G23" s="296"/>
      <c r="H23" s="296"/>
      <c r="I23" s="296"/>
      <c r="J23" s="296"/>
      <c r="K23" s="296"/>
      <c r="L23" s="296"/>
      <c r="M23" s="296"/>
      <c r="N23" s="190"/>
      <c r="O23" s="190"/>
      <c r="P23" s="190"/>
      <c r="Q23" s="190"/>
      <c r="R23" s="190"/>
    </row>
    <row r="24" customFormat="false" ht="15.5" hidden="false" customHeight="false" outlineLevel="0" collapsed="false">
      <c r="M24" s="190"/>
      <c r="N24" s="190"/>
      <c r="O24" s="190"/>
      <c r="P24" s="190"/>
      <c r="Q24" s="190"/>
      <c r="R24" s="190"/>
    </row>
    <row r="28" customFormat="false" ht="15.5" hidden="false" customHeight="false" outlineLevel="0" collapsed="false">
      <c r="I28" s="190"/>
    </row>
    <row r="29" customFormat="false" ht="15.5" hidden="false" customHeight="false" outlineLevel="0" collapsed="false">
      <c r="J29" s="190"/>
    </row>
    <row r="30" customFormat="false" ht="15.5" hidden="false" customHeight="false" outlineLevel="0" collapsed="false">
      <c r="J30" s="190"/>
    </row>
  </sheetData>
  <mergeCells count="8">
    <mergeCell ref="A2:N2"/>
    <mergeCell ref="A3:N3"/>
    <mergeCell ref="A4:B4"/>
    <mergeCell ref="A5:B5"/>
    <mergeCell ref="A8:B8"/>
    <mergeCell ref="C8:N8"/>
    <mergeCell ref="A19:M19"/>
    <mergeCell ref="A20:I20"/>
  </mergeCells>
  <printOptions headings="false" gridLines="false" gridLinesSet="true" horizontalCentered="false" verticalCentered="false"/>
  <pageMargins left="0" right="0" top="0.39375" bottom="0"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2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B10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35" width="5.44"/>
    <col collapsed="false" customWidth="true" hidden="false" outlineLevel="0" max="2" min="2" style="297" width="21.53"/>
    <col collapsed="false" customWidth="true" hidden="false" outlineLevel="0" max="3" min="3" style="297" width="12.72"/>
    <col collapsed="false" customWidth="true" hidden="false" outlineLevel="0" max="7" min="4" style="135" width="12.72"/>
    <col collapsed="false" customWidth="true" hidden="false" outlineLevel="0" max="8" min="8" style="135" width="18.26"/>
    <col collapsed="false" customWidth="true" hidden="false" outlineLevel="0" max="9" min="9" style="135" width="12.72"/>
    <col collapsed="false" customWidth="true" hidden="false" outlineLevel="0" max="10" min="10" style="298" width="17.26"/>
    <col collapsed="false" customWidth="true" hidden="false" outlineLevel="0" max="11" min="11" style="299" width="16.44"/>
    <col collapsed="false" customWidth="true" hidden="false" outlineLevel="0" max="25" min="12" style="300" width="12.72"/>
    <col collapsed="false" customWidth="true" hidden="false" outlineLevel="0" max="26" min="26" style="300" width="13.44"/>
    <col collapsed="false" customWidth="true" hidden="false" outlineLevel="0" max="27" min="27" style="300" width="12.99"/>
    <col collapsed="false" customWidth="true" hidden="false" outlineLevel="0" max="28" min="28" style="300" width="14.26"/>
    <col collapsed="false" customWidth="false" hidden="false" outlineLevel="0" max="257" min="29" style="135" width="9.26"/>
  </cols>
  <sheetData>
    <row r="2" customFormat="false" ht="30" hidden="false" customHeight="true" outlineLevel="0" collapsed="false">
      <c r="A2" s="297" t="s">
        <v>302</v>
      </c>
      <c r="Z2" s="301"/>
      <c r="AA2" s="301"/>
      <c r="AB2" s="302"/>
    </row>
    <row r="3" s="149" customFormat="true" ht="21" hidden="false" customHeight="true" outlineLevel="0" collapsed="false">
      <c r="A3" s="303" t="s">
        <v>303</v>
      </c>
      <c r="B3" s="1"/>
      <c r="C3" s="1"/>
      <c r="D3" s="1"/>
      <c r="E3" s="1"/>
      <c r="F3" s="1"/>
      <c r="G3" s="1"/>
      <c r="H3" s="1"/>
      <c r="I3" s="1"/>
      <c r="J3" s="304"/>
      <c r="K3" s="305"/>
      <c r="L3" s="306"/>
      <c r="M3" s="307"/>
      <c r="N3" s="307"/>
      <c r="O3" s="307"/>
      <c r="P3" s="307"/>
      <c r="Q3" s="307"/>
      <c r="R3" s="307"/>
      <c r="S3" s="307"/>
      <c r="T3" s="307"/>
      <c r="U3" s="307"/>
      <c r="V3" s="307"/>
      <c r="W3" s="307"/>
      <c r="X3" s="307"/>
      <c r="Y3" s="307"/>
      <c r="Z3" s="308"/>
      <c r="AA3" s="309" t="s">
        <v>304</v>
      </c>
      <c r="AB3" s="309"/>
    </row>
    <row r="4" s="246" customFormat="true" ht="28.5" hidden="false" customHeight="true" outlineLevel="0" collapsed="false">
      <c r="A4" s="310" t="s">
        <v>305</v>
      </c>
      <c r="B4" s="311" t="s">
        <v>306</v>
      </c>
      <c r="C4" s="312" t="s">
        <v>307</v>
      </c>
      <c r="D4" s="312"/>
      <c r="E4" s="312"/>
      <c r="F4" s="312"/>
      <c r="G4" s="312"/>
      <c r="H4" s="312"/>
      <c r="I4" s="312"/>
      <c r="J4" s="312"/>
      <c r="K4" s="312"/>
      <c r="L4" s="313" t="s">
        <v>308</v>
      </c>
      <c r="M4" s="313"/>
      <c r="N4" s="313"/>
      <c r="O4" s="313"/>
      <c r="P4" s="313"/>
      <c r="Q4" s="313"/>
      <c r="R4" s="313"/>
      <c r="S4" s="314" t="s">
        <v>309</v>
      </c>
      <c r="T4" s="314"/>
      <c r="U4" s="314"/>
      <c r="V4" s="314"/>
      <c r="W4" s="314"/>
      <c r="X4" s="314"/>
      <c r="Y4" s="314"/>
      <c r="Z4" s="314" t="s">
        <v>310</v>
      </c>
      <c r="AA4" s="314" t="s">
        <v>311</v>
      </c>
      <c r="AB4" s="311" t="s">
        <v>312</v>
      </c>
    </row>
    <row r="5" s="246" customFormat="true" ht="30" hidden="false" customHeight="true" outlineLevel="0" collapsed="false">
      <c r="A5" s="310"/>
      <c r="B5" s="311"/>
      <c r="C5" s="312"/>
      <c r="D5" s="312"/>
      <c r="E5" s="312"/>
      <c r="F5" s="312"/>
      <c r="G5" s="312"/>
      <c r="H5" s="312"/>
      <c r="I5" s="312"/>
      <c r="J5" s="312"/>
      <c r="K5" s="312"/>
      <c r="L5" s="311" t="s">
        <v>313</v>
      </c>
      <c r="M5" s="311"/>
      <c r="N5" s="311"/>
      <c r="O5" s="311"/>
      <c r="P5" s="311" t="s">
        <v>314</v>
      </c>
      <c r="Q5" s="311"/>
      <c r="R5" s="311"/>
      <c r="S5" s="311" t="s">
        <v>313</v>
      </c>
      <c r="T5" s="311"/>
      <c r="U5" s="311"/>
      <c r="V5" s="311"/>
      <c r="W5" s="311" t="s">
        <v>314</v>
      </c>
      <c r="X5" s="311"/>
      <c r="Y5" s="311"/>
      <c r="Z5" s="314"/>
      <c r="AA5" s="314"/>
      <c r="AB5" s="311"/>
    </row>
    <row r="6" s="246" customFormat="true" ht="25.15" hidden="false" customHeight="true" outlineLevel="0" collapsed="false">
      <c r="A6" s="310"/>
      <c r="B6" s="311"/>
      <c r="C6" s="312"/>
      <c r="D6" s="312"/>
      <c r="E6" s="312"/>
      <c r="F6" s="312"/>
      <c r="G6" s="312"/>
      <c r="H6" s="312"/>
      <c r="I6" s="312"/>
      <c r="J6" s="312"/>
      <c r="K6" s="312"/>
      <c r="L6" s="315" t="s">
        <v>315</v>
      </c>
      <c r="M6" s="315"/>
      <c r="N6" s="315"/>
      <c r="O6" s="315"/>
      <c r="P6" s="315" t="s">
        <v>316</v>
      </c>
      <c r="Q6" s="315"/>
      <c r="R6" s="315"/>
      <c r="S6" s="315" t="s">
        <v>315</v>
      </c>
      <c r="T6" s="315"/>
      <c r="U6" s="315"/>
      <c r="V6" s="315"/>
      <c r="W6" s="315" t="s">
        <v>316</v>
      </c>
      <c r="X6" s="315"/>
      <c r="Y6" s="315"/>
      <c r="Z6" s="314"/>
      <c r="AA6" s="314"/>
      <c r="AB6" s="311"/>
    </row>
    <row r="7" s="246" customFormat="true" ht="90.75" hidden="false" customHeight="true" outlineLevel="0" collapsed="false">
      <c r="A7" s="310"/>
      <c r="B7" s="311"/>
      <c r="C7" s="314" t="s">
        <v>317</v>
      </c>
      <c r="D7" s="314" t="s">
        <v>318</v>
      </c>
      <c r="E7" s="314" t="s">
        <v>318</v>
      </c>
      <c r="F7" s="314"/>
      <c r="G7" s="314" t="s">
        <v>319</v>
      </c>
      <c r="H7" s="314" t="s">
        <v>320</v>
      </c>
      <c r="I7" s="314" t="s">
        <v>321</v>
      </c>
      <c r="J7" s="314" t="s">
        <v>322</v>
      </c>
      <c r="K7" s="314" t="s">
        <v>323</v>
      </c>
      <c r="L7" s="314" t="s">
        <v>324</v>
      </c>
      <c r="M7" s="314" t="s">
        <v>325</v>
      </c>
      <c r="N7" s="314" t="s">
        <v>326</v>
      </c>
      <c r="O7" s="314" t="s">
        <v>327</v>
      </c>
      <c r="P7" s="314" t="s">
        <v>328</v>
      </c>
      <c r="Q7" s="314" t="s">
        <v>329</v>
      </c>
      <c r="R7" s="314" t="s">
        <v>330</v>
      </c>
      <c r="S7" s="314" t="s">
        <v>331</v>
      </c>
      <c r="T7" s="314" t="s">
        <v>332</v>
      </c>
      <c r="U7" s="314" t="s">
        <v>333</v>
      </c>
      <c r="V7" s="314" t="s">
        <v>334</v>
      </c>
      <c r="W7" s="314" t="s">
        <v>335</v>
      </c>
      <c r="X7" s="314" t="s">
        <v>336</v>
      </c>
      <c r="Y7" s="314" t="s">
        <v>337</v>
      </c>
      <c r="Z7" s="314"/>
      <c r="AA7" s="314"/>
      <c r="AB7" s="311"/>
    </row>
    <row r="8" s="246" customFormat="true" ht="56.25" hidden="false" customHeight="true" outlineLevel="0" collapsed="false">
      <c r="A8" s="310"/>
      <c r="B8" s="311"/>
      <c r="C8" s="314"/>
      <c r="D8" s="314"/>
      <c r="E8" s="316" t="s">
        <v>338</v>
      </c>
      <c r="F8" s="317" t="s">
        <v>339</v>
      </c>
      <c r="G8" s="314"/>
      <c r="H8" s="314"/>
      <c r="I8" s="314"/>
      <c r="J8" s="314"/>
      <c r="K8" s="314"/>
      <c r="L8" s="314"/>
      <c r="M8" s="314"/>
      <c r="N8" s="314"/>
      <c r="O8" s="314"/>
      <c r="P8" s="314"/>
      <c r="Q8" s="314"/>
      <c r="R8" s="314"/>
      <c r="S8" s="314"/>
      <c r="T8" s="314"/>
      <c r="U8" s="314"/>
      <c r="V8" s="314"/>
      <c r="W8" s="314"/>
      <c r="X8" s="314"/>
      <c r="Y8" s="314"/>
      <c r="Z8" s="314"/>
      <c r="AA8" s="314"/>
      <c r="AB8" s="311"/>
    </row>
    <row r="9" s="246" customFormat="true" ht="20.15" hidden="false" customHeight="true" outlineLevel="0" collapsed="false">
      <c r="A9" s="318" t="s">
        <v>340</v>
      </c>
      <c r="B9" s="319" t="s">
        <v>341</v>
      </c>
      <c r="C9" s="320" t="n">
        <v>415004</v>
      </c>
      <c r="D9" s="320" t="n">
        <v>353672</v>
      </c>
      <c r="E9" s="320" t="n">
        <v>353255</v>
      </c>
      <c r="F9" s="320" t="n">
        <v>417</v>
      </c>
      <c r="G9" s="320" t="n">
        <v>37603</v>
      </c>
      <c r="H9" s="320" t="n">
        <v>14770</v>
      </c>
      <c r="I9" s="320" t="n">
        <v>1546</v>
      </c>
      <c r="J9" s="320" t="n">
        <v>7402</v>
      </c>
      <c r="K9" s="321" t="n">
        <v>11</v>
      </c>
      <c r="L9" s="322" t="n">
        <v>2205</v>
      </c>
      <c r="M9" s="322" t="n">
        <v>197815</v>
      </c>
      <c r="N9" s="322" t="n">
        <v>73871</v>
      </c>
      <c r="O9" s="322" t="n">
        <v>57448</v>
      </c>
      <c r="P9" s="322" t="n">
        <v>2087</v>
      </c>
      <c r="Q9" s="322" t="n">
        <v>3002</v>
      </c>
      <c r="R9" s="322" t="n">
        <v>1903</v>
      </c>
      <c r="S9" s="323" t="n">
        <v>28</v>
      </c>
      <c r="T9" s="322" t="n">
        <v>4016</v>
      </c>
      <c r="U9" s="323" t="n">
        <v>950</v>
      </c>
      <c r="V9" s="322" t="n">
        <v>738</v>
      </c>
      <c r="W9" s="322" t="n">
        <v>0</v>
      </c>
      <c r="X9" s="322" t="n">
        <v>5</v>
      </c>
      <c r="Y9" s="322" t="n">
        <v>2</v>
      </c>
      <c r="Z9" s="324" t="n">
        <v>266242</v>
      </c>
      <c r="AA9" s="324" t="n">
        <v>283979</v>
      </c>
      <c r="AB9" s="320" t="n">
        <v>1153758</v>
      </c>
    </row>
    <row r="10" s="246" customFormat="true" ht="20.15" hidden="false" customHeight="true" outlineLevel="0" collapsed="false">
      <c r="A10" s="318" t="s">
        <v>342</v>
      </c>
      <c r="B10" s="319" t="s">
        <v>343</v>
      </c>
      <c r="C10" s="320" t="n">
        <v>116237</v>
      </c>
      <c r="D10" s="320" t="n">
        <v>100250</v>
      </c>
      <c r="E10" s="320" t="n">
        <v>100247</v>
      </c>
      <c r="F10" s="320" t="n">
        <v>3</v>
      </c>
      <c r="G10" s="320" t="n">
        <v>10880</v>
      </c>
      <c r="H10" s="320" t="n">
        <v>4149</v>
      </c>
      <c r="I10" s="321" t="n">
        <v>21</v>
      </c>
      <c r="J10" s="320" t="n">
        <v>937</v>
      </c>
      <c r="K10" s="325" t="n">
        <v>0</v>
      </c>
      <c r="L10" s="322" t="n">
        <v>322</v>
      </c>
      <c r="M10" s="322" t="n">
        <v>24933</v>
      </c>
      <c r="N10" s="322" t="n">
        <v>8416</v>
      </c>
      <c r="O10" s="322" t="n">
        <v>5844</v>
      </c>
      <c r="P10" s="323" t="n">
        <v>334</v>
      </c>
      <c r="Q10" s="323" t="n">
        <v>528</v>
      </c>
      <c r="R10" s="323" t="n">
        <v>307</v>
      </c>
      <c r="S10" s="323" t="n">
        <v>4</v>
      </c>
      <c r="T10" s="323" t="n">
        <v>259</v>
      </c>
      <c r="U10" s="323" t="n">
        <v>53</v>
      </c>
      <c r="V10" s="322" t="n">
        <v>41</v>
      </c>
      <c r="W10" s="322" t="n">
        <v>0</v>
      </c>
      <c r="X10" s="322" t="n">
        <v>0</v>
      </c>
      <c r="Y10" s="322" t="n">
        <v>0</v>
      </c>
      <c r="Z10" s="324" t="n">
        <v>32044</v>
      </c>
      <c r="AA10" s="324" t="n">
        <v>34849</v>
      </c>
      <c r="AB10" s="320" t="n">
        <v>226962</v>
      </c>
    </row>
    <row r="11" s="246" customFormat="true" ht="18.75" hidden="false" customHeight="true" outlineLevel="0" collapsed="false">
      <c r="A11" s="318" t="s">
        <v>344</v>
      </c>
      <c r="B11" s="326" t="s">
        <v>345</v>
      </c>
      <c r="C11" s="320" t="n">
        <v>127214</v>
      </c>
      <c r="D11" s="320" t="n">
        <v>106538</v>
      </c>
      <c r="E11" s="320" t="n">
        <v>106504</v>
      </c>
      <c r="F11" s="320" t="n">
        <v>34</v>
      </c>
      <c r="G11" s="320" t="n">
        <v>12057</v>
      </c>
      <c r="H11" s="320" t="n">
        <v>5884</v>
      </c>
      <c r="I11" s="320" t="n">
        <v>433</v>
      </c>
      <c r="J11" s="320" t="n">
        <v>2302</v>
      </c>
      <c r="K11" s="325" t="n">
        <v>0</v>
      </c>
      <c r="L11" s="322" t="n">
        <v>573</v>
      </c>
      <c r="M11" s="322" t="n">
        <v>58689</v>
      </c>
      <c r="N11" s="322" t="n">
        <v>18761</v>
      </c>
      <c r="O11" s="322" t="n">
        <v>15867</v>
      </c>
      <c r="P11" s="323" t="n">
        <v>635</v>
      </c>
      <c r="Q11" s="323" t="n">
        <v>872</v>
      </c>
      <c r="R11" s="323" t="n">
        <v>607</v>
      </c>
      <c r="S11" s="323" t="n">
        <v>18</v>
      </c>
      <c r="T11" s="322" t="n">
        <v>2172</v>
      </c>
      <c r="U11" s="323" t="n">
        <v>322</v>
      </c>
      <c r="V11" s="322" t="n">
        <v>277</v>
      </c>
      <c r="W11" s="322" t="n">
        <v>0</v>
      </c>
      <c r="X11" s="322" t="n">
        <v>0</v>
      </c>
      <c r="Y11" s="322" t="n">
        <v>0</v>
      </c>
      <c r="Z11" s="324" t="n">
        <v>78838</v>
      </c>
      <c r="AA11" s="324" t="n">
        <v>82042</v>
      </c>
      <c r="AB11" s="320" t="n">
        <v>364211</v>
      </c>
    </row>
    <row r="12" s="246" customFormat="true" ht="20.15" hidden="false" customHeight="true" outlineLevel="0" collapsed="false">
      <c r="A12" s="318" t="s">
        <v>346</v>
      </c>
      <c r="B12" s="319" t="s">
        <v>347</v>
      </c>
      <c r="C12" s="320" t="n">
        <v>43311</v>
      </c>
      <c r="D12" s="320" t="n">
        <v>34160</v>
      </c>
      <c r="E12" s="320" t="n">
        <v>34155</v>
      </c>
      <c r="F12" s="320" t="n">
        <v>5</v>
      </c>
      <c r="G12" s="320" t="n">
        <v>6730</v>
      </c>
      <c r="H12" s="320" t="n">
        <v>2289</v>
      </c>
      <c r="I12" s="320" t="n">
        <v>0</v>
      </c>
      <c r="J12" s="320" t="n">
        <v>132</v>
      </c>
      <c r="K12" s="325" t="n">
        <v>0</v>
      </c>
      <c r="L12" s="322" t="n">
        <v>158</v>
      </c>
      <c r="M12" s="322" t="n">
        <v>6001</v>
      </c>
      <c r="N12" s="322" t="n">
        <v>4302</v>
      </c>
      <c r="O12" s="322" t="n">
        <v>2533</v>
      </c>
      <c r="P12" s="323" t="n">
        <v>308</v>
      </c>
      <c r="Q12" s="323" t="n">
        <v>549</v>
      </c>
      <c r="R12" s="323" t="n">
        <v>288</v>
      </c>
      <c r="S12" s="321" t="n">
        <v>0</v>
      </c>
      <c r="T12" s="322" t="n">
        <v>3</v>
      </c>
      <c r="U12" s="323" t="n">
        <v>1</v>
      </c>
      <c r="V12" s="322" t="n">
        <v>0</v>
      </c>
      <c r="W12" s="321" t="n">
        <v>0</v>
      </c>
      <c r="X12" s="322" t="n">
        <v>0</v>
      </c>
      <c r="Y12" s="322" t="n">
        <v>0</v>
      </c>
      <c r="Z12" s="324" t="n">
        <v>9291</v>
      </c>
      <c r="AA12" s="324" t="n">
        <v>11322</v>
      </c>
      <c r="AB12" s="320" t="n">
        <v>139721</v>
      </c>
    </row>
    <row r="13" s="246" customFormat="true" ht="20.15" hidden="false" customHeight="true" outlineLevel="0" collapsed="false">
      <c r="A13" s="318" t="s">
        <v>348</v>
      </c>
      <c r="B13" s="319" t="s">
        <v>349</v>
      </c>
      <c r="C13" s="320" t="n">
        <v>55291</v>
      </c>
      <c r="D13" s="320" t="n">
        <v>46523</v>
      </c>
      <c r="E13" s="320" t="n">
        <v>46500</v>
      </c>
      <c r="F13" s="320" t="n">
        <v>23</v>
      </c>
      <c r="G13" s="320" t="n">
        <v>5130</v>
      </c>
      <c r="H13" s="320" t="n">
        <v>2402</v>
      </c>
      <c r="I13" s="321" t="n">
        <v>284</v>
      </c>
      <c r="J13" s="320" t="n">
        <v>952</v>
      </c>
      <c r="K13" s="325" t="n">
        <v>0</v>
      </c>
      <c r="L13" s="322" t="n">
        <v>314</v>
      </c>
      <c r="M13" s="322" t="n">
        <v>32182</v>
      </c>
      <c r="N13" s="322" t="n">
        <v>9951</v>
      </c>
      <c r="O13" s="322" t="n">
        <v>8561</v>
      </c>
      <c r="P13" s="323" t="n">
        <v>366</v>
      </c>
      <c r="Q13" s="323" t="n">
        <v>499</v>
      </c>
      <c r="R13" s="323" t="n">
        <v>380</v>
      </c>
      <c r="S13" s="322" t="n">
        <v>5</v>
      </c>
      <c r="T13" s="322" t="n">
        <v>1012</v>
      </c>
      <c r="U13" s="322" t="n">
        <v>154</v>
      </c>
      <c r="V13" s="322" t="n">
        <v>133</v>
      </c>
      <c r="W13" s="322" t="n">
        <v>0</v>
      </c>
      <c r="X13" s="322" t="n">
        <v>0</v>
      </c>
      <c r="Y13" s="322" t="n">
        <v>0</v>
      </c>
      <c r="Z13" s="324" t="n">
        <v>42953</v>
      </c>
      <c r="AA13" s="324" t="n">
        <v>44483</v>
      </c>
      <c r="AB13" s="320" t="n">
        <v>142984</v>
      </c>
    </row>
    <row r="14" s="246" customFormat="true" ht="20.15" hidden="false" customHeight="true" outlineLevel="0" collapsed="false">
      <c r="A14" s="318" t="s">
        <v>350</v>
      </c>
      <c r="B14" s="319" t="s">
        <v>351</v>
      </c>
      <c r="C14" s="320" t="n">
        <v>1436629</v>
      </c>
      <c r="D14" s="320" t="n">
        <v>1286500</v>
      </c>
      <c r="E14" s="320" t="n">
        <v>1283651</v>
      </c>
      <c r="F14" s="320" t="n">
        <v>2849</v>
      </c>
      <c r="G14" s="320" t="n">
        <v>90595</v>
      </c>
      <c r="H14" s="320" t="n">
        <v>30346</v>
      </c>
      <c r="I14" s="321" t="n">
        <v>166</v>
      </c>
      <c r="J14" s="320" t="n">
        <v>26712</v>
      </c>
      <c r="K14" s="322" t="n">
        <v>2310</v>
      </c>
      <c r="L14" s="322" t="n">
        <v>5102</v>
      </c>
      <c r="M14" s="322" t="n">
        <v>598032</v>
      </c>
      <c r="N14" s="322" t="n">
        <v>160718</v>
      </c>
      <c r="O14" s="322" t="n">
        <v>133100</v>
      </c>
      <c r="P14" s="322" t="n">
        <v>5673</v>
      </c>
      <c r="Q14" s="322" t="n">
        <v>5654</v>
      </c>
      <c r="R14" s="322" t="n">
        <v>4080</v>
      </c>
      <c r="S14" s="323" t="n">
        <v>20</v>
      </c>
      <c r="T14" s="323" t="n">
        <v>1296</v>
      </c>
      <c r="U14" s="322" t="n">
        <v>354</v>
      </c>
      <c r="V14" s="322" t="n">
        <v>290</v>
      </c>
      <c r="W14" s="322" t="n">
        <v>0</v>
      </c>
      <c r="X14" s="322" t="n">
        <v>0</v>
      </c>
      <c r="Y14" s="322" t="n">
        <v>0</v>
      </c>
      <c r="Z14" s="324" t="n">
        <v>747593</v>
      </c>
      <c r="AA14" s="324" t="n">
        <v>776849</v>
      </c>
      <c r="AB14" s="320" t="n">
        <v>3284611</v>
      </c>
    </row>
    <row r="15" s="246" customFormat="true" ht="20.15" hidden="false" customHeight="true" outlineLevel="0" collapsed="false">
      <c r="A15" s="318" t="s">
        <v>352</v>
      </c>
      <c r="B15" s="319" t="s">
        <v>353</v>
      </c>
      <c r="C15" s="320" t="n">
        <v>765866</v>
      </c>
      <c r="D15" s="320" t="n">
        <v>708750</v>
      </c>
      <c r="E15" s="320" t="n">
        <v>708019</v>
      </c>
      <c r="F15" s="320" t="n">
        <v>731</v>
      </c>
      <c r="G15" s="320" t="n">
        <v>31706</v>
      </c>
      <c r="H15" s="320" t="n">
        <v>21246</v>
      </c>
      <c r="I15" s="321" t="n">
        <v>95</v>
      </c>
      <c r="J15" s="320" t="n">
        <v>3968</v>
      </c>
      <c r="K15" s="327" t="n">
        <v>101</v>
      </c>
      <c r="L15" s="322" t="n">
        <v>1980</v>
      </c>
      <c r="M15" s="322" t="n">
        <v>255945</v>
      </c>
      <c r="N15" s="322" t="n">
        <v>60019</v>
      </c>
      <c r="O15" s="322" t="n">
        <v>48309</v>
      </c>
      <c r="P15" s="322" t="n">
        <v>2118</v>
      </c>
      <c r="Q15" s="322" t="n">
        <v>2323</v>
      </c>
      <c r="R15" s="322" t="n">
        <v>1603</v>
      </c>
      <c r="S15" s="323" t="n">
        <v>14</v>
      </c>
      <c r="T15" s="323" t="n">
        <v>885</v>
      </c>
      <c r="U15" s="323" t="n">
        <v>265</v>
      </c>
      <c r="V15" s="323" t="n">
        <v>230</v>
      </c>
      <c r="W15" s="322" t="n">
        <v>0</v>
      </c>
      <c r="X15" s="322" t="n">
        <v>1</v>
      </c>
      <c r="Y15" s="322" t="n">
        <v>1</v>
      </c>
      <c r="Z15" s="324" t="n">
        <v>311085</v>
      </c>
      <c r="AA15" s="324" t="n">
        <v>323550</v>
      </c>
      <c r="AB15" s="320" t="n">
        <v>1507402</v>
      </c>
    </row>
    <row r="16" s="246" customFormat="true" ht="20.15" hidden="false" customHeight="true" outlineLevel="0" collapsed="false">
      <c r="A16" s="318" t="s">
        <v>354</v>
      </c>
      <c r="B16" s="319" t="s">
        <v>355</v>
      </c>
      <c r="C16" s="320" t="n">
        <v>27881</v>
      </c>
      <c r="D16" s="320" t="n">
        <v>23118</v>
      </c>
      <c r="E16" s="320" t="n">
        <v>23102</v>
      </c>
      <c r="F16" s="320" t="n">
        <v>16</v>
      </c>
      <c r="G16" s="320" t="n">
        <v>2676</v>
      </c>
      <c r="H16" s="321" t="n">
        <v>751</v>
      </c>
      <c r="I16" s="321" t="n">
        <v>0</v>
      </c>
      <c r="J16" s="320" t="n">
        <v>1336</v>
      </c>
      <c r="K16" s="325" t="n">
        <v>0</v>
      </c>
      <c r="L16" s="322" t="n">
        <v>209</v>
      </c>
      <c r="M16" s="322" t="n">
        <v>19322</v>
      </c>
      <c r="N16" s="322" t="n">
        <v>8060</v>
      </c>
      <c r="O16" s="322" t="n">
        <v>6935</v>
      </c>
      <c r="P16" s="323" t="n">
        <v>147</v>
      </c>
      <c r="Q16" s="323" t="n">
        <v>292</v>
      </c>
      <c r="R16" s="323" t="n">
        <v>195</v>
      </c>
      <c r="S16" s="323" t="n">
        <v>0</v>
      </c>
      <c r="T16" s="323" t="n">
        <v>20</v>
      </c>
      <c r="U16" s="323" t="n">
        <v>12</v>
      </c>
      <c r="V16" s="323" t="n">
        <v>9</v>
      </c>
      <c r="W16" s="322" t="n">
        <v>0</v>
      </c>
      <c r="X16" s="322" t="n">
        <v>0</v>
      </c>
      <c r="Y16" s="322" t="n">
        <v>0</v>
      </c>
      <c r="Z16" s="324" t="n">
        <v>26837</v>
      </c>
      <c r="AA16" s="324" t="n">
        <v>28062</v>
      </c>
      <c r="AB16" s="320" t="n">
        <v>84667</v>
      </c>
    </row>
    <row r="17" s="246" customFormat="true" ht="20.15" hidden="false" customHeight="true" outlineLevel="0" collapsed="false">
      <c r="A17" s="318" t="s">
        <v>356</v>
      </c>
      <c r="B17" s="319" t="s">
        <v>357</v>
      </c>
      <c r="C17" s="320" t="n">
        <v>213178</v>
      </c>
      <c r="D17" s="320" t="n">
        <v>187027</v>
      </c>
      <c r="E17" s="320" t="n">
        <v>186790</v>
      </c>
      <c r="F17" s="320" t="n">
        <v>237</v>
      </c>
      <c r="G17" s="320" t="n">
        <v>14010</v>
      </c>
      <c r="H17" s="320" t="n">
        <v>8033</v>
      </c>
      <c r="I17" s="321" t="n">
        <v>251</v>
      </c>
      <c r="J17" s="320" t="n">
        <v>3857</v>
      </c>
      <c r="K17" s="325" t="n">
        <v>0</v>
      </c>
      <c r="L17" s="322" t="n">
        <v>1125</v>
      </c>
      <c r="M17" s="322" t="n">
        <v>132811</v>
      </c>
      <c r="N17" s="322" t="n">
        <v>39432</v>
      </c>
      <c r="O17" s="322" t="n">
        <v>33852</v>
      </c>
      <c r="P17" s="323" t="n">
        <v>1174</v>
      </c>
      <c r="Q17" s="323" t="n">
        <v>1129</v>
      </c>
      <c r="R17" s="323" t="n">
        <v>817</v>
      </c>
      <c r="S17" s="323" t="n">
        <v>34</v>
      </c>
      <c r="T17" s="323" t="n">
        <v>2108</v>
      </c>
      <c r="U17" s="323" t="n">
        <v>525</v>
      </c>
      <c r="V17" s="323" t="n">
        <v>475</v>
      </c>
      <c r="W17" s="322" t="n">
        <v>0</v>
      </c>
      <c r="X17" s="323" t="n">
        <v>1</v>
      </c>
      <c r="Y17" s="322" t="n">
        <v>1</v>
      </c>
      <c r="Z17" s="324" t="n">
        <v>172397</v>
      </c>
      <c r="AA17" s="324" t="n">
        <v>178339</v>
      </c>
      <c r="AB17" s="320" t="n">
        <v>574960</v>
      </c>
    </row>
    <row r="18" s="246" customFormat="true" ht="20.15" hidden="false" customHeight="true" outlineLevel="0" collapsed="false">
      <c r="A18" s="318" t="n">
        <v>10</v>
      </c>
      <c r="B18" s="319" t="s">
        <v>358</v>
      </c>
      <c r="C18" s="320" t="n">
        <v>246634</v>
      </c>
      <c r="D18" s="320" t="n">
        <v>217244</v>
      </c>
      <c r="E18" s="320" t="n">
        <v>217017</v>
      </c>
      <c r="F18" s="320" t="n">
        <v>227</v>
      </c>
      <c r="G18" s="320" t="n">
        <v>15760</v>
      </c>
      <c r="H18" s="320" t="n">
        <v>7884</v>
      </c>
      <c r="I18" s="321" t="n">
        <v>87</v>
      </c>
      <c r="J18" s="320" t="n">
        <v>5659</v>
      </c>
      <c r="K18" s="325" t="n">
        <v>0</v>
      </c>
      <c r="L18" s="322" t="n">
        <v>1233</v>
      </c>
      <c r="M18" s="322" t="n">
        <v>166231</v>
      </c>
      <c r="N18" s="322" t="n">
        <v>49790</v>
      </c>
      <c r="O18" s="322" t="n">
        <v>44038</v>
      </c>
      <c r="P18" s="323" t="n">
        <v>1283</v>
      </c>
      <c r="Q18" s="322" t="n">
        <v>1496</v>
      </c>
      <c r="R18" s="323" t="n">
        <v>1102</v>
      </c>
      <c r="S18" s="323" t="n">
        <v>16</v>
      </c>
      <c r="T18" s="322" t="n">
        <v>1263</v>
      </c>
      <c r="U18" s="323" t="n">
        <v>262</v>
      </c>
      <c r="V18" s="323" t="n">
        <v>244</v>
      </c>
      <c r="W18" s="322" t="n">
        <v>0</v>
      </c>
      <c r="X18" s="323" t="n">
        <v>4</v>
      </c>
      <c r="Y18" s="322" t="n">
        <v>2</v>
      </c>
      <c r="Z18" s="324" t="n">
        <v>215412</v>
      </c>
      <c r="AA18" s="324" t="n">
        <v>221578</v>
      </c>
      <c r="AB18" s="320" t="n">
        <v>632174</v>
      </c>
    </row>
    <row r="19" s="246" customFormat="true" ht="20.15" hidden="false" customHeight="true" outlineLevel="0" collapsed="false">
      <c r="A19" s="318" t="n">
        <v>11</v>
      </c>
      <c r="B19" s="319" t="s">
        <v>359</v>
      </c>
      <c r="C19" s="320" t="n">
        <v>55857</v>
      </c>
      <c r="D19" s="320" t="n">
        <v>49284</v>
      </c>
      <c r="E19" s="320" t="n">
        <v>49276</v>
      </c>
      <c r="F19" s="320" t="n">
        <v>8</v>
      </c>
      <c r="G19" s="320" t="n">
        <v>4183</v>
      </c>
      <c r="H19" s="320" t="n">
        <v>1550</v>
      </c>
      <c r="I19" s="321" t="n">
        <v>47</v>
      </c>
      <c r="J19" s="320" t="n">
        <v>793</v>
      </c>
      <c r="K19" s="325" t="n">
        <v>0</v>
      </c>
      <c r="L19" s="322" t="n">
        <v>261</v>
      </c>
      <c r="M19" s="322" t="n">
        <v>30507</v>
      </c>
      <c r="N19" s="322" t="n">
        <v>7865</v>
      </c>
      <c r="O19" s="322" t="n">
        <v>6938</v>
      </c>
      <c r="P19" s="323" t="n">
        <v>491</v>
      </c>
      <c r="Q19" s="323" t="n">
        <v>241</v>
      </c>
      <c r="R19" s="323" t="n">
        <v>199</v>
      </c>
      <c r="S19" s="323" t="n">
        <v>2</v>
      </c>
      <c r="T19" s="322" t="n">
        <v>204</v>
      </c>
      <c r="U19" s="323" t="n">
        <v>49</v>
      </c>
      <c r="V19" s="323" t="n">
        <v>40</v>
      </c>
      <c r="W19" s="322" t="n">
        <v>0</v>
      </c>
      <c r="X19" s="322" t="n">
        <v>0</v>
      </c>
      <c r="Y19" s="322" t="n">
        <v>0</v>
      </c>
      <c r="Z19" s="324" t="n">
        <v>38642</v>
      </c>
      <c r="AA19" s="324" t="n">
        <v>39620</v>
      </c>
      <c r="AB19" s="320" t="n">
        <v>146052</v>
      </c>
    </row>
    <row r="20" s="246" customFormat="true" ht="20.15" hidden="false" customHeight="true" outlineLevel="0" collapsed="false">
      <c r="A20" s="318" t="n">
        <v>12</v>
      </c>
      <c r="B20" s="319" t="s">
        <v>360</v>
      </c>
      <c r="C20" s="320" t="n">
        <v>38451</v>
      </c>
      <c r="D20" s="320" t="n">
        <v>31149</v>
      </c>
      <c r="E20" s="320" t="n">
        <v>31149</v>
      </c>
      <c r="F20" s="320" t="n">
        <v>0</v>
      </c>
      <c r="G20" s="320" t="n">
        <v>6375</v>
      </c>
      <c r="H20" s="321" t="n">
        <v>846</v>
      </c>
      <c r="I20" s="321" t="n">
        <v>0</v>
      </c>
      <c r="J20" s="320" t="n">
        <v>81</v>
      </c>
      <c r="K20" s="325" t="n">
        <v>0</v>
      </c>
      <c r="L20" s="322" t="n">
        <v>235</v>
      </c>
      <c r="M20" s="322" t="n">
        <v>8036</v>
      </c>
      <c r="N20" s="322" t="n">
        <v>4065</v>
      </c>
      <c r="O20" s="322" t="n">
        <v>2662</v>
      </c>
      <c r="P20" s="323" t="n">
        <v>169</v>
      </c>
      <c r="Q20" s="323" t="n">
        <v>376</v>
      </c>
      <c r="R20" s="323" t="n">
        <v>186</v>
      </c>
      <c r="S20" s="323" t="n">
        <v>0</v>
      </c>
      <c r="T20" s="323" t="n">
        <v>4</v>
      </c>
      <c r="U20" s="323" t="n">
        <v>2</v>
      </c>
      <c r="V20" s="323" t="n">
        <v>1</v>
      </c>
      <c r="W20" s="322" t="n">
        <v>0</v>
      </c>
      <c r="X20" s="322" t="n">
        <v>0</v>
      </c>
      <c r="Y20" s="322" t="n">
        <v>0</v>
      </c>
      <c r="Z20" s="324" t="n">
        <v>11293</v>
      </c>
      <c r="AA20" s="324" t="n">
        <v>12887</v>
      </c>
      <c r="AB20" s="320" t="n">
        <v>94166</v>
      </c>
    </row>
    <row r="21" s="169" customFormat="true" ht="20.15" hidden="false" customHeight="true" outlineLevel="0" collapsed="false">
      <c r="A21" s="328" t="n">
        <v>13</v>
      </c>
      <c r="B21" s="319" t="s">
        <v>361</v>
      </c>
      <c r="C21" s="320" t="n">
        <v>48125</v>
      </c>
      <c r="D21" s="320" t="n">
        <v>39321</v>
      </c>
      <c r="E21" s="320" t="n">
        <v>39320</v>
      </c>
      <c r="F21" s="320" t="n">
        <v>1</v>
      </c>
      <c r="G21" s="320" t="n">
        <v>5337</v>
      </c>
      <c r="H21" s="320" t="n">
        <v>3252</v>
      </c>
      <c r="I21" s="320" t="n">
        <v>0</v>
      </c>
      <c r="J21" s="320" t="n">
        <v>215</v>
      </c>
      <c r="K21" s="325" t="n">
        <v>0</v>
      </c>
      <c r="L21" s="322" t="n">
        <v>123</v>
      </c>
      <c r="M21" s="322" t="n">
        <v>6465</v>
      </c>
      <c r="N21" s="322" t="n">
        <v>3355</v>
      </c>
      <c r="O21" s="322" t="n">
        <v>2085</v>
      </c>
      <c r="P21" s="323" t="n">
        <v>144</v>
      </c>
      <c r="Q21" s="323" t="n">
        <v>367</v>
      </c>
      <c r="R21" s="323" t="n">
        <v>178</v>
      </c>
      <c r="S21" s="323" t="n">
        <v>0</v>
      </c>
      <c r="T21" s="323" t="n">
        <v>3</v>
      </c>
      <c r="U21" s="323" t="n">
        <v>3</v>
      </c>
      <c r="V21" s="329" t="n">
        <v>2</v>
      </c>
      <c r="W21" s="322" t="n">
        <v>0</v>
      </c>
      <c r="X21" s="322" t="n">
        <v>0</v>
      </c>
      <c r="Y21" s="322" t="n">
        <v>0</v>
      </c>
      <c r="Z21" s="324" t="n">
        <v>9000</v>
      </c>
      <c r="AA21" s="324" t="n">
        <v>10460</v>
      </c>
      <c r="AB21" s="320" t="n">
        <v>114520</v>
      </c>
    </row>
    <row r="22" s="246" customFormat="true" ht="20.15" hidden="false" customHeight="true" outlineLevel="0" collapsed="false">
      <c r="A22" s="318" t="n">
        <v>14</v>
      </c>
      <c r="B22" s="319" t="s">
        <v>362</v>
      </c>
      <c r="C22" s="320" t="n">
        <v>72481</v>
      </c>
      <c r="D22" s="320" t="n">
        <v>65262</v>
      </c>
      <c r="E22" s="320" t="n">
        <v>65212</v>
      </c>
      <c r="F22" s="320" t="n">
        <v>50</v>
      </c>
      <c r="G22" s="320" t="n">
        <v>4723</v>
      </c>
      <c r="H22" s="320" t="n">
        <v>1626</v>
      </c>
      <c r="I22" s="321" t="n">
        <v>19</v>
      </c>
      <c r="J22" s="320" t="n">
        <v>851</v>
      </c>
      <c r="K22" s="325" t="n">
        <v>0</v>
      </c>
      <c r="L22" s="322" t="n">
        <v>365</v>
      </c>
      <c r="M22" s="322" t="n">
        <v>37469</v>
      </c>
      <c r="N22" s="322" t="n">
        <v>9563</v>
      </c>
      <c r="O22" s="322" t="n">
        <v>8357</v>
      </c>
      <c r="P22" s="323" t="n">
        <v>481</v>
      </c>
      <c r="Q22" s="323" t="n">
        <v>436</v>
      </c>
      <c r="R22" s="323" t="n">
        <v>322</v>
      </c>
      <c r="S22" s="323" t="n">
        <v>0</v>
      </c>
      <c r="T22" s="323" t="n">
        <v>157</v>
      </c>
      <c r="U22" s="323" t="n">
        <v>31</v>
      </c>
      <c r="V22" s="322" t="n">
        <v>27</v>
      </c>
      <c r="W22" s="322" t="n">
        <v>0</v>
      </c>
      <c r="X22" s="322" t="n">
        <v>0</v>
      </c>
      <c r="Y22" s="322" t="n">
        <v>0</v>
      </c>
      <c r="Z22" s="324" t="n">
        <v>47178</v>
      </c>
      <c r="AA22" s="324" t="n">
        <v>48502</v>
      </c>
      <c r="AB22" s="320" t="n">
        <v>196286</v>
      </c>
    </row>
    <row r="23" s="246" customFormat="true" ht="20.15" hidden="false" customHeight="true" outlineLevel="0" collapsed="false">
      <c r="A23" s="318" t="n">
        <v>15</v>
      </c>
      <c r="B23" s="319" t="s">
        <v>363</v>
      </c>
      <c r="C23" s="320" t="n">
        <v>46791</v>
      </c>
      <c r="D23" s="320" t="n">
        <v>38278</v>
      </c>
      <c r="E23" s="320" t="n">
        <v>38264</v>
      </c>
      <c r="F23" s="320" t="n">
        <v>14</v>
      </c>
      <c r="G23" s="320" t="n">
        <v>5168</v>
      </c>
      <c r="H23" s="320" t="n">
        <v>2205</v>
      </c>
      <c r="I23" s="321" t="n">
        <v>0</v>
      </c>
      <c r="J23" s="320" t="n">
        <v>1140</v>
      </c>
      <c r="K23" s="325" t="n">
        <v>0</v>
      </c>
      <c r="L23" s="322" t="n">
        <v>236</v>
      </c>
      <c r="M23" s="322" t="n">
        <v>28175</v>
      </c>
      <c r="N23" s="322" t="n">
        <v>7473</v>
      </c>
      <c r="O23" s="322" t="n">
        <v>6531</v>
      </c>
      <c r="P23" s="323" t="n">
        <v>278</v>
      </c>
      <c r="Q23" s="323" t="n">
        <v>267</v>
      </c>
      <c r="R23" s="323" t="n">
        <v>200</v>
      </c>
      <c r="S23" s="323" t="n">
        <v>3</v>
      </c>
      <c r="T23" s="323" t="n">
        <v>113</v>
      </c>
      <c r="U23" s="323" t="n">
        <v>55</v>
      </c>
      <c r="V23" s="322" t="n">
        <v>51</v>
      </c>
      <c r="W23" s="322" t="n">
        <v>0</v>
      </c>
      <c r="X23" s="322" t="n">
        <v>0</v>
      </c>
      <c r="Y23" s="322" t="n">
        <v>0</v>
      </c>
      <c r="Z23" s="324" t="n">
        <v>35587</v>
      </c>
      <c r="AA23" s="324" t="n">
        <v>36600</v>
      </c>
      <c r="AB23" s="320" t="n">
        <v>123051</v>
      </c>
    </row>
    <row r="24" s="246" customFormat="true" ht="20.15" hidden="false" customHeight="true" outlineLevel="0" collapsed="false">
      <c r="A24" s="318" t="n">
        <v>16</v>
      </c>
      <c r="B24" s="319" t="s">
        <v>364</v>
      </c>
      <c r="C24" s="320" t="n">
        <v>817486</v>
      </c>
      <c r="D24" s="320" t="n">
        <v>734532</v>
      </c>
      <c r="E24" s="320" t="n">
        <v>733456</v>
      </c>
      <c r="F24" s="320" t="n">
        <v>1076</v>
      </c>
      <c r="G24" s="320" t="n">
        <v>54717</v>
      </c>
      <c r="H24" s="320" t="n">
        <v>21560</v>
      </c>
      <c r="I24" s="320" t="n">
        <v>858</v>
      </c>
      <c r="J24" s="320" t="n">
        <v>5819</v>
      </c>
      <c r="K24" s="325" t="n">
        <v>0</v>
      </c>
      <c r="L24" s="322" t="n">
        <v>3716</v>
      </c>
      <c r="M24" s="322" t="n">
        <v>439908</v>
      </c>
      <c r="N24" s="322" t="n">
        <v>105071</v>
      </c>
      <c r="O24" s="322" t="n">
        <v>89914</v>
      </c>
      <c r="P24" s="322" t="n">
        <v>4237</v>
      </c>
      <c r="Q24" s="322" t="n">
        <v>3471</v>
      </c>
      <c r="R24" s="322" t="n">
        <v>2530</v>
      </c>
      <c r="S24" s="323" t="n">
        <v>29</v>
      </c>
      <c r="T24" s="323" t="n">
        <v>3501</v>
      </c>
      <c r="U24" s="323" t="n">
        <v>869</v>
      </c>
      <c r="V24" s="322" t="n">
        <v>779</v>
      </c>
      <c r="W24" s="322" t="n">
        <v>1</v>
      </c>
      <c r="X24" s="322" t="n">
        <v>0</v>
      </c>
      <c r="Y24" s="322" t="n">
        <v>0</v>
      </c>
      <c r="Z24" s="324" t="n">
        <v>544615</v>
      </c>
      <c r="AA24" s="324" t="n">
        <v>560803</v>
      </c>
      <c r="AB24" s="320" t="n">
        <v>2083394</v>
      </c>
    </row>
    <row r="25" s="246" customFormat="true" ht="20.15" hidden="false" customHeight="true" outlineLevel="0" collapsed="false">
      <c r="A25" s="318" t="n">
        <v>17</v>
      </c>
      <c r="B25" s="319" t="s">
        <v>365</v>
      </c>
      <c r="C25" s="320" t="n">
        <v>111614</v>
      </c>
      <c r="D25" s="320" t="n">
        <v>99086</v>
      </c>
      <c r="E25" s="320" t="n">
        <v>98996</v>
      </c>
      <c r="F25" s="320" t="n">
        <v>90</v>
      </c>
      <c r="G25" s="320" t="n">
        <v>6155</v>
      </c>
      <c r="H25" s="320" t="n">
        <v>3215</v>
      </c>
      <c r="I25" s="321" t="n">
        <v>88</v>
      </c>
      <c r="J25" s="320" t="n">
        <v>3070</v>
      </c>
      <c r="K25" s="325" t="n">
        <v>0</v>
      </c>
      <c r="L25" s="322" t="n">
        <v>511</v>
      </c>
      <c r="M25" s="322" t="n">
        <v>69008</v>
      </c>
      <c r="N25" s="322" t="n">
        <v>17485</v>
      </c>
      <c r="O25" s="322" t="n">
        <v>15451</v>
      </c>
      <c r="P25" s="323" t="n">
        <v>404</v>
      </c>
      <c r="Q25" s="323" t="n">
        <v>428</v>
      </c>
      <c r="R25" s="323" t="n">
        <v>349</v>
      </c>
      <c r="S25" s="323" t="n">
        <v>4</v>
      </c>
      <c r="T25" s="322" t="n">
        <v>414</v>
      </c>
      <c r="U25" s="323" t="n">
        <v>110</v>
      </c>
      <c r="V25" s="322" t="n">
        <v>102</v>
      </c>
      <c r="W25" s="323" t="n">
        <v>0</v>
      </c>
      <c r="X25" s="323" t="n">
        <v>1</v>
      </c>
      <c r="Y25" s="322" t="n">
        <v>1</v>
      </c>
      <c r="Z25" s="324" t="n">
        <v>86244</v>
      </c>
      <c r="AA25" s="324" t="n">
        <v>88365</v>
      </c>
      <c r="AB25" s="320" t="n">
        <v>282842</v>
      </c>
    </row>
    <row r="26" s="246" customFormat="true" ht="20.15" hidden="false" customHeight="true" outlineLevel="0" collapsed="false">
      <c r="A26" s="318" t="n">
        <v>18</v>
      </c>
      <c r="B26" s="319" t="s">
        <v>366</v>
      </c>
      <c r="C26" s="320" t="n">
        <v>38449</v>
      </c>
      <c r="D26" s="320" t="n">
        <v>33650</v>
      </c>
      <c r="E26" s="320" t="n">
        <v>33648</v>
      </c>
      <c r="F26" s="320" t="n">
        <v>2</v>
      </c>
      <c r="G26" s="320" t="n">
        <v>3466</v>
      </c>
      <c r="H26" s="321" t="n">
        <v>997</v>
      </c>
      <c r="I26" s="321" t="n">
        <v>19</v>
      </c>
      <c r="J26" s="320" t="n">
        <v>317</v>
      </c>
      <c r="K26" s="325" t="n">
        <v>0</v>
      </c>
      <c r="L26" s="322" t="n">
        <v>134</v>
      </c>
      <c r="M26" s="322" t="n">
        <v>15885</v>
      </c>
      <c r="N26" s="322" t="n">
        <v>4638</v>
      </c>
      <c r="O26" s="322" t="n">
        <v>3993</v>
      </c>
      <c r="P26" s="323" t="n">
        <v>155</v>
      </c>
      <c r="Q26" s="323" t="n">
        <v>170</v>
      </c>
      <c r="R26" s="323" t="n">
        <v>122</v>
      </c>
      <c r="S26" s="323" t="n">
        <v>2</v>
      </c>
      <c r="T26" s="323" t="n">
        <v>148</v>
      </c>
      <c r="U26" s="323" t="n">
        <v>21</v>
      </c>
      <c r="V26" s="322" t="n">
        <v>17</v>
      </c>
      <c r="W26" s="322" t="n">
        <v>0</v>
      </c>
      <c r="X26" s="322" t="n">
        <v>0</v>
      </c>
      <c r="Y26" s="322" t="n">
        <v>0</v>
      </c>
      <c r="Z26" s="324" t="n">
        <v>20456</v>
      </c>
      <c r="AA26" s="324" t="n">
        <v>21153</v>
      </c>
      <c r="AB26" s="320" t="n">
        <v>117044</v>
      </c>
    </row>
    <row r="27" s="246" customFormat="true" ht="20.15" hidden="false" customHeight="true" outlineLevel="0" collapsed="false">
      <c r="A27" s="318" t="n">
        <v>19</v>
      </c>
      <c r="B27" s="319" t="s">
        <v>367</v>
      </c>
      <c r="C27" s="320" t="n">
        <v>82031</v>
      </c>
      <c r="D27" s="320" t="n">
        <v>67061</v>
      </c>
      <c r="E27" s="320" t="n">
        <v>67021</v>
      </c>
      <c r="F27" s="320" t="n">
        <v>40</v>
      </c>
      <c r="G27" s="320" t="n">
        <v>6942</v>
      </c>
      <c r="H27" s="320" t="n">
        <v>3586</v>
      </c>
      <c r="I27" s="320" t="n">
        <v>904</v>
      </c>
      <c r="J27" s="320" t="n">
        <v>3538</v>
      </c>
      <c r="K27" s="325" t="n">
        <v>0</v>
      </c>
      <c r="L27" s="322" t="n">
        <v>777</v>
      </c>
      <c r="M27" s="322" t="n">
        <v>56647</v>
      </c>
      <c r="N27" s="322" t="n">
        <v>17249</v>
      </c>
      <c r="O27" s="322" t="n">
        <v>15029</v>
      </c>
      <c r="P27" s="323" t="n">
        <v>741</v>
      </c>
      <c r="Q27" s="323" t="n">
        <v>891</v>
      </c>
      <c r="R27" s="323" t="n">
        <v>662</v>
      </c>
      <c r="S27" s="323" t="n">
        <v>35</v>
      </c>
      <c r="T27" s="323" t="n">
        <v>3333</v>
      </c>
      <c r="U27" s="323" t="n">
        <v>576</v>
      </c>
      <c r="V27" s="322" t="n">
        <v>505</v>
      </c>
      <c r="W27" s="322" t="n">
        <v>0</v>
      </c>
      <c r="X27" s="323" t="n">
        <v>3</v>
      </c>
      <c r="Y27" s="322" t="n">
        <v>1</v>
      </c>
      <c r="Z27" s="324" t="n">
        <v>77730</v>
      </c>
      <c r="AA27" s="324" t="n">
        <v>80252</v>
      </c>
      <c r="AB27" s="320" t="n">
        <v>293558</v>
      </c>
    </row>
    <row r="28" s="246" customFormat="true" ht="20.15" hidden="false" customHeight="true" outlineLevel="0" collapsed="false">
      <c r="A28" s="318" t="n">
        <v>20</v>
      </c>
      <c r="B28" s="319" t="s">
        <v>368</v>
      </c>
      <c r="C28" s="320" t="n">
        <v>232000</v>
      </c>
      <c r="D28" s="320" t="n">
        <v>201530</v>
      </c>
      <c r="E28" s="320" t="n">
        <v>201108</v>
      </c>
      <c r="F28" s="320" t="n">
        <v>422</v>
      </c>
      <c r="G28" s="320" t="n">
        <v>15742</v>
      </c>
      <c r="H28" s="320" t="n">
        <v>8147</v>
      </c>
      <c r="I28" s="321" t="n">
        <v>221</v>
      </c>
      <c r="J28" s="320" t="n">
        <v>6360</v>
      </c>
      <c r="K28" s="325" t="n">
        <v>0</v>
      </c>
      <c r="L28" s="322" t="n">
        <v>1218</v>
      </c>
      <c r="M28" s="322" t="n">
        <v>151644</v>
      </c>
      <c r="N28" s="322" t="n">
        <v>31027</v>
      </c>
      <c r="O28" s="322" t="n">
        <v>26526</v>
      </c>
      <c r="P28" s="323" t="n">
        <v>1166</v>
      </c>
      <c r="Q28" s="323" t="n">
        <v>1091</v>
      </c>
      <c r="R28" s="323" t="n">
        <v>811</v>
      </c>
      <c r="S28" s="323" t="n">
        <v>14</v>
      </c>
      <c r="T28" s="322" t="n">
        <v>1467</v>
      </c>
      <c r="U28" s="323" t="n">
        <v>266</v>
      </c>
      <c r="V28" s="322" t="n">
        <v>234</v>
      </c>
      <c r="W28" s="323" t="n">
        <v>0</v>
      </c>
      <c r="X28" s="322" t="n">
        <v>0</v>
      </c>
      <c r="Y28" s="322" t="n">
        <v>0</v>
      </c>
      <c r="Z28" s="324" t="n">
        <v>183080</v>
      </c>
      <c r="AA28" s="324" t="n">
        <v>187893</v>
      </c>
      <c r="AB28" s="320" t="n">
        <v>573855</v>
      </c>
    </row>
    <row r="29" s="246" customFormat="true" ht="20.15" hidden="false" customHeight="true" outlineLevel="0" collapsed="false">
      <c r="A29" s="318" t="n">
        <v>21</v>
      </c>
      <c r="B29" s="319" t="s">
        <v>369</v>
      </c>
      <c r="C29" s="320" t="n">
        <v>249784</v>
      </c>
      <c r="D29" s="320" t="n">
        <v>204083</v>
      </c>
      <c r="E29" s="320" t="n">
        <v>204063</v>
      </c>
      <c r="F29" s="320" t="n">
        <v>20</v>
      </c>
      <c r="G29" s="320" t="n">
        <v>38047</v>
      </c>
      <c r="H29" s="320" t="n">
        <v>6481</v>
      </c>
      <c r="I29" s="321" t="n">
        <v>127</v>
      </c>
      <c r="J29" s="320" t="n">
        <v>1046</v>
      </c>
      <c r="K29" s="325" t="n">
        <v>0</v>
      </c>
      <c r="L29" s="322" t="n">
        <v>842</v>
      </c>
      <c r="M29" s="322" t="n">
        <v>49294</v>
      </c>
      <c r="N29" s="322" t="n">
        <v>29562</v>
      </c>
      <c r="O29" s="322" t="n">
        <v>18224</v>
      </c>
      <c r="P29" s="323" t="n">
        <v>1254</v>
      </c>
      <c r="Q29" s="322" t="n">
        <v>2450</v>
      </c>
      <c r="R29" s="323" t="n">
        <v>1213</v>
      </c>
      <c r="S29" s="323" t="n">
        <v>17</v>
      </c>
      <c r="T29" s="322" t="n">
        <v>787</v>
      </c>
      <c r="U29" s="323" t="n">
        <v>822</v>
      </c>
      <c r="V29" s="322" t="n">
        <v>540</v>
      </c>
      <c r="W29" s="322" t="n">
        <v>0</v>
      </c>
      <c r="X29" s="322" t="n">
        <v>0</v>
      </c>
      <c r="Y29" s="322" t="n">
        <v>0</v>
      </c>
      <c r="Z29" s="324" t="n">
        <v>72171</v>
      </c>
      <c r="AA29" s="324" t="n">
        <v>85028</v>
      </c>
      <c r="AB29" s="320" t="n">
        <v>799410</v>
      </c>
    </row>
    <row r="30" s="246" customFormat="true" ht="20.15" hidden="false" customHeight="true" outlineLevel="0" collapsed="false">
      <c r="A30" s="318" t="n">
        <v>22</v>
      </c>
      <c r="B30" s="319" t="s">
        <v>370</v>
      </c>
      <c r="C30" s="320" t="n">
        <v>75148</v>
      </c>
      <c r="D30" s="320" t="n">
        <v>67400</v>
      </c>
      <c r="E30" s="320" t="n">
        <v>67343</v>
      </c>
      <c r="F30" s="320" t="n">
        <v>57</v>
      </c>
      <c r="G30" s="320" t="n">
        <v>5049</v>
      </c>
      <c r="H30" s="320" t="n">
        <v>1335</v>
      </c>
      <c r="I30" s="321" t="n">
        <v>41</v>
      </c>
      <c r="J30" s="320" t="n">
        <v>1323</v>
      </c>
      <c r="K30" s="325" t="n">
        <v>0</v>
      </c>
      <c r="L30" s="322" t="n">
        <v>328</v>
      </c>
      <c r="M30" s="322" t="n">
        <v>46591</v>
      </c>
      <c r="N30" s="322" t="n">
        <v>11900</v>
      </c>
      <c r="O30" s="322" t="n">
        <v>10462</v>
      </c>
      <c r="P30" s="323" t="n">
        <v>310</v>
      </c>
      <c r="Q30" s="323" t="n">
        <v>334</v>
      </c>
      <c r="R30" s="323" t="n">
        <v>250</v>
      </c>
      <c r="S30" s="323" t="n">
        <v>1</v>
      </c>
      <c r="T30" s="323" t="n">
        <v>141</v>
      </c>
      <c r="U30" s="323" t="n">
        <v>15</v>
      </c>
      <c r="V30" s="322" t="n">
        <v>15</v>
      </c>
      <c r="W30" s="322" t="n">
        <v>0</v>
      </c>
      <c r="X30" s="322" t="n">
        <v>0</v>
      </c>
      <c r="Y30" s="322" t="n">
        <v>0</v>
      </c>
      <c r="Z30" s="324" t="n">
        <v>58098</v>
      </c>
      <c r="AA30" s="324" t="n">
        <v>59620</v>
      </c>
      <c r="AB30" s="320" t="n">
        <v>179305</v>
      </c>
    </row>
    <row r="31" s="246" customFormat="true" ht="20.15" hidden="false" customHeight="true" outlineLevel="0" collapsed="false">
      <c r="A31" s="318" t="n">
        <v>23</v>
      </c>
      <c r="B31" s="319" t="s">
        <v>371</v>
      </c>
      <c r="C31" s="320" t="n">
        <v>98130</v>
      </c>
      <c r="D31" s="320" t="n">
        <v>84601</v>
      </c>
      <c r="E31" s="320" t="n">
        <v>84597</v>
      </c>
      <c r="F31" s="320" t="n">
        <v>4</v>
      </c>
      <c r="G31" s="320" t="n">
        <v>8995</v>
      </c>
      <c r="H31" s="320" t="n">
        <v>2943</v>
      </c>
      <c r="I31" s="321" t="n">
        <v>94</v>
      </c>
      <c r="J31" s="320" t="n">
        <v>1497</v>
      </c>
      <c r="K31" s="325" t="n">
        <v>0</v>
      </c>
      <c r="L31" s="322" t="n">
        <v>627</v>
      </c>
      <c r="M31" s="322" t="n">
        <v>43112</v>
      </c>
      <c r="N31" s="322" t="n">
        <v>21364</v>
      </c>
      <c r="O31" s="322" t="n">
        <v>16767</v>
      </c>
      <c r="P31" s="323" t="n">
        <v>556</v>
      </c>
      <c r="Q31" s="323" t="n">
        <v>1096</v>
      </c>
      <c r="R31" s="323" t="n">
        <v>700</v>
      </c>
      <c r="S31" s="323" t="n">
        <v>8</v>
      </c>
      <c r="T31" s="323" t="n">
        <v>468</v>
      </c>
      <c r="U31" s="323" t="n">
        <v>124</v>
      </c>
      <c r="V31" s="322" t="n">
        <v>92</v>
      </c>
      <c r="W31" s="322" t="n">
        <v>0</v>
      </c>
      <c r="X31" s="322" t="n">
        <v>0</v>
      </c>
      <c r="Y31" s="322" t="n">
        <v>0</v>
      </c>
      <c r="Z31" s="324" t="n">
        <v>62330</v>
      </c>
      <c r="AA31" s="324" t="n">
        <v>67355</v>
      </c>
      <c r="AB31" s="320" t="n">
        <v>288243</v>
      </c>
    </row>
    <row r="32" s="246" customFormat="true" ht="20.15" hidden="false" customHeight="true" outlineLevel="0" collapsed="false">
      <c r="A32" s="318" t="n">
        <v>24</v>
      </c>
      <c r="B32" s="319" t="s">
        <v>372</v>
      </c>
      <c r="C32" s="320" t="n">
        <v>40555</v>
      </c>
      <c r="D32" s="320" t="n">
        <v>33901</v>
      </c>
      <c r="E32" s="320" t="n">
        <v>33897</v>
      </c>
      <c r="F32" s="320" t="n">
        <v>4</v>
      </c>
      <c r="G32" s="320" t="n">
        <v>4807</v>
      </c>
      <c r="H32" s="321" t="n">
        <v>1244</v>
      </c>
      <c r="I32" s="321" t="n">
        <v>68</v>
      </c>
      <c r="J32" s="320" t="n">
        <v>535</v>
      </c>
      <c r="K32" s="325" t="n">
        <v>0</v>
      </c>
      <c r="L32" s="322" t="n">
        <v>209</v>
      </c>
      <c r="M32" s="322" t="n">
        <v>17707</v>
      </c>
      <c r="N32" s="322" t="n">
        <v>6675</v>
      </c>
      <c r="O32" s="322" t="n">
        <v>5667</v>
      </c>
      <c r="P32" s="323" t="n">
        <v>193</v>
      </c>
      <c r="Q32" s="323" t="n">
        <v>205</v>
      </c>
      <c r="R32" s="323" t="n">
        <v>151</v>
      </c>
      <c r="S32" s="323" t="n">
        <v>5</v>
      </c>
      <c r="T32" s="323" t="n">
        <v>483</v>
      </c>
      <c r="U32" s="323" t="n">
        <v>158</v>
      </c>
      <c r="V32" s="322" t="n">
        <v>144</v>
      </c>
      <c r="W32" s="322" t="n">
        <v>0</v>
      </c>
      <c r="X32" s="322" t="n">
        <v>0</v>
      </c>
      <c r="Y32" s="322" t="n">
        <v>0</v>
      </c>
      <c r="Z32" s="324" t="n">
        <v>24559</v>
      </c>
      <c r="AA32" s="324" t="n">
        <v>25635</v>
      </c>
      <c r="AB32" s="320" t="n">
        <v>108478</v>
      </c>
    </row>
    <row r="33" s="246" customFormat="true" ht="18" hidden="false" customHeight="true" outlineLevel="0" collapsed="false">
      <c r="A33" s="318" t="n">
        <v>25</v>
      </c>
      <c r="B33" s="319" t="s">
        <v>373</v>
      </c>
      <c r="C33" s="320" t="n">
        <v>113011</v>
      </c>
      <c r="D33" s="320" t="n">
        <v>93061</v>
      </c>
      <c r="E33" s="320" t="n">
        <v>93053</v>
      </c>
      <c r="F33" s="320" t="n">
        <v>8</v>
      </c>
      <c r="G33" s="320" t="n">
        <v>15981</v>
      </c>
      <c r="H33" s="320" t="n">
        <v>2986</v>
      </c>
      <c r="I33" s="321" t="n">
        <v>36</v>
      </c>
      <c r="J33" s="320" t="n">
        <v>947</v>
      </c>
      <c r="K33" s="325" t="n">
        <v>0</v>
      </c>
      <c r="L33" s="322" t="n">
        <v>513</v>
      </c>
      <c r="M33" s="322" t="n">
        <v>34976</v>
      </c>
      <c r="N33" s="322" t="n">
        <v>17049</v>
      </c>
      <c r="O33" s="322" t="n">
        <v>13156</v>
      </c>
      <c r="P33" s="323" t="n">
        <v>568</v>
      </c>
      <c r="Q33" s="322" t="n">
        <v>981</v>
      </c>
      <c r="R33" s="323" t="n">
        <v>609</v>
      </c>
      <c r="S33" s="323" t="n">
        <v>0</v>
      </c>
      <c r="T33" s="323" t="n">
        <v>74</v>
      </c>
      <c r="U33" s="323" t="n">
        <v>23</v>
      </c>
      <c r="V33" s="322" t="n">
        <v>16</v>
      </c>
      <c r="W33" s="322" t="n">
        <v>0</v>
      </c>
      <c r="X33" s="322" t="n">
        <v>0</v>
      </c>
      <c r="Y33" s="322" t="n">
        <v>0</v>
      </c>
      <c r="Z33" s="324" t="n">
        <v>49912</v>
      </c>
      <c r="AA33" s="324" t="n">
        <v>54184</v>
      </c>
      <c r="AB33" s="320" t="n">
        <v>350439</v>
      </c>
    </row>
    <row r="34" s="246" customFormat="true" ht="20.15" hidden="false" customHeight="true" outlineLevel="0" collapsed="false">
      <c r="A34" s="318" t="n">
        <v>26</v>
      </c>
      <c r="B34" s="319" t="s">
        <v>374</v>
      </c>
      <c r="C34" s="320" t="n">
        <v>211558</v>
      </c>
      <c r="D34" s="320" t="n">
        <v>190569</v>
      </c>
      <c r="E34" s="320" t="n">
        <v>190415</v>
      </c>
      <c r="F34" s="320" t="n">
        <v>154</v>
      </c>
      <c r="G34" s="320" t="n">
        <v>15027</v>
      </c>
      <c r="H34" s="320" t="n">
        <v>4712</v>
      </c>
      <c r="I34" s="321" t="n">
        <v>136</v>
      </c>
      <c r="J34" s="320" t="n">
        <v>1114</v>
      </c>
      <c r="K34" s="325" t="n">
        <v>0</v>
      </c>
      <c r="L34" s="322" t="n">
        <v>1017</v>
      </c>
      <c r="M34" s="322" t="n">
        <v>114134</v>
      </c>
      <c r="N34" s="322" t="n">
        <v>35138</v>
      </c>
      <c r="O34" s="322" t="n">
        <v>30670</v>
      </c>
      <c r="P34" s="323" t="n">
        <v>1170</v>
      </c>
      <c r="Q34" s="323" t="n">
        <v>883</v>
      </c>
      <c r="R34" s="323" t="n">
        <v>677</v>
      </c>
      <c r="S34" s="323" t="n">
        <v>5</v>
      </c>
      <c r="T34" s="323" t="n">
        <v>533</v>
      </c>
      <c r="U34" s="323" t="n">
        <v>93</v>
      </c>
      <c r="V34" s="322" t="n">
        <v>76</v>
      </c>
      <c r="W34" s="322" t="n">
        <v>0</v>
      </c>
      <c r="X34" s="322" t="n">
        <v>0</v>
      </c>
      <c r="Y34" s="322" t="n">
        <v>0</v>
      </c>
      <c r="Z34" s="324" t="n">
        <v>148282</v>
      </c>
      <c r="AA34" s="324" t="n">
        <v>152973</v>
      </c>
      <c r="AB34" s="320" t="n">
        <v>571094</v>
      </c>
    </row>
    <row r="35" s="246" customFormat="true" ht="20.15" hidden="false" customHeight="true" outlineLevel="0" collapsed="false">
      <c r="A35" s="318" t="n">
        <v>27</v>
      </c>
      <c r="B35" s="319" t="s">
        <v>375</v>
      </c>
      <c r="C35" s="320" t="n">
        <v>435800</v>
      </c>
      <c r="D35" s="320" t="n">
        <v>373580</v>
      </c>
      <c r="E35" s="320" t="n">
        <v>373287</v>
      </c>
      <c r="F35" s="320" t="n">
        <v>293</v>
      </c>
      <c r="G35" s="320" t="n">
        <v>40407</v>
      </c>
      <c r="H35" s="320" t="n">
        <v>19727</v>
      </c>
      <c r="I35" s="321" t="n">
        <v>87</v>
      </c>
      <c r="J35" s="320" t="n">
        <v>1641</v>
      </c>
      <c r="K35" s="323" t="n">
        <v>358</v>
      </c>
      <c r="L35" s="322" t="n">
        <v>1142</v>
      </c>
      <c r="M35" s="322" t="n">
        <v>108871</v>
      </c>
      <c r="N35" s="322" t="n">
        <v>39206</v>
      </c>
      <c r="O35" s="322" t="n">
        <v>28224</v>
      </c>
      <c r="P35" s="323" t="n">
        <v>1664</v>
      </c>
      <c r="Q35" s="322" t="n">
        <v>2446</v>
      </c>
      <c r="R35" s="323" t="n">
        <v>1353</v>
      </c>
      <c r="S35" s="323" t="n">
        <v>12</v>
      </c>
      <c r="T35" s="323" t="n">
        <v>607</v>
      </c>
      <c r="U35" s="323" t="n">
        <v>473</v>
      </c>
      <c r="V35" s="323" t="n">
        <v>382</v>
      </c>
      <c r="W35" s="322" t="n">
        <v>0</v>
      </c>
      <c r="X35" s="323" t="n">
        <v>0</v>
      </c>
      <c r="Y35" s="322" t="n">
        <v>0</v>
      </c>
      <c r="Z35" s="324" t="n">
        <v>142255</v>
      </c>
      <c r="AA35" s="324" t="n">
        <v>154421</v>
      </c>
      <c r="AB35" s="320" t="n">
        <v>1103163</v>
      </c>
    </row>
    <row r="36" s="246" customFormat="true" ht="20.15" hidden="false" customHeight="true" outlineLevel="0" collapsed="false">
      <c r="A36" s="318" t="n">
        <v>28</v>
      </c>
      <c r="B36" s="319" t="s">
        <v>376</v>
      </c>
      <c r="C36" s="320" t="n">
        <v>72890</v>
      </c>
      <c r="D36" s="320" t="n">
        <v>59713</v>
      </c>
      <c r="E36" s="320" t="n">
        <v>59655</v>
      </c>
      <c r="F36" s="320" t="n">
        <v>58</v>
      </c>
      <c r="G36" s="320" t="n">
        <v>8726</v>
      </c>
      <c r="H36" s="320" t="n">
        <v>1140</v>
      </c>
      <c r="I36" s="321" t="n">
        <v>108</v>
      </c>
      <c r="J36" s="320" t="n">
        <v>3203</v>
      </c>
      <c r="K36" s="325" t="n">
        <v>0</v>
      </c>
      <c r="L36" s="322" t="n">
        <v>687</v>
      </c>
      <c r="M36" s="322" t="n">
        <v>57617</v>
      </c>
      <c r="N36" s="322" t="n">
        <v>18366</v>
      </c>
      <c r="O36" s="322" t="n">
        <v>15949</v>
      </c>
      <c r="P36" s="323" t="n">
        <v>466</v>
      </c>
      <c r="Q36" s="323" t="n">
        <v>662</v>
      </c>
      <c r="R36" s="323" t="n">
        <v>492</v>
      </c>
      <c r="S36" s="323" t="n">
        <v>4</v>
      </c>
      <c r="T36" s="323" t="n">
        <v>546</v>
      </c>
      <c r="U36" s="323" t="n">
        <v>63</v>
      </c>
      <c r="V36" s="323" t="n">
        <v>57</v>
      </c>
      <c r="W36" s="322" t="n">
        <v>0</v>
      </c>
      <c r="X36" s="322" t="n">
        <v>0</v>
      </c>
      <c r="Y36" s="322" t="n">
        <v>0</v>
      </c>
      <c r="Z36" s="324" t="n">
        <v>75818</v>
      </c>
      <c r="AA36" s="324" t="n">
        <v>78411</v>
      </c>
      <c r="AB36" s="320" t="n">
        <v>233034</v>
      </c>
    </row>
    <row r="37" s="246" customFormat="true" ht="20.15" hidden="false" customHeight="true" outlineLevel="0" collapsed="false">
      <c r="A37" s="318" t="n">
        <v>29</v>
      </c>
      <c r="B37" s="319" t="s">
        <v>377</v>
      </c>
      <c r="C37" s="320" t="n">
        <v>16907</v>
      </c>
      <c r="D37" s="320" t="n">
        <v>14458</v>
      </c>
      <c r="E37" s="320" t="n">
        <v>14456</v>
      </c>
      <c r="F37" s="320" t="n">
        <v>2</v>
      </c>
      <c r="G37" s="320" t="n">
        <v>1800</v>
      </c>
      <c r="H37" s="321" t="n">
        <v>308</v>
      </c>
      <c r="I37" s="320" t="n">
        <v>0</v>
      </c>
      <c r="J37" s="320" t="n">
        <v>341</v>
      </c>
      <c r="K37" s="325" t="n">
        <v>0</v>
      </c>
      <c r="L37" s="322" t="n">
        <v>124</v>
      </c>
      <c r="M37" s="322" t="n">
        <v>10078</v>
      </c>
      <c r="N37" s="322" t="n">
        <v>3891</v>
      </c>
      <c r="O37" s="322" t="n">
        <v>3271</v>
      </c>
      <c r="P37" s="323" t="n">
        <v>93</v>
      </c>
      <c r="Q37" s="323" t="n">
        <v>221</v>
      </c>
      <c r="R37" s="323" t="n">
        <v>152</v>
      </c>
      <c r="S37" s="323" t="n">
        <v>0</v>
      </c>
      <c r="T37" s="323" t="n">
        <v>24</v>
      </c>
      <c r="U37" s="323" t="n">
        <v>1</v>
      </c>
      <c r="V37" s="323" t="n">
        <v>1</v>
      </c>
      <c r="W37" s="322" t="n">
        <v>0</v>
      </c>
      <c r="X37" s="322" t="n">
        <v>0</v>
      </c>
      <c r="Y37" s="322" t="n">
        <v>0</v>
      </c>
      <c r="Z37" s="324" t="n">
        <v>13743</v>
      </c>
      <c r="AA37" s="324" t="n">
        <v>14432</v>
      </c>
      <c r="AB37" s="320" t="n">
        <v>68213</v>
      </c>
    </row>
    <row r="38" s="246" customFormat="true" ht="20.15" hidden="false" customHeight="true" outlineLevel="0" collapsed="false">
      <c r="A38" s="318" t="n">
        <v>30</v>
      </c>
      <c r="B38" s="319" t="s">
        <v>378</v>
      </c>
      <c r="C38" s="320" t="n">
        <v>36005</v>
      </c>
      <c r="D38" s="320" t="n">
        <v>27151</v>
      </c>
      <c r="E38" s="320" t="n">
        <v>27150</v>
      </c>
      <c r="F38" s="320" t="n">
        <v>1</v>
      </c>
      <c r="G38" s="320" t="n">
        <v>7292</v>
      </c>
      <c r="H38" s="320" t="n">
        <v>1543</v>
      </c>
      <c r="I38" s="320" t="n">
        <v>0</v>
      </c>
      <c r="J38" s="320" t="n">
        <v>19</v>
      </c>
      <c r="K38" s="325" t="n">
        <v>0</v>
      </c>
      <c r="L38" s="322" t="n">
        <v>47</v>
      </c>
      <c r="M38" s="322" t="n">
        <v>2732</v>
      </c>
      <c r="N38" s="322" t="n">
        <v>1381</v>
      </c>
      <c r="O38" s="322" t="n">
        <v>694</v>
      </c>
      <c r="P38" s="323" t="n">
        <v>56</v>
      </c>
      <c r="Q38" s="323" t="n">
        <v>179</v>
      </c>
      <c r="R38" s="323" t="n">
        <v>79</v>
      </c>
      <c r="S38" s="323" t="n">
        <v>0</v>
      </c>
      <c r="T38" s="323" t="n">
        <v>0</v>
      </c>
      <c r="U38" s="323" t="n">
        <v>0</v>
      </c>
      <c r="V38" s="323" t="n">
        <v>68</v>
      </c>
      <c r="W38" s="322" t="n">
        <v>0</v>
      </c>
      <c r="X38" s="322" t="n">
        <v>0</v>
      </c>
      <c r="Y38" s="322" t="n">
        <v>0</v>
      </c>
      <c r="Z38" s="324" t="n">
        <v>3676</v>
      </c>
      <c r="AA38" s="324" t="n">
        <v>4395</v>
      </c>
      <c r="AB38" s="320" t="n">
        <v>64084</v>
      </c>
    </row>
    <row r="39" s="246" customFormat="true" ht="18" hidden="false" customHeight="true" outlineLevel="0" collapsed="false">
      <c r="A39" s="318" t="n">
        <v>31</v>
      </c>
      <c r="B39" s="319" t="s">
        <v>379</v>
      </c>
      <c r="C39" s="320" t="n">
        <v>281637</v>
      </c>
      <c r="D39" s="320" t="n">
        <v>234295</v>
      </c>
      <c r="E39" s="320" t="n">
        <v>234183</v>
      </c>
      <c r="F39" s="320" t="n">
        <v>112</v>
      </c>
      <c r="G39" s="320" t="n">
        <v>26579</v>
      </c>
      <c r="H39" s="320" t="n">
        <v>16661</v>
      </c>
      <c r="I39" s="321" t="n">
        <v>105</v>
      </c>
      <c r="J39" s="320" t="n">
        <v>3996</v>
      </c>
      <c r="K39" s="325" t="n">
        <v>1</v>
      </c>
      <c r="L39" s="322" t="n">
        <v>1065</v>
      </c>
      <c r="M39" s="322" t="n">
        <v>98524</v>
      </c>
      <c r="N39" s="322" t="n">
        <v>36700</v>
      </c>
      <c r="O39" s="322" t="n">
        <v>27226</v>
      </c>
      <c r="P39" s="323" t="n">
        <v>1444</v>
      </c>
      <c r="Q39" s="322" t="n">
        <v>1948</v>
      </c>
      <c r="R39" s="323" t="n">
        <v>1167</v>
      </c>
      <c r="S39" s="323" t="n">
        <v>5</v>
      </c>
      <c r="T39" s="323" t="n">
        <v>436</v>
      </c>
      <c r="U39" s="323" t="n">
        <v>94</v>
      </c>
      <c r="V39" s="323" t="n">
        <v>395</v>
      </c>
      <c r="W39" s="322" t="n">
        <v>0</v>
      </c>
      <c r="X39" s="322" t="n">
        <v>0</v>
      </c>
      <c r="Y39" s="322" t="n">
        <v>0</v>
      </c>
      <c r="Z39" s="324" t="n">
        <v>130262</v>
      </c>
      <c r="AA39" s="324" t="n">
        <v>140216</v>
      </c>
      <c r="AB39" s="320" t="n">
        <v>641531</v>
      </c>
    </row>
    <row r="40" s="246" customFormat="true" ht="20.15" hidden="false" customHeight="true" outlineLevel="0" collapsed="false">
      <c r="A40" s="318" t="n">
        <v>32</v>
      </c>
      <c r="B40" s="319" t="s">
        <v>380</v>
      </c>
      <c r="C40" s="320" t="n">
        <v>80582</v>
      </c>
      <c r="D40" s="320" t="n">
        <v>65570</v>
      </c>
      <c r="E40" s="320" t="n">
        <v>65542</v>
      </c>
      <c r="F40" s="320" t="n">
        <v>28</v>
      </c>
      <c r="G40" s="320" t="n">
        <v>8238</v>
      </c>
      <c r="H40" s="320" t="n">
        <v>3375</v>
      </c>
      <c r="I40" s="320" t="n">
        <v>1004</v>
      </c>
      <c r="J40" s="320" t="n">
        <v>2395</v>
      </c>
      <c r="K40" s="325" t="n">
        <v>0</v>
      </c>
      <c r="L40" s="322" t="n">
        <v>399</v>
      </c>
      <c r="M40" s="322" t="n">
        <v>42332</v>
      </c>
      <c r="N40" s="322" t="n">
        <v>12218</v>
      </c>
      <c r="O40" s="322" t="n">
        <v>10395</v>
      </c>
      <c r="P40" s="323" t="n">
        <v>352</v>
      </c>
      <c r="Q40" s="323" t="n">
        <v>463</v>
      </c>
      <c r="R40" s="323" t="n">
        <v>314</v>
      </c>
      <c r="S40" s="323" t="n">
        <v>26</v>
      </c>
      <c r="T40" s="323" t="n">
        <v>2669</v>
      </c>
      <c r="U40" s="323" t="n">
        <v>471</v>
      </c>
      <c r="V40" s="323" t="n">
        <v>983</v>
      </c>
      <c r="W40" s="322" t="n">
        <v>0</v>
      </c>
      <c r="X40" s="323" t="n">
        <v>2</v>
      </c>
      <c r="Y40" s="322" t="n">
        <v>1</v>
      </c>
      <c r="Z40" s="324" t="n">
        <v>57471</v>
      </c>
      <c r="AA40" s="324" t="n">
        <v>58932</v>
      </c>
      <c r="AB40" s="320" t="n">
        <v>213012</v>
      </c>
    </row>
    <row r="41" s="246" customFormat="true" ht="20.15" hidden="false" customHeight="true" outlineLevel="0" collapsed="false">
      <c r="A41" s="318" t="n">
        <v>33</v>
      </c>
      <c r="B41" s="319" t="s">
        <v>381</v>
      </c>
      <c r="C41" s="320" t="n">
        <v>399591</v>
      </c>
      <c r="D41" s="320" t="n">
        <v>347980</v>
      </c>
      <c r="E41" s="320" t="n">
        <v>347727</v>
      </c>
      <c r="F41" s="320" t="n">
        <v>253</v>
      </c>
      <c r="G41" s="320" t="n">
        <v>29814</v>
      </c>
      <c r="H41" s="320" t="n">
        <v>14060</v>
      </c>
      <c r="I41" s="320" t="n">
        <v>802</v>
      </c>
      <c r="J41" s="320" t="n">
        <v>6935</v>
      </c>
      <c r="K41" s="325" t="n">
        <v>0</v>
      </c>
      <c r="L41" s="322" t="n">
        <v>1671</v>
      </c>
      <c r="M41" s="322" t="n">
        <v>151656</v>
      </c>
      <c r="N41" s="322" t="n">
        <v>52857</v>
      </c>
      <c r="O41" s="322" t="n">
        <v>41246</v>
      </c>
      <c r="P41" s="323" t="n">
        <v>1563</v>
      </c>
      <c r="Q41" s="322" t="n">
        <v>2467</v>
      </c>
      <c r="R41" s="322" t="n">
        <v>1551</v>
      </c>
      <c r="S41" s="323" t="n">
        <v>52</v>
      </c>
      <c r="T41" s="322" t="n">
        <v>3926</v>
      </c>
      <c r="U41" s="323" t="n">
        <v>1177</v>
      </c>
      <c r="V41" s="323" t="n">
        <v>477</v>
      </c>
      <c r="W41" s="322" t="n">
        <v>0</v>
      </c>
      <c r="X41" s="323" t="n">
        <v>2</v>
      </c>
      <c r="Y41" s="322" t="n">
        <v>2</v>
      </c>
      <c r="Z41" s="324" t="n">
        <v>202144</v>
      </c>
      <c r="AA41" s="324" t="n">
        <v>215371</v>
      </c>
      <c r="AB41" s="320" t="n">
        <v>891601</v>
      </c>
    </row>
    <row r="42" s="169" customFormat="true" ht="20.15" hidden="false" customHeight="true" outlineLevel="0" collapsed="false">
      <c r="A42" s="318" t="n">
        <v>34</v>
      </c>
      <c r="B42" s="319" t="s">
        <v>382</v>
      </c>
      <c r="C42" s="320" t="n">
        <v>5001064</v>
      </c>
      <c r="D42" s="320" t="n">
        <v>4517621</v>
      </c>
      <c r="E42" s="320" t="n">
        <v>4502904</v>
      </c>
      <c r="F42" s="320" t="n">
        <v>14717</v>
      </c>
      <c r="G42" s="320" t="n">
        <v>266630</v>
      </c>
      <c r="H42" s="320" t="n">
        <v>70358</v>
      </c>
      <c r="I42" s="321" t="n">
        <v>97</v>
      </c>
      <c r="J42" s="320" t="n">
        <v>137832</v>
      </c>
      <c r="K42" s="322" t="n">
        <v>8526</v>
      </c>
      <c r="L42" s="322" t="n">
        <v>15318</v>
      </c>
      <c r="M42" s="322" t="n">
        <v>2153588</v>
      </c>
      <c r="N42" s="322" t="n">
        <v>491447</v>
      </c>
      <c r="O42" s="322" t="n">
        <v>408542</v>
      </c>
      <c r="P42" s="322" t="n">
        <v>14402</v>
      </c>
      <c r="Q42" s="322" t="n">
        <v>12400</v>
      </c>
      <c r="R42" s="322" t="n">
        <v>8917</v>
      </c>
      <c r="S42" s="323" t="n">
        <v>22</v>
      </c>
      <c r="T42" s="322" t="n">
        <v>2039</v>
      </c>
      <c r="U42" s="323" t="n">
        <v>607</v>
      </c>
      <c r="V42" s="323" t="n">
        <v>632</v>
      </c>
      <c r="W42" s="322" t="n">
        <v>0</v>
      </c>
      <c r="X42" s="322" t="n">
        <v>0</v>
      </c>
      <c r="Y42" s="322" t="n">
        <v>0</v>
      </c>
      <c r="Z42" s="324" t="n">
        <v>2603460</v>
      </c>
      <c r="AA42" s="324" t="n">
        <v>2689823</v>
      </c>
      <c r="AB42" s="320" t="n">
        <v>10385055</v>
      </c>
    </row>
    <row r="43" s="246" customFormat="true" ht="20.15" hidden="false" customHeight="true" outlineLevel="0" collapsed="false">
      <c r="A43" s="318" t="n">
        <v>35</v>
      </c>
      <c r="B43" s="319" t="s">
        <v>383</v>
      </c>
      <c r="C43" s="320" t="n">
        <v>1087130</v>
      </c>
      <c r="D43" s="320" t="n">
        <v>990684</v>
      </c>
      <c r="E43" s="320" t="n">
        <v>988275</v>
      </c>
      <c r="F43" s="320" t="n">
        <v>2409</v>
      </c>
      <c r="G43" s="320" t="n">
        <v>58002</v>
      </c>
      <c r="H43" s="320" t="n">
        <v>29810</v>
      </c>
      <c r="I43" s="320" t="n">
        <v>967</v>
      </c>
      <c r="J43" s="320" t="n">
        <v>7663</v>
      </c>
      <c r="K43" s="327" t="n">
        <v>4</v>
      </c>
      <c r="L43" s="322" t="n">
        <v>4874</v>
      </c>
      <c r="M43" s="322" t="n">
        <v>649231</v>
      </c>
      <c r="N43" s="322" t="n">
        <v>169041</v>
      </c>
      <c r="O43" s="322" t="n">
        <v>144596</v>
      </c>
      <c r="P43" s="322" t="n">
        <v>5417</v>
      </c>
      <c r="Q43" s="322" t="n">
        <v>4390</v>
      </c>
      <c r="R43" s="322" t="n">
        <v>3225</v>
      </c>
      <c r="S43" s="323" t="n">
        <v>46</v>
      </c>
      <c r="T43" s="322" t="n">
        <v>3431</v>
      </c>
      <c r="U43" s="323" t="n">
        <v>740</v>
      </c>
      <c r="V43" s="323" t="n">
        <v>2</v>
      </c>
      <c r="W43" s="322" t="n">
        <v>0</v>
      </c>
      <c r="X43" s="322" t="n">
        <v>0</v>
      </c>
      <c r="Y43" s="322" t="n">
        <v>0</v>
      </c>
      <c r="Z43" s="324" t="n">
        <v>810822</v>
      </c>
      <c r="AA43" s="324" t="n">
        <v>837170</v>
      </c>
      <c r="AB43" s="320" t="n">
        <v>2622663</v>
      </c>
    </row>
    <row r="44" s="246" customFormat="true" ht="18" hidden="false" customHeight="true" outlineLevel="0" collapsed="false">
      <c r="A44" s="318" t="n">
        <v>36</v>
      </c>
      <c r="B44" s="319" t="s">
        <v>384</v>
      </c>
      <c r="C44" s="320" t="n">
        <v>31861</v>
      </c>
      <c r="D44" s="320" t="n">
        <v>26543</v>
      </c>
      <c r="E44" s="320" t="n">
        <v>26541</v>
      </c>
      <c r="F44" s="320" t="n">
        <v>2</v>
      </c>
      <c r="G44" s="320" t="n">
        <v>3549</v>
      </c>
      <c r="H44" s="321" t="n">
        <v>1382</v>
      </c>
      <c r="I44" s="321" t="n">
        <v>0</v>
      </c>
      <c r="J44" s="320" t="n">
        <v>387</v>
      </c>
      <c r="K44" s="325" t="n">
        <v>0</v>
      </c>
      <c r="L44" s="322" t="n">
        <v>165</v>
      </c>
      <c r="M44" s="322" t="n">
        <v>9077</v>
      </c>
      <c r="N44" s="322" t="n">
        <v>4505</v>
      </c>
      <c r="O44" s="322" t="n">
        <v>3444</v>
      </c>
      <c r="P44" s="323" t="n">
        <v>156</v>
      </c>
      <c r="Q44" s="323" t="n">
        <v>264</v>
      </c>
      <c r="R44" s="323" t="n">
        <v>151</v>
      </c>
      <c r="S44" s="323" t="n">
        <v>0</v>
      </c>
      <c r="T44" s="322" t="n">
        <v>9</v>
      </c>
      <c r="U44" s="322" t="n">
        <v>4</v>
      </c>
      <c r="V44" s="323" t="n">
        <v>18</v>
      </c>
      <c r="W44" s="322" t="n">
        <v>0</v>
      </c>
      <c r="X44" s="322" t="n">
        <v>0</v>
      </c>
      <c r="Y44" s="322" t="n">
        <v>0</v>
      </c>
      <c r="Z44" s="324" t="n">
        <v>13020</v>
      </c>
      <c r="AA44" s="324" t="n">
        <v>14180</v>
      </c>
      <c r="AB44" s="320" t="n">
        <v>110485</v>
      </c>
    </row>
    <row r="45" s="246" customFormat="true" ht="20.15" hidden="false" customHeight="true" outlineLevel="0" collapsed="false">
      <c r="A45" s="318" t="n">
        <v>37</v>
      </c>
      <c r="B45" s="319" t="s">
        <v>385</v>
      </c>
      <c r="C45" s="320" t="n">
        <v>64104</v>
      </c>
      <c r="D45" s="320" t="n">
        <v>55703</v>
      </c>
      <c r="E45" s="320" t="n">
        <v>55677</v>
      </c>
      <c r="F45" s="320" t="n">
        <v>26</v>
      </c>
      <c r="G45" s="320" t="n">
        <v>5465</v>
      </c>
      <c r="H45" s="320" t="n">
        <v>1971</v>
      </c>
      <c r="I45" s="321" t="n">
        <v>5</v>
      </c>
      <c r="J45" s="320" t="n">
        <v>960</v>
      </c>
      <c r="K45" s="327" t="n">
        <v>0</v>
      </c>
      <c r="L45" s="322" t="n">
        <v>380</v>
      </c>
      <c r="M45" s="322" t="n">
        <v>38640</v>
      </c>
      <c r="N45" s="322" t="n">
        <v>13152</v>
      </c>
      <c r="O45" s="322" t="n">
        <v>11509</v>
      </c>
      <c r="P45" s="323" t="n">
        <v>383</v>
      </c>
      <c r="Q45" s="323" t="n">
        <v>457</v>
      </c>
      <c r="R45" s="323" t="n">
        <v>342</v>
      </c>
      <c r="S45" s="323" t="n">
        <v>0</v>
      </c>
      <c r="T45" s="323" t="n">
        <v>54</v>
      </c>
      <c r="U45" s="323" t="n">
        <v>22</v>
      </c>
      <c r="V45" s="323" t="n">
        <v>47</v>
      </c>
      <c r="W45" s="322" t="n">
        <v>0</v>
      </c>
      <c r="X45" s="322" t="n">
        <v>0</v>
      </c>
      <c r="Y45" s="322" t="n">
        <v>0</v>
      </c>
      <c r="Z45" s="324" t="n">
        <v>51355</v>
      </c>
      <c r="AA45" s="324" t="n">
        <v>53088</v>
      </c>
      <c r="AB45" s="320" t="n">
        <v>182424</v>
      </c>
    </row>
    <row r="46" s="169" customFormat="true" ht="20.15" hidden="false" customHeight="true" outlineLevel="0" collapsed="false">
      <c r="A46" s="318" t="n">
        <v>38</v>
      </c>
      <c r="B46" s="319" t="s">
        <v>386</v>
      </c>
      <c r="C46" s="320" t="n">
        <v>283499</v>
      </c>
      <c r="D46" s="320" t="n">
        <v>247285</v>
      </c>
      <c r="E46" s="320" t="n">
        <v>247161</v>
      </c>
      <c r="F46" s="320" t="n">
        <v>124</v>
      </c>
      <c r="G46" s="320" t="n">
        <v>21722</v>
      </c>
      <c r="H46" s="320" t="n">
        <v>12433</v>
      </c>
      <c r="I46" s="321" t="n">
        <v>0</v>
      </c>
      <c r="J46" s="320" t="n">
        <v>2059</v>
      </c>
      <c r="K46" s="327" t="n">
        <v>0</v>
      </c>
      <c r="L46" s="322" t="n">
        <v>1544</v>
      </c>
      <c r="M46" s="322" t="n">
        <v>150290</v>
      </c>
      <c r="N46" s="322" t="n">
        <v>46251</v>
      </c>
      <c r="O46" s="322" t="n">
        <v>38563</v>
      </c>
      <c r="P46" s="322" t="n">
        <v>2228</v>
      </c>
      <c r="Q46" s="322" t="n">
        <v>1798</v>
      </c>
      <c r="R46" s="323" t="n">
        <v>1248</v>
      </c>
      <c r="S46" s="323" t="n">
        <v>1</v>
      </c>
      <c r="T46" s="323" t="n">
        <v>193</v>
      </c>
      <c r="U46" s="323" t="n">
        <v>61</v>
      </c>
      <c r="V46" s="323" t="n">
        <v>39</v>
      </c>
      <c r="W46" s="322" t="n">
        <v>0</v>
      </c>
      <c r="X46" s="322" t="n">
        <v>0</v>
      </c>
      <c r="Y46" s="322" t="n">
        <v>0</v>
      </c>
      <c r="Z46" s="324" t="n">
        <v>194106</v>
      </c>
      <c r="AA46" s="324" t="n">
        <v>202366</v>
      </c>
      <c r="AB46" s="320" t="n">
        <v>823710</v>
      </c>
    </row>
    <row r="47" s="246" customFormat="true" ht="20.15" hidden="false" customHeight="true" outlineLevel="0" collapsed="false">
      <c r="A47" s="318" t="n">
        <v>39</v>
      </c>
      <c r="B47" s="319" t="s">
        <v>387</v>
      </c>
      <c r="C47" s="320" t="n">
        <v>80007</v>
      </c>
      <c r="D47" s="320" t="n">
        <v>73698</v>
      </c>
      <c r="E47" s="320" t="n">
        <v>73665</v>
      </c>
      <c r="F47" s="320" t="n">
        <v>33</v>
      </c>
      <c r="G47" s="320" t="n">
        <v>4142</v>
      </c>
      <c r="H47" s="320" t="n">
        <v>1411</v>
      </c>
      <c r="I47" s="321" t="n">
        <v>13</v>
      </c>
      <c r="J47" s="320" t="n">
        <v>743</v>
      </c>
      <c r="K47" s="325" t="n">
        <v>0</v>
      </c>
      <c r="L47" s="322" t="n">
        <v>380</v>
      </c>
      <c r="M47" s="322" t="n">
        <v>52345</v>
      </c>
      <c r="N47" s="322" t="n">
        <v>12939</v>
      </c>
      <c r="O47" s="322" t="n">
        <v>11355</v>
      </c>
      <c r="P47" s="323" t="n">
        <v>450</v>
      </c>
      <c r="Q47" s="323" t="n">
        <v>353</v>
      </c>
      <c r="R47" s="323" t="n">
        <v>269</v>
      </c>
      <c r="S47" s="323" t="n">
        <v>4</v>
      </c>
      <c r="T47" s="323" t="n">
        <v>109</v>
      </c>
      <c r="U47" s="323" t="n">
        <v>43</v>
      </c>
      <c r="V47" s="323" t="n">
        <v>29</v>
      </c>
      <c r="W47" s="322" t="n">
        <v>0</v>
      </c>
      <c r="X47" s="322" t="n">
        <v>0</v>
      </c>
      <c r="Y47" s="322" t="n">
        <v>0</v>
      </c>
      <c r="Z47" s="324" t="n">
        <v>64941</v>
      </c>
      <c r="AA47" s="324" t="n">
        <v>66623</v>
      </c>
      <c r="AB47" s="320" t="n">
        <v>194285</v>
      </c>
    </row>
    <row r="48" s="246" customFormat="true" ht="17.25" hidden="false" customHeight="true" outlineLevel="0" collapsed="false">
      <c r="A48" s="318" t="n">
        <v>40</v>
      </c>
      <c r="B48" s="319" t="s">
        <v>388</v>
      </c>
      <c r="C48" s="320" t="n">
        <v>36865</v>
      </c>
      <c r="D48" s="320" t="n">
        <v>29423</v>
      </c>
      <c r="E48" s="320" t="n">
        <v>29412</v>
      </c>
      <c r="F48" s="320" t="n">
        <v>11</v>
      </c>
      <c r="G48" s="320" t="n">
        <v>5308</v>
      </c>
      <c r="H48" s="320" t="n">
        <v>1446</v>
      </c>
      <c r="I48" s="321" t="n">
        <v>76</v>
      </c>
      <c r="J48" s="320" t="n">
        <v>612</v>
      </c>
      <c r="K48" s="325" t="n">
        <v>0</v>
      </c>
      <c r="L48" s="322" t="n">
        <v>216</v>
      </c>
      <c r="M48" s="322" t="n">
        <v>21262</v>
      </c>
      <c r="N48" s="322" t="n">
        <v>6900</v>
      </c>
      <c r="O48" s="322" t="n">
        <v>5824</v>
      </c>
      <c r="P48" s="323" t="n">
        <v>223</v>
      </c>
      <c r="Q48" s="323" t="n">
        <v>236</v>
      </c>
      <c r="R48" s="323" t="n">
        <v>176</v>
      </c>
      <c r="S48" s="323" t="n">
        <v>3</v>
      </c>
      <c r="T48" s="323" t="n">
        <v>267</v>
      </c>
      <c r="U48" s="323" t="n">
        <v>38</v>
      </c>
      <c r="V48" s="323" t="n">
        <v>198</v>
      </c>
      <c r="W48" s="322" t="n">
        <v>0</v>
      </c>
      <c r="X48" s="322" t="n">
        <v>0</v>
      </c>
      <c r="Y48" s="322" t="n">
        <v>0</v>
      </c>
      <c r="Z48" s="324" t="n">
        <v>28169</v>
      </c>
      <c r="AA48" s="324" t="n">
        <v>29145</v>
      </c>
      <c r="AB48" s="320" t="n">
        <v>119083</v>
      </c>
    </row>
    <row r="49" s="246" customFormat="true" ht="20.15" hidden="false" customHeight="true" outlineLevel="0" collapsed="false">
      <c r="A49" s="318" t="n">
        <v>41</v>
      </c>
      <c r="B49" s="319" t="s">
        <v>389</v>
      </c>
      <c r="C49" s="320" t="n">
        <v>667118</v>
      </c>
      <c r="D49" s="320" t="n">
        <v>611848</v>
      </c>
      <c r="E49" s="320" t="n">
        <v>611576</v>
      </c>
      <c r="F49" s="320" t="n">
        <v>272</v>
      </c>
      <c r="G49" s="320" t="n">
        <v>40827</v>
      </c>
      <c r="H49" s="320" t="n">
        <v>11934</v>
      </c>
      <c r="I49" s="320" t="n">
        <v>510</v>
      </c>
      <c r="J49" s="320" t="n">
        <v>1976</v>
      </c>
      <c r="K49" s="325" t="n">
        <v>23</v>
      </c>
      <c r="L49" s="322" t="n">
        <v>2212</v>
      </c>
      <c r="M49" s="322" t="n">
        <v>249127</v>
      </c>
      <c r="N49" s="322" t="n">
        <v>68010</v>
      </c>
      <c r="O49" s="322" t="n">
        <v>56798</v>
      </c>
      <c r="P49" s="322" t="n">
        <v>4054</v>
      </c>
      <c r="Q49" s="322" t="n">
        <v>2861</v>
      </c>
      <c r="R49" s="322" t="n">
        <v>2027</v>
      </c>
      <c r="S49" s="323" t="n">
        <v>13</v>
      </c>
      <c r="T49" s="322" t="n">
        <v>1658</v>
      </c>
      <c r="U49" s="323" t="n">
        <v>233</v>
      </c>
      <c r="V49" s="323" t="n">
        <v>584</v>
      </c>
      <c r="W49" s="323" t="n">
        <v>0</v>
      </c>
      <c r="X49" s="322" t="n">
        <v>0</v>
      </c>
      <c r="Y49" s="322" t="n">
        <v>0</v>
      </c>
      <c r="Z49" s="324" t="n">
        <v>316473</v>
      </c>
      <c r="AA49" s="324" t="n">
        <v>328168</v>
      </c>
      <c r="AB49" s="320" t="n">
        <v>1543019</v>
      </c>
    </row>
    <row r="50" s="246" customFormat="true" ht="20.15" hidden="false" customHeight="true" outlineLevel="0" collapsed="false">
      <c r="A50" s="318" t="n">
        <v>42</v>
      </c>
      <c r="B50" s="319" t="s">
        <v>390</v>
      </c>
      <c r="C50" s="320" t="n">
        <v>426607</v>
      </c>
      <c r="D50" s="320" t="n">
        <v>369915</v>
      </c>
      <c r="E50" s="320" t="n">
        <v>369826</v>
      </c>
      <c r="F50" s="320" t="n">
        <v>89</v>
      </c>
      <c r="G50" s="320" t="n">
        <v>28347</v>
      </c>
      <c r="H50" s="320" t="n">
        <v>24102</v>
      </c>
      <c r="I50" s="321" t="n">
        <v>384</v>
      </c>
      <c r="J50" s="320" t="n">
        <v>3859</v>
      </c>
      <c r="K50" s="325" t="n">
        <v>0</v>
      </c>
      <c r="L50" s="322" t="n">
        <v>1455</v>
      </c>
      <c r="M50" s="322" t="n">
        <v>166192</v>
      </c>
      <c r="N50" s="322" t="n">
        <v>51009</v>
      </c>
      <c r="O50" s="322" t="n">
        <v>41151</v>
      </c>
      <c r="P50" s="322" t="n">
        <v>2057</v>
      </c>
      <c r="Q50" s="322" t="n">
        <v>2419</v>
      </c>
      <c r="R50" s="322" t="n">
        <v>1602</v>
      </c>
      <c r="S50" s="323" t="n">
        <v>28</v>
      </c>
      <c r="T50" s="322" t="n">
        <v>3298</v>
      </c>
      <c r="U50" s="323" t="n">
        <v>685</v>
      </c>
      <c r="V50" s="323" t="n">
        <v>35</v>
      </c>
      <c r="W50" s="322" t="n">
        <v>0</v>
      </c>
      <c r="X50" s="323" t="n">
        <v>1</v>
      </c>
      <c r="Y50" s="322" t="n">
        <v>1</v>
      </c>
      <c r="Z50" s="324" t="n">
        <v>215819</v>
      </c>
      <c r="AA50" s="324" t="n">
        <v>227144</v>
      </c>
      <c r="AB50" s="320" t="n">
        <v>1081027</v>
      </c>
    </row>
    <row r="51" s="246" customFormat="true" ht="18.75" hidden="false" customHeight="true" outlineLevel="0" collapsed="false">
      <c r="A51" s="318" t="n">
        <v>43</v>
      </c>
      <c r="B51" s="319" t="s">
        <v>391</v>
      </c>
      <c r="C51" s="320" t="n">
        <v>113898</v>
      </c>
      <c r="D51" s="320" t="n">
        <v>97542</v>
      </c>
      <c r="E51" s="320" t="n">
        <v>97516</v>
      </c>
      <c r="F51" s="320" t="n">
        <v>26</v>
      </c>
      <c r="G51" s="320" t="n">
        <v>9481</v>
      </c>
      <c r="H51" s="320" t="n">
        <v>4121</v>
      </c>
      <c r="I51" s="321" t="n">
        <v>4</v>
      </c>
      <c r="J51" s="320" t="n">
        <v>2750</v>
      </c>
      <c r="K51" s="325" t="n">
        <v>0</v>
      </c>
      <c r="L51" s="322" t="n">
        <v>672</v>
      </c>
      <c r="M51" s="322" t="n">
        <v>76447</v>
      </c>
      <c r="N51" s="322" t="n">
        <v>27192</v>
      </c>
      <c r="O51" s="322" t="n">
        <v>24437</v>
      </c>
      <c r="P51" s="323" t="n">
        <v>942</v>
      </c>
      <c r="Q51" s="323" t="n">
        <v>1024</v>
      </c>
      <c r="R51" s="323" t="n">
        <v>806</v>
      </c>
      <c r="S51" s="323" t="n">
        <v>3</v>
      </c>
      <c r="T51" s="323" t="n">
        <v>151</v>
      </c>
      <c r="U51" s="323" t="n">
        <v>40</v>
      </c>
      <c r="V51" s="323" t="n">
        <v>480</v>
      </c>
      <c r="W51" s="322" t="n">
        <v>0</v>
      </c>
      <c r="X51" s="322" t="n">
        <v>0</v>
      </c>
      <c r="Y51" s="322" t="n">
        <v>0</v>
      </c>
      <c r="Z51" s="324" t="n">
        <v>103938</v>
      </c>
      <c r="AA51" s="324" t="n">
        <v>106471</v>
      </c>
      <c r="AB51" s="320" t="n">
        <v>357066</v>
      </c>
    </row>
    <row r="52" s="246" customFormat="true" ht="20.15" hidden="false" customHeight="true" outlineLevel="0" collapsed="false">
      <c r="A52" s="318" t="n">
        <v>44</v>
      </c>
      <c r="B52" s="319" t="s">
        <v>392</v>
      </c>
      <c r="C52" s="320" t="n">
        <v>146050</v>
      </c>
      <c r="D52" s="320" t="n">
        <v>128429</v>
      </c>
      <c r="E52" s="320" t="n">
        <v>128406</v>
      </c>
      <c r="F52" s="320" t="n">
        <v>23</v>
      </c>
      <c r="G52" s="320" t="n">
        <v>11581</v>
      </c>
      <c r="H52" s="320" t="n">
        <v>2949</v>
      </c>
      <c r="I52" s="320" t="n">
        <v>785</v>
      </c>
      <c r="J52" s="320" t="n">
        <v>2306</v>
      </c>
      <c r="K52" s="325" t="n">
        <v>0</v>
      </c>
      <c r="L52" s="322" t="n">
        <v>795</v>
      </c>
      <c r="M52" s="322" t="n">
        <v>54741</v>
      </c>
      <c r="N52" s="322" t="n">
        <v>20870</v>
      </c>
      <c r="O52" s="322" t="n">
        <v>16775</v>
      </c>
      <c r="P52" s="323" t="n">
        <v>545</v>
      </c>
      <c r="Q52" s="323" t="n">
        <v>767</v>
      </c>
      <c r="R52" s="323" t="n">
        <v>489</v>
      </c>
      <c r="S52" s="323" t="n">
        <v>36</v>
      </c>
      <c r="T52" s="322" t="n">
        <v>3676</v>
      </c>
      <c r="U52" s="323" t="n">
        <v>621</v>
      </c>
      <c r="V52" s="323" t="n">
        <v>381</v>
      </c>
      <c r="W52" s="322" t="n">
        <v>0</v>
      </c>
      <c r="X52" s="322" t="n">
        <v>0</v>
      </c>
      <c r="Y52" s="322" t="n">
        <v>0</v>
      </c>
      <c r="Z52" s="324" t="n">
        <v>77438</v>
      </c>
      <c r="AA52" s="324" t="n">
        <v>82051</v>
      </c>
      <c r="AB52" s="320" t="n">
        <v>352157</v>
      </c>
    </row>
    <row r="53" s="246" customFormat="true" ht="20.15" hidden="false" customHeight="true" outlineLevel="0" collapsed="false">
      <c r="A53" s="318" t="n">
        <v>45</v>
      </c>
      <c r="B53" s="319" t="s">
        <v>393</v>
      </c>
      <c r="C53" s="320" t="n">
        <v>322341</v>
      </c>
      <c r="D53" s="320" t="n">
        <v>277749</v>
      </c>
      <c r="E53" s="320" t="n">
        <v>277645</v>
      </c>
      <c r="F53" s="320" t="n">
        <v>104</v>
      </c>
      <c r="G53" s="320" t="n">
        <v>24352</v>
      </c>
      <c r="H53" s="320" t="n">
        <v>13586</v>
      </c>
      <c r="I53" s="320" t="n">
        <v>750</v>
      </c>
      <c r="J53" s="320" t="n">
        <v>5904</v>
      </c>
      <c r="K53" s="325" t="n">
        <v>0</v>
      </c>
      <c r="L53" s="322" t="n">
        <v>1225</v>
      </c>
      <c r="M53" s="322" t="n">
        <v>144748</v>
      </c>
      <c r="N53" s="322" t="n">
        <v>37872</v>
      </c>
      <c r="O53" s="322" t="n">
        <v>32200</v>
      </c>
      <c r="P53" s="322" t="n">
        <v>1711</v>
      </c>
      <c r="Q53" s="322" t="n">
        <v>1758</v>
      </c>
      <c r="R53" s="323" t="n">
        <v>1166</v>
      </c>
      <c r="S53" s="323" t="n">
        <v>19</v>
      </c>
      <c r="T53" s="322" t="n">
        <v>2013</v>
      </c>
      <c r="U53" s="323" t="n">
        <v>421</v>
      </c>
      <c r="V53" s="323" t="n">
        <v>41</v>
      </c>
      <c r="W53" s="322" t="n">
        <v>0</v>
      </c>
      <c r="X53" s="322" t="n">
        <v>0</v>
      </c>
      <c r="Y53" s="322" t="n">
        <v>0</v>
      </c>
      <c r="Z53" s="324" t="n">
        <v>183123</v>
      </c>
      <c r="AA53" s="324" t="n">
        <v>189767</v>
      </c>
      <c r="AB53" s="320" t="n">
        <v>803076</v>
      </c>
    </row>
    <row r="54" s="246" customFormat="true" ht="20.15" hidden="false" customHeight="true" outlineLevel="0" collapsed="false">
      <c r="A54" s="318" t="n">
        <v>46</v>
      </c>
      <c r="B54" s="319" t="s">
        <v>394</v>
      </c>
      <c r="C54" s="320" t="n">
        <v>216141</v>
      </c>
      <c r="D54" s="320" t="n">
        <v>183948</v>
      </c>
      <c r="E54" s="320" t="n">
        <v>183881</v>
      </c>
      <c r="F54" s="320" t="n">
        <v>67</v>
      </c>
      <c r="G54" s="320" t="n">
        <v>18772</v>
      </c>
      <c r="H54" s="320" t="n">
        <v>11562</v>
      </c>
      <c r="I54" s="321" t="n">
        <v>1</v>
      </c>
      <c r="J54" s="320" t="n">
        <v>1858</v>
      </c>
      <c r="K54" s="325" t="n">
        <v>0</v>
      </c>
      <c r="L54" s="322" t="n">
        <v>684</v>
      </c>
      <c r="M54" s="322" t="n">
        <v>70209</v>
      </c>
      <c r="N54" s="322" t="n">
        <v>20880</v>
      </c>
      <c r="O54" s="322" t="n">
        <v>15596</v>
      </c>
      <c r="P54" s="323" t="n">
        <v>1200</v>
      </c>
      <c r="Q54" s="322" t="n">
        <v>1563</v>
      </c>
      <c r="R54" s="323" t="n">
        <v>931</v>
      </c>
      <c r="S54" s="323" t="n">
        <v>1</v>
      </c>
      <c r="T54" s="323" t="n">
        <v>69</v>
      </c>
      <c r="U54" s="323" t="n">
        <v>47</v>
      </c>
      <c r="V54" s="323" t="n">
        <v>21</v>
      </c>
      <c r="W54" s="322" t="n">
        <v>0</v>
      </c>
      <c r="X54" s="322" t="n">
        <v>0</v>
      </c>
      <c r="Y54" s="322" t="n">
        <v>0</v>
      </c>
      <c r="Z54" s="324" t="n">
        <v>88711</v>
      </c>
      <c r="AA54" s="324" t="n">
        <v>94653</v>
      </c>
      <c r="AB54" s="320" t="n">
        <v>579382</v>
      </c>
    </row>
    <row r="55" s="246" customFormat="true" ht="20.15" hidden="false" customHeight="true" outlineLevel="0" collapsed="false">
      <c r="A55" s="318" t="n">
        <v>47</v>
      </c>
      <c r="B55" s="319" t="s">
        <v>395</v>
      </c>
      <c r="C55" s="320" t="n">
        <v>130773</v>
      </c>
      <c r="D55" s="320" t="n">
        <v>108401</v>
      </c>
      <c r="E55" s="320" t="n">
        <v>108396</v>
      </c>
      <c r="F55" s="320" t="n">
        <v>5</v>
      </c>
      <c r="G55" s="320" t="n">
        <v>18162</v>
      </c>
      <c r="H55" s="320" t="n">
        <v>4074</v>
      </c>
      <c r="I55" s="321" t="n">
        <v>6</v>
      </c>
      <c r="J55" s="320" t="n">
        <v>130</v>
      </c>
      <c r="K55" s="325" t="n">
        <v>0</v>
      </c>
      <c r="L55" s="322" t="n">
        <v>258</v>
      </c>
      <c r="M55" s="322" t="n">
        <v>18197</v>
      </c>
      <c r="N55" s="322" t="n">
        <v>10076</v>
      </c>
      <c r="O55" s="322" t="n">
        <v>5932</v>
      </c>
      <c r="P55" s="323" t="n">
        <v>274</v>
      </c>
      <c r="Q55" s="323" t="n">
        <v>956</v>
      </c>
      <c r="R55" s="323" t="n">
        <v>445</v>
      </c>
      <c r="S55" s="323" t="n">
        <v>1</v>
      </c>
      <c r="T55" s="323" t="n">
        <v>48</v>
      </c>
      <c r="U55" s="323" t="n">
        <v>35</v>
      </c>
      <c r="V55" s="323" t="n">
        <v>196</v>
      </c>
      <c r="W55" s="322" t="n">
        <v>0</v>
      </c>
      <c r="X55" s="322" t="n">
        <v>0</v>
      </c>
      <c r="Y55" s="322" t="n">
        <v>0</v>
      </c>
      <c r="Z55" s="324" t="n">
        <v>25351</v>
      </c>
      <c r="AA55" s="324" t="n">
        <v>29845</v>
      </c>
      <c r="AB55" s="320" t="n">
        <v>349665</v>
      </c>
    </row>
    <row r="56" s="246" customFormat="true" ht="20.15" hidden="false" customHeight="true" outlineLevel="0" collapsed="false">
      <c r="A56" s="318" t="n">
        <v>48</v>
      </c>
      <c r="B56" s="319" t="s">
        <v>396</v>
      </c>
      <c r="C56" s="320" t="n">
        <v>274962</v>
      </c>
      <c r="D56" s="320" t="n">
        <v>249198</v>
      </c>
      <c r="E56" s="320" t="n">
        <v>248507</v>
      </c>
      <c r="F56" s="320" t="n">
        <v>691</v>
      </c>
      <c r="G56" s="320" t="n">
        <v>12143</v>
      </c>
      <c r="H56" s="320" t="n">
        <v>7499</v>
      </c>
      <c r="I56" s="320" t="n">
        <v>801</v>
      </c>
      <c r="J56" s="320" t="n">
        <v>5321</v>
      </c>
      <c r="K56" s="325" t="n">
        <v>0</v>
      </c>
      <c r="L56" s="322" t="n">
        <v>908</v>
      </c>
      <c r="M56" s="322" t="n">
        <v>132905</v>
      </c>
      <c r="N56" s="322" t="n">
        <v>29006</v>
      </c>
      <c r="O56" s="322" t="n">
        <v>24706</v>
      </c>
      <c r="P56" s="323" t="n">
        <v>773</v>
      </c>
      <c r="Q56" s="323" t="n">
        <v>880</v>
      </c>
      <c r="R56" s="323" t="n">
        <v>641</v>
      </c>
      <c r="S56" s="323" t="n">
        <v>15</v>
      </c>
      <c r="T56" s="322" t="n">
        <v>1733</v>
      </c>
      <c r="U56" s="323" t="n">
        <v>225</v>
      </c>
      <c r="V56" s="323" t="n">
        <v>3</v>
      </c>
      <c r="W56" s="322" t="n">
        <v>0</v>
      </c>
      <c r="X56" s="322" t="n">
        <v>0</v>
      </c>
      <c r="Y56" s="322" t="n">
        <v>0</v>
      </c>
      <c r="Z56" s="324" t="n">
        <v>161684</v>
      </c>
      <c r="AA56" s="324" t="n">
        <v>166445</v>
      </c>
      <c r="AB56" s="320" t="n">
        <v>565873</v>
      </c>
    </row>
    <row r="57" s="246" customFormat="true" ht="20.15" hidden="false" customHeight="true" outlineLevel="0" collapsed="false">
      <c r="A57" s="318" t="n">
        <v>49</v>
      </c>
      <c r="B57" s="319" t="s">
        <v>397</v>
      </c>
      <c r="C57" s="320" t="n">
        <v>40371</v>
      </c>
      <c r="D57" s="320" t="n">
        <v>31215</v>
      </c>
      <c r="E57" s="320" t="n">
        <v>31215</v>
      </c>
      <c r="F57" s="320" t="n">
        <v>0</v>
      </c>
      <c r="G57" s="320" t="n">
        <v>7874</v>
      </c>
      <c r="H57" s="320" t="n">
        <v>1234</v>
      </c>
      <c r="I57" s="320" t="n">
        <v>0</v>
      </c>
      <c r="J57" s="320" t="n">
        <v>48</v>
      </c>
      <c r="K57" s="325" t="n">
        <v>0</v>
      </c>
      <c r="L57" s="322" t="n">
        <v>76</v>
      </c>
      <c r="M57" s="322" t="n">
        <v>6101</v>
      </c>
      <c r="N57" s="322" t="n">
        <v>3217</v>
      </c>
      <c r="O57" s="322" t="n">
        <v>1880</v>
      </c>
      <c r="P57" s="323" t="n">
        <v>170</v>
      </c>
      <c r="Q57" s="323" t="n">
        <v>305</v>
      </c>
      <c r="R57" s="323" t="n">
        <v>151</v>
      </c>
      <c r="S57" s="323" t="n">
        <v>0</v>
      </c>
      <c r="T57" s="323" t="n">
        <v>3</v>
      </c>
      <c r="U57" s="323" t="n">
        <v>3</v>
      </c>
      <c r="V57" s="323" t="n">
        <v>127</v>
      </c>
      <c r="W57" s="322" t="n">
        <v>0</v>
      </c>
      <c r="X57" s="322" t="n">
        <v>0</v>
      </c>
      <c r="Y57" s="322" t="n">
        <v>0</v>
      </c>
      <c r="Z57" s="324" t="n">
        <v>8508</v>
      </c>
      <c r="AA57" s="324" t="n">
        <v>9875</v>
      </c>
      <c r="AB57" s="320" t="n">
        <v>131724</v>
      </c>
    </row>
    <row r="58" s="246" customFormat="true" ht="20.15" hidden="false" customHeight="true" outlineLevel="0" collapsed="false">
      <c r="A58" s="318" t="n">
        <v>50</v>
      </c>
      <c r="B58" s="319" t="s">
        <v>398</v>
      </c>
      <c r="C58" s="320" t="n">
        <v>62795</v>
      </c>
      <c r="D58" s="320" t="n">
        <v>53287</v>
      </c>
      <c r="E58" s="320" t="n">
        <v>53274</v>
      </c>
      <c r="F58" s="320" t="n">
        <v>13</v>
      </c>
      <c r="G58" s="320" t="n">
        <v>5638</v>
      </c>
      <c r="H58" s="320" t="n">
        <v>2518</v>
      </c>
      <c r="I58" s="320" t="n">
        <v>590</v>
      </c>
      <c r="J58" s="320" t="n">
        <v>762</v>
      </c>
      <c r="K58" s="325" t="n">
        <v>0</v>
      </c>
      <c r="L58" s="322" t="n">
        <v>278</v>
      </c>
      <c r="M58" s="322" t="n">
        <v>25330</v>
      </c>
      <c r="N58" s="322" t="n">
        <v>7518</v>
      </c>
      <c r="O58" s="322" t="n">
        <v>6295</v>
      </c>
      <c r="P58" s="323" t="n">
        <v>211</v>
      </c>
      <c r="Q58" s="323" t="n">
        <v>298</v>
      </c>
      <c r="R58" s="323" t="n">
        <v>211</v>
      </c>
      <c r="S58" s="323" t="n">
        <v>12</v>
      </c>
      <c r="T58" s="323" t="n">
        <v>1308</v>
      </c>
      <c r="U58" s="323" t="n">
        <v>162</v>
      </c>
      <c r="V58" s="323" t="n">
        <v>70</v>
      </c>
      <c r="W58" s="322" t="n">
        <v>0</v>
      </c>
      <c r="X58" s="322" t="n">
        <v>0</v>
      </c>
      <c r="Y58" s="322" t="n">
        <v>0</v>
      </c>
      <c r="Z58" s="324" t="n">
        <v>33715</v>
      </c>
      <c r="AA58" s="324" t="n">
        <v>35117</v>
      </c>
      <c r="AB58" s="320" t="n">
        <v>148383</v>
      </c>
    </row>
    <row r="59" s="246" customFormat="true" ht="20.15" hidden="false" customHeight="true" outlineLevel="0" collapsed="false">
      <c r="A59" s="318" t="n">
        <v>51</v>
      </c>
      <c r="B59" s="319" t="s">
        <v>399</v>
      </c>
      <c r="C59" s="320" t="n">
        <v>55639</v>
      </c>
      <c r="D59" s="320" t="n">
        <v>45691</v>
      </c>
      <c r="E59" s="320" t="n">
        <v>45677</v>
      </c>
      <c r="F59" s="320" t="n">
        <v>14</v>
      </c>
      <c r="G59" s="320" t="n">
        <v>6431</v>
      </c>
      <c r="H59" s="321" t="n">
        <v>2226</v>
      </c>
      <c r="I59" s="321" t="n">
        <v>60</v>
      </c>
      <c r="J59" s="320" t="n">
        <v>1231</v>
      </c>
      <c r="K59" s="325" t="n">
        <v>0</v>
      </c>
      <c r="L59" s="322" t="n">
        <v>252</v>
      </c>
      <c r="M59" s="322" t="n">
        <v>22858</v>
      </c>
      <c r="N59" s="322" t="n">
        <v>7792</v>
      </c>
      <c r="O59" s="322" t="n">
        <v>6383</v>
      </c>
      <c r="P59" s="323" t="n">
        <v>280</v>
      </c>
      <c r="Q59" s="323" t="n">
        <v>372</v>
      </c>
      <c r="R59" s="323" t="n">
        <v>233</v>
      </c>
      <c r="S59" s="323" t="n">
        <v>4</v>
      </c>
      <c r="T59" s="323" t="n">
        <v>374</v>
      </c>
      <c r="U59" s="323" t="n">
        <v>79</v>
      </c>
      <c r="V59" s="323" t="n">
        <v>342</v>
      </c>
      <c r="W59" s="322" t="n">
        <v>0</v>
      </c>
      <c r="X59" s="322" t="n">
        <v>0</v>
      </c>
      <c r="Y59" s="322" t="n">
        <v>0</v>
      </c>
      <c r="Z59" s="324" t="n">
        <v>30726</v>
      </c>
      <c r="AA59" s="324" t="n">
        <v>32011</v>
      </c>
      <c r="AB59" s="320" t="n">
        <v>163132</v>
      </c>
    </row>
    <row r="60" s="246" customFormat="true" ht="20.15" hidden="false" customHeight="true" outlineLevel="0" collapsed="false">
      <c r="A60" s="318" t="n">
        <v>52</v>
      </c>
      <c r="B60" s="319" t="s">
        <v>400</v>
      </c>
      <c r="C60" s="320" t="n">
        <v>123668</v>
      </c>
      <c r="D60" s="320" t="n">
        <v>100247</v>
      </c>
      <c r="E60" s="320" t="n">
        <v>100146</v>
      </c>
      <c r="F60" s="320" t="n">
        <v>101</v>
      </c>
      <c r="G60" s="320" t="n">
        <v>11831</v>
      </c>
      <c r="H60" s="320" t="n">
        <v>6008</v>
      </c>
      <c r="I60" s="321" t="n">
        <v>343</v>
      </c>
      <c r="J60" s="320" t="n">
        <v>5238</v>
      </c>
      <c r="K60" s="323" t="n">
        <v>1</v>
      </c>
      <c r="L60" s="322" t="n">
        <v>864</v>
      </c>
      <c r="M60" s="322" t="n">
        <v>77758</v>
      </c>
      <c r="N60" s="322" t="n">
        <v>22614</v>
      </c>
      <c r="O60" s="322" t="n">
        <v>19295</v>
      </c>
      <c r="P60" s="323" t="n">
        <v>1280</v>
      </c>
      <c r="Q60" s="322" t="n">
        <v>1518</v>
      </c>
      <c r="R60" s="323" t="n">
        <v>1052</v>
      </c>
      <c r="S60" s="323" t="n">
        <v>17</v>
      </c>
      <c r="T60" s="322" t="n">
        <v>2859</v>
      </c>
      <c r="U60" s="323" t="n">
        <v>405</v>
      </c>
      <c r="V60" s="323" t="n">
        <v>40</v>
      </c>
      <c r="W60" s="322" t="n">
        <v>0</v>
      </c>
      <c r="X60" s="322" t="n">
        <v>0</v>
      </c>
      <c r="Y60" s="322" t="n">
        <v>0</v>
      </c>
      <c r="Z60" s="324" t="n">
        <v>103165</v>
      </c>
      <c r="AA60" s="324" t="n">
        <v>107315</v>
      </c>
      <c r="AB60" s="320" t="n">
        <v>410449</v>
      </c>
    </row>
    <row r="61" s="246" customFormat="true" ht="20.15" hidden="false" customHeight="true" outlineLevel="0" collapsed="false">
      <c r="A61" s="318" t="n">
        <v>53</v>
      </c>
      <c r="B61" s="319" t="s">
        <v>401</v>
      </c>
      <c r="C61" s="320" t="n">
        <v>65731</v>
      </c>
      <c r="D61" s="320" t="n">
        <v>49420</v>
      </c>
      <c r="E61" s="320" t="n">
        <v>49377</v>
      </c>
      <c r="F61" s="320" t="n">
        <v>43</v>
      </c>
      <c r="G61" s="320" t="n">
        <v>6361</v>
      </c>
      <c r="H61" s="320" t="n">
        <v>1391</v>
      </c>
      <c r="I61" s="321" t="n">
        <v>4</v>
      </c>
      <c r="J61" s="320" t="n">
        <v>8555</v>
      </c>
      <c r="K61" s="323" t="n">
        <v>0</v>
      </c>
      <c r="L61" s="322" t="n">
        <v>549</v>
      </c>
      <c r="M61" s="322" t="n">
        <v>45253</v>
      </c>
      <c r="N61" s="322" t="n">
        <v>20441</v>
      </c>
      <c r="O61" s="322" t="n">
        <v>17255</v>
      </c>
      <c r="P61" s="323" t="n">
        <v>209</v>
      </c>
      <c r="Q61" s="323" t="n">
        <v>328</v>
      </c>
      <c r="R61" s="323" t="n">
        <v>229</v>
      </c>
      <c r="S61" s="323" t="n">
        <v>2</v>
      </c>
      <c r="T61" s="323" t="n">
        <v>109</v>
      </c>
      <c r="U61" s="323" t="n">
        <v>47</v>
      </c>
      <c r="V61" s="323" t="n">
        <v>315</v>
      </c>
      <c r="W61" s="322" t="n">
        <v>0</v>
      </c>
      <c r="X61" s="322" t="n">
        <v>0</v>
      </c>
      <c r="Y61" s="322" t="n">
        <v>0</v>
      </c>
      <c r="Z61" s="324" t="n">
        <v>63921</v>
      </c>
      <c r="AA61" s="324" t="n">
        <v>66938</v>
      </c>
      <c r="AB61" s="320" t="n">
        <v>216406</v>
      </c>
    </row>
    <row r="62" s="246" customFormat="true" ht="20.15" hidden="false" customHeight="true" outlineLevel="0" collapsed="false">
      <c r="A62" s="318" t="n">
        <v>54</v>
      </c>
      <c r="B62" s="319" t="s">
        <v>402</v>
      </c>
      <c r="C62" s="320" t="n">
        <v>250291</v>
      </c>
      <c r="D62" s="320" t="n">
        <v>218877</v>
      </c>
      <c r="E62" s="320" t="n">
        <v>218745</v>
      </c>
      <c r="F62" s="320" t="n">
        <v>132</v>
      </c>
      <c r="G62" s="320" t="n">
        <v>18753</v>
      </c>
      <c r="H62" s="320" t="n">
        <v>7961</v>
      </c>
      <c r="I62" s="320" t="n">
        <v>502</v>
      </c>
      <c r="J62" s="320" t="n">
        <v>4198</v>
      </c>
      <c r="K62" s="325" t="n">
        <v>0</v>
      </c>
      <c r="L62" s="322" t="n">
        <v>1192</v>
      </c>
      <c r="M62" s="322" t="n">
        <v>112458</v>
      </c>
      <c r="N62" s="322" t="n">
        <v>34707</v>
      </c>
      <c r="O62" s="322" t="n">
        <v>28966</v>
      </c>
      <c r="P62" s="323" t="n">
        <v>1289</v>
      </c>
      <c r="Q62" s="323" t="n">
        <v>1153</v>
      </c>
      <c r="R62" s="323" t="n">
        <v>804</v>
      </c>
      <c r="S62" s="323" t="n">
        <v>23</v>
      </c>
      <c r="T62" s="322" t="n">
        <v>2159</v>
      </c>
      <c r="U62" s="323" t="n">
        <v>366</v>
      </c>
      <c r="V62" s="323" t="n">
        <v>76</v>
      </c>
      <c r="W62" s="322" t="n">
        <v>1</v>
      </c>
      <c r="X62" s="323" t="n">
        <v>1</v>
      </c>
      <c r="Y62" s="322" t="n">
        <v>1</v>
      </c>
      <c r="Z62" s="324" t="n">
        <v>146969</v>
      </c>
      <c r="AA62" s="324" t="n">
        <v>153349</v>
      </c>
      <c r="AB62" s="320" t="n">
        <v>674082</v>
      </c>
    </row>
    <row r="63" s="246" customFormat="true" ht="20.15" hidden="false" customHeight="true" outlineLevel="0" collapsed="false">
      <c r="A63" s="318" t="n">
        <v>55</v>
      </c>
      <c r="B63" s="319" t="s">
        <v>403</v>
      </c>
      <c r="C63" s="320" t="n">
        <v>249296</v>
      </c>
      <c r="D63" s="320" t="n">
        <v>210598</v>
      </c>
      <c r="E63" s="320" t="n">
        <v>210308</v>
      </c>
      <c r="F63" s="320" t="n">
        <v>290</v>
      </c>
      <c r="G63" s="320" t="n">
        <v>23390</v>
      </c>
      <c r="H63" s="320" t="n">
        <v>9315</v>
      </c>
      <c r="I63" s="321" t="n">
        <v>137</v>
      </c>
      <c r="J63" s="320" t="n">
        <v>5856</v>
      </c>
      <c r="K63" s="325" t="n">
        <v>0</v>
      </c>
      <c r="L63" s="322" t="n">
        <v>1601</v>
      </c>
      <c r="M63" s="322" t="n">
        <v>150717</v>
      </c>
      <c r="N63" s="322" t="n">
        <v>46949</v>
      </c>
      <c r="O63" s="322" t="n">
        <v>39329</v>
      </c>
      <c r="P63" s="322" t="n">
        <v>1749</v>
      </c>
      <c r="Q63" s="322" t="n">
        <v>1983</v>
      </c>
      <c r="R63" s="322" t="n">
        <v>1393</v>
      </c>
      <c r="S63" s="323" t="n">
        <v>5</v>
      </c>
      <c r="T63" s="323" t="n">
        <v>515</v>
      </c>
      <c r="U63" s="323" t="n">
        <v>88</v>
      </c>
      <c r="V63" s="323" t="n">
        <v>6</v>
      </c>
      <c r="W63" s="322" t="n">
        <v>0</v>
      </c>
      <c r="X63" s="322" t="n">
        <v>0</v>
      </c>
      <c r="Y63" s="322" t="n">
        <v>0</v>
      </c>
      <c r="Z63" s="324" t="n">
        <v>195315</v>
      </c>
      <c r="AA63" s="324" t="n">
        <v>203607</v>
      </c>
      <c r="AB63" s="320" t="n">
        <v>719336</v>
      </c>
    </row>
    <row r="64" s="246" customFormat="true" ht="20.15" hidden="false" customHeight="true" outlineLevel="0" collapsed="false">
      <c r="A64" s="318" t="n">
        <v>56</v>
      </c>
      <c r="B64" s="319" t="s">
        <v>404</v>
      </c>
      <c r="C64" s="320" t="n">
        <v>38467</v>
      </c>
      <c r="D64" s="320" t="n">
        <v>30561</v>
      </c>
      <c r="E64" s="320" t="n">
        <v>30560</v>
      </c>
      <c r="F64" s="320" t="n">
        <v>1</v>
      </c>
      <c r="G64" s="320" t="n">
        <v>6431</v>
      </c>
      <c r="H64" s="321" t="n">
        <v>1203</v>
      </c>
      <c r="I64" s="321" t="n">
        <v>50</v>
      </c>
      <c r="J64" s="320" t="n">
        <v>172</v>
      </c>
      <c r="K64" s="325" t="n">
        <v>50</v>
      </c>
      <c r="L64" s="322" t="n">
        <v>94</v>
      </c>
      <c r="M64" s="322" t="n">
        <v>7990</v>
      </c>
      <c r="N64" s="322" t="n">
        <v>4288</v>
      </c>
      <c r="O64" s="322" t="n">
        <v>2598</v>
      </c>
      <c r="P64" s="323" t="n">
        <v>147</v>
      </c>
      <c r="Q64" s="323" t="n">
        <v>403</v>
      </c>
      <c r="R64" s="323" t="n">
        <v>182</v>
      </c>
      <c r="S64" s="323" t="n">
        <v>0</v>
      </c>
      <c r="T64" s="323" t="n">
        <v>37</v>
      </c>
      <c r="U64" s="323" t="n">
        <v>11</v>
      </c>
      <c r="V64" s="323" t="n">
        <v>20</v>
      </c>
      <c r="W64" s="322" t="n">
        <v>0</v>
      </c>
      <c r="X64" s="322" t="n">
        <v>0</v>
      </c>
      <c r="Y64" s="322" t="n">
        <v>0</v>
      </c>
      <c r="Z64" s="324" t="n">
        <v>11068</v>
      </c>
      <c r="AA64" s="324" t="n">
        <v>12970</v>
      </c>
      <c r="AB64" s="320" t="n">
        <v>128967</v>
      </c>
    </row>
    <row r="65" s="246" customFormat="true" ht="20.15" hidden="false" customHeight="true" outlineLevel="0" collapsed="false">
      <c r="A65" s="318" t="n">
        <v>57</v>
      </c>
      <c r="B65" s="319" t="s">
        <v>405</v>
      </c>
      <c r="C65" s="320" t="n">
        <v>35868</v>
      </c>
      <c r="D65" s="320" t="n">
        <v>29803</v>
      </c>
      <c r="E65" s="320" t="n">
        <v>29794</v>
      </c>
      <c r="F65" s="320" t="n">
        <v>9</v>
      </c>
      <c r="G65" s="320" t="n">
        <v>3716</v>
      </c>
      <c r="H65" s="321" t="n">
        <v>1158</v>
      </c>
      <c r="I65" s="321" t="n">
        <v>7</v>
      </c>
      <c r="J65" s="320" t="n">
        <v>1184</v>
      </c>
      <c r="K65" s="325" t="n">
        <v>0</v>
      </c>
      <c r="L65" s="322" t="n">
        <v>352</v>
      </c>
      <c r="M65" s="322" t="n">
        <v>31429</v>
      </c>
      <c r="N65" s="322" t="n">
        <v>9409</v>
      </c>
      <c r="O65" s="322" t="n">
        <v>8300</v>
      </c>
      <c r="P65" s="323" t="n">
        <v>312</v>
      </c>
      <c r="Q65" s="323" t="n">
        <v>363</v>
      </c>
      <c r="R65" s="323" t="n">
        <v>273</v>
      </c>
      <c r="S65" s="323" t="n">
        <v>0</v>
      </c>
      <c r="T65" s="323" t="n">
        <v>106</v>
      </c>
      <c r="U65" s="323" t="n">
        <v>23</v>
      </c>
      <c r="V65" s="323" t="n">
        <v>38</v>
      </c>
      <c r="W65" s="322" t="n">
        <v>0</v>
      </c>
      <c r="X65" s="322" t="n">
        <v>0</v>
      </c>
      <c r="Y65" s="322" t="n">
        <v>0</v>
      </c>
      <c r="Z65" s="324" t="n">
        <v>40810</v>
      </c>
      <c r="AA65" s="324" t="n">
        <v>41994</v>
      </c>
      <c r="AB65" s="320" t="n">
        <v>129638</v>
      </c>
    </row>
    <row r="66" s="246" customFormat="true" ht="20.15" hidden="false" customHeight="true" outlineLevel="0" collapsed="false">
      <c r="A66" s="318" t="n">
        <v>58</v>
      </c>
      <c r="B66" s="319" t="s">
        <v>406</v>
      </c>
      <c r="C66" s="320" t="n">
        <v>98612</v>
      </c>
      <c r="D66" s="320" t="n">
        <v>83432</v>
      </c>
      <c r="E66" s="320" t="n">
        <v>83425</v>
      </c>
      <c r="F66" s="320" t="n">
        <v>7</v>
      </c>
      <c r="G66" s="320" t="n">
        <v>10715</v>
      </c>
      <c r="H66" s="320" t="n">
        <v>3495</v>
      </c>
      <c r="I66" s="321" t="n">
        <v>20</v>
      </c>
      <c r="J66" s="320" t="n">
        <v>950</v>
      </c>
      <c r="K66" s="325" t="n">
        <v>0</v>
      </c>
      <c r="L66" s="322" t="n">
        <v>585</v>
      </c>
      <c r="M66" s="322" t="n">
        <v>53859</v>
      </c>
      <c r="N66" s="322" t="n">
        <v>20779</v>
      </c>
      <c r="O66" s="322" t="n">
        <v>17333</v>
      </c>
      <c r="P66" s="323" t="n">
        <v>644</v>
      </c>
      <c r="Q66" s="323" t="n">
        <v>954</v>
      </c>
      <c r="R66" s="323" t="n">
        <v>624</v>
      </c>
      <c r="S66" s="323" t="n">
        <v>0</v>
      </c>
      <c r="T66" s="323" t="n">
        <v>149</v>
      </c>
      <c r="U66" s="323" t="n">
        <v>47</v>
      </c>
      <c r="V66" s="323" t="n">
        <v>215</v>
      </c>
      <c r="W66" s="322" t="n">
        <v>0</v>
      </c>
      <c r="X66" s="322" t="n">
        <v>0</v>
      </c>
      <c r="Y66" s="322" t="n">
        <v>0</v>
      </c>
      <c r="Z66" s="324" t="n">
        <v>73409</v>
      </c>
      <c r="AA66" s="324" t="n">
        <v>77017</v>
      </c>
      <c r="AB66" s="320" t="n">
        <v>343615</v>
      </c>
    </row>
    <row r="67" s="246" customFormat="true" ht="18.75" hidden="false" customHeight="true" outlineLevel="0" collapsed="false">
      <c r="A67" s="318" t="n">
        <v>59</v>
      </c>
      <c r="B67" s="319" t="s">
        <v>407</v>
      </c>
      <c r="C67" s="320" t="n">
        <v>332260</v>
      </c>
      <c r="D67" s="320" t="n">
        <v>306012</v>
      </c>
      <c r="E67" s="320" t="n">
        <v>305885</v>
      </c>
      <c r="F67" s="320" t="n">
        <v>127</v>
      </c>
      <c r="G67" s="320" t="n">
        <v>16731</v>
      </c>
      <c r="H67" s="320" t="n">
        <v>7234</v>
      </c>
      <c r="I67" s="321" t="n">
        <v>378</v>
      </c>
      <c r="J67" s="320" t="n">
        <v>1905</v>
      </c>
      <c r="K67" s="325" t="n">
        <v>0</v>
      </c>
      <c r="L67" s="322" t="n">
        <v>1119</v>
      </c>
      <c r="M67" s="322" t="n">
        <v>157749</v>
      </c>
      <c r="N67" s="322" t="n">
        <v>31567</v>
      </c>
      <c r="O67" s="322" t="n">
        <v>26894</v>
      </c>
      <c r="P67" s="323" t="n">
        <v>1626</v>
      </c>
      <c r="Q67" s="323" t="n">
        <v>1139</v>
      </c>
      <c r="R67" s="323" t="n">
        <v>821</v>
      </c>
      <c r="S67" s="323" t="n">
        <v>4</v>
      </c>
      <c r="T67" s="323" t="n">
        <v>1142</v>
      </c>
      <c r="U67" s="323" t="n">
        <v>233</v>
      </c>
      <c r="V67" s="323" t="n">
        <v>226</v>
      </c>
      <c r="W67" s="322" t="n">
        <v>0</v>
      </c>
      <c r="X67" s="322" t="n">
        <v>0</v>
      </c>
      <c r="Y67" s="322" t="n">
        <v>0</v>
      </c>
      <c r="Z67" s="324" t="n">
        <v>189581</v>
      </c>
      <c r="AA67" s="324" t="n">
        <v>194579</v>
      </c>
      <c r="AB67" s="320" t="n">
        <v>811400</v>
      </c>
    </row>
    <row r="68" s="246" customFormat="true" ht="20.15" hidden="false" customHeight="true" outlineLevel="0" collapsed="false">
      <c r="A68" s="318" t="n">
        <v>60</v>
      </c>
      <c r="B68" s="319" t="s">
        <v>408</v>
      </c>
      <c r="C68" s="320" t="n">
        <v>85469</v>
      </c>
      <c r="D68" s="320" t="n">
        <v>69458</v>
      </c>
      <c r="E68" s="320" t="n">
        <v>69440</v>
      </c>
      <c r="F68" s="320" t="n">
        <v>18</v>
      </c>
      <c r="G68" s="320" t="n">
        <v>10095</v>
      </c>
      <c r="H68" s="320" t="n">
        <v>3481</v>
      </c>
      <c r="I68" s="321" t="n">
        <v>163</v>
      </c>
      <c r="J68" s="320" t="n">
        <v>2271</v>
      </c>
      <c r="K68" s="325" t="n">
        <v>1</v>
      </c>
      <c r="L68" s="322" t="n">
        <v>618</v>
      </c>
      <c r="M68" s="322" t="n">
        <v>48481</v>
      </c>
      <c r="N68" s="322" t="n">
        <v>17086</v>
      </c>
      <c r="O68" s="322" t="n">
        <v>14638</v>
      </c>
      <c r="P68" s="323" t="n">
        <v>645</v>
      </c>
      <c r="Q68" s="323" t="n">
        <v>739</v>
      </c>
      <c r="R68" s="323" t="n">
        <v>563</v>
      </c>
      <c r="S68" s="323" t="n">
        <v>6</v>
      </c>
      <c r="T68" s="323" t="n">
        <v>1051</v>
      </c>
      <c r="U68" s="323" t="n">
        <v>249</v>
      </c>
      <c r="V68" s="323" t="n">
        <v>94</v>
      </c>
      <c r="W68" s="322" t="n">
        <v>0</v>
      </c>
      <c r="X68" s="322" t="n">
        <v>0</v>
      </c>
      <c r="Y68" s="322" t="n">
        <v>0</v>
      </c>
      <c r="Z68" s="324" t="n">
        <v>66096</v>
      </c>
      <c r="AA68" s="324" t="n">
        <v>68875</v>
      </c>
      <c r="AB68" s="320" t="n">
        <v>282610</v>
      </c>
    </row>
    <row r="69" s="246" customFormat="true" ht="20.25" hidden="false" customHeight="true" outlineLevel="0" collapsed="false">
      <c r="A69" s="318" t="n">
        <v>61</v>
      </c>
      <c r="B69" s="319" t="s">
        <v>409</v>
      </c>
      <c r="C69" s="320" t="n">
        <v>145189</v>
      </c>
      <c r="D69" s="320" t="n">
        <v>124296</v>
      </c>
      <c r="E69" s="320" t="n">
        <v>124158</v>
      </c>
      <c r="F69" s="320" t="n">
        <v>138</v>
      </c>
      <c r="G69" s="320" t="n">
        <v>12200</v>
      </c>
      <c r="H69" s="320" t="n">
        <v>3977</v>
      </c>
      <c r="I69" s="321" t="n">
        <v>234</v>
      </c>
      <c r="J69" s="320" t="n">
        <v>4482</v>
      </c>
      <c r="K69" s="325" t="n">
        <v>0</v>
      </c>
      <c r="L69" s="322" t="n">
        <v>1104</v>
      </c>
      <c r="M69" s="322" t="n">
        <v>93806</v>
      </c>
      <c r="N69" s="322" t="n">
        <v>33642</v>
      </c>
      <c r="O69" s="322" t="n">
        <v>27925</v>
      </c>
      <c r="P69" s="323" t="n">
        <v>719</v>
      </c>
      <c r="Q69" s="322" t="n">
        <v>1800</v>
      </c>
      <c r="R69" s="322" t="n">
        <v>1336</v>
      </c>
      <c r="S69" s="323" t="n">
        <v>11</v>
      </c>
      <c r="T69" s="323" t="n">
        <v>952</v>
      </c>
      <c r="U69" s="323" t="n">
        <v>122</v>
      </c>
      <c r="V69" s="323" t="n">
        <v>1</v>
      </c>
      <c r="W69" s="322" t="n">
        <v>0</v>
      </c>
      <c r="X69" s="322" t="n">
        <v>0</v>
      </c>
      <c r="Y69" s="322" t="n">
        <v>0</v>
      </c>
      <c r="Z69" s="324" t="n">
        <v>125854</v>
      </c>
      <c r="AA69" s="324" t="n">
        <v>132156</v>
      </c>
      <c r="AB69" s="320" t="n">
        <v>463923</v>
      </c>
    </row>
    <row r="70" s="246" customFormat="true" ht="20.15" hidden="false" customHeight="true" outlineLevel="0" collapsed="false">
      <c r="A70" s="318" t="n">
        <v>62</v>
      </c>
      <c r="B70" s="319" t="s">
        <v>410</v>
      </c>
      <c r="C70" s="320" t="n">
        <v>11556</v>
      </c>
      <c r="D70" s="320" t="n">
        <v>10537</v>
      </c>
      <c r="E70" s="320" t="n">
        <v>10535</v>
      </c>
      <c r="F70" s="320" t="n">
        <v>2</v>
      </c>
      <c r="G70" s="320" t="n">
        <v>867</v>
      </c>
      <c r="H70" s="321" t="n">
        <v>107</v>
      </c>
      <c r="I70" s="320" t="n">
        <v>0</v>
      </c>
      <c r="J70" s="320" t="n">
        <v>45</v>
      </c>
      <c r="K70" s="325" t="n">
        <v>0</v>
      </c>
      <c r="L70" s="322" t="n">
        <v>79</v>
      </c>
      <c r="M70" s="322" t="n">
        <v>5511</v>
      </c>
      <c r="N70" s="322" t="n">
        <v>2150</v>
      </c>
      <c r="O70" s="322" t="n">
        <v>1783</v>
      </c>
      <c r="P70" s="323" t="n">
        <v>77</v>
      </c>
      <c r="Q70" s="323" t="n">
        <v>87</v>
      </c>
      <c r="R70" s="323" t="n">
        <v>62</v>
      </c>
      <c r="S70" s="323" t="n">
        <v>0</v>
      </c>
      <c r="T70" s="323" t="n">
        <v>9</v>
      </c>
      <c r="U70" s="323" t="n">
        <v>1</v>
      </c>
      <c r="V70" s="323" t="n">
        <v>586</v>
      </c>
      <c r="W70" s="322" t="n">
        <v>0</v>
      </c>
      <c r="X70" s="322" t="n">
        <v>0</v>
      </c>
      <c r="Y70" s="322" t="n">
        <v>0</v>
      </c>
      <c r="Z70" s="324" t="n">
        <v>8107</v>
      </c>
      <c r="AA70" s="324" t="n">
        <v>7914</v>
      </c>
      <c r="AB70" s="320" t="n">
        <v>26131</v>
      </c>
    </row>
    <row r="71" s="246" customFormat="true" ht="20.15" hidden="false" customHeight="true" outlineLevel="0" collapsed="false">
      <c r="A71" s="318" t="n">
        <v>63</v>
      </c>
      <c r="B71" s="319" t="s">
        <v>411</v>
      </c>
      <c r="C71" s="320" t="n">
        <v>242924</v>
      </c>
      <c r="D71" s="320" t="n">
        <v>184778</v>
      </c>
      <c r="E71" s="320" t="n">
        <v>184768</v>
      </c>
      <c r="F71" s="320" t="n">
        <v>10</v>
      </c>
      <c r="G71" s="320" t="n">
        <v>46775</v>
      </c>
      <c r="H71" s="320" t="n">
        <v>10252</v>
      </c>
      <c r="I71" s="321" t="n">
        <v>203</v>
      </c>
      <c r="J71" s="320" t="n">
        <v>916</v>
      </c>
      <c r="K71" s="325" t="n">
        <v>0</v>
      </c>
      <c r="L71" s="322" t="n">
        <v>425</v>
      </c>
      <c r="M71" s="322" t="n">
        <v>31540</v>
      </c>
      <c r="N71" s="322" t="n">
        <v>18345</v>
      </c>
      <c r="O71" s="322" t="n">
        <v>10626</v>
      </c>
      <c r="P71" s="323" t="n">
        <v>673</v>
      </c>
      <c r="Q71" s="323" t="n">
        <v>1492</v>
      </c>
      <c r="R71" s="323" t="n">
        <v>662</v>
      </c>
      <c r="S71" s="323" t="n">
        <v>9</v>
      </c>
      <c r="T71" s="323" t="n">
        <v>815</v>
      </c>
      <c r="U71" s="322" t="n">
        <v>937</v>
      </c>
      <c r="V71" s="323" t="n">
        <v>82</v>
      </c>
      <c r="W71" s="322" t="n">
        <v>0</v>
      </c>
      <c r="X71" s="322" t="n">
        <v>0</v>
      </c>
      <c r="Y71" s="322" t="n">
        <v>0</v>
      </c>
      <c r="Z71" s="324" t="n">
        <v>44832</v>
      </c>
      <c r="AA71" s="324" t="n">
        <v>54236</v>
      </c>
      <c r="AB71" s="320" t="n">
        <v>728338</v>
      </c>
    </row>
    <row r="72" s="246" customFormat="true" ht="20.15" hidden="false" customHeight="true" outlineLevel="0" collapsed="false">
      <c r="A72" s="318" t="n">
        <v>64</v>
      </c>
      <c r="B72" s="319" t="s">
        <v>412</v>
      </c>
      <c r="C72" s="320" t="n">
        <v>79680</v>
      </c>
      <c r="D72" s="320" t="n">
        <v>67865</v>
      </c>
      <c r="E72" s="320" t="n">
        <v>67728</v>
      </c>
      <c r="F72" s="320" t="n">
        <v>137</v>
      </c>
      <c r="G72" s="320" t="n">
        <v>5133</v>
      </c>
      <c r="H72" s="320" t="n">
        <v>4205</v>
      </c>
      <c r="I72" s="321" t="n">
        <v>65</v>
      </c>
      <c r="J72" s="320" t="n">
        <v>2412</v>
      </c>
      <c r="K72" s="325" t="n">
        <v>0</v>
      </c>
      <c r="L72" s="322" t="n">
        <v>373</v>
      </c>
      <c r="M72" s="322" t="n">
        <v>47624</v>
      </c>
      <c r="N72" s="322" t="n">
        <v>11695</v>
      </c>
      <c r="O72" s="322" t="n">
        <v>10090</v>
      </c>
      <c r="P72" s="323" t="n">
        <v>694</v>
      </c>
      <c r="Q72" s="323" t="n">
        <v>438</v>
      </c>
      <c r="R72" s="323" t="n">
        <v>310</v>
      </c>
      <c r="S72" s="323" t="n">
        <v>5</v>
      </c>
      <c r="T72" s="323" t="n">
        <v>477</v>
      </c>
      <c r="U72" s="323" t="n">
        <v>89</v>
      </c>
      <c r="V72" s="323" t="n">
        <v>4</v>
      </c>
      <c r="W72" s="322" t="n">
        <v>0</v>
      </c>
      <c r="X72" s="322" t="n">
        <v>0</v>
      </c>
      <c r="Y72" s="322" t="n">
        <v>0</v>
      </c>
      <c r="Z72" s="324" t="n">
        <v>59577</v>
      </c>
      <c r="AA72" s="324" t="n">
        <v>61395</v>
      </c>
      <c r="AB72" s="320" t="n">
        <v>207993</v>
      </c>
    </row>
    <row r="73" s="246" customFormat="true" ht="20.15" hidden="false" customHeight="true" outlineLevel="0" collapsed="false">
      <c r="A73" s="318" t="n">
        <v>65</v>
      </c>
      <c r="B73" s="319" t="s">
        <v>413</v>
      </c>
      <c r="C73" s="320" t="n">
        <v>138650</v>
      </c>
      <c r="D73" s="320" t="n">
        <v>112365</v>
      </c>
      <c r="E73" s="320" t="n">
        <v>112359</v>
      </c>
      <c r="F73" s="320" t="n">
        <v>6</v>
      </c>
      <c r="G73" s="320" t="n">
        <v>22748</v>
      </c>
      <c r="H73" s="320" t="n">
        <v>3144</v>
      </c>
      <c r="I73" s="321" t="n">
        <v>0</v>
      </c>
      <c r="J73" s="320" t="n">
        <v>393</v>
      </c>
      <c r="K73" s="325" t="n">
        <v>0</v>
      </c>
      <c r="L73" s="322" t="n">
        <v>463</v>
      </c>
      <c r="M73" s="322" t="n">
        <v>22151</v>
      </c>
      <c r="N73" s="322" t="n">
        <v>14077</v>
      </c>
      <c r="O73" s="322" t="n">
        <v>8552</v>
      </c>
      <c r="P73" s="323" t="n">
        <v>757</v>
      </c>
      <c r="Q73" s="322" t="n">
        <v>1480</v>
      </c>
      <c r="R73" s="323" t="n">
        <v>716</v>
      </c>
      <c r="S73" s="323" t="n">
        <v>0</v>
      </c>
      <c r="T73" s="323" t="n">
        <v>10</v>
      </c>
      <c r="U73" s="323" t="n">
        <v>8</v>
      </c>
      <c r="V73" s="323" t="n">
        <v>71</v>
      </c>
      <c r="W73" s="322" t="n">
        <v>0</v>
      </c>
      <c r="X73" s="322" t="n">
        <v>0</v>
      </c>
      <c r="Y73" s="322" t="n">
        <v>0</v>
      </c>
      <c r="Z73" s="324" t="n">
        <v>32720</v>
      </c>
      <c r="AA73" s="324" t="n">
        <v>38946</v>
      </c>
      <c r="AB73" s="320" t="n">
        <v>468084</v>
      </c>
    </row>
    <row r="74" s="246" customFormat="true" ht="20.15" hidden="false" customHeight="true" outlineLevel="0" collapsed="false">
      <c r="A74" s="318" t="n">
        <v>66</v>
      </c>
      <c r="B74" s="319" t="s">
        <v>414</v>
      </c>
      <c r="C74" s="320" t="n">
        <v>55623</v>
      </c>
      <c r="D74" s="320" t="n">
        <v>44827</v>
      </c>
      <c r="E74" s="320" t="n">
        <v>44823</v>
      </c>
      <c r="F74" s="320" t="n">
        <v>4</v>
      </c>
      <c r="G74" s="320" t="n">
        <v>6764</v>
      </c>
      <c r="H74" s="320" t="n">
        <v>2755</v>
      </c>
      <c r="I74" s="321" t="n">
        <v>105</v>
      </c>
      <c r="J74" s="320" t="n">
        <v>1172</v>
      </c>
      <c r="K74" s="325" t="n">
        <v>0</v>
      </c>
      <c r="L74" s="322" t="n">
        <v>262</v>
      </c>
      <c r="M74" s="322" t="n">
        <v>28385</v>
      </c>
      <c r="N74" s="322" t="n">
        <v>8664</v>
      </c>
      <c r="O74" s="322" t="n">
        <v>7153</v>
      </c>
      <c r="P74" s="323" t="n">
        <v>368</v>
      </c>
      <c r="Q74" s="323" t="n">
        <v>433</v>
      </c>
      <c r="R74" s="323" t="n">
        <v>313</v>
      </c>
      <c r="S74" s="323" t="n">
        <v>4</v>
      </c>
      <c r="T74" s="323" t="n">
        <v>357</v>
      </c>
      <c r="U74" s="323" t="n">
        <v>82</v>
      </c>
      <c r="V74" s="323" t="n">
        <v>782</v>
      </c>
      <c r="W74" s="322" t="n">
        <v>0</v>
      </c>
      <c r="X74" s="322" t="n">
        <v>0</v>
      </c>
      <c r="Y74" s="322" t="n">
        <v>0</v>
      </c>
      <c r="Z74" s="324" t="n">
        <v>37624</v>
      </c>
      <c r="AA74" s="324" t="n">
        <v>38555</v>
      </c>
      <c r="AB74" s="320" t="n">
        <v>146055</v>
      </c>
    </row>
    <row r="75" s="246" customFormat="true" ht="20.15" hidden="false" customHeight="true" outlineLevel="0" collapsed="false">
      <c r="A75" s="318" t="n">
        <v>67</v>
      </c>
      <c r="B75" s="319" t="s">
        <v>415</v>
      </c>
      <c r="C75" s="320" t="n">
        <v>112554</v>
      </c>
      <c r="D75" s="320" t="n">
        <v>98353</v>
      </c>
      <c r="E75" s="320" t="n">
        <v>98329</v>
      </c>
      <c r="F75" s="320" t="n">
        <v>24</v>
      </c>
      <c r="G75" s="320" t="n">
        <v>8336</v>
      </c>
      <c r="H75" s="320" t="n">
        <v>3804</v>
      </c>
      <c r="I75" s="320" t="n">
        <v>747</v>
      </c>
      <c r="J75" s="320" t="n">
        <v>1314</v>
      </c>
      <c r="K75" s="325" t="n">
        <v>0</v>
      </c>
      <c r="L75" s="322" t="n">
        <v>784</v>
      </c>
      <c r="M75" s="322" t="n">
        <v>90148</v>
      </c>
      <c r="N75" s="322" t="n">
        <v>39344</v>
      </c>
      <c r="O75" s="322" t="n">
        <v>34278</v>
      </c>
      <c r="P75" s="322" t="n">
        <v>5086</v>
      </c>
      <c r="Q75" s="322" t="n">
        <v>7469</v>
      </c>
      <c r="R75" s="322" t="n">
        <v>6366</v>
      </c>
      <c r="S75" s="323" t="n">
        <v>100</v>
      </c>
      <c r="T75" s="322" t="n">
        <v>7239</v>
      </c>
      <c r="U75" s="323" t="n">
        <v>942</v>
      </c>
      <c r="V75" s="323" t="n">
        <v>50</v>
      </c>
      <c r="W75" s="322" t="n">
        <v>0</v>
      </c>
      <c r="X75" s="322" t="n">
        <v>0</v>
      </c>
      <c r="Y75" s="322" t="n">
        <v>0</v>
      </c>
      <c r="Z75" s="324" t="n">
        <v>144051</v>
      </c>
      <c r="AA75" s="324" t="n">
        <v>151112</v>
      </c>
      <c r="AB75" s="320" t="n">
        <v>436784</v>
      </c>
    </row>
    <row r="76" s="246" customFormat="true" ht="20.15" hidden="false" customHeight="true" outlineLevel="0" collapsed="false">
      <c r="A76" s="318" t="n">
        <v>68</v>
      </c>
      <c r="B76" s="319" t="s">
        <v>416</v>
      </c>
      <c r="C76" s="320" t="n">
        <v>76131</v>
      </c>
      <c r="D76" s="320" t="n">
        <v>64453</v>
      </c>
      <c r="E76" s="320" t="n">
        <v>64433</v>
      </c>
      <c r="F76" s="320" t="n">
        <v>20</v>
      </c>
      <c r="G76" s="320" t="n">
        <v>6769</v>
      </c>
      <c r="H76" s="320" t="n">
        <v>3857</v>
      </c>
      <c r="I76" s="321" t="n">
        <v>74</v>
      </c>
      <c r="J76" s="320" t="n">
        <v>978</v>
      </c>
      <c r="K76" s="325" t="n">
        <v>0</v>
      </c>
      <c r="L76" s="322" t="n">
        <v>237</v>
      </c>
      <c r="M76" s="322" t="n">
        <v>27626</v>
      </c>
      <c r="N76" s="322" t="n">
        <v>8215</v>
      </c>
      <c r="O76" s="322" t="n">
        <v>6590</v>
      </c>
      <c r="P76" s="323" t="n">
        <v>281</v>
      </c>
      <c r="Q76" s="323" t="n">
        <v>433</v>
      </c>
      <c r="R76" s="323" t="n">
        <v>287</v>
      </c>
      <c r="S76" s="323" t="n">
        <v>4</v>
      </c>
      <c r="T76" s="323" t="n">
        <v>362</v>
      </c>
      <c r="U76" s="323" t="n">
        <v>60</v>
      </c>
      <c r="V76" s="323" t="n">
        <v>0</v>
      </c>
      <c r="W76" s="322" t="n">
        <v>0</v>
      </c>
      <c r="X76" s="322" t="n">
        <v>0</v>
      </c>
      <c r="Y76" s="322" t="n">
        <v>0</v>
      </c>
      <c r="Z76" s="324" t="n">
        <v>35387</v>
      </c>
      <c r="AA76" s="324" t="n">
        <v>37218</v>
      </c>
      <c r="AB76" s="320" t="n">
        <v>185778</v>
      </c>
    </row>
    <row r="77" s="246" customFormat="true" ht="20.15" hidden="false" customHeight="true" outlineLevel="0" collapsed="false">
      <c r="A77" s="318" t="n">
        <v>69</v>
      </c>
      <c r="B77" s="319" t="s">
        <v>417</v>
      </c>
      <c r="C77" s="320" t="n">
        <v>11943</v>
      </c>
      <c r="D77" s="320" t="n">
        <v>9166</v>
      </c>
      <c r="E77" s="320" t="n">
        <v>9165</v>
      </c>
      <c r="F77" s="320" t="n">
        <v>1</v>
      </c>
      <c r="G77" s="320" t="n">
        <v>2387</v>
      </c>
      <c r="H77" s="321" t="n">
        <v>244</v>
      </c>
      <c r="I77" s="320" t="n">
        <v>0</v>
      </c>
      <c r="J77" s="320" t="n">
        <v>146</v>
      </c>
      <c r="K77" s="325" t="n">
        <v>0</v>
      </c>
      <c r="L77" s="322" t="n">
        <v>76</v>
      </c>
      <c r="M77" s="322" t="n">
        <v>5325</v>
      </c>
      <c r="N77" s="322" t="n">
        <v>2043</v>
      </c>
      <c r="O77" s="322" t="n">
        <v>1702</v>
      </c>
      <c r="P77" s="323" t="n">
        <v>39</v>
      </c>
      <c r="Q77" s="323" t="n">
        <v>82</v>
      </c>
      <c r="R77" s="323" t="n">
        <v>51</v>
      </c>
      <c r="S77" s="323" t="n">
        <v>0</v>
      </c>
      <c r="T77" s="323" t="n">
        <v>3</v>
      </c>
      <c r="U77" s="323" t="n">
        <v>0</v>
      </c>
      <c r="V77" s="323" t="n">
        <v>16</v>
      </c>
      <c r="W77" s="322" t="n">
        <v>0</v>
      </c>
      <c r="X77" s="322" t="n">
        <v>0</v>
      </c>
      <c r="Y77" s="322" t="n">
        <v>0</v>
      </c>
      <c r="Z77" s="324" t="n">
        <v>7212</v>
      </c>
      <c r="AA77" s="324" t="n">
        <v>7568</v>
      </c>
      <c r="AB77" s="320" t="n">
        <v>33692</v>
      </c>
    </row>
    <row r="78" s="246" customFormat="true" ht="20.15" hidden="false" customHeight="true" outlineLevel="0" collapsed="false">
      <c r="A78" s="318" t="n">
        <v>70</v>
      </c>
      <c r="B78" s="319" t="s">
        <v>418</v>
      </c>
      <c r="C78" s="320" t="n">
        <v>48693</v>
      </c>
      <c r="D78" s="320" t="n">
        <v>41445</v>
      </c>
      <c r="E78" s="320" t="n">
        <v>41429</v>
      </c>
      <c r="F78" s="320" t="n">
        <v>16</v>
      </c>
      <c r="G78" s="320" t="n">
        <v>4084</v>
      </c>
      <c r="H78" s="320" t="n">
        <v>2294</v>
      </c>
      <c r="I78" s="321" t="n">
        <v>5</v>
      </c>
      <c r="J78" s="320" t="n">
        <v>865</v>
      </c>
      <c r="K78" s="325" t="n">
        <v>0</v>
      </c>
      <c r="L78" s="322" t="n">
        <v>229</v>
      </c>
      <c r="M78" s="322" t="n">
        <v>23772</v>
      </c>
      <c r="N78" s="322" t="n">
        <v>5628</v>
      </c>
      <c r="O78" s="322" t="n">
        <v>4485</v>
      </c>
      <c r="P78" s="323" t="n">
        <v>350</v>
      </c>
      <c r="Q78" s="323" t="n">
        <v>397</v>
      </c>
      <c r="R78" s="323" t="n">
        <v>257</v>
      </c>
      <c r="S78" s="323" t="n">
        <v>1</v>
      </c>
      <c r="T78" s="323" t="n">
        <v>38</v>
      </c>
      <c r="U78" s="323" t="n">
        <v>18</v>
      </c>
      <c r="V78" s="323" t="n">
        <v>8</v>
      </c>
      <c r="W78" s="322" t="n">
        <v>0</v>
      </c>
      <c r="X78" s="322" t="n">
        <v>0</v>
      </c>
      <c r="Y78" s="322" t="n">
        <v>0</v>
      </c>
      <c r="Z78" s="324" t="n">
        <v>29140</v>
      </c>
      <c r="AA78" s="324" t="n">
        <v>30433</v>
      </c>
      <c r="AB78" s="320" t="n">
        <v>126732</v>
      </c>
    </row>
    <row r="79" s="246" customFormat="true" ht="20.15" hidden="false" customHeight="true" outlineLevel="0" collapsed="false">
      <c r="A79" s="318" t="n">
        <v>71</v>
      </c>
      <c r="B79" s="319" t="s">
        <v>419</v>
      </c>
      <c r="C79" s="320" t="n">
        <v>47000</v>
      </c>
      <c r="D79" s="320" t="n">
        <v>39493</v>
      </c>
      <c r="E79" s="320" t="n">
        <v>39489</v>
      </c>
      <c r="F79" s="320" t="n">
        <v>4</v>
      </c>
      <c r="G79" s="320" t="n">
        <v>4930</v>
      </c>
      <c r="H79" s="320" t="n">
        <v>2268</v>
      </c>
      <c r="I79" s="321" t="n">
        <v>0</v>
      </c>
      <c r="J79" s="320" t="n">
        <v>309</v>
      </c>
      <c r="K79" s="325" t="n">
        <v>0</v>
      </c>
      <c r="L79" s="322" t="n">
        <v>246</v>
      </c>
      <c r="M79" s="322" t="n">
        <v>24283</v>
      </c>
      <c r="N79" s="322" t="n">
        <v>11230</v>
      </c>
      <c r="O79" s="322" t="n">
        <v>9590</v>
      </c>
      <c r="P79" s="323" t="n">
        <v>362</v>
      </c>
      <c r="Q79" s="323" t="n">
        <v>430</v>
      </c>
      <c r="R79" s="323" t="n">
        <v>319</v>
      </c>
      <c r="S79" s="323" t="n">
        <v>0</v>
      </c>
      <c r="T79" s="323" t="n">
        <v>35</v>
      </c>
      <c r="U79" s="323" t="n">
        <v>9</v>
      </c>
      <c r="V79" s="323" t="n">
        <v>104</v>
      </c>
      <c r="W79" s="322" t="n">
        <v>0</v>
      </c>
      <c r="X79" s="322" t="n">
        <v>0</v>
      </c>
      <c r="Y79" s="322" t="n">
        <v>0</v>
      </c>
      <c r="Z79" s="324" t="n">
        <v>34939</v>
      </c>
      <c r="AA79" s="324" t="n">
        <v>36595</v>
      </c>
      <c r="AB79" s="320" t="n">
        <v>149834</v>
      </c>
    </row>
    <row r="80" s="246" customFormat="true" ht="20.15" hidden="false" customHeight="true" outlineLevel="0" collapsed="false">
      <c r="A80" s="318" t="n">
        <v>72</v>
      </c>
      <c r="B80" s="319" t="s">
        <v>420</v>
      </c>
      <c r="C80" s="320" t="n">
        <v>105127</v>
      </c>
      <c r="D80" s="320" t="n">
        <v>89287</v>
      </c>
      <c r="E80" s="320" t="n">
        <v>89283</v>
      </c>
      <c r="F80" s="320" t="n">
        <v>4</v>
      </c>
      <c r="G80" s="320" t="n">
        <v>12096</v>
      </c>
      <c r="H80" s="321" t="n">
        <v>3504</v>
      </c>
      <c r="I80" s="321" t="n">
        <v>4</v>
      </c>
      <c r="J80" s="320" t="n">
        <v>236</v>
      </c>
      <c r="K80" s="325" t="n">
        <v>0</v>
      </c>
      <c r="L80" s="322" t="n">
        <v>283</v>
      </c>
      <c r="M80" s="322" t="n">
        <v>18365</v>
      </c>
      <c r="N80" s="322" t="n">
        <v>10492</v>
      </c>
      <c r="O80" s="322" t="n">
        <v>6166</v>
      </c>
      <c r="P80" s="323" t="n">
        <v>371</v>
      </c>
      <c r="Q80" s="323" t="n">
        <v>870</v>
      </c>
      <c r="R80" s="323" t="n">
        <v>422</v>
      </c>
      <c r="S80" s="323" t="n">
        <v>0</v>
      </c>
      <c r="T80" s="323" t="n">
        <v>110</v>
      </c>
      <c r="U80" s="323" t="n">
        <v>148</v>
      </c>
      <c r="V80" s="323" t="n">
        <v>10</v>
      </c>
      <c r="W80" s="322" t="n">
        <v>0</v>
      </c>
      <c r="X80" s="322" t="n">
        <v>0</v>
      </c>
      <c r="Y80" s="322" t="n">
        <v>0</v>
      </c>
      <c r="Z80" s="324" t="n">
        <v>25727</v>
      </c>
      <c r="AA80" s="324" t="n">
        <v>30639</v>
      </c>
      <c r="AB80" s="320" t="n">
        <v>311570</v>
      </c>
    </row>
    <row r="81" s="246" customFormat="true" ht="20.15" hidden="false" customHeight="true" outlineLevel="0" collapsed="false">
      <c r="A81" s="318" t="n">
        <v>73</v>
      </c>
      <c r="B81" s="319" t="s">
        <v>421</v>
      </c>
      <c r="C81" s="320" t="n">
        <v>79122</v>
      </c>
      <c r="D81" s="320" t="n">
        <v>60526</v>
      </c>
      <c r="E81" s="320" t="n">
        <v>60526</v>
      </c>
      <c r="F81" s="320" t="n">
        <v>0</v>
      </c>
      <c r="G81" s="320" t="n">
        <v>12268</v>
      </c>
      <c r="H81" s="320" t="n">
        <v>6267</v>
      </c>
      <c r="I81" s="321" t="n">
        <v>2</v>
      </c>
      <c r="J81" s="320" t="n">
        <v>59</v>
      </c>
      <c r="K81" s="327" t="n">
        <v>0</v>
      </c>
      <c r="L81" s="322" t="n">
        <v>120</v>
      </c>
      <c r="M81" s="322" t="n">
        <v>5385</v>
      </c>
      <c r="N81" s="322" t="n">
        <v>3890</v>
      </c>
      <c r="O81" s="323" t="n">
        <v>1711</v>
      </c>
      <c r="P81" s="323" t="n">
        <v>166</v>
      </c>
      <c r="Q81" s="323" t="n">
        <v>821</v>
      </c>
      <c r="R81" s="323" t="n">
        <v>303</v>
      </c>
      <c r="S81" s="323" t="n">
        <v>1</v>
      </c>
      <c r="T81" s="323" t="n">
        <v>16</v>
      </c>
      <c r="U81" s="323" t="n">
        <v>13</v>
      </c>
      <c r="V81" s="323" t="n">
        <v>209</v>
      </c>
      <c r="W81" s="322" t="n">
        <v>0</v>
      </c>
      <c r="X81" s="322" t="n">
        <v>0</v>
      </c>
      <c r="Y81" s="322" t="n">
        <v>0</v>
      </c>
      <c r="Z81" s="324" t="n">
        <v>7911</v>
      </c>
      <c r="AA81" s="324" t="n">
        <v>10412</v>
      </c>
      <c r="AB81" s="320" t="n">
        <v>195585</v>
      </c>
    </row>
    <row r="82" s="246" customFormat="true" ht="20.15" hidden="false" customHeight="true" outlineLevel="0" collapsed="false">
      <c r="A82" s="318" t="n">
        <v>74</v>
      </c>
      <c r="B82" s="319" t="s">
        <v>422</v>
      </c>
      <c r="C82" s="320" t="n">
        <v>38015</v>
      </c>
      <c r="D82" s="320" t="n">
        <v>32289</v>
      </c>
      <c r="E82" s="320" t="n">
        <v>32264</v>
      </c>
      <c r="F82" s="320" t="n">
        <v>25</v>
      </c>
      <c r="G82" s="320" t="n">
        <v>3708</v>
      </c>
      <c r="H82" s="320" t="n">
        <v>1270</v>
      </c>
      <c r="I82" s="321" t="n">
        <v>252</v>
      </c>
      <c r="J82" s="320" t="n">
        <v>496</v>
      </c>
      <c r="K82" s="327" t="n">
        <v>0</v>
      </c>
      <c r="L82" s="322" t="n">
        <v>252</v>
      </c>
      <c r="M82" s="322" t="n">
        <v>29586</v>
      </c>
      <c r="N82" s="322" t="n">
        <v>11726</v>
      </c>
      <c r="O82" s="322" t="n">
        <v>10356</v>
      </c>
      <c r="P82" s="322" t="n">
        <v>1359</v>
      </c>
      <c r="Q82" s="322" t="n">
        <v>2062</v>
      </c>
      <c r="R82" s="322" t="n">
        <v>1740</v>
      </c>
      <c r="S82" s="323" t="n">
        <v>15</v>
      </c>
      <c r="T82" s="322" t="n">
        <v>2027</v>
      </c>
      <c r="U82" s="323" t="n">
        <v>251</v>
      </c>
      <c r="V82" s="323" t="n">
        <v>0</v>
      </c>
      <c r="W82" s="322" t="n">
        <v>0</v>
      </c>
      <c r="X82" s="323" t="n">
        <v>1</v>
      </c>
      <c r="Y82" s="322" t="n">
        <v>1</v>
      </c>
      <c r="Z82" s="324" t="n">
        <v>45336</v>
      </c>
      <c r="AA82" s="324" t="n">
        <v>47279</v>
      </c>
      <c r="AB82" s="320" t="n">
        <v>143722</v>
      </c>
    </row>
    <row r="83" s="246" customFormat="true" ht="20.15" hidden="false" customHeight="true" outlineLevel="0" collapsed="false">
      <c r="A83" s="318" t="n">
        <v>75</v>
      </c>
      <c r="B83" s="319" t="s">
        <v>423</v>
      </c>
      <c r="C83" s="320" t="n">
        <v>12029</v>
      </c>
      <c r="D83" s="320" t="n">
        <v>9274</v>
      </c>
      <c r="E83" s="320" t="n">
        <v>9273</v>
      </c>
      <c r="F83" s="320" t="n">
        <v>1</v>
      </c>
      <c r="G83" s="320" t="n">
        <v>2341</v>
      </c>
      <c r="H83" s="321" t="n">
        <v>204</v>
      </c>
      <c r="I83" s="320" t="n">
        <v>0</v>
      </c>
      <c r="J83" s="320" t="n">
        <v>210</v>
      </c>
      <c r="K83" s="327" t="n">
        <v>0</v>
      </c>
      <c r="L83" s="322" t="n">
        <v>77</v>
      </c>
      <c r="M83" s="322" t="n">
        <v>4055</v>
      </c>
      <c r="N83" s="322" t="n">
        <v>1524</v>
      </c>
      <c r="O83" s="322" t="n">
        <v>1266</v>
      </c>
      <c r="P83" s="323" t="n">
        <v>45</v>
      </c>
      <c r="Q83" s="323" t="n">
        <v>48</v>
      </c>
      <c r="R83" s="323" t="n">
        <v>38</v>
      </c>
      <c r="S83" s="323" t="n">
        <v>0</v>
      </c>
      <c r="T83" s="322" t="n">
        <v>1</v>
      </c>
      <c r="U83" s="323" t="n">
        <v>0</v>
      </c>
      <c r="V83" s="323" t="n">
        <v>1</v>
      </c>
      <c r="W83" s="322" t="n">
        <v>0</v>
      </c>
      <c r="X83" s="322" t="n">
        <v>0</v>
      </c>
      <c r="Y83" s="322" t="n">
        <v>0</v>
      </c>
      <c r="Z83" s="324" t="n">
        <v>5483</v>
      </c>
      <c r="AA83" s="324" t="n">
        <v>5750</v>
      </c>
      <c r="AB83" s="320" t="n">
        <v>29427</v>
      </c>
    </row>
    <row r="84" s="246" customFormat="true" ht="20.15" hidden="false" customHeight="true" outlineLevel="0" collapsed="false">
      <c r="A84" s="318" t="n">
        <v>76</v>
      </c>
      <c r="B84" s="319" t="s">
        <v>424</v>
      </c>
      <c r="C84" s="320" t="n">
        <v>25187</v>
      </c>
      <c r="D84" s="320" t="n">
        <v>20274</v>
      </c>
      <c r="E84" s="320" t="n">
        <v>20268</v>
      </c>
      <c r="F84" s="320" t="n">
        <v>6</v>
      </c>
      <c r="G84" s="320" t="n">
        <v>4329</v>
      </c>
      <c r="H84" s="321" t="n">
        <v>544</v>
      </c>
      <c r="I84" s="321" t="n">
        <v>2</v>
      </c>
      <c r="J84" s="320" t="n">
        <v>38</v>
      </c>
      <c r="K84" s="327" t="n">
        <v>0</v>
      </c>
      <c r="L84" s="322" t="n">
        <v>72</v>
      </c>
      <c r="M84" s="322" t="n">
        <v>5076</v>
      </c>
      <c r="N84" s="322" t="n">
        <v>1890</v>
      </c>
      <c r="O84" s="323" t="n">
        <v>1306</v>
      </c>
      <c r="P84" s="323" t="n">
        <v>90</v>
      </c>
      <c r="Q84" s="323" t="n">
        <v>241</v>
      </c>
      <c r="R84" s="323" t="n">
        <v>127</v>
      </c>
      <c r="S84" s="323" t="n">
        <v>0</v>
      </c>
      <c r="T84" s="323" t="n">
        <v>3</v>
      </c>
      <c r="U84" s="323" t="n">
        <v>1</v>
      </c>
      <c r="V84" s="323" t="n">
        <v>34</v>
      </c>
      <c r="W84" s="322" t="n">
        <v>0</v>
      </c>
      <c r="X84" s="322" t="n">
        <v>0</v>
      </c>
      <c r="Y84" s="322" t="n">
        <v>0</v>
      </c>
      <c r="Z84" s="324" t="n">
        <v>6708</v>
      </c>
      <c r="AA84" s="324" t="n">
        <v>7373</v>
      </c>
      <c r="AB84" s="320" t="n">
        <v>66549</v>
      </c>
    </row>
    <row r="85" s="246" customFormat="true" ht="20.15" hidden="false" customHeight="true" outlineLevel="0" collapsed="false">
      <c r="A85" s="318" t="n">
        <v>77</v>
      </c>
      <c r="B85" s="319" t="s">
        <v>425</v>
      </c>
      <c r="C85" s="320" t="n">
        <v>92210</v>
      </c>
      <c r="D85" s="320" t="n">
        <v>86407</v>
      </c>
      <c r="E85" s="320" t="n">
        <v>86331</v>
      </c>
      <c r="F85" s="320" t="n">
        <v>76</v>
      </c>
      <c r="G85" s="320" t="n">
        <v>3742</v>
      </c>
      <c r="H85" s="320" t="n">
        <v>1609</v>
      </c>
      <c r="I85" s="321" t="n">
        <v>90</v>
      </c>
      <c r="J85" s="320" t="n">
        <v>362</v>
      </c>
      <c r="K85" s="327" t="n">
        <v>0</v>
      </c>
      <c r="L85" s="322" t="n">
        <v>322</v>
      </c>
      <c r="M85" s="322" t="n">
        <v>32296</v>
      </c>
      <c r="N85" s="322" t="n">
        <v>10024</v>
      </c>
      <c r="O85" s="322" t="n">
        <v>8468</v>
      </c>
      <c r="P85" s="323" t="n">
        <v>249</v>
      </c>
      <c r="Q85" s="323" t="n">
        <v>262</v>
      </c>
      <c r="R85" s="323" t="n">
        <v>196</v>
      </c>
      <c r="S85" s="323" t="n">
        <v>1</v>
      </c>
      <c r="T85" s="323" t="n">
        <v>294</v>
      </c>
      <c r="U85" s="323" t="n">
        <v>39</v>
      </c>
      <c r="V85" s="323" t="n">
        <v>99</v>
      </c>
      <c r="W85" s="322" t="n">
        <v>0</v>
      </c>
      <c r="X85" s="322" t="n">
        <v>0</v>
      </c>
      <c r="Y85" s="322" t="n">
        <v>0</v>
      </c>
      <c r="Z85" s="324" t="n">
        <v>41925</v>
      </c>
      <c r="AA85" s="324" t="n">
        <v>43487</v>
      </c>
      <c r="AB85" s="320" t="n">
        <v>191913</v>
      </c>
    </row>
    <row r="86" s="246" customFormat="true" ht="18" hidden="false" customHeight="true" outlineLevel="0" collapsed="false">
      <c r="A86" s="318" t="n">
        <v>78</v>
      </c>
      <c r="B86" s="319" t="s">
        <v>426</v>
      </c>
      <c r="C86" s="320" t="n">
        <v>43490</v>
      </c>
      <c r="D86" s="320" t="n">
        <v>37623</v>
      </c>
      <c r="E86" s="320" t="n">
        <v>37607</v>
      </c>
      <c r="F86" s="320" t="n">
        <v>16</v>
      </c>
      <c r="G86" s="320" t="n">
        <v>4235</v>
      </c>
      <c r="H86" s="320" t="n">
        <v>1189</v>
      </c>
      <c r="I86" s="321" t="n">
        <v>229</v>
      </c>
      <c r="J86" s="320" t="n">
        <v>214</v>
      </c>
      <c r="K86" s="327" t="n">
        <v>0</v>
      </c>
      <c r="L86" s="322" t="n">
        <v>274</v>
      </c>
      <c r="M86" s="322" t="n">
        <v>32083</v>
      </c>
      <c r="N86" s="322" t="n">
        <v>13179</v>
      </c>
      <c r="O86" s="322" t="n">
        <v>11586</v>
      </c>
      <c r="P86" s="323" t="n">
        <v>720</v>
      </c>
      <c r="Q86" s="323" t="n">
        <v>841</v>
      </c>
      <c r="R86" s="323" t="n">
        <v>694</v>
      </c>
      <c r="S86" s="323" t="n">
        <v>12</v>
      </c>
      <c r="T86" s="323" t="n">
        <v>791</v>
      </c>
      <c r="U86" s="323" t="n">
        <v>117</v>
      </c>
      <c r="V86" s="323" t="n">
        <v>15</v>
      </c>
      <c r="W86" s="323" t="n">
        <v>2</v>
      </c>
      <c r="X86" s="322" t="n">
        <v>0</v>
      </c>
      <c r="Y86" s="322" t="n">
        <v>0</v>
      </c>
      <c r="Z86" s="324" t="n">
        <v>46177</v>
      </c>
      <c r="AA86" s="324" t="n">
        <v>48019</v>
      </c>
      <c r="AB86" s="320" t="n">
        <v>149784</v>
      </c>
    </row>
    <row r="87" s="246" customFormat="true" ht="20.15" hidden="false" customHeight="true" outlineLevel="0" collapsed="false">
      <c r="A87" s="318" t="n">
        <v>79</v>
      </c>
      <c r="B87" s="319" t="s">
        <v>427</v>
      </c>
      <c r="C87" s="320" t="n">
        <v>27975</v>
      </c>
      <c r="D87" s="320" t="n">
        <v>21358</v>
      </c>
      <c r="E87" s="320" t="n">
        <v>21352</v>
      </c>
      <c r="F87" s="320" t="n">
        <v>6</v>
      </c>
      <c r="G87" s="320" t="n">
        <v>5350</v>
      </c>
      <c r="H87" s="320" t="n">
        <v>1070</v>
      </c>
      <c r="I87" s="320" t="n">
        <v>0</v>
      </c>
      <c r="J87" s="320" t="n">
        <v>197</v>
      </c>
      <c r="K87" s="327" t="n">
        <v>0</v>
      </c>
      <c r="L87" s="322" t="n">
        <v>48</v>
      </c>
      <c r="M87" s="322" t="n">
        <v>4027</v>
      </c>
      <c r="N87" s="322" t="n">
        <v>1981</v>
      </c>
      <c r="O87" s="323" t="n">
        <v>1430</v>
      </c>
      <c r="P87" s="323" t="n">
        <v>46</v>
      </c>
      <c r="Q87" s="323" t="n">
        <v>137</v>
      </c>
      <c r="R87" s="323" t="n">
        <v>84</v>
      </c>
      <c r="S87" s="323" t="n">
        <v>0</v>
      </c>
      <c r="T87" s="323" t="n">
        <v>27</v>
      </c>
      <c r="U87" s="323" t="n">
        <v>16</v>
      </c>
      <c r="V87" s="323" t="n">
        <v>32</v>
      </c>
      <c r="W87" s="323" t="n">
        <v>0</v>
      </c>
      <c r="X87" s="322" t="n">
        <v>0</v>
      </c>
      <c r="Y87" s="322" t="n">
        <v>0</v>
      </c>
      <c r="Z87" s="324" t="n">
        <v>5694</v>
      </c>
      <c r="AA87" s="324" t="n">
        <v>6282</v>
      </c>
      <c r="AB87" s="320" t="n">
        <v>50881</v>
      </c>
    </row>
    <row r="88" s="246" customFormat="true" ht="20.15" hidden="false" customHeight="true" outlineLevel="0" collapsed="false">
      <c r="A88" s="318" t="n">
        <v>80</v>
      </c>
      <c r="B88" s="319" t="s">
        <v>428</v>
      </c>
      <c r="C88" s="320" t="n">
        <v>84155</v>
      </c>
      <c r="D88" s="320" t="n">
        <v>67418</v>
      </c>
      <c r="E88" s="320" t="n">
        <v>67406</v>
      </c>
      <c r="F88" s="320" t="n">
        <v>12</v>
      </c>
      <c r="G88" s="320" t="n">
        <v>9403</v>
      </c>
      <c r="H88" s="320" t="n">
        <v>6024</v>
      </c>
      <c r="I88" s="321" t="n">
        <v>39</v>
      </c>
      <c r="J88" s="320" t="n">
        <v>1271</v>
      </c>
      <c r="K88" s="327" t="n">
        <v>0</v>
      </c>
      <c r="L88" s="322" t="n">
        <v>391</v>
      </c>
      <c r="M88" s="322" t="n">
        <v>34067</v>
      </c>
      <c r="N88" s="322" t="n">
        <v>11684</v>
      </c>
      <c r="O88" s="322" t="n">
        <v>8584</v>
      </c>
      <c r="P88" s="323" t="n">
        <v>625</v>
      </c>
      <c r="Q88" s="323" t="n">
        <v>1000</v>
      </c>
      <c r="R88" s="323" t="n">
        <v>583</v>
      </c>
      <c r="S88" s="323" t="n">
        <v>1</v>
      </c>
      <c r="T88" s="323" t="n">
        <v>186</v>
      </c>
      <c r="U88" s="323" t="n">
        <v>46</v>
      </c>
      <c r="V88" s="323" t="n">
        <v>44</v>
      </c>
      <c r="W88" s="323" t="n">
        <v>0</v>
      </c>
      <c r="X88" s="322" t="n">
        <v>0</v>
      </c>
      <c r="Y88" s="322" t="n">
        <v>0</v>
      </c>
      <c r="Z88" s="324" t="n">
        <v>44481</v>
      </c>
      <c r="AA88" s="324" t="n">
        <v>48000</v>
      </c>
      <c r="AB88" s="320" t="n">
        <v>272138</v>
      </c>
    </row>
    <row r="89" s="246" customFormat="true" ht="20.15" hidden="false" customHeight="true" outlineLevel="0" collapsed="false">
      <c r="A89" s="318" t="n">
        <v>81</v>
      </c>
      <c r="B89" s="319" t="s">
        <v>429</v>
      </c>
      <c r="C89" s="320" t="n">
        <v>94577</v>
      </c>
      <c r="D89" s="320" t="n">
        <v>83028</v>
      </c>
      <c r="E89" s="320" t="n">
        <v>82989</v>
      </c>
      <c r="F89" s="320" t="n">
        <v>39</v>
      </c>
      <c r="G89" s="320" t="n">
        <v>7599</v>
      </c>
      <c r="H89" s="320" t="n">
        <v>2973</v>
      </c>
      <c r="I89" s="321" t="n">
        <v>16</v>
      </c>
      <c r="J89" s="320" t="n">
        <v>961</v>
      </c>
      <c r="K89" s="327" t="n">
        <v>0</v>
      </c>
      <c r="L89" s="322" t="n">
        <v>571</v>
      </c>
      <c r="M89" s="322" t="n">
        <v>42944</v>
      </c>
      <c r="N89" s="322" t="n">
        <v>12329</v>
      </c>
      <c r="O89" s="322" t="n">
        <v>10222</v>
      </c>
      <c r="P89" s="323" t="n">
        <v>537</v>
      </c>
      <c r="Q89" s="323" t="n">
        <v>601</v>
      </c>
      <c r="R89" s="323" t="n">
        <v>425</v>
      </c>
      <c r="S89" s="323" t="n">
        <v>2</v>
      </c>
      <c r="T89" s="323" t="n">
        <v>184</v>
      </c>
      <c r="U89" s="323" t="n">
        <v>50</v>
      </c>
      <c r="V89" s="330" t="n">
        <v>0</v>
      </c>
      <c r="W89" s="323" t="n">
        <v>0</v>
      </c>
      <c r="X89" s="322" t="n">
        <v>0</v>
      </c>
      <c r="Y89" s="322" t="n">
        <v>0</v>
      </c>
      <c r="Z89" s="324" t="n">
        <v>54885</v>
      </c>
      <c r="AA89" s="324" t="n">
        <v>57218</v>
      </c>
      <c r="AB89" s="320" t="n">
        <v>256552</v>
      </c>
    </row>
    <row r="90" s="246" customFormat="true" ht="18" hidden="false" customHeight="true" outlineLevel="0" collapsed="false">
      <c r="A90" s="318" t="n">
        <v>90</v>
      </c>
      <c r="B90" s="319" t="s">
        <v>430</v>
      </c>
      <c r="C90" s="320" t="n">
        <v>0</v>
      </c>
      <c r="D90" s="320" t="n">
        <v>0</v>
      </c>
      <c r="E90" s="320"/>
      <c r="F90" s="320"/>
      <c r="G90" s="320"/>
      <c r="H90" s="325"/>
      <c r="I90" s="325"/>
      <c r="J90" s="320" t="n">
        <v>0</v>
      </c>
      <c r="K90" s="327" t="n">
        <v>0</v>
      </c>
      <c r="L90" s="322" t="n">
        <v>20</v>
      </c>
      <c r="M90" s="322" t="n">
        <v>3657</v>
      </c>
      <c r="N90" s="323" t="n">
        <v>973</v>
      </c>
      <c r="O90" s="323" t="n">
        <v>794</v>
      </c>
      <c r="P90" s="323" t="n">
        <v>13</v>
      </c>
      <c r="Q90" s="323" t="n">
        <v>22</v>
      </c>
      <c r="R90" s="323" t="n">
        <v>14</v>
      </c>
      <c r="S90" s="331" t="n">
        <v>0</v>
      </c>
      <c r="T90" s="323" t="n">
        <v>9</v>
      </c>
      <c r="U90" s="323" t="n">
        <v>0</v>
      </c>
      <c r="V90" s="323" t="n">
        <v>0</v>
      </c>
      <c r="W90" s="323" t="n">
        <v>0</v>
      </c>
      <c r="X90" s="322" t="n">
        <v>0</v>
      </c>
      <c r="Y90" s="322" t="n">
        <v>0</v>
      </c>
      <c r="Z90" s="324" t="n">
        <v>4507</v>
      </c>
      <c r="AA90" s="324" t="n">
        <v>4694</v>
      </c>
      <c r="AB90" s="320" t="n">
        <v>6960</v>
      </c>
    </row>
    <row r="91" s="246" customFormat="true" ht="27.75" hidden="false" customHeight="true" outlineLevel="0" collapsed="false">
      <c r="A91" s="332" t="s">
        <v>431</v>
      </c>
      <c r="B91" s="332"/>
      <c r="C91" s="333" t="n">
        <v>18994845</v>
      </c>
      <c r="D91" s="333" t="n">
        <v>16720947</v>
      </c>
      <c r="E91" s="333" t="n">
        <v>16693807</v>
      </c>
      <c r="F91" s="333" t="n">
        <v>27140</v>
      </c>
      <c r="G91" s="333" t="n">
        <v>1393230</v>
      </c>
      <c r="H91" s="333" t="n">
        <v>528676</v>
      </c>
      <c r="I91" s="333" t="n">
        <v>16367</v>
      </c>
      <c r="J91" s="333" t="n">
        <v>324239</v>
      </c>
      <c r="K91" s="333" t="n">
        <v>11386</v>
      </c>
      <c r="L91" s="333" t="n">
        <v>74842</v>
      </c>
      <c r="M91" s="333" t="n">
        <v>8452023</v>
      </c>
      <c r="N91" s="333" t="n">
        <v>2397660</v>
      </c>
      <c r="O91" s="333" t="n">
        <v>1971181</v>
      </c>
      <c r="P91" s="333" t="n">
        <v>89084</v>
      </c>
      <c r="Q91" s="333" t="n">
        <v>101544</v>
      </c>
      <c r="R91" s="333" t="n">
        <v>69825</v>
      </c>
      <c r="S91" s="333" t="n">
        <v>794</v>
      </c>
      <c r="T91" s="333" t="n">
        <v>75577</v>
      </c>
      <c r="U91" s="333" t="n">
        <v>16878</v>
      </c>
      <c r="V91" s="333" t="n">
        <v>13864</v>
      </c>
      <c r="W91" s="333" t="n">
        <v>4</v>
      </c>
      <c r="X91" s="333" t="n">
        <v>22</v>
      </c>
      <c r="Y91" s="333" t="n">
        <v>14</v>
      </c>
      <c r="Z91" s="333" t="n">
        <v>10747208</v>
      </c>
      <c r="AA91" s="333" t="n">
        <v>11208428</v>
      </c>
      <c r="AB91" s="333" t="n">
        <v>46524962</v>
      </c>
    </row>
    <row r="92" s="149" customFormat="true" ht="14.25" hidden="false" customHeight="true" outlineLevel="0" collapsed="false">
      <c r="A92" s="334" t="s">
        <v>432</v>
      </c>
      <c r="B92" s="335"/>
      <c r="C92" s="335"/>
      <c r="D92" s="335"/>
      <c r="E92" s="335"/>
      <c r="F92" s="335"/>
      <c r="G92" s="335"/>
      <c r="H92" s="335"/>
      <c r="I92" s="335"/>
      <c r="J92" s="335"/>
      <c r="K92" s="335"/>
      <c r="L92" s="335"/>
      <c r="M92" s="335"/>
      <c r="N92" s="335"/>
      <c r="O92" s="335"/>
      <c r="P92" s="335"/>
      <c r="Q92" s="335"/>
      <c r="R92" s="244"/>
      <c r="S92" s="244"/>
      <c r="T92" s="244"/>
      <c r="U92" s="244"/>
      <c r="V92" s="244"/>
      <c r="W92" s="244"/>
      <c r="X92" s="244"/>
      <c r="Y92" s="244"/>
      <c r="Z92" s="244" t="s">
        <v>56</v>
      </c>
      <c r="AA92" s="244"/>
      <c r="AB92" s="244"/>
    </row>
    <row r="93" s="149" customFormat="true" ht="14.25" hidden="false" customHeight="true" outlineLevel="0" collapsed="false">
      <c r="A93" s="215" t="s">
        <v>269</v>
      </c>
      <c r="B93" s="215"/>
      <c r="C93" s="215"/>
      <c r="D93" s="215"/>
      <c r="E93" s="215"/>
      <c r="F93" s="215"/>
      <c r="G93" s="215"/>
      <c r="H93" s="215"/>
      <c r="I93" s="215"/>
      <c r="J93" s="215"/>
      <c r="K93" s="215" t="s">
        <v>56</v>
      </c>
      <c r="L93" s="215"/>
      <c r="M93" s="215"/>
      <c r="N93" s="215"/>
      <c r="O93" s="215"/>
      <c r="P93" s="215"/>
      <c r="Q93" s="215"/>
      <c r="R93" s="244"/>
      <c r="S93" s="244"/>
      <c r="T93" s="244"/>
      <c r="U93" s="244"/>
      <c r="V93" s="244"/>
      <c r="W93" s="244"/>
      <c r="X93" s="244"/>
      <c r="Y93" s="244"/>
      <c r="Z93" s="244" t="s">
        <v>56</v>
      </c>
      <c r="AA93" s="244" t="s">
        <v>56</v>
      </c>
      <c r="AB93" s="244" t="s">
        <v>56</v>
      </c>
    </row>
    <row r="94" customFormat="false" ht="15.5" hidden="false" customHeight="false" outlineLevel="0" collapsed="false">
      <c r="R94" s="336"/>
      <c r="AB94" s="336"/>
    </row>
    <row r="95" customFormat="false" ht="15.5" hidden="false" customHeight="false" outlineLevel="0" collapsed="false">
      <c r="C95" s="337"/>
      <c r="D95" s="337"/>
      <c r="E95" s="337"/>
      <c r="F95" s="337"/>
      <c r="G95" s="337"/>
      <c r="H95" s="337"/>
      <c r="I95" s="337"/>
      <c r="J95" s="337"/>
      <c r="K95" s="337"/>
      <c r="L95" s="337"/>
      <c r="M95" s="337"/>
      <c r="N95" s="337"/>
      <c r="O95" s="337"/>
      <c r="P95" s="337"/>
      <c r="Q95" s="337"/>
      <c r="R95" s="337"/>
      <c r="S95" s="337"/>
      <c r="T95" s="337"/>
      <c r="U95" s="337"/>
      <c r="V95" s="337"/>
      <c r="W95" s="337"/>
      <c r="X95" s="337"/>
      <c r="Y95" s="337"/>
      <c r="Z95" s="337"/>
      <c r="AA95" s="337"/>
      <c r="AB95" s="337"/>
    </row>
    <row r="96" customFormat="false" ht="15.5" hidden="false" customHeight="false" outlineLevel="0" collapsed="false">
      <c r="P96" s="300" t="s">
        <v>56</v>
      </c>
    </row>
    <row r="97" customFormat="false" ht="15.5" hidden="false" customHeight="false" outlineLevel="0" collapsed="false">
      <c r="C97" s="337"/>
      <c r="D97" s="337"/>
      <c r="E97" s="337"/>
      <c r="F97" s="337"/>
      <c r="G97" s="337"/>
      <c r="H97" s="337"/>
      <c r="I97" s="337"/>
      <c r="J97" s="337"/>
      <c r="K97" s="337"/>
    </row>
    <row r="99" customFormat="false" ht="15.5" hidden="false" customHeight="false" outlineLevel="0" collapsed="false">
      <c r="Y99" s="300" t="s">
        <v>56</v>
      </c>
    </row>
    <row r="103" customFormat="false" ht="15.5" hidden="false" customHeight="false" outlineLevel="0" collapsed="false">
      <c r="C103" s="337"/>
      <c r="D103" s="337"/>
      <c r="E103" s="337"/>
      <c r="F103" s="337"/>
      <c r="G103" s="337"/>
      <c r="H103" s="337"/>
      <c r="I103" s="337"/>
      <c r="J103" s="337"/>
      <c r="K103" s="337"/>
    </row>
  </sheetData>
  <mergeCells count="41">
    <mergeCell ref="AA3:AB3"/>
    <mergeCell ref="A4:A8"/>
    <mergeCell ref="B4:B8"/>
    <mergeCell ref="C4:K6"/>
    <mergeCell ref="L4:R4"/>
    <mergeCell ref="S4:Y4"/>
    <mergeCell ref="Z4:Z8"/>
    <mergeCell ref="AA4:AA8"/>
    <mergeCell ref="AB4:AB8"/>
    <mergeCell ref="L5:O5"/>
    <mergeCell ref="P5:R5"/>
    <mergeCell ref="S5:V5"/>
    <mergeCell ref="W5:Y5"/>
    <mergeCell ref="L6:O6"/>
    <mergeCell ref="P6:R6"/>
    <mergeCell ref="S6:V6"/>
    <mergeCell ref="W6:Y6"/>
    <mergeCell ref="C7:C8"/>
    <mergeCell ref="D7:D8"/>
    <mergeCell ref="E7:F7"/>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A91:B91"/>
    <mergeCell ref="A93:Q93"/>
  </mergeCells>
  <printOptions headings="false" gridLines="false" gridLinesSet="true" horizontalCentered="true" verticalCentered="false"/>
  <pageMargins left="0" right="0" top="0.472222222222222" bottom="0"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9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30.75" zeroHeight="false" outlineLevelRow="0" outlineLevelCol="0"/>
  <cols>
    <col collapsed="false" customWidth="true" hidden="false" outlineLevel="0" max="1" min="1" style="246" width="5.44"/>
    <col collapsed="false" customWidth="true" hidden="false" outlineLevel="0" max="2" min="2" style="246" width="20.72"/>
    <col collapsed="false" customWidth="true" hidden="false" outlineLevel="0" max="3" min="3" style="338" width="14.99"/>
    <col collapsed="false" customWidth="true" hidden="false" outlineLevel="0" max="6" min="4" style="338" width="16.99"/>
    <col collapsed="false" customWidth="true" hidden="false" outlineLevel="0" max="7" min="7" style="338" width="16.17"/>
    <col collapsed="false" customWidth="true" hidden="false" outlineLevel="0" max="8" min="8" style="338" width="14.99"/>
    <col collapsed="false" customWidth="false" hidden="false" outlineLevel="0" max="257" min="9" style="246" width="9.26"/>
  </cols>
  <sheetData>
    <row r="1" customFormat="false" ht="30.75" hidden="false" customHeight="true" outlineLevel="0" collapsed="false">
      <c r="A1" s="339"/>
    </row>
    <row r="2" customFormat="false" ht="30.75" hidden="false" customHeight="true" outlineLevel="0" collapsed="false">
      <c r="A2" s="340" t="s">
        <v>433</v>
      </c>
      <c r="B2" s="340"/>
      <c r="C2" s="340"/>
      <c r="D2" s="340"/>
      <c r="E2" s="340"/>
      <c r="F2" s="340"/>
      <c r="G2" s="340"/>
      <c r="H2" s="340"/>
    </row>
    <row r="3" s="149" customFormat="true" ht="19.5" hidden="false" customHeight="true" outlineLevel="0" collapsed="false">
      <c r="A3" s="341" t="s">
        <v>434</v>
      </c>
      <c r="B3" s="1"/>
      <c r="C3" s="342"/>
      <c r="D3" s="343"/>
      <c r="E3" s="343"/>
      <c r="F3" s="343"/>
      <c r="G3" s="344" t="s">
        <v>304</v>
      </c>
      <c r="H3" s="344"/>
    </row>
    <row r="4" s="345" customFormat="true" ht="30.75" hidden="false" customHeight="true" outlineLevel="0" collapsed="false">
      <c r="A4" s="310" t="s">
        <v>435</v>
      </c>
      <c r="B4" s="311" t="s">
        <v>436</v>
      </c>
      <c r="C4" s="317" t="s">
        <v>437</v>
      </c>
      <c r="D4" s="317"/>
      <c r="E4" s="317"/>
      <c r="F4" s="317" t="s">
        <v>438</v>
      </c>
      <c r="G4" s="317"/>
      <c r="H4" s="317"/>
    </row>
    <row r="5" customFormat="false" ht="19.5" hidden="false" customHeight="true" outlineLevel="0" collapsed="false">
      <c r="A5" s="310"/>
      <c r="B5" s="311"/>
      <c r="C5" s="346" t="s">
        <v>439</v>
      </c>
      <c r="D5" s="347" t="s">
        <v>440</v>
      </c>
      <c r="E5" s="347" t="s">
        <v>441</v>
      </c>
      <c r="F5" s="346" t="s">
        <v>439</v>
      </c>
      <c r="G5" s="347" t="s">
        <v>440</v>
      </c>
      <c r="H5" s="347" t="s">
        <v>441</v>
      </c>
    </row>
    <row r="6" customFormat="false" ht="17.25" hidden="false" customHeight="true" outlineLevel="0" collapsed="false">
      <c r="A6" s="310"/>
      <c r="B6" s="311"/>
      <c r="C6" s="348" t="s">
        <v>442</v>
      </c>
      <c r="D6" s="349" t="s">
        <v>443</v>
      </c>
      <c r="E6" s="349" t="s">
        <v>444</v>
      </c>
      <c r="F6" s="348" t="s">
        <v>442</v>
      </c>
      <c r="G6" s="349" t="s">
        <v>443</v>
      </c>
      <c r="H6" s="349" t="s">
        <v>444</v>
      </c>
    </row>
    <row r="7" customFormat="false" ht="23.25" hidden="false" customHeight="true" outlineLevel="0" collapsed="false">
      <c r="A7" s="350" t="s">
        <v>340</v>
      </c>
      <c r="B7" s="351" t="s">
        <v>341</v>
      </c>
      <c r="C7" s="352" t="n">
        <v>415004</v>
      </c>
      <c r="D7" s="352" t="n">
        <v>281629</v>
      </c>
      <c r="E7" s="352" t="n">
        <v>133375</v>
      </c>
      <c r="F7" s="352" t="n">
        <v>353672</v>
      </c>
      <c r="G7" s="352" t="n">
        <v>242374</v>
      </c>
      <c r="H7" s="352" t="n">
        <v>111298</v>
      </c>
    </row>
    <row r="8" customFormat="false" ht="23.25" hidden="false" customHeight="true" outlineLevel="0" collapsed="false">
      <c r="A8" s="318" t="s">
        <v>342</v>
      </c>
      <c r="B8" s="319" t="s">
        <v>343</v>
      </c>
      <c r="C8" s="352" t="n">
        <v>116237</v>
      </c>
      <c r="D8" s="352" t="n">
        <v>89328</v>
      </c>
      <c r="E8" s="352" t="n">
        <v>26909</v>
      </c>
      <c r="F8" s="352" t="n">
        <v>100250</v>
      </c>
      <c r="G8" s="352" t="n">
        <v>79584</v>
      </c>
      <c r="H8" s="352" t="n">
        <v>20666</v>
      </c>
    </row>
    <row r="9" customFormat="false" ht="23.25" hidden="false" customHeight="true" outlineLevel="0" collapsed="false">
      <c r="A9" s="318" t="s">
        <v>344</v>
      </c>
      <c r="B9" s="319" t="s">
        <v>345</v>
      </c>
      <c r="C9" s="352" t="n">
        <v>127214</v>
      </c>
      <c r="D9" s="352" t="n">
        <v>86922</v>
      </c>
      <c r="E9" s="352" t="n">
        <v>40292</v>
      </c>
      <c r="F9" s="352" t="n">
        <v>106538</v>
      </c>
      <c r="G9" s="352" t="n">
        <v>73839</v>
      </c>
      <c r="H9" s="352" t="n">
        <v>32699</v>
      </c>
    </row>
    <row r="10" customFormat="false" ht="23.25" hidden="false" customHeight="true" outlineLevel="0" collapsed="false">
      <c r="A10" s="318" t="s">
        <v>346</v>
      </c>
      <c r="B10" s="319" t="s">
        <v>347</v>
      </c>
      <c r="C10" s="352" t="n">
        <v>43311</v>
      </c>
      <c r="D10" s="352" t="n">
        <v>30350</v>
      </c>
      <c r="E10" s="352" t="n">
        <v>12961</v>
      </c>
      <c r="F10" s="352" t="n">
        <v>34160</v>
      </c>
      <c r="G10" s="352" t="n">
        <v>25544</v>
      </c>
      <c r="H10" s="352" t="n">
        <v>8616</v>
      </c>
    </row>
    <row r="11" customFormat="false" ht="23.25" hidden="false" customHeight="true" outlineLevel="0" collapsed="false">
      <c r="A11" s="318" t="s">
        <v>348</v>
      </c>
      <c r="B11" s="319" t="s">
        <v>349</v>
      </c>
      <c r="C11" s="352" t="n">
        <v>55291</v>
      </c>
      <c r="D11" s="352" t="n">
        <v>36377</v>
      </c>
      <c r="E11" s="352" t="n">
        <v>18914</v>
      </c>
      <c r="F11" s="352" t="n">
        <v>46523</v>
      </c>
      <c r="G11" s="352" t="n">
        <v>31077</v>
      </c>
      <c r="H11" s="352" t="n">
        <v>15446</v>
      </c>
    </row>
    <row r="12" customFormat="false" ht="23.25" hidden="false" customHeight="true" outlineLevel="0" collapsed="false">
      <c r="A12" s="318" t="s">
        <v>350</v>
      </c>
      <c r="B12" s="319" t="s">
        <v>351</v>
      </c>
      <c r="C12" s="352" t="n">
        <v>1436629</v>
      </c>
      <c r="D12" s="352" t="n">
        <v>902175</v>
      </c>
      <c r="E12" s="352" t="n">
        <v>534454</v>
      </c>
      <c r="F12" s="352" t="n">
        <v>1286500</v>
      </c>
      <c r="G12" s="352" t="n">
        <v>812000</v>
      </c>
      <c r="H12" s="352" t="n">
        <v>474500</v>
      </c>
    </row>
    <row r="13" customFormat="false" ht="23.25" hidden="false" customHeight="true" outlineLevel="0" collapsed="false">
      <c r="A13" s="318" t="s">
        <v>352</v>
      </c>
      <c r="B13" s="319" t="s">
        <v>353</v>
      </c>
      <c r="C13" s="352" t="n">
        <v>765866</v>
      </c>
      <c r="D13" s="352" t="n">
        <v>476765</v>
      </c>
      <c r="E13" s="352" t="n">
        <v>289101</v>
      </c>
      <c r="F13" s="352" t="n">
        <v>708750</v>
      </c>
      <c r="G13" s="352" t="n">
        <v>440632</v>
      </c>
      <c r="H13" s="352" t="n">
        <v>268118</v>
      </c>
    </row>
    <row r="14" customFormat="false" ht="23.25" hidden="false" customHeight="true" outlineLevel="0" collapsed="false">
      <c r="A14" s="318" t="s">
        <v>354</v>
      </c>
      <c r="B14" s="319" t="s">
        <v>355</v>
      </c>
      <c r="C14" s="352" t="n">
        <v>27881</v>
      </c>
      <c r="D14" s="352" t="n">
        <v>18666</v>
      </c>
      <c r="E14" s="352" t="n">
        <v>9215</v>
      </c>
      <c r="F14" s="352" t="n">
        <v>23118</v>
      </c>
      <c r="G14" s="352" t="n">
        <v>15935</v>
      </c>
      <c r="H14" s="352" t="n">
        <v>7183</v>
      </c>
    </row>
    <row r="15" customFormat="false" ht="23.25" hidden="false" customHeight="true" outlineLevel="0" collapsed="false">
      <c r="A15" s="318" t="s">
        <v>356</v>
      </c>
      <c r="B15" s="319" t="s">
        <v>357</v>
      </c>
      <c r="C15" s="352" t="n">
        <v>213178</v>
      </c>
      <c r="D15" s="352" t="n">
        <v>133864</v>
      </c>
      <c r="E15" s="352" t="n">
        <v>79314</v>
      </c>
      <c r="F15" s="352" t="n">
        <v>187027</v>
      </c>
      <c r="G15" s="352" t="n">
        <v>117901</v>
      </c>
      <c r="H15" s="352" t="n">
        <v>69126</v>
      </c>
    </row>
    <row r="16" customFormat="false" ht="23.25" hidden="false" customHeight="true" outlineLevel="0" collapsed="false">
      <c r="A16" s="318" t="n">
        <v>10</v>
      </c>
      <c r="B16" s="319" t="s">
        <v>358</v>
      </c>
      <c r="C16" s="352" t="n">
        <v>246634</v>
      </c>
      <c r="D16" s="352" t="n">
        <v>155367</v>
      </c>
      <c r="E16" s="352" t="n">
        <v>91267</v>
      </c>
      <c r="F16" s="352" t="n">
        <v>217244</v>
      </c>
      <c r="G16" s="352" t="n">
        <v>137935</v>
      </c>
      <c r="H16" s="352" t="n">
        <v>79309</v>
      </c>
    </row>
    <row r="17" customFormat="false" ht="23.25" hidden="false" customHeight="true" outlineLevel="0" collapsed="false">
      <c r="A17" s="318" t="n">
        <v>11</v>
      </c>
      <c r="B17" s="319" t="s">
        <v>359</v>
      </c>
      <c r="C17" s="352" t="n">
        <v>55857</v>
      </c>
      <c r="D17" s="352" t="n">
        <v>37138</v>
      </c>
      <c r="E17" s="352" t="n">
        <v>18719</v>
      </c>
      <c r="F17" s="352" t="n">
        <v>49284</v>
      </c>
      <c r="G17" s="352" t="n">
        <v>33262</v>
      </c>
      <c r="H17" s="352" t="n">
        <v>16022</v>
      </c>
    </row>
    <row r="18" customFormat="false" ht="23.25" hidden="false" customHeight="true" outlineLevel="0" collapsed="false">
      <c r="A18" s="318" t="n">
        <v>12</v>
      </c>
      <c r="B18" s="319" t="s">
        <v>360</v>
      </c>
      <c r="C18" s="352" t="n">
        <v>38451</v>
      </c>
      <c r="D18" s="352" t="n">
        <v>26950</v>
      </c>
      <c r="E18" s="352" t="n">
        <v>11501</v>
      </c>
      <c r="F18" s="352" t="n">
        <v>31149</v>
      </c>
      <c r="G18" s="352" t="n">
        <v>23429</v>
      </c>
      <c r="H18" s="352" t="n">
        <v>7720</v>
      </c>
    </row>
    <row r="19" customFormat="false" ht="23.25" hidden="false" customHeight="true" outlineLevel="0" collapsed="false">
      <c r="A19" s="318" t="n">
        <v>13</v>
      </c>
      <c r="B19" s="319" t="s">
        <v>361</v>
      </c>
      <c r="C19" s="352" t="n">
        <v>48125</v>
      </c>
      <c r="D19" s="352" t="n">
        <v>34648</v>
      </c>
      <c r="E19" s="352" t="n">
        <v>13477</v>
      </c>
      <c r="F19" s="352" t="n">
        <v>39321</v>
      </c>
      <c r="G19" s="352" t="n">
        <v>29935</v>
      </c>
      <c r="H19" s="352" t="n">
        <v>9386</v>
      </c>
    </row>
    <row r="20" customFormat="false" ht="23.25" hidden="false" customHeight="true" outlineLevel="0" collapsed="false">
      <c r="A20" s="318" t="n">
        <v>14</v>
      </c>
      <c r="B20" s="319" t="s">
        <v>362</v>
      </c>
      <c r="C20" s="352" t="n">
        <v>72481</v>
      </c>
      <c r="D20" s="352" t="n">
        <v>44725</v>
      </c>
      <c r="E20" s="352" t="n">
        <v>27756</v>
      </c>
      <c r="F20" s="352" t="n">
        <v>65262</v>
      </c>
      <c r="G20" s="352" t="n">
        <v>40176</v>
      </c>
      <c r="H20" s="352" t="n">
        <v>25086</v>
      </c>
    </row>
    <row r="21" customFormat="false" ht="23.25" hidden="false" customHeight="true" outlineLevel="0" collapsed="false">
      <c r="A21" s="318" t="n">
        <v>15</v>
      </c>
      <c r="B21" s="319" t="s">
        <v>363</v>
      </c>
      <c r="C21" s="352" t="n">
        <v>46791</v>
      </c>
      <c r="D21" s="352" t="n">
        <v>29996</v>
      </c>
      <c r="E21" s="352" t="n">
        <v>16795</v>
      </c>
      <c r="F21" s="352" t="n">
        <v>38278</v>
      </c>
      <c r="G21" s="352" t="n">
        <v>25558</v>
      </c>
      <c r="H21" s="352" t="n">
        <v>12720</v>
      </c>
    </row>
    <row r="22" customFormat="false" ht="23.25" hidden="false" customHeight="true" outlineLevel="0" collapsed="false">
      <c r="A22" s="318" t="n">
        <v>16</v>
      </c>
      <c r="B22" s="319" t="s">
        <v>364</v>
      </c>
      <c r="C22" s="352" t="n">
        <v>817486</v>
      </c>
      <c r="D22" s="352" t="n">
        <v>515024</v>
      </c>
      <c r="E22" s="352" t="n">
        <v>302462</v>
      </c>
      <c r="F22" s="352" t="n">
        <v>734532</v>
      </c>
      <c r="G22" s="352" t="n">
        <v>465142</v>
      </c>
      <c r="H22" s="352" t="n">
        <v>269390</v>
      </c>
    </row>
    <row r="23" customFormat="false" ht="23.25" hidden="false" customHeight="true" outlineLevel="0" collapsed="false">
      <c r="A23" s="318" t="n">
        <v>17</v>
      </c>
      <c r="B23" s="319" t="s">
        <v>365</v>
      </c>
      <c r="C23" s="352" t="n">
        <v>111614</v>
      </c>
      <c r="D23" s="352" t="n">
        <v>70836</v>
      </c>
      <c r="E23" s="352" t="n">
        <v>40778</v>
      </c>
      <c r="F23" s="352" t="n">
        <v>99086</v>
      </c>
      <c r="G23" s="352" t="n">
        <v>63743</v>
      </c>
      <c r="H23" s="352" t="n">
        <v>35343</v>
      </c>
    </row>
    <row r="24" customFormat="false" ht="23.25" hidden="false" customHeight="true" outlineLevel="0" collapsed="false">
      <c r="A24" s="318" t="n">
        <v>18</v>
      </c>
      <c r="B24" s="319" t="s">
        <v>366</v>
      </c>
      <c r="C24" s="352" t="n">
        <v>38449</v>
      </c>
      <c r="D24" s="352" t="n">
        <v>25110</v>
      </c>
      <c r="E24" s="352" t="n">
        <v>13339</v>
      </c>
      <c r="F24" s="352" t="n">
        <v>33650</v>
      </c>
      <c r="G24" s="352" t="n">
        <v>22679</v>
      </c>
      <c r="H24" s="352" t="n">
        <v>10971</v>
      </c>
    </row>
    <row r="25" customFormat="false" ht="23.25" hidden="false" customHeight="true" outlineLevel="0" collapsed="false">
      <c r="A25" s="318" t="n">
        <v>19</v>
      </c>
      <c r="B25" s="319" t="s">
        <v>367</v>
      </c>
      <c r="C25" s="352" t="n">
        <v>82031</v>
      </c>
      <c r="D25" s="352" t="n">
        <v>53354</v>
      </c>
      <c r="E25" s="352" t="n">
        <v>28677</v>
      </c>
      <c r="F25" s="352" t="n">
        <v>67061</v>
      </c>
      <c r="G25" s="352" t="n">
        <v>44278</v>
      </c>
      <c r="H25" s="352" t="n">
        <v>22783</v>
      </c>
    </row>
    <row r="26" customFormat="false" ht="23.25" hidden="false" customHeight="true" outlineLevel="0" collapsed="false">
      <c r="A26" s="318" t="n">
        <v>20</v>
      </c>
      <c r="B26" s="319" t="s">
        <v>368</v>
      </c>
      <c r="C26" s="352" t="n">
        <v>232000</v>
      </c>
      <c r="D26" s="352" t="n">
        <v>137582</v>
      </c>
      <c r="E26" s="352" t="n">
        <v>94418</v>
      </c>
      <c r="F26" s="352" t="n">
        <v>201530</v>
      </c>
      <c r="G26" s="352" t="n">
        <v>119581</v>
      </c>
      <c r="H26" s="352" t="n">
        <v>81949</v>
      </c>
    </row>
    <row r="27" customFormat="false" ht="23.25" hidden="false" customHeight="true" outlineLevel="0" collapsed="false">
      <c r="A27" s="318" t="n">
        <v>21</v>
      </c>
      <c r="B27" s="319" t="s">
        <v>369</v>
      </c>
      <c r="C27" s="352" t="n">
        <v>249784</v>
      </c>
      <c r="D27" s="352" t="n">
        <v>176176</v>
      </c>
      <c r="E27" s="352" t="n">
        <v>73608</v>
      </c>
      <c r="F27" s="352" t="n">
        <v>204083</v>
      </c>
      <c r="G27" s="352" t="n">
        <v>150051</v>
      </c>
      <c r="H27" s="352" t="n">
        <v>54032</v>
      </c>
    </row>
    <row r="28" customFormat="false" ht="23.25" hidden="false" customHeight="true" outlineLevel="0" collapsed="false">
      <c r="A28" s="318" t="n">
        <v>22</v>
      </c>
      <c r="B28" s="319" t="s">
        <v>370</v>
      </c>
      <c r="C28" s="352" t="n">
        <v>75148</v>
      </c>
      <c r="D28" s="352" t="n">
        <v>44996</v>
      </c>
      <c r="E28" s="352" t="n">
        <v>30152</v>
      </c>
      <c r="F28" s="352" t="n">
        <v>67400</v>
      </c>
      <c r="G28" s="352" t="n">
        <v>40610</v>
      </c>
      <c r="H28" s="352" t="n">
        <v>26790</v>
      </c>
    </row>
    <row r="29" customFormat="false" ht="23.25" hidden="false" customHeight="true" outlineLevel="0" collapsed="false">
      <c r="A29" s="318" t="n">
        <v>23</v>
      </c>
      <c r="B29" s="319" t="s">
        <v>371</v>
      </c>
      <c r="C29" s="352" t="n">
        <v>98130</v>
      </c>
      <c r="D29" s="352" t="n">
        <v>71919</v>
      </c>
      <c r="E29" s="352" t="n">
        <v>26211</v>
      </c>
      <c r="F29" s="352" t="n">
        <v>84601</v>
      </c>
      <c r="G29" s="352" t="n">
        <v>63702</v>
      </c>
      <c r="H29" s="352" t="n">
        <v>20899</v>
      </c>
    </row>
    <row r="30" customFormat="false" ht="23.25" hidden="false" customHeight="true" outlineLevel="0" collapsed="false">
      <c r="A30" s="318" t="n">
        <v>24</v>
      </c>
      <c r="B30" s="319" t="s">
        <v>372</v>
      </c>
      <c r="C30" s="352" t="n">
        <v>40555</v>
      </c>
      <c r="D30" s="352" t="n">
        <v>27357</v>
      </c>
      <c r="E30" s="352" t="n">
        <v>13198</v>
      </c>
      <c r="F30" s="352" t="n">
        <v>33901</v>
      </c>
      <c r="G30" s="352" t="n">
        <v>23393</v>
      </c>
      <c r="H30" s="352" t="n">
        <v>10508</v>
      </c>
    </row>
    <row r="31" customFormat="false" ht="23.25" hidden="false" customHeight="true" outlineLevel="0" collapsed="false">
      <c r="A31" s="318" t="n">
        <v>25</v>
      </c>
      <c r="B31" s="319" t="s">
        <v>373</v>
      </c>
      <c r="C31" s="352" t="n">
        <v>113011</v>
      </c>
      <c r="D31" s="352" t="n">
        <v>79504</v>
      </c>
      <c r="E31" s="352" t="n">
        <v>33507</v>
      </c>
      <c r="F31" s="352" t="n">
        <v>93061</v>
      </c>
      <c r="G31" s="352" t="n">
        <v>69426</v>
      </c>
      <c r="H31" s="352" t="n">
        <v>23635</v>
      </c>
    </row>
    <row r="32" customFormat="false" ht="23.25" hidden="false" customHeight="true" outlineLevel="0" collapsed="false">
      <c r="A32" s="318" t="n">
        <v>26</v>
      </c>
      <c r="B32" s="319" t="s">
        <v>374</v>
      </c>
      <c r="C32" s="352" t="n">
        <v>211558</v>
      </c>
      <c r="D32" s="352" t="n">
        <v>134307</v>
      </c>
      <c r="E32" s="352" t="n">
        <v>77251</v>
      </c>
      <c r="F32" s="352" t="n">
        <v>190569</v>
      </c>
      <c r="G32" s="352" t="n">
        <v>121413</v>
      </c>
      <c r="H32" s="352" t="n">
        <v>69156</v>
      </c>
    </row>
    <row r="33" customFormat="false" ht="23.25" hidden="false" customHeight="true" outlineLevel="0" collapsed="false">
      <c r="A33" s="318" t="n">
        <v>27</v>
      </c>
      <c r="B33" s="319" t="s">
        <v>375</v>
      </c>
      <c r="C33" s="352" t="n">
        <v>435800</v>
      </c>
      <c r="D33" s="352" t="n">
        <v>324805</v>
      </c>
      <c r="E33" s="352" t="n">
        <v>110995</v>
      </c>
      <c r="F33" s="352" t="n">
        <v>373580</v>
      </c>
      <c r="G33" s="352" t="n">
        <v>285165</v>
      </c>
      <c r="H33" s="352" t="n">
        <v>88415</v>
      </c>
    </row>
    <row r="34" customFormat="false" ht="23.25" hidden="false" customHeight="true" outlineLevel="0" collapsed="false">
      <c r="A34" s="318" t="n">
        <v>28</v>
      </c>
      <c r="B34" s="319" t="s">
        <v>376</v>
      </c>
      <c r="C34" s="352" t="n">
        <v>72890</v>
      </c>
      <c r="D34" s="352" t="n">
        <v>44667</v>
      </c>
      <c r="E34" s="352" t="n">
        <v>28223</v>
      </c>
      <c r="F34" s="352" t="n">
        <v>59713</v>
      </c>
      <c r="G34" s="352" t="n">
        <v>37382</v>
      </c>
      <c r="H34" s="352" t="n">
        <v>22331</v>
      </c>
    </row>
    <row r="35" customFormat="false" ht="23.25" hidden="false" customHeight="true" outlineLevel="0" collapsed="false">
      <c r="A35" s="318" t="n">
        <v>29</v>
      </c>
      <c r="B35" s="319" t="s">
        <v>377</v>
      </c>
      <c r="C35" s="352" t="n">
        <v>16907</v>
      </c>
      <c r="D35" s="352" t="n">
        <v>11562</v>
      </c>
      <c r="E35" s="352" t="n">
        <v>5345</v>
      </c>
      <c r="F35" s="352" t="n">
        <v>14458</v>
      </c>
      <c r="G35" s="352" t="n">
        <v>10371</v>
      </c>
      <c r="H35" s="352" t="n">
        <v>4087</v>
      </c>
    </row>
    <row r="36" customFormat="false" ht="23.25" hidden="false" customHeight="true" outlineLevel="0" collapsed="false">
      <c r="A36" s="318" t="n">
        <v>30</v>
      </c>
      <c r="B36" s="319" t="s">
        <v>378</v>
      </c>
      <c r="C36" s="352" t="n">
        <v>36005</v>
      </c>
      <c r="D36" s="352" t="n">
        <v>25993</v>
      </c>
      <c r="E36" s="352" t="n">
        <v>10012</v>
      </c>
      <c r="F36" s="352" t="n">
        <v>27151</v>
      </c>
      <c r="G36" s="352" t="n">
        <v>21749</v>
      </c>
      <c r="H36" s="352" t="n">
        <v>5402</v>
      </c>
    </row>
    <row r="37" customFormat="false" ht="23.25" hidden="false" customHeight="true" outlineLevel="0" collapsed="false">
      <c r="A37" s="318" t="n">
        <v>31</v>
      </c>
      <c r="B37" s="319" t="s">
        <v>379</v>
      </c>
      <c r="C37" s="352" t="n">
        <v>281637</v>
      </c>
      <c r="D37" s="352" t="n">
        <v>212336</v>
      </c>
      <c r="E37" s="352" t="n">
        <v>69301</v>
      </c>
      <c r="F37" s="352" t="n">
        <v>234295</v>
      </c>
      <c r="G37" s="352" t="n">
        <v>183730</v>
      </c>
      <c r="H37" s="352" t="n">
        <v>50565</v>
      </c>
    </row>
    <row r="38" customFormat="false" ht="23.25" hidden="false" customHeight="true" outlineLevel="0" collapsed="false">
      <c r="A38" s="318" t="n">
        <v>32</v>
      </c>
      <c r="B38" s="319" t="s">
        <v>380</v>
      </c>
      <c r="C38" s="352" t="n">
        <v>80582</v>
      </c>
      <c r="D38" s="352" t="n">
        <v>50383</v>
      </c>
      <c r="E38" s="352" t="n">
        <v>30199</v>
      </c>
      <c r="F38" s="352" t="n">
        <v>65570</v>
      </c>
      <c r="G38" s="352" t="n">
        <v>41466</v>
      </c>
      <c r="H38" s="352" t="n">
        <v>24104</v>
      </c>
    </row>
    <row r="39" customFormat="false" ht="23.25" hidden="false" customHeight="true" outlineLevel="0" collapsed="false">
      <c r="A39" s="318" t="n">
        <v>33</v>
      </c>
      <c r="B39" s="319" t="s">
        <v>381</v>
      </c>
      <c r="C39" s="352" t="n">
        <v>399591</v>
      </c>
      <c r="D39" s="352" t="n">
        <v>279964</v>
      </c>
      <c r="E39" s="352" t="n">
        <v>119627</v>
      </c>
      <c r="F39" s="352" t="n">
        <v>347980</v>
      </c>
      <c r="G39" s="352" t="n">
        <v>247333</v>
      </c>
      <c r="H39" s="352" t="n">
        <v>100647</v>
      </c>
    </row>
    <row r="40" customFormat="false" ht="23.25" hidden="false" customHeight="true" outlineLevel="0" collapsed="false">
      <c r="A40" s="318" t="n">
        <v>34</v>
      </c>
      <c r="B40" s="319" t="s">
        <v>382</v>
      </c>
      <c r="C40" s="352" t="n">
        <v>5001064</v>
      </c>
      <c r="D40" s="352" t="n">
        <v>3064716</v>
      </c>
      <c r="E40" s="352" t="n">
        <v>1936348</v>
      </c>
      <c r="F40" s="352" t="n">
        <v>4517621</v>
      </c>
      <c r="G40" s="352" t="n">
        <v>2795832</v>
      </c>
      <c r="H40" s="352" t="n">
        <v>1721789</v>
      </c>
    </row>
    <row r="41" customFormat="false" ht="23.25" hidden="false" customHeight="true" outlineLevel="0" collapsed="false">
      <c r="A41" s="318" t="n">
        <v>35</v>
      </c>
      <c r="B41" s="319" t="s">
        <v>383</v>
      </c>
      <c r="C41" s="352" t="n">
        <v>1087130</v>
      </c>
      <c r="D41" s="352" t="n">
        <v>662698</v>
      </c>
      <c r="E41" s="352" t="n">
        <v>424432</v>
      </c>
      <c r="F41" s="352" t="n">
        <v>990684</v>
      </c>
      <c r="G41" s="352" t="n">
        <v>604728</v>
      </c>
      <c r="H41" s="352" t="n">
        <v>385956</v>
      </c>
    </row>
    <row r="42" customFormat="false" ht="23.25" hidden="false" customHeight="true" outlineLevel="0" collapsed="false">
      <c r="A42" s="318" t="n">
        <v>36</v>
      </c>
      <c r="B42" s="319" t="s">
        <v>384</v>
      </c>
      <c r="C42" s="352" t="n">
        <v>31861</v>
      </c>
      <c r="D42" s="352" t="n">
        <v>21274</v>
      </c>
      <c r="E42" s="352" t="n">
        <v>10587</v>
      </c>
      <c r="F42" s="352" t="n">
        <v>26543</v>
      </c>
      <c r="G42" s="352" t="n">
        <v>18282</v>
      </c>
      <c r="H42" s="352" t="n">
        <v>8261</v>
      </c>
    </row>
    <row r="43" customFormat="false" ht="23.25" hidden="false" customHeight="true" outlineLevel="0" collapsed="false">
      <c r="A43" s="318" t="n">
        <v>37</v>
      </c>
      <c r="B43" s="319" t="s">
        <v>385</v>
      </c>
      <c r="C43" s="352" t="n">
        <v>64104</v>
      </c>
      <c r="D43" s="352" t="n">
        <v>41764</v>
      </c>
      <c r="E43" s="352" t="n">
        <v>22340</v>
      </c>
      <c r="F43" s="352" t="n">
        <v>55703</v>
      </c>
      <c r="G43" s="352" t="n">
        <v>37184</v>
      </c>
      <c r="H43" s="352" t="n">
        <v>18519</v>
      </c>
    </row>
    <row r="44" customFormat="false" ht="23.25" hidden="false" customHeight="true" outlineLevel="0" collapsed="false">
      <c r="A44" s="318" t="n">
        <v>38</v>
      </c>
      <c r="B44" s="319" t="s">
        <v>386</v>
      </c>
      <c r="C44" s="352" t="n">
        <v>283499</v>
      </c>
      <c r="D44" s="352" t="n">
        <v>199435</v>
      </c>
      <c r="E44" s="352" t="n">
        <v>84064</v>
      </c>
      <c r="F44" s="352" t="n">
        <v>247285</v>
      </c>
      <c r="G44" s="352" t="n">
        <v>176310</v>
      </c>
      <c r="H44" s="352" t="n">
        <v>70975</v>
      </c>
    </row>
    <row r="45" customFormat="false" ht="23.25" hidden="false" customHeight="true" outlineLevel="0" collapsed="false">
      <c r="A45" s="318" t="n">
        <v>39</v>
      </c>
      <c r="B45" s="319" t="s">
        <v>387</v>
      </c>
      <c r="C45" s="352" t="n">
        <v>80007</v>
      </c>
      <c r="D45" s="352" t="n">
        <v>50315</v>
      </c>
      <c r="E45" s="352" t="n">
        <v>29692</v>
      </c>
      <c r="F45" s="352" t="n">
        <v>73698</v>
      </c>
      <c r="G45" s="352" t="n">
        <v>46539</v>
      </c>
      <c r="H45" s="352" t="n">
        <v>27159</v>
      </c>
    </row>
    <row r="46" customFormat="false" ht="23.25" hidden="false" customHeight="true" outlineLevel="0" collapsed="false">
      <c r="A46" s="318" t="n">
        <v>40</v>
      </c>
      <c r="B46" s="319" t="s">
        <v>388</v>
      </c>
      <c r="C46" s="352" t="n">
        <v>36865</v>
      </c>
      <c r="D46" s="352" t="n">
        <v>25783</v>
      </c>
      <c r="E46" s="352" t="n">
        <v>11082</v>
      </c>
      <c r="F46" s="352" t="n">
        <v>29423</v>
      </c>
      <c r="G46" s="352" t="n">
        <v>21699</v>
      </c>
      <c r="H46" s="352" t="n">
        <v>7724</v>
      </c>
    </row>
    <row r="47" customFormat="false" ht="23.25" hidden="false" customHeight="true" outlineLevel="0" collapsed="false">
      <c r="A47" s="318" t="n">
        <v>41</v>
      </c>
      <c r="B47" s="319" t="s">
        <v>389</v>
      </c>
      <c r="C47" s="352" t="n">
        <v>667118</v>
      </c>
      <c r="D47" s="352" t="n">
        <v>448860</v>
      </c>
      <c r="E47" s="352" t="n">
        <v>218258</v>
      </c>
      <c r="F47" s="352" t="n">
        <v>611848</v>
      </c>
      <c r="G47" s="352" t="n">
        <v>414054</v>
      </c>
      <c r="H47" s="352" t="n">
        <v>197794</v>
      </c>
    </row>
    <row r="48" customFormat="false" ht="23.25" hidden="false" customHeight="true" outlineLevel="0" collapsed="false">
      <c r="A48" s="318" t="n">
        <v>42</v>
      </c>
      <c r="B48" s="319" t="s">
        <v>390</v>
      </c>
      <c r="C48" s="352" t="n">
        <v>426607</v>
      </c>
      <c r="D48" s="352" t="n">
        <v>309097</v>
      </c>
      <c r="E48" s="352" t="n">
        <v>117510</v>
      </c>
      <c r="F48" s="352" t="n">
        <v>369915</v>
      </c>
      <c r="G48" s="352" t="n">
        <v>270997</v>
      </c>
      <c r="H48" s="352" t="n">
        <v>98918</v>
      </c>
    </row>
    <row r="49" customFormat="false" ht="23.25" hidden="false" customHeight="true" outlineLevel="0" collapsed="false">
      <c r="A49" s="318" t="n">
        <v>43</v>
      </c>
      <c r="B49" s="319" t="s">
        <v>391</v>
      </c>
      <c r="C49" s="352" t="n">
        <v>113898</v>
      </c>
      <c r="D49" s="352" t="n">
        <v>74329</v>
      </c>
      <c r="E49" s="352" t="n">
        <v>39569</v>
      </c>
      <c r="F49" s="352" t="n">
        <v>97542</v>
      </c>
      <c r="G49" s="352" t="n">
        <v>64509</v>
      </c>
      <c r="H49" s="352" t="n">
        <v>33033</v>
      </c>
    </row>
    <row r="50" customFormat="false" ht="23.25" hidden="false" customHeight="true" outlineLevel="0" collapsed="false">
      <c r="A50" s="318" t="n">
        <v>44</v>
      </c>
      <c r="B50" s="319" t="s">
        <v>392</v>
      </c>
      <c r="C50" s="352" t="n">
        <v>146050</v>
      </c>
      <c r="D50" s="352" t="n">
        <v>109351</v>
      </c>
      <c r="E50" s="352" t="n">
        <v>36699</v>
      </c>
      <c r="F50" s="352" t="n">
        <v>128429</v>
      </c>
      <c r="G50" s="352" t="n">
        <v>98450</v>
      </c>
      <c r="H50" s="352" t="n">
        <v>29979</v>
      </c>
    </row>
    <row r="51" customFormat="false" ht="23.25" hidden="false" customHeight="true" outlineLevel="0" collapsed="false">
      <c r="A51" s="318" t="n">
        <v>45</v>
      </c>
      <c r="B51" s="319" t="s">
        <v>393</v>
      </c>
      <c r="C51" s="352" t="n">
        <v>322341</v>
      </c>
      <c r="D51" s="352" t="n">
        <v>206392</v>
      </c>
      <c r="E51" s="352" t="n">
        <v>115949</v>
      </c>
      <c r="F51" s="352" t="n">
        <v>277749</v>
      </c>
      <c r="G51" s="352" t="n">
        <v>179236</v>
      </c>
      <c r="H51" s="352" t="n">
        <v>98513</v>
      </c>
    </row>
    <row r="52" customFormat="false" ht="23.25" hidden="false" customHeight="true" outlineLevel="0" collapsed="false">
      <c r="A52" s="318" t="n">
        <v>46</v>
      </c>
      <c r="B52" s="319" t="s">
        <v>394</v>
      </c>
      <c r="C52" s="352" t="n">
        <v>216141</v>
      </c>
      <c r="D52" s="352" t="n">
        <v>167604</v>
      </c>
      <c r="E52" s="352" t="n">
        <v>48537</v>
      </c>
      <c r="F52" s="352" t="n">
        <v>183948</v>
      </c>
      <c r="G52" s="352" t="n">
        <v>145975</v>
      </c>
      <c r="H52" s="352" t="n">
        <v>37973</v>
      </c>
    </row>
    <row r="53" customFormat="false" ht="23.25" hidden="false" customHeight="true" outlineLevel="0" collapsed="false">
      <c r="A53" s="318" t="n">
        <v>47</v>
      </c>
      <c r="B53" s="319" t="s">
        <v>395</v>
      </c>
      <c r="C53" s="352" t="n">
        <v>130773</v>
      </c>
      <c r="D53" s="352" t="n">
        <v>98688</v>
      </c>
      <c r="E53" s="352" t="n">
        <v>32085</v>
      </c>
      <c r="F53" s="352" t="n">
        <v>108401</v>
      </c>
      <c r="G53" s="352" t="n">
        <v>86090</v>
      </c>
      <c r="H53" s="352" t="n">
        <v>22311</v>
      </c>
    </row>
    <row r="54" customFormat="false" ht="23.25" hidden="false" customHeight="true" outlineLevel="0" collapsed="false">
      <c r="A54" s="318" t="n">
        <v>48</v>
      </c>
      <c r="B54" s="319" t="s">
        <v>396</v>
      </c>
      <c r="C54" s="352" t="n">
        <v>274962</v>
      </c>
      <c r="D54" s="352" t="n">
        <v>179667</v>
      </c>
      <c r="E54" s="352" t="n">
        <v>95295</v>
      </c>
      <c r="F54" s="352" t="n">
        <v>249198</v>
      </c>
      <c r="G54" s="352" t="n">
        <v>163331</v>
      </c>
      <c r="H54" s="352" t="n">
        <v>85867</v>
      </c>
    </row>
    <row r="55" customFormat="false" ht="23.25" hidden="false" customHeight="true" outlineLevel="0" collapsed="false">
      <c r="A55" s="318" t="n">
        <v>49</v>
      </c>
      <c r="B55" s="319" t="s">
        <v>397</v>
      </c>
      <c r="C55" s="352" t="n">
        <v>40371</v>
      </c>
      <c r="D55" s="352" t="n">
        <v>28222</v>
      </c>
      <c r="E55" s="352" t="n">
        <v>12149</v>
      </c>
      <c r="F55" s="352" t="n">
        <v>31215</v>
      </c>
      <c r="G55" s="352" t="n">
        <v>23366</v>
      </c>
      <c r="H55" s="352" t="n">
        <v>7849</v>
      </c>
    </row>
    <row r="56" customFormat="false" ht="23.25" hidden="false" customHeight="true" outlineLevel="0" collapsed="false">
      <c r="A56" s="318" t="n">
        <v>50</v>
      </c>
      <c r="B56" s="319" t="s">
        <v>398</v>
      </c>
      <c r="C56" s="352" t="n">
        <v>62795</v>
      </c>
      <c r="D56" s="352" t="n">
        <v>41984</v>
      </c>
      <c r="E56" s="352" t="n">
        <v>20811</v>
      </c>
      <c r="F56" s="352" t="n">
        <v>53287</v>
      </c>
      <c r="G56" s="352" t="n">
        <v>36455</v>
      </c>
      <c r="H56" s="352" t="n">
        <v>16832</v>
      </c>
    </row>
    <row r="57" customFormat="false" ht="23.25" hidden="false" customHeight="true" outlineLevel="0" collapsed="false">
      <c r="A57" s="318" t="n">
        <v>51</v>
      </c>
      <c r="B57" s="319" t="s">
        <v>399</v>
      </c>
      <c r="C57" s="352" t="n">
        <v>55639</v>
      </c>
      <c r="D57" s="352" t="n">
        <v>38234</v>
      </c>
      <c r="E57" s="352" t="n">
        <v>17405</v>
      </c>
      <c r="F57" s="352" t="n">
        <v>45691</v>
      </c>
      <c r="G57" s="352" t="n">
        <v>32087</v>
      </c>
      <c r="H57" s="352" t="n">
        <v>13604</v>
      </c>
    </row>
    <row r="58" customFormat="false" ht="23.25" hidden="false" customHeight="true" outlineLevel="0" collapsed="false">
      <c r="A58" s="318" t="n">
        <v>52</v>
      </c>
      <c r="B58" s="319" t="s">
        <v>400</v>
      </c>
      <c r="C58" s="352" t="n">
        <v>123668</v>
      </c>
      <c r="D58" s="352" t="n">
        <v>74894</v>
      </c>
      <c r="E58" s="352" t="n">
        <v>48774</v>
      </c>
      <c r="F58" s="352" t="n">
        <v>100247</v>
      </c>
      <c r="G58" s="352" t="n">
        <v>60364</v>
      </c>
      <c r="H58" s="352" t="n">
        <v>39883</v>
      </c>
    </row>
    <row r="59" customFormat="false" ht="23.25" hidden="false" customHeight="true" outlineLevel="0" collapsed="false">
      <c r="A59" s="318" t="n">
        <v>53</v>
      </c>
      <c r="B59" s="319" t="s">
        <v>401</v>
      </c>
      <c r="C59" s="352" t="n">
        <v>65731</v>
      </c>
      <c r="D59" s="352" t="n">
        <v>44084</v>
      </c>
      <c r="E59" s="352" t="n">
        <v>21647</v>
      </c>
      <c r="F59" s="352" t="n">
        <v>49420</v>
      </c>
      <c r="G59" s="352" t="n">
        <v>32517</v>
      </c>
      <c r="H59" s="352" t="n">
        <v>16903</v>
      </c>
    </row>
    <row r="60" customFormat="false" ht="23.25" hidden="false" customHeight="true" outlineLevel="0" collapsed="false">
      <c r="A60" s="318" t="n">
        <v>54</v>
      </c>
      <c r="B60" s="319" t="s">
        <v>402</v>
      </c>
      <c r="C60" s="352" t="n">
        <v>250291</v>
      </c>
      <c r="D60" s="352" t="n">
        <v>164750</v>
      </c>
      <c r="E60" s="352" t="n">
        <v>85541</v>
      </c>
      <c r="F60" s="352" t="n">
        <v>218877</v>
      </c>
      <c r="G60" s="352" t="n">
        <v>144912</v>
      </c>
      <c r="H60" s="352" t="n">
        <v>73965</v>
      </c>
    </row>
    <row r="61" customFormat="false" ht="23.25" hidden="false" customHeight="true" outlineLevel="0" collapsed="false">
      <c r="A61" s="318" t="n">
        <v>55</v>
      </c>
      <c r="B61" s="319" t="s">
        <v>403</v>
      </c>
      <c r="C61" s="352" t="n">
        <v>249296</v>
      </c>
      <c r="D61" s="352" t="n">
        <v>156680</v>
      </c>
      <c r="E61" s="352" t="n">
        <v>92616</v>
      </c>
      <c r="F61" s="352" t="n">
        <v>210598</v>
      </c>
      <c r="G61" s="352" t="n">
        <v>133659</v>
      </c>
      <c r="H61" s="352" t="n">
        <v>76939</v>
      </c>
    </row>
    <row r="62" customFormat="false" ht="23.25" hidden="false" customHeight="true" outlineLevel="0" collapsed="false">
      <c r="A62" s="318" t="n">
        <v>56</v>
      </c>
      <c r="B62" s="319" t="s">
        <v>404</v>
      </c>
      <c r="C62" s="352" t="n">
        <v>38467</v>
      </c>
      <c r="D62" s="352" t="n">
        <v>28076</v>
      </c>
      <c r="E62" s="352" t="n">
        <v>10391</v>
      </c>
      <c r="F62" s="352" t="n">
        <v>30561</v>
      </c>
      <c r="G62" s="352" t="n">
        <v>23809</v>
      </c>
      <c r="H62" s="352" t="n">
        <v>6752</v>
      </c>
    </row>
    <row r="63" customFormat="false" ht="23.25" hidden="false" customHeight="true" outlineLevel="0" collapsed="false">
      <c r="A63" s="318" t="n">
        <v>57</v>
      </c>
      <c r="B63" s="319" t="s">
        <v>405</v>
      </c>
      <c r="C63" s="352" t="n">
        <v>35868</v>
      </c>
      <c r="D63" s="352" t="n">
        <v>22174</v>
      </c>
      <c r="E63" s="352" t="n">
        <v>13694</v>
      </c>
      <c r="F63" s="352" t="n">
        <v>29803</v>
      </c>
      <c r="G63" s="352" t="n">
        <v>18853</v>
      </c>
      <c r="H63" s="352" t="n">
        <v>10950</v>
      </c>
    </row>
    <row r="64" customFormat="false" ht="23.25" hidden="false" customHeight="true" outlineLevel="0" collapsed="false">
      <c r="A64" s="318" t="n">
        <v>58</v>
      </c>
      <c r="B64" s="319" t="s">
        <v>406</v>
      </c>
      <c r="C64" s="352" t="n">
        <v>98612</v>
      </c>
      <c r="D64" s="352" t="n">
        <v>71129</v>
      </c>
      <c r="E64" s="352" t="n">
        <v>27483</v>
      </c>
      <c r="F64" s="352" t="n">
        <v>83432</v>
      </c>
      <c r="G64" s="352" t="n">
        <v>62014</v>
      </c>
      <c r="H64" s="352" t="n">
        <v>21418</v>
      </c>
    </row>
    <row r="65" customFormat="false" ht="23.25" hidden="false" customHeight="true" outlineLevel="0" collapsed="false">
      <c r="A65" s="318" t="n">
        <v>59</v>
      </c>
      <c r="B65" s="319" t="s">
        <v>407</v>
      </c>
      <c r="C65" s="352" t="n">
        <v>332260</v>
      </c>
      <c r="D65" s="352" t="n">
        <v>215010</v>
      </c>
      <c r="E65" s="352" t="n">
        <v>117250</v>
      </c>
      <c r="F65" s="352" t="n">
        <v>306012</v>
      </c>
      <c r="G65" s="352" t="n">
        <v>198328</v>
      </c>
      <c r="H65" s="352" t="n">
        <v>107684</v>
      </c>
    </row>
    <row r="66" customFormat="false" ht="23.25" hidden="false" customHeight="true" outlineLevel="0" collapsed="false">
      <c r="A66" s="318" t="n">
        <v>60</v>
      </c>
      <c r="B66" s="319" t="s">
        <v>408</v>
      </c>
      <c r="C66" s="352" t="n">
        <v>85469</v>
      </c>
      <c r="D66" s="352" t="n">
        <v>55775</v>
      </c>
      <c r="E66" s="352" t="n">
        <v>29694</v>
      </c>
      <c r="F66" s="352" t="n">
        <v>69458</v>
      </c>
      <c r="G66" s="352" t="n">
        <v>45842</v>
      </c>
      <c r="H66" s="352" t="n">
        <v>23616</v>
      </c>
    </row>
    <row r="67" customFormat="false" ht="23.25" hidden="false" customHeight="true" outlineLevel="0" collapsed="false">
      <c r="A67" s="318" t="n">
        <v>61</v>
      </c>
      <c r="B67" s="319" t="s">
        <v>409</v>
      </c>
      <c r="C67" s="352" t="n">
        <v>145189</v>
      </c>
      <c r="D67" s="352" t="n">
        <v>94110</v>
      </c>
      <c r="E67" s="352" t="n">
        <v>51079</v>
      </c>
      <c r="F67" s="352" t="n">
        <v>124296</v>
      </c>
      <c r="G67" s="352" t="n">
        <v>81084</v>
      </c>
      <c r="H67" s="352" t="n">
        <v>43212</v>
      </c>
    </row>
    <row r="68" customFormat="false" ht="23.25" hidden="false" customHeight="true" outlineLevel="0" collapsed="false">
      <c r="A68" s="318" t="n">
        <v>62</v>
      </c>
      <c r="B68" s="319" t="s">
        <v>410</v>
      </c>
      <c r="C68" s="352" t="n">
        <v>11556</v>
      </c>
      <c r="D68" s="352" t="n">
        <v>7561</v>
      </c>
      <c r="E68" s="352" t="n">
        <v>3995</v>
      </c>
      <c r="F68" s="352" t="n">
        <v>10537</v>
      </c>
      <c r="G68" s="352" t="n">
        <v>7175</v>
      </c>
      <c r="H68" s="352" t="n">
        <v>3362</v>
      </c>
    </row>
    <row r="69" customFormat="false" ht="23.25" hidden="false" customHeight="true" outlineLevel="0" collapsed="false">
      <c r="A69" s="318" t="n">
        <v>63</v>
      </c>
      <c r="B69" s="319" t="s">
        <v>411</v>
      </c>
      <c r="C69" s="352" t="n">
        <v>242924</v>
      </c>
      <c r="D69" s="352" t="n">
        <v>178828</v>
      </c>
      <c r="E69" s="352" t="n">
        <v>64096</v>
      </c>
      <c r="F69" s="352" t="n">
        <v>184778</v>
      </c>
      <c r="G69" s="352" t="n">
        <v>143130</v>
      </c>
      <c r="H69" s="352" t="n">
        <v>41648</v>
      </c>
    </row>
    <row r="70" customFormat="false" ht="23.25" hidden="false" customHeight="true" outlineLevel="0" collapsed="false">
      <c r="A70" s="318" t="n">
        <v>64</v>
      </c>
      <c r="B70" s="319" t="s">
        <v>412</v>
      </c>
      <c r="C70" s="352" t="n">
        <v>79680</v>
      </c>
      <c r="D70" s="352" t="n">
        <v>49894</v>
      </c>
      <c r="E70" s="352" t="n">
        <v>29786</v>
      </c>
      <c r="F70" s="352" t="n">
        <v>67865</v>
      </c>
      <c r="G70" s="352" t="n">
        <v>43259</v>
      </c>
      <c r="H70" s="352" t="n">
        <v>24606</v>
      </c>
    </row>
    <row r="71" customFormat="false" ht="23.25" hidden="false" customHeight="true" outlineLevel="0" collapsed="false">
      <c r="A71" s="318" t="n">
        <v>65</v>
      </c>
      <c r="B71" s="319" t="s">
        <v>413</v>
      </c>
      <c r="C71" s="352" t="n">
        <v>138650</v>
      </c>
      <c r="D71" s="352" t="n">
        <v>96508</v>
      </c>
      <c r="E71" s="352" t="n">
        <v>42142</v>
      </c>
      <c r="F71" s="352" t="n">
        <v>112365</v>
      </c>
      <c r="G71" s="352" t="n">
        <v>82331</v>
      </c>
      <c r="H71" s="352" t="n">
        <v>30034</v>
      </c>
    </row>
    <row r="72" customFormat="false" ht="23.25" hidden="false" customHeight="true" outlineLevel="0" collapsed="false">
      <c r="A72" s="318" t="n">
        <v>66</v>
      </c>
      <c r="B72" s="319" t="s">
        <v>414</v>
      </c>
      <c r="C72" s="352" t="n">
        <v>55623</v>
      </c>
      <c r="D72" s="352" t="n">
        <v>39943</v>
      </c>
      <c r="E72" s="352" t="n">
        <v>15680</v>
      </c>
      <c r="F72" s="352" t="n">
        <v>44827</v>
      </c>
      <c r="G72" s="352" t="n">
        <v>33161</v>
      </c>
      <c r="H72" s="352" t="n">
        <v>11666</v>
      </c>
    </row>
    <row r="73" customFormat="false" ht="23.25" hidden="false" customHeight="true" outlineLevel="0" collapsed="false">
      <c r="A73" s="318" t="n">
        <v>67</v>
      </c>
      <c r="B73" s="319" t="s">
        <v>415</v>
      </c>
      <c r="C73" s="352" t="n">
        <v>112554</v>
      </c>
      <c r="D73" s="352" t="n">
        <v>79315</v>
      </c>
      <c r="E73" s="352" t="n">
        <v>33239</v>
      </c>
      <c r="F73" s="352" t="n">
        <v>98353</v>
      </c>
      <c r="G73" s="352" t="n">
        <v>70253</v>
      </c>
      <c r="H73" s="352" t="n">
        <v>28100</v>
      </c>
    </row>
    <row r="74" customFormat="false" ht="23.25" hidden="false" customHeight="true" outlineLevel="0" collapsed="false">
      <c r="A74" s="318" t="n">
        <v>68</v>
      </c>
      <c r="B74" s="319" t="s">
        <v>416</v>
      </c>
      <c r="C74" s="352" t="n">
        <v>76131</v>
      </c>
      <c r="D74" s="352" t="n">
        <v>55511</v>
      </c>
      <c r="E74" s="352" t="n">
        <v>20620</v>
      </c>
      <c r="F74" s="352" t="n">
        <v>64453</v>
      </c>
      <c r="G74" s="352" t="n">
        <v>47743</v>
      </c>
      <c r="H74" s="352" t="n">
        <v>16710</v>
      </c>
    </row>
    <row r="75" customFormat="false" ht="23.25" hidden="false" customHeight="true" outlineLevel="0" collapsed="false">
      <c r="A75" s="318" t="n">
        <v>69</v>
      </c>
      <c r="B75" s="319" t="s">
        <v>417</v>
      </c>
      <c r="C75" s="352" t="n">
        <v>11943</v>
      </c>
      <c r="D75" s="352" t="n">
        <v>8134</v>
      </c>
      <c r="E75" s="352" t="n">
        <v>3809</v>
      </c>
      <c r="F75" s="352" t="n">
        <v>9166</v>
      </c>
      <c r="G75" s="352" t="n">
        <v>6665</v>
      </c>
      <c r="H75" s="352" t="n">
        <v>2501</v>
      </c>
    </row>
    <row r="76" customFormat="false" ht="23.25" hidden="false" customHeight="true" outlineLevel="0" collapsed="false">
      <c r="A76" s="318" t="n">
        <v>70</v>
      </c>
      <c r="B76" s="319" t="s">
        <v>418</v>
      </c>
      <c r="C76" s="352" t="n">
        <v>48693</v>
      </c>
      <c r="D76" s="352" t="n">
        <v>31792</v>
      </c>
      <c r="E76" s="352" t="n">
        <v>16901</v>
      </c>
      <c r="F76" s="352" t="n">
        <v>41445</v>
      </c>
      <c r="G76" s="352" t="n">
        <v>27391</v>
      </c>
      <c r="H76" s="352" t="n">
        <v>14054</v>
      </c>
    </row>
    <row r="77" customFormat="false" ht="23.25" hidden="false" customHeight="true" outlineLevel="0" collapsed="false">
      <c r="A77" s="318" t="n">
        <v>71</v>
      </c>
      <c r="B77" s="319" t="s">
        <v>419</v>
      </c>
      <c r="C77" s="352" t="n">
        <v>47000</v>
      </c>
      <c r="D77" s="352" t="n">
        <v>32603</v>
      </c>
      <c r="E77" s="352" t="n">
        <v>14397</v>
      </c>
      <c r="F77" s="352" t="n">
        <v>39493</v>
      </c>
      <c r="G77" s="352" t="n">
        <v>28201</v>
      </c>
      <c r="H77" s="352" t="n">
        <v>11292</v>
      </c>
    </row>
    <row r="78" customFormat="false" ht="23.25" hidden="false" customHeight="true" outlineLevel="0" collapsed="false">
      <c r="A78" s="318" t="n">
        <v>72</v>
      </c>
      <c r="B78" s="319" t="s">
        <v>420</v>
      </c>
      <c r="C78" s="352" t="n">
        <v>105127</v>
      </c>
      <c r="D78" s="352" t="n">
        <v>76241</v>
      </c>
      <c r="E78" s="352" t="n">
        <v>28886</v>
      </c>
      <c r="F78" s="352" t="n">
        <v>89287</v>
      </c>
      <c r="G78" s="352" t="n">
        <v>66286</v>
      </c>
      <c r="H78" s="352" t="n">
        <v>23001</v>
      </c>
    </row>
    <row r="79" customFormat="false" ht="23.25" hidden="false" customHeight="true" outlineLevel="0" collapsed="false">
      <c r="A79" s="318" t="n">
        <v>73</v>
      </c>
      <c r="B79" s="319" t="s">
        <v>421</v>
      </c>
      <c r="C79" s="352" t="n">
        <v>79122</v>
      </c>
      <c r="D79" s="352" t="n">
        <v>61373</v>
      </c>
      <c r="E79" s="352" t="n">
        <v>17749</v>
      </c>
      <c r="F79" s="352" t="n">
        <v>60526</v>
      </c>
      <c r="G79" s="352" t="n">
        <v>50889</v>
      </c>
      <c r="H79" s="352" t="n">
        <v>9637</v>
      </c>
    </row>
    <row r="80" customFormat="false" ht="23.25" hidden="false" customHeight="true" outlineLevel="0" collapsed="false">
      <c r="A80" s="318" t="n">
        <v>74</v>
      </c>
      <c r="B80" s="319" t="s">
        <v>422</v>
      </c>
      <c r="C80" s="352" t="n">
        <v>38015</v>
      </c>
      <c r="D80" s="352" t="n">
        <v>23024</v>
      </c>
      <c r="E80" s="352" t="n">
        <v>14991</v>
      </c>
      <c r="F80" s="352" t="n">
        <v>32289</v>
      </c>
      <c r="G80" s="352" t="n">
        <v>19981</v>
      </c>
      <c r="H80" s="352" t="n">
        <v>12308</v>
      </c>
    </row>
    <row r="81" customFormat="false" ht="23.25" hidden="false" customHeight="true" outlineLevel="0" collapsed="false">
      <c r="A81" s="318" t="n">
        <v>75</v>
      </c>
      <c r="B81" s="319" t="s">
        <v>423</v>
      </c>
      <c r="C81" s="352" t="n">
        <v>12029</v>
      </c>
      <c r="D81" s="352" t="n">
        <v>7926</v>
      </c>
      <c r="E81" s="352" t="n">
        <v>4103</v>
      </c>
      <c r="F81" s="352" t="n">
        <v>9274</v>
      </c>
      <c r="G81" s="352" t="n">
        <v>6444</v>
      </c>
      <c r="H81" s="352" t="n">
        <v>2830</v>
      </c>
    </row>
    <row r="82" customFormat="false" ht="23.25" hidden="false" customHeight="true" outlineLevel="0" collapsed="false">
      <c r="A82" s="318" t="n">
        <v>76</v>
      </c>
      <c r="B82" s="319" t="s">
        <v>424</v>
      </c>
      <c r="C82" s="352" t="n">
        <v>25187</v>
      </c>
      <c r="D82" s="352" t="n">
        <v>16753</v>
      </c>
      <c r="E82" s="352" t="n">
        <v>8434</v>
      </c>
      <c r="F82" s="352" t="n">
        <v>20274</v>
      </c>
      <c r="G82" s="352" t="n">
        <v>14199</v>
      </c>
      <c r="H82" s="352" t="n">
        <v>6075</v>
      </c>
    </row>
    <row r="83" customFormat="false" ht="23.25" hidden="false" customHeight="true" outlineLevel="0" collapsed="false">
      <c r="A83" s="318" t="n">
        <v>77</v>
      </c>
      <c r="B83" s="319" t="s">
        <v>425</v>
      </c>
      <c r="C83" s="352" t="n">
        <v>92210</v>
      </c>
      <c r="D83" s="352" t="n">
        <v>68126</v>
      </c>
      <c r="E83" s="352" t="n">
        <v>24084</v>
      </c>
      <c r="F83" s="352" t="n">
        <v>86407</v>
      </c>
      <c r="G83" s="352" t="n">
        <v>64649</v>
      </c>
      <c r="H83" s="352" t="n">
        <v>21758</v>
      </c>
    </row>
    <row r="84" customFormat="false" ht="23.25" hidden="false" customHeight="true" outlineLevel="0" collapsed="false">
      <c r="A84" s="318" t="n">
        <v>78</v>
      </c>
      <c r="B84" s="319" t="s">
        <v>426</v>
      </c>
      <c r="C84" s="352" t="n">
        <v>43490</v>
      </c>
      <c r="D84" s="352" t="n">
        <v>29452</v>
      </c>
      <c r="E84" s="352" t="n">
        <v>14038</v>
      </c>
      <c r="F84" s="352" t="n">
        <v>37623</v>
      </c>
      <c r="G84" s="352" t="n">
        <v>26004</v>
      </c>
      <c r="H84" s="352" t="n">
        <v>11619</v>
      </c>
    </row>
    <row r="85" customFormat="false" ht="23.25" hidden="false" customHeight="true" outlineLevel="0" collapsed="false">
      <c r="A85" s="318" t="n">
        <v>79</v>
      </c>
      <c r="B85" s="319" t="s">
        <v>427</v>
      </c>
      <c r="C85" s="352" t="n">
        <v>27975</v>
      </c>
      <c r="D85" s="352" t="n">
        <v>19808</v>
      </c>
      <c r="E85" s="352" t="n">
        <v>8167</v>
      </c>
      <c r="F85" s="352" t="n">
        <v>21358</v>
      </c>
      <c r="G85" s="352" t="n">
        <v>15925</v>
      </c>
      <c r="H85" s="352" t="n">
        <v>5433</v>
      </c>
    </row>
    <row r="86" customFormat="false" ht="23.25" hidden="false" customHeight="true" outlineLevel="0" collapsed="false">
      <c r="A86" s="318" t="n">
        <v>80</v>
      </c>
      <c r="B86" s="319" t="s">
        <v>428</v>
      </c>
      <c r="C86" s="352" t="n">
        <v>84155</v>
      </c>
      <c r="D86" s="352" t="n">
        <v>60224</v>
      </c>
      <c r="E86" s="352" t="n">
        <v>23931</v>
      </c>
      <c r="F86" s="352" t="n">
        <v>67418</v>
      </c>
      <c r="G86" s="352" t="n">
        <v>49632</v>
      </c>
      <c r="H86" s="352" t="n">
        <v>17786</v>
      </c>
    </row>
    <row r="87" customFormat="false" ht="23.25" hidden="false" customHeight="true" outlineLevel="0" collapsed="false">
      <c r="A87" s="353" t="n">
        <v>81</v>
      </c>
      <c r="B87" s="354" t="s">
        <v>429</v>
      </c>
      <c r="C87" s="355" t="n">
        <v>94577</v>
      </c>
      <c r="D87" s="355" t="n">
        <v>59575</v>
      </c>
      <c r="E87" s="355" t="n">
        <v>35002</v>
      </c>
      <c r="F87" s="355" t="n">
        <v>83028</v>
      </c>
      <c r="G87" s="355" t="n">
        <v>52943</v>
      </c>
      <c r="H87" s="355" t="n">
        <v>30085</v>
      </c>
    </row>
    <row r="88" customFormat="false" ht="24" hidden="false" customHeight="true" outlineLevel="0" collapsed="false">
      <c r="A88" s="356" t="s">
        <v>445</v>
      </c>
      <c r="B88" s="356"/>
      <c r="C88" s="357" t="n">
        <v>18994845</v>
      </c>
      <c r="D88" s="357" t="n">
        <v>12368461</v>
      </c>
      <c r="E88" s="357" t="n">
        <v>6626384</v>
      </c>
      <c r="F88" s="357" t="n">
        <v>16720947</v>
      </c>
      <c r="G88" s="357" t="n">
        <v>11013162</v>
      </c>
      <c r="H88" s="357" t="n">
        <v>5707785</v>
      </c>
    </row>
    <row r="89" customFormat="false" ht="30.75" hidden="false" customHeight="true" outlineLevel="0" collapsed="false">
      <c r="A89" s="215" t="s">
        <v>269</v>
      </c>
      <c r="B89" s="215"/>
      <c r="C89" s="215"/>
      <c r="D89" s="215"/>
      <c r="E89" s="215"/>
      <c r="F89" s="215"/>
      <c r="G89" s="215"/>
      <c r="H89" s="215"/>
    </row>
    <row r="90" customFormat="false" ht="30.75" hidden="false" customHeight="true" outlineLevel="0" collapsed="false">
      <c r="A90" s="335"/>
      <c r="B90" s="335"/>
      <c r="C90" s="335"/>
      <c r="D90" s="335"/>
      <c r="E90" s="335"/>
      <c r="F90" s="335"/>
      <c r="G90" s="335"/>
      <c r="H90" s="335"/>
    </row>
    <row r="91" customFormat="false" ht="30.75" hidden="false" customHeight="true" outlineLevel="0" collapsed="false">
      <c r="A91" s="335"/>
      <c r="B91" s="335"/>
      <c r="C91" s="335" t="s">
        <v>56</v>
      </c>
      <c r="D91" s="335"/>
      <c r="E91" s="335"/>
      <c r="F91" s="335"/>
      <c r="G91" s="335"/>
      <c r="H91" s="335"/>
    </row>
    <row r="92" customFormat="false" ht="30.75" hidden="false" customHeight="true" outlineLevel="0" collapsed="false">
      <c r="A92" s="335"/>
      <c r="B92" s="335"/>
      <c r="C92" s="335"/>
      <c r="D92" s="335"/>
      <c r="E92" s="335"/>
      <c r="F92" s="335"/>
      <c r="G92" s="335"/>
      <c r="H92" s="335"/>
    </row>
    <row r="93" customFormat="false" ht="30.75" hidden="false" customHeight="true" outlineLevel="0" collapsed="false">
      <c r="A93" s="335"/>
      <c r="B93" s="335"/>
      <c r="C93" s="335"/>
      <c r="D93" s="335"/>
      <c r="E93" s="335"/>
      <c r="F93" s="335"/>
      <c r="G93" s="335"/>
      <c r="H93" s="335"/>
    </row>
    <row r="95" customFormat="false" ht="30.75" hidden="false" customHeight="true" outlineLevel="0" collapsed="false">
      <c r="C95" s="338" t="s">
        <v>56</v>
      </c>
    </row>
  </sheetData>
  <mergeCells count="7">
    <mergeCell ref="G3:H3"/>
    <mergeCell ref="A4:A6"/>
    <mergeCell ref="B4:B6"/>
    <mergeCell ref="C4:E4"/>
    <mergeCell ref="F4:H4"/>
    <mergeCell ref="A88:B88"/>
    <mergeCell ref="A89:H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8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65625" defaultRowHeight="14" zeroHeight="false" outlineLevelRow="0" outlineLevelCol="0"/>
  <cols>
    <col collapsed="false" customWidth="true" hidden="false" outlineLevel="0" max="1" min="1" style="358" width="5.44"/>
    <col collapsed="false" customWidth="true" hidden="false" outlineLevel="0" max="2" min="2" style="358" width="19.81"/>
    <col collapsed="false" customWidth="true" hidden="false" outlineLevel="0" max="3" min="3" style="359" width="8.53"/>
    <col collapsed="false" customWidth="true" hidden="false" outlineLevel="0" max="11" min="4" style="359" width="10.72"/>
    <col collapsed="false" customWidth="false" hidden="false" outlineLevel="0" max="13" min="12" style="359" width="9.26"/>
    <col collapsed="false" customWidth="true" hidden="false" outlineLevel="0" max="14" min="14" style="359" width="8.53"/>
    <col collapsed="false" customWidth="false" hidden="false" outlineLevel="0" max="16" min="15" style="359" width="9.26"/>
    <col collapsed="false" customWidth="true" hidden="false" outlineLevel="0" max="17" min="17" style="359" width="8.17"/>
    <col collapsed="false" customWidth="false" hidden="false" outlineLevel="0" max="19" min="18" style="359" width="9.26"/>
    <col collapsed="false" customWidth="true" hidden="false" outlineLevel="0" max="20" min="20" style="359" width="8.17"/>
    <col collapsed="false" customWidth="true" hidden="false" outlineLevel="0" max="22" min="21" style="358" width="9.81"/>
    <col collapsed="false" customWidth="false" hidden="false" outlineLevel="0" max="23" min="23" style="358" width="9.26"/>
    <col collapsed="false" customWidth="true" hidden="false" outlineLevel="0" max="25" min="24" style="358" width="9.81"/>
    <col collapsed="false" customWidth="false" hidden="false" outlineLevel="0" max="257" min="26" style="358" width="9.26"/>
  </cols>
  <sheetData>
    <row r="1" customFormat="false" ht="19.15" hidden="false" customHeight="true" outlineLevel="0" collapsed="false"/>
    <row r="2" customFormat="false" ht="30" hidden="false" customHeight="true" outlineLevel="0" collapsed="false">
      <c r="A2" s="360" t="s">
        <v>446</v>
      </c>
      <c r="B2" s="360"/>
      <c r="C2" s="360"/>
      <c r="D2" s="360"/>
      <c r="E2" s="360"/>
      <c r="F2" s="360"/>
      <c r="G2" s="360"/>
      <c r="H2" s="360"/>
      <c r="I2" s="360"/>
      <c r="J2" s="360"/>
      <c r="K2" s="360"/>
    </row>
    <row r="3" s="368" customFormat="true" ht="15" hidden="false" customHeight="true" outlineLevel="0" collapsed="false">
      <c r="A3" s="361" t="s">
        <v>447</v>
      </c>
      <c r="B3" s="362"/>
      <c r="C3" s="342"/>
      <c r="D3" s="363"/>
      <c r="E3" s="363"/>
      <c r="F3" s="363"/>
      <c r="G3" s="363"/>
      <c r="H3" s="363"/>
      <c r="I3" s="364"/>
      <c r="J3" s="365"/>
      <c r="K3" s="365"/>
      <c r="L3" s="366"/>
      <c r="M3" s="366"/>
      <c r="N3" s="366"/>
      <c r="O3" s="367"/>
      <c r="P3" s="367"/>
      <c r="Q3" s="367"/>
      <c r="R3" s="367"/>
      <c r="S3" s="367"/>
      <c r="T3" s="367"/>
    </row>
    <row r="4" s="370" customFormat="true" ht="65.25" hidden="false" customHeight="true" outlineLevel="0" collapsed="false">
      <c r="A4" s="310" t="s">
        <v>435</v>
      </c>
      <c r="B4" s="311" t="s">
        <v>436</v>
      </c>
      <c r="C4" s="317" t="n">
        <v>2017</v>
      </c>
      <c r="D4" s="317"/>
      <c r="E4" s="317"/>
      <c r="F4" s="317" t="n">
        <v>2018</v>
      </c>
      <c r="G4" s="317"/>
      <c r="H4" s="317"/>
      <c r="I4" s="317" t="n">
        <v>2019</v>
      </c>
      <c r="J4" s="317"/>
      <c r="K4" s="317"/>
      <c r="L4" s="317" t="n">
        <v>2020</v>
      </c>
      <c r="M4" s="317"/>
      <c r="N4" s="317"/>
      <c r="O4" s="369" t="n">
        <v>2021</v>
      </c>
      <c r="P4" s="369"/>
      <c r="Q4" s="369"/>
      <c r="R4" s="369" t="n">
        <v>2022</v>
      </c>
      <c r="S4" s="369"/>
      <c r="T4" s="369"/>
      <c r="U4" s="369" t="n">
        <v>2023</v>
      </c>
      <c r="V4" s="369"/>
      <c r="W4" s="369"/>
      <c r="X4" s="369" t="s">
        <v>448</v>
      </c>
      <c r="Y4" s="369"/>
      <c r="Z4" s="369"/>
    </row>
    <row r="5" customFormat="false" ht="14.25" hidden="false" customHeight="true" outlineLevel="0" collapsed="false">
      <c r="A5" s="310"/>
      <c r="B5" s="311"/>
      <c r="C5" s="346" t="s">
        <v>439</v>
      </c>
      <c r="D5" s="347" t="s">
        <v>440</v>
      </c>
      <c r="E5" s="347" t="s">
        <v>441</v>
      </c>
      <c r="F5" s="346" t="s">
        <v>439</v>
      </c>
      <c r="G5" s="347" t="s">
        <v>440</v>
      </c>
      <c r="H5" s="347" t="s">
        <v>441</v>
      </c>
      <c r="I5" s="346" t="s">
        <v>439</v>
      </c>
      <c r="J5" s="347" t="s">
        <v>440</v>
      </c>
      <c r="K5" s="347" t="s">
        <v>441</v>
      </c>
      <c r="L5" s="346" t="s">
        <v>439</v>
      </c>
      <c r="M5" s="347" t="s">
        <v>440</v>
      </c>
      <c r="N5" s="347" t="s">
        <v>441</v>
      </c>
      <c r="O5" s="346" t="s">
        <v>439</v>
      </c>
      <c r="P5" s="347" t="s">
        <v>440</v>
      </c>
      <c r="Q5" s="347" t="s">
        <v>441</v>
      </c>
      <c r="R5" s="346" t="s">
        <v>439</v>
      </c>
      <c r="S5" s="347" t="s">
        <v>440</v>
      </c>
      <c r="T5" s="347" t="s">
        <v>441</v>
      </c>
      <c r="U5" s="346" t="s">
        <v>439</v>
      </c>
      <c r="V5" s="347" t="s">
        <v>440</v>
      </c>
      <c r="W5" s="347" t="s">
        <v>441</v>
      </c>
      <c r="X5" s="346" t="s">
        <v>439</v>
      </c>
      <c r="Y5" s="347" t="s">
        <v>440</v>
      </c>
      <c r="Z5" s="347" t="s">
        <v>441</v>
      </c>
    </row>
    <row r="6" customFormat="false" ht="18" hidden="false" customHeight="true" outlineLevel="0" collapsed="false">
      <c r="A6" s="310"/>
      <c r="B6" s="311"/>
      <c r="C6" s="348" t="s">
        <v>442</v>
      </c>
      <c r="D6" s="349" t="s">
        <v>443</v>
      </c>
      <c r="E6" s="349" t="s">
        <v>444</v>
      </c>
      <c r="F6" s="348" t="s">
        <v>442</v>
      </c>
      <c r="G6" s="349" t="s">
        <v>443</v>
      </c>
      <c r="H6" s="349" t="s">
        <v>444</v>
      </c>
      <c r="I6" s="348" t="s">
        <v>442</v>
      </c>
      <c r="J6" s="349" t="s">
        <v>443</v>
      </c>
      <c r="K6" s="349" t="s">
        <v>444</v>
      </c>
      <c r="L6" s="348" t="s">
        <v>442</v>
      </c>
      <c r="M6" s="349" t="s">
        <v>443</v>
      </c>
      <c r="N6" s="349" t="s">
        <v>444</v>
      </c>
      <c r="O6" s="348" t="s">
        <v>442</v>
      </c>
      <c r="P6" s="349" t="s">
        <v>443</v>
      </c>
      <c r="Q6" s="349" t="s">
        <v>444</v>
      </c>
      <c r="R6" s="348" t="s">
        <v>442</v>
      </c>
      <c r="S6" s="349" t="s">
        <v>443</v>
      </c>
      <c r="T6" s="349" t="s">
        <v>444</v>
      </c>
      <c r="U6" s="348" t="s">
        <v>442</v>
      </c>
      <c r="V6" s="349" t="s">
        <v>443</v>
      </c>
      <c r="W6" s="349" t="s">
        <v>444</v>
      </c>
      <c r="X6" s="348" t="s">
        <v>442</v>
      </c>
      <c r="Y6" s="349" t="s">
        <v>443</v>
      </c>
      <c r="Z6" s="349" t="s">
        <v>444</v>
      </c>
    </row>
    <row r="7" customFormat="false" ht="21.75" hidden="false" customHeight="true" outlineLevel="0" collapsed="false">
      <c r="A7" s="350" t="s">
        <v>340</v>
      </c>
      <c r="B7" s="351" t="s">
        <v>341</v>
      </c>
      <c r="C7" s="352" t="n">
        <v>13629</v>
      </c>
      <c r="D7" s="352" t="n">
        <v>12323</v>
      </c>
      <c r="E7" s="352" t="n">
        <v>1306</v>
      </c>
      <c r="F7" s="352" t="n">
        <v>12319</v>
      </c>
      <c r="G7" s="352" t="n">
        <v>11051</v>
      </c>
      <c r="H7" s="352" t="n">
        <v>1268</v>
      </c>
      <c r="I7" s="352" t="n">
        <v>12868</v>
      </c>
      <c r="J7" s="352" t="n">
        <v>11515</v>
      </c>
      <c r="K7" s="352" t="n">
        <v>1353</v>
      </c>
      <c r="L7" s="352" t="n">
        <v>13736</v>
      </c>
      <c r="M7" s="352" t="n">
        <v>12528</v>
      </c>
      <c r="N7" s="352" t="n">
        <v>1208</v>
      </c>
      <c r="O7" s="352" t="n">
        <v>16030</v>
      </c>
      <c r="P7" s="352" t="n">
        <v>14713</v>
      </c>
      <c r="Q7" s="352" t="n">
        <v>1317</v>
      </c>
      <c r="R7" s="352" t="n">
        <v>17512</v>
      </c>
      <c r="S7" s="352" t="n">
        <v>16095</v>
      </c>
      <c r="T7" s="352" t="n">
        <v>1417</v>
      </c>
      <c r="U7" s="352" t="n">
        <v>34283</v>
      </c>
      <c r="V7" s="352" t="n">
        <v>31421</v>
      </c>
      <c r="W7" s="352" t="n">
        <v>2862</v>
      </c>
      <c r="X7" s="352" t="n">
        <v>38279</v>
      </c>
      <c r="Y7" s="352" t="n">
        <v>35306</v>
      </c>
      <c r="Z7" s="352" t="n">
        <v>2973</v>
      </c>
    </row>
    <row r="8" customFormat="false" ht="21.75" hidden="false" customHeight="true" outlineLevel="0" collapsed="false">
      <c r="A8" s="318" t="s">
        <v>342</v>
      </c>
      <c r="B8" s="319" t="s">
        <v>343</v>
      </c>
      <c r="C8" s="352" t="n">
        <v>976</v>
      </c>
      <c r="D8" s="352" t="n">
        <v>938</v>
      </c>
      <c r="E8" s="352" t="n">
        <v>38</v>
      </c>
      <c r="F8" s="352" t="n">
        <v>986</v>
      </c>
      <c r="G8" s="352" t="n">
        <v>951</v>
      </c>
      <c r="H8" s="352" t="n">
        <v>35</v>
      </c>
      <c r="I8" s="352" t="n">
        <v>993</v>
      </c>
      <c r="J8" s="352" t="n">
        <v>962</v>
      </c>
      <c r="K8" s="352" t="n">
        <v>31</v>
      </c>
      <c r="L8" s="352" t="n">
        <v>1250</v>
      </c>
      <c r="M8" s="352" t="n">
        <v>1228</v>
      </c>
      <c r="N8" s="352" t="n">
        <v>22</v>
      </c>
      <c r="O8" s="352" t="n">
        <v>1513</v>
      </c>
      <c r="P8" s="352" t="n">
        <v>1482</v>
      </c>
      <c r="Q8" s="352" t="n">
        <v>31</v>
      </c>
      <c r="R8" s="352" t="n">
        <v>1894</v>
      </c>
      <c r="S8" s="352" t="n">
        <v>1851</v>
      </c>
      <c r="T8" s="352" t="n">
        <v>43</v>
      </c>
      <c r="U8" s="352" t="n">
        <v>3719</v>
      </c>
      <c r="V8" s="352" t="n">
        <v>3639</v>
      </c>
      <c r="W8" s="352" t="n">
        <v>80</v>
      </c>
      <c r="X8" s="352" t="n">
        <v>4719</v>
      </c>
      <c r="Y8" s="352" t="n">
        <v>4617</v>
      </c>
      <c r="Z8" s="352" t="n">
        <v>102</v>
      </c>
    </row>
    <row r="9" customFormat="false" ht="21.75" hidden="false" customHeight="true" outlineLevel="0" collapsed="false">
      <c r="A9" s="318" t="s">
        <v>344</v>
      </c>
      <c r="B9" s="319" t="s">
        <v>345</v>
      </c>
      <c r="C9" s="352" t="n">
        <v>3075</v>
      </c>
      <c r="D9" s="352" t="n">
        <v>2937</v>
      </c>
      <c r="E9" s="352" t="n">
        <v>138</v>
      </c>
      <c r="F9" s="352" t="n">
        <v>2886</v>
      </c>
      <c r="G9" s="352" t="n">
        <v>2747</v>
      </c>
      <c r="H9" s="352" t="n">
        <v>139</v>
      </c>
      <c r="I9" s="352" t="n">
        <v>3001</v>
      </c>
      <c r="J9" s="352" t="n">
        <v>2864</v>
      </c>
      <c r="K9" s="352" t="n">
        <v>137</v>
      </c>
      <c r="L9" s="352" t="n">
        <v>3176</v>
      </c>
      <c r="M9" s="352" t="n">
        <v>3036</v>
      </c>
      <c r="N9" s="352" t="n">
        <v>140</v>
      </c>
      <c r="O9" s="352" t="n">
        <v>3581</v>
      </c>
      <c r="P9" s="352" t="n">
        <v>3427</v>
      </c>
      <c r="Q9" s="352" t="n">
        <v>154</v>
      </c>
      <c r="R9" s="352" t="n">
        <v>4193</v>
      </c>
      <c r="S9" s="352" t="n">
        <v>4011</v>
      </c>
      <c r="T9" s="352" t="n">
        <v>182</v>
      </c>
      <c r="U9" s="352" t="n">
        <v>9043</v>
      </c>
      <c r="V9" s="352" t="n">
        <v>8652</v>
      </c>
      <c r="W9" s="352" t="n">
        <v>391</v>
      </c>
      <c r="X9" s="352" t="n">
        <v>10449</v>
      </c>
      <c r="Y9" s="352" t="n">
        <v>10048</v>
      </c>
      <c r="Z9" s="352" t="n">
        <v>401</v>
      </c>
    </row>
    <row r="10" customFormat="false" ht="21.75" hidden="false" customHeight="true" outlineLevel="0" collapsed="false">
      <c r="A10" s="318" t="s">
        <v>346</v>
      </c>
      <c r="B10" s="319" t="s">
        <v>347</v>
      </c>
      <c r="C10" s="352" t="n">
        <v>366</v>
      </c>
      <c r="D10" s="352" t="n">
        <v>357</v>
      </c>
      <c r="E10" s="352" t="n">
        <v>9</v>
      </c>
      <c r="F10" s="352" t="n">
        <v>314</v>
      </c>
      <c r="G10" s="352" t="n">
        <v>304</v>
      </c>
      <c r="H10" s="352" t="n">
        <v>10</v>
      </c>
      <c r="I10" s="352" t="n">
        <v>286</v>
      </c>
      <c r="J10" s="352" t="n">
        <v>278</v>
      </c>
      <c r="K10" s="352" t="n">
        <v>8</v>
      </c>
      <c r="L10" s="352" t="n">
        <v>283</v>
      </c>
      <c r="M10" s="352" t="n">
        <v>275</v>
      </c>
      <c r="N10" s="352" t="n">
        <v>8</v>
      </c>
      <c r="O10" s="352" t="n">
        <v>368</v>
      </c>
      <c r="P10" s="352" t="n">
        <v>358</v>
      </c>
      <c r="Q10" s="352" t="n">
        <v>10</v>
      </c>
      <c r="R10" s="352" t="n">
        <v>506</v>
      </c>
      <c r="S10" s="352" t="n">
        <v>490</v>
      </c>
      <c r="T10" s="352" t="n">
        <v>16</v>
      </c>
      <c r="U10" s="352" t="n">
        <v>752</v>
      </c>
      <c r="V10" s="352" t="n">
        <v>730</v>
      </c>
      <c r="W10" s="352" t="n">
        <v>22</v>
      </c>
      <c r="X10" s="352" t="n">
        <v>875</v>
      </c>
      <c r="Y10" s="352" t="n">
        <v>854</v>
      </c>
      <c r="Z10" s="352" t="n">
        <v>21</v>
      </c>
    </row>
    <row r="11" customFormat="false" ht="21.75" hidden="false" customHeight="true" outlineLevel="0" collapsed="false">
      <c r="A11" s="318" t="s">
        <v>348</v>
      </c>
      <c r="B11" s="319" t="s">
        <v>349</v>
      </c>
      <c r="C11" s="352" t="n">
        <v>1780</v>
      </c>
      <c r="D11" s="352" t="n">
        <v>1687</v>
      </c>
      <c r="E11" s="352" t="n">
        <v>93</v>
      </c>
      <c r="F11" s="352" t="n">
        <v>1784</v>
      </c>
      <c r="G11" s="352" t="n">
        <v>1686</v>
      </c>
      <c r="H11" s="352" t="n">
        <v>98</v>
      </c>
      <c r="I11" s="352" t="n">
        <v>1968</v>
      </c>
      <c r="J11" s="352" t="n">
        <v>1871</v>
      </c>
      <c r="K11" s="352" t="n">
        <v>97</v>
      </c>
      <c r="L11" s="352" t="n">
        <v>1998</v>
      </c>
      <c r="M11" s="352" t="n">
        <v>1908</v>
      </c>
      <c r="N11" s="352" t="n">
        <v>90</v>
      </c>
      <c r="O11" s="352" t="n">
        <v>2357</v>
      </c>
      <c r="P11" s="352" t="n">
        <v>2246</v>
      </c>
      <c r="Q11" s="352" t="n">
        <v>111</v>
      </c>
      <c r="R11" s="352" t="n">
        <v>2505</v>
      </c>
      <c r="S11" s="352" t="n">
        <v>2393</v>
      </c>
      <c r="T11" s="352" t="n">
        <v>112</v>
      </c>
      <c r="U11" s="352" t="n">
        <v>4470</v>
      </c>
      <c r="V11" s="352" t="n">
        <v>4274</v>
      </c>
      <c r="W11" s="352" t="n">
        <v>196</v>
      </c>
      <c r="X11" s="352" t="n">
        <v>5005</v>
      </c>
      <c r="Y11" s="352" t="n">
        <v>4814</v>
      </c>
      <c r="Z11" s="352" t="n">
        <v>191</v>
      </c>
    </row>
    <row r="12" customFormat="false" ht="21.75" hidden="false" customHeight="true" outlineLevel="0" collapsed="false">
      <c r="A12" s="318" t="s">
        <v>350</v>
      </c>
      <c r="B12" s="319" t="s">
        <v>351</v>
      </c>
      <c r="C12" s="352" t="n">
        <v>71312</v>
      </c>
      <c r="D12" s="352" t="n">
        <v>63895</v>
      </c>
      <c r="E12" s="352" t="n">
        <v>7417</v>
      </c>
      <c r="F12" s="352" t="n">
        <v>68187</v>
      </c>
      <c r="G12" s="352" t="n">
        <v>60906</v>
      </c>
      <c r="H12" s="352" t="n">
        <v>7281</v>
      </c>
      <c r="I12" s="352" t="n">
        <v>66540</v>
      </c>
      <c r="J12" s="352" t="n">
        <v>59410</v>
      </c>
      <c r="K12" s="352" t="n">
        <v>7130</v>
      </c>
      <c r="L12" s="352" t="n">
        <v>66273</v>
      </c>
      <c r="M12" s="352" t="n">
        <v>59579</v>
      </c>
      <c r="N12" s="352" t="n">
        <v>6694</v>
      </c>
      <c r="O12" s="352" t="n">
        <v>72430</v>
      </c>
      <c r="P12" s="352" t="n">
        <v>65308</v>
      </c>
      <c r="Q12" s="352" t="n">
        <v>7122</v>
      </c>
      <c r="R12" s="352" t="n">
        <v>77738</v>
      </c>
      <c r="S12" s="352" t="n">
        <v>69987</v>
      </c>
      <c r="T12" s="352" t="n">
        <v>7751</v>
      </c>
      <c r="U12" s="352" t="n">
        <v>149353</v>
      </c>
      <c r="V12" s="352" t="n">
        <v>132897</v>
      </c>
      <c r="W12" s="352" t="n">
        <v>16456</v>
      </c>
      <c r="X12" s="352" t="n">
        <v>168719</v>
      </c>
      <c r="Y12" s="352" t="n">
        <v>151060</v>
      </c>
      <c r="Z12" s="352" t="n">
        <v>17659</v>
      </c>
    </row>
    <row r="13" customFormat="false" ht="21.75" hidden="false" customHeight="true" outlineLevel="0" collapsed="false">
      <c r="A13" s="318" t="s">
        <v>352</v>
      </c>
      <c r="B13" s="319" t="s">
        <v>353</v>
      </c>
      <c r="C13" s="352" t="n">
        <v>21300</v>
      </c>
      <c r="D13" s="352" t="n">
        <v>18671</v>
      </c>
      <c r="E13" s="352" t="n">
        <v>2629</v>
      </c>
      <c r="F13" s="352" t="n">
        <v>21753</v>
      </c>
      <c r="G13" s="352" t="n">
        <v>19001</v>
      </c>
      <c r="H13" s="352" t="n">
        <v>2752</v>
      </c>
      <c r="I13" s="352" t="n">
        <v>23243</v>
      </c>
      <c r="J13" s="352" t="n">
        <v>20266</v>
      </c>
      <c r="K13" s="352" t="n">
        <v>2977</v>
      </c>
      <c r="L13" s="352" t="n">
        <v>23515</v>
      </c>
      <c r="M13" s="352" t="n">
        <v>20722</v>
      </c>
      <c r="N13" s="352" t="n">
        <v>2793</v>
      </c>
      <c r="O13" s="352" t="n">
        <v>28669</v>
      </c>
      <c r="P13" s="352" t="n">
        <v>25435</v>
      </c>
      <c r="Q13" s="352" t="n">
        <v>3234</v>
      </c>
      <c r="R13" s="352" t="n">
        <v>34218</v>
      </c>
      <c r="S13" s="352" t="n">
        <v>30586</v>
      </c>
      <c r="T13" s="352" t="n">
        <v>3632</v>
      </c>
      <c r="U13" s="352" t="n">
        <v>67880</v>
      </c>
      <c r="V13" s="352" t="n">
        <v>59590</v>
      </c>
      <c r="W13" s="352" t="n">
        <v>8290</v>
      </c>
      <c r="X13" s="352" t="n">
        <v>84298</v>
      </c>
      <c r="Y13" s="352" t="n">
        <v>74063</v>
      </c>
      <c r="Z13" s="352" t="n">
        <v>10235</v>
      </c>
    </row>
    <row r="14" customFormat="false" ht="21.75" hidden="false" customHeight="true" outlineLevel="0" collapsed="false">
      <c r="A14" s="318" t="s">
        <v>354</v>
      </c>
      <c r="B14" s="319" t="s">
        <v>355</v>
      </c>
      <c r="C14" s="352" t="n">
        <v>965</v>
      </c>
      <c r="D14" s="352" t="n">
        <v>937</v>
      </c>
      <c r="E14" s="352" t="n">
        <v>28</v>
      </c>
      <c r="F14" s="352" t="n">
        <v>989</v>
      </c>
      <c r="G14" s="352" t="n">
        <v>948</v>
      </c>
      <c r="H14" s="352" t="n">
        <v>41</v>
      </c>
      <c r="I14" s="352" t="n">
        <v>1213</v>
      </c>
      <c r="J14" s="352" t="n">
        <v>1166</v>
      </c>
      <c r="K14" s="352" t="n">
        <v>47</v>
      </c>
      <c r="L14" s="352" t="n">
        <v>1358</v>
      </c>
      <c r="M14" s="352" t="n">
        <v>1318</v>
      </c>
      <c r="N14" s="352" t="n">
        <v>40</v>
      </c>
      <c r="O14" s="352" t="n">
        <v>1577</v>
      </c>
      <c r="P14" s="352" t="n">
        <v>1527</v>
      </c>
      <c r="Q14" s="352" t="n">
        <v>50</v>
      </c>
      <c r="R14" s="352" t="n">
        <v>1290</v>
      </c>
      <c r="S14" s="352" t="n">
        <v>1249</v>
      </c>
      <c r="T14" s="352" t="n">
        <v>41</v>
      </c>
      <c r="U14" s="352" t="n">
        <v>1847</v>
      </c>
      <c r="V14" s="352" t="n">
        <v>1773</v>
      </c>
      <c r="W14" s="352" t="n">
        <v>74</v>
      </c>
      <c r="X14" s="352" t="n">
        <v>1890</v>
      </c>
      <c r="Y14" s="352" t="n">
        <v>1838</v>
      </c>
      <c r="Z14" s="352" t="n">
        <v>52</v>
      </c>
    </row>
    <row r="15" customFormat="false" ht="21.75" hidden="false" customHeight="true" outlineLevel="0" collapsed="false">
      <c r="A15" s="318" t="s">
        <v>356</v>
      </c>
      <c r="B15" s="319" t="s">
        <v>357</v>
      </c>
      <c r="C15" s="352" t="n">
        <v>8403</v>
      </c>
      <c r="D15" s="352" t="n">
        <v>7572</v>
      </c>
      <c r="E15" s="352" t="n">
        <v>831</v>
      </c>
      <c r="F15" s="352" t="n">
        <v>7597</v>
      </c>
      <c r="G15" s="352" t="n">
        <v>6817</v>
      </c>
      <c r="H15" s="352" t="n">
        <v>780</v>
      </c>
      <c r="I15" s="352" t="n">
        <v>7816</v>
      </c>
      <c r="J15" s="352" t="n">
        <v>6976</v>
      </c>
      <c r="K15" s="352" t="n">
        <v>840</v>
      </c>
      <c r="L15" s="352" t="n">
        <v>8497</v>
      </c>
      <c r="M15" s="352" t="n">
        <v>7719</v>
      </c>
      <c r="N15" s="352" t="n">
        <v>778</v>
      </c>
      <c r="O15" s="352" t="n">
        <v>10307</v>
      </c>
      <c r="P15" s="352" t="n">
        <v>9379</v>
      </c>
      <c r="Q15" s="352" t="n">
        <v>928</v>
      </c>
      <c r="R15" s="352" t="n">
        <v>11545</v>
      </c>
      <c r="S15" s="352" t="n">
        <v>10530</v>
      </c>
      <c r="T15" s="352" t="n">
        <v>1015</v>
      </c>
      <c r="U15" s="352" t="n">
        <v>20103</v>
      </c>
      <c r="V15" s="352" t="n">
        <v>17965</v>
      </c>
      <c r="W15" s="352" t="n">
        <v>2138</v>
      </c>
      <c r="X15" s="352" t="n">
        <v>23067</v>
      </c>
      <c r="Y15" s="352" t="n">
        <v>20629</v>
      </c>
      <c r="Z15" s="352" t="n">
        <v>2438</v>
      </c>
    </row>
    <row r="16" customFormat="false" ht="21.75" hidden="false" customHeight="true" outlineLevel="0" collapsed="false">
      <c r="A16" s="318" t="n">
        <v>10</v>
      </c>
      <c r="B16" s="319" t="s">
        <v>358</v>
      </c>
      <c r="C16" s="352" t="n">
        <v>9579</v>
      </c>
      <c r="D16" s="352" t="n">
        <v>8823</v>
      </c>
      <c r="E16" s="352" t="n">
        <v>756</v>
      </c>
      <c r="F16" s="352" t="n">
        <v>9423</v>
      </c>
      <c r="G16" s="352" t="n">
        <v>8670</v>
      </c>
      <c r="H16" s="352" t="n">
        <v>753</v>
      </c>
      <c r="I16" s="352" t="n">
        <v>9708</v>
      </c>
      <c r="J16" s="352" t="n">
        <v>8903</v>
      </c>
      <c r="K16" s="352" t="n">
        <v>805</v>
      </c>
      <c r="L16" s="352" t="n">
        <v>10988</v>
      </c>
      <c r="M16" s="352" t="n">
        <v>10213</v>
      </c>
      <c r="N16" s="352" t="n">
        <v>775</v>
      </c>
      <c r="O16" s="352" t="n">
        <v>12790</v>
      </c>
      <c r="P16" s="352" t="n">
        <v>11892</v>
      </c>
      <c r="Q16" s="352" t="n">
        <v>898</v>
      </c>
      <c r="R16" s="352" t="n">
        <v>14273</v>
      </c>
      <c r="S16" s="352" t="n">
        <v>13302</v>
      </c>
      <c r="T16" s="352" t="n">
        <v>971</v>
      </c>
      <c r="U16" s="352" t="n">
        <v>25116</v>
      </c>
      <c r="V16" s="352" t="n">
        <v>23107</v>
      </c>
      <c r="W16" s="352" t="n">
        <v>2009</v>
      </c>
      <c r="X16" s="352" t="n">
        <v>28961</v>
      </c>
      <c r="Y16" s="352" t="n">
        <v>26666</v>
      </c>
      <c r="Z16" s="352" t="n">
        <v>2295</v>
      </c>
    </row>
    <row r="17" customFormat="false" ht="21.75" hidden="false" customHeight="true" outlineLevel="0" collapsed="false">
      <c r="A17" s="318" t="n">
        <v>11</v>
      </c>
      <c r="B17" s="319" t="s">
        <v>359</v>
      </c>
      <c r="C17" s="352" t="n">
        <v>4012</v>
      </c>
      <c r="D17" s="352" t="n">
        <v>3866</v>
      </c>
      <c r="E17" s="352" t="n">
        <v>146</v>
      </c>
      <c r="F17" s="352" t="n">
        <v>3906</v>
      </c>
      <c r="G17" s="352" t="n">
        <v>3753</v>
      </c>
      <c r="H17" s="352" t="n">
        <v>153</v>
      </c>
      <c r="I17" s="352" t="n">
        <v>3871</v>
      </c>
      <c r="J17" s="352" t="n">
        <v>3714</v>
      </c>
      <c r="K17" s="352" t="n">
        <v>157</v>
      </c>
      <c r="L17" s="352" t="n">
        <v>4001</v>
      </c>
      <c r="M17" s="352" t="n">
        <v>3855</v>
      </c>
      <c r="N17" s="352" t="n">
        <v>146</v>
      </c>
      <c r="O17" s="352" t="n">
        <v>4439</v>
      </c>
      <c r="P17" s="352" t="n">
        <v>4277</v>
      </c>
      <c r="Q17" s="352" t="n">
        <v>162</v>
      </c>
      <c r="R17" s="352" t="n">
        <v>4907</v>
      </c>
      <c r="S17" s="352" t="n">
        <v>4708</v>
      </c>
      <c r="T17" s="352" t="n">
        <v>199</v>
      </c>
      <c r="U17" s="352" t="n">
        <v>9680</v>
      </c>
      <c r="V17" s="352" t="n">
        <v>9111</v>
      </c>
      <c r="W17" s="352" t="n">
        <v>569</v>
      </c>
      <c r="X17" s="352" t="n">
        <v>10358</v>
      </c>
      <c r="Y17" s="352" t="n">
        <v>9731</v>
      </c>
      <c r="Z17" s="352" t="n">
        <v>627</v>
      </c>
    </row>
    <row r="18" customFormat="false" ht="21.75" hidden="false" customHeight="true" outlineLevel="0" collapsed="false">
      <c r="A18" s="318" t="n">
        <v>12</v>
      </c>
      <c r="B18" s="319" t="s">
        <v>360</v>
      </c>
      <c r="C18" s="352" t="n">
        <v>456</v>
      </c>
      <c r="D18" s="352" t="n">
        <v>446</v>
      </c>
      <c r="E18" s="352" t="n">
        <v>10</v>
      </c>
      <c r="F18" s="352" t="n">
        <v>503</v>
      </c>
      <c r="G18" s="352" t="n">
        <v>494</v>
      </c>
      <c r="H18" s="352" t="n">
        <v>9</v>
      </c>
      <c r="I18" s="352" t="n">
        <v>409</v>
      </c>
      <c r="J18" s="352" t="n">
        <v>396</v>
      </c>
      <c r="K18" s="352" t="n">
        <v>13</v>
      </c>
      <c r="L18" s="352" t="n">
        <v>427</v>
      </c>
      <c r="M18" s="352" t="n">
        <v>410</v>
      </c>
      <c r="N18" s="352" t="n">
        <v>17</v>
      </c>
      <c r="O18" s="352" t="n">
        <v>506</v>
      </c>
      <c r="P18" s="352" t="n">
        <v>486</v>
      </c>
      <c r="Q18" s="352" t="n">
        <v>20</v>
      </c>
      <c r="R18" s="352" t="n">
        <v>595</v>
      </c>
      <c r="S18" s="352" t="n">
        <v>568</v>
      </c>
      <c r="T18" s="352" t="n">
        <v>27</v>
      </c>
      <c r="U18" s="352" t="n">
        <v>740</v>
      </c>
      <c r="V18" s="352" t="n">
        <v>729</v>
      </c>
      <c r="W18" s="352" t="n">
        <v>11</v>
      </c>
      <c r="X18" s="352" t="n">
        <v>950</v>
      </c>
      <c r="Y18" s="352" t="n">
        <v>931</v>
      </c>
      <c r="Z18" s="352" t="n">
        <v>19</v>
      </c>
    </row>
    <row r="19" customFormat="false" ht="21.75" hidden="false" customHeight="true" outlineLevel="0" collapsed="false">
      <c r="A19" s="318" t="n">
        <v>13</v>
      </c>
      <c r="B19" s="319" t="s">
        <v>361</v>
      </c>
      <c r="C19" s="352" t="n">
        <v>152</v>
      </c>
      <c r="D19" s="352" t="n">
        <v>142</v>
      </c>
      <c r="E19" s="352" t="n">
        <v>10</v>
      </c>
      <c r="F19" s="352" t="n">
        <v>142</v>
      </c>
      <c r="G19" s="352" t="n">
        <v>133</v>
      </c>
      <c r="H19" s="352" t="n">
        <v>9</v>
      </c>
      <c r="I19" s="352" t="n">
        <v>133</v>
      </c>
      <c r="J19" s="352" t="n">
        <v>122</v>
      </c>
      <c r="K19" s="352" t="n">
        <v>11</v>
      </c>
      <c r="L19" s="352" t="n">
        <v>172</v>
      </c>
      <c r="M19" s="352" t="n">
        <v>162</v>
      </c>
      <c r="N19" s="352" t="n">
        <v>10</v>
      </c>
      <c r="O19" s="352" t="n">
        <v>254</v>
      </c>
      <c r="P19" s="352" t="n">
        <v>243</v>
      </c>
      <c r="Q19" s="352" t="n">
        <v>11</v>
      </c>
      <c r="R19" s="352" t="n">
        <v>292</v>
      </c>
      <c r="S19" s="352" t="n">
        <v>274</v>
      </c>
      <c r="T19" s="352" t="n">
        <v>18</v>
      </c>
      <c r="U19" s="352" t="n">
        <v>503</v>
      </c>
      <c r="V19" s="352" t="n">
        <v>481</v>
      </c>
      <c r="W19" s="352" t="n">
        <v>22</v>
      </c>
      <c r="X19" s="352" t="n">
        <v>613</v>
      </c>
      <c r="Y19" s="352" t="n">
        <v>598</v>
      </c>
      <c r="Z19" s="352" t="n">
        <v>15</v>
      </c>
    </row>
    <row r="20" customFormat="false" ht="21.75" hidden="false" customHeight="true" outlineLevel="0" collapsed="false">
      <c r="A20" s="318" t="n">
        <v>14</v>
      </c>
      <c r="B20" s="319" t="s">
        <v>362</v>
      </c>
      <c r="C20" s="352" t="n">
        <v>3702</v>
      </c>
      <c r="D20" s="352" t="n">
        <v>3508</v>
      </c>
      <c r="E20" s="352" t="n">
        <v>194</v>
      </c>
      <c r="F20" s="352" t="n">
        <v>3333</v>
      </c>
      <c r="G20" s="352" t="n">
        <v>3141</v>
      </c>
      <c r="H20" s="352" t="n">
        <v>192</v>
      </c>
      <c r="I20" s="352" t="n">
        <v>3530</v>
      </c>
      <c r="J20" s="352" t="n">
        <v>3320</v>
      </c>
      <c r="K20" s="352" t="n">
        <v>210</v>
      </c>
      <c r="L20" s="352" t="n">
        <v>3887</v>
      </c>
      <c r="M20" s="352" t="n">
        <v>3701</v>
      </c>
      <c r="N20" s="352" t="n">
        <v>186</v>
      </c>
      <c r="O20" s="352" t="n">
        <v>4279</v>
      </c>
      <c r="P20" s="352" t="n">
        <v>4060</v>
      </c>
      <c r="Q20" s="352" t="n">
        <v>219</v>
      </c>
      <c r="R20" s="352" t="n">
        <v>4670</v>
      </c>
      <c r="S20" s="352" t="n">
        <v>4421</v>
      </c>
      <c r="T20" s="352" t="n">
        <v>249</v>
      </c>
      <c r="U20" s="352" t="n">
        <v>9308</v>
      </c>
      <c r="V20" s="352" t="n">
        <v>8546</v>
      </c>
      <c r="W20" s="352" t="n">
        <v>762</v>
      </c>
      <c r="X20" s="352" t="n">
        <v>10354</v>
      </c>
      <c r="Y20" s="352" t="n">
        <v>9524</v>
      </c>
      <c r="Z20" s="352" t="n">
        <v>830</v>
      </c>
    </row>
    <row r="21" customFormat="false" ht="21.75" hidden="false" customHeight="true" outlineLevel="0" collapsed="false">
      <c r="A21" s="318" t="n">
        <v>15</v>
      </c>
      <c r="B21" s="319" t="s">
        <v>363</v>
      </c>
      <c r="C21" s="352" t="n">
        <v>2028</v>
      </c>
      <c r="D21" s="352" t="n">
        <v>1948</v>
      </c>
      <c r="E21" s="352" t="n">
        <v>80</v>
      </c>
      <c r="F21" s="352" t="n">
        <v>1745</v>
      </c>
      <c r="G21" s="352" t="n">
        <v>1670</v>
      </c>
      <c r="H21" s="352" t="n">
        <v>75</v>
      </c>
      <c r="I21" s="352" t="n">
        <v>1842</v>
      </c>
      <c r="J21" s="352" t="n">
        <v>1757</v>
      </c>
      <c r="K21" s="352" t="n">
        <v>85</v>
      </c>
      <c r="L21" s="352" t="n">
        <v>1992</v>
      </c>
      <c r="M21" s="352" t="n">
        <v>1901</v>
      </c>
      <c r="N21" s="352" t="n">
        <v>91</v>
      </c>
      <c r="O21" s="352" t="n">
        <v>2322</v>
      </c>
      <c r="P21" s="352" t="n">
        <v>2222</v>
      </c>
      <c r="Q21" s="352" t="n">
        <v>100</v>
      </c>
      <c r="R21" s="352" t="n">
        <v>2452</v>
      </c>
      <c r="S21" s="352" t="n">
        <v>2340</v>
      </c>
      <c r="T21" s="352" t="n">
        <v>112</v>
      </c>
      <c r="U21" s="352" t="n">
        <v>4363</v>
      </c>
      <c r="V21" s="352" t="n">
        <v>4144</v>
      </c>
      <c r="W21" s="352" t="n">
        <v>219</v>
      </c>
      <c r="X21" s="352" t="n">
        <v>5010</v>
      </c>
      <c r="Y21" s="352" t="n">
        <v>4769</v>
      </c>
      <c r="Z21" s="352" t="n">
        <v>241</v>
      </c>
    </row>
    <row r="22" customFormat="false" ht="21.75" hidden="false" customHeight="true" outlineLevel="0" collapsed="false">
      <c r="A22" s="318" t="n">
        <v>16</v>
      </c>
      <c r="B22" s="319" t="s">
        <v>364</v>
      </c>
      <c r="C22" s="352" t="n">
        <v>43504</v>
      </c>
      <c r="D22" s="352" t="n">
        <v>39293</v>
      </c>
      <c r="E22" s="352" t="n">
        <v>4211</v>
      </c>
      <c r="F22" s="352" t="n">
        <v>41429</v>
      </c>
      <c r="G22" s="352" t="n">
        <v>37047</v>
      </c>
      <c r="H22" s="352" t="n">
        <v>4382</v>
      </c>
      <c r="I22" s="352" t="n">
        <v>42655</v>
      </c>
      <c r="J22" s="352" t="n">
        <v>38003</v>
      </c>
      <c r="K22" s="352" t="n">
        <v>4652</v>
      </c>
      <c r="L22" s="352" t="n">
        <v>44829</v>
      </c>
      <c r="M22" s="352" t="n">
        <v>40184</v>
      </c>
      <c r="N22" s="352" t="n">
        <v>4645</v>
      </c>
      <c r="O22" s="352" t="n">
        <v>50655</v>
      </c>
      <c r="P22" s="352" t="n">
        <v>45452</v>
      </c>
      <c r="Q22" s="352" t="n">
        <v>5203</v>
      </c>
      <c r="R22" s="352" t="n">
        <v>55631</v>
      </c>
      <c r="S22" s="352" t="n">
        <v>49831</v>
      </c>
      <c r="T22" s="352" t="n">
        <v>5800</v>
      </c>
      <c r="U22" s="352" t="n">
        <v>117369</v>
      </c>
      <c r="V22" s="352" t="n">
        <v>103003</v>
      </c>
      <c r="W22" s="352" t="n">
        <v>14366</v>
      </c>
      <c r="X22" s="352" t="n">
        <v>126535</v>
      </c>
      <c r="Y22" s="352" t="n">
        <v>111779</v>
      </c>
      <c r="Z22" s="352" t="n">
        <v>14756</v>
      </c>
    </row>
    <row r="23" customFormat="false" ht="21.75" hidden="false" customHeight="true" outlineLevel="0" collapsed="false">
      <c r="A23" s="318" t="n">
        <v>17</v>
      </c>
      <c r="B23" s="319" t="s">
        <v>365</v>
      </c>
      <c r="C23" s="352" t="n">
        <v>5212</v>
      </c>
      <c r="D23" s="352" t="n">
        <v>4763</v>
      </c>
      <c r="E23" s="352" t="n">
        <v>449</v>
      </c>
      <c r="F23" s="352" t="n">
        <v>5109</v>
      </c>
      <c r="G23" s="352" t="n">
        <v>4677</v>
      </c>
      <c r="H23" s="352" t="n">
        <v>432</v>
      </c>
      <c r="I23" s="352" t="n">
        <v>5770</v>
      </c>
      <c r="J23" s="352" t="n">
        <v>5299</v>
      </c>
      <c r="K23" s="352" t="n">
        <v>471</v>
      </c>
      <c r="L23" s="352" t="n">
        <v>6010</v>
      </c>
      <c r="M23" s="352" t="n">
        <v>5567</v>
      </c>
      <c r="N23" s="352" t="n">
        <v>443</v>
      </c>
      <c r="O23" s="352" t="n">
        <v>6723</v>
      </c>
      <c r="P23" s="352" t="n">
        <v>6219</v>
      </c>
      <c r="Q23" s="352" t="n">
        <v>504</v>
      </c>
      <c r="R23" s="352" t="n">
        <v>6747</v>
      </c>
      <c r="S23" s="352" t="n">
        <v>6140</v>
      </c>
      <c r="T23" s="352" t="n">
        <v>607</v>
      </c>
      <c r="U23" s="352" t="n">
        <v>12287</v>
      </c>
      <c r="V23" s="352" t="n">
        <v>11088</v>
      </c>
      <c r="W23" s="352" t="n">
        <v>1199</v>
      </c>
      <c r="X23" s="352" t="n">
        <v>13657</v>
      </c>
      <c r="Y23" s="352" t="n">
        <v>12332</v>
      </c>
      <c r="Z23" s="352" t="n">
        <v>1325</v>
      </c>
    </row>
    <row r="24" customFormat="false" ht="21.75" hidden="false" customHeight="true" outlineLevel="0" collapsed="false">
      <c r="A24" s="318" t="n">
        <v>18</v>
      </c>
      <c r="B24" s="319" t="s">
        <v>366</v>
      </c>
      <c r="C24" s="352" t="n">
        <v>1011</v>
      </c>
      <c r="D24" s="352" t="n">
        <v>971</v>
      </c>
      <c r="E24" s="352" t="n">
        <v>40</v>
      </c>
      <c r="F24" s="352" t="n">
        <v>1018</v>
      </c>
      <c r="G24" s="352" t="n">
        <v>981</v>
      </c>
      <c r="H24" s="352" t="n">
        <v>37</v>
      </c>
      <c r="I24" s="352" t="n">
        <v>996</v>
      </c>
      <c r="J24" s="352" t="n">
        <v>959</v>
      </c>
      <c r="K24" s="352" t="n">
        <v>37</v>
      </c>
      <c r="L24" s="352" t="n">
        <v>1187</v>
      </c>
      <c r="M24" s="352" t="n">
        <v>1148</v>
      </c>
      <c r="N24" s="352" t="n">
        <v>39</v>
      </c>
      <c r="O24" s="352" t="n">
        <v>1420</v>
      </c>
      <c r="P24" s="352" t="n">
        <v>1372</v>
      </c>
      <c r="Q24" s="352" t="n">
        <v>48</v>
      </c>
      <c r="R24" s="352" t="n">
        <v>1558</v>
      </c>
      <c r="S24" s="352" t="n">
        <v>1513</v>
      </c>
      <c r="T24" s="352" t="n">
        <v>45</v>
      </c>
      <c r="U24" s="352" t="n">
        <v>2953</v>
      </c>
      <c r="V24" s="352" t="n">
        <v>2835</v>
      </c>
      <c r="W24" s="352" t="n">
        <v>118</v>
      </c>
      <c r="X24" s="352" t="n">
        <v>3306</v>
      </c>
      <c r="Y24" s="352" t="n">
        <v>3171</v>
      </c>
      <c r="Z24" s="352" t="n">
        <v>135</v>
      </c>
    </row>
    <row r="25" customFormat="false" ht="21.75" hidden="false" customHeight="true" outlineLevel="0" collapsed="false">
      <c r="A25" s="318" t="n">
        <v>19</v>
      </c>
      <c r="B25" s="319" t="s">
        <v>367</v>
      </c>
      <c r="C25" s="352" t="n">
        <v>3009</v>
      </c>
      <c r="D25" s="352" t="n">
        <v>2873</v>
      </c>
      <c r="E25" s="352" t="n">
        <v>136</v>
      </c>
      <c r="F25" s="352" t="n">
        <v>2820</v>
      </c>
      <c r="G25" s="352" t="n">
        <v>2690</v>
      </c>
      <c r="H25" s="352" t="n">
        <v>130</v>
      </c>
      <c r="I25" s="352" t="n">
        <v>2959</v>
      </c>
      <c r="J25" s="352" t="n">
        <v>2819</v>
      </c>
      <c r="K25" s="352" t="n">
        <v>140</v>
      </c>
      <c r="L25" s="352" t="n">
        <v>3234</v>
      </c>
      <c r="M25" s="352" t="n">
        <v>3117</v>
      </c>
      <c r="N25" s="352" t="n">
        <v>117</v>
      </c>
      <c r="O25" s="352" t="n">
        <v>3650</v>
      </c>
      <c r="P25" s="352" t="n">
        <v>3514</v>
      </c>
      <c r="Q25" s="352" t="n">
        <v>136</v>
      </c>
      <c r="R25" s="352" t="n">
        <v>4033</v>
      </c>
      <c r="S25" s="352" t="n">
        <v>3872</v>
      </c>
      <c r="T25" s="352" t="n">
        <v>161</v>
      </c>
      <c r="U25" s="352" t="n">
        <v>7463</v>
      </c>
      <c r="V25" s="352" t="n">
        <v>7100</v>
      </c>
      <c r="W25" s="352" t="n">
        <v>363</v>
      </c>
      <c r="X25" s="352" t="n">
        <v>8993</v>
      </c>
      <c r="Y25" s="352" t="n">
        <v>8650</v>
      </c>
      <c r="Z25" s="352" t="n">
        <v>343</v>
      </c>
    </row>
    <row r="26" customFormat="false" ht="21.75" hidden="false" customHeight="true" outlineLevel="0" collapsed="false">
      <c r="A26" s="318" t="n">
        <v>20</v>
      </c>
      <c r="B26" s="319" t="s">
        <v>368</v>
      </c>
      <c r="C26" s="352" t="n">
        <v>10899</v>
      </c>
      <c r="D26" s="352" t="n">
        <v>9806</v>
      </c>
      <c r="E26" s="352" t="n">
        <v>1093</v>
      </c>
      <c r="F26" s="352" t="n">
        <v>10312</v>
      </c>
      <c r="G26" s="352" t="n">
        <v>9146</v>
      </c>
      <c r="H26" s="352" t="n">
        <v>1166</v>
      </c>
      <c r="I26" s="352" t="n">
        <v>10205</v>
      </c>
      <c r="J26" s="352" t="n">
        <v>8934</v>
      </c>
      <c r="K26" s="352" t="n">
        <v>1271</v>
      </c>
      <c r="L26" s="352" t="n">
        <v>11420</v>
      </c>
      <c r="M26" s="352" t="n">
        <v>10095</v>
      </c>
      <c r="N26" s="352" t="n">
        <v>1325</v>
      </c>
      <c r="O26" s="352" t="n">
        <v>13466</v>
      </c>
      <c r="P26" s="352" t="n">
        <v>11881</v>
      </c>
      <c r="Q26" s="352" t="n">
        <v>1585</v>
      </c>
      <c r="R26" s="352" t="n">
        <v>14286</v>
      </c>
      <c r="S26" s="352" t="n">
        <v>12569</v>
      </c>
      <c r="T26" s="352" t="n">
        <v>1717</v>
      </c>
      <c r="U26" s="352" t="n">
        <v>31600</v>
      </c>
      <c r="V26" s="352" t="n">
        <v>26041</v>
      </c>
      <c r="W26" s="352" t="n">
        <v>5559</v>
      </c>
      <c r="X26" s="352" t="n">
        <v>35081</v>
      </c>
      <c r="Y26" s="352" t="n">
        <v>29118</v>
      </c>
      <c r="Z26" s="352" t="n">
        <v>5963</v>
      </c>
    </row>
    <row r="27" customFormat="false" ht="21.75" hidden="false" customHeight="true" outlineLevel="0" collapsed="false">
      <c r="A27" s="318" t="n">
        <v>21</v>
      </c>
      <c r="B27" s="319" t="s">
        <v>369</v>
      </c>
      <c r="C27" s="352" t="n">
        <v>1892</v>
      </c>
      <c r="D27" s="352" t="n">
        <v>1707</v>
      </c>
      <c r="E27" s="352" t="n">
        <v>185</v>
      </c>
      <c r="F27" s="352" t="n">
        <v>1965</v>
      </c>
      <c r="G27" s="352" t="n">
        <v>1775</v>
      </c>
      <c r="H27" s="352" t="n">
        <v>190</v>
      </c>
      <c r="I27" s="352" t="n">
        <v>2122</v>
      </c>
      <c r="J27" s="352" t="n">
        <v>1915</v>
      </c>
      <c r="K27" s="352" t="n">
        <v>207</v>
      </c>
      <c r="L27" s="352" t="n">
        <v>2407</v>
      </c>
      <c r="M27" s="352" t="n">
        <v>2220</v>
      </c>
      <c r="N27" s="352" t="n">
        <v>187</v>
      </c>
      <c r="O27" s="352" t="n">
        <v>3022</v>
      </c>
      <c r="P27" s="352" t="n">
        <v>2836</v>
      </c>
      <c r="Q27" s="352" t="n">
        <v>186</v>
      </c>
      <c r="R27" s="352" t="n">
        <v>3418</v>
      </c>
      <c r="S27" s="352" t="n">
        <v>3208</v>
      </c>
      <c r="T27" s="352" t="n">
        <v>210</v>
      </c>
      <c r="U27" s="352" t="n">
        <v>6116</v>
      </c>
      <c r="V27" s="352" t="n">
        <v>5789</v>
      </c>
      <c r="W27" s="352" t="n">
        <v>327</v>
      </c>
      <c r="X27" s="352" t="n">
        <v>7372</v>
      </c>
      <c r="Y27" s="352" t="n">
        <v>7046</v>
      </c>
      <c r="Z27" s="352" t="n">
        <v>326</v>
      </c>
    </row>
    <row r="28" customFormat="false" ht="21.75" hidden="false" customHeight="true" outlineLevel="0" collapsed="false">
      <c r="A28" s="318" t="n">
        <v>22</v>
      </c>
      <c r="B28" s="319" t="s">
        <v>370</v>
      </c>
      <c r="C28" s="352" t="n">
        <v>3160</v>
      </c>
      <c r="D28" s="352" t="n">
        <v>2712</v>
      </c>
      <c r="E28" s="352" t="n">
        <v>448</v>
      </c>
      <c r="F28" s="352" t="n">
        <v>2950</v>
      </c>
      <c r="G28" s="352" t="n">
        <v>2520</v>
      </c>
      <c r="H28" s="352" t="n">
        <v>430</v>
      </c>
      <c r="I28" s="352" t="n">
        <v>3248</v>
      </c>
      <c r="J28" s="352" t="n">
        <v>2760</v>
      </c>
      <c r="K28" s="352" t="n">
        <v>488</v>
      </c>
      <c r="L28" s="352" t="n">
        <v>3387</v>
      </c>
      <c r="M28" s="352" t="n">
        <v>2947</v>
      </c>
      <c r="N28" s="352" t="n">
        <v>440</v>
      </c>
      <c r="O28" s="352" t="n">
        <v>3795</v>
      </c>
      <c r="P28" s="352" t="n">
        <v>3293</v>
      </c>
      <c r="Q28" s="352" t="n">
        <v>502</v>
      </c>
      <c r="R28" s="352" t="n">
        <v>4086</v>
      </c>
      <c r="S28" s="352" t="n">
        <v>3507</v>
      </c>
      <c r="T28" s="352" t="n">
        <v>579</v>
      </c>
      <c r="U28" s="352" t="n">
        <v>7760</v>
      </c>
      <c r="V28" s="352" t="n">
        <v>6275</v>
      </c>
      <c r="W28" s="352" t="n">
        <v>1485</v>
      </c>
      <c r="X28" s="352" t="n">
        <v>8631</v>
      </c>
      <c r="Y28" s="352" t="n">
        <v>7140</v>
      </c>
      <c r="Z28" s="352" t="n">
        <v>1491</v>
      </c>
    </row>
    <row r="29" customFormat="false" ht="21.75" hidden="false" customHeight="true" outlineLevel="0" collapsed="false">
      <c r="A29" s="318" t="n">
        <v>23</v>
      </c>
      <c r="B29" s="319" t="s">
        <v>371</v>
      </c>
      <c r="C29" s="352" t="n">
        <v>1869</v>
      </c>
      <c r="D29" s="352" t="n">
        <v>1777</v>
      </c>
      <c r="E29" s="352" t="n">
        <v>92</v>
      </c>
      <c r="F29" s="352" t="n">
        <v>1684</v>
      </c>
      <c r="G29" s="352" t="n">
        <v>1587</v>
      </c>
      <c r="H29" s="352" t="n">
        <v>97</v>
      </c>
      <c r="I29" s="352" t="n">
        <v>1846</v>
      </c>
      <c r="J29" s="352" t="n">
        <v>1750</v>
      </c>
      <c r="K29" s="352" t="n">
        <v>96</v>
      </c>
      <c r="L29" s="352" t="n">
        <v>2720</v>
      </c>
      <c r="M29" s="352" t="n">
        <v>2629</v>
      </c>
      <c r="N29" s="352" t="n">
        <v>91</v>
      </c>
      <c r="O29" s="352" t="n">
        <v>2657</v>
      </c>
      <c r="P29" s="352" t="n">
        <v>2592</v>
      </c>
      <c r="Q29" s="352" t="n">
        <v>65</v>
      </c>
      <c r="R29" s="352" t="n">
        <v>2995</v>
      </c>
      <c r="S29" s="352" t="n">
        <v>2923</v>
      </c>
      <c r="T29" s="352" t="n">
        <v>72</v>
      </c>
      <c r="U29" s="352" t="n">
        <v>4943</v>
      </c>
      <c r="V29" s="352" t="n">
        <v>4823</v>
      </c>
      <c r="W29" s="352" t="n">
        <v>120</v>
      </c>
      <c r="X29" s="352" t="n">
        <v>6193</v>
      </c>
      <c r="Y29" s="352" t="n">
        <v>6057</v>
      </c>
      <c r="Z29" s="352" t="n">
        <v>136</v>
      </c>
    </row>
    <row r="30" customFormat="false" ht="21.75" hidden="false" customHeight="true" outlineLevel="0" collapsed="false">
      <c r="A30" s="318" t="n">
        <v>24</v>
      </c>
      <c r="B30" s="319" t="s">
        <v>372</v>
      </c>
      <c r="C30" s="352" t="n">
        <v>990</v>
      </c>
      <c r="D30" s="352" t="n">
        <v>966</v>
      </c>
      <c r="E30" s="352" t="n">
        <v>24</v>
      </c>
      <c r="F30" s="352" t="n">
        <v>839</v>
      </c>
      <c r="G30" s="352" t="n">
        <v>816</v>
      </c>
      <c r="H30" s="352" t="n">
        <v>23</v>
      </c>
      <c r="I30" s="352" t="n">
        <v>933</v>
      </c>
      <c r="J30" s="352" t="n">
        <v>907</v>
      </c>
      <c r="K30" s="352" t="n">
        <v>26</v>
      </c>
      <c r="L30" s="352" t="n">
        <v>938</v>
      </c>
      <c r="M30" s="352" t="n">
        <v>919</v>
      </c>
      <c r="N30" s="352" t="n">
        <v>19</v>
      </c>
      <c r="O30" s="352" t="n">
        <v>996</v>
      </c>
      <c r="P30" s="352" t="n">
        <v>979</v>
      </c>
      <c r="Q30" s="352" t="n">
        <v>17</v>
      </c>
      <c r="R30" s="352" t="n">
        <v>1150</v>
      </c>
      <c r="S30" s="352" t="n">
        <v>1126</v>
      </c>
      <c r="T30" s="352" t="n">
        <v>24</v>
      </c>
      <c r="U30" s="352" t="n">
        <v>2123</v>
      </c>
      <c r="V30" s="352" t="n">
        <v>2067</v>
      </c>
      <c r="W30" s="352" t="n">
        <v>56</v>
      </c>
      <c r="X30" s="352" t="n">
        <v>2391</v>
      </c>
      <c r="Y30" s="352" t="n">
        <v>2329</v>
      </c>
      <c r="Z30" s="352" t="n">
        <v>62</v>
      </c>
    </row>
    <row r="31" customFormat="false" ht="21.75" hidden="false" customHeight="true" outlineLevel="0" collapsed="false">
      <c r="A31" s="318" t="n">
        <v>25</v>
      </c>
      <c r="B31" s="319" t="s">
        <v>373</v>
      </c>
      <c r="C31" s="352" t="n">
        <v>1990</v>
      </c>
      <c r="D31" s="352" t="n">
        <v>1911</v>
      </c>
      <c r="E31" s="352" t="n">
        <v>79</v>
      </c>
      <c r="F31" s="352" t="n">
        <v>1817</v>
      </c>
      <c r="G31" s="352" t="n">
        <v>1745</v>
      </c>
      <c r="H31" s="352" t="n">
        <v>72</v>
      </c>
      <c r="I31" s="352" t="n">
        <v>1704</v>
      </c>
      <c r="J31" s="352" t="n">
        <v>1645</v>
      </c>
      <c r="K31" s="352" t="n">
        <v>59</v>
      </c>
      <c r="L31" s="352" t="n">
        <v>1868</v>
      </c>
      <c r="M31" s="352" t="n">
        <v>1808</v>
      </c>
      <c r="N31" s="352" t="n">
        <v>60</v>
      </c>
      <c r="O31" s="352" t="n">
        <v>2221</v>
      </c>
      <c r="P31" s="352" t="n">
        <v>2168</v>
      </c>
      <c r="Q31" s="352" t="n">
        <v>53</v>
      </c>
      <c r="R31" s="352" t="n">
        <v>2504</v>
      </c>
      <c r="S31" s="352" t="n">
        <v>2442</v>
      </c>
      <c r="T31" s="352" t="n">
        <v>62</v>
      </c>
      <c r="U31" s="352" t="n">
        <v>4569</v>
      </c>
      <c r="V31" s="352" t="n">
        <v>4449</v>
      </c>
      <c r="W31" s="352" t="n">
        <v>120</v>
      </c>
      <c r="X31" s="352" t="n">
        <v>5780</v>
      </c>
      <c r="Y31" s="352" t="n">
        <v>5654</v>
      </c>
      <c r="Z31" s="352" t="n">
        <v>126</v>
      </c>
    </row>
    <row r="32" customFormat="false" ht="21.75" hidden="false" customHeight="true" outlineLevel="0" collapsed="false">
      <c r="A32" s="318" t="n">
        <v>26</v>
      </c>
      <c r="B32" s="319" t="s">
        <v>374</v>
      </c>
      <c r="C32" s="352" t="n">
        <v>12697</v>
      </c>
      <c r="D32" s="352" t="n">
        <v>11897</v>
      </c>
      <c r="E32" s="352" t="n">
        <v>800</v>
      </c>
      <c r="F32" s="352" t="n">
        <v>11855</v>
      </c>
      <c r="G32" s="352" t="n">
        <v>11049</v>
      </c>
      <c r="H32" s="352" t="n">
        <v>806</v>
      </c>
      <c r="I32" s="352" t="n">
        <v>12382</v>
      </c>
      <c r="J32" s="352" t="n">
        <v>11519</v>
      </c>
      <c r="K32" s="352" t="n">
        <v>863</v>
      </c>
      <c r="L32" s="352" t="n">
        <v>12702</v>
      </c>
      <c r="M32" s="352" t="n">
        <v>11873</v>
      </c>
      <c r="N32" s="352" t="n">
        <v>829</v>
      </c>
      <c r="O32" s="352" t="n">
        <v>14043</v>
      </c>
      <c r="P32" s="352" t="n">
        <v>13121</v>
      </c>
      <c r="Q32" s="352" t="n">
        <v>922</v>
      </c>
      <c r="R32" s="352" t="n">
        <v>15185</v>
      </c>
      <c r="S32" s="352" t="n">
        <v>14156</v>
      </c>
      <c r="T32" s="352" t="n">
        <v>1029</v>
      </c>
      <c r="U32" s="352" t="n">
        <v>27359</v>
      </c>
      <c r="V32" s="352" t="n">
        <v>25094</v>
      </c>
      <c r="W32" s="352" t="n">
        <v>2265</v>
      </c>
      <c r="X32" s="352" t="n">
        <v>30247</v>
      </c>
      <c r="Y32" s="352" t="n">
        <v>27781</v>
      </c>
      <c r="Z32" s="352" t="n">
        <v>2466</v>
      </c>
    </row>
    <row r="33" customFormat="false" ht="21.75" hidden="false" customHeight="true" outlineLevel="0" collapsed="false">
      <c r="A33" s="318" t="n">
        <v>27</v>
      </c>
      <c r="B33" s="319" t="s">
        <v>375</v>
      </c>
      <c r="C33" s="352" t="n">
        <v>9166</v>
      </c>
      <c r="D33" s="352" t="n">
        <v>8664</v>
      </c>
      <c r="E33" s="352" t="n">
        <v>502</v>
      </c>
      <c r="F33" s="352" t="n">
        <v>8904</v>
      </c>
      <c r="G33" s="352" t="n">
        <v>8404</v>
      </c>
      <c r="H33" s="352" t="n">
        <v>500</v>
      </c>
      <c r="I33" s="352" t="n">
        <v>9286</v>
      </c>
      <c r="J33" s="352" t="n">
        <v>8790</v>
      </c>
      <c r="K33" s="352" t="n">
        <v>496</v>
      </c>
      <c r="L33" s="352" t="n">
        <v>10681</v>
      </c>
      <c r="M33" s="352" t="n">
        <v>10197</v>
      </c>
      <c r="N33" s="352" t="n">
        <v>484</v>
      </c>
      <c r="O33" s="352" t="n">
        <v>12713</v>
      </c>
      <c r="P33" s="352" t="n">
        <v>12195</v>
      </c>
      <c r="Q33" s="352" t="n">
        <v>518</v>
      </c>
      <c r="R33" s="352" t="n">
        <v>14200</v>
      </c>
      <c r="S33" s="352" t="n">
        <v>13676</v>
      </c>
      <c r="T33" s="352" t="n">
        <v>524</v>
      </c>
      <c r="U33" s="352" t="n">
        <v>30837</v>
      </c>
      <c r="V33" s="352" t="n">
        <v>29755</v>
      </c>
      <c r="W33" s="352" t="n">
        <v>1082</v>
      </c>
      <c r="X33" s="352" t="n">
        <v>33760</v>
      </c>
      <c r="Y33" s="352" t="n">
        <v>32625</v>
      </c>
      <c r="Z33" s="352" t="n">
        <v>1135</v>
      </c>
    </row>
    <row r="34" customFormat="false" ht="21.75" hidden="false" customHeight="true" outlineLevel="0" collapsed="false">
      <c r="A34" s="318" t="n">
        <v>28</v>
      </c>
      <c r="B34" s="319" t="s">
        <v>376</v>
      </c>
      <c r="C34" s="352" t="n">
        <v>1380</v>
      </c>
      <c r="D34" s="352" t="n">
        <v>1250</v>
      </c>
      <c r="E34" s="352" t="n">
        <v>130</v>
      </c>
      <c r="F34" s="352" t="n">
        <v>1413</v>
      </c>
      <c r="G34" s="352" t="n">
        <v>1274</v>
      </c>
      <c r="H34" s="352" t="n">
        <v>139</v>
      </c>
      <c r="I34" s="352" t="n">
        <v>1551</v>
      </c>
      <c r="J34" s="352" t="n">
        <v>1371</v>
      </c>
      <c r="K34" s="352" t="n">
        <v>180</v>
      </c>
      <c r="L34" s="352" t="n">
        <v>1757</v>
      </c>
      <c r="M34" s="352" t="n">
        <v>1573</v>
      </c>
      <c r="N34" s="352" t="n">
        <v>184</v>
      </c>
      <c r="O34" s="352" t="n">
        <v>2260</v>
      </c>
      <c r="P34" s="352" t="n">
        <v>2048</v>
      </c>
      <c r="Q34" s="352" t="n">
        <v>212</v>
      </c>
      <c r="R34" s="352" t="n">
        <v>2466</v>
      </c>
      <c r="S34" s="352" t="n">
        <v>2252</v>
      </c>
      <c r="T34" s="352" t="n">
        <v>214</v>
      </c>
      <c r="U34" s="352" t="n">
        <v>4399</v>
      </c>
      <c r="V34" s="352" t="n">
        <v>4005</v>
      </c>
      <c r="W34" s="352" t="n">
        <v>394</v>
      </c>
      <c r="X34" s="352" t="n">
        <v>5002</v>
      </c>
      <c r="Y34" s="352" t="n">
        <v>4583</v>
      </c>
      <c r="Z34" s="352" t="n">
        <v>419</v>
      </c>
    </row>
    <row r="35" customFormat="false" ht="21.75" hidden="false" customHeight="true" outlineLevel="0" collapsed="false">
      <c r="A35" s="318" t="n">
        <v>29</v>
      </c>
      <c r="B35" s="319" t="s">
        <v>377</v>
      </c>
      <c r="C35" s="352" t="n">
        <v>457</v>
      </c>
      <c r="D35" s="352" t="n">
        <v>448</v>
      </c>
      <c r="E35" s="352" t="n">
        <v>9</v>
      </c>
      <c r="F35" s="352" t="n">
        <v>435</v>
      </c>
      <c r="G35" s="352" t="n">
        <v>430</v>
      </c>
      <c r="H35" s="352" t="n">
        <v>5</v>
      </c>
      <c r="I35" s="352" t="n">
        <v>455</v>
      </c>
      <c r="J35" s="352" t="n">
        <v>450</v>
      </c>
      <c r="K35" s="352" t="n">
        <v>5</v>
      </c>
      <c r="L35" s="352" t="n">
        <v>507</v>
      </c>
      <c r="M35" s="352" t="n">
        <v>501</v>
      </c>
      <c r="N35" s="352" t="n">
        <v>6</v>
      </c>
      <c r="O35" s="352" t="n">
        <v>545</v>
      </c>
      <c r="P35" s="352" t="n">
        <v>540</v>
      </c>
      <c r="Q35" s="352" t="n">
        <v>5</v>
      </c>
      <c r="R35" s="352" t="n">
        <v>542</v>
      </c>
      <c r="S35" s="352" t="n">
        <v>533</v>
      </c>
      <c r="T35" s="352" t="n">
        <v>9</v>
      </c>
      <c r="U35" s="352" t="n">
        <v>799</v>
      </c>
      <c r="V35" s="352" t="n">
        <v>775</v>
      </c>
      <c r="W35" s="352" t="n">
        <v>24</v>
      </c>
      <c r="X35" s="352" t="n">
        <v>1012</v>
      </c>
      <c r="Y35" s="352" t="n">
        <v>981</v>
      </c>
      <c r="Z35" s="352" t="n">
        <v>31</v>
      </c>
    </row>
    <row r="36" customFormat="false" ht="21.75" hidden="false" customHeight="true" outlineLevel="0" collapsed="false">
      <c r="A36" s="318" t="n">
        <v>30</v>
      </c>
      <c r="B36" s="319" t="s">
        <v>378</v>
      </c>
      <c r="C36" s="352" t="n">
        <v>104</v>
      </c>
      <c r="D36" s="352" t="n">
        <v>102</v>
      </c>
      <c r="E36" s="352" t="n">
        <v>2</v>
      </c>
      <c r="F36" s="352" t="n">
        <v>113</v>
      </c>
      <c r="G36" s="352" t="n">
        <v>112</v>
      </c>
      <c r="H36" s="352" t="n">
        <v>1</v>
      </c>
      <c r="I36" s="352" t="n">
        <v>122</v>
      </c>
      <c r="J36" s="352" t="n">
        <v>119</v>
      </c>
      <c r="K36" s="352" t="n">
        <v>3</v>
      </c>
      <c r="L36" s="352" t="n">
        <v>135</v>
      </c>
      <c r="M36" s="352" t="n">
        <v>134</v>
      </c>
      <c r="N36" s="352" t="n">
        <v>1</v>
      </c>
      <c r="O36" s="352" t="n">
        <v>180</v>
      </c>
      <c r="P36" s="352" t="n">
        <v>178</v>
      </c>
      <c r="Q36" s="352" t="n">
        <v>2</v>
      </c>
      <c r="R36" s="352" t="n">
        <v>248</v>
      </c>
      <c r="S36" s="352" t="n">
        <v>247</v>
      </c>
      <c r="T36" s="352" t="n">
        <v>1</v>
      </c>
      <c r="U36" s="352" t="n">
        <v>373</v>
      </c>
      <c r="V36" s="352" t="n">
        <v>366</v>
      </c>
      <c r="W36" s="352" t="n">
        <v>7</v>
      </c>
      <c r="X36" s="352" t="n">
        <v>381</v>
      </c>
      <c r="Y36" s="352" t="n">
        <v>378</v>
      </c>
      <c r="Z36" s="352" t="n">
        <v>3</v>
      </c>
    </row>
    <row r="37" customFormat="false" ht="21.75" hidden="false" customHeight="true" outlineLevel="0" collapsed="false">
      <c r="A37" s="318" t="n">
        <v>31</v>
      </c>
      <c r="B37" s="319" t="s">
        <v>379</v>
      </c>
      <c r="C37" s="352" t="n">
        <v>6795</v>
      </c>
      <c r="D37" s="352" t="n">
        <v>6397</v>
      </c>
      <c r="E37" s="352" t="n">
        <v>398</v>
      </c>
      <c r="F37" s="352" t="n">
        <v>6448</v>
      </c>
      <c r="G37" s="352" t="n">
        <v>6055</v>
      </c>
      <c r="H37" s="352" t="n">
        <v>393</v>
      </c>
      <c r="I37" s="352" t="n">
        <v>6512</v>
      </c>
      <c r="J37" s="352" t="n">
        <v>6137</v>
      </c>
      <c r="K37" s="352" t="n">
        <v>375</v>
      </c>
      <c r="L37" s="352" t="n">
        <v>7169</v>
      </c>
      <c r="M37" s="352" t="n">
        <v>6830</v>
      </c>
      <c r="N37" s="352" t="n">
        <v>339</v>
      </c>
      <c r="O37" s="352" t="n">
        <v>8976</v>
      </c>
      <c r="P37" s="352" t="n">
        <v>8606</v>
      </c>
      <c r="Q37" s="352" t="n">
        <v>370</v>
      </c>
      <c r="R37" s="352" t="n">
        <v>10049</v>
      </c>
      <c r="S37" s="352" t="n">
        <v>9650</v>
      </c>
      <c r="T37" s="352" t="n">
        <v>399</v>
      </c>
      <c r="U37" s="352" t="n">
        <v>15259</v>
      </c>
      <c r="V37" s="352" t="n">
        <v>14874</v>
      </c>
      <c r="W37" s="352" t="n">
        <v>385</v>
      </c>
      <c r="X37" s="352" t="n">
        <v>20361</v>
      </c>
      <c r="Y37" s="352" t="n">
        <v>19826</v>
      </c>
      <c r="Z37" s="352" t="n">
        <v>535</v>
      </c>
    </row>
    <row r="38" customFormat="false" ht="21.75" hidden="false" customHeight="true" outlineLevel="0" collapsed="false">
      <c r="A38" s="318" t="n">
        <v>32</v>
      </c>
      <c r="B38" s="319" t="s">
        <v>380</v>
      </c>
      <c r="C38" s="352" t="n">
        <v>3061</v>
      </c>
      <c r="D38" s="352" t="n">
        <v>2906</v>
      </c>
      <c r="E38" s="352" t="n">
        <v>155</v>
      </c>
      <c r="F38" s="352" t="n">
        <v>2720</v>
      </c>
      <c r="G38" s="352" t="n">
        <v>2574</v>
      </c>
      <c r="H38" s="352" t="n">
        <v>146</v>
      </c>
      <c r="I38" s="352" t="n">
        <v>2881</v>
      </c>
      <c r="J38" s="352" t="n">
        <v>2717</v>
      </c>
      <c r="K38" s="352" t="n">
        <v>164</v>
      </c>
      <c r="L38" s="352" t="n">
        <v>2983</v>
      </c>
      <c r="M38" s="352" t="n">
        <v>2837</v>
      </c>
      <c r="N38" s="352" t="n">
        <v>146</v>
      </c>
      <c r="O38" s="352" t="n">
        <v>3517</v>
      </c>
      <c r="P38" s="352" t="n">
        <v>3339</v>
      </c>
      <c r="Q38" s="352" t="n">
        <v>178</v>
      </c>
      <c r="R38" s="352" t="n">
        <v>3736</v>
      </c>
      <c r="S38" s="352" t="n">
        <v>3548</v>
      </c>
      <c r="T38" s="352" t="n">
        <v>188</v>
      </c>
      <c r="U38" s="352" t="n">
        <v>6843</v>
      </c>
      <c r="V38" s="352" t="n">
        <v>6367</v>
      </c>
      <c r="W38" s="352" t="n">
        <v>476</v>
      </c>
      <c r="X38" s="352" t="n">
        <v>7783</v>
      </c>
      <c r="Y38" s="352" t="n">
        <v>7266</v>
      </c>
      <c r="Z38" s="352" t="n">
        <v>517</v>
      </c>
    </row>
    <row r="39" customFormat="false" ht="21.75" hidden="false" customHeight="true" outlineLevel="0" collapsed="false">
      <c r="A39" s="318" t="n">
        <v>33</v>
      </c>
      <c r="B39" s="319" t="s">
        <v>381</v>
      </c>
      <c r="C39" s="352" t="n">
        <v>10790</v>
      </c>
      <c r="D39" s="352" t="n">
        <v>9718</v>
      </c>
      <c r="E39" s="352" t="n">
        <v>1072</v>
      </c>
      <c r="F39" s="352" t="n">
        <v>10123</v>
      </c>
      <c r="G39" s="352" t="n">
        <v>9008</v>
      </c>
      <c r="H39" s="352" t="n">
        <v>1115</v>
      </c>
      <c r="I39" s="352" t="n">
        <v>10703</v>
      </c>
      <c r="J39" s="352" t="n">
        <v>9558</v>
      </c>
      <c r="K39" s="352" t="n">
        <v>1145</v>
      </c>
      <c r="L39" s="352" t="n">
        <v>12113</v>
      </c>
      <c r="M39" s="352" t="n">
        <v>11036</v>
      </c>
      <c r="N39" s="352" t="n">
        <v>1077</v>
      </c>
      <c r="O39" s="352" t="n">
        <v>14438</v>
      </c>
      <c r="P39" s="352" t="n">
        <v>13232</v>
      </c>
      <c r="Q39" s="352" t="n">
        <v>1206</v>
      </c>
      <c r="R39" s="352" t="n">
        <v>16352</v>
      </c>
      <c r="S39" s="352" t="n">
        <v>15065</v>
      </c>
      <c r="T39" s="352" t="n">
        <v>1287</v>
      </c>
      <c r="U39" s="352" t="n">
        <v>29263</v>
      </c>
      <c r="V39" s="352" t="n">
        <v>26817</v>
      </c>
      <c r="W39" s="352" t="n">
        <v>2446</v>
      </c>
      <c r="X39" s="352" t="n">
        <v>32992</v>
      </c>
      <c r="Y39" s="352" t="n">
        <v>30498</v>
      </c>
      <c r="Z39" s="352" t="n">
        <v>2494</v>
      </c>
    </row>
    <row r="40" customFormat="false" ht="21.75" hidden="false" customHeight="true" outlineLevel="0" collapsed="false">
      <c r="A40" s="318" t="n">
        <v>34</v>
      </c>
      <c r="B40" s="319" t="s">
        <v>382</v>
      </c>
      <c r="C40" s="352" t="n">
        <v>219215</v>
      </c>
      <c r="D40" s="352" t="n">
        <v>185167</v>
      </c>
      <c r="E40" s="352" t="n">
        <v>34048</v>
      </c>
      <c r="F40" s="352" t="n">
        <v>212645</v>
      </c>
      <c r="G40" s="352" t="n">
        <v>178457</v>
      </c>
      <c r="H40" s="352" t="n">
        <v>34188</v>
      </c>
      <c r="I40" s="352" t="n">
        <v>223406</v>
      </c>
      <c r="J40" s="352" t="n">
        <v>188121</v>
      </c>
      <c r="K40" s="352" t="n">
        <v>35285</v>
      </c>
      <c r="L40" s="352" t="n">
        <v>225870</v>
      </c>
      <c r="M40" s="352" t="n">
        <v>191507</v>
      </c>
      <c r="N40" s="352" t="n">
        <v>34363</v>
      </c>
      <c r="O40" s="352" t="n">
        <v>253828</v>
      </c>
      <c r="P40" s="352" t="n">
        <v>216621</v>
      </c>
      <c r="Q40" s="352" t="n">
        <v>37207</v>
      </c>
      <c r="R40" s="352" t="n">
        <v>279352</v>
      </c>
      <c r="S40" s="352" t="n">
        <v>238835</v>
      </c>
      <c r="T40" s="352" t="n">
        <v>40517</v>
      </c>
      <c r="U40" s="352" t="n">
        <v>571292</v>
      </c>
      <c r="V40" s="352" t="n">
        <v>480074</v>
      </c>
      <c r="W40" s="352" t="n">
        <v>91218</v>
      </c>
      <c r="X40" s="352" t="n">
        <v>624594</v>
      </c>
      <c r="Y40" s="352" t="n">
        <v>528656</v>
      </c>
      <c r="Z40" s="352" t="n">
        <v>95938</v>
      </c>
    </row>
    <row r="41" customFormat="false" ht="21.75" hidden="false" customHeight="true" outlineLevel="0" collapsed="false">
      <c r="A41" s="318" t="n">
        <v>35</v>
      </c>
      <c r="B41" s="319" t="s">
        <v>383</v>
      </c>
      <c r="C41" s="352" t="n">
        <v>57815</v>
      </c>
      <c r="D41" s="352" t="n">
        <v>50226</v>
      </c>
      <c r="E41" s="352" t="n">
        <v>7589</v>
      </c>
      <c r="F41" s="352" t="n">
        <v>56011</v>
      </c>
      <c r="G41" s="352" t="n">
        <v>48294</v>
      </c>
      <c r="H41" s="352" t="n">
        <v>7717</v>
      </c>
      <c r="I41" s="352" t="n">
        <v>57727</v>
      </c>
      <c r="J41" s="352" t="n">
        <v>49467</v>
      </c>
      <c r="K41" s="352" t="n">
        <v>8260</v>
      </c>
      <c r="L41" s="352" t="n">
        <v>60210</v>
      </c>
      <c r="M41" s="352" t="n">
        <v>52204</v>
      </c>
      <c r="N41" s="352" t="n">
        <v>8006</v>
      </c>
      <c r="O41" s="352" t="n">
        <v>69528</v>
      </c>
      <c r="P41" s="352" t="n">
        <v>60264</v>
      </c>
      <c r="Q41" s="352" t="n">
        <v>9264</v>
      </c>
      <c r="R41" s="352" t="n">
        <v>76901</v>
      </c>
      <c r="S41" s="352" t="n">
        <v>66829</v>
      </c>
      <c r="T41" s="352" t="n">
        <v>10072</v>
      </c>
      <c r="U41" s="352" t="n">
        <v>143660</v>
      </c>
      <c r="V41" s="352" t="n">
        <v>122326</v>
      </c>
      <c r="W41" s="352" t="n">
        <v>21334</v>
      </c>
      <c r="X41" s="352" t="n">
        <v>159453</v>
      </c>
      <c r="Y41" s="352" t="n">
        <v>136609</v>
      </c>
      <c r="Z41" s="352" t="n">
        <v>22844</v>
      </c>
    </row>
    <row r="42" customFormat="false" ht="21.75" hidden="false" customHeight="true" outlineLevel="0" collapsed="false">
      <c r="A42" s="318" t="n">
        <v>36</v>
      </c>
      <c r="B42" s="319" t="s">
        <v>384</v>
      </c>
      <c r="C42" s="352" t="n">
        <v>549</v>
      </c>
      <c r="D42" s="352" t="n">
        <v>528</v>
      </c>
      <c r="E42" s="352" t="n">
        <v>21</v>
      </c>
      <c r="F42" s="352" t="n">
        <v>421</v>
      </c>
      <c r="G42" s="352" t="n">
        <v>402</v>
      </c>
      <c r="H42" s="352" t="n">
        <v>19</v>
      </c>
      <c r="I42" s="352" t="n">
        <v>408</v>
      </c>
      <c r="J42" s="352" t="n">
        <v>379</v>
      </c>
      <c r="K42" s="352" t="n">
        <v>29</v>
      </c>
      <c r="L42" s="352" t="n">
        <v>349</v>
      </c>
      <c r="M42" s="352" t="n">
        <v>331</v>
      </c>
      <c r="N42" s="352" t="n">
        <v>18</v>
      </c>
      <c r="O42" s="352" t="n">
        <v>421</v>
      </c>
      <c r="P42" s="352" t="n">
        <v>391</v>
      </c>
      <c r="Q42" s="352" t="n">
        <v>30</v>
      </c>
      <c r="R42" s="352" t="n">
        <v>430</v>
      </c>
      <c r="S42" s="352" t="n">
        <v>397</v>
      </c>
      <c r="T42" s="352" t="n">
        <v>33</v>
      </c>
      <c r="U42" s="352" t="n">
        <v>623</v>
      </c>
      <c r="V42" s="352" t="n">
        <v>582</v>
      </c>
      <c r="W42" s="352" t="n">
        <v>41</v>
      </c>
      <c r="X42" s="352" t="n">
        <v>742</v>
      </c>
      <c r="Y42" s="352" t="n">
        <v>714</v>
      </c>
      <c r="Z42" s="352" t="n">
        <v>28</v>
      </c>
    </row>
    <row r="43" customFormat="false" ht="21.75" hidden="false" customHeight="true" outlineLevel="0" collapsed="false">
      <c r="A43" s="318" t="n">
        <v>37</v>
      </c>
      <c r="B43" s="319" t="s">
        <v>385</v>
      </c>
      <c r="C43" s="352" t="n">
        <v>1854</v>
      </c>
      <c r="D43" s="352" t="n">
        <v>1760</v>
      </c>
      <c r="E43" s="352" t="n">
        <v>94</v>
      </c>
      <c r="F43" s="352" t="n">
        <v>1799</v>
      </c>
      <c r="G43" s="352" t="n">
        <v>1705</v>
      </c>
      <c r="H43" s="352" t="n">
        <v>94</v>
      </c>
      <c r="I43" s="352" t="n">
        <v>1810</v>
      </c>
      <c r="J43" s="352" t="n">
        <v>1711</v>
      </c>
      <c r="K43" s="352" t="n">
        <v>99</v>
      </c>
      <c r="L43" s="352" t="n">
        <v>2038</v>
      </c>
      <c r="M43" s="352" t="n">
        <v>1942</v>
      </c>
      <c r="N43" s="352" t="n">
        <v>96</v>
      </c>
      <c r="O43" s="352" t="n">
        <v>2343</v>
      </c>
      <c r="P43" s="352" t="n">
        <v>2229</v>
      </c>
      <c r="Q43" s="352" t="n">
        <v>114</v>
      </c>
      <c r="R43" s="352" t="n">
        <v>2650</v>
      </c>
      <c r="S43" s="352" t="n">
        <v>2525</v>
      </c>
      <c r="T43" s="352" t="n">
        <v>125</v>
      </c>
      <c r="U43" s="352" t="n">
        <v>4852</v>
      </c>
      <c r="V43" s="352" t="n">
        <v>4590</v>
      </c>
      <c r="W43" s="352" t="n">
        <v>262</v>
      </c>
      <c r="X43" s="352" t="n">
        <v>5581</v>
      </c>
      <c r="Y43" s="352" t="n">
        <v>5316</v>
      </c>
      <c r="Z43" s="352" t="n">
        <v>265</v>
      </c>
    </row>
    <row r="44" customFormat="false" ht="21.75" hidden="false" customHeight="true" outlineLevel="0" collapsed="false">
      <c r="A44" s="318" t="n">
        <v>38</v>
      </c>
      <c r="B44" s="319" t="s">
        <v>386</v>
      </c>
      <c r="C44" s="352" t="n">
        <v>10995</v>
      </c>
      <c r="D44" s="352" t="n">
        <v>10627</v>
      </c>
      <c r="E44" s="352" t="n">
        <v>368</v>
      </c>
      <c r="F44" s="352" t="n">
        <v>10932</v>
      </c>
      <c r="G44" s="352" t="n">
        <v>10569</v>
      </c>
      <c r="H44" s="352" t="n">
        <v>363</v>
      </c>
      <c r="I44" s="352" t="n">
        <v>11544</v>
      </c>
      <c r="J44" s="352" t="n">
        <v>11183</v>
      </c>
      <c r="K44" s="352" t="n">
        <v>361</v>
      </c>
      <c r="L44" s="352" t="n">
        <v>12440</v>
      </c>
      <c r="M44" s="352" t="n">
        <v>12120</v>
      </c>
      <c r="N44" s="352" t="n">
        <v>320</v>
      </c>
      <c r="O44" s="352" t="n">
        <v>14978</v>
      </c>
      <c r="P44" s="352" t="n">
        <v>14586</v>
      </c>
      <c r="Q44" s="352" t="n">
        <v>392</v>
      </c>
      <c r="R44" s="352" t="n">
        <v>15962</v>
      </c>
      <c r="S44" s="352" t="n">
        <v>15544</v>
      </c>
      <c r="T44" s="352" t="n">
        <v>418</v>
      </c>
      <c r="U44" s="352" t="n">
        <v>33256</v>
      </c>
      <c r="V44" s="352" t="n">
        <v>32227</v>
      </c>
      <c r="W44" s="352" t="n">
        <v>1029</v>
      </c>
      <c r="X44" s="352" t="n">
        <v>38430</v>
      </c>
      <c r="Y44" s="352" t="n">
        <v>37339</v>
      </c>
      <c r="Z44" s="352" t="n">
        <v>1091</v>
      </c>
    </row>
    <row r="45" customFormat="false" ht="21.75" hidden="false" customHeight="true" outlineLevel="0" collapsed="false">
      <c r="A45" s="318" t="n">
        <v>39</v>
      </c>
      <c r="B45" s="319" t="s">
        <v>387</v>
      </c>
      <c r="C45" s="352" t="n">
        <v>3881</v>
      </c>
      <c r="D45" s="352" t="n">
        <v>3496</v>
      </c>
      <c r="E45" s="352" t="n">
        <v>385</v>
      </c>
      <c r="F45" s="352" t="n">
        <v>3917</v>
      </c>
      <c r="G45" s="352" t="n">
        <v>3554</v>
      </c>
      <c r="H45" s="352" t="n">
        <v>363</v>
      </c>
      <c r="I45" s="352" t="n">
        <v>4326</v>
      </c>
      <c r="J45" s="352" t="n">
        <v>3911</v>
      </c>
      <c r="K45" s="352" t="n">
        <v>415</v>
      </c>
      <c r="L45" s="352" t="n">
        <v>4583</v>
      </c>
      <c r="M45" s="352" t="n">
        <v>4152</v>
      </c>
      <c r="N45" s="352" t="n">
        <v>431</v>
      </c>
      <c r="O45" s="352" t="n">
        <v>5158</v>
      </c>
      <c r="P45" s="352" t="n">
        <v>4628</v>
      </c>
      <c r="Q45" s="352" t="n">
        <v>530</v>
      </c>
      <c r="R45" s="352" t="n">
        <v>5559</v>
      </c>
      <c r="S45" s="352" t="n">
        <v>4958</v>
      </c>
      <c r="T45" s="352" t="n">
        <v>601</v>
      </c>
      <c r="U45" s="352" t="n">
        <v>11512</v>
      </c>
      <c r="V45" s="352" t="n">
        <v>9637</v>
      </c>
      <c r="W45" s="352" t="n">
        <v>1875</v>
      </c>
      <c r="X45" s="352" t="n">
        <v>12759</v>
      </c>
      <c r="Y45" s="352" t="n">
        <v>10767</v>
      </c>
      <c r="Z45" s="352" t="n">
        <v>1992</v>
      </c>
    </row>
    <row r="46" customFormat="false" ht="21.75" hidden="false" customHeight="true" outlineLevel="0" collapsed="false">
      <c r="A46" s="318" t="n">
        <v>40</v>
      </c>
      <c r="B46" s="319" t="s">
        <v>388</v>
      </c>
      <c r="C46" s="352" t="n">
        <v>1024</v>
      </c>
      <c r="D46" s="352" t="n">
        <v>994</v>
      </c>
      <c r="E46" s="352" t="n">
        <v>30</v>
      </c>
      <c r="F46" s="352" t="n">
        <v>985</v>
      </c>
      <c r="G46" s="352" t="n">
        <v>956</v>
      </c>
      <c r="H46" s="352" t="n">
        <v>29</v>
      </c>
      <c r="I46" s="352" t="n">
        <v>923</v>
      </c>
      <c r="J46" s="352" t="n">
        <v>898</v>
      </c>
      <c r="K46" s="352" t="n">
        <v>25</v>
      </c>
      <c r="L46" s="352" t="n">
        <v>987</v>
      </c>
      <c r="M46" s="352" t="n">
        <v>966</v>
      </c>
      <c r="N46" s="352" t="n">
        <v>21</v>
      </c>
      <c r="O46" s="352" t="n">
        <v>1178</v>
      </c>
      <c r="P46" s="352" t="n">
        <v>1151</v>
      </c>
      <c r="Q46" s="352" t="n">
        <v>27</v>
      </c>
      <c r="R46" s="352" t="n">
        <v>1259</v>
      </c>
      <c r="S46" s="352" t="n">
        <v>1224</v>
      </c>
      <c r="T46" s="352" t="n">
        <v>35</v>
      </c>
      <c r="U46" s="352" t="n">
        <v>2179</v>
      </c>
      <c r="V46" s="352" t="n">
        <v>2123</v>
      </c>
      <c r="W46" s="352" t="n">
        <v>56</v>
      </c>
      <c r="X46" s="352" t="n">
        <v>2564</v>
      </c>
      <c r="Y46" s="352" t="n">
        <v>2496</v>
      </c>
      <c r="Z46" s="352" t="n">
        <v>68</v>
      </c>
    </row>
    <row r="47" customFormat="false" ht="21.75" hidden="false" customHeight="true" outlineLevel="0" collapsed="false">
      <c r="A47" s="318" t="n">
        <v>41</v>
      </c>
      <c r="B47" s="319" t="s">
        <v>389</v>
      </c>
      <c r="C47" s="352" t="n">
        <v>32526</v>
      </c>
      <c r="D47" s="352" t="n">
        <v>30556</v>
      </c>
      <c r="E47" s="352" t="n">
        <v>1970</v>
      </c>
      <c r="F47" s="352" t="n">
        <v>32809</v>
      </c>
      <c r="G47" s="352" t="n">
        <v>30852</v>
      </c>
      <c r="H47" s="352" t="n">
        <v>1957</v>
      </c>
      <c r="I47" s="352" t="n">
        <v>33318</v>
      </c>
      <c r="J47" s="352" t="n">
        <v>31321</v>
      </c>
      <c r="K47" s="352" t="n">
        <v>1997</v>
      </c>
      <c r="L47" s="352" t="n">
        <v>36528</v>
      </c>
      <c r="M47" s="352" t="n">
        <v>34505</v>
      </c>
      <c r="N47" s="352" t="n">
        <v>2023</v>
      </c>
      <c r="O47" s="352" t="n">
        <v>41358</v>
      </c>
      <c r="P47" s="352" t="n">
        <v>39061</v>
      </c>
      <c r="Q47" s="352" t="n">
        <v>2297</v>
      </c>
      <c r="R47" s="352" t="n">
        <v>45633</v>
      </c>
      <c r="S47" s="352" t="n">
        <v>43129</v>
      </c>
      <c r="T47" s="352" t="n">
        <v>2504</v>
      </c>
      <c r="U47" s="352" t="n">
        <v>94710</v>
      </c>
      <c r="V47" s="352" t="n">
        <v>88304</v>
      </c>
      <c r="W47" s="352" t="n">
        <v>6406</v>
      </c>
      <c r="X47" s="352" t="n">
        <v>104717</v>
      </c>
      <c r="Y47" s="352" t="n">
        <v>97859</v>
      </c>
      <c r="Z47" s="352" t="n">
        <v>6858</v>
      </c>
    </row>
    <row r="48" customFormat="false" ht="21.75" hidden="false" customHeight="true" outlineLevel="0" collapsed="false">
      <c r="A48" s="318" t="n">
        <v>42</v>
      </c>
      <c r="B48" s="319" t="s">
        <v>390</v>
      </c>
      <c r="C48" s="352" t="n">
        <v>13264</v>
      </c>
      <c r="D48" s="352" t="n">
        <v>12746</v>
      </c>
      <c r="E48" s="352" t="n">
        <v>518</v>
      </c>
      <c r="F48" s="352" t="n">
        <v>12197</v>
      </c>
      <c r="G48" s="352" t="n">
        <v>11690</v>
      </c>
      <c r="H48" s="352" t="n">
        <v>507</v>
      </c>
      <c r="I48" s="352" t="n">
        <v>13214</v>
      </c>
      <c r="J48" s="352" t="n">
        <v>12694</v>
      </c>
      <c r="K48" s="352" t="n">
        <v>520</v>
      </c>
      <c r="L48" s="352" t="n">
        <v>13569</v>
      </c>
      <c r="M48" s="352" t="n">
        <v>13039</v>
      </c>
      <c r="N48" s="352" t="n">
        <v>530</v>
      </c>
      <c r="O48" s="352" t="n">
        <v>15347</v>
      </c>
      <c r="P48" s="352" t="n">
        <v>14812</v>
      </c>
      <c r="Q48" s="352" t="n">
        <v>535</v>
      </c>
      <c r="R48" s="352" t="n">
        <v>16688</v>
      </c>
      <c r="S48" s="352" t="n">
        <v>16102</v>
      </c>
      <c r="T48" s="352" t="n">
        <v>586</v>
      </c>
      <c r="U48" s="352" t="n">
        <v>34209</v>
      </c>
      <c r="V48" s="352" t="n">
        <v>33035</v>
      </c>
      <c r="W48" s="352" t="n">
        <v>1174</v>
      </c>
      <c r="X48" s="352" t="n">
        <v>38992</v>
      </c>
      <c r="Y48" s="352" t="n">
        <v>37789</v>
      </c>
      <c r="Z48" s="352" t="n">
        <v>1203</v>
      </c>
    </row>
    <row r="49" customFormat="false" ht="21.75" hidden="false" customHeight="true" outlineLevel="0" collapsed="false">
      <c r="A49" s="318" t="n">
        <v>43</v>
      </c>
      <c r="B49" s="319" t="s">
        <v>391</v>
      </c>
      <c r="C49" s="352" t="n">
        <v>5697</v>
      </c>
      <c r="D49" s="352" t="n">
        <v>5539</v>
      </c>
      <c r="E49" s="352" t="n">
        <v>158</v>
      </c>
      <c r="F49" s="352" t="n">
        <v>5206</v>
      </c>
      <c r="G49" s="352" t="n">
        <v>5036</v>
      </c>
      <c r="H49" s="352" t="n">
        <v>170</v>
      </c>
      <c r="I49" s="352" t="n">
        <v>5321</v>
      </c>
      <c r="J49" s="352" t="n">
        <v>5150</v>
      </c>
      <c r="K49" s="352" t="n">
        <v>171</v>
      </c>
      <c r="L49" s="352" t="n">
        <v>5711</v>
      </c>
      <c r="M49" s="352" t="n">
        <v>5556</v>
      </c>
      <c r="N49" s="352" t="n">
        <v>155</v>
      </c>
      <c r="O49" s="352" t="n">
        <v>6617</v>
      </c>
      <c r="P49" s="352" t="n">
        <v>6463</v>
      </c>
      <c r="Q49" s="352" t="n">
        <v>154</v>
      </c>
      <c r="R49" s="352" t="n">
        <v>7574</v>
      </c>
      <c r="S49" s="352" t="n">
        <v>7392</v>
      </c>
      <c r="T49" s="352" t="n">
        <v>182</v>
      </c>
      <c r="U49" s="352" t="n">
        <v>13690</v>
      </c>
      <c r="V49" s="352" t="n">
        <v>13311</v>
      </c>
      <c r="W49" s="352" t="n">
        <v>379</v>
      </c>
      <c r="X49" s="352" t="n">
        <v>15385</v>
      </c>
      <c r="Y49" s="352" t="n">
        <v>14970</v>
      </c>
      <c r="Z49" s="352" t="n">
        <v>415</v>
      </c>
    </row>
    <row r="50" customFormat="false" ht="21.75" hidden="false" customHeight="true" outlineLevel="0" collapsed="false">
      <c r="A50" s="318" t="n">
        <v>44</v>
      </c>
      <c r="B50" s="319" t="s">
        <v>392</v>
      </c>
      <c r="C50" s="352" t="n">
        <v>2399</v>
      </c>
      <c r="D50" s="352" t="n">
        <v>2235</v>
      </c>
      <c r="E50" s="352" t="n">
        <v>164</v>
      </c>
      <c r="F50" s="352" t="n">
        <v>2290</v>
      </c>
      <c r="G50" s="352" t="n">
        <v>2127</v>
      </c>
      <c r="H50" s="352" t="n">
        <v>163</v>
      </c>
      <c r="I50" s="352" t="n">
        <v>2404</v>
      </c>
      <c r="J50" s="352" t="n">
        <v>2232</v>
      </c>
      <c r="K50" s="352" t="n">
        <v>172</v>
      </c>
      <c r="L50" s="352" t="n">
        <v>2839</v>
      </c>
      <c r="M50" s="352" t="n">
        <v>2672</v>
      </c>
      <c r="N50" s="352" t="n">
        <v>167</v>
      </c>
      <c r="O50" s="352" t="n">
        <v>3188</v>
      </c>
      <c r="P50" s="352" t="n">
        <v>2992</v>
      </c>
      <c r="Q50" s="352" t="n">
        <v>196</v>
      </c>
      <c r="R50" s="352" t="n">
        <v>3522</v>
      </c>
      <c r="S50" s="352" t="n">
        <v>3316</v>
      </c>
      <c r="T50" s="352" t="n">
        <v>206</v>
      </c>
      <c r="U50" s="352" t="n">
        <v>6288</v>
      </c>
      <c r="V50" s="352" t="n">
        <v>6075</v>
      </c>
      <c r="W50" s="352" t="n">
        <v>213</v>
      </c>
      <c r="X50" s="352" t="n">
        <v>8633</v>
      </c>
      <c r="Y50" s="352" t="n">
        <v>8378</v>
      </c>
      <c r="Z50" s="352" t="n">
        <v>255</v>
      </c>
    </row>
    <row r="51" customFormat="false" ht="21.75" hidden="false" customHeight="true" outlineLevel="0" collapsed="false">
      <c r="A51" s="318" t="n">
        <v>45</v>
      </c>
      <c r="B51" s="319" t="s">
        <v>393</v>
      </c>
      <c r="C51" s="352" t="n">
        <v>13077</v>
      </c>
      <c r="D51" s="352" t="n">
        <v>12001</v>
      </c>
      <c r="E51" s="352" t="n">
        <v>1076</v>
      </c>
      <c r="F51" s="352" t="n">
        <v>12541</v>
      </c>
      <c r="G51" s="352" t="n">
        <v>11445</v>
      </c>
      <c r="H51" s="352" t="n">
        <v>1096</v>
      </c>
      <c r="I51" s="352" t="n">
        <v>13006</v>
      </c>
      <c r="J51" s="352" t="n">
        <v>11840</v>
      </c>
      <c r="K51" s="352" t="n">
        <v>1166</v>
      </c>
      <c r="L51" s="352" t="n">
        <v>13894</v>
      </c>
      <c r="M51" s="352" t="n">
        <v>12762</v>
      </c>
      <c r="N51" s="352" t="n">
        <v>1132</v>
      </c>
      <c r="O51" s="352" t="n">
        <v>16356</v>
      </c>
      <c r="P51" s="352" t="n">
        <v>15034</v>
      </c>
      <c r="Q51" s="352" t="n">
        <v>1322</v>
      </c>
      <c r="R51" s="352" t="n">
        <v>18991</v>
      </c>
      <c r="S51" s="352" t="n">
        <v>17575</v>
      </c>
      <c r="T51" s="352" t="n">
        <v>1416</v>
      </c>
      <c r="U51" s="352" t="n">
        <v>35578</v>
      </c>
      <c r="V51" s="352" t="n">
        <v>32323</v>
      </c>
      <c r="W51" s="352" t="n">
        <v>3255</v>
      </c>
      <c r="X51" s="352" t="n">
        <v>40236</v>
      </c>
      <c r="Y51" s="352" t="n">
        <v>36716</v>
      </c>
      <c r="Z51" s="352" t="n">
        <v>3520</v>
      </c>
    </row>
    <row r="52" customFormat="false" ht="21.75" hidden="false" customHeight="true" outlineLevel="0" collapsed="false">
      <c r="A52" s="318" t="n">
        <v>46</v>
      </c>
      <c r="B52" s="319" t="s">
        <v>394</v>
      </c>
      <c r="C52" s="352" t="n">
        <v>4022</v>
      </c>
      <c r="D52" s="352" t="n">
        <v>3847</v>
      </c>
      <c r="E52" s="352" t="n">
        <v>175</v>
      </c>
      <c r="F52" s="352" t="n">
        <v>4108</v>
      </c>
      <c r="G52" s="352" t="n">
        <v>3930</v>
      </c>
      <c r="H52" s="352" t="n">
        <v>178</v>
      </c>
      <c r="I52" s="352" t="n">
        <v>4568</v>
      </c>
      <c r="J52" s="352" t="n">
        <v>4391</v>
      </c>
      <c r="K52" s="352" t="n">
        <v>177</v>
      </c>
      <c r="L52" s="352" t="n">
        <v>5031</v>
      </c>
      <c r="M52" s="352" t="n">
        <v>4887</v>
      </c>
      <c r="N52" s="352" t="n">
        <v>144</v>
      </c>
      <c r="O52" s="352" t="n">
        <v>6339</v>
      </c>
      <c r="P52" s="352" t="n">
        <v>6150</v>
      </c>
      <c r="Q52" s="352" t="n">
        <v>189</v>
      </c>
      <c r="R52" s="352" t="n">
        <v>6847</v>
      </c>
      <c r="S52" s="352" t="n">
        <v>6631</v>
      </c>
      <c r="T52" s="352" t="n">
        <v>216</v>
      </c>
      <c r="U52" s="352" t="n">
        <v>12445</v>
      </c>
      <c r="V52" s="352" t="n">
        <v>12112</v>
      </c>
      <c r="W52" s="352" t="n">
        <v>333</v>
      </c>
      <c r="X52" s="352" t="n">
        <v>17861</v>
      </c>
      <c r="Y52" s="352" t="n">
        <v>17450</v>
      </c>
      <c r="Z52" s="352" t="n">
        <v>411</v>
      </c>
    </row>
    <row r="53" customFormat="false" ht="21.75" hidden="false" customHeight="true" outlineLevel="0" collapsed="false">
      <c r="A53" s="318" t="n">
        <v>47</v>
      </c>
      <c r="B53" s="319" t="s">
        <v>395</v>
      </c>
      <c r="C53" s="352" t="n">
        <v>882</v>
      </c>
      <c r="D53" s="352" t="n">
        <v>829</v>
      </c>
      <c r="E53" s="352" t="n">
        <v>53</v>
      </c>
      <c r="F53" s="352" t="n">
        <v>750</v>
      </c>
      <c r="G53" s="352" t="n">
        <v>715</v>
      </c>
      <c r="H53" s="352" t="n">
        <v>35</v>
      </c>
      <c r="I53" s="352" t="n">
        <v>1003</v>
      </c>
      <c r="J53" s="352" t="n">
        <v>972</v>
      </c>
      <c r="K53" s="352" t="n">
        <v>31</v>
      </c>
      <c r="L53" s="352" t="n">
        <v>1096</v>
      </c>
      <c r="M53" s="352" t="n">
        <v>1061</v>
      </c>
      <c r="N53" s="352" t="n">
        <v>35</v>
      </c>
      <c r="O53" s="352" t="n">
        <v>1401</v>
      </c>
      <c r="P53" s="352" t="n">
        <v>1372</v>
      </c>
      <c r="Q53" s="352" t="n">
        <v>29</v>
      </c>
      <c r="R53" s="352" t="n">
        <v>1631</v>
      </c>
      <c r="S53" s="352" t="n">
        <v>1594</v>
      </c>
      <c r="T53" s="352" t="n">
        <v>37</v>
      </c>
      <c r="U53" s="352" t="n">
        <v>2786</v>
      </c>
      <c r="V53" s="352" t="n">
        <v>2741</v>
      </c>
      <c r="W53" s="352" t="n">
        <v>45</v>
      </c>
      <c r="X53" s="352" t="n">
        <v>3236</v>
      </c>
      <c r="Y53" s="352" t="n">
        <v>3195</v>
      </c>
      <c r="Z53" s="352" t="n">
        <v>41</v>
      </c>
    </row>
    <row r="54" customFormat="false" ht="21.75" hidden="false" customHeight="true" outlineLevel="0" collapsed="false">
      <c r="A54" s="318" t="n">
        <v>48</v>
      </c>
      <c r="B54" s="319" t="s">
        <v>396</v>
      </c>
      <c r="C54" s="352" t="n">
        <v>9189</v>
      </c>
      <c r="D54" s="352" t="n">
        <v>8153</v>
      </c>
      <c r="E54" s="352" t="n">
        <v>1036</v>
      </c>
      <c r="F54" s="352" t="n">
        <v>9171</v>
      </c>
      <c r="G54" s="352" t="n">
        <v>8186</v>
      </c>
      <c r="H54" s="352" t="n">
        <v>985</v>
      </c>
      <c r="I54" s="352" t="n">
        <v>9609</v>
      </c>
      <c r="J54" s="352" t="n">
        <v>8581</v>
      </c>
      <c r="K54" s="352" t="n">
        <v>1028</v>
      </c>
      <c r="L54" s="352" t="n">
        <v>9897</v>
      </c>
      <c r="M54" s="352" t="n">
        <v>8901</v>
      </c>
      <c r="N54" s="352" t="n">
        <v>996</v>
      </c>
      <c r="O54" s="352" t="n">
        <v>11893</v>
      </c>
      <c r="P54" s="352" t="n">
        <v>10733</v>
      </c>
      <c r="Q54" s="352" t="n">
        <v>1160</v>
      </c>
      <c r="R54" s="352" t="n">
        <v>13829</v>
      </c>
      <c r="S54" s="352" t="n">
        <v>12496</v>
      </c>
      <c r="T54" s="352" t="n">
        <v>1333</v>
      </c>
      <c r="U54" s="352" t="n">
        <v>26244</v>
      </c>
      <c r="V54" s="352" t="n">
        <v>23288</v>
      </c>
      <c r="W54" s="352" t="n">
        <v>2956</v>
      </c>
      <c r="X54" s="352" t="n">
        <v>30786</v>
      </c>
      <c r="Y54" s="352" t="n">
        <v>27221</v>
      </c>
      <c r="Z54" s="352" t="n">
        <v>3565</v>
      </c>
    </row>
    <row r="55" customFormat="false" ht="21.75" hidden="false" customHeight="true" outlineLevel="0" collapsed="false">
      <c r="A55" s="318" t="n">
        <v>49</v>
      </c>
      <c r="B55" s="319" t="s">
        <v>397</v>
      </c>
      <c r="C55" s="352" t="n">
        <v>169</v>
      </c>
      <c r="D55" s="352" t="n">
        <v>163</v>
      </c>
      <c r="E55" s="352" t="n">
        <v>6</v>
      </c>
      <c r="F55" s="352" t="n">
        <v>349</v>
      </c>
      <c r="G55" s="352" t="n">
        <v>343</v>
      </c>
      <c r="H55" s="352" t="n">
        <v>6</v>
      </c>
      <c r="I55" s="352" t="n">
        <v>363</v>
      </c>
      <c r="J55" s="352" t="n">
        <v>356</v>
      </c>
      <c r="K55" s="352" t="n">
        <v>7</v>
      </c>
      <c r="L55" s="352" t="n">
        <v>319</v>
      </c>
      <c r="M55" s="352" t="n">
        <v>314</v>
      </c>
      <c r="N55" s="352" t="n">
        <v>5</v>
      </c>
      <c r="O55" s="352" t="n">
        <v>338</v>
      </c>
      <c r="P55" s="352" t="n">
        <v>328</v>
      </c>
      <c r="Q55" s="352" t="n">
        <v>10</v>
      </c>
      <c r="R55" s="352" t="n">
        <v>382</v>
      </c>
      <c r="S55" s="352" t="n">
        <v>371</v>
      </c>
      <c r="T55" s="352" t="n">
        <v>11</v>
      </c>
      <c r="U55" s="352" t="n">
        <v>545</v>
      </c>
      <c r="V55" s="352" t="n">
        <v>535</v>
      </c>
      <c r="W55" s="352" t="n">
        <v>10</v>
      </c>
      <c r="X55" s="352" t="n">
        <v>664</v>
      </c>
      <c r="Y55" s="352" t="n">
        <v>653</v>
      </c>
      <c r="Z55" s="352" t="n">
        <v>11</v>
      </c>
    </row>
    <row r="56" customFormat="false" ht="21.75" hidden="false" customHeight="true" outlineLevel="0" collapsed="false">
      <c r="A56" s="318" t="n">
        <v>50</v>
      </c>
      <c r="B56" s="319" t="s">
        <v>398</v>
      </c>
      <c r="C56" s="352" t="n">
        <v>1374</v>
      </c>
      <c r="D56" s="352" t="n">
        <v>1291</v>
      </c>
      <c r="E56" s="352" t="n">
        <v>83</v>
      </c>
      <c r="F56" s="352" t="n">
        <v>1502</v>
      </c>
      <c r="G56" s="352" t="n">
        <v>1401</v>
      </c>
      <c r="H56" s="352" t="n">
        <v>101</v>
      </c>
      <c r="I56" s="352" t="n">
        <v>1726</v>
      </c>
      <c r="J56" s="352" t="n">
        <v>1613</v>
      </c>
      <c r="K56" s="352" t="n">
        <v>113</v>
      </c>
      <c r="L56" s="352" t="n">
        <v>1731</v>
      </c>
      <c r="M56" s="352" t="n">
        <v>1626</v>
      </c>
      <c r="N56" s="352" t="n">
        <v>105</v>
      </c>
      <c r="O56" s="352" t="n">
        <v>2099</v>
      </c>
      <c r="P56" s="352" t="n">
        <v>2003</v>
      </c>
      <c r="Q56" s="352" t="n">
        <v>96</v>
      </c>
      <c r="R56" s="352" t="n">
        <v>2491</v>
      </c>
      <c r="S56" s="352" t="n">
        <v>2368</v>
      </c>
      <c r="T56" s="352" t="n">
        <v>123</v>
      </c>
      <c r="U56" s="352" t="n">
        <v>4669</v>
      </c>
      <c r="V56" s="352" t="n">
        <v>4417</v>
      </c>
      <c r="W56" s="352" t="n">
        <v>252</v>
      </c>
      <c r="X56" s="352" t="n">
        <v>5523</v>
      </c>
      <c r="Y56" s="352" t="n">
        <v>5240</v>
      </c>
      <c r="Z56" s="352" t="n">
        <v>283</v>
      </c>
    </row>
    <row r="57" customFormat="false" ht="21.75" hidden="false" customHeight="true" outlineLevel="0" collapsed="false">
      <c r="A57" s="318" t="n">
        <v>51</v>
      </c>
      <c r="B57" s="319" t="s">
        <v>399</v>
      </c>
      <c r="C57" s="352" t="n">
        <v>1283</v>
      </c>
      <c r="D57" s="352" t="n">
        <v>1218</v>
      </c>
      <c r="E57" s="352" t="n">
        <v>65</v>
      </c>
      <c r="F57" s="352" t="n">
        <v>1173</v>
      </c>
      <c r="G57" s="352" t="n">
        <v>1106</v>
      </c>
      <c r="H57" s="352" t="n">
        <v>67</v>
      </c>
      <c r="I57" s="352" t="n">
        <v>1200</v>
      </c>
      <c r="J57" s="352" t="n">
        <v>1117</v>
      </c>
      <c r="K57" s="352" t="n">
        <v>83</v>
      </c>
      <c r="L57" s="352" t="n">
        <v>1183</v>
      </c>
      <c r="M57" s="352" t="n">
        <v>1110</v>
      </c>
      <c r="N57" s="352" t="n">
        <v>73</v>
      </c>
      <c r="O57" s="352" t="n">
        <v>1608</v>
      </c>
      <c r="P57" s="352" t="n">
        <v>1522</v>
      </c>
      <c r="Q57" s="352" t="n">
        <v>86</v>
      </c>
      <c r="R57" s="352" t="n">
        <v>1705</v>
      </c>
      <c r="S57" s="352" t="n">
        <v>1619</v>
      </c>
      <c r="T57" s="352" t="n">
        <v>86</v>
      </c>
      <c r="U57" s="352" t="n">
        <v>3664</v>
      </c>
      <c r="V57" s="352" t="n">
        <v>3505</v>
      </c>
      <c r="W57" s="352" t="n">
        <v>159</v>
      </c>
      <c r="X57" s="352" t="n">
        <v>4296</v>
      </c>
      <c r="Y57" s="352" t="n">
        <v>4123</v>
      </c>
      <c r="Z57" s="352" t="n">
        <v>173</v>
      </c>
    </row>
    <row r="58" customFormat="false" ht="21.75" hidden="false" customHeight="true" outlineLevel="0" collapsed="false">
      <c r="A58" s="318" t="n">
        <v>52</v>
      </c>
      <c r="B58" s="319" t="s">
        <v>400</v>
      </c>
      <c r="C58" s="352" t="n">
        <v>2409</v>
      </c>
      <c r="D58" s="352" t="n">
        <v>2131</v>
      </c>
      <c r="E58" s="352" t="n">
        <v>278</v>
      </c>
      <c r="F58" s="352" t="n">
        <v>2159</v>
      </c>
      <c r="G58" s="352" t="n">
        <v>1875</v>
      </c>
      <c r="H58" s="352" t="n">
        <v>284</v>
      </c>
      <c r="I58" s="352" t="n">
        <v>2214</v>
      </c>
      <c r="J58" s="352" t="n">
        <v>1908</v>
      </c>
      <c r="K58" s="352" t="n">
        <v>306</v>
      </c>
      <c r="L58" s="352" t="n">
        <v>2626</v>
      </c>
      <c r="M58" s="352" t="n">
        <v>2349</v>
      </c>
      <c r="N58" s="352" t="n">
        <v>277</v>
      </c>
      <c r="O58" s="352" t="n">
        <v>3144</v>
      </c>
      <c r="P58" s="352" t="n">
        <v>2853</v>
      </c>
      <c r="Q58" s="352" t="n">
        <v>291</v>
      </c>
      <c r="R58" s="352" t="n">
        <v>3459</v>
      </c>
      <c r="S58" s="352" t="n">
        <v>3121</v>
      </c>
      <c r="T58" s="352" t="n">
        <v>338</v>
      </c>
      <c r="U58" s="352" t="n">
        <v>7286</v>
      </c>
      <c r="V58" s="352" t="n">
        <v>6501</v>
      </c>
      <c r="W58" s="352" t="n">
        <v>785</v>
      </c>
      <c r="X58" s="352" t="n">
        <v>8518</v>
      </c>
      <c r="Y58" s="352" t="n">
        <v>7647</v>
      </c>
      <c r="Z58" s="352" t="n">
        <v>871</v>
      </c>
    </row>
    <row r="59" customFormat="false" ht="21.75" hidden="false" customHeight="true" outlineLevel="0" collapsed="false">
      <c r="A59" s="318" t="n">
        <v>53</v>
      </c>
      <c r="B59" s="319" t="s">
        <v>401</v>
      </c>
      <c r="C59" s="352" t="n">
        <v>1790</v>
      </c>
      <c r="D59" s="352" t="n">
        <v>1689</v>
      </c>
      <c r="E59" s="352" t="n">
        <v>101</v>
      </c>
      <c r="F59" s="352" t="n">
        <v>1839</v>
      </c>
      <c r="G59" s="352" t="n">
        <v>1734</v>
      </c>
      <c r="H59" s="352" t="n">
        <v>105</v>
      </c>
      <c r="I59" s="352" t="n">
        <v>1909</v>
      </c>
      <c r="J59" s="352" t="n">
        <v>1807</v>
      </c>
      <c r="K59" s="352" t="n">
        <v>102</v>
      </c>
      <c r="L59" s="352" t="n">
        <v>2021</v>
      </c>
      <c r="M59" s="352" t="n">
        <v>1943</v>
      </c>
      <c r="N59" s="352" t="n">
        <v>78</v>
      </c>
      <c r="O59" s="352" t="n">
        <v>2316</v>
      </c>
      <c r="P59" s="352" t="n">
        <v>2243</v>
      </c>
      <c r="Q59" s="352" t="n">
        <v>73</v>
      </c>
      <c r="R59" s="352" t="n">
        <v>2495</v>
      </c>
      <c r="S59" s="352" t="n">
        <v>2402</v>
      </c>
      <c r="T59" s="352" t="n">
        <v>93</v>
      </c>
      <c r="U59" s="352" t="n">
        <v>4163</v>
      </c>
      <c r="V59" s="352" t="n">
        <v>3988</v>
      </c>
      <c r="W59" s="352" t="n">
        <v>175</v>
      </c>
      <c r="X59" s="352" t="n">
        <v>5271</v>
      </c>
      <c r="Y59" s="352" t="n">
        <v>5095</v>
      </c>
      <c r="Z59" s="352" t="n">
        <v>176</v>
      </c>
    </row>
    <row r="60" customFormat="false" ht="21.75" hidden="false" customHeight="true" outlineLevel="0" collapsed="false">
      <c r="A60" s="318" t="n">
        <v>54</v>
      </c>
      <c r="B60" s="319" t="s">
        <v>402</v>
      </c>
      <c r="C60" s="352" t="n">
        <v>8138</v>
      </c>
      <c r="D60" s="352" t="n">
        <v>7659</v>
      </c>
      <c r="E60" s="352" t="n">
        <v>479</v>
      </c>
      <c r="F60" s="352" t="n">
        <v>7575</v>
      </c>
      <c r="G60" s="352" t="n">
        <v>7103</v>
      </c>
      <c r="H60" s="352" t="n">
        <v>472</v>
      </c>
      <c r="I60" s="352" t="n">
        <v>8411</v>
      </c>
      <c r="J60" s="352" t="n">
        <v>7905</v>
      </c>
      <c r="K60" s="352" t="n">
        <v>506</v>
      </c>
      <c r="L60" s="352" t="n">
        <v>8943</v>
      </c>
      <c r="M60" s="352" t="n">
        <v>8470</v>
      </c>
      <c r="N60" s="352" t="n">
        <v>473</v>
      </c>
      <c r="O60" s="352" t="n">
        <v>10710</v>
      </c>
      <c r="P60" s="352" t="n">
        <v>10166</v>
      </c>
      <c r="Q60" s="352" t="n">
        <v>544</v>
      </c>
      <c r="R60" s="352" t="n">
        <v>11839</v>
      </c>
      <c r="S60" s="352" t="n">
        <v>11211</v>
      </c>
      <c r="T60" s="352" t="n">
        <v>628</v>
      </c>
      <c r="U60" s="352" t="n">
        <v>24352</v>
      </c>
      <c r="V60" s="352" t="n">
        <v>22756</v>
      </c>
      <c r="W60" s="352" t="n">
        <v>1596</v>
      </c>
      <c r="X60" s="352" t="n">
        <v>28550</v>
      </c>
      <c r="Y60" s="352" t="n">
        <v>26905</v>
      </c>
      <c r="Z60" s="352" t="n">
        <v>1645</v>
      </c>
    </row>
    <row r="61" customFormat="false" ht="21.75" hidden="false" customHeight="true" outlineLevel="0" collapsed="false">
      <c r="A61" s="318" t="n">
        <v>55</v>
      </c>
      <c r="B61" s="319" t="s">
        <v>403</v>
      </c>
      <c r="C61" s="352" t="n">
        <v>6442</v>
      </c>
      <c r="D61" s="352" t="n">
        <v>5762</v>
      </c>
      <c r="E61" s="352" t="n">
        <v>680</v>
      </c>
      <c r="F61" s="352" t="n">
        <v>6025</v>
      </c>
      <c r="G61" s="352" t="n">
        <v>5352</v>
      </c>
      <c r="H61" s="352" t="n">
        <v>673</v>
      </c>
      <c r="I61" s="352" t="n">
        <v>6100</v>
      </c>
      <c r="J61" s="352" t="n">
        <v>5395</v>
      </c>
      <c r="K61" s="352" t="n">
        <v>705</v>
      </c>
      <c r="L61" s="352" t="n">
        <v>6854</v>
      </c>
      <c r="M61" s="352" t="n">
        <v>6206</v>
      </c>
      <c r="N61" s="352" t="n">
        <v>648</v>
      </c>
      <c r="O61" s="352" t="n">
        <v>8417</v>
      </c>
      <c r="P61" s="352" t="n">
        <v>7723</v>
      </c>
      <c r="Q61" s="352" t="n">
        <v>694</v>
      </c>
      <c r="R61" s="352" t="n">
        <v>9180</v>
      </c>
      <c r="S61" s="352" t="n">
        <v>8463</v>
      </c>
      <c r="T61" s="352" t="n">
        <v>717</v>
      </c>
      <c r="U61" s="352" t="n">
        <v>17130</v>
      </c>
      <c r="V61" s="352" t="n">
        <v>15772</v>
      </c>
      <c r="W61" s="352" t="n">
        <v>1358</v>
      </c>
      <c r="X61" s="352" t="n">
        <v>19954</v>
      </c>
      <c r="Y61" s="352" t="n">
        <v>18531</v>
      </c>
      <c r="Z61" s="352" t="n">
        <v>1423</v>
      </c>
    </row>
    <row r="62" customFormat="false" ht="21.75" hidden="false" customHeight="true" outlineLevel="0" collapsed="false">
      <c r="A62" s="318" t="n">
        <v>56</v>
      </c>
      <c r="B62" s="319" t="s">
        <v>404</v>
      </c>
      <c r="C62" s="352" t="n">
        <v>412</v>
      </c>
      <c r="D62" s="352" t="n">
        <v>397</v>
      </c>
      <c r="E62" s="352" t="n">
        <v>15</v>
      </c>
      <c r="F62" s="352" t="n">
        <v>415</v>
      </c>
      <c r="G62" s="352" t="n">
        <v>400</v>
      </c>
      <c r="H62" s="352" t="n">
        <v>15</v>
      </c>
      <c r="I62" s="352" t="n">
        <v>517</v>
      </c>
      <c r="J62" s="352" t="n">
        <v>505</v>
      </c>
      <c r="K62" s="352" t="n">
        <v>12</v>
      </c>
      <c r="L62" s="352" t="n">
        <v>369</v>
      </c>
      <c r="M62" s="352" t="n">
        <v>355</v>
      </c>
      <c r="N62" s="352" t="n">
        <v>14</v>
      </c>
      <c r="O62" s="352" t="n">
        <v>474</v>
      </c>
      <c r="P62" s="352" t="n">
        <v>456</v>
      </c>
      <c r="Q62" s="352" t="n">
        <v>18</v>
      </c>
      <c r="R62" s="352" t="n">
        <v>502</v>
      </c>
      <c r="S62" s="352" t="n">
        <v>485</v>
      </c>
      <c r="T62" s="352" t="n">
        <v>17</v>
      </c>
      <c r="U62" s="352" t="n">
        <v>870</v>
      </c>
      <c r="V62" s="352" t="n">
        <v>846</v>
      </c>
      <c r="W62" s="352" t="n">
        <v>24</v>
      </c>
      <c r="X62" s="352" t="n">
        <v>1041</v>
      </c>
      <c r="Y62" s="352" t="n">
        <v>1027</v>
      </c>
      <c r="Z62" s="352" t="n">
        <v>14</v>
      </c>
    </row>
    <row r="63" customFormat="false" ht="21.75" hidden="false" customHeight="true" outlineLevel="0" collapsed="false">
      <c r="A63" s="318" t="n">
        <v>57</v>
      </c>
      <c r="B63" s="319" t="s">
        <v>405</v>
      </c>
      <c r="C63" s="352" t="n">
        <v>814</v>
      </c>
      <c r="D63" s="352" t="n">
        <v>740</v>
      </c>
      <c r="E63" s="352" t="n">
        <v>74</v>
      </c>
      <c r="F63" s="352" t="n">
        <v>731</v>
      </c>
      <c r="G63" s="352" t="n">
        <v>657</v>
      </c>
      <c r="H63" s="352" t="n">
        <v>74</v>
      </c>
      <c r="I63" s="352" t="n">
        <v>733</v>
      </c>
      <c r="J63" s="352" t="n">
        <v>650</v>
      </c>
      <c r="K63" s="352" t="n">
        <v>83</v>
      </c>
      <c r="L63" s="352" t="n">
        <v>900</v>
      </c>
      <c r="M63" s="352" t="n">
        <v>827</v>
      </c>
      <c r="N63" s="352" t="n">
        <v>73</v>
      </c>
      <c r="O63" s="352" t="n">
        <v>1208</v>
      </c>
      <c r="P63" s="352" t="n">
        <v>1105</v>
      </c>
      <c r="Q63" s="352" t="n">
        <v>103</v>
      </c>
      <c r="R63" s="352" t="n">
        <v>1385</v>
      </c>
      <c r="S63" s="352" t="n">
        <v>1274</v>
      </c>
      <c r="T63" s="352" t="n">
        <v>111</v>
      </c>
      <c r="U63" s="352" t="n">
        <v>2488</v>
      </c>
      <c r="V63" s="352" t="n">
        <v>2243</v>
      </c>
      <c r="W63" s="352" t="n">
        <v>245</v>
      </c>
      <c r="X63" s="352" t="n">
        <v>3106</v>
      </c>
      <c r="Y63" s="352" t="n">
        <v>2837</v>
      </c>
      <c r="Z63" s="352" t="n">
        <v>269</v>
      </c>
    </row>
    <row r="64" customFormat="false" ht="21.75" hidden="false" customHeight="true" outlineLevel="0" collapsed="false">
      <c r="A64" s="318" t="n">
        <v>58</v>
      </c>
      <c r="B64" s="319" t="s">
        <v>406</v>
      </c>
      <c r="C64" s="352" t="n">
        <v>2697</v>
      </c>
      <c r="D64" s="352" t="n">
        <v>2596</v>
      </c>
      <c r="E64" s="352" t="n">
        <v>101</v>
      </c>
      <c r="F64" s="352" t="n">
        <v>2523</v>
      </c>
      <c r="G64" s="352" t="n">
        <v>2421</v>
      </c>
      <c r="H64" s="352" t="n">
        <v>102</v>
      </c>
      <c r="I64" s="352" t="n">
        <v>2375</v>
      </c>
      <c r="J64" s="352" t="n">
        <v>2277</v>
      </c>
      <c r="K64" s="352" t="n">
        <v>98</v>
      </c>
      <c r="L64" s="352" t="n">
        <v>2682</v>
      </c>
      <c r="M64" s="352" t="n">
        <v>2568</v>
      </c>
      <c r="N64" s="352" t="n">
        <v>114</v>
      </c>
      <c r="O64" s="352" t="n">
        <v>3282</v>
      </c>
      <c r="P64" s="352" t="n">
        <v>3169</v>
      </c>
      <c r="Q64" s="352" t="n">
        <v>113</v>
      </c>
      <c r="R64" s="352" t="n">
        <v>3546</v>
      </c>
      <c r="S64" s="352" t="n">
        <v>3438</v>
      </c>
      <c r="T64" s="352" t="n">
        <v>108</v>
      </c>
      <c r="U64" s="352" t="n">
        <v>6398</v>
      </c>
      <c r="V64" s="352" t="n">
        <v>6220</v>
      </c>
      <c r="W64" s="352" t="n">
        <v>178</v>
      </c>
      <c r="X64" s="352" t="n">
        <v>8096</v>
      </c>
      <c r="Y64" s="352" t="n">
        <v>7901</v>
      </c>
      <c r="Z64" s="352" t="n">
        <v>195</v>
      </c>
    </row>
    <row r="65" customFormat="false" ht="21.75" hidden="false" customHeight="true" outlineLevel="0" collapsed="false">
      <c r="A65" s="318" t="n">
        <v>59</v>
      </c>
      <c r="B65" s="319" t="s">
        <v>407</v>
      </c>
      <c r="C65" s="352" t="n">
        <v>16079</v>
      </c>
      <c r="D65" s="352" t="n">
        <v>14358</v>
      </c>
      <c r="E65" s="352" t="n">
        <v>1721</v>
      </c>
      <c r="F65" s="352" t="n">
        <v>15914</v>
      </c>
      <c r="G65" s="352" t="n">
        <v>14242</v>
      </c>
      <c r="H65" s="352" t="n">
        <v>1672</v>
      </c>
      <c r="I65" s="352" t="n">
        <v>16942</v>
      </c>
      <c r="J65" s="352" t="n">
        <v>15079</v>
      </c>
      <c r="K65" s="352" t="n">
        <v>1863</v>
      </c>
      <c r="L65" s="352" t="n">
        <v>17959</v>
      </c>
      <c r="M65" s="352" t="n">
        <v>16188</v>
      </c>
      <c r="N65" s="352" t="n">
        <v>1771</v>
      </c>
      <c r="O65" s="352" t="n">
        <v>20886</v>
      </c>
      <c r="P65" s="352" t="n">
        <v>18803</v>
      </c>
      <c r="Q65" s="352" t="n">
        <v>2083</v>
      </c>
      <c r="R65" s="352" t="n">
        <v>23151</v>
      </c>
      <c r="S65" s="352" t="n">
        <v>20810</v>
      </c>
      <c r="T65" s="352" t="n">
        <v>2341</v>
      </c>
      <c r="U65" s="352" t="n">
        <v>51248</v>
      </c>
      <c r="V65" s="352" t="n">
        <v>44344</v>
      </c>
      <c r="W65" s="352" t="n">
        <v>6904</v>
      </c>
      <c r="X65" s="352" t="n">
        <v>56439</v>
      </c>
      <c r="Y65" s="352" t="n">
        <v>49214</v>
      </c>
      <c r="Z65" s="352" t="n">
        <v>7225</v>
      </c>
    </row>
    <row r="66" customFormat="false" ht="21.75" hidden="false" customHeight="true" outlineLevel="0" collapsed="false">
      <c r="A66" s="318" t="n">
        <v>60</v>
      </c>
      <c r="B66" s="319" t="s">
        <v>408</v>
      </c>
      <c r="C66" s="352" t="n">
        <v>1969</v>
      </c>
      <c r="D66" s="352" t="n">
        <v>1887</v>
      </c>
      <c r="E66" s="352" t="n">
        <v>82</v>
      </c>
      <c r="F66" s="352" t="n">
        <v>1888</v>
      </c>
      <c r="G66" s="352" t="n">
        <v>1799</v>
      </c>
      <c r="H66" s="352" t="n">
        <v>89</v>
      </c>
      <c r="I66" s="352" t="n">
        <v>1863</v>
      </c>
      <c r="J66" s="352" t="n">
        <v>1776</v>
      </c>
      <c r="K66" s="352" t="n">
        <v>87</v>
      </c>
      <c r="L66" s="352" t="n">
        <v>2200</v>
      </c>
      <c r="M66" s="352" t="n">
        <v>2130</v>
      </c>
      <c r="N66" s="352" t="n">
        <v>70</v>
      </c>
      <c r="O66" s="352" t="n">
        <v>2703</v>
      </c>
      <c r="P66" s="352" t="n">
        <v>2606</v>
      </c>
      <c r="Q66" s="352" t="n">
        <v>97</v>
      </c>
      <c r="R66" s="352" t="n">
        <v>2912</v>
      </c>
      <c r="S66" s="352" t="n">
        <v>2812</v>
      </c>
      <c r="T66" s="352" t="n">
        <v>100</v>
      </c>
      <c r="U66" s="352" t="n">
        <v>4987</v>
      </c>
      <c r="V66" s="352" t="n">
        <v>4779</v>
      </c>
      <c r="W66" s="352" t="n">
        <v>208</v>
      </c>
      <c r="X66" s="352" t="n">
        <v>5907</v>
      </c>
      <c r="Y66" s="352" t="n">
        <v>5673</v>
      </c>
      <c r="Z66" s="352" t="n">
        <v>234</v>
      </c>
    </row>
    <row r="67" customFormat="false" ht="21.75" hidden="false" customHeight="true" outlineLevel="0" collapsed="false">
      <c r="A67" s="318" t="n">
        <v>61</v>
      </c>
      <c r="B67" s="319" t="s">
        <v>409</v>
      </c>
      <c r="C67" s="352" t="n">
        <v>4639</v>
      </c>
      <c r="D67" s="352" t="n">
        <v>4327</v>
      </c>
      <c r="E67" s="352" t="n">
        <v>312</v>
      </c>
      <c r="F67" s="352" t="n">
        <v>4663</v>
      </c>
      <c r="G67" s="352" t="n">
        <v>4360</v>
      </c>
      <c r="H67" s="352" t="n">
        <v>303</v>
      </c>
      <c r="I67" s="352" t="n">
        <v>4765</v>
      </c>
      <c r="J67" s="352" t="n">
        <v>4453</v>
      </c>
      <c r="K67" s="352" t="n">
        <v>312</v>
      </c>
      <c r="L67" s="352" t="n">
        <v>4915</v>
      </c>
      <c r="M67" s="352" t="n">
        <v>4616</v>
      </c>
      <c r="N67" s="352" t="n">
        <v>299</v>
      </c>
      <c r="O67" s="352" t="n">
        <v>5752</v>
      </c>
      <c r="P67" s="352" t="n">
        <v>5413</v>
      </c>
      <c r="Q67" s="352" t="n">
        <v>339</v>
      </c>
      <c r="R67" s="352" t="n">
        <v>6184</v>
      </c>
      <c r="S67" s="352" t="n">
        <v>5807</v>
      </c>
      <c r="T67" s="352" t="n">
        <v>377</v>
      </c>
      <c r="U67" s="352" t="n">
        <v>11619</v>
      </c>
      <c r="V67" s="352" t="n">
        <v>10824</v>
      </c>
      <c r="W67" s="352" t="n">
        <v>795</v>
      </c>
      <c r="X67" s="352" t="n">
        <v>13350</v>
      </c>
      <c r="Y67" s="352" t="n">
        <v>12564</v>
      </c>
      <c r="Z67" s="352" t="n">
        <v>786</v>
      </c>
    </row>
    <row r="68" customFormat="false" ht="21.75" hidden="false" customHeight="true" outlineLevel="0" collapsed="false">
      <c r="A68" s="318" t="n">
        <v>62</v>
      </c>
      <c r="B68" s="319" t="s">
        <v>410</v>
      </c>
      <c r="C68" s="352" t="n">
        <v>81</v>
      </c>
      <c r="D68" s="352" t="n">
        <v>73</v>
      </c>
      <c r="E68" s="352" t="n">
        <v>8</v>
      </c>
      <c r="F68" s="352" t="n">
        <v>190</v>
      </c>
      <c r="G68" s="352" t="n">
        <v>140</v>
      </c>
      <c r="H68" s="352" t="n">
        <v>50</v>
      </c>
      <c r="I68" s="352" t="n">
        <v>119</v>
      </c>
      <c r="J68" s="352" t="n">
        <v>111</v>
      </c>
      <c r="K68" s="352" t="n">
        <v>8</v>
      </c>
      <c r="L68" s="352" t="n">
        <v>143</v>
      </c>
      <c r="M68" s="352" t="n">
        <v>136</v>
      </c>
      <c r="N68" s="352" t="n">
        <v>7</v>
      </c>
      <c r="O68" s="352" t="n">
        <v>170</v>
      </c>
      <c r="P68" s="352" t="n">
        <v>164</v>
      </c>
      <c r="Q68" s="352" t="n">
        <v>6</v>
      </c>
      <c r="R68" s="352" t="n">
        <v>172</v>
      </c>
      <c r="S68" s="352" t="n">
        <v>161</v>
      </c>
      <c r="T68" s="352" t="n">
        <v>11</v>
      </c>
      <c r="U68" s="352" t="n">
        <v>303</v>
      </c>
      <c r="V68" s="352" t="n">
        <v>285</v>
      </c>
      <c r="W68" s="352" t="n">
        <v>18</v>
      </c>
      <c r="X68" s="352" t="n">
        <v>391</v>
      </c>
      <c r="Y68" s="352" t="n">
        <v>377</v>
      </c>
      <c r="Z68" s="352" t="n">
        <v>14</v>
      </c>
    </row>
    <row r="69" customFormat="false" ht="21.75" hidden="false" customHeight="true" outlineLevel="0" collapsed="false">
      <c r="A69" s="318" t="n">
        <v>63</v>
      </c>
      <c r="B69" s="319" t="s">
        <v>411</v>
      </c>
      <c r="C69" s="352" t="n">
        <v>1224</v>
      </c>
      <c r="D69" s="352" t="n">
        <v>1155</v>
      </c>
      <c r="E69" s="352" t="n">
        <v>69</v>
      </c>
      <c r="F69" s="352" t="n">
        <v>989</v>
      </c>
      <c r="G69" s="352" t="n">
        <v>921</v>
      </c>
      <c r="H69" s="352" t="n">
        <v>68</v>
      </c>
      <c r="I69" s="352" t="n">
        <v>1094</v>
      </c>
      <c r="J69" s="352" t="n">
        <v>1030</v>
      </c>
      <c r="K69" s="352" t="n">
        <v>64</v>
      </c>
      <c r="L69" s="352" t="n">
        <v>1272</v>
      </c>
      <c r="M69" s="352" t="n">
        <v>1207</v>
      </c>
      <c r="N69" s="352" t="n">
        <v>65</v>
      </c>
      <c r="O69" s="352" t="n">
        <v>1599</v>
      </c>
      <c r="P69" s="352" t="n">
        <v>1536</v>
      </c>
      <c r="Q69" s="352" t="n">
        <v>63</v>
      </c>
      <c r="R69" s="352" t="n">
        <v>1795</v>
      </c>
      <c r="S69" s="352" t="n">
        <v>1708</v>
      </c>
      <c r="T69" s="352" t="n">
        <v>87</v>
      </c>
      <c r="U69" s="352" t="n">
        <v>3379</v>
      </c>
      <c r="V69" s="352" t="n">
        <v>3229</v>
      </c>
      <c r="W69" s="352" t="n">
        <v>150</v>
      </c>
      <c r="X69" s="352" t="n">
        <v>4026</v>
      </c>
      <c r="Y69" s="352" t="n">
        <v>3902</v>
      </c>
      <c r="Z69" s="352" t="n">
        <v>124</v>
      </c>
    </row>
    <row r="70" customFormat="false" ht="21.75" hidden="false" customHeight="true" outlineLevel="0" collapsed="false">
      <c r="A70" s="318" t="n">
        <v>64</v>
      </c>
      <c r="B70" s="319" t="s">
        <v>412</v>
      </c>
      <c r="C70" s="352" t="n">
        <v>2529</v>
      </c>
      <c r="D70" s="352" t="n">
        <v>2398</v>
      </c>
      <c r="E70" s="352" t="n">
        <v>131</v>
      </c>
      <c r="F70" s="352" t="n">
        <v>2441</v>
      </c>
      <c r="G70" s="352" t="n">
        <v>2299</v>
      </c>
      <c r="H70" s="352" t="n">
        <v>142</v>
      </c>
      <c r="I70" s="352" t="n">
        <v>2807</v>
      </c>
      <c r="J70" s="352" t="n">
        <v>2642</v>
      </c>
      <c r="K70" s="352" t="n">
        <v>165</v>
      </c>
      <c r="L70" s="352" t="n">
        <v>3129</v>
      </c>
      <c r="M70" s="352" t="n">
        <v>2987</v>
      </c>
      <c r="N70" s="352" t="n">
        <v>142</v>
      </c>
      <c r="O70" s="352" t="n">
        <v>3517</v>
      </c>
      <c r="P70" s="352" t="n">
        <v>3338</v>
      </c>
      <c r="Q70" s="352" t="n">
        <v>179</v>
      </c>
      <c r="R70" s="352" t="n">
        <v>3727</v>
      </c>
      <c r="S70" s="352" t="n">
        <v>3552</v>
      </c>
      <c r="T70" s="352" t="n">
        <v>175</v>
      </c>
      <c r="U70" s="352" t="n">
        <v>8181</v>
      </c>
      <c r="V70" s="352" t="n">
        <v>7604</v>
      </c>
      <c r="W70" s="352" t="n">
        <v>577</v>
      </c>
      <c r="X70" s="352" t="n">
        <v>9239</v>
      </c>
      <c r="Y70" s="352" t="n">
        <v>8628</v>
      </c>
      <c r="Z70" s="352" t="n">
        <v>611</v>
      </c>
    </row>
    <row r="71" customFormat="false" ht="21.75" hidden="false" customHeight="true" outlineLevel="0" collapsed="false">
      <c r="A71" s="318" t="n">
        <v>65</v>
      </c>
      <c r="B71" s="319" t="s">
        <v>413</v>
      </c>
      <c r="C71" s="352" t="n">
        <v>809</v>
      </c>
      <c r="D71" s="352" t="n">
        <v>750</v>
      </c>
      <c r="E71" s="352" t="n">
        <v>59</v>
      </c>
      <c r="F71" s="352" t="n">
        <v>770</v>
      </c>
      <c r="G71" s="352" t="n">
        <v>715</v>
      </c>
      <c r="H71" s="352" t="n">
        <v>55</v>
      </c>
      <c r="I71" s="352" t="n">
        <v>785</v>
      </c>
      <c r="J71" s="352" t="n">
        <v>725</v>
      </c>
      <c r="K71" s="352" t="n">
        <v>60</v>
      </c>
      <c r="L71" s="352" t="n">
        <v>894</v>
      </c>
      <c r="M71" s="352" t="n">
        <v>842</v>
      </c>
      <c r="N71" s="352" t="n">
        <v>52</v>
      </c>
      <c r="O71" s="352" t="n">
        <v>1103</v>
      </c>
      <c r="P71" s="352" t="n">
        <v>1044</v>
      </c>
      <c r="Q71" s="352" t="n">
        <v>59</v>
      </c>
      <c r="R71" s="352" t="n">
        <v>1296</v>
      </c>
      <c r="S71" s="352" t="n">
        <v>1243</v>
      </c>
      <c r="T71" s="352" t="n">
        <v>53</v>
      </c>
      <c r="U71" s="352" t="n">
        <v>2199</v>
      </c>
      <c r="V71" s="352" t="n">
        <v>2118</v>
      </c>
      <c r="W71" s="352" t="n">
        <v>81</v>
      </c>
      <c r="X71" s="352" t="n">
        <v>2629</v>
      </c>
      <c r="Y71" s="352" t="n">
        <v>2557</v>
      </c>
      <c r="Z71" s="352" t="n">
        <v>72</v>
      </c>
    </row>
    <row r="72" customFormat="false" ht="21.75" hidden="false" customHeight="true" outlineLevel="0" collapsed="false">
      <c r="A72" s="318" t="n">
        <v>66</v>
      </c>
      <c r="B72" s="319" t="s">
        <v>414</v>
      </c>
      <c r="C72" s="352" t="n">
        <v>1171</v>
      </c>
      <c r="D72" s="352" t="n">
        <v>1148</v>
      </c>
      <c r="E72" s="352" t="n">
        <v>23</v>
      </c>
      <c r="F72" s="352" t="n">
        <v>968</v>
      </c>
      <c r="G72" s="352" t="n">
        <v>939</v>
      </c>
      <c r="H72" s="352" t="n">
        <v>29</v>
      </c>
      <c r="I72" s="352" t="n">
        <v>1073</v>
      </c>
      <c r="J72" s="352" t="n">
        <v>1050</v>
      </c>
      <c r="K72" s="352" t="n">
        <v>23</v>
      </c>
      <c r="L72" s="352" t="n">
        <v>1246</v>
      </c>
      <c r="M72" s="352" t="n">
        <v>1221</v>
      </c>
      <c r="N72" s="352" t="n">
        <v>25</v>
      </c>
      <c r="O72" s="352" t="n">
        <v>1402</v>
      </c>
      <c r="P72" s="352" t="n">
        <v>1371</v>
      </c>
      <c r="Q72" s="352" t="n">
        <v>31</v>
      </c>
      <c r="R72" s="352" t="n">
        <v>1461</v>
      </c>
      <c r="S72" s="352" t="n">
        <v>1423</v>
      </c>
      <c r="T72" s="352" t="n">
        <v>38</v>
      </c>
      <c r="U72" s="352" t="n">
        <v>2827</v>
      </c>
      <c r="V72" s="352" t="n">
        <v>2765</v>
      </c>
      <c r="W72" s="352" t="n">
        <v>62</v>
      </c>
      <c r="X72" s="352" t="n">
        <v>3514</v>
      </c>
      <c r="Y72" s="352" t="n">
        <v>3454</v>
      </c>
      <c r="Z72" s="352" t="n">
        <v>60</v>
      </c>
    </row>
    <row r="73" customFormat="false" ht="21.75" hidden="false" customHeight="true" outlineLevel="0" collapsed="false">
      <c r="A73" s="318" t="n">
        <v>67</v>
      </c>
      <c r="B73" s="319" t="s">
        <v>415</v>
      </c>
      <c r="C73" s="352" t="n">
        <v>3834</v>
      </c>
      <c r="D73" s="352" t="n">
        <v>3644</v>
      </c>
      <c r="E73" s="352" t="n">
        <v>190</v>
      </c>
      <c r="F73" s="352" t="n">
        <v>3531</v>
      </c>
      <c r="G73" s="352" t="n">
        <v>3338</v>
      </c>
      <c r="H73" s="352" t="n">
        <v>193</v>
      </c>
      <c r="I73" s="352" t="n">
        <v>3729</v>
      </c>
      <c r="J73" s="352" t="n">
        <v>3518</v>
      </c>
      <c r="K73" s="352" t="n">
        <v>211</v>
      </c>
      <c r="L73" s="352" t="n">
        <v>4115</v>
      </c>
      <c r="M73" s="352" t="n">
        <v>3935</v>
      </c>
      <c r="N73" s="352" t="n">
        <v>180</v>
      </c>
      <c r="O73" s="352" t="n">
        <v>4935</v>
      </c>
      <c r="P73" s="352" t="n">
        <v>4722</v>
      </c>
      <c r="Q73" s="352" t="n">
        <v>213</v>
      </c>
      <c r="R73" s="352" t="n">
        <v>6078</v>
      </c>
      <c r="S73" s="352" t="n">
        <v>5835</v>
      </c>
      <c r="T73" s="352" t="n">
        <v>243</v>
      </c>
      <c r="U73" s="352" t="n">
        <v>10548</v>
      </c>
      <c r="V73" s="352" t="n">
        <v>10017</v>
      </c>
      <c r="W73" s="352" t="n">
        <v>531</v>
      </c>
      <c r="X73" s="352" t="n">
        <v>12922</v>
      </c>
      <c r="Y73" s="352" t="n">
        <v>12312</v>
      </c>
      <c r="Z73" s="352" t="n">
        <v>610</v>
      </c>
    </row>
    <row r="74" customFormat="false" ht="21.75" hidden="false" customHeight="true" outlineLevel="0" collapsed="false">
      <c r="A74" s="318" t="n">
        <v>68</v>
      </c>
      <c r="B74" s="319" t="s">
        <v>416</v>
      </c>
      <c r="C74" s="352" t="n">
        <v>1561</v>
      </c>
      <c r="D74" s="352" t="n">
        <v>1512</v>
      </c>
      <c r="E74" s="352" t="n">
        <v>49</v>
      </c>
      <c r="F74" s="352" t="n">
        <v>1545</v>
      </c>
      <c r="G74" s="352" t="n">
        <v>1499</v>
      </c>
      <c r="H74" s="352" t="n">
        <v>46</v>
      </c>
      <c r="I74" s="352" t="n">
        <v>1637</v>
      </c>
      <c r="J74" s="352" t="n">
        <v>1594</v>
      </c>
      <c r="K74" s="352" t="n">
        <v>43</v>
      </c>
      <c r="L74" s="352" t="n">
        <v>1813</v>
      </c>
      <c r="M74" s="352" t="n">
        <v>1771</v>
      </c>
      <c r="N74" s="352" t="n">
        <v>42</v>
      </c>
      <c r="O74" s="352" t="n">
        <v>2146</v>
      </c>
      <c r="P74" s="352" t="n">
        <v>2093</v>
      </c>
      <c r="Q74" s="352" t="n">
        <v>53</v>
      </c>
      <c r="R74" s="352" t="n">
        <v>2200</v>
      </c>
      <c r="S74" s="352" t="n">
        <v>2137</v>
      </c>
      <c r="T74" s="352" t="n">
        <v>63</v>
      </c>
      <c r="U74" s="352" t="n">
        <v>4384</v>
      </c>
      <c r="V74" s="352" t="n">
        <v>4259</v>
      </c>
      <c r="W74" s="352" t="n">
        <v>125</v>
      </c>
      <c r="X74" s="352" t="n">
        <v>5219</v>
      </c>
      <c r="Y74" s="352" t="n">
        <v>5090</v>
      </c>
      <c r="Z74" s="352" t="n">
        <v>129</v>
      </c>
    </row>
    <row r="75" customFormat="false" ht="21.75" hidden="false" customHeight="true" outlineLevel="0" collapsed="false">
      <c r="A75" s="318" t="n">
        <v>69</v>
      </c>
      <c r="B75" s="319" t="s">
        <v>417</v>
      </c>
      <c r="C75" s="352" t="n">
        <v>214</v>
      </c>
      <c r="D75" s="352" t="n">
        <v>211</v>
      </c>
      <c r="E75" s="352" t="n">
        <v>3</v>
      </c>
      <c r="F75" s="352" t="n">
        <v>161</v>
      </c>
      <c r="G75" s="352" t="n">
        <v>156</v>
      </c>
      <c r="H75" s="352" t="n">
        <v>5</v>
      </c>
      <c r="I75" s="352" t="n">
        <v>173</v>
      </c>
      <c r="J75" s="352" t="n">
        <v>168</v>
      </c>
      <c r="K75" s="352" t="n">
        <v>5</v>
      </c>
      <c r="L75" s="352" t="n">
        <v>165</v>
      </c>
      <c r="M75" s="352" t="n">
        <v>163</v>
      </c>
      <c r="N75" s="352" t="n">
        <v>2</v>
      </c>
      <c r="O75" s="352" t="n">
        <v>236</v>
      </c>
      <c r="P75" s="352" t="n">
        <v>232</v>
      </c>
      <c r="Q75" s="352" t="n">
        <v>4</v>
      </c>
      <c r="R75" s="352" t="n">
        <v>270</v>
      </c>
      <c r="S75" s="352" t="n">
        <v>267</v>
      </c>
      <c r="T75" s="352" t="n">
        <v>3</v>
      </c>
      <c r="U75" s="352" t="n">
        <v>446</v>
      </c>
      <c r="V75" s="352" t="n">
        <v>441</v>
      </c>
      <c r="W75" s="352" t="n">
        <v>5</v>
      </c>
      <c r="X75" s="352" t="n">
        <v>623</v>
      </c>
      <c r="Y75" s="352" t="n">
        <v>615</v>
      </c>
      <c r="Z75" s="352" t="n">
        <v>8</v>
      </c>
    </row>
    <row r="76" customFormat="false" ht="21.75" hidden="false" customHeight="true" outlineLevel="0" collapsed="false">
      <c r="A76" s="318" t="n">
        <v>70</v>
      </c>
      <c r="B76" s="319" t="s">
        <v>418</v>
      </c>
      <c r="C76" s="352" t="n">
        <v>1635</v>
      </c>
      <c r="D76" s="352" t="n">
        <v>1537</v>
      </c>
      <c r="E76" s="352" t="n">
        <v>98</v>
      </c>
      <c r="F76" s="352" t="n">
        <v>1436</v>
      </c>
      <c r="G76" s="352" t="n">
        <v>1317</v>
      </c>
      <c r="H76" s="352" t="n">
        <v>119</v>
      </c>
      <c r="I76" s="352" t="n">
        <v>1460</v>
      </c>
      <c r="J76" s="352" t="n">
        <v>1342</v>
      </c>
      <c r="K76" s="352" t="n">
        <v>118</v>
      </c>
      <c r="L76" s="352" t="n">
        <v>1745</v>
      </c>
      <c r="M76" s="352" t="n">
        <v>1633</v>
      </c>
      <c r="N76" s="352" t="n">
        <v>112</v>
      </c>
      <c r="O76" s="352" t="n">
        <v>1981</v>
      </c>
      <c r="P76" s="352" t="n">
        <v>1836</v>
      </c>
      <c r="Q76" s="352" t="n">
        <v>145</v>
      </c>
      <c r="R76" s="352" t="n">
        <v>2042</v>
      </c>
      <c r="S76" s="352" t="n">
        <v>1890</v>
      </c>
      <c r="T76" s="352" t="n">
        <v>152</v>
      </c>
      <c r="U76" s="352" t="n">
        <v>4168</v>
      </c>
      <c r="V76" s="352" t="n">
        <v>3782</v>
      </c>
      <c r="W76" s="352" t="n">
        <v>386</v>
      </c>
      <c r="X76" s="352" t="n">
        <v>4718</v>
      </c>
      <c r="Y76" s="352" t="n">
        <v>4313</v>
      </c>
      <c r="Z76" s="352" t="n">
        <v>405</v>
      </c>
    </row>
    <row r="77" customFormat="false" ht="21.75" hidden="false" customHeight="true" outlineLevel="0" collapsed="false">
      <c r="A77" s="318" t="n">
        <v>71</v>
      </c>
      <c r="B77" s="319" t="s">
        <v>419</v>
      </c>
      <c r="C77" s="352" t="n">
        <v>1759</v>
      </c>
      <c r="D77" s="352" t="n">
        <v>1701</v>
      </c>
      <c r="E77" s="352" t="n">
        <v>58</v>
      </c>
      <c r="F77" s="352" t="n">
        <v>1570</v>
      </c>
      <c r="G77" s="352" t="n">
        <v>1515</v>
      </c>
      <c r="H77" s="352" t="n">
        <v>55</v>
      </c>
      <c r="I77" s="352" t="n">
        <v>1593</v>
      </c>
      <c r="J77" s="352" t="n">
        <v>1541</v>
      </c>
      <c r="K77" s="352" t="n">
        <v>52</v>
      </c>
      <c r="L77" s="352" t="n">
        <v>1619</v>
      </c>
      <c r="M77" s="352" t="n">
        <v>1564</v>
      </c>
      <c r="N77" s="352" t="n">
        <v>55</v>
      </c>
      <c r="O77" s="352" t="n">
        <v>1979</v>
      </c>
      <c r="P77" s="352" t="n">
        <v>1921</v>
      </c>
      <c r="Q77" s="352" t="n">
        <v>58</v>
      </c>
      <c r="R77" s="352" t="n">
        <v>2337</v>
      </c>
      <c r="S77" s="352" t="n">
        <v>2283</v>
      </c>
      <c r="T77" s="352" t="n">
        <v>54</v>
      </c>
      <c r="U77" s="352" t="n">
        <v>4075</v>
      </c>
      <c r="V77" s="352" t="n">
        <v>3976</v>
      </c>
      <c r="W77" s="352" t="n">
        <v>99</v>
      </c>
      <c r="X77" s="352" t="n">
        <v>4522</v>
      </c>
      <c r="Y77" s="352" t="n">
        <v>4413</v>
      </c>
      <c r="Z77" s="352" t="n">
        <v>109</v>
      </c>
    </row>
    <row r="78" customFormat="false" ht="21.75" hidden="false" customHeight="true" outlineLevel="0" collapsed="false">
      <c r="A78" s="318" t="n">
        <v>72</v>
      </c>
      <c r="B78" s="319" t="s">
        <v>420</v>
      </c>
      <c r="C78" s="352" t="n">
        <v>541</v>
      </c>
      <c r="D78" s="352" t="n">
        <v>516</v>
      </c>
      <c r="E78" s="352" t="n">
        <v>25</v>
      </c>
      <c r="F78" s="352" t="n">
        <v>585</v>
      </c>
      <c r="G78" s="352" t="n">
        <v>552</v>
      </c>
      <c r="H78" s="352" t="n">
        <v>33</v>
      </c>
      <c r="I78" s="352" t="n">
        <v>672</v>
      </c>
      <c r="J78" s="352" t="n">
        <v>637</v>
      </c>
      <c r="K78" s="352" t="n">
        <v>35</v>
      </c>
      <c r="L78" s="352" t="n">
        <v>785</v>
      </c>
      <c r="M78" s="352" t="n">
        <v>755</v>
      </c>
      <c r="N78" s="352" t="n">
        <v>30</v>
      </c>
      <c r="O78" s="352" t="n">
        <v>992</v>
      </c>
      <c r="P78" s="352" t="n">
        <v>956</v>
      </c>
      <c r="Q78" s="352" t="n">
        <v>36</v>
      </c>
      <c r="R78" s="352" t="n">
        <v>1069</v>
      </c>
      <c r="S78" s="352" t="n">
        <v>1032</v>
      </c>
      <c r="T78" s="352" t="n">
        <v>37</v>
      </c>
      <c r="U78" s="352" t="n">
        <v>1736</v>
      </c>
      <c r="V78" s="352" t="n">
        <v>1693</v>
      </c>
      <c r="W78" s="352" t="n">
        <v>43</v>
      </c>
      <c r="X78" s="352" t="n">
        <v>2010</v>
      </c>
      <c r="Y78" s="352" t="n">
        <v>1965</v>
      </c>
      <c r="Z78" s="352" t="n">
        <v>45</v>
      </c>
    </row>
    <row r="79" customFormat="false" ht="21.75" hidden="false" customHeight="true" outlineLevel="0" collapsed="false">
      <c r="A79" s="318" t="n">
        <v>73</v>
      </c>
      <c r="B79" s="319" t="s">
        <v>421</v>
      </c>
      <c r="C79" s="352" t="n">
        <v>441</v>
      </c>
      <c r="D79" s="352" t="n">
        <v>434</v>
      </c>
      <c r="E79" s="352" t="n">
        <v>7</v>
      </c>
      <c r="F79" s="352" t="n">
        <v>401</v>
      </c>
      <c r="G79" s="352" t="n">
        <v>395</v>
      </c>
      <c r="H79" s="352" t="n">
        <v>6</v>
      </c>
      <c r="I79" s="352" t="n">
        <v>470</v>
      </c>
      <c r="J79" s="352" t="n">
        <v>465</v>
      </c>
      <c r="K79" s="352" t="n">
        <v>5</v>
      </c>
      <c r="L79" s="352" t="n">
        <v>458</v>
      </c>
      <c r="M79" s="352" t="n">
        <v>456</v>
      </c>
      <c r="N79" s="352" t="n">
        <v>2</v>
      </c>
      <c r="O79" s="352" t="n">
        <v>581</v>
      </c>
      <c r="P79" s="352" t="n">
        <v>576</v>
      </c>
      <c r="Q79" s="352" t="n">
        <v>5</v>
      </c>
      <c r="R79" s="352" t="n">
        <v>654</v>
      </c>
      <c r="S79" s="352" t="n">
        <v>646</v>
      </c>
      <c r="T79" s="352" t="n">
        <v>8</v>
      </c>
      <c r="U79" s="352" t="n">
        <v>1157</v>
      </c>
      <c r="V79" s="352" t="n">
        <v>1136</v>
      </c>
      <c r="W79" s="352" t="n">
        <v>21</v>
      </c>
      <c r="X79" s="352" t="n">
        <v>1425</v>
      </c>
      <c r="Y79" s="352" t="n">
        <v>1416</v>
      </c>
      <c r="Z79" s="352" t="n">
        <v>9</v>
      </c>
    </row>
    <row r="80" customFormat="false" ht="21.75" hidden="false" customHeight="true" outlineLevel="0" collapsed="false">
      <c r="A80" s="318" t="n">
        <v>74</v>
      </c>
      <c r="B80" s="319" t="s">
        <v>422</v>
      </c>
      <c r="C80" s="352" t="n">
        <v>1926</v>
      </c>
      <c r="D80" s="352" t="n">
        <v>1838</v>
      </c>
      <c r="E80" s="352" t="n">
        <v>88</v>
      </c>
      <c r="F80" s="352" t="n">
        <v>1532</v>
      </c>
      <c r="G80" s="352" t="n">
        <v>1457</v>
      </c>
      <c r="H80" s="352" t="n">
        <v>75</v>
      </c>
      <c r="I80" s="352" t="n">
        <v>1616</v>
      </c>
      <c r="J80" s="352" t="n">
        <v>1520</v>
      </c>
      <c r="K80" s="352" t="n">
        <v>96</v>
      </c>
      <c r="L80" s="352" t="n">
        <v>1834</v>
      </c>
      <c r="M80" s="352" t="n">
        <v>1739</v>
      </c>
      <c r="N80" s="352" t="n">
        <v>95</v>
      </c>
      <c r="O80" s="352" t="n">
        <v>2083</v>
      </c>
      <c r="P80" s="352" t="n">
        <v>1970</v>
      </c>
      <c r="Q80" s="352" t="n">
        <v>113</v>
      </c>
      <c r="R80" s="352" t="n">
        <v>2422</v>
      </c>
      <c r="S80" s="352" t="n">
        <v>2286</v>
      </c>
      <c r="T80" s="352" t="n">
        <v>136</v>
      </c>
      <c r="U80" s="352" t="n">
        <v>4077</v>
      </c>
      <c r="V80" s="352" t="n">
        <v>3815</v>
      </c>
      <c r="W80" s="352" t="n">
        <v>262</v>
      </c>
      <c r="X80" s="352" t="n">
        <v>4612</v>
      </c>
      <c r="Y80" s="352" t="n">
        <v>4328</v>
      </c>
      <c r="Z80" s="352" t="n">
        <v>284</v>
      </c>
    </row>
    <row r="81" customFormat="false" ht="21.75" hidden="false" customHeight="true" outlineLevel="0" collapsed="false">
      <c r="A81" s="318" t="n">
        <v>75</v>
      </c>
      <c r="B81" s="319" t="s">
        <v>423</v>
      </c>
      <c r="C81" s="352" t="n">
        <v>474</v>
      </c>
      <c r="D81" s="352" t="n">
        <v>460</v>
      </c>
      <c r="E81" s="352" t="n">
        <v>14</v>
      </c>
      <c r="F81" s="352" t="n">
        <v>387</v>
      </c>
      <c r="G81" s="352" t="n">
        <v>379</v>
      </c>
      <c r="H81" s="352" t="n">
        <v>8</v>
      </c>
      <c r="I81" s="352" t="n">
        <v>120</v>
      </c>
      <c r="J81" s="352" t="n">
        <v>116</v>
      </c>
      <c r="K81" s="352" t="n">
        <v>4</v>
      </c>
      <c r="L81" s="352" t="n">
        <v>70</v>
      </c>
      <c r="M81" s="352" t="n">
        <v>68</v>
      </c>
      <c r="N81" s="352" t="n">
        <v>2</v>
      </c>
      <c r="O81" s="352" t="n">
        <v>101</v>
      </c>
      <c r="P81" s="352" t="n">
        <v>98</v>
      </c>
      <c r="Q81" s="352" t="n">
        <v>3</v>
      </c>
      <c r="R81" s="352" t="n">
        <v>82</v>
      </c>
      <c r="S81" s="352" t="n">
        <v>80</v>
      </c>
      <c r="T81" s="352" t="n">
        <v>2</v>
      </c>
      <c r="U81" s="352" t="n">
        <v>191</v>
      </c>
      <c r="V81" s="352" t="n">
        <v>180</v>
      </c>
      <c r="W81" s="352" t="n">
        <v>11</v>
      </c>
      <c r="X81" s="352" t="n">
        <v>234</v>
      </c>
      <c r="Y81" s="352" t="n">
        <v>222</v>
      </c>
      <c r="Z81" s="352" t="n">
        <v>12</v>
      </c>
    </row>
    <row r="82" customFormat="false" ht="21.75" hidden="false" customHeight="true" outlineLevel="0" collapsed="false">
      <c r="A82" s="318" t="n">
        <v>76</v>
      </c>
      <c r="B82" s="319" t="s">
        <v>424</v>
      </c>
      <c r="C82" s="352" t="n">
        <v>403</v>
      </c>
      <c r="D82" s="352" t="n">
        <v>393</v>
      </c>
      <c r="E82" s="352" t="n">
        <v>10</v>
      </c>
      <c r="F82" s="352" t="n">
        <v>362</v>
      </c>
      <c r="G82" s="352" t="n">
        <v>354</v>
      </c>
      <c r="H82" s="352" t="n">
        <v>8</v>
      </c>
      <c r="I82" s="352" t="n">
        <v>419</v>
      </c>
      <c r="J82" s="352" t="n">
        <v>410</v>
      </c>
      <c r="K82" s="352" t="n">
        <v>9</v>
      </c>
      <c r="L82" s="352" t="n">
        <v>465</v>
      </c>
      <c r="M82" s="352" t="n">
        <v>454</v>
      </c>
      <c r="N82" s="352" t="n">
        <v>11</v>
      </c>
      <c r="O82" s="352" t="n">
        <v>662</v>
      </c>
      <c r="P82" s="352" t="n">
        <v>647</v>
      </c>
      <c r="Q82" s="352" t="n">
        <v>15</v>
      </c>
      <c r="R82" s="352" t="n">
        <v>743</v>
      </c>
      <c r="S82" s="352" t="n">
        <v>730</v>
      </c>
      <c r="T82" s="352" t="n">
        <v>13</v>
      </c>
      <c r="U82" s="352" t="n">
        <v>930</v>
      </c>
      <c r="V82" s="352" t="n">
        <v>899</v>
      </c>
      <c r="W82" s="352" t="n">
        <v>31</v>
      </c>
      <c r="X82" s="352" t="n">
        <v>1092</v>
      </c>
      <c r="Y82" s="352" t="n">
        <v>1060</v>
      </c>
      <c r="Z82" s="352" t="n">
        <v>32</v>
      </c>
    </row>
    <row r="83" customFormat="false" ht="21.75" hidden="false" customHeight="true" outlineLevel="0" collapsed="false">
      <c r="A83" s="318" t="n">
        <v>77</v>
      </c>
      <c r="B83" s="319" t="s">
        <v>425</v>
      </c>
      <c r="C83" s="352" t="n">
        <v>3196</v>
      </c>
      <c r="D83" s="352" t="n">
        <v>2917</v>
      </c>
      <c r="E83" s="352" t="n">
        <v>279</v>
      </c>
      <c r="F83" s="352" t="n">
        <v>3150</v>
      </c>
      <c r="G83" s="352" t="n">
        <v>2869</v>
      </c>
      <c r="H83" s="352" t="n">
        <v>281</v>
      </c>
      <c r="I83" s="352" t="n">
        <v>3427</v>
      </c>
      <c r="J83" s="352" t="n">
        <v>3135</v>
      </c>
      <c r="K83" s="352" t="n">
        <v>292</v>
      </c>
      <c r="L83" s="352" t="n">
        <v>3833</v>
      </c>
      <c r="M83" s="352" t="n">
        <v>3574</v>
      </c>
      <c r="N83" s="352" t="n">
        <v>259</v>
      </c>
      <c r="O83" s="352" t="n">
        <v>4425</v>
      </c>
      <c r="P83" s="352" t="n">
        <v>4115</v>
      </c>
      <c r="Q83" s="352" t="n">
        <v>310</v>
      </c>
      <c r="R83" s="352" t="n">
        <v>5158</v>
      </c>
      <c r="S83" s="352" t="n">
        <v>4794</v>
      </c>
      <c r="T83" s="352" t="n">
        <v>364</v>
      </c>
      <c r="U83" s="352" t="n">
        <v>9967</v>
      </c>
      <c r="V83" s="352" t="n">
        <v>9237</v>
      </c>
      <c r="W83" s="352" t="n">
        <v>730</v>
      </c>
      <c r="X83" s="352" t="n">
        <v>10685</v>
      </c>
      <c r="Y83" s="352" t="n">
        <v>9871</v>
      </c>
      <c r="Z83" s="352" t="n">
        <v>814</v>
      </c>
    </row>
    <row r="84" customFormat="false" ht="21.75" hidden="false" customHeight="true" outlineLevel="0" collapsed="false">
      <c r="A84" s="318" t="n">
        <v>78</v>
      </c>
      <c r="B84" s="319" t="s">
        <v>426</v>
      </c>
      <c r="C84" s="352" t="n">
        <v>2559</v>
      </c>
      <c r="D84" s="352" t="n">
        <v>2466</v>
      </c>
      <c r="E84" s="352" t="n">
        <v>93</v>
      </c>
      <c r="F84" s="352" t="n">
        <v>2341</v>
      </c>
      <c r="G84" s="352" t="n">
        <v>2238</v>
      </c>
      <c r="H84" s="352" t="n">
        <v>103</v>
      </c>
      <c r="I84" s="352" t="n">
        <v>2408</v>
      </c>
      <c r="J84" s="352" t="n">
        <v>2284</v>
      </c>
      <c r="K84" s="352" t="n">
        <v>124</v>
      </c>
      <c r="L84" s="352" t="n">
        <v>2364</v>
      </c>
      <c r="M84" s="352" t="n">
        <v>2255</v>
      </c>
      <c r="N84" s="352" t="n">
        <v>109</v>
      </c>
      <c r="O84" s="352" t="n">
        <v>2653</v>
      </c>
      <c r="P84" s="352" t="n">
        <v>2538</v>
      </c>
      <c r="Q84" s="352" t="n">
        <v>115</v>
      </c>
      <c r="R84" s="352" t="n">
        <v>2741</v>
      </c>
      <c r="S84" s="352" t="n">
        <v>2615</v>
      </c>
      <c r="T84" s="352" t="n">
        <v>126</v>
      </c>
      <c r="U84" s="352" t="n">
        <v>4702</v>
      </c>
      <c r="V84" s="352" t="n">
        <v>4416</v>
      </c>
      <c r="W84" s="352" t="n">
        <v>286</v>
      </c>
      <c r="X84" s="352" t="n">
        <v>5361</v>
      </c>
      <c r="Y84" s="352" t="n">
        <v>5054</v>
      </c>
      <c r="Z84" s="352" t="n">
        <v>307</v>
      </c>
    </row>
    <row r="85" customFormat="false" ht="21.75" hidden="false" customHeight="true" outlineLevel="0" collapsed="false">
      <c r="A85" s="318" t="n">
        <v>79</v>
      </c>
      <c r="B85" s="319" t="s">
        <v>427</v>
      </c>
      <c r="C85" s="352" t="n">
        <v>312</v>
      </c>
      <c r="D85" s="352" t="n">
        <v>294</v>
      </c>
      <c r="E85" s="352" t="n">
        <v>18</v>
      </c>
      <c r="F85" s="352" t="n">
        <v>291</v>
      </c>
      <c r="G85" s="352" t="n">
        <v>278</v>
      </c>
      <c r="H85" s="352" t="n">
        <v>13</v>
      </c>
      <c r="I85" s="352" t="n">
        <v>294</v>
      </c>
      <c r="J85" s="352" t="n">
        <v>275</v>
      </c>
      <c r="K85" s="352" t="n">
        <v>19</v>
      </c>
      <c r="L85" s="352" t="n">
        <v>298</v>
      </c>
      <c r="M85" s="352" t="n">
        <v>280</v>
      </c>
      <c r="N85" s="352" t="n">
        <v>18</v>
      </c>
      <c r="O85" s="352" t="n">
        <v>486</v>
      </c>
      <c r="P85" s="352" t="n">
        <v>465</v>
      </c>
      <c r="Q85" s="352" t="n">
        <v>21</v>
      </c>
      <c r="R85" s="352" t="n">
        <v>502</v>
      </c>
      <c r="S85" s="352" t="n">
        <v>481</v>
      </c>
      <c r="T85" s="352" t="n">
        <v>21</v>
      </c>
      <c r="U85" s="352" t="n">
        <v>934</v>
      </c>
      <c r="V85" s="352" t="n">
        <v>914</v>
      </c>
      <c r="W85" s="352" t="n">
        <v>20</v>
      </c>
      <c r="X85" s="352" t="n">
        <v>1066</v>
      </c>
      <c r="Y85" s="352" t="n">
        <v>1050</v>
      </c>
      <c r="Z85" s="352" t="n">
        <v>16</v>
      </c>
    </row>
    <row r="86" customFormat="false" ht="21.75" hidden="false" customHeight="true" outlineLevel="0" collapsed="false">
      <c r="A86" s="318" t="n">
        <v>80</v>
      </c>
      <c r="B86" s="319" t="s">
        <v>428</v>
      </c>
      <c r="C86" s="352" t="n">
        <v>1826</v>
      </c>
      <c r="D86" s="352" t="n">
        <v>1714</v>
      </c>
      <c r="E86" s="352" t="n">
        <v>112</v>
      </c>
      <c r="F86" s="352" t="n">
        <v>1820</v>
      </c>
      <c r="G86" s="352" t="n">
        <v>1688</v>
      </c>
      <c r="H86" s="352" t="n">
        <v>132</v>
      </c>
      <c r="I86" s="352" t="n">
        <v>1806</v>
      </c>
      <c r="J86" s="352" t="n">
        <v>1658</v>
      </c>
      <c r="K86" s="352" t="n">
        <v>148</v>
      </c>
      <c r="L86" s="352" t="n">
        <v>2039</v>
      </c>
      <c r="M86" s="352" t="n">
        <v>1888</v>
      </c>
      <c r="N86" s="352" t="n">
        <v>151</v>
      </c>
      <c r="O86" s="352" t="n">
        <v>2443</v>
      </c>
      <c r="P86" s="352" t="n">
        <v>2257</v>
      </c>
      <c r="Q86" s="352" t="n">
        <v>186</v>
      </c>
      <c r="R86" s="352" t="n">
        <v>2710</v>
      </c>
      <c r="S86" s="352" t="n">
        <v>2485</v>
      </c>
      <c r="T86" s="352" t="n">
        <v>225</v>
      </c>
      <c r="U86" s="352" t="n">
        <v>4795</v>
      </c>
      <c r="V86" s="352" t="n">
        <v>4560</v>
      </c>
      <c r="W86" s="352" t="n">
        <v>235</v>
      </c>
      <c r="X86" s="352" t="n">
        <v>5657</v>
      </c>
      <c r="Y86" s="352" t="n">
        <v>5500</v>
      </c>
      <c r="Z86" s="352" t="n">
        <v>157</v>
      </c>
    </row>
    <row r="87" customFormat="false" ht="21.75" hidden="false" customHeight="true" outlineLevel="0" collapsed="false">
      <c r="A87" s="353" t="n">
        <v>81</v>
      </c>
      <c r="B87" s="354" t="s">
        <v>429</v>
      </c>
      <c r="C87" s="355" t="n">
        <v>2751</v>
      </c>
      <c r="D87" s="355" t="n">
        <v>2489</v>
      </c>
      <c r="E87" s="355" t="n">
        <v>262</v>
      </c>
      <c r="F87" s="355" t="n">
        <v>2696</v>
      </c>
      <c r="G87" s="355" t="n">
        <v>2441</v>
      </c>
      <c r="H87" s="355" t="n">
        <v>255</v>
      </c>
      <c r="I87" s="355" t="n">
        <v>2777</v>
      </c>
      <c r="J87" s="355" t="n">
        <v>2517</v>
      </c>
      <c r="K87" s="355" t="n">
        <v>260</v>
      </c>
      <c r="L87" s="355" t="n">
        <v>3135</v>
      </c>
      <c r="M87" s="355" t="n">
        <v>2891</v>
      </c>
      <c r="N87" s="355" t="n">
        <v>244</v>
      </c>
      <c r="O87" s="355" t="n">
        <v>3764</v>
      </c>
      <c r="P87" s="355" t="n">
        <v>3478</v>
      </c>
      <c r="Q87" s="355" t="n">
        <v>286</v>
      </c>
      <c r="R87" s="355" t="n">
        <v>4358</v>
      </c>
      <c r="S87" s="355" t="n">
        <v>4040</v>
      </c>
      <c r="T87" s="355" t="n">
        <v>318</v>
      </c>
      <c r="U87" s="355" t="n">
        <v>9771</v>
      </c>
      <c r="V87" s="355" t="n">
        <v>8929</v>
      </c>
      <c r="W87" s="355" t="n">
        <v>842</v>
      </c>
      <c r="X87" s="355" t="n">
        <v>11052</v>
      </c>
      <c r="Y87" s="355" t="n">
        <v>10176</v>
      </c>
      <c r="Z87" s="355" t="n">
        <v>876</v>
      </c>
    </row>
    <row r="88" customFormat="false" ht="27.75" hidden="false" customHeight="true" outlineLevel="0" collapsed="false">
      <c r="A88" s="356" t="s">
        <v>445</v>
      </c>
      <c r="B88" s="356"/>
      <c r="C88" s="371" t="n">
        <v>713571</v>
      </c>
      <c r="D88" s="371" t="n">
        <v>636783</v>
      </c>
      <c r="E88" s="371" t="n">
        <v>76788</v>
      </c>
      <c r="F88" s="371" t="n">
        <v>687525</v>
      </c>
      <c r="G88" s="371" t="n">
        <v>610363</v>
      </c>
      <c r="H88" s="371" t="n">
        <v>77162</v>
      </c>
      <c r="I88" s="371" t="n">
        <v>713935</v>
      </c>
      <c r="J88" s="371" t="n">
        <v>633602</v>
      </c>
      <c r="K88" s="371" t="n">
        <v>80333</v>
      </c>
      <c r="L88" s="371" t="n">
        <v>746766</v>
      </c>
      <c r="M88" s="371" t="n">
        <v>669296</v>
      </c>
      <c r="N88" s="371" t="n">
        <v>77470</v>
      </c>
      <c r="O88" s="371" t="n">
        <v>856827</v>
      </c>
      <c r="P88" s="371" t="n">
        <v>770854</v>
      </c>
      <c r="Q88" s="371" t="n">
        <v>85973</v>
      </c>
      <c r="R88" s="371" t="n">
        <v>945652</v>
      </c>
      <c r="S88" s="371" t="n">
        <v>851479</v>
      </c>
      <c r="T88" s="371" t="n">
        <v>94173</v>
      </c>
      <c r="U88" s="371" t="n">
        <v>1864988</v>
      </c>
      <c r="V88" s="371" t="n">
        <v>1652315</v>
      </c>
      <c r="W88" s="371" t="n">
        <v>212673</v>
      </c>
      <c r="X88" s="371" t="n">
        <v>2098705</v>
      </c>
      <c r="Y88" s="371" t="n">
        <v>1871850</v>
      </c>
      <c r="Z88" s="371" t="n">
        <v>226855</v>
      </c>
    </row>
    <row r="89" customFormat="false" ht="15" hidden="false" customHeight="true" outlineLevel="0" collapsed="false">
      <c r="A89" s="372" t="s">
        <v>449</v>
      </c>
      <c r="B89" s="372"/>
      <c r="C89" s="372"/>
      <c r="D89" s="372"/>
      <c r="E89" s="372"/>
      <c r="F89" s="372"/>
      <c r="G89" s="372"/>
      <c r="H89" s="372"/>
      <c r="I89" s="372"/>
      <c r="J89" s="372"/>
      <c r="K89" s="372"/>
      <c r="L89" s="372"/>
      <c r="M89" s="372"/>
      <c r="N89" s="372"/>
    </row>
  </sheetData>
  <mergeCells count="15">
    <mergeCell ref="A2:K2"/>
    <mergeCell ref="O3:Q3"/>
    <mergeCell ref="R3:T3"/>
    <mergeCell ref="A4:A6"/>
    <mergeCell ref="B4:B6"/>
    <mergeCell ref="C4:E4"/>
    <mergeCell ref="F4:H4"/>
    <mergeCell ref="I4:K4"/>
    <mergeCell ref="L4:N4"/>
    <mergeCell ref="O4:Q4"/>
    <mergeCell ref="R4:T4"/>
    <mergeCell ref="U4:W4"/>
    <mergeCell ref="X4:Z4"/>
    <mergeCell ref="A88:B88"/>
    <mergeCell ref="A89:N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9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17.17"/>
    <col collapsed="false" customWidth="true" hidden="false" outlineLevel="0" max="3" min="3" style="373" width="16.26"/>
    <col collapsed="false" customWidth="true" hidden="false" outlineLevel="0" max="4" min="4" style="373" width="16.44"/>
    <col collapsed="false" customWidth="true" hidden="false" outlineLevel="0" max="7" min="5" style="374" width="13.72"/>
    <col collapsed="false" customWidth="true" hidden="false" outlineLevel="0" max="8" min="8" style="375" width="13.72"/>
    <col collapsed="false" customWidth="true" hidden="false" outlineLevel="0" max="13" min="9" style="135" width="13.72"/>
    <col collapsed="false" customWidth="true" hidden="false" outlineLevel="0" max="14" min="14" style="135" width="15.53"/>
    <col collapsed="false" customWidth="true" hidden="false" outlineLevel="0" max="15" min="15" style="135" width="15.44"/>
    <col collapsed="false" customWidth="true" hidden="false" outlineLevel="0" max="21" min="16" style="135" width="13.72"/>
    <col collapsed="false" customWidth="true" hidden="false" outlineLevel="0" max="22" min="22" style="135" width="15.17"/>
    <col collapsed="false" customWidth="true" hidden="false" outlineLevel="0" max="24" min="23" style="135" width="13.72"/>
    <col collapsed="false" customWidth="true" hidden="false" outlineLevel="0" max="25" min="25" style="135" width="15.53"/>
    <col collapsed="false" customWidth="true" hidden="false" outlineLevel="0" max="26" min="26" style="135" width="14.17"/>
    <col collapsed="false" customWidth="false" hidden="false" outlineLevel="0" max="257" min="27" style="135" width="9.26"/>
  </cols>
  <sheetData>
    <row r="1" customFormat="false" ht="19.15" hidden="false" customHeight="true" outlineLevel="0" collapsed="false"/>
    <row r="2" customFormat="false" ht="27" hidden="false" customHeight="true" outlineLevel="0" collapsed="false">
      <c r="A2" s="297" t="s">
        <v>450</v>
      </c>
      <c r="B2" s="376"/>
      <c r="C2" s="377"/>
      <c r="D2" s="377"/>
      <c r="E2" s="378"/>
      <c r="F2" s="378"/>
      <c r="G2" s="378"/>
      <c r="H2" s="378"/>
      <c r="I2" s="379"/>
      <c r="J2" s="379"/>
      <c r="K2" s="379"/>
      <c r="L2" s="379"/>
      <c r="M2" s="379"/>
      <c r="N2" s="379"/>
      <c r="O2" s="379"/>
      <c r="P2" s="379"/>
      <c r="Q2" s="379"/>
      <c r="R2" s="379"/>
      <c r="S2" s="379"/>
      <c r="T2" s="379"/>
      <c r="U2" s="379"/>
      <c r="V2" s="379"/>
      <c r="W2" s="376"/>
      <c r="X2" s="376"/>
    </row>
    <row r="3" s="149" customFormat="true" ht="15" hidden="false" customHeight="true" outlineLevel="0" collapsed="false">
      <c r="A3" s="303" t="s">
        <v>451</v>
      </c>
      <c r="B3" s="1"/>
      <c r="C3" s="380"/>
      <c r="D3" s="380"/>
      <c r="E3" s="343"/>
      <c r="F3" s="343"/>
      <c r="G3" s="343"/>
      <c r="H3" s="343"/>
      <c r="I3" s="381"/>
      <c r="J3" s="382"/>
      <c r="K3" s="382"/>
      <c r="L3" s="382"/>
      <c r="M3" s="382"/>
      <c r="N3" s="382"/>
      <c r="O3" s="382"/>
      <c r="P3" s="382"/>
      <c r="Q3" s="382"/>
      <c r="R3" s="382"/>
      <c r="S3" s="382"/>
      <c r="T3" s="382"/>
      <c r="U3" s="382"/>
      <c r="V3" s="382"/>
      <c r="W3" s="383"/>
      <c r="X3" s="384" t="s">
        <v>56</v>
      </c>
      <c r="Y3" s="385" t="s">
        <v>452</v>
      </c>
      <c r="Z3" s="385"/>
      <c r="AA3" s="385"/>
    </row>
    <row r="4" s="223" customFormat="true" ht="30" hidden="false" customHeight="true" outlineLevel="0" collapsed="false">
      <c r="A4" s="386" t="s">
        <v>453</v>
      </c>
      <c r="B4" s="317" t="s">
        <v>454</v>
      </c>
      <c r="C4" s="317" t="s">
        <v>455</v>
      </c>
      <c r="D4" s="317"/>
      <c r="E4" s="317"/>
      <c r="F4" s="317"/>
      <c r="G4" s="317"/>
      <c r="H4" s="317"/>
      <c r="I4" s="387" t="s">
        <v>456</v>
      </c>
      <c r="J4" s="387"/>
      <c r="K4" s="387"/>
      <c r="L4" s="387"/>
      <c r="M4" s="387"/>
      <c r="N4" s="387"/>
      <c r="O4" s="387"/>
      <c r="P4" s="387" t="s">
        <v>457</v>
      </c>
      <c r="Q4" s="387"/>
      <c r="R4" s="387"/>
      <c r="S4" s="387"/>
      <c r="T4" s="387"/>
      <c r="U4" s="387"/>
      <c r="V4" s="387"/>
      <c r="W4" s="317" t="s">
        <v>458</v>
      </c>
      <c r="X4" s="317" t="s">
        <v>459</v>
      </c>
      <c r="Y4" s="317" t="s">
        <v>460</v>
      </c>
      <c r="Z4" s="317" t="s">
        <v>461</v>
      </c>
    </row>
    <row r="5" s="223" customFormat="true" ht="15.65" hidden="false" customHeight="true" outlineLevel="0" collapsed="false">
      <c r="A5" s="386"/>
      <c r="B5" s="317"/>
      <c r="C5" s="317"/>
      <c r="D5" s="317"/>
      <c r="E5" s="317"/>
      <c r="F5" s="317"/>
      <c r="G5" s="317"/>
      <c r="H5" s="317"/>
      <c r="I5" s="387"/>
      <c r="J5" s="387"/>
      <c r="K5" s="387"/>
      <c r="L5" s="387"/>
      <c r="M5" s="387"/>
      <c r="N5" s="387"/>
      <c r="O5" s="387"/>
      <c r="P5" s="387"/>
      <c r="Q5" s="387"/>
      <c r="R5" s="387"/>
      <c r="S5" s="387"/>
      <c r="T5" s="387"/>
      <c r="U5" s="387"/>
      <c r="V5" s="387"/>
      <c r="W5" s="317"/>
      <c r="X5" s="317"/>
      <c r="Y5" s="317"/>
      <c r="Z5" s="317"/>
    </row>
    <row r="6" s="223" customFormat="true" ht="55.15" hidden="false" customHeight="true" outlineLevel="0" collapsed="false">
      <c r="A6" s="386"/>
      <c r="B6" s="317"/>
      <c r="C6" s="387" t="s">
        <v>462</v>
      </c>
      <c r="D6" s="387" t="s">
        <v>463</v>
      </c>
      <c r="E6" s="317" t="s">
        <v>464</v>
      </c>
      <c r="F6" s="317"/>
      <c r="G6" s="317"/>
      <c r="H6" s="387" t="s">
        <v>465</v>
      </c>
      <c r="I6" s="311" t="s">
        <v>466</v>
      </c>
      <c r="J6" s="311"/>
      <c r="K6" s="311"/>
      <c r="L6" s="311"/>
      <c r="M6" s="311" t="s">
        <v>467</v>
      </c>
      <c r="N6" s="311"/>
      <c r="O6" s="311"/>
      <c r="P6" s="311" t="s">
        <v>468</v>
      </c>
      <c r="Q6" s="311"/>
      <c r="R6" s="311"/>
      <c r="S6" s="311"/>
      <c r="T6" s="311" t="s">
        <v>469</v>
      </c>
      <c r="U6" s="311"/>
      <c r="V6" s="311"/>
      <c r="W6" s="317"/>
      <c r="X6" s="317"/>
      <c r="Y6" s="317"/>
      <c r="Z6" s="317"/>
    </row>
    <row r="7" s="223" customFormat="true" ht="165" hidden="false" customHeight="true" outlineLevel="0" collapsed="false">
      <c r="A7" s="386"/>
      <c r="B7" s="317"/>
      <c r="C7" s="387"/>
      <c r="D7" s="387"/>
      <c r="E7" s="388" t="s">
        <v>470</v>
      </c>
      <c r="F7" s="388" t="s">
        <v>471</v>
      </c>
      <c r="G7" s="388" t="s">
        <v>472</v>
      </c>
      <c r="H7" s="387"/>
      <c r="I7" s="387" t="s">
        <v>473</v>
      </c>
      <c r="J7" s="387" t="s">
        <v>474</v>
      </c>
      <c r="K7" s="389" t="s">
        <v>475</v>
      </c>
      <c r="L7" s="389" t="s">
        <v>476</v>
      </c>
      <c r="M7" s="387" t="s">
        <v>477</v>
      </c>
      <c r="N7" s="389" t="s">
        <v>478</v>
      </c>
      <c r="O7" s="389" t="s">
        <v>479</v>
      </c>
      <c r="P7" s="387" t="s">
        <v>480</v>
      </c>
      <c r="Q7" s="387" t="s">
        <v>481</v>
      </c>
      <c r="R7" s="389" t="s">
        <v>482</v>
      </c>
      <c r="S7" s="389" t="s">
        <v>483</v>
      </c>
      <c r="T7" s="387" t="s">
        <v>484</v>
      </c>
      <c r="U7" s="389" t="s">
        <v>485</v>
      </c>
      <c r="V7" s="389" t="s">
        <v>486</v>
      </c>
      <c r="W7" s="317"/>
      <c r="X7" s="317"/>
      <c r="Y7" s="317"/>
      <c r="Z7" s="317"/>
    </row>
    <row r="8" customFormat="false" ht="19.5" hidden="false" customHeight="true" outlineLevel="0" collapsed="false">
      <c r="A8" s="347" t="s">
        <v>340</v>
      </c>
      <c r="B8" s="390" t="s">
        <v>341</v>
      </c>
      <c r="C8" s="391" t="n">
        <v>76619</v>
      </c>
      <c r="D8" s="391" t="n">
        <v>73793</v>
      </c>
      <c r="E8" s="392" t="n">
        <v>64179</v>
      </c>
      <c r="F8" s="393" t="n">
        <v>9183</v>
      </c>
      <c r="G8" s="393" t="n">
        <v>431</v>
      </c>
      <c r="H8" s="394" t="n">
        <v>2826</v>
      </c>
      <c r="I8" s="395" t="n">
        <v>503</v>
      </c>
      <c r="J8" s="395" t="n">
        <v>30971</v>
      </c>
      <c r="K8" s="395" t="n">
        <v>19314</v>
      </c>
      <c r="L8" s="395" t="n">
        <v>24446</v>
      </c>
      <c r="M8" s="396" t="n">
        <v>5</v>
      </c>
      <c r="N8" s="395" t="n">
        <v>12</v>
      </c>
      <c r="O8" s="395" t="n">
        <v>39</v>
      </c>
      <c r="P8" s="395" t="n">
        <v>127</v>
      </c>
      <c r="Q8" s="395" t="n">
        <v>8179</v>
      </c>
      <c r="R8" s="395" t="n">
        <v>4123</v>
      </c>
      <c r="S8" s="395" t="n">
        <v>5184</v>
      </c>
      <c r="T8" s="395" t="n">
        <v>2</v>
      </c>
      <c r="U8" s="395" t="n">
        <v>1</v>
      </c>
      <c r="V8" s="395" t="n">
        <v>2</v>
      </c>
      <c r="W8" s="397" t="n">
        <v>63237</v>
      </c>
      <c r="X8" s="397" t="n">
        <v>69458</v>
      </c>
      <c r="Y8" s="398" t="n">
        <v>404845</v>
      </c>
      <c r="Z8" s="398" t="n">
        <v>51992</v>
      </c>
    </row>
    <row r="9" customFormat="false" ht="19.5" hidden="false" customHeight="true" outlineLevel="0" collapsed="false">
      <c r="A9" s="318" t="s">
        <v>342</v>
      </c>
      <c r="B9" s="319" t="s">
        <v>343</v>
      </c>
      <c r="C9" s="391" t="n">
        <v>17459</v>
      </c>
      <c r="D9" s="391" t="n">
        <v>17184</v>
      </c>
      <c r="E9" s="392" t="n">
        <v>14481</v>
      </c>
      <c r="F9" s="393" t="n">
        <v>2297</v>
      </c>
      <c r="G9" s="393" t="n">
        <v>406</v>
      </c>
      <c r="H9" s="394" t="n">
        <v>275</v>
      </c>
      <c r="I9" s="395" t="n">
        <v>85</v>
      </c>
      <c r="J9" s="395" t="n">
        <v>5725</v>
      </c>
      <c r="K9" s="395" t="n">
        <v>3307</v>
      </c>
      <c r="L9" s="395" t="n">
        <v>4239</v>
      </c>
      <c r="M9" s="396" t="n">
        <v>3</v>
      </c>
      <c r="N9" s="395" t="n">
        <v>5</v>
      </c>
      <c r="O9" s="395" t="n">
        <v>14</v>
      </c>
      <c r="P9" s="395" t="n">
        <v>58</v>
      </c>
      <c r="Q9" s="395" t="n">
        <v>8296</v>
      </c>
      <c r="R9" s="395" t="n">
        <v>3322</v>
      </c>
      <c r="S9" s="395" t="n">
        <v>4028</v>
      </c>
      <c r="T9" s="395" t="n">
        <v>1</v>
      </c>
      <c r="U9" s="395" t="n">
        <v>0</v>
      </c>
      <c r="V9" s="395" t="n">
        <v>0</v>
      </c>
      <c r="W9" s="399" t="n">
        <v>20802</v>
      </c>
      <c r="X9" s="399" t="n">
        <v>22449</v>
      </c>
      <c r="Y9" s="324" t="n">
        <v>97590</v>
      </c>
      <c r="Z9" s="324" t="n">
        <v>29558</v>
      </c>
    </row>
    <row r="10" customFormat="false" ht="19.5" hidden="false" customHeight="true" outlineLevel="0" collapsed="false">
      <c r="A10" s="318" t="s">
        <v>344</v>
      </c>
      <c r="B10" s="319" t="s">
        <v>345</v>
      </c>
      <c r="C10" s="391" t="n">
        <v>33251</v>
      </c>
      <c r="D10" s="391" t="n">
        <v>32759</v>
      </c>
      <c r="E10" s="392" t="n">
        <v>20440</v>
      </c>
      <c r="F10" s="393" t="n">
        <v>11888</v>
      </c>
      <c r="G10" s="393" t="n">
        <v>431</v>
      </c>
      <c r="H10" s="394" t="n">
        <v>492</v>
      </c>
      <c r="I10" s="395" t="n">
        <v>151</v>
      </c>
      <c r="J10" s="395" t="n">
        <v>13081</v>
      </c>
      <c r="K10" s="395" t="n">
        <v>8170</v>
      </c>
      <c r="L10" s="395" t="n">
        <v>9349</v>
      </c>
      <c r="M10" s="396" t="n">
        <v>3</v>
      </c>
      <c r="N10" s="395" t="n">
        <v>0</v>
      </c>
      <c r="O10" s="395" t="n">
        <v>0</v>
      </c>
      <c r="P10" s="395" t="n">
        <v>166</v>
      </c>
      <c r="Q10" s="395" t="n">
        <v>12450</v>
      </c>
      <c r="R10" s="395" t="n">
        <v>6187</v>
      </c>
      <c r="S10" s="395" t="n">
        <v>6849</v>
      </c>
      <c r="T10" s="395" t="n">
        <v>0</v>
      </c>
      <c r="U10" s="395" t="n">
        <v>2</v>
      </c>
      <c r="V10" s="395" t="n">
        <v>4</v>
      </c>
      <c r="W10" s="399" t="n">
        <v>40210</v>
      </c>
      <c r="X10" s="399" t="n">
        <v>42053</v>
      </c>
      <c r="Y10" s="324" t="n">
        <v>128775</v>
      </c>
      <c r="Z10" s="324" t="n">
        <v>71544</v>
      </c>
    </row>
    <row r="11" customFormat="false" ht="19.5" hidden="false" customHeight="true" outlineLevel="0" collapsed="false">
      <c r="A11" s="318" t="s">
        <v>346</v>
      </c>
      <c r="B11" s="319" t="s">
        <v>347</v>
      </c>
      <c r="C11" s="391" t="n">
        <v>10873</v>
      </c>
      <c r="D11" s="391" t="n">
        <v>10753</v>
      </c>
      <c r="E11" s="392" t="n">
        <v>7897</v>
      </c>
      <c r="F11" s="393" t="n">
        <v>2359</v>
      </c>
      <c r="G11" s="393" t="n">
        <v>497</v>
      </c>
      <c r="H11" s="394" t="n">
        <v>120</v>
      </c>
      <c r="I11" s="395" t="n">
        <v>46</v>
      </c>
      <c r="J11" s="395" t="n">
        <v>3480</v>
      </c>
      <c r="K11" s="395" t="n">
        <v>2471</v>
      </c>
      <c r="L11" s="395" t="n">
        <v>3286</v>
      </c>
      <c r="M11" s="396" t="n">
        <v>0</v>
      </c>
      <c r="N11" s="395" t="n">
        <v>1</v>
      </c>
      <c r="O11" s="395" t="n">
        <v>6</v>
      </c>
      <c r="P11" s="395" t="n">
        <v>33</v>
      </c>
      <c r="Q11" s="395" t="n">
        <v>1553</v>
      </c>
      <c r="R11" s="395" t="n">
        <v>686</v>
      </c>
      <c r="S11" s="395" t="n">
        <v>960</v>
      </c>
      <c r="T11" s="395" t="n">
        <v>0</v>
      </c>
      <c r="U11" s="395" t="n">
        <v>0</v>
      </c>
      <c r="V11" s="395" t="n">
        <v>0</v>
      </c>
      <c r="W11" s="399" t="n">
        <v>8270</v>
      </c>
      <c r="X11" s="399" t="n">
        <v>9364</v>
      </c>
      <c r="Y11" s="324" t="n">
        <v>72329</v>
      </c>
      <c r="Z11" s="324" t="n">
        <v>11779</v>
      </c>
    </row>
    <row r="12" customFormat="false" ht="19.5" hidden="false" customHeight="true" outlineLevel="0" collapsed="false">
      <c r="A12" s="318" t="s">
        <v>348</v>
      </c>
      <c r="B12" s="319" t="s">
        <v>349</v>
      </c>
      <c r="C12" s="391" t="n">
        <v>12251</v>
      </c>
      <c r="D12" s="391" t="n">
        <v>11917</v>
      </c>
      <c r="E12" s="392" t="n">
        <v>8274</v>
      </c>
      <c r="F12" s="393" t="n">
        <v>3438</v>
      </c>
      <c r="G12" s="393" t="n">
        <v>205</v>
      </c>
      <c r="H12" s="394" t="n">
        <v>334</v>
      </c>
      <c r="I12" s="395" t="n">
        <v>110</v>
      </c>
      <c r="J12" s="395" t="n">
        <v>7966</v>
      </c>
      <c r="K12" s="395" t="n">
        <v>5012</v>
      </c>
      <c r="L12" s="395" t="n">
        <v>5627</v>
      </c>
      <c r="M12" s="396" t="n">
        <v>2</v>
      </c>
      <c r="N12" s="395" t="n">
        <v>4</v>
      </c>
      <c r="O12" s="395" t="n">
        <v>10</v>
      </c>
      <c r="P12" s="395" t="n">
        <v>68</v>
      </c>
      <c r="Q12" s="395" t="n">
        <v>7048</v>
      </c>
      <c r="R12" s="395" t="n">
        <v>3925</v>
      </c>
      <c r="S12" s="395" t="n">
        <v>4254</v>
      </c>
      <c r="T12" s="395" t="n">
        <v>1</v>
      </c>
      <c r="U12" s="395" t="n">
        <v>5</v>
      </c>
      <c r="V12" s="395" t="n">
        <v>8</v>
      </c>
      <c r="W12" s="399" t="n">
        <v>24141</v>
      </c>
      <c r="X12" s="399" t="n">
        <v>25094</v>
      </c>
      <c r="Y12" s="324" t="n">
        <v>57309</v>
      </c>
      <c r="Z12" s="324" t="n">
        <v>30610</v>
      </c>
    </row>
    <row r="13" customFormat="false" ht="19.5" hidden="false" customHeight="true" outlineLevel="0" collapsed="false">
      <c r="A13" s="318" t="s">
        <v>350</v>
      </c>
      <c r="B13" s="319" t="s">
        <v>351</v>
      </c>
      <c r="C13" s="391" t="n">
        <v>183149</v>
      </c>
      <c r="D13" s="391" t="n">
        <v>172338</v>
      </c>
      <c r="E13" s="392" t="n">
        <v>162200</v>
      </c>
      <c r="F13" s="393" t="n">
        <v>9594</v>
      </c>
      <c r="G13" s="393" t="n">
        <v>544</v>
      </c>
      <c r="H13" s="394" t="n">
        <v>10811</v>
      </c>
      <c r="I13" s="395" t="n">
        <v>936</v>
      </c>
      <c r="J13" s="395" t="n">
        <v>93046</v>
      </c>
      <c r="K13" s="395" t="n">
        <v>37676</v>
      </c>
      <c r="L13" s="395" t="n">
        <v>44188</v>
      </c>
      <c r="M13" s="396" t="n">
        <v>19</v>
      </c>
      <c r="N13" s="395" t="n">
        <v>28</v>
      </c>
      <c r="O13" s="395" t="n">
        <v>64</v>
      </c>
      <c r="P13" s="395" t="n">
        <v>118</v>
      </c>
      <c r="Q13" s="395" t="n">
        <v>11114</v>
      </c>
      <c r="R13" s="395" t="n">
        <v>7322</v>
      </c>
      <c r="S13" s="395" t="n">
        <v>8331</v>
      </c>
      <c r="T13" s="395" t="n">
        <v>0</v>
      </c>
      <c r="U13" s="395" t="n">
        <v>0</v>
      </c>
      <c r="V13" s="395" t="n">
        <v>0</v>
      </c>
      <c r="W13" s="399" t="n">
        <v>150259</v>
      </c>
      <c r="X13" s="399" t="n">
        <v>157816</v>
      </c>
      <c r="Y13" s="324" t="n">
        <v>710733</v>
      </c>
      <c r="Z13" s="324" t="n">
        <v>62842</v>
      </c>
    </row>
    <row r="14" customFormat="false" ht="19.5" hidden="false" customHeight="true" outlineLevel="0" collapsed="false">
      <c r="A14" s="318" t="s">
        <v>352</v>
      </c>
      <c r="B14" s="319" t="s">
        <v>353</v>
      </c>
      <c r="C14" s="391" t="n">
        <v>141585</v>
      </c>
      <c r="D14" s="391" t="n">
        <v>136959</v>
      </c>
      <c r="E14" s="392" t="n">
        <v>115072</v>
      </c>
      <c r="F14" s="393" t="n">
        <v>21480</v>
      </c>
      <c r="G14" s="393" t="n">
        <v>407</v>
      </c>
      <c r="H14" s="394" t="n">
        <v>4626</v>
      </c>
      <c r="I14" s="395" t="n">
        <v>536</v>
      </c>
      <c r="J14" s="395" t="n">
        <v>53652</v>
      </c>
      <c r="K14" s="395" t="n">
        <v>17550</v>
      </c>
      <c r="L14" s="395" t="n">
        <v>20853</v>
      </c>
      <c r="M14" s="396" t="n">
        <v>10</v>
      </c>
      <c r="N14" s="395" t="n">
        <v>14</v>
      </c>
      <c r="O14" s="395" t="n">
        <v>31</v>
      </c>
      <c r="P14" s="395" t="n">
        <v>244</v>
      </c>
      <c r="Q14" s="395" t="n">
        <v>19976</v>
      </c>
      <c r="R14" s="395" t="n">
        <v>6458</v>
      </c>
      <c r="S14" s="395" t="n">
        <v>7475</v>
      </c>
      <c r="T14" s="395" t="n">
        <v>2</v>
      </c>
      <c r="U14" s="395" t="n">
        <v>5</v>
      </c>
      <c r="V14" s="395" t="n">
        <v>6</v>
      </c>
      <c r="W14" s="399" t="n">
        <v>98447</v>
      </c>
      <c r="X14" s="399" t="n">
        <v>102785</v>
      </c>
      <c r="Y14" s="324" t="n">
        <v>447377</v>
      </c>
      <c r="Z14" s="324" t="n">
        <v>118677</v>
      </c>
    </row>
    <row r="15" customFormat="false" ht="19.5" hidden="false" customHeight="true" outlineLevel="0" collapsed="false">
      <c r="A15" s="318" t="s">
        <v>354</v>
      </c>
      <c r="B15" s="319" t="s">
        <v>355</v>
      </c>
      <c r="C15" s="391" t="n">
        <v>4907</v>
      </c>
      <c r="D15" s="391" t="n">
        <v>4753</v>
      </c>
      <c r="E15" s="392" t="n">
        <v>4151</v>
      </c>
      <c r="F15" s="393" t="n">
        <v>480</v>
      </c>
      <c r="G15" s="393" t="n">
        <v>122</v>
      </c>
      <c r="H15" s="394" t="n">
        <v>154</v>
      </c>
      <c r="I15" s="395" t="n">
        <v>40</v>
      </c>
      <c r="J15" s="395" t="n">
        <v>2963</v>
      </c>
      <c r="K15" s="395" t="n">
        <v>2249</v>
      </c>
      <c r="L15" s="395" t="n">
        <v>2584</v>
      </c>
      <c r="M15" s="396" t="n">
        <v>0</v>
      </c>
      <c r="N15" s="395" t="n">
        <v>4</v>
      </c>
      <c r="O15" s="395" t="n">
        <v>10</v>
      </c>
      <c r="P15" s="395" t="n">
        <v>15</v>
      </c>
      <c r="Q15" s="395" t="n">
        <v>1018</v>
      </c>
      <c r="R15" s="395" t="n">
        <v>559</v>
      </c>
      <c r="S15" s="395" t="n">
        <v>632</v>
      </c>
      <c r="T15" s="395" t="n">
        <v>0</v>
      </c>
      <c r="U15" s="395" t="n">
        <v>1</v>
      </c>
      <c r="V15" s="395" t="n">
        <v>4</v>
      </c>
      <c r="W15" s="399" t="n">
        <v>6849</v>
      </c>
      <c r="X15" s="399" t="n">
        <v>7266</v>
      </c>
      <c r="Y15" s="324" t="n">
        <v>19454</v>
      </c>
      <c r="Z15" s="324" t="n">
        <v>4404</v>
      </c>
    </row>
    <row r="16" customFormat="false" ht="19.5" hidden="false" customHeight="true" outlineLevel="0" collapsed="false">
      <c r="A16" s="318" t="s">
        <v>356</v>
      </c>
      <c r="B16" s="319" t="s">
        <v>357</v>
      </c>
      <c r="C16" s="391" t="n">
        <v>55991</v>
      </c>
      <c r="D16" s="391" t="n">
        <v>54229</v>
      </c>
      <c r="E16" s="392" t="n">
        <v>41437</v>
      </c>
      <c r="F16" s="393" t="n">
        <v>12463</v>
      </c>
      <c r="G16" s="393" t="n">
        <v>329</v>
      </c>
      <c r="H16" s="394" t="n">
        <v>1762</v>
      </c>
      <c r="I16" s="395" t="n">
        <v>290</v>
      </c>
      <c r="J16" s="395" t="n">
        <v>26052</v>
      </c>
      <c r="K16" s="395" t="n">
        <v>13558</v>
      </c>
      <c r="L16" s="395" t="n">
        <v>15418</v>
      </c>
      <c r="M16" s="396" t="n">
        <v>6</v>
      </c>
      <c r="N16" s="395" t="n">
        <v>14</v>
      </c>
      <c r="O16" s="395" t="n">
        <v>32</v>
      </c>
      <c r="P16" s="395" t="n">
        <v>164</v>
      </c>
      <c r="Q16" s="395" t="n">
        <v>16126</v>
      </c>
      <c r="R16" s="395" t="n">
        <v>7246</v>
      </c>
      <c r="S16" s="395" t="n">
        <v>7929</v>
      </c>
      <c r="T16" s="395" t="n">
        <v>6</v>
      </c>
      <c r="U16" s="395" t="n">
        <v>6</v>
      </c>
      <c r="V16" s="395" t="n">
        <v>13</v>
      </c>
      <c r="W16" s="399" t="n">
        <v>63468</v>
      </c>
      <c r="X16" s="399" t="n">
        <v>66036</v>
      </c>
      <c r="Y16" s="324" t="n">
        <v>212395</v>
      </c>
      <c r="Z16" s="324" t="n">
        <v>82503</v>
      </c>
    </row>
    <row r="17" customFormat="false" ht="19.5" hidden="false" customHeight="true" outlineLevel="0" collapsed="false">
      <c r="A17" s="318" t="n">
        <v>10</v>
      </c>
      <c r="B17" s="319" t="s">
        <v>358</v>
      </c>
      <c r="C17" s="391" t="n">
        <v>51860</v>
      </c>
      <c r="D17" s="391" t="n">
        <v>49971</v>
      </c>
      <c r="E17" s="392" t="n">
        <v>37378</v>
      </c>
      <c r="F17" s="393" t="n">
        <v>12103</v>
      </c>
      <c r="G17" s="393" t="n">
        <v>490</v>
      </c>
      <c r="H17" s="394" t="n">
        <v>1889</v>
      </c>
      <c r="I17" s="395" t="n">
        <v>312</v>
      </c>
      <c r="J17" s="395" t="n">
        <v>27559</v>
      </c>
      <c r="K17" s="395" t="n">
        <v>15984</v>
      </c>
      <c r="L17" s="395" t="n">
        <v>17809</v>
      </c>
      <c r="M17" s="396" t="n">
        <v>3</v>
      </c>
      <c r="N17" s="395" t="n">
        <v>10</v>
      </c>
      <c r="O17" s="395" t="n">
        <v>25</v>
      </c>
      <c r="P17" s="395" t="n">
        <v>230</v>
      </c>
      <c r="Q17" s="395" t="n">
        <v>20800</v>
      </c>
      <c r="R17" s="395" t="n">
        <v>8879</v>
      </c>
      <c r="S17" s="395" t="n">
        <v>9604</v>
      </c>
      <c r="T17" s="395" t="n">
        <v>4</v>
      </c>
      <c r="U17" s="395" t="n">
        <v>4</v>
      </c>
      <c r="V17" s="395" t="n">
        <v>9</v>
      </c>
      <c r="W17" s="399" t="n">
        <v>73785</v>
      </c>
      <c r="X17" s="399" t="n">
        <v>76355</v>
      </c>
      <c r="Y17" s="324" t="n">
        <v>195638</v>
      </c>
      <c r="Z17" s="324" t="n">
        <v>93517</v>
      </c>
    </row>
    <row r="18" customFormat="false" ht="19.5" hidden="false" customHeight="true" outlineLevel="0" collapsed="false">
      <c r="A18" s="318" t="n">
        <v>11</v>
      </c>
      <c r="B18" s="319" t="s">
        <v>359</v>
      </c>
      <c r="C18" s="391" t="n">
        <v>5837</v>
      </c>
      <c r="D18" s="391" t="n">
        <v>5539</v>
      </c>
      <c r="E18" s="392" t="n">
        <v>4112</v>
      </c>
      <c r="F18" s="393" t="n">
        <v>1322</v>
      </c>
      <c r="G18" s="393" t="n">
        <v>105</v>
      </c>
      <c r="H18" s="394" t="n">
        <v>298</v>
      </c>
      <c r="I18" s="395" t="n">
        <v>38</v>
      </c>
      <c r="J18" s="395" t="n">
        <v>3174</v>
      </c>
      <c r="K18" s="395" t="n">
        <v>2329</v>
      </c>
      <c r="L18" s="395" t="n">
        <v>2572</v>
      </c>
      <c r="M18" s="396" t="n">
        <v>0</v>
      </c>
      <c r="N18" s="395" t="n">
        <v>3</v>
      </c>
      <c r="O18" s="395" t="n">
        <v>6</v>
      </c>
      <c r="P18" s="395" t="n">
        <v>28</v>
      </c>
      <c r="Q18" s="395" t="n">
        <v>2043</v>
      </c>
      <c r="R18" s="395" t="n">
        <v>1148</v>
      </c>
      <c r="S18" s="395" t="n">
        <v>1222</v>
      </c>
      <c r="T18" s="395" t="n">
        <v>1</v>
      </c>
      <c r="U18" s="395" t="n">
        <v>1</v>
      </c>
      <c r="V18" s="395" t="n">
        <v>1</v>
      </c>
      <c r="W18" s="399" t="n">
        <v>8765</v>
      </c>
      <c r="X18" s="399" t="n">
        <v>9085</v>
      </c>
      <c r="Y18" s="324" t="n">
        <v>23628</v>
      </c>
      <c r="Z18" s="324" t="n">
        <v>9892</v>
      </c>
    </row>
    <row r="19" customFormat="false" ht="19.5" hidden="false" customHeight="true" outlineLevel="0" collapsed="false">
      <c r="A19" s="318" t="n">
        <v>12</v>
      </c>
      <c r="B19" s="319" t="s">
        <v>360</v>
      </c>
      <c r="C19" s="391" t="n">
        <v>4533</v>
      </c>
      <c r="D19" s="391" t="n">
        <v>4450</v>
      </c>
      <c r="E19" s="392" t="n">
        <v>3866</v>
      </c>
      <c r="F19" s="393" t="n">
        <v>330</v>
      </c>
      <c r="G19" s="393" t="n">
        <v>254</v>
      </c>
      <c r="H19" s="394" t="n">
        <v>83</v>
      </c>
      <c r="I19" s="395" t="n">
        <v>40</v>
      </c>
      <c r="J19" s="395" t="n">
        <v>2359</v>
      </c>
      <c r="K19" s="395" t="n">
        <v>1864</v>
      </c>
      <c r="L19" s="395" t="n">
        <v>2546</v>
      </c>
      <c r="M19" s="396" t="n">
        <v>0</v>
      </c>
      <c r="N19" s="395" t="n">
        <v>1</v>
      </c>
      <c r="O19" s="395" t="n">
        <v>3</v>
      </c>
      <c r="P19" s="395" t="n">
        <v>14</v>
      </c>
      <c r="Q19" s="395" t="n">
        <v>189</v>
      </c>
      <c r="R19" s="395" t="n">
        <v>91</v>
      </c>
      <c r="S19" s="395" t="n">
        <v>131</v>
      </c>
      <c r="T19" s="395" t="n">
        <v>0</v>
      </c>
      <c r="U19" s="395" t="n">
        <v>0</v>
      </c>
      <c r="V19" s="395" t="n">
        <v>0</v>
      </c>
      <c r="W19" s="399" t="n">
        <v>4558</v>
      </c>
      <c r="X19" s="399" t="n">
        <v>5282</v>
      </c>
      <c r="Y19" s="324" t="n">
        <v>37564</v>
      </c>
      <c r="Z19" s="324" t="n">
        <v>1608</v>
      </c>
    </row>
    <row r="20" customFormat="false" ht="19.5" hidden="false" customHeight="true" outlineLevel="0" collapsed="false">
      <c r="A20" s="318" t="n">
        <v>13</v>
      </c>
      <c r="B20" s="319" t="s">
        <v>361</v>
      </c>
      <c r="C20" s="391" t="n">
        <v>7719</v>
      </c>
      <c r="D20" s="391" t="n">
        <v>7652</v>
      </c>
      <c r="E20" s="392" t="n">
        <v>5944</v>
      </c>
      <c r="F20" s="393" t="n">
        <v>1430</v>
      </c>
      <c r="G20" s="393" t="n">
        <v>278</v>
      </c>
      <c r="H20" s="394" t="n">
        <v>67</v>
      </c>
      <c r="I20" s="395" t="n">
        <v>49</v>
      </c>
      <c r="J20" s="395" t="n">
        <v>3048</v>
      </c>
      <c r="K20" s="395" t="n">
        <v>2102</v>
      </c>
      <c r="L20" s="395" t="n">
        <v>2826</v>
      </c>
      <c r="M20" s="396" t="n">
        <v>1</v>
      </c>
      <c r="N20" s="395" t="n">
        <v>4</v>
      </c>
      <c r="O20" s="395" t="n">
        <v>13</v>
      </c>
      <c r="P20" s="395" t="n">
        <v>23</v>
      </c>
      <c r="Q20" s="395" t="n">
        <v>1995</v>
      </c>
      <c r="R20" s="395" t="n">
        <v>767</v>
      </c>
      <c r="S20" s="395" t="n">
        <v>1163</v>
      </c>
      <c r="T20" s="395" t="n">
        <v>0</v>
      </c>
      <c r="U20" s="395" t="n">
        <v>2</v>
      </c>
      <c r="V20" s="395" t="n">
        <v>6</v>
      </c>
      <c r="W20" s="399" t="n">
        <v>7991</v>
      </c>
      <c r="X20" s="399" t="n">
        <v>9124</v>
      </c>
      <c r="Y20" s="324" t="n">
        <v>49059</v>
      </c>
      <c r="Z20" s="324" t="n">
        <v>10053</v>
      </c>
    </row>
    <row r="21" customFormat="false" ht="19.5" hidden="false" customHeight="true" outlineLevel="0" collapsed="false">
      <c r="A21" s="318" t="n">
        <v>14</v>
      </c>
      <c r="B21" s="319" t="s">
        <v>362</v>
      </c>
      <c r="C21" s="391" t="n">
        <v>8956</v>
      </c>
      <c r="D21" s="391" t="n">
        <v>8558</v>
      </c>
      <c r="E21" s="392" t="n">
        <v>6593</v>
      </c>
      <c r="F21" s="393" t="n">
        <v>1766</v>
      </c>
      <c r="G21" s="393" t="n">
        <v>199</v>
      </c>
      <c r="H21" s="394" t="n">
        <v>398</v>
      </c>
      <c r="I21" s="395" t="n">
        <v>76</v>
      </c>
      <c r="J21" s="395" t="n">
        <v>6562</v>
      </c>
      <c r="K21" s="395" t="n">
        <v>3816</v>
      </c>
      <c r="L21" s="395" t="n">
        <v>4196</v>
      </c>
      <c r="M21" s="396" t="n">
        <v>2</v>
      </c>
      <c r="N21" s="395" t="n">
        <v>4</v>
      </c>
      <c r="O21" s="395" t="n">
        <v>6</v>
      </c>
      <c r="P21" s="395" t="n">
        <v>47</v>
      </c>
      <c r="Q21" s="395" t="n">
        <v>1908</v>
      </c>
      <c r="R21" s="395" t="n">
        <v>858</v>
      </c>
      <c r="S21" s="395" t="n">
        <v>940</v>
      </c>
      <c r="T21" s="395" t="n">
        <v>2</v>
      </c>
      <c r="U21" s="395" t="n">
        <v>3</v>
      </c>
      <c r="V21" s="395" t="n">
        <v>4</v>
      </c>
      <c r="W21" s="399" t="n">
        <v>13278</v>
      </c>
      <c r="X21" s="399" t="n">
        <v>13743</v>
      </c>
      <c r="Y21" s="324" t="n">
        <v>41977</v>
      </c>
      <c r="Z21" s="324" t="n">
        <v>10745</v>
      </c>
    </row>
    <row r="22" customFormat="false" ht="19.5" hidden="false" customHeight="true" outlineLevel="0" collapsed="false">
      <c r="A22" s="318" t="n">
        <v>15</v>
      </c>
      <c r="B22" s="319" t="s">
        <v>363</v>
      </c>
      <c r="C22" s="391" t="n">
        <v>13976</v>
      </c>
      <c r="D22" s="391" t="n">
        <v>13689</v>
      </c>
      <c r="E22" s="392" t="n">
        <v>9136</v>
      </c>
      <c r="F22" s="393" t="n">
        <v>4422</v>
      </c>
      <c r="G22" s="393" t="n">
        <v>131</v>
      </c>
      <c r="H22" s="394" t="n">
        <v>287</v>
      </c>
      <c r="I22" s="395" t="n">
        <v>112</v>
      </c>
      <c r="J22" s="395" t="n">
        <v>9640</v>
      </c>
      <c r="K22" s="395" t="n">
        <v>5403</v>
      </c>
      <c r="L22" s="395" t="n">
        <v>5937</v>
      </c>
      <c r="M22" s="396" t="n">
        <v>6</v>
      </c>
      <c r="N22" s="395" t="n">
        <v>2</v>
      </c>
      <c r="O22" s="395" t="n">
        <v>4</v>
      </c>
      <c r="P22" s="395" t="n">
        <v>61</v>
      </c>
      <c r="Q22" s="395" t="n">
        <v>5024</v>
      </c>
      <c r="R22" s="395" t="n">
        <v>1784</v>
      </c>
      <c r="S22" s="395" t="n">
        <v>1946</v>
      </c>
      <c r="T22" s="395" t="n">
        <v>3</v>
      </c>
      <c r="U22" s="395" t="n">
        <v>1</v>
      </c>
      <c r="V22" s="395" t="n">
        <v>1</v>
      </c>
      <c r="W22" s="399" t="n">
        <v>22036</v>
      </c>
      <c r="X22" s="399" t="n">
        <v>22734</v>
      </c>
      <c r="Y22" s="324" t="n">
        <v>51281</v>
      </c>
      <c r="Z22" s="324" t="n">
        <v>26876</v>
      </c>
    </row>
    <row r="23" customFormat="false" ht="24.75" hidden="false" customHeight="true" outlineLevel="0" collapsed="false">
      <c r="A23" s="318" t="n">
        <v>16</v>
      </c>
      <c r="B23" s="319" t="s">
        <v>364</v>
      </c>
      <c r="C23" s="391" t="n">
        <v>116184</v>
      </c>
      <c r="D23" s="391" t="n">
        <v>109133</v>
      </c>
      <c r="E23" s="392" t="n">
        <v>98425</v>
      </c>
      <c r="F23" s="393" t="n">
        <v>10342</v>
      </c>
      <c r="G23" s="393" t="n">
        <v>366</v>
      </c>
      <c r="H23" s="394" t="n">
        <v>7051</v>
      </c>
      <c r="I23" s="395" t="n">
        <v>632</v>
      </c>
      <c r="J23" s="395" t="n">
        <v>47154</v>
      </c>
      <c r="K23" s="395" t="n">
        <v>24837</v>
      </c>
      <c r="L23" s="395" t="n">
        <v>28382</v>
      </c>
      <c r="M23" s="396" t="n">
        <v>21</v>
      </c>
      <c r="N23" s="395" t="n">
        <v>14</v>
      </c>
      <c r="O23" s="395" t="n">
        <v>39</v>
      </c>
      <c r="P23" s="395" t="n">
        <v>178</v>
      </c>
      <c r="Q23" s="395" t="n">
        <v>15098</v>
      </c>
      <c r="R23" s="395" t="n">
        <v>8082</v>
      </c>
      <c r="S23" s="395" t="n">
        <v>8797</v>
      </c>
      <c r="T23" s="395" t="n">
        <v>5</v>
      </c>
      <c r="U23" s="395" t="n">
        <v>1</v>
      </c>
      <c r="V23" s="395" t="n">
        <v>1</v>
      </c>
      <c r="W23" s="399" t="n">
        <v>96022</v>
      </c>
      <c r="X23" s="399" t="n">
        <v>100307</v>
      </c>
      <c r="Y23" s="324" t="n">
        <v>465592</v>
      </c>
      <c r="Z23" s="324" t="n">
        <v>74559</v>
      </c>
    </row>
    <row r="24" customFormat="false" ht="19.5" hidden="false" customHeight="true" outlineLevel="0" collapsed="false">
      <c r="A24" s="318" t="n">
        <v>17</v>
      </c>
      <c r="B24" s="319" t="s">
        <v>365</v>
      </c>
      <c r="C24" s="391" t="n">
        <v>26143</v>
      </c>
      <c r="D24" s="391" t="n">
        <v>25263</v>
      </c>
      <c r="E24" s="392" t="n">
        <v>18419</v>
      </c>
      <c r="F24" s="393" t="n">
        <v>6584</v>
      </c>
      <c r="G24" s="393" t="n">
        <v>260</v>
      </c>
      <c r="H24" s="394" t="n">
        <v>880</v>
      </c>
      <c r="I24" s="395" t="n">
        <v>178</v>
      </c>
      <c r="J24" s="395" t="n">
        <v>13068</v>
      </c>
      <c r="K24" s="395" t="n">
        <v>7092</v>
      </c>
      <c r="L24" s="395" t="n">
        <v>7859</v>
      </c>
      <c r="M24" s="396" t="n">
        <v>0</v>
      </c>
      <c r="N24" s="395" t="n">
        <v>3</v>
      </c>
      <c r="O24" s="395" t="n">
        <v>8</v>
      </c>
      <c r="P24" s="395" t="n">
        <v>101</v>
      </c>
      <c r="Q24" s="395" t="n">
        <v>11496</v>
      </c>
      <c r="R24" s="395" t="n">
        <v>5811</v>
      </c>
      <c r="S24" s="395" t="n">
        <v>6233</v>
      </c>
      <c r="T24" s="395" t="n">
        <v>6</v>
      </c>
      <c r="U24" s="395" t="n">
        <v>1</v>
      </c>
      <c r="V24" s="395" t="n">
        <v>3</v>
      </c>
      <c r="W24" s="399" t="n">
        <v>37756</v>
      </c>
      <c r="X24" s="399" t="n">
        <v>38952</v>
      </c>
      <c r="Y24" s="324" t="n">
        <v>78747</v>
      </c>
      <c r="Z24" s="324" t="n">
        <v>52216</v>
      </c>
    </row>
    <row r="25" customFormat="false" ht="19.5" hidden="false" customHeight="true" outlineLevel="0" collapsed="false">
      <c r="A25" s="318" t="n">
        <v>18</v>
      </c>
      <c r="B25" s="319" t="s">
        <v>366</v>
      </c>
      <c r="C25" s="391" t="n">
        <v>5656</v>
      </c>
      <c r="D25" s="391" t="n">
        <v>5396</v>
      </c>
      <c r="E25" s="392" t="n">
        <v>3298</v>
      </c>
      <c r="F25" s="393" t="n">
        <v>1900</v>
      </c>
      <c r="G25" s="393" t="n">
        <v>198</v>
      </c>
      <c r="H25" s="394" t="n">
        <v>260</v>
      </c>
      <c r="I25" s="395" t="n">
        <v>43</v>
      </c>
      <c r="J25" s="395" t="n">
        <v>3005</v>
      </c>
      <c r="K25" s="395" t="n">
        <v>2418</v>
      </c>
      <c r="L25" s="395" t="n">
        <v>2722</v>
      </c>
      <c r="M25" s="396" t="n">
        <v>2</v>
      </c>
      <c r="N25" s="395" t="n">
        <v>2</v>
      </c>
      <c r="O25" s="395" t="n">
        <v>5</v>
      </c>
      <c r="P25" s="395" t="n">
        <v>43</v>
      </c>
      <c r="Q25" s="395" t="n">
        <v>2641</v>
      </c>
      <c r="R25" s="395" t="n">
        <v>2477</v>
      </c>
      <c r="S25" s="395" t="n">
        <v>2722</v>
      </c>
      <c r="T25" s="395" t="n">
        <v>1</v>
      </c>
      <c r="U25" s="395" t="n">
        <v>2</v>
      </c>
      <c r="V25" s="395" t="n">
        <v>5</v>
      </c>
      <c r="W25" s="399" t="n">
        <v>10634</v>
      </c>
      <c r="X25" s="399" t="n">
        <v>11189</v>
      </c>
      <c r="Y25" s="324" t="n">
        <v>22328</v>
      </c>
      <c r="Z25" s="324" t="n">
        <v>14544</v>
      </c>
    </row>
    <row r="26" customFormat="false" ht="19.5" hidden="false" customHeight="true" outlineLevel="0" collapsed="false">
      <c r="A26" s="318" t="n">
        <v>19</v>
      </c>
      <c r="B26" s="319" t="s">
        <v>367</v>
      </c>
      <c r="C26" s="391" t="n">
        <v>17789</v>
      </c>
      <c r="D26" s="391" t="n">
        <v>16976</v>
      </c>
      <c r="E26" s="392" t="n">
        <v>12540</v>
      </c>
      <c r="F26" s="393" t="n">
        <v>4031</v>
      </c>
      <c r="G26" s="393" t="n">
        <v>405</v>
      </c>
      <c r="H26" s="394" t="n">
        <v>813</v>
      </c>
      <c r="I26" s="395" t="n">
        <v>166</v>
      </c>
      <c r="J26" s="395" t="n">
        <v>9964</v>
      </c>
      <c r="K26" s="395" t="n">
        <v>6726</v>
      </c>
      <c r="L26" s="395" t="n">
        <v>7603</v>
      </c>
      <c r="M26" s="396" t="n">
        <v>8</v>
      </c>
      <c r="N26" s="395" t="n">
        <v>2</v>
      </c>
      <c r="O26" s="395" t="n">
        <v>2</v>
      </c>
      <c r="P26" s="395" t="n">
        <v>113</v>
      </c>
      <c r="Q26" s="395" t="n">
        <v>5572</v>
      </c>
      <c r="R26" s="395" t="n">
        <v>2711</v>
      </c>
      <c r="S26" s="395" t="n">
        <v>3049</v>
      </c>
      <c r="T26" s="395" t="n">
        <v>4</v>
      </c>
      <c r="U26" s="395" t="n">
        <v>6</v>
      </c>
      <c r="V26" s="395" t="n">
        <v>10</v>
      </c>
      <c r="W26" s="399" t="n">
        <v>25272</v>
      </c>
      <c r="X26" s="399" t="n">
        <v>26491</v>
      </c>
      <c r="Y26" s="324" t="n">
        <v>70485</v>
      </c>
      <c r="Z26" s="324" t="n">
        <v>28123</v>
      </c>
    </row>
    <row r="27" customFormat="false" ht="19.5" hidden="false" customHeight="true" outlineLevel="0" collapsed="false">
      <c r="A27" s="318" t="n">
        <v>20</v>
      </c>
      <c r="B27" s="319" t="s">
        <v>368</v>
      </c>
      <c r="C27" s="391" t="n">
        <v>52334</v>
      </c>
      <c r="D27" s="391" t="n">
        <v>50689</v>
      </c>
      <c r="E27" s="392" t="n">
        <v>40309</v>
      </c>
      <c r="F27" s="393" t="n">
        <v>10104</v>
      </c>
      <c r="G27" s="393" t="n">
        <v>276</v>
      </c>
      <c r="H27" s="394" t="n">
        <v>1645</v>
      </c>
      <c r="I27" s="395" t="n">
        <v>360</v>
      </c>
      <c r="J27" s="395" t="n">
        <v>28775</v>
      </c>
      <c r="K27" s="395" t="n">
        <v>13694</v>
      </c>
      <c r="L27" s="395" t="n">
        <v>15419</v>
      </c>
      <c r="M27" s="396" t="n">
        <v>7</v>
      </c>
      <c r="N27" s="395" t="n">
        <v>7</v>
      </c>
      <c r="O27" s="395" t="n">
        <v>15</v>
      </c>
      <c r="P27" s="395" t="n">
        <v>158</v>
      </c>
      <c r="Q27" s="395" t="n">
        <v>14802</v>
      </c>
      <c r="R27" s="395" t="n">
        <v>6761</v>
      </c>
      <c r="S27" s="395" t="n">
        <v>7435</v>
      </c>
      <c r="T27" s="395" t="n">
        <v>3</v>
      </c>
      <c r="U27" s="395" t="n">
        <v>2</v>
      </c>
      <c r="V27" s="395" t="n">
        <v>2</v>
      </c>
      <c r="W27" s="399" t="n">
        <v>64569</v>
      </c>
      <c r="X27" s="399" t="n">
        <v>66976</v>
      </c>
      <c r="Y27" s="324" t="n">
        <v>210913</v>
      </c>
      <c r="Z27" s="324" t="n">
        <v>71753</v>
      </c>
    </row>
    <row r="28" customFormat="false" ht="19.5" hidden="false" customHeight="true" outlineLevel="0" collapsed="false">
      <c r="A28" s="318" t="n">
        <v>21</v>
      </c>
      <c r="B28" s="319" t="s">
        <v>369</v>
      </c>
      <c r="C28" s="391" t="n">
        <v>33638</v>
      </c>
      <c r="D28" s="391" t="n">
        <v>33065</v>
      </c>
      <c r="E28" s="392" t="n">
        <v>27652</v>
      </c>
      <c r="F28" s="393" t="n">
        <v>4717</v>
      </c>
      <c r="G28" s="393" t="n">
        <v>696</v>
      </c>
      <c r="H28" s="394" t="n">
        <v>573</v>
      </c>
      <c r="I28" s="395" t="n">
        <v>164</v>
      </c>
      <c r="J28" s="395" t="n">
        <v>8039</v>
      </c>
      <c r="K28" s="395" t="n">
        <v>6523</v>
      </c>
      <c r="L28" s="395" t="n">
        <v>9728</v>
      </c>
      <c r="M28" s="396" t="n">
        <v>9</v>
      </c>
      <c r="N28" s="395" t="n">
        <v>8</v>
      </c>
      <c r="O28" s="395" t="n">
        <v>25</v>
      </c>
      <c r="P28" s="395" t="n">
        <v>69</v>
      </c>
      <c r="Q28" s="395" t="n">
        <v>4752</v>
      </c>
      <c r="R28" s="395" t="n">
        <v>1895</v>
      </c>
      <c r="S28" s="395" t="n">
        <v>3209</v>
      </c>
      <c r="T28" s="395" t="n">
        <v>0</v>
      </c>
      <c r="U28" s="395" t="n">
        <v>3</v>
      </c>
      <c r="V28" s="395" t="n">
        <v>5</v>
      </c>
      <c r="W28" s="399" t="n">
        <v>21462</v>
      </c>
      <c r="X28" s="399" t="n">
        <v>26000</v>
      </c>
      <c r="Y28" s="324" t="n">
        <v>225843</v>
      </c>
      <c r="Z28" s="324" t="n">
        <v>28477</v>
      </c>
    </row>
    <row r="29" customFormat="false" ht="19.5" hidden="false" customHeight="true" outlineLevel="0" collapsed="false">
      <c r="A29" s="318" t="n">
        <v>22</v>
      </c>
      <c r="B29" s="319" t="s">
        <v>370</v>
      </c>
      <c r="C29" s="391" t="n">
        <v>17976</v>
      </c>
      <c r="D29" s="391" t="n">
        <v>17333</v>
      </c>
      <c r="E29" s="392" t="n">
        <v>12105</v>
      </c>
      <c r="F29" s="393" t="n">
        <v>5093</v>
      </c>
      <c r="G29" s="393" t="n">
        <v>135</v>
      </c>
      <c r="H29" s="394" t="n">
        <v>643</v>
      </c>
      <c r="I29" s="395" t="n">
        <v>88</v>
      </c>
      <c r="J29" s="395" t="n">
        <v>12024</v>
      </c>
      <c r="K29" s="395" t="n">
        <v>7106</v>
      </c>
      <c r="L29" s="395" t="n">
        <v>7816</v>
      </c>
      <c r="M29" s="396" t="n">
        <v>1</v>
      </c>
      <c r="N29" s="395" t="n">
        <v>3</v>
      </c>
      <c r="O29" s="395" t="n">
        <v>8</v>
      </c>
      <c r="P29" s="395" t="n">
        <v>68</v>
      </c>
      <c r="Q29" s="395" t="n">
        <v>11779</v>
      </c>
      <c r="R29" s="395" t="n">
        <v>5252</v>
      </c>
      <c r="S29" s="395" t="n">
        <v>5605</v>
      </c>
      <c r="T29" s="395" t="n">
        <v>2</v>
      </c>
      <c r="U29" s="395" t="n">
        <v>0</v>
      </c>
      <c r="V29" s="395" t="n">
        <v>0</v>
      </c>
      <c r="W29" s="399" t="n">
        <v>36323</v>
      </c>
      <c r="X29" s="399" t="n">
        <v>37391</v>
      </c>
      <c r="Y29" s="324" t="n">
        <v>72299</v>
      </c>
      <c r="Z29" s="324" t="n">
        <v>47493</v>
      </c>
    </row>
    <row r="30" customFormat="false" ht="19.5" hidden="false" customHeight="true" outlineLevel="0" collapsed="false">
      <c r="A30" s="318" t="n">
        <v>23</v>
      </c>
      <c r="B30" s="319" t="s">
        <v>371</v>
      </c>
      <c r="C30" s="391" t="n">
        <v>13961</v>
      </c>
      <c r="D30" s="391" t="n">
        <v>13643</v>
      </c>
      <c r="E30" s="392" t="n">
        <v>10858</v>
      </c>
      <c r="F30" s="393" t="n">
        <v>2370</v>
      </c>
      <c r="G30" s="393" t="n">
        <v>415</v>
      </c>
      <c r="H30" s="394" t="n">
        <v>318</v>
      </c>
      <c r="I30" s="395" t="n">
        <v>119</v>
      </c>
      <c r="J30" s="395" t="n">
        <v>6046</v>
      </c>
      <c r="K30" s="395" t="n">
        <v>4224</v>
      </c>
      <c r="L30" s="395" t="n">
        <v>5364</v>
      </c>
      <c r="M30" s="396" t="n">
        <v>2</v>
      </c>
      <c r="N30" s="395" t="n">
        <v>5</v>
      </c>
      <c r="O30" s="395" t="n">
        <v>23</v>
      </c>
      <c r="P30" s="395" t="n">
        <v>51</v>
      </c>
      <c r="Q30" s="395" t="n">
        <v>1800</v>
      </c>
      <c r="R30" s="395" t="n">
        <v>632</v>
      </c>
      <c r="S30" s="395" t="n">
        <v>875</v>
      </c>
      <c r="T30" s="395" t="n">
        <v>0</v>
      </c>
      <c r="U30" s="395" t="n">
        <v>1</v>
      </c>
      <c r="V30" s="395" t="n">
        <v>2</v>
      </c>
      <c r="W30" s="399" t="n">
        <v>12880</v>
      </c>
      <c r="X30" s="399" t="n">
        <v>14282</v>
      </c>
      <c r="Y30" s="324" t="n">
        <v>79102</v>
      </c>
      <c r="Z30" s="324" t="n">
        <v>12322</v>
      </c>
    </row>
    <row r="31" customFormat="false" ht="19.5" hidden="false" customHeight="true" outlineLevel="0" collapsed="false">
      <c r="A31" s="318" t="n">
        <v>24</v>
      </c>
      <c r="B31" s="319" t="s">
        <v>372</v>
      </c>
      <c r="C31" s="391" t="n">
        <v>6950</v>
      </c>
      <c r="D31" s="391" t="n">
        <v>6718</v>
      </c>
      <c r="E31" s="392" t="n">
        <v>4411</v>
      </c>
      <c r="F31" s="393" t="n">
        <v>1960</v>
      </c>
      <c r="G31" s="393" t="n">
        <v>347</v>
      </c>
      <c r="H31" s="394" t="n">
        <v>232</v>
      </c>
      <c r="I31" s="395" t="n">
        <v>71</v>
      </c>
      <c r="J31" s="395" t="n">
        <v>4497</v>
      </c>
      <c r="K31" s="395" t="n">
        <v>3359</v>
      </c>
      <c r="L31" s="395" t="n">
        <v>3936</v>
      </c>
      <c r="M31" s="396" t="n">
        <v>4</v>
      </c>
      <c r="N31" s="395" t="n">
        <v>1</v>
      </c>
      <c r="O31" s="395" t="n">
        <v>6</v>
      </c>
      <c r="P31" s="395" t="n">
        <v>40</v>
      </c>
      <c r="Q31" s="395" t="n">
        <v>2048</v>
      </c>
      <c r="R31" s="395" t="n">
        <v>831</v>
      </c>
      <c r="S31" s="395" t="n">
        <v>990</v>
      </c>
      <c r="T31" s="395" t="n">
        <v>2</v>
      </c>
      <c r="U31" s="395" t="n">
        <v>0</v>
      </c>
      <c r="V31" s="395" t="n">
        <v>0</v>
      </c>
      <c r="W31" s="399" t="n">
        <v>10853</v>
      </c>
      <c r="X31" s="399" t="n">
        <v>11594</v>
      </c>
      <c r="Y31" s="324" t="n">
        <v>37885</v>
      </c>
      <c r="Z31" s="324" t="n">
        <v>11682</v>
      </c>
    </row>
    <row r="32" customFormat="false" ht="19.5" hidden="false" customHeight="true" outlineLevel="0" collapsed="false">
      <c r="A32" s="318" t="n">
        <v>25</v>
      </c>
      <c r="B32" s="319" t="s">
        <v>373</v>
      </c>
      <c r="C32" s="391" t="n">
        <v>18733</v>
      </c>
      <c r="D32" s="391" t="n">
        <v>18334</v>
      </c>
      <c r="E32" s="392" t="n">
        <v>13537</v>
      </c>
      <c r="F32" s="393" t="n">
        <v>4012</v>
      </c>
      <c r="G32" s="393" t="n">
        <v>785</v>
      </c>
      <c r="H32" s="394" t="n">
        <v>399</v>
      </c>
      <c r="I32" s="395" t="n">
        <v>127</v>
      </c>
      <c r="J32" s="395" t="n">
        <v>8917</v>
      </c>
      <c r="K32" s="395" t="n">
        <v>7359</v>
      </c>
      <c r="L32" s="395" t="n">
        <v>9023</v>
      </c>
      <c r="M32" s="396" t="n">
        <v>4</v>
      </c>
      <c r="N32" s="395" t="n">
        <v>5</v>
      </c>
      <c r="O32" s="395" t="n">
        <v>8</v>
      </c>
      <c r="P32" s="395" t="n">
        <v>80</v>
      </c>
      <c r="Q32" s="395" t="n">
        <v>3540</v>
      </c>
      <c r="R32" s="395" t="n">
        <v>1620</v>
      </c>
      <c r="S32" s="395" t="n">
        <v>2038</v>
      </c>
      <c r="T32" s="395" t="n">
        <v>2</v>
      </c>
      <c r="U32" s="395" t="n">
        <v>5</v>
      </c>
      <c r="V32" s="395" t="n">
        <v>15</v>
      </c>
      <c r="W32" s="399" t="n">
        <v>21659</v>
      </c>
      <c r="X32" s="399" t="n">
        <v>23754</v>
      </c>
      <c r="Y32" s="324" t="n">
        <v>77215</v>
      </c>
      <c r="Z32" s="324" t="n">
        <v>22496</v>
      </c>
    </row>
    <row r="33" customFormat="false" ht="19.5" hidden="false" customHeight="true" outlineLevel="0" collapsed="false">
      <c r="A33" s="318" t="n">
        <v>26</v>
      </c>
      <c r="B33" s="319" t="s">
        <v>374</v>
      </c>
      <c r="C33" s="391" t="n">
        <v>27584</v>
      </c>
      <c r="D33" s="391" t="n">
        <v>26144</v>
      </c>
      <c r="E33" s="392" t="n">
        <v>21215</v>
      </c>
      <c r="F33" s="393" t="n">
        <v>4735</v>
      </c>
      <c r="G33" s="393" t="n">
        <v>194</v>
      </c>
      <c r="H33" s="394" t="n">
        <v>1440</v>
      </c>
      <c r="I33" s="395" t="n">
        <v>132</v>
      </c>
      <c r="J33" s="395" t="n">
        <v>13488</v>
      </c>
      <c r="K33" s="395" t="n">
        <v>7897</v>
      </c>
      <c r="L33" s="395" t="n">
        <v>8955</v>
      </c>
      <c r="M33" s="396" t="n">
        <v>4</v>
      </c>
      <c r="N33" s="395" t="n">
        <v>8</v>
      </c>
      <c r="O33" s="395" t="n">
        <v>15</v>
      </c>
      <c r="P33" s="395" t="n">
        <v>68</v>
      </c>
      <c r="Q33" s="395" t="n">
        <v>7182</v>
      </c>
      <c r="R33" s="395" t="n">
        <v>5176</v>
      </c>
      <c r="S33" s="395" t="n">
        <v>5692</v>
      </c>
      <c r="T33" s="395" t="n">
        <v>2</v>
      </c>
      <c r="U33" s="395" t="n">
        <v>2</v>
      </c>
      <c r="V33" s="395" t="n">
        <v>4</v>
      </c>
      <c r="W33" s="399" t="n">
        <v>33959</v>
      </c>
      <c r="X33" s="399" t="n">
        <v>35542</v>
      </c>
      <c r="Y33" s="324" t="n">
        <v>92392</v>
      </c>
      <c r="Z33" s="324" t="n">
        <v>36361</v>
      </c>
    </row>
    <row r="34" customFormat="false" ht="19.5" hidden="false" customHeight="true" outlineLevel="0" collapsed="false">
      <c r="A34" s="318" t="n">
        <v>27</v>
      </c>
      <c r="B34" s="319" t="s">
        <v>375</v>
      </c>
      <c r="C34" s="391" t="n">
        <v>77007</v>
      </c>
      <c r="D34" s="391" t="n">
        <v>75145</v>
      </c>
      <c r="E34" s="392" t="n">
        <v>64241</v>
      </c>
      <c r="F34" s="393" t="n">
        <v>10513</v>
      </c>
      <c r="G34" s="393" t="n">
        <v>391</v>
      </c>
      <c r="H34" s="394" t="n">
        <v>1862</v>
      </c>
      <c r="I34" s="395" t="n">
        <v>279</v>
      </c>
      <c r="J34" s="395" t="n">
        <v>21927</v>
      </c>
      <c r="K34" s="395" t="n">
        <v>14070</v>
      </c>
      <c r="L34" s="395" t="n">
        <v>17749</v>
      </c>
      <c r="M34" s="396" t="n">
        <v>6</v>
      </c>
      <c r="N34" s="395" t="n">
        <v>11</v>
      </c>
      <c r="O34" s="395" t="n">
        <v>28</v>
      </c>
      <c r="P34" s="395" t="n">
        <v>77</v>
      </c>
      <c r="Q34" s="395" t="n">
        <v>6898</v>
      </c>
      <c r="R34" s="395" t="n">
        <v>3934</v>
      </c>
      <c r="S34" s="395" t="n">
        <v>5004</v>
      </c>
      <c r="T34" s="395" t="n">
        <v>0</v>
      </c>
      <c r="U34" s="395" t="n">
        <v>2</v>
      </c>
      <c r="V34" s="395" t="n">
        <v>2</v>
      </c>
      <c r="W34" s="399" t="n">
        <v>47204</v>
      </c>
      <c r="X34" s="399" t="n">
        <v>51970</v>
      </c>
      <c r="Y34" s="324" t="n">
        <v>392768</v>
      </c>
      <c r="Z34" s="324" t="n">
        <v>52980</v>
      </c>
    </row>
    <row r="35" customFormat="false" ht="19.5" hidden="false" customHeight="true" outlineLevel="0" collapsed="false">
      <c r="A35" s="318" t="n">
        <v>28</v>
      </c>
      <c r="B35" s="319" t="s">
        <v>376</v>
      </c>
      <c r="C35" s="391" t="n">
        <v>14685</v>
      </c>
      <c r="D35" s="391" t="n">
        <v>14248</v>
      </c>
      <c r="E35" s="392" t="n">
        <v>10466</v>
      </c>
      <c r="F35" s="393" t="n">
        <v>3489</v>
      </c>
      <c r="G35" s="393" t="n">
        <v>293</v>
      </c>
      <c r="H35" s="394" t="n">
        <v>437</v>
      </c>
      <c r="I35" s="395" t="n">
        <v>137</v>
      </c>
      <c r="J35" s="395" t="n">
        <v>9037</v>
      </c>
      <c r="K35" s="395" t="n">
        <v>5947</v>
      </c>
      <c r="L35" s="395" t="n">
        <v>6838</v>
      </c>
      <c r="M35" s="396" t="n">
        <v>3</v>
      </c>
      <c r="N35" s="395" t="n">
        <v>6</v>
      </c>
      <c r="O35" s="395" t="n">
        <v>16</v>
      </c>
      <c r="P35" s="395" t="n">
        <v>99</v>
      </c>
      <c r="Q35" s="395" t="n">
        <v>4647</v>
      </c>
      <c r="R35" s="395" t="n">
        <v>3014</v>
      </c>
      <c r="S35" s="395" t="n">
        <v>3373</v>
      </c>
      <c r="T35" s="395" t="n">
        <v>1</v>
      </c>
      <c r="U35" s="395" t="n">
        <v>0</v>
      </c>
      <c r="V35" s="395" t="n">
        <v>0</v>
      </c>
      <c r="W35" s="399" t="n">
        <v>22891</v>
      </c>
      <c r="X35" s="399" t="n">
        <v>24151</v>
      </c>
      <c r="Y35" s="324" t="n">
        <v>59935</v>
      </c>
      <c r="Z35" s="324" t="n">
        <v>24681</v>
      </c>
    </row>
    <row r="36" customFormat="false" ht="19.5" hidden="false" customHeight="true" outlineLevel="0" collapsed="false">
      <c r="A36" s="318" t="n">
        <v>29</v>
      </c>
      <c r="B36" s="319" t="s">
        <v>377</v>
      </c>
      <c r="C36" s="391" t="n">
        <v>3836</v>
      </c>
      <c r="D36" s="391" t="n">
        <v>3730</v>
      </c>
      <c r="E36" s="392" t="n">
        <v>2391</v>
      </c>
      <c r="F36" s="393" t="n">
        <v>1197</v>
      </c>
      <c r="G36" s="393" t="n">
        <v>142</v>
      </c>
      <c r="H36" s="394" t="n">
        <v>106</v>
      </c>
      <c r="I36" s="395" t="n">
        <v>34</v>
      </c>
      <c r="J36" s="395" t="n">
        <v>2217</v>
      </c>
      <c r="K36" s="395" t="n">
        <v>1939</v>
      </c>
      <c r="L36" s="395" t="n">
        <v>2225</v>
      </c>
      <c r="M36" s="396" t="n">
        <v>0</v>
      </c>
      <c r="N36" s="395" t="n">
        <v>2</v>
      </c>
      <c r="O36" s="395" t="n">
        <v>3</v>
      </c>
      <c r="P36" s="395" t="n">
        <v>27</v>
      </c>
      <c r="Q36" s="395" t="n">
        <v>1071</v>
      </c>
      <c r="R36" s="395" t="n">
        <v>737</v>
      </c>
      <c r="S36" s="395" t="n">
        <v>838</v>
      </c>
      <c r="T36" s="395" t="n">
        <v>1</v>
      </c>
      <c r="U36" s="395" t="n">
        <v>0</v>
      </c>
      <c r="V36" s="395" t="n">
        <v>0</v>
      </c>
      <c r="W36" s="399" t="n">
        <v>6028</v>
      </c>
      <c r="X36" s="399" t="n">
        <v>6416</v>
      </c>
      <c r="Y36" s="324" t="n">
        <v>17037</v>
      </c>
      <c r="Z36" s="324" t="n">
        <v>6979</v>
      </c>
    </row>
    <row r="37" customFormat="false" ht="19.5" hidden="false" customHeight="true" outlineLevel="0" collapsed="false">
      <c r="A37" s="318" t="n">
        <v>30</v>
      </c>
      <c r="B37" s="319" t="s">
        <v>378</v>
      </c>
      <c r="C37" s="391" t="n">
        <v>6005</v>
      </c>
      <c r="D37" s="391" t="n">
        <v>5962</v>
      </c>
      <c r="E37" s="392" t="n">
        <v>5100</v>
      </c>
      <c r="F37" s="400" t="n">
        <v>746</v>
      </c>
      <c r="G37" s="400" t="n">
        <v>116</v>
      </c>
      <c r="H37" s="401" t="n">
        <v>43</v>
      </c>
      <c r="I37" s="395" t="n">
        <v>8</v>
      </c>
      <c r="J37" s="395" t="n">
        <v>1230</v>
      </c>
      <c r="K37" s="395" t="n">
        <v>670</v>
      </c>
      <c r="L37" s="395" t="n">
        <v>1207</v>
      </c>
      <c r="M37" s="396" t="n">
        <v>0</v>
      </c>
      <c r="N37" s="329" t="n">
        <v>1</v>
      </c>
      <c r="O37" s="395" t="n">
        <v>7</v>
      </c>
      <c r="P37" s="395" t="n">
        <v>1</v>
      </c>
      <c r="Q37" s="395" t="n">
        <v>65</v>
      </c>
      <c r="R37" s="395" t="n">
        <v>28</v>
      </c>
      <c r="S37" s="395" t="n">
        <v>78</v>
      </c>
      <c r="T37" s="395" t="n">
        <v>0</v>
      </c>
      <c r="U37" s="329" t="n">
        <v>0</v>
      </c>
      <c r="V37" s="395" t="n">
        <v>0</v>
      </c>
      <c r="W37" s="399" t="n">
        <v>2003</v>
      </c>
      <c r="X37" s="399" t="n">
        <v>2596</v>
      </c>
      <c r="Y37" s="324" t="n">
        <v>40170</v>
      </c>
      <c r="Z37" s="324" t="n">
        <v>2536</v>
      </c>
    </row>
    <row r="38" customFormat="false" ht="19.5" hidden="false" customHeight="true" outlineLevel="0" collapsed="false">
      <c r="A38" s="318" t="n">
        <v>31</v>
      </c>
      <c r="B38" s="319" t="s">
        <v>379</v>
      </c>
      <c r="C38" s="391" t="n">
        <v>57504</v>
      </c>
      <c r="D38" s="391" t="n">
        <v>55960</v>
      </c>
      <c r="E38" s="392" t="n">
        <v>48418</v>
      </c>
      <c r="F38" s="393" t="n">
        <v>7264</v>
      </c>
      <c r="G38" s="393" t="n">
        <v>278</v>
      </c>
      <c r="H38" s="394" t="n">
        <v>1544</v>
      </c>
      <c r="I38" s="395" t="n">
        <v>390</v>
      </c>
      <c r="J38" s="395" t="n">
        <v>24514</v>
      </c>
      <c r="K38" s="395" t="n">
        <v>13771</v>
      </c>
      <c r="L38" s="395" t="n">
        <v>17698</v>
      </c>
      <c r="M38" s="396" t="n">
        <v>0</v>
      </c>
      <c r="N38" s="395" t="n">
        <v>17</v>
      </c>
      <c r="O38" s="395" t="n">
        <v>42</v>
      </c>
      <c r="P38" s="395" t="n">
        <v>211</v>
      </c>
      <c r="Q38" s="395" t="n">
        <v>10829</v>
      </c>
      <c r="R38" s="395" t="n">
        <v>3936</v>
      </c>
      <c r="S38" s="395" t="n">
        <v>5266</v>
      </c>
      <c r="T38" s="395" t="n">
        <v>2</v>
      </c>
      <c r="U38" s="395" t="n">
        <v>7</v>
      </c>
      <c r="V38" s="395" t="n">
        <v>15</v>
      </c>
      <c r="W38" s="399" t="n">
        <v>53677</v>
      </c>
      <c r="X38" s="399" t="n">
        <v>58967</v>
      </c>
      <c r="Y38" s="324" t="n">
        <v>336635</v>
      </c>
      <c r="Z38" s="324" t="n">
        <v>52195</v>
      </c>
    </row>
    <row r="39" customFormat="false" ht="19.5" hidden="false" customHeight="true" outlineLevel="0" collapsed="false">
      <c r="A39" s="318" t="n">
        <v>32</v>
      </c>
      <c r="B39" s="319" t="s">
        <v>380</v>
      </c>
      <c r="C39" s="391" t="n">
        <v>16287</v>
      </c>
      <c r="D39" s="391" t="n">
        <v>15838</v>
      </c>
      <c r="E39" s="392" t="n">
        <v>12115</v>
      </c>
      <c r="F39" s="393" t="n">
        <v>3524</v>
      </c>
      <c r="G39" s="393" t="n">
        <v>199</v>
      </c>
      <c r="H39" s="394" t="n">
        <v>449</v>
      </c>
      <c r="I39" s="395" t="n">
        <v>121</v>
      </c>
      <c r="J39" s="395" t="n">
        <v>9557</v>
      </c>
      <c r="K39" s="395" t="n">
        <v>5926</v>
      </c>
      <c r="L39" s="395" t="n">
        <v>6635</v>
      </c>
      <c r="M39" s="396" t="n">
        <v>2</v>
      </c>
      <c r="N39" s="395" t="n">
        <v>2</v>
      </c>
      <c r="O39" s="395" t="n">
        <v>7</v>
      </c>
      <c r="P39" s="395" t="n">
        <v>49</v>
      </c>
      <c r="Q39" s="395" t="n">
        <v>3255</v>
      </c>
      <c r="R39" s="395" t="n">
        <v>1438</v>
      </c>
      <c r="S39" s="395" t="n">
        <v>1640</v>
      </c>
      <c r="T39" s="395" t="n">
        <v>0</v>
      </c>
      <c r="U39" s="395" t="n">
        <v>4</v>
      </c>
      <c r="V39" s="395" t="n">
        <v>7</v>
      </c>
      <c r="W39" s="399" t="n">
        <v>20354</v>
      </c>
      <c r="X39" s="399" t="n">
        <v>21273</v>
      </c>
      <c r="Y39" s="324" t="n">
        <v>56964</v>
      </c>
      <c r="Z39" s="324" t="n">
        <v>19865</v>
      </c>
    </row>
    <row r="40" customFormat="false" ht="19.5" hidden="false" customHeight="true" outlineLevel="0" collapsed="false">
      <c r="A40" s="318" t="n">
        <v>33</v>
      </c>
      <c r="B40" s="319" t="s">
        <v>381</v>
      </c>
      <c r="C40" s="391" t="n">
        <v>79755</v>
      </c>
      <c r="D40" s="391" t="n">
        <v>77741</v>
      </c>
      <c r="E40" s="392" t="n">
        <v>62595</v>
      </c>
      <c r="F40" s="393" t="n">
        <v>14705</v>
      </c>
      <c r="G40" s="393" t="n">
        <v>441</v>
      </c>
      <c r="H40" s="394" t="n">
        <v>2014</v>
      </c>
      <c r="I40" s="395" t="n">
        <v>365</v>
      </c>
      <c r="J40" s="395" t="n">
        <v>30390</v>
      </c>
      <c r="K40" s="395" t="n">
        <v>15186</v>
      </c>
      <c r="L40" s="395" t="n">
        <v>18826</v>
      </c>
      <c r="M40" s="396" t="n">
        <v>10</v>
      </c>
      <c r="N40" s="395" t="n">
        <v>11</v>
      </c>
      <c r="O40" s="395" t="n">
        <v>31</v>
      </c>
      <c r="P40" s="395" t="n">
        <v>219</v>
      </c>
      <c r="Q40" s="395" t="n">
        <v>11895</v>
      </c>
      <c r="R40" s="395" t="n">
        <v>4187</v>
      </c>
      <c r="S40" s="395" t="n">
        <v>5308</v>
      </c>
      <c r="T40" s="395" t="n">
        <v>4</v>
      </c>
      <c r="U40" s="395" t="n">
        <v>5</v>
      </c>
      <c r="V40" s="395" t="n">
        <v>6</v>
      </c>
      <c r="W40" s="399" t="n">
        <v>62272</v>
      </c>
      <c r="X40" s="399" t="n">
        <v>67054</v>
      </c>
      <c r="Y40" s="324" t="n">
        <v>394312</v>
      </c>
      <c r="Z40" s="324" t="n">
        <v>77664</v>
      </c>
    </row>
    <row r="41" customFormat="false" ht="19.5" hidden="false" customHeight="true" outlineLevel="0" collapsed="false">
      <c r="A41" s="318" t="n">
        <v>34</v>
      </c>
      <c r="B41" s="319" t="s">
        <v>382</v>
      </c>
      <c r="C41" s="391" t="n">
        <v>650555</v>
      </c>
      <c r="D41" s="391" t="n">
        <v>610398</v>
      </c>
      <c r="E41" s="392" t="n">
        <v>607607</v>
      </c>
      <c r="F41" s="393" t="n">
        <v>2367</v>
      </c>
      <c r="G41" s="393" t="n">
        <v>424</v>
      </c>
      <c r="H41" s="394" t="n">
        <v>40157</v>
      </c>
      <c r="I41" s="395" t="n">
        <v>2434</v>
      </c>
      <c r="J41" s="395" t="n">
        <v>218238</v>
      </c>
      <c r="K41" s="395" t="n">
        <v>92572</v>
      </c>
      <c r="L41" s="395" t="n">
        <v>109150</v>
      </c>
      <c r="M41" s="396" t="n">
        <v>31</v>
      </c>
      <c r="N41" s="395" t="n">
        <v>54</v>
      </c>
      <c r="O41" s="395" t="n">
        <v>122</v>
      </c>
      <c r="P41" s="395" t="n">
        <v>34</v>
      </c>
      <c r="Q41" s="395" t="n">
        <v>2699</v>
      </c>
      <c r="R41" s="395" t="n">
        <v>1777</v>
      </c>
      <c r="S41" s="395" t="n">
        <v>2050</v>
      </c>
      <c r="T41" s="395" t="n">
        <v>0</v>
      </c>
      <c r="U41" s="395" t="n">
        <v>1</v>
      </c>
      <c r="V41" s="395" t="n">
        <v>1</v>
      </c>
      <c r="W41" s="399" t="n">
        <v>317840</v>
      </c>
      <c r="X41" s="399" t="n">
        <v>334759</v>
      </c>
      <c r="Y41" s="324" t="n">
        <v>2606785</v>
      </c>
      <c r="Z41" s="324" t="n">
        <v>15418</v>
      </c>
    </row>
    <row r="42" customFormat="false" ht="19.5" hidden="false" customHeight="true" outlineLevel="0" collapsed="false">
      <c r="A42" s="318" t="n">
        <v>35</v>
      </c>
      <c r="B42" s="319" t="s">
        <v>383</v>
      </c>
      <c r="C42" s="391" t="n">
        <v>176534</v>
      </c>
      <c r="D42" s="391" t="n">
        <v>166094</v>
      </c>
      <c r="E42" s="392" t="n">
        <v>146339</v>
      </c>
      <c r="F42" s="393" t="n">
        <v>19208</v>
      </c>
      <c r="G42" s="393" t="n">
        <v>547</v>
      </c>
      <c r="H42" s="394" t="n">
        <v>10440</v>
      </c>
      <c r="I42" s="395" t="n">
        <v>996</v>
      </c>
      <c r="J42" s="395" t="n">
        <v>75322</v>
      </c>
      <c r="K42" s="395" t="n">
        <v>36950</v>
      </c>
      <c r="L42" s="395" t="n">
        <v>41985</v>
      </c>
      <c r="M42" s="396" t="n">
        <v>14</v>
      </c>
      <c r="N42" s="395" t="n">
        <v>15</v>
      </c>
      <c r="O42" s="395" t="n">
        <v>32</v>
      </c>
      <c r="P42" s="395" t="n">
        <v>177</v>
      </c>
      <c r="Q42" s="395" t="n">
        <v>25664</v>
      </c>
      <c r="R42" s="395" t="n">
        <v>12869</v>
      </c>
      <c r="S42" s="395" t="n">
        <v>14090</v>
      </c>
      <c r="T42" s="395" t="n">
        <v>1</v>
      </c>
      <c r="U42" s="395" t="n">
        <v>2</v>
      </c>
      <c r="V42" s="395" t="n">
        <v>5</v>
      </c>
      <c r="W42" s="399" t="n">
        <v>152010</v>
      </c>
      <c r="X42" s="399" t="n">
        <v>158286</v>
      </c>
      <c r="Y42" s="324" t="n">
        <v>572963</v>
      </c>
      <c r="Z42" s="324" t="n">
        <v>130580</v>
      </c>
    </row>
    <row r="43" customFormat="false" ht="19.5" hidden="false" customHeight="true" outlineLevel="0" collapsed="false">
      <c r="A43" s="318" t="n">
        <v>36</v>
      </c>
      <c r="B43" s="319" t="s">
        <v>384</v>
      </c>
      <c r="C43" s="391" t="n">
        <v>7742</v>
      </c>
      <c r="D43" s="391" t="n">
        <v>7619</v>
      </c>
      <c r="E43" s="392" t="n">
        <v>4572</v>
      </c>
      <c r="F43" s="393" t="n">
        <v>2764</v>
      </c>
      <c r="G43" s="393" t="n">
        <v>283</v>
      </c>
      <c r="H43" s="394" t="n">
        <v>123</v>
      </c>
      <c r="I43" s="395" t="n">
        <v>42</v>
      </c>
      <c r="J43" s="395" t="n">
        <v>3551</v>
      </c>
      <c r="K43" s="395" t="n">
        <v>3034</v>
      </c>
      <c r="L43" s="395" t="n">
        <v>3578</v>
      </c>
      <c r="M43" s="396" t="n">
        <v>3</v>
      </c>
      <c r="N43" s="395" t="n">
        <v>3</v>
      </c>
      <c r="O43" s="395" t="n">
        <v>9</v>
      </c>
      <c r="P43" s="395" t="n">
        <v>33</v>
      </c>
      <c r="Q43" s="395" t="n">
        <v>1308</v>
      </c>
      <c r="R43" s="395" t="n">
        <v>586</v>
      </c>
      <c r="S43" s="395" t="n">
        <v>733</v>
      </c>
      <c r="T43" s="395" t="n">
        <v>0</v>
      </c>
      <c r="U43" s="395" t="n">
        <v>2</v>
      </c>
      <c r="V43" s="395" t="n">
        <v>7</v>
      </c>
      <c r="W43" s="399" t="n">
        <v>8562</v>
      </c>
      <c r="X43" s="399" t="n">
        <v>9264</v>
      </c>
      <c r="Y43" s="324" t="n">
        <v>38656</v>
      </c>
      <c r="Z43" s="324" t="n">
        <v>12275</v>
      </c>
    </row>
    <row r="44" customFormat="false" ht="19.5" hidden="false" customHeight="true" outlineLevel="0" collapsed="false">
      <c r="A44" s="318" t="n">
        <v>37</v>
      </c>
      <c r="B44" s="319" t="s">
        <v>385</v>
      </c>
      <c r="C44" s="391" t="n">
        <v>14395</v>
      </c>
      <c r="D44" s="391" t="n">
        <v>13823</v>
      </c>
      <c r="E44" s="392" t="n">
        <v>9073</v>
      </c>
      <c r="F44" s="393" t="n">
        <v>4272</v>
      </c>
      <c r="G44" s="393" t="n">
        <v>478</v>
      </c>
      <c r="H44" s="394" t="n">
        <v>572</v>
      </c>
      <c r="I44" s="395" t="n">
        <v>105</v>
      </c>
      <c r="J44" s="395" t="n">
        <v>8800</v>
      </c>
      <c r="K44" s="395" t="n">
        <v>5890</v>
      </c>
      <c r="L44" s="395" t="n">
        <v>6600</v>
      </c>
      <c r="M44" s="396" t="n">
        <v>3</v>
      </c>
      <c r="N44" s="395" t="n">
        <v>7</v>
      </c>
      <c r="O44" s="395" t="n">
        <v>22</v>
      </c>
      <c r="P44" s="395" t="n">
        <v>91</v>
      </c>
      <c r="Q44" s="395" t="n">
        <v>4209</v>
      </c>
      <c r="R44" s="395" t="n">
        <v>1645</v>
      </c>
      <c r="S44" s="395" t="n">
        <v>1888</v>
      </c>
      <c r="T44" s="395" t="n">
        <v>1</v>
      </c>
      <c r="U44" s="395" t="n">
        <v>3</v>
      </c>
      <c r="V44" s="395" t="n">
        <v>4</v>
      </c>
      <c r="W44" s="399" t="n">
        <v>20754</v>
      </c>
      <c r="X44" s="399" t="n">
        <v>21723</v>
      </c>
      <c r="Y44" s="324" t="n">
        <v>55527</v>
      </c>
      <c r="Z44" s="324" t="n">
        <v>24642</v>
      </c>
    </row>
    <row r="45" customFormat="false" ht="19.5" hidden="false" customHeight="true" outlineLevel="0" collapsed="false">
      <c r="A45" s="318" t="n">
        <v>38</v>
      </c>
      <c r="B45" s="319" t="s">
        <v>386</v>
      </c>
      <c r="C45" s="391" t="n">
        <v>48939</v>
      </c>
      <c r="D45" s="391" t="n">
        <v>46860</v>
      </c>
      <c r="E45" s="392" t="n">
        <v>38536</v>
      </c>
      <c r="F45" s="393" t="n">
        <v>7970</v>
      </c>
      <c r="G45" s="393" t="n">
        <v>354</v>
      </c>
      <c r="H45" s="394" t="n">
        <v>2079</v>
      </c>
      <c r="I45" s="395" t="n">
        <v>320</v>
      </c>
      <c r="J45" s="395" t="n">
        <v>22053</v>
      </c>
      <c r="K45" s="395" t="n">
        <v>11158</v>
      </c>
      <c r="L45" s="395" t="n">
        <v>13218</v>
      </c>
      <c r="M45" s="396" t="n">
        <v>16</v>
      </c>
      <c r="N45" s="395" t="n">
        <v>12</v>
      </c>
      <c r="O45" s="395" t="n">
        <v>23</v>
      </c>
      <c r="P45" s="395" t="n">
        <v>96</v>
      </c>
      <c r="Q45" s="395" t="n">
        <v>5768</v>
      </c>
      <c r="R45" s="395" t="n">
        <v>3980</v>
      </c>
      <c r="S45" s="395" t="n">
        <v>4600</v>
      </c>
      <c r="T45" s="395" t="n">
        <v>1</v>
      </c>
      <c r="U45" s="395" t="n">
        <v>5</v>
      </c>
      <c r="V45" s="395" t="n">
        <v>10</v>
      </c>
      <c r="W45" s="399" t="n">
        <v>43409</v>
      </c>
      <c r="X45" s="399" t="n">
        <v>46105</v>
      </c>
      <c r="Y45" s="324" t="n">
        <v>231641</v>
      </c>
      <c r="Z45" s="324" t="n">
        <v>42267</v>
      </c>
    </row>
    <row r="46" customFormat="false" ht="19.5" hidden="false" customHeight="true" outlineLevel="0" collapsed="false">
      <c r="A46" s="318" t="n">
        <v>39</v>
      </c>
      <c r="B46" s="319" t="s">
        <v>387</v>
      </c>
      <c r="C46" s="391" t="n">
        <v>13159</v>
      </c>
      <c r="D46" s="391" t="n">
        <v>12519</v>
      </c>
      <c r="E46" s="392" t="n">
        <v>9912</v>
      </c>
      <c r="F46" s="393" t="n">
        <v>2482</v>
      </c>
      <c r="G46" s="393" t="n">
        <v>125</v>
      </c>
      <c r="H46" s="394" t="n">
        <v>640</v>
      </c>
      <c r="I46" s="395" t="n">
        <v>96</v>
      </c>
      <c r="J46" s="395" t="n">
        <v>9396</v>
      </c>
      <c r="K46" s="395" t="n">
        <v>5573</v>
      </c>
      <c r="L46" s="395" t="n">
        <v>6152</v>
      </c>
      <c r="M46" s="396" t="n">
        <v>0</v>
      </c>
      <c r="N46" s="329" t="n">
        <v>1</v>
      </c>
      <c r="O46" s="395" t="n">
        <v>3</v>
      </c>
      <c r="P46" s="395" t="n">
        <v>33</v>
      </c>
      <c r="Q46" s="395" t="n">
        <v>4981</v>
      </c>
      <c r="R46" s="395" t="n">
        <v>2533</v>
      </c>
      <c r="S46" s="395" t="n">
        <v>2706</v>
      </c>
      <c r="T46" s="395" t="n">
        <v>0</v>
      </c>
      <c r="U46" s="329" t="n">
        <v>0</v>
      </c>
      <c r="V46" s="395" t="n">
        <v>0</v>
      </c>
      <c r="W46" s="399" t="n">
        <v>22613</v>
      </c>
      <c r="X46" s="399" t="n">
        <v>23367</v>
      </c>
      <c r="Y46" s="324" t="n">
        <v>63663</v>
      </c>
      <c r="Z46" s="324" t="n">
        <v>21448</v>
      </c>
    </row>
    <row r="47" customFormat="false" ht="19.5" hidden="false" customHeight="true" outlineLevel="0" collapsed="false">
      <c r="A47" s="318" t="n">
        <v>40</v>
      </c>
      <c r="B47" s="319" t="s">
        <v>388</v>
      </c>
      <c r="C47" s="391" t="n">
        <v>7911</v>
      </c>
      <c r="D47" s="391" t="n">
        <v>7525</v>
      </c>
      <c r="E47" s="392" t="n">
        <v>5439</v>
      </c>
      <c r="F47" s="402" t="n">
        <v>1944</v>
      </c>
      <c r="G47" s="402" t="n">
        <v>142</v>
      </c>
      <c r="H47" s="403" t="n">
        <v>386</v>
      </c>
      <c r="I47" s="395" t="n">
        <v>99</v>
      </c>
      <c r="J47" s="395" t="n">
        <v>5865</v>
      </c>
      <c r="K47" s="395" t="n">
        <v>3492</v>
      </c>
      <c r="L47" s="395" t="n">
        <v>4027</v>
      </c>
      <c r="M47" s="404" t="n">
        <v>2</v>
      </c>
      <c r="N47" s="395" t="n">
        <v>0</v>
      </c>
      <c r="O47" s="395" t="n">
        <v>0</v>
      </c>
      <c r="P47" s="395" t="n">
        <v>47</v>
      </c>
      <c r="Q47" s="395" t="n">
        <v>2135</v>
      </c>
      <c r="R47" s="395" t="n">
        <v>2263</v>
      </c>
      <c r="S47" s="395" t="n">
        <v>2582</v>
      </c>
      <c r="T47" s="395" t="n">
        <v>0</v>
      </c>
      <c r="U47" s="395" t="n">
        <v>1</v>
      </c>
      <c r="V47" s="395" t="n">
        <v>1</v>
      </c>
      <c r="W47" s="399" t="n">
        <v>13904</v>
      </c>
      <c r="X47" s="399" t="n">
        <v>14758</v>
      </c>
      <c r="Y47" s="324" t="n">
        <v>36929</v>
      </c>
      <c r="Z47" s="324" t="n">
        <v>13433</v>
      </c>
    </row>
    <row r="48" customFormat="false" ht="19.5" hidden="false" customHeight="true" outlineLevel="0" collapsed="false">
      <c r="A48" s="328" t="n">
        <v>41</v>
      </c>
      <c r="B48" s="405" t="s">
        <v>389</v>
      </c>
      <c r="C48" s="391" t="n">
        <v>52670</v>
      </c>
      <c r="D48" s="391" t="n">
        <v>50098</v>
      </c>
      <c r="E48" s="392" t="n">
        <v>48223</v>
      </c>
      <c r="F48" s="322" t="n">
        <v>1718</v>
      </c>
      <c r="G48" s="322" t="n">
        <v>157</v>
      </c>
      <c r="H48" s="371" t="n">
        <v>2572</v>
      </c>
      <c r="I48" s="395" t="n">
        <v>254</v>
      </c>
      <c r="J48" s="395" t="n">
        <v>18213</v>
      </c>
      <c r="K48" s="395" t="n">
        <v>8607</v>
      </c>
      <c r="L48" s="395" t="n">
        <v>10237</v>
      </c>
      <c r="M48" s="396" t="n">
        <v>0</v>
      </c>
      <c r="N48" s="395" t="n">
        <v>5</v>
      </c>
      <c r="O48" s="395" t="n">
        <v>13</v>
      </c>
      <c r="P48" s="395" t="n">
        <v>38</v>
      </c>
      <c r="Q48" s="395" t="n">
        <v>3047</v>
      </c>
      <c r="R48" s="395" t="n">
        <v>1640</v>
      </c>
      <c r="S48" s="395" t="n">
        <v>1811</v>
      </c>
      <c r="T48" s="395" t="n">
        <v>0</v>
      </c>
      <c r="U48" s="395" t="n">
        <v>1</v>
      </c>
      <c r="V48" s="395" t="n">
        <v>3</v>
      </c>
      <c r="W48" s="399" t="n">
        <v>31805</v>
      </c>
      <c r="X48" s="399" t="n">
        <v>33616</v>
      </c>
      <c r="Y48" s="324" t="n">
        <v>194969</v>
      </c>
      <c r="Z48" s="324" t="n">
        <v>13946</v>
      </c>
    </row>
    <row r="49" customFormat="false" ht="19.5" hidden="false" customHeight="true" outlineLevel="0" collapsed="false">
      <c r="A49" s="328" t="n">
        <v>42</v>
      </c>
      <c r="B49" s="405" t="s">
        <v>390</v>
      </c>
      <c r="C49" s="391" t="n">
        <v>107327</v>
      </c>
      <c r="D49" s="391" t="n">
        <v>105317</v>
      </c>
      <c r="E49" s="392" t="n">
        <v>75990</v>
      </c>
      <c r="F49" s="322" t="n">
        <v>28790</v>
      </c>
      <c r="G49" s="322" t="n">
        <v>537</v>
      </c>
      <c r="H49" s="371" t="n">
        <v>2010</v>
      </c>
      <c r="I49" s="395" t="n">
        <v>482</v>
      </c>
      <c r="J49" s="395" t="n">
        <v>46386</v>
      </c>
      <c r="K49" s="395" t="n">
        <v>24780</v>
      </c>
      <c r="L49" s="395" t="n">
        <v>29251</v>
      </c>
      <c r="M49" s="396" t="n">
        <v>14</v>
      </c>
      <c r="N49" s="395" t="n">
        <v>20</v>
      </c>
      <c r="O49" s="395" t="n">
        <v>37</v>
      </c>
      <c r="P49" s="395" t="n">
        <v>287</v>
      </c>
      <c r="Q49" s="395" t="n">
        <v>24649</v>
      </c>
      <c r="R49" s="395" t="n">
        <v>12945</v>
      </c>
      <c r="S49" s="395" t="n">
        <v>15158</v>
      </c>
      <c r="T49" s="395" t="n">
        <v>10</v>
      </c>
      <c r="U49" s="395" t="n">
        <v>7</v>
      </c>
      <c r="V49" s="395" t="n">
        <v>11</v>
      </c>
      <c r="W49" s="399" t="n">
        <v>109580</v>
      </c>
      <c r="X49" s="399" t="n">
        <v>116285</v>
      </c>
      <c r="Y49" s="324" t="n">
        <v>494950</v>
      </c>
      <c r="Z49" s="324" t="n">
        <v>159431</v>
      </c>
    </row>
    <row r="50" customFormat="false" ht="19.5" hidden="false" customHeight="true" outlineLevel="0" collapsed="false">
      <c r="A50" s="328" t="n">
        <v>43</v>
      </c>
      <c r="B50" s="405" t="s">
        <v>391</v>
      </c>
      <c r="C50" s="391" t="n">
        <v>16313</v>
      </c>
      <c r="D50" s="391" t="n">
        <v>15795</v>
      </c>
      <c r="E50" s="392" t="n">
        <v>12211</v>
      </c>
      <c r="F50" s="322" t="n">
        <v>3310</v>
      </c>
      <c r="G50" s="322" t="n">
        <v>274</v>
      </c>
      <c r="H50" s="371" t="n">
        <v>518</v>
      </c>
      <c r="I50" s="395" t="n">
        <v>107</v>
      </c>
      <c r="J50" s="395" t="n">
        <v>7464</v>
      </c>
      <c r="K50" s="395" t="n">
        <v>4449</v>
      </c>
      <c r="L50" s="395" t="n">
        <v>4920</v>
      </c>
      <c r="M50" s="396" t="n">
        <v>6</v>
      </c>
      <c r="N50" s="395" t="n">
        <v>6</v>
      </c>
      <c r="O50" s="395" t="n">
        <v>12</v>
      </c>
      <c r="P50" s="395" t="n">
        <v>74</v>
      </c>
      <c r="Q50" s="395" t="n">
        <v>4260</v>
      </c>
      <c r="R50" s="395" t="n">
        <v>2617</v>
      </c>
      <c r="S50" s="395" t="n">
        <v>2835</v>
      </c>
      <c r="T50" s="395" t="n">
        <v>2</v>
      </c>
      <c r="U50" s="395" t="n">
        <v>1</v>
      </c>
      <c r="V50" s="395" t="n">
        <v>1</v>
      </c>
      <c r="W50" s="399" t="n">
        <v>18986</v>
      </c>
      <c r="X50" s="399" t="n">
        <v>19681</v>
      </c>
      <c r="Y50" s="324" t="n">
        <v>69751</v>
      </c>
      <c r="Z50" s="324" t="n">
        <v>22671</v>
      </c>
    </row>
    <row r="51" customFormat="false" ht="19.5" hidden="false" customHeight="true" outlineLevel="0" collapsed="false">
      <c r="A51" s="328" t="n">
        <v>44</v>
      </c>
      <c r="B51" s="405" t="s">
        <v>392</v>
      </c>
      <c r="C51" s="391" t="n">
        <v>24537</v>
      </c>
      <c r="D51" s="391" t="n">
        <v>23903</v>
      </c>
      <c r="E51" s="392" t="n">
        <v>17170</v>
      </c>
      <c r="F51" s="322" t="n">
        <v>6334</v>
      </c>
      <c r="G51" s="322" t="n">
        <v>399</v>
      </c>
      <c r="H51" s="371" t="n">
        <v>634</v>
      </c>
      <c r="I51" s="395" t="n">
        <v>191</v>
      </c>
      <c r="J51" s="395" t="n">
        <v>9928</v>
      </c>
      <c r="K51" s="395" t="n">
        <v>6790</v>
      </c>
      <c r="L51" s="395" t="n">
        <v>8211</v>
      </c>
      <c r="M51" s="396" t="n">
        <v>1</v>
      </c>
      <c r="N51" s="395" t="n">
        <v>2</v>
      </c>
      <c r="O51" s="395" t="n">
        <v>8</v>
      </c>
      <c r="P51" s="395" t="n">
        <v>142</v>
      </c>
      <c r="Q51" s="395" t="n">
        <v>4849</v>
      </c>
      <c r="R51" s="395" t="n">
        <v>1849</v>
      </c>
      <c r="S51" s="395" t="n">
        <v>2373</v>
      </c>
      <c r="T51" s="395" t="n">
        <v>0</v>
      </c>
      <c r="U51" s="395" t="n">
        <v>0</v>
      </c>
      <c r="V51" s="395" t="n">
        <v>0</v>
      </c>
      <c r="W51" s="399" t="n">
        <v>23752</v>
      </c>
      <c r="X51" s="399" t="n">
        <v>25703</v>
      </c>
      <c r="Y51" s="324" t="n">
        <v>98163</v>
      </c>
      <c r="Z51" s="324" t="n">
        <v>33060</v>
      </c>
    </row>
    <row r="52" customFormat="false" ht="19.5" hidden="false" customHeight="true" outlineLevel="0" collapsed="false">
      <c r="A52" s="328" t="n">
        <v>45</v>
      </c>
      <c r="B52" s="405" t="s">
        <v>393</v>
      </c>
      <c r="C52" s="391" t="n">
        <v>64402</v>
      </c>
      <c r="D52" s="391" t="n">
        <v>62845</v>
      </c>
      <c r="E52" s="392" t="n">
        <v>44474</v>
      </c>
      <c r="F52" s="322" t="n">
        <v>17838</v>
      </c>
      <c r="G52" s="322" t="n">
        <v>533</v>
      </c>
      <c r="H52" s="371" t="n">
        <v>1557</v>
      </c>
      <c r="I52" s="395" t="n">
        <v>338</v>
      </c>
      <c r="J52" s="395" t="n">
        <v>28845</v>
      </c>
      <c r="K52" s="395" t="n">
        <v>15548</v>
      </c>
      <c r="L52" s="395" t="n">
        <v>17408</v>
      </c>
      <c r="M52" s="396" t="n">
        <v>7</v>
      </c>
      <c r="N52" s="395" t="n">
        <v>7</v>
      </c>
      <c r="O52" s="395" t="n">
        <v>10</v>
      </c>
      <c r="P52" s="395" t="n">
        <v>306</v>
      </c>
      <c r="Q52" s="395" t="n">
        <v>38451</v>
      </c>
      <c r="R52" s="395" t="n">
        <v>15411</v>
      </c>
      <c r="S52" s="395" t="n">
        <v>16738</v>
      </c>
      <c r="T52" s="395" t="n">
        <v>4</v>
      </c>
      <c r="U52" s="395" t="n">
        <v>7</v>
      </c>
      <c r="V52" s="395" t="n">
        <v>15</v>
      </c>
      <c r="W52" s="399" t="n">
        <v>98924</v>
      </c>
      <c r="X52" s="399" t="n">
        <v>102122</v>
      </c>
      <c r="Y52" s="324" t="n">
        <v>195271</v>
      </c>
      <c r="Z52" s="324" t="n">
        <v>157473</v>
      </c>
    </row>
    <row r="53" customFormat="false" ht="19.5" hidden="false" customHeight="true" outlineLevel="0" collapsed="false">
      <c r="A53" s="328" t="n">
        <v>46</v>
      </c>
      <c r="B53" s="405" t="s">
        <v>394</v>
      </c>
      <c r="C53" s="391" t="n">
        <v>35963</v>
      </c>
      <c r="D53" s="391" t="n">
        <v>35127</v>
      </c>
      <c r="E53" s="392" t="n">
        <v>28269</v>
      </c>
      <c r="F53" s="322" t="n">
        <v>6462</v>
      </c>
      <c r="G53" s="322" t="n">
        <v>396</v>
      </c>
      <c r="H53" s="371" t="n">
        <v>836</v>
      </c>
      <c r="I53" s="395" t="n">
        <v>152</v>
      </c>
      <c r="J53" s="395" t="n">
        <v>13208</v>
      </c>
      <c r="K53" s="395" t="n">
        <v>7462</v>
      </c>
      <c r="L53" s="395" t="n">
        <v>9341</v>
      </c>
      <c r="M53" s="396" t="n">
        <v>7</v>
      </c>
      <c r="N53" s="395" t="n">
        <v>5</v>
      </c>
      <c r="O53" s="395" t="n">
        <v>13</v>
      </c>
      <c r="P53" s="395" t="n">
        <v>53</v>
      </c>
      <c r="Q53" s="395" t="n">
        <v>5436</v>
      </c>
      <c r="R53" s="395" t="n">
        <v>2018</v>
      </c>
      <c r="S53" s="395" t="n">
        <v>2526</v>
      </c>
      <c r="T53" s="395" t="n">
        <v>2</v>
      </c>
      <c r="U53" s="395" t="n">
        <v>1</v>
      </c>
      <c r="V53" s="395" t="n">
        <v>1</v>
      </c>
      <c r="W53" s="399" t="n">
        <v>28344</v>
      </c>
      <c r="X53" s="399" t="n">
        <v>30739</v>
      </c>
      <c r="Y53" s="324" t="n">
        <v>186122</v>
      </c>
      <c r="Z53" s="324" t="n">
        <v>34664</v>
      </c>
    </row>
    <row r="54" customFormat="false" ht="19.5" hidden="false" customHeight="true" outlineLevel="0" collapsed="false">
      <c r="A54" s="328" t="n">
        <v>47</v>
      </c>
      <c r="B54" s="405" t="s">
        <v>395</v>
      </c>
      <c r="C54" s="391" t="n">
        <v>18712</v>
      </c>
      <c r="D54" s="391" t="n">
        <v>18549</v>
      </c>
      <c r="E54" s="392" t="n">
        <v>14316</v>
      </c>
      <c r="F54" s="322" t="n">
        <v>3812</v>
      </c>
      <c r="G54" s="322" t="n">
        <v>421</v>
      </c>
      <c r="H54" s="371" t="n">
        <v>163</v>
      </c>
      <c r="I54" s="395" t="n">
        <v>55</v>
      </c>
      <c r="J54" s="395" t="n">
        <v>5764</v>
      </c>
      <c r="K54" s="395" t="n">
        <v>4107</v>
      </c>
      <c r="L54" s="395" t="n">
        <v>6144</v>
      </c>
      <c r="M54" s="396" t="n">
        <v>0</v>
      </c>
      <c r="N54" s="395" t="n">
        <v>0</v>
      </c>
      <c r="O54" s="395" t="n">
        <v>0</v>
      </c>
      <c r="P54" s="395" t="n">
        <v>57</v>
      </c>
      <c r="Q54" s="395" t="n">
        <v>1533</v>
      </c>
      <c r="R54" s="395" t="n">
        <v>707</v>
      </c>
      <c r="S54" s="395" t="n">
        <v>1258</v>
      </c>
      <c r="T54" s="395" t="n">
        <v>0</v>
      </c>
      <c r="U54" s="395" t="n">
        <v>1</v>
      </c>
      <c r="V54" s="395" t="n">
        <v>1</v>
      </c>
      <c r="W54" s="399" t="n">
        <v>12224</v>
      </c>
      <c r="X54" s="399" t="n">
        <v>14812</v>
      </c>
      <c r="Y54" s="324" t="n">
        <v>135337</v>
      </c>
      <c r="Z54" s="324" t="n">
        <v>16603</v>
      </c>
    </row>
    <row r="55" customFormat="false" ht="19.5" hidden="false" customHeight="true" outlineLevel="0" collapsed="false">
      <c r="A55" s="328" t="n">
        <v>48</v>
      </c>
      <c r="B55" s="405" t="s">
        <v>396</v>
      </c>
      <c r="C55" s="391" t="n">
        <v>52702</v>
      </c>
      <c r="D55" s="391" t="n">
        <v>50455</v>
      </c>
      <c r="E55" s="392" t="n">
        <v>43783</v>
      </c>
      <c r="F55" s="322" t="n">
        <v>6480</v>
      </c>
      <c r="G55" s="322" t="n">
        <v>192</v>
      </c>
      <c r="H55" s="371" t="n">
        <v>2247</v>
      </c>
      <c r="I55" s="395" t="n">
        <v>244</v>
      </c>
      <c r="J55" s="395" t="n">
        <v>24727</v>
      </c>
      <c r="K55" s="395" t="n">
        <v>8536</v>
      </c>
      <c r="L55" s="395" t="n">
        <v>9668</v>
      </c>
      <c r="M55" s="396" t="n">
        <v>7</v>
      </c>
      <c r="N55" s="395" t="n">
        <v>11</v>
      </c>
      <c r="O55" s="395" t="n">
        <v>31</v>
      </c>
      <c r="P55" s="395" t="n">
        <v>102</v>
      </c>
      <c r="Q55" s="395" t="n">
        <v>12701</v>
      </c>
      <c r="R55" s="395" t="n">
        <v>6152</v>
      </c>
      <c r="S55" s="395" t="n">
        <v>6698</v>
      </c>
      <c r="T55" s="395" t="n">
        <v>1</v>
      </c>
      <c r="U55" s="395" t="n">
        <v>3</v>
      </c>
      <c r="V55" s="395" t="n">
        <v>7</v>
      </c>
      <c r="W55" s="399" t="n">
        <v>52484</v>
      </c>
      <c r="X55" s="399" t="n">
        <v>54186</v>
      </c>
      <c r="Y55" s="324" t="n">
        <v>161768</v>
      </c>
      <c r="Z55" s="324" t="n">
        <v>55012</v>
      </c>
    </row>
    <row r="56" customFormat="false" ht="19.5" hidden="false" customHeight="true" outlineLevel="0" collapsed="false">
      <c r="A56" s="328" t="n">
        <v>49</v>
      </c>
      <c r="B56" s="405" t="s">
        <v>397</v>
      </c>
      <c r="C56" s="391" t="n">
        <v>7503</v>
      </c>
      <c r="D56" s="391" t="n">
        <v>7429</v>
      </c>
      <c r="E56" s="392" t="n">
        <v>5556</v>
      </c>
      <c r="F56" s="322" t="n">
        <v>1511</v>
      </c>
      <c r="G56" s="322" t="n">
        <v>362</v>
      </c>
      <c r="H56" s="371" t="n">
        <v>74</v>
      </c>
      <c r="I56" s="395" t="n">
        <v>30</v>
      </c>
      <c r="J56" s="395" t="n">
        <v>2781</v>
      </c>
      <c r="K56" s="395" t="n">
        <v>1862</v>
      </c>
      <c r="L56" s="395" t="n">
        <v>2561</v>
      </c>
      <c r="M56" s="396" t="n">
        <v>1</v>
      </c>
      <c r="N56" s="395" t="n">
        <v>2</v>
      </c>
      <c r="O56" s="395" t="n">
        <v>4</v>
      </c>
      <c r="P56" s="395" t="n">
        <v>19</v>
      </c>
      <c r="Q56" s="395" t="n">
        <v>3350</v>
      </c>
      <c r="R56" s="395" t="n">
        <v>1162</v>
      </c>
      <c r="S56" s="395" t="n">
        <v>1626</v>
      </c>
      <c r="T56" s="395" t="n">
        <v>0</v>
      </c>
      <c r="U56" s="395" t="n">
        <v>0</v>
      </c>
      <c r="V56" s="395" t="n">
        <v>0</v>
      </c>
      <c r="W56" s="399" t="n">
        <v>9207</v>
      </c>
      <c r="X56" s="399" t="n">
        <v>10372</v>
      </c>
      <c r="Y56" s="324" t="n">
        <v>50714</v>
      </c>
      <c r="Z56" s="324" t="n">
        <v>13731</v>
      </c>
    </row>
    <row r="57" customFormat="false" ht="19.5" hidden="false" customHeight="true" outlineLevel="0" collapsed="false">
      <c r="A57" s="328" t="n">
        <v>50</v>
      </c>
      <c r="B57" s="405" t="s">
        <v>398</v>
      </c>
      <c r="C57" s="391" t="n">
        <v>15649</v>
      </c>
      <c r="D57" s="391" t="n">
        <v>15377</v>
      </c>
      <c r="E57" s="392" t="n">
        <v>11017</v>
      </c>
      <c r="F57" s="322" t="n">
        <v>4244</v>
      </c>
      <c r="G57" s="322" t="n">
        <v>116</v>
      </c>
      <c r="H57" s="371" t="n">
        <v>272</v>
      </c>
      <c r="I57" s="395" t="n">
        <v>107</v>
      </c>
      <c r="J57" s="395" t="n">
        <v>9095</v>
      </c>
      <c r="K57" s="395" t="n">
        <v>5044</v>
      </c>
      <c r="L57" s="395" t="n">
        <v>5750</v>
      </c>
      <c r="M57" s="396" t="n">
        <v>2</v>
      </c>
      <c r="N57" s="395" t="n">
        <v>6</v>
      </c>
      <c r="O57" s="395" t="n">
        <v>13</v>
      </c>
      <c r="P57" s="395" t="n">
        <v>67</v>
      </c>
      <c r="Q57" s="395" t="n">
        <v>3925</v>
      </c>
      <c r="R57" s="395" t="n">
        <v>2514</v>
      </c>
      <c r="S57" s="395" t="n">
        <v>2827</v>
      </c>
      <c r="T57" s="395" t="n">
        <v>3</v>
      </c>
      <c r="U57" s="395" t="n">
        <v>0</v>
      </c>
      <c r="V57" s="395" t="n">
        <v>0</v>
      </c>
      <c r="W57" s="399" t="n">
        <v>20763</v>
      </c>
      <c r="X57" s="399" t="n">
        <v>21789</v>
      </c>
      <c r="Y57" s="324" t="n">
        <v>58116</v>
      </c>
      <c r="Z57" s="324" t="n">
        <v>24802</v>
      </c>
    </row>
    <row r="58" customFormat="false" ht="19.5" hidden="false" customHeight="true" outlineLevel="0" collapsed="false">
      <c r="A58" s="328" t="n">
        <v>51</v>
      </c>
      <c r="B58" s="405" t="s">
        <v>399</v>
      </c>
      <c r="C58" s="391" t="n">
        <v>20000</v>
      </c>
      <c r="D58" s="391" t="n">
        <v>19683</v>
      </c>
      <c r="E58" s="392" t="n">
        <v>10837</v>
      </c>
      <c r="F58" s="322" t="n">
        <v>8704</v>
      </c>
      <c r="G58" s="322" t="n">
        <v>142</v>
      </c>
      <c r="H58" s="371" t="n">
        <v>317</v>
      </c>
      <c r="I58" s="395" t="n">
        <v>79</v>
      </c>
      <c r="J58" s="395" t="n">
        <v>6522</v>
      </c>
      <c r="K58" s="395" t="n">
        <v>4381</v>
      </c>
      <c r="L58" s="395" t="n">
        <v>5158</v>
      </c>
      <c r="M58" s="396" t="n">
        <v>1</v>
      </c>
      <c r="N58" s="395" t="n">
        <v>4</v>
      </c>
      <c r="O58" s="395" t="n">
        <v>8</v>
      </c>
      <c r="P58" s="395" t="n">
        <v>83</v>
      </c>
      <c r="Q58" s="395" t="n">
        <v>3350</v>
      </c>
      <c r="R58" s="395" t="n">
        <v>2224</v>
      </c>
      <c r="S58" s="395" t="n">
        <v>2655</v>
      </c>
      <c r="T58" s="395" t="n">
        <v>0</v>
      </c>
      <c r="U58" s="395" t="n">
        <v>2</v>
      </c>
      <c r="V58" s="395" t="n">
        <v>5</v>
      </c>
      <c r="W58" s="399" t="n">
        <v>16646</v>
      </c>
      <c r="X58" s="399" t="n">
        <v>17861</v>
      </c>
      <c r="Y58" s="324" t="n">
        <v>71834</v>
      </c>
      <c r="Z58" s="324" t="n">
        <v>37237</v>
      </c>
    </row>
    <row r="59" customFormat="false" ht="19.5" hidden="false" customHeight="true" outlineLevel="0" collapsed="false">
      <c r="A59" s="328" t="n">
        <v>52</v>
      </c>
      <c r="B59" s="405" t="s">
        <v>400</v>
      </c>
      <c r="C59" s="391" t="n">
        <v>23790</v>
      </c>
      <c r="D59" s="391" t="n">
        <v>23039</v>
      </c>
      <c r="E59" s="392" t="n">
        <v>18543</v>
      </c>
      <c r="F59" s="322" t="n">
        <v>4239</v>
      </c>
      <c r="G59" s="322" t="n">
        <v>257</v>
      </c>
      <c r="H59" s="371" t="n">
        <v>751</v>
      </c>
      <c r="I59" s="395" t="n">
        <v>156</v>
      </c>
      <c r="J59" s="395" t="n">
        <v>13568</v>
      </c>
      <c r="K59" s="395" t="n">
        <v>8013</v>
      </c>
      <c r="L59" s="395" t="n">
        <v>9169</v>
      </c>
      <c r="M59" s="396" t="n">
        <v>6</v>
      </c>
      <c r="N59" s="395" t="n">
        <v>4</v>
      </c>
      <c r="O59" s="395" t="n">
        <v>7</v>
      </c>
      <c r="P59" s="395" t="n">
        <v>145</v>
      </c>
      <c r="Q59" s="395" t="n">
        <v>7982</v>
      </c>
      <c r="R59" s="395" t="n">
        <v>4898</v>
      </c>
      <c r="S59" s="395" t="n">
        <v>5520</v>
      </c>
      <c r="T59" s="395" t="n">
        <v>2</v>
      </c>
      <c r="U59" s="395" t="n">
        <v>4</v>
      </c>
      <c r="V59" s="395" t="n">
        <v>6</v>
      </c>
      <c r="W59" s="399" t="n">
        <v>34778</v>
      </c>
      <c r="X59" s="399" t="n">
        <v>36561</v>
      </c>
      <c r="Y59" s="324" t="n">
        <v>124566</v>
      </c>
      <c r="Z59" s="324" t="n">
        <v>36621</v>
      </c>
    </row>
    <row r="60" customFormat="false" ht="19.5" hidden="false" customHeight="true" outlineLevel="0" collapsed="false">
      <c r="A60" s="328" t="n">
        <v>53</v>
      </c>
      <c r="B60" s="405" t="s">
        <v>401</v>
      </c>
      <c r="C60" s="391" t="n">
        <v>10562</v>
      </c>
      <c r="D60" s="391" t="n">
        <v>10274</v>
      </c>
      <c r="E60" s="392" t="n">
        <v>6855</v>
      </c>
      <c r="F60" s="322" t="n">
        <v>3268</v>
      </c>
      <c r="G60" s="322" t="n">
        <v>151</v>
      </c>
      <c r="H60" s="371" t="n">
        <v>288</v>
      </c>
      <c r="I60" s="395" t="n">
        <v>67</v>
      </c>
      <c r="J60" s="395" t="n">
        <v>4721</v>
      </c>
      <c r="K60" s="395" t="n">
        <v>3315</v>
      </c>
      <c r="L60" s="395" t="n">
        <v>4028</v>
      </c>
      <c r="M60" s="396" t="n">
        <v>0</v>
      </c>
      <c r="N60" s="395" t="n">
        <v>3</v>
      </c>
      <c r="O60" s="395" t="n">
        <v>8</v>
      </c>
      <c r="P60" s="395" t="n">
        <v>113</v>
      </c>
      <c r="Q60" s="395" t="n">
        <v>5699</v>
      </c>
      <c r="R60" s="395" t="n">
        <v>1434</v>
      </c>
      <c r="S60" s="395" t="n">
        <v>1799</v>
      </c>
      <c r="T60" s="395" t="n">
        <v>0</v>
      </c>
      <c r="U60" s="395" t="n">
        <v>1</v>
      </c>
      <c r="V60" s="395" t="n">
        <v>2</v>
      </c>
      <c r="W60" s="399" t="n">
        <v>15353</v>
      </c>
      <c r="X60" s="399" t="n">
        <v>16437</v>
      </c>
      <c r="Y60" s="324" t="n">
        <v>30771</v>
      </c>
      <c r="Z60" s="324" t="n">
        <v>24775</v>
      </c>
    </row>
    <row r="61" customFormat="false" ht="19.5" hidden="false" customHeight="true" outlineLevel="0" collapsed="false">
      <c r="A61" s="328" t="n">
        <v>54</v>
      </c>
      <c r="B61" s="405" t="s">
        <v>402</v>
      </c>
      <c r="C61" s="391" t="n">
        <v>37194</v>
      </c>
      <c r="D61" s="391" t="n">
        <v>36033</v>
      </c>
      <c r="E61" s="392" t="n">
        <v>31212</v>
      </c>
      <c r="F61" s="322" t="n">
        <v>4532</v>
      </c>
      <c r="G61" s="322" t="n">
        <v>289</v>
      </c>
      <c r="H61" s="371" t="n">
        <v>1161</v>
      </c>
      <c r="I61" s="395" t="n">
        <v>254</v>
      </c>
      <c r="J61" s="395" t="n">
        <v>18221</v>
      </c>
      <c r="K61" s="395" t="n">
        <v>11053</v>
      </c>
      <c r="L61" s="395" t="n">
        <v>12875</v>
      </c>
      <c r="M61" s="396" t="n">
        <v>5</v>
      </c>
      <c r="N61" s="395" t="n">
        <v>1</v>
      </c>
      <c r="O61" s="395" t="n">
        <v>2</v>
      </c>
      <c r="P61" s="395" t="n">
        <v>145</v>
      </c>
      <c r="Q61" s="395" t="n">
        <v>9796</v>
      </c>
      <c r="R61" s="395" t="n">
        <v>5111</v>
      </c>
      <c r="S61" s="395" t="n">
        <v>5810</v>
      </c>
      <c r="T61" s="395" t="n">
        <v>2</v>
      </c>
      <c r="U61" s="395" t="n">
        <v>2</v>
      </c>
      <c r="V61" s="395" t="n">
        <v>5</v>
      </c>
      <c r="W61" s="399" t="n">
        <v>44590</v>
      </c>
      <c r="X61" s="399" t="n">
        <v>47115</v>
      </c>
      <c r="Y61" s="324" t="n">
        <v>141003</v>
      </c>
      <c r="Z61" s="324" t="n">
        <v>41809</v>
      </c>
    </row>
    <row r="62" customFormat="false" ht="19.5" hidden="false" customHeight="true" outlineLevel="0" collapsed="false">
      <c r="A62" s="328" t="n">
        <v>55</v>
      </c>
      <c r="B62" s="405" t="s">
        <v>403</v>
      </c>
      <c r="C62" s="391" t="n">
        <v>46826</v>
      </c>
      <c r="D62" s="391" t="n">
        <v>44705</v>
      </c>
      <c r="E62" s="392" t="n">
        <v>34356</v>
      </c>
      <c r="F62" s="322" t="n">
        <v>9841</v>
      </c>
      <c r="G62" s="322" t="n">
        <v>508</v>
      </c>
      <c r="H62" s="371" t="n">
        <v>2121</v>
      </c>
      <c r="I62" s="395" t="n">
        <v>339</v>
      </c>
      <c r="J62" s="395" t="n">
        <v>22894</v>
      </c>
      <c r="K62" s="395" t="n">
        <v>12845</v>
      </c>
      <c r="L62" s="395" t="n">
        <v>15018</v>
      </c>
      <c r="M62" s="396" t="n">
        <v>13</v>
      </c>
      <c r="N62" s="395" t="n">
        <v>11</v>
      </c>
      <c r="O62" s="395" t="n">
        <v>25</v>
      </c>
      <c r="P62" s="395" t="n">
        <v>268</v>
      </c>
      <c r="Q62" s="395" t="n">
        <v>18083</v>
      </c>
      <c r="R62" s="395" t="n">
        <v>9946</v>
      </c>
      <c r="S62" s="395" t="n">
        <v>11278</v>
      </c>
      <c r="T62" s="395" t="n">
        <v>7</v>
      </c>
      <c r="U62" s="395" t="n">
        <v>10</v>
      </c>
      <c r="V62" s="395" t="n">
        <v>19</v>
      </c>
      <c r="W62" s="399" t="n">
        <v>64416</v>
      </c>
      <c r="X62" s="399" t="n">
        <v>67944</v>
      </c>
      <c r="Y62" s="324" t="n">
        <v>190180</v>
      </c>
      <c r="Z62" s="324" t="n">
        <v>82317</v>
      </c>
    </row>
    <row r="63" customFormat="false" ht="19.5" hidden="false" customHeight="true" outlineLevel="0" collapsed="false">
      <c r="A63" s="328" t="n">
        <v>56</v>
      </c>
      <c r="B63" s="405" t="s">
        <v>404</v>
      </c>
      <c r="C63" s="391" t="n">
        <v>4841</v>
      </c>
      <c r="D63" s="391" t="n">
        <v>4789</v>
      </c>
      <c r="E63" s="392" t="n">
        <v>3981</v>
      </c>
      <c r="F63" s="322" t="n">
        <v>618</v>
      </c>
      <c r="G63" s="322" t="n">
        <v>190</v>
      </c>
      <c r="H63" s="371" t="n">
        <v>52</v>
      </c>
      <c r="I63" s="395" t="n">
        <v>28</v>
      </c>
      <c r="J63" s="395" t="n">
        <v>1543</v>
      </c>
      <c r="K63" s="395" t="n">
        <v>1415</v>
      </c>
      <c r="L63" s="395" t="n">
        <v>1984</v>
      </c>
      <c r="M63" s="396" t="n">
        <v>0</v>
      </c>
      <c r="N63" s="395" t="n">
        <v>4</v>
      </c>
      <c r="O63" s="395" t="n">
        <v>15</v>
      </c>
      <c r="P63" s="395" t="n">
        <v>15</v>
      </c>
      <c r="Q63" s="395" t="n">
        <v>317</v>
      </c>
      <c r="R63" s="395" t="n">
        <v>198</v>
      </c>
      <c r="S63" s="395" t="n">
        <v>321</v>
      </c>
      <c r="T63" s="395" t="n">
        <v>1</v>
      </c>
      <c r="U63" s="395" t="n">
        <v>0</v>
      </c>
      <c r="V63" s="395" t="n">
        <v>0</v>
      </c>
      <c r="W63" s="399" t="n">
        <v>3521</v>
      </c>
      <c r="X63" s="399" t="n">
        <v>4224</v>
      </c>
      <c r="Y63" s="324" t="n">
        <v>36730</v>
      </c>
      <c r="Z63" s="324" t="n">
        <v>2976</v>
      </c>
    </row>
    <row r="64" customFormat="false" ht="19.5" hidden="false" customHeight="true" outlineLevel="0" collapsed="false">
      <c r="A64" s="328" t="n">
        <v>57</v>
      </c>
      <c r="B64" s="405" t="s">
        <v>405</v>
      </c>
      <c r="C64" s="391" t="n">
        <v>6644</v>
      </c>
      <c r="D64" s="391" t="n">
        <v>6302</v>
      </c>
      <c r="E64" s="392" t="n">
        <v>4519</v>
      </c>
      <c r="F64" s="322" t="n">
        <v>1575</v>
      </c>
      <c r="G64" s="322" t="n">
        <v>208</v>
      </c>
      <c r="H64" s="371" t="n">
        <v>342</v>
      </c>
      <c r="I64" s="395" t="n">
        <v>79</v>
      </c>
      <c r="J64" s="395" t="n">
        <v>4814</v>
      </c>
      <c r="K64" s="395" t="n">
        <v>2825</v>
      </c>
      <c r="L64" s="395" t="n">
        <v>3175</v>
      </c>
      <c r="M64" s="396" t="n">
        <v>2</v>
      </c>
      <c r="N64" s="395" t="n">
        <v>2</v>
      </c>
      <c r="O64" s="395" t="n">
        <v>3</v>
      </c>
      <c r="P64" s="395" t="n">
        <v>56</v>
      </c>
      <c r="Q64" s="395" t="n">
        <v>2971</v>
      </c>
      <c r="R64" s="395" t="n">
        <v>2014</v>
      </c>
      <c r="S64" s="395" t="n">
        <v>2221</v>
      </c>
      <c r="T64" s="395" t="n">
        <v>0</v>
      </c>
      <c r="U64" s="395" t="n">
        <v>0</v>
      </c>
      <c r="V64" s="395" t="n">
        <v>0</v>
      </c>
      <c r="W64" s="399" t="n">
        <v>12763</v>
      </c>
      <c r="X64" s="399" t="n">
        <v>13321</v>
      </c>
      <c r="Y64" s="324" t="n">
        <v>25513</v>
      </c>
      <c r="Z64" s="324" t="n">
        <v>13791</v>
      </c>
    </row>
    <row r="65" customFormat="false" ht="19.5" hidden="false" customHeight="true" outlineLevel="0" collapsed="false">
      <c r="A65" s="328" t="n">
        <v>58</v>
      </c>
      <c r="B65" s="405" t="s">
        <v>406</v>
      </c>
      <c r="C65" s="391" t="n">
        <v>21966</v>
      </c>
      <c r="D65" s="391" t="n">
        <v>21322</v>
      </c>
      <c r="E65" s="392" t="n">
        <v>12662</v>
      </c>
      <c r="F65" s="322" t="n">
        <v>7919</v>
      </c>
      <c r="G65" s="322" t="n">
        <v>741</v>
      </c>
      <c r="H65" s="371" t="n">
        <v>644</v>
      </c>
      <c r="I65" s="395" t="n">
        <v>134</v>
      </c>
      <c r="J65" s="395" t="n">
        <v>10735</v>
      </c>
      <c r="K65" s="395" t="n">
        <v>7164</v>
      </c>
      <c r="L65" s="395" t="n">
        <v>8359</v>
      </c>
      <c r="M65" s="396" t="n">
        <v>6</v>
      </c>
      <c r="N65" s="395" t="n">
        <v>5</v>
      </c>
      <c r="O65" s="395" t="n">
        <v>12</v>
      </c>
      <c r="P65" s="395" t="n">
        <v>101</v>
      </c>
      <c r="Q65" s="395" t="n">
        <v>7903</v>
      </c>
      <c r="R65" s="395" t="n">
        <v>6235</v>
      </c>
      <c r="S65" s="395" t="n">
        <v>7116</v>
      </c>
      <c r="T65" s="395" t="n">
        <v>1</v>
      </c>
      <c r="U65" s="395" t="n">
        <v>6</v>
      </c>
      <c r="V65" s="395" t="n">
        <v>16</v>
      </c>
      <c r="W65" s="399" t="n">
        <v>32290</v>
      </c>
      <c r="X65" s="399" t="n">
        <v>34383</v>
      </c>
      <c r="Y65" s="324" t="n">
        <v>77408</v>
      </c>
      <c r="Z65" s="324" t="n">
        <v>49341</v>
      </c>
    </row>
    <row r="66" customFormat="false" ht="19.5" hidden="false" customHeight="true" outlineLevel="0" collapsed="false">
      <c r="A66" s="328" t="n">
        <v>59</v>
      </c>
      <c r="B66" s="405" t="s">
        <v>407</v>
      </c>
      <c r="C66" s="391" t="n">
        <v>35439</v>
      </c>
      <c r="D66" s="391" t="n">
        <v>33658</v>
      </c>
      <c r="E66" s="392" t="n">
        <v>29994</v>
      </c>
      <c r="F66" s="322" t="n">
        <v>3528</v>
      </c>
      <c r="G66" s="322" t="n">
        <v>136</v>
      </c>
      <c r="H66" s="371" t="n">
        <v>1781</v>
      </c>
      <c r="I66" s="395" t="n">
        <v>164</v>
      </c>
      <c r="J66" s="395" t="n">
        <v>15817</v>
      </c>
      <c r="K66" s="395" t="n">
        <v>8067</v>
      </c>
      <c r="L66" s="395" t="n">
        <v>9097</v>
      </c>
      <c r="M66" s="396" t="n">
        <v>1</v>
      </c>
      <c r="N66" s="395" t="n">
        <v>2</v>
      </c>
      <c r="O66" s="395" t="n">
        <v>2</v>
      </c>
      <c r="P66" s="395" t="n">
        <v>60</v>
      </c>
      <c r="Q66" s="395" t="n">
        <v>8733</v>
      </c>
      <c r="R66" s="395" t="n">
        <v>4201</v>
      </c>
      <c r="S66" s="395" t="n">
        <v>4564</v>
      </c>
      <c r="T66" s="395" t="n">
        <v>2</v>
      </c>
      <c r="U66" s="395" t="n">
        <v>0</v>
      </c>
      <c r="V66" s="395" t="n">
        <v>0</v>
      </c>
      <c r="W66" s="399" t="n">
        <v>37047</v>
      </c>
      <c r="X66" s="399" t="n">
        <v>38440</v>
      </c>
      <c r="Y66" s="324" t="n">
        <v>119295</v>
      </c>
      <c r="Z66" s="324" t="n">
        <v>34877</v>
      </c>
    </row>
    <row r="67" customFormat="false" ht="19.5" hidden="false" customHeight="true" outlineLevel="0" collapsed="false">
      <c r="A67" s="328" t="n">
        <v>60</v>
      </c>
      <c r="B67" s="405" t="s">
        <v>408</v>
      </c>
      <c r="C67" s="391" t="n">
        <v>19746</v>
      </c>
      <c r="D67" s="391" t="n">
        <v>19325</v>
      </c>
      <c r="E67" s="392" t="n">
        <v>13665</v>
      </c>
      <c r="F67" s="322" t="n">
        <v>5192</v>
      </c>
      <c r="G67" s="322" t="n">
        <v>468</v>
      </c>
      <c r="H67" s="371" t="n">
        <v>421</v>
      </c>
      <c r="I67" s="395" t="n">
        <v>167</v>
      </c>
      <c r="J67" s="395" t="n">
        <v>9684</v>
      </c>
      <c r="K67" s="395" t="n">
        <v>6652</v>
      </c>
      <c r="L67" s="395" t="n">
        <v>7541</v>
      </c>
      <c r="M67" s="396" t="n">
        <v>7</v>
      </c>
      <c r="N67" s="395" t="n">
        <v>4</v>
      </c>
      <c r="O67" s="395" t="n">
        <v>9</v>
      </c>
      <c r="P67" s="395" t="n">
        <v>140</v>
      </c>
      <c r="Q67" s="395" t="n">
        <v>10939</v>
      </c>
      <c r="R67" s="395" t="n">
        <v>5352</v>
      </c>
      <c r="S67" s="395" t="n">
        <v>5893</v>
      </c>
      <c r="T67" s="395" t="n">
        <v>0</v>
      </c>
      <c r="U67" s="395" t="n">
        <v>3</v>
      </c>
      <c r="V67" s="395" t="n">
        <v>6</v>
      </c>
      <c r="W67" s="399" t="n">
        <v>32948</v>
      </c>
      <c r="X67" s="399" t="n">
        <v>34386</v>
      </c>
      <c r="Y67" s="324" t="n">
        <v>100592</v>
      </c>
      <c r="Z67" s="324" t="n">
        <v>46438</v>
      </c>
    </row>
    <row r="68" customFormat="false" ht="19.5" hidden="false" customHeight="true" outlineLevel="0" collapsed="false">
      <c r="A68" s="328" t="n">
        <v>61</v>
      </c>
      <c r="B68" s="405" t="s">
        <v>409</v>
      </c>
      <c r="C68" s="391" t="n">
        <v>21936</v>
      </c>
      <c r="D68" s="391" t="n">
        <v>20900</v>
      </c>
      <c r="E68" s="392" t="n">
        <v>18872</v>
      </c>
      <c r="F68" s="322" t="n">
        <v>1842</v>
      </c>
      <c r="G68" s="322" t="n">
        <v>186</v>
      </c>
      <c r="H68" s="371" t="n">
        <v>1036</v>
      </c>
      <c r="I68" s="395" t="n">
        <v>184</v>
      </c>
      <c r="J68" s="395" t="n">
        <v>15040</v>
      </c>
      <c r="K68" s="395" t="n">
        <v>8220</v>
      </c>
      <c r="L68" s="395" t="n">
        <v>9691</v>
      </c>
      <c r="M68" s="396" t="n">
        <v>1</v>
      </c>
      <c r="N68" s="395" t="n">
        <v>7</v>
      </c>
      <c r="O68" s="395" t="n">
        <v>20</v>
      </c>
      <c r="P68" s="395" t="n">
        <v>78</v>
      </c>
      <c r="Q68" s="395" t="n">
        <v>3733</v>
      </c>
      <c r="R68" s="395" t="n">
        <v>2072</v>
      </c>
      <c r="S68" s="395" t="n">
        <v>2438</v>
      </c>
      <c r="T68" s="395" t="n">
        <v>0</v>
      </c>
      <c r="U68" s="395" t="n">
        <v>0</v>
      </c>
      <c r="V68" s="395" t="n">
        <v>0</v>
      </c>
      <c r="W68" s="399" t="n">
        <v>29335</v>
      </c>
      <c r="X68" s="399" t="n">
        <v>31185</v>
      </c>
      <c r="Y68" s="324" t="n">
        <v>111295</v>
      </c>
      <c r="Z68" s="324" t="n">
        <v>16571</v>
      </c>
    </row>
    <row r="69" customFormat="false" ht="19.5" hidden="false" customHeight="true" outlineLevel="0" collapsed="false">
      <c r="A69" s="328" t="n">
        <v>62</v>
      </c>
      <c r="B69" s="405" t="s">
        <v>410</v>
      </c>
      <c r="C69" s="391" t="n">
        <v>2558</v>
      </c>
      <c r="D69" s="391" t="n">
        <v>2496</v>
      </c>
      <c r="E69" s="392" t="n">
        <v>1630</v>
      </c>
      <c r="F69" s="322" t="n">
        <v>615</v>
      </c>
      <c r="G69" s="322" t="n">
        <v>251</v>
      </c>
      <c r="H69" s="371" t="n">
        <v>62</v>
      </c>
      <c r="I69" s="395" t="n">
        <v>18</v>
      </c>
      <c r="J69" s="395" t="n">
        <v>1169</v>
      </c>
      <c r="K69" s="395" t="n">
        <v>920</v>
      </c>
      <c r="L69" s="395" t="n">
        <v>1119</v>
      </c>
      <c r="M69" s="396" t="n">
        <v>0</v>
      </c>
      <c r="N69" s="395" t="n">
        <v>0</v>
      </c>
      <c r="O69" s="395" t="n">
        <v>0</v>
      </c>
      <c r="P69" s="395" t="n">
        <v>13</v>
      </c>
      <c r="Q69" s="395" t="n">
        <v>166</v>
      </c>
      <c r="R69" s="395" t="n">
        <v>68</v>
      </c>
      <c r="S69" s="395" t="n">
        <v>93</v>
      </c>
      <c r="T69" s="395" t="n">
        <v>0</v>
      </c>
      <c r="U69" s="395" t="n">
        <v>2</v>
      </c>
      <c r="V69" s="395" t="n">
        <v>4</v>
      </c>
      <c r="W69" s="399" t="n">
        <v>2356</v>
      </c>
      <c r="X69" s="399" t="n">
        <v>2582</v>
      </c>
      <c r="Y69" s="324" t="n">
        <v>7603</v>
      </c>
      <c r="Z69" s="324" t="n">
        <v>2404</v>
      </c>
    </row>
    <row r="70" customFormat="false" ht="19.5" hidden="false" customHeight="true" outlineLevel="0" collapsed="false">
      <c r="A70" s="328" t="n">
        <v>63</v>
      </c>
      <c r="B70" s="405" t="s">
        <v>411</v>
      </c>
      <c r="C70" s="391" t="n">
        <v>60841</v>
      </c>
      <c r="D70" s="391" t="n">
        <v>60381</v>
      </c>
      <c r="E70" s="392" t="n">
        <v>47994</v>
      </c>
      <c r="F70" s="322" t="n">
        <v>11419</v>
      </c>
      <c r="G70" s="322" t="n">
        <v>968</v>
      </c>
      <c r="H70" s="371" t="n">
        <v>460</v>
      </c>
      <c r="I70" s="395" t="n">
        <v>158</v>
      </c>
      <c r="J70" s="395" t="n">
        <v>9525</v>
      </c>
      <c r="K70" s="395" t="n">
        <v>7750</v>
      </c>
      <c r="L70" s="395" t="n">
        <v>11506</v>
      </c>
      <c r="M70" s="396" t="n">
        <v>5</v>
      </c>
      <c r="N70" s="395" t="n">
        <v>10</v>
      </c>
      <c r="O70" s="395" t="n">
        <v>36</v>
      </c>
      <c r="P70" s="395" t="n">
        <v>107</v>
      </c>
      <c r="Q70" s="395" t="n">
        <v>3720</v>
      </c>
      <c r="R70" s="395" t="n">
        <v>1787</v>
      </c>
      <c r="S70" s="395" t="n">
        <v>3487</v>
      </c>
      <c r="T70" s="395" t="n">
        <v>1</v>
      </c>
      <c r="U70" s="395" t="n">
        <v>2</v>
      </c>
      <c r="V70" s="395" t="n">
        <v>2</v>
      </c>
      <c r="W70" s="399" t="n">
        <v>23065</v>
      </c>
      <c r="X70" s="399" t="n">
        <v>28547</v>
      </c>
      <c r="Y70" s="324" t="n">
        <v>365205</v>
      </c>
      <c r="Z70" s="324" t="n">
        <v>47362</v>
      </c>
    </row>
    <row r="71" customFormat="false" ht="19.5" hidden="false" customHeight="true" outlineLevel="0" collapsed="false">
      <c r="A71" s="328" t="n">
        <v>64</v>
      </c>
      <c r="B71" s="405" t="s">
        <v>412</v>
      </c>
      <c r="C71" s="391" t="n">
        <v>17747</v>
      </c>
      <c r="D71" s="391" t="n">
        <v>17201</v>
      </c>
      <c r="E71" s="392" t="n">
        <v>12487</v>
      </c>
      <c r="F71" s="322" t="n">
        <v>4566</v>
      </c>
      <c r="G71" s="322" t="n">
        <v>148</v>
      </c>
      <c r="H71" s="371" t="n">
        <v>546</v>
      </c>
      <c r="I71" s="395" t="n">
        <v>152</v>
      </c>
      <c r="J71" s="395" t="n">
        <v>9785</v>
      </c>
      <c r="K71" s="395" t="n">
        <v>4408</v>
      </c>
      <c r="L71" s="395" t="n">
        <v>4952</v>
      </c>
      <c r="M71" s="396" t="n">
        <v>3</v>
      </c>
      <c r="N71" s="395" t="n">
        <v>4</v>
      </c>
      <c r="O71" s="395" t="n">
        <v>6</v>
      </c>
      <c r="P71" s="395" t="n">
        <v>50</v>
      </c>
      <c r="Q71" s="395" t="n">
        <v>7560</v>
      </c>
      <c r="R71" s="395" t="n">
        <v>3084</v>
      </c>
      <c r="S71" s="395" t="n">
        <v>3372</v>
      </c>
      <c r="T71" s="395" t="n">
        <v>3</v>
      </c>
      <c r="U71" s="395" t="n">
        <v>2</v>
      </c>
      <c r="V71" s="395" t="n">
        <v>5</v>
      </c>
      <c r="W71" s="399" t="n">
        <v>25051</v>
      </c>
      <c r="X71" s="399" t="n">
        <v>25888</v>
      </c>
      <c r="Y71" s="324" t="n">
        <v>53848</v>
      </c>
      <c r="Z71" s="324" t="n">
        <v>34302</v>
      </c>
    </row>
    <row r="72" customFormat="false" ht="19.5" hidden="false" customHeight="true" outlineLevel="0" collapsed="false">
      <c r="A72" s="328" t="n">
        <v>65</v>
      </c>
      <c r="B72" s="405" t="s">
        <v>413</v>
      </c>
      <c r="C72" s="391" t="n">
        <v>21118</v>
      </c>
      <c r="D72" s="391" t="n">
        <v>20870</v>
      </c>
      <c r="E72" s="392" t="n">
        <v>18833</v>
      </c>
      <c r="F72" s="322" t="n">
        <v>1538</v>
      </c>
      <c r="G72" s="322" t="n">
        <v>499</v>
      </c>
      <c r="H72" s="371" t="n">
        <v>248</v>
      </c>
      <c r="I72" s="395" t="n">
        <v>86</v>
      </c>
      <c r="J72" s="395" t="n">
        <v>5480</v>
      </c>
      <c r="K72" s="395" t="n">
        <v>3776</v>
      </c>
      <c r="L72" s="395" t="n">
        <v>5397</v>
      </c>
      <c r="M72" s="396" t="n">
        <v>1</v>
      </c>
      <c r="N72" s="395" t="n">
        <v>7</v>
      </c>
      <c r="O72" s="395" t="n">
        <v>23</v>
      </c>
      <c r="P72" s="395" t="n">
        <v>24</v>
      </c>
      <c r="Q72" s="395" t="n">
        <v>1243</v>
      </c>
      <c r="R72" s="395" t="n">
        <v>560</v>
      </c>
      <c r="S72" s="395" t="n">
        <v>859</v>
      </c>
      <c r="T72" s="395" t="n">
        <v>0</v>
      </c>
      <c r="U72" s="395" t="n">
        <v>1</v>
      </c>
      <c r="V72" s="395" t="n">
        <v>4</v>
      </c>
      <c r="W72" s="399" t="n">
        <v>11178</v>
      </c>
      <c r="X72" s="399" t="n">
        <v>13117</v>
      </c>
      <c r="Y72" s="324" t="n">
        <v>146764</v>
      </c>
      <c r="Z72" s="324" t="n">
        <v>8430</v>
      </c>
    </row>
    <row r="73" customFormat="false" ht="19.5" hidden="false" customHeight="true" outlineLevel="0" collapsed="false">
      <c r="A73" s="328" t="n">
        <v>66</v>
      </c>
      <c r="B73" s="405" t="s">
        <v>414</v>
      </c>
      <c r="C73" s="391" t="n">
        <v>19445</v>
      </c>
      <c r="D73" s="391" t="n">
        <v>19195</v>
      </c>
      <c r="E73" s="392" t="n">
        <v>11264</v>
      </c>
      <c r="F73" s="322" t="n">
        <v>7497</v>
      </c>
      <c r="G73" s="322" t="n">
        <v>434</v>
      </c>
      <c r="H73" s="371" t="n">
        <v>250</v>
      </c>
      <c r="I73" s="395" t="n">
        <v>139</v>
      </c>
      <c r="J73" s="395" t="n">
        <v>11636</v>
      </c>
      <c r="K73" s="395" t="n">
        <v>6746</v>
      </c>
      <c r="L73" s="395" t="n">
        <v>7751</v>
      </c>
      <c r="M73" s="396" t="n">
        <v>6</v>
      </c>
      <c r="N73" s="395" t="n">
        <v>3</v>
      </c>
      <c r="O73" s="395" t="n">
        <v>5</v>
      </c>
      <c r="P73" s="395" t="n">
        <v>82</v>
      </c>
      <c r="Q73" s="395" t="n">
        <v>10535</v>
      </c>
      <c r="R73" s="395" t="n">
        <v>6557</v>
      </c>
      <c r="S73" s="395" t="n">
        <v>7391</v>
      </c>
      <c r="T73" s="395" t="n">
        <v>1</v>
      </c>
      <c r="U73" s="395" t="n">
        <v>3</v>
      </c>
      <c r="V73" s="395" t="n">
        <v>5</v>
      </c>
      <c r="W73" s="399" t="n">
        <v>35708</v>
      </c>
      <c r="X73" s="399" t="n">
        <v>37551</v>
      </c>
      <c r="Y73" s="324" t="n">
        <v>93622</v>
      </c>
      <c r="Z73" s="324" t="n">
        <v>54036</v>
      </c>
    </row>
    <row r="74" customFormat="false" ht="19.5" hidden="false" customHeight="true" outlineLevel="0" collapsed="false">
      <c r="A74" s="328" t="n">
        <v>67</v>
      </c>
      <c r="B74" s="405" t="s">
        <v>415</v>
      </c>
      <c r="C74" s="391" t="n">
        <v>12038</v>
      </c>
      <c r="D74" s="391" t="n">
        <v>11363</v>
      </c>
      <c r="E74" s="392" t="n">
        <v>10580</v>
      </c>
      <c r="F74" s="322" t="n">
        <v>679</v>
      </c>
      <c r="G74" s="322" t="n">
        <v>104</v>
      </c>
      <c r="H74" s="371" t="n">
        <v>675</v>
      </c>
      <c r="I74" s="395" t="n">
        <v>135</v>
      </c>
      <c r="J74" s="395" t="n">
        <v>9787</v>
      </c>
      <c r="K74" s="395" t="n">
        <v>3777</v>
      </c>
      <c r="L74" s="395" t="n">
        <v>4338</v>
      </c>
      <c r="M74" s="396" t="n">
        <v>0</v>
      </c>
      <c r="N74" s="395" t="n">
        <v>7</v>
      </c>
      <c r="O74" s="395" t="n">
        <v>15</v>
      </c>
      <c r="P74" s="395" t="n">
        <v>14</v>
      </c>
      <c r="Q74" s="395" t="n">
        <v>157</v>
      </c>
      <c r="R74" s="395" t="n">
        <v>87</v>
      </c>
      <c r="S74" s="395" t="n">
        <v>110</v>
      </c>
      <c r="T74" s="395" t="n">
        <v>0</v>
      </c>
      <c r="U74" s="395" t="n">
        <v>0</v>
      </c>
      <c r="V74" s="395" t="n">
        <v>0</v>
      </c>
      <c r="W74" s="399" t="n">
        <v>13964</v>
      </c>
      <c r="X74" s="399" t="n">
        <v>14556</v>
      </c>
      <c r="Y74" s="324" t="n">
        <v>47233</v>
      </c>
      <c r="Z74" s="324" t="n">
        <v>2598</v>
      </c>
    </row>
    <row r="75" customFormat="false" ht="19.5" hidden="false" customHeight="true" outlineLevel="0" collapsed="false">
      <c r="A75" s="328" t="n">
        <v>68</v>
      </c>
      <c r="B75" s="405" t="s">
        <v>416</v>
      </c>
      <c r="C75" s="391" t="n">
        <v>19979</v>
      </c>
      <c r="D75" s="391" t="n">
        <v>19441</v>
      </c>
      <c r="E75" s="392" t="n">
        <v>12982</v>
      </c>
      <c r="F75" s="322" t="n">
        <v>6267</v>
      </c>
      <c r="G75" s="322" t="n">
        <v>192</v>
      </c>
      <c r="H75" s="371" t="n">
        <v>538</v>
      </c>
      <c r="I75" s="395" t="n">
        <v>99</v>
      </c>
      <c r="J75" s="395" t="n">
        <v>9018</v>
      </c>
      <c r="K75" s="395" t="n">
        <v>4270</v>
      </c>
      <c r="L75" s="395" t="n">
        <v>5065</v>
      </c>
      <c r="M75" s="396" t="n">
        <v>1</v>
      </c>
      <c r="N75" s="395" t="n">
        <v>3</v>
      </c>
      <c r="O75" s="395" t="n">
        <v>5</v>
      </c>
      <c r="P75" s="395" t="n">
        <v>64</v>
      </c>
      <c r="Q75" s="395" t="n">
        <v>7186</v>
      </c>
      <c r="R75" s="395" t="n">
        <v>2972</v>
      </c>
      <c r="S75" s="395" t="n">
        <v>3561</v>
      </c>
      <c r="T75" s="395" t="n">
        <v>0</v>
      </c>
      <c r="U75" s="395" t="n">
        <v>4</v>
      </c>
      <c r="V75" s="395" t="n">
        <v>8</v>
      </c>
      <c r="W75" s="399" t="n">
        <v>23617</v>
      </c>
      <c r="X75" s="399" t="n">
        <v>25007</v>
      </c>
      <c r="Y75" s="324" t="n">
        <v>103982</v>
      </c>
      <c r="Z75" s="324" t="n">
        <v>38979</v>
      </c>
    </row>
    <row r="76" customFormat="false" ht="19.5" hidden="false" customHeight="true" outlineLevel="0" collapsed="false">
      <c r="A76" s="328" t="n">
        <v>69</v>
      </c>
      <c r="B76" s="405" t="s">
        <v>417</v>
      </c>
      <c r="C76" s="391" t="n">
        <v>2418</v>
      </c>
      <c r="D76" s="391" t="n">
        <v>2359</v>
      </c>
      <c r="E76" s="392" t="n">
        <v>1403</v>
      </c>
      <c r="F76" s="322" t="n">
        <v>851</v>
      </c>
      <c r="G76" s="322" t="n">
        <v>105</v>
      </c>
      <c r="H76" s="371" t="n">
        <v>59</v>
      </c>
      <c r="I76" s="395" t="n">
        <v>18</v>
      </c>
      <c r="J76" s="395" t="n">
        <v>1614</v>
      </c>
      <c r="K76" s="395" t="n">
        <v>1151</v>
      </c>
      <c r="L76" s="395" t="n">
        <v>1336</v>
      </c>
      <c r="M76" s="396" t="n">
        <v>1</v>
      </c>
      <c r="N76" s="395" t="n">
        <v>0</v>
      </c>
      <c r="O76" s="395" t="n">
        <v>0</v>
      </c>
      <c r="P76" s="395" t="n">
        <v>26</v>
      </c>
      <c r="Q76" s="395" t="n">
        <v>773</v>
      </c>
      <c r="R76" s="395" t="n">
        <v>563</v>
      </c>
      <c r="S76" s="395" t="n">
        <v>664</v>
      </c>
      <c r="T76" s="395" t="n">
        <v>0</v>
      </c>
      <c r="U76" s="395" t="n">
        <v>0</v>
      </c>
      <c r="V76" s="395" t="n">
        <v>0</v>
      </c>
      <c r="W76" s="399" t="n">
        <v>4146</v>
      </c>
      <c r="X76" s="399" t="n">
        <v>4432</v>
      </c>
      <c r="Y76" s="324" t="n">
        <v>9492</v>
      </c>
      <c r="Z76" s="324" t="n">
        <v>5073</v>
      </c>
    </row>
    <row r="77" customFormat="false" ht="19.5" hidden="false" customHeight="true" outlineLevel="0" collapsed="false">
      <c r="A77" s="328" t="n">
        <v>70</v>
      </c>
      <c r="B77" s="405" t="s">
        <v>418</v>
      </c>
      <c r="C77" s="391" t="n">
        <v>11613</v>
      </c>
      <c r="D77" s="391" t="n">
        <v>11388</v>
      </c>
      <c r="E77" s="392" t="n">
        <v>7354</v>
      </c>
      <c r="F77" s="322" t="n">
        <v>3870</v>
      </c>
      <c r="G77" s="322" t="n">
        <v>164</v>
      </c>
      <c r="H77" s="371" t="n">
        <v>225</v>
      </c>
      <c r="I77" s="395" t="n">
        <v>86</v>
      </c>
      <c r="J77" s="395" t="n">
        <v>6181</v>
      </c>
      <c r="K77" s="395" t="n">
        <v>3025</v>
      </c>
      <c r="L77" s="395" t="n">
        <v>3552</v>
      </c>
      <c r="M77" s="396" t="n">
        <v>4</v>
      </c>
      <c r="N77" s="395" t="n">
        <v>6</v>
      </c>
      <c r="O77" s="395" t="n">
        <v>15</v>
      </c>
      <c r="P77" s="395" t="n">
        <v>53</v>
      </c>
      <c r="Q77" s="395" t="n">
        <v>4272</v>
      </c>
      <c r="R77" s="395" t="n">
        <v>2202</v>
      </c>
      <c r="S77" s="395" t="n">
        <v>2535</v>
      </c>
      <c r="T77" s="395" t="n">
        <v>4</v>
      </c>
      <c r="U77" s="395" t="n">
        <v>7</v>
      </c>
      <c r="V77" s="395" t="n">
        <v>13</v>
      </c>
      <c r="W77" s="399" t="n">
        <v>15840</v>
      </c>
      <c r="X77" s="399" t="n">
        <v>16715</v>
      </c>
      <c r="Y77" s="324" t="n">
        <v>45312</v>
      </c>
      <c r="Z77" s="324" t="n">
        <v>24091</v>
      </c>
    </row>
    <row r="78" customFormat="false" ht="19.5" hidden="false" customHeight="true" outlineLevel="0" collapsed="false">
      <c r="A78" s="328" t="n">
        <v>71</v>
      </c>
      <c r="B78" s="405" t="s">
        <v>419</v>
      </c>
      <c r="C78" s="391" t="n">
        <v>7509</v>
      </c>
      <c r="D78" s="391" t="n">
        <v>7281</v>
      </c>
      <c r="E78" s="392" t="n">
        <v>5592</v>
      </c>
      <c r="F78" s="322" t="n">
        <v>1572</v>
      </c>
      <c r="G78" s="322" t="n">
        <v>117</v>
      </c>
      <c r="H78" s="371" t="n">
        <v>228</v>
      </c>
      <c r="I78" s="395" t="n">
        <v>55</v>
      </c>
      <c r="J78" s="395" t="n">
        <v>4097</v>
      </c>
      <c r="K78" s="395" t="n">
        <v>2709</v>
      </c>
      <c r="L78" s="395" t="n">
        <v>3176</v>
      </c>
      <c r="M78" s="396" t="n">
        <v>4</v>
      </c>
      <c r="N78" s="395" t="n">
        <v>0</v>
      </c>
      <c r="O78" s="395" t="n">
        <v>0</v>
      </c>
      <c r="P78" s="395" t="n">
        <v>19</v>
      </c>
      <c r="Q78" s="395" t="n">
        <v>2041</v>
      </c>
      <c r="R78" s="395" t="n">
        <v>1770</v>
      </c>
      <c r="S78" s="395" t="n">
        <v>2023</v>
      </c>
      <c r="T78" s="395" t="n">
        <v>1</v>
      </c>
      <c r="U78" s="395" t="n">
        <v>2</v>
      </c>
      <c r="V78" s="395" t="n">
        <v>3</v>
      </c>
      <c r="W78" s="399" t="n">
        <v>10698</v>
      </c>
      <c r="X78" s="399" t="n">
        <v>11419</v>
      </c>
      <c r="Y78" s="324" t="n">
        <v>30790</v>
      </c>
      <c r="Z78" s="324" t="n">
        <v>11442</v>
      </c>
    </row>
    <row r="79" customFormat="false" ht="19.5" hidden="false" customHeight="true" outlineLevel="0" collapsed="false">
      <c r="A79" s="328" t="n">
        <v>72</v>
      </c>
      <c r="B79" s="405" t="s">
        <v>420</v>
      </c>
      <c r="C79" s="391" t="n">
        <v>9057</v>
      </c>
      <c r="D79" s="391" t="n">
        <v>8942</v>
      </c>
      <c r="E79" s="392" t="n">
        <v>8248</v>
      </c>
      <c r="F79" s="322" t="n">
        <v>424</v>
      </c>
      <c r="G79" s="322" t="n">
        <v>270</v>
      </c>
      <c r="H79" s="371" t="n">
        <v>115</v>
      </c>
      <c r="I79" s="395" t="n">
        <v>60</v>
      </c>
      <c r="J79" s="395" t="n">
        <v>2219</v>
      </c>
      <c r="K79" s="395" t="n">
        <v>1740</v>
      </c>
      <c r="L79" s="395" t="n">
        <v>2700</v>
      </c>
      <c r="M79" s="396" t="n">
        <v>1</v>
      </c>
      <c r="N79" s="395" t="n">
        <v>6</v>
      </c>
      <c r="O79" s="395" t="n">
        <v>21</v>
      </c>
      <c r="P79" s="395" t="n">
        <v>26</v>
      </c>
      <c r="Q79" s="395" t="n">
        <v>4414</v>
      </c>
      <c r="R79" s="395" t="n">
        <v>1603</v>
      </c>
      <c r="S79" s="395" t="n">
        <v>2497</v>
      </c>
      <c r="T79" s="395" t="n">
        <v>0</v>
      </c>
      <c r="U79" s="395" t="n">
        <v>0</v>
      </c>
      <c r="V79" s="395" t="n">
        <v>0</v>
      </c>
      <c r="W79" s="399" t="n">
        <v>10069</v>
      </c>
      <c r="X79" s="399" t="n">
        <v>11938</v>
      </c>
      <c r="Y79" s="324" t="n">
        <v>60906</v>
      </c>
      <c r="Z79" s="324" t="n">
        <v>13592</v>
      </c>
    </row>
    <row r="80" customFormat="false" ht="19.5" hidden="false" customHeight="true" outlineLevel="0" collapsed="false">
      <c r="A80" s="328" t="n">
        <v>73</v>
      </c>
      <c r="B80" s="405" t="s">
        <v>421</v>
      </c>
      <c r="C80" s="391" t="n">
        <v>7290</v>
      </c>
      <c r="D80" s="391" t="n">
        <v>7243</v>
      </c>
      <c r="E80" s="392" t="n">
        <v>6436</v>
      </c>
      <c r="F80" s="322" t="n">
        <v>629</v>
      </c>
      <c r="G80" s="322" t="n">
        <v>178</v>
      </c>
      <c r="H80" s="371" t="n">
        <v>47</v>
      </c>
      <c r="I80" s="395" t="n">
        <v>27</v>
      </c>
      <c r="J80" s="395" t="n">
        <v>1409</v>
      </c>
      <c r="K80" s="395" t="n">
        <v>1111</v>
      </c>
      <c r="L80" s="395" t="n">
        <v>2082</v>
      </c>
      <c r="M80" s="396" t="n">
        <v>1</v>
      </c>
      <c r="N80" s="395" t="n">
        <v>9</v>
      </c>
      <c r="O80" s="395" t="n">
        <v>29</v>
      </c>
      <c r="P80" s="395" t="n">
        <v>4</v>
      </c>
      <c r="Q80" s="395" t="n">
        <v>175</v>
      </c>
      <c r="R80" s="395" t="n">
        <v>93</v>
      </c>
      <c r="S80" s="395" t="n">
        <v>211</v>
      </c>
      <c r="T80" s="395" t="n">
        <v>0</v>
      </c>
      <c r="U80" s="395" t="n">
        <v>0</v>
      </c>
      <c r="V80" s="395" t="n">
        <v>0</v>
      </c>
      <c r="W80" s="399" t="n">
        <v>2829</v>
      </c>
      <c r="X80" s="399" t="n">
        <v>3938</v>
      </c>
      <c r="Y80" s="324" t="n">
        <v>69364</v>
      </c>
      <c r="Z80" s="324" t="n">
        <v>2557</v>
      </c>
    </row>
    <row r="81" customFormat="false" ht="19.5" hidden="false" customHeight="true" outlineLevel="0" collapsed="false">
      <c r="A81" s="328" t="n">
        <v>74</v>
      </c>
      <c r="B81" s="405" t="s">
        <v>422</v>
      </c>
      <c r="C81" s="391" t="n">
        <v>4559</v>
      </c>
      <c r="D81" s="391" t="n">
        <v>4265</v>
      </c>
      <c r="E81" s="392" t="n">
        <v>3875</v>
      </c>
      <c r="F81" s="322" t="n">
        <v>320</v>
      </c>
      <c r="G81" s="322" t="n">
        <v>70</v>
      </c>
      <c r="H81" s="371" t="n">
        <v>294</v>
      </c>
      <c r="I81" s="395" t="n">
        <v>42</v>
      </c>
      <c r="J81" s="395" t="n">
        <v>3451</v>
      </c>
      <c r="K81" s="395" t="n">
        <v>1503</v>
      </c>
      <c r="L81" s="395" t="n">
        <v>1721</v>
      </c>
      <c r="M81" s="396" t="n">
        <v>1</v>
      </c>
      <c r="N81" s="395" t="n">
        <v>2</v>
      </c>
      <c r="O81" s="395" t="n">
        <v>5</v>
      </c>
      <c r="P81" s="395" t="n">
        <v>7</v>
      </c>
      <c r="Q81" s="395" t="n">
        <v>62</v>
      </c>
      <c r="R81" s="395" t="n">
        <v>37</v>
      </c>
      <c r="S81" s="395" t="n">
        <v>49</v>
      </c>
      <c r="T81" s="395" t="n">
        <v>1</v>
      </c>
      <c r="U81" s="395" t="n">
        <v>0</v>
      </c>
      <c r="V81" s="395" t="n">
        <v>0</v>
      </c>
      <c r="W81" s="399" t="n">
        <v>5106</v>
      </c>
      <c r="X81" s="399" t="n">
        <v>5339</v>
      </c>
      <c r="Y81" s="324" t="n">
        <v>18133</v>
      </c>
      <c r="Z81" s="324" t="n">
        <v>1197</v>
      </c>
    </row>
    <row r="82" customFormat="false" ht="19.5" hidden="false" customHeight="true" outlineLevel="0" collapsed="false">
      <c r="A82" s="328" t="n">
        <v>75</v>
      </c>
      <c r="B82" s="405" t="s">
        <v>423</v>
      </c>
      <c r="C82" s="391" t="n">
        <v>4375</v>
      </c>
      <c r="D82" s="391" t="n">
        <v>4328</v>
      </c>
      <c r="E82" s="392" t="n">
        <v>1943</v>
      </c>
      <c r="F82" s="322" t="n">
        <v>2201</v>
      </c>
      <c r="G82" s="322" t="n">
        <v>184</v>
      </c>
      <c r="H82" s="371" t="n">
        <v>47</v>
      </c>
      <c r="I82" s="395" t="n">
        <v>15</v>
      </c>
      <c r="J82" s="395" t="n">
        <v>1463</v>
      </c>
      <c r="K82" s="395" t="n">
        <v>1300</v>
      </c>
      <c r="L82" s="395" t="n">
        <v>1489</v>
      </c>
      <c r="M82" s="396" t="n">
        <v>0</v>
      </c>
      <c r="N82" s="395" t="n">
        <v>0</v>
      </c>
      <c r="O82" s="395" t="n">
        <v>0</v>
      </c>
      <c r="P82" s="395" t="n">
        <v>32</v>
      </c>
      <c r="Q82" s="395" t="n">
        <v>378</v>
      </c>
      <c r="R82" s="395" t="n">
        <v>148</v>
      </c>
      <c r="S82" s="395" t="n">
        <v>198</v>
      </c>
      <c r="T82" s="395" t="n">
        <v>1</v>
      </c>
      <c r="U82" s="395" t="n">
        <v>0</v>
      </c>
      <c r="V82" s="395" t="n">
        <v>0</v>
      </c>
      <c r="W82" s="399" t="n">
        <v>3337</v>
      </c>
      <c r="X82" s="399" t="n">
        <v>3576</v>
      </c>
      <c r="Y82" s="324" t="n">
        <v>17616</v>
      </c>
      <c r="Z82" s="324" t="n">
        <v>7940</v>
      </c>
    </row>
    <row r="83" customFormat="false" ht="19.5" hidden="false" customHeight="true" outlineLevel="0" collapsed="false">
      <c r="A83" s="328" t="n">
        <v>76</v>
      </c>
      <c r="B83" s="405" t="s">
        <v>424</v>
      </c>
      <c r="C83" s="391" t="n">
        <v>5354</v>
      </c>
      <c r="D83" s="391" t="n">
        <v>5254</v>
      </c>
      <c r="E83" s="392" t="n">
        <v>4128</v>
      </c>
      <c r="F83" s="322" t="n">
        <v>989</v>
      </c>
      <c r="G83" s="322" t="n">
        <v>137</v>
      </c>
      <c r="H83" s="371" t="n">
        <v>100</v>
      </c>
      <c r="I83" s="395" t="n">
        <v>24</v>
      </c>
      <c r="J83" s="395" t="n">
        <v>2243</v>
      </c>
      <c r="K83" s="395" t="n">
        <v>1443</v>
      </c>
      <c r="L83" s="395" t="n">
        <v>1810</v>
      </c>
      <c r="M83" s="396" t="n">
        <v>2</v>
      </c>
      <c r="N83" s="395" t="n">
        <v>4</v>
      </c>
      <c r="O83" s="395" t="n">
        <v>11</v>
      </c>
      <c r="P83" s="395" t="n">
        <v>21</v>
      </c>
      <c r="Q83" s="395" t="n">
        <v>1920</v>
      </c>
      <c r="R83" s="395" t="n">
        <v>828</v>
      </c>
      <c r="S83" s="395" t="n">
        <v>993</v>
      </c>
      <c r="T83" s="395" t="n">
        <v>2</v>
      </c>
      <c r="U83" s="395" t="n">
        <v>0</v>
      </c>
      <c r="V83" s="395" t="n">
        <v>0</v>
      </c>
      <c r="W83" s="399" t="n">
        <v>6487</v>
      </c>
      <c r="X83" s="399" t="n">
        <v>7026</v>
      </c>
      <c r="Y83" s="324" t="n">
        <v>37421</v>
      </c>
      <c r="Z83" s="324" t="n">
        <v>8342</v>
      </c>
    </row>
    <row r="84" customFormat="false" ht="19.5" hidden="false" customHeight="true" outlineLevel="0" collapsed="false">
      <c r="A84" s="328" t="n">
        <v>77</v>
      </c>
      <c r="B84" s="405" t="s">
        <v>425</v>
      </c>
      <c r="C84" s="391" t="n">
        <v>9788</v>
      </c>
      <c r="D84" s="391" t="n">
        <v>9268</v>
      </c>
      <c r="E84" s="392" t="n">
        <v>8531</v>
      </c>
      <c r="F84" s="322" t="n">
        <v>703</v>
      </c>
      <c r="G84" s="322" t="n">
        <v>34</v>
      </c>
      <c r="H84" s="371" t="n">
        <v>520</v>
      </c>
      <c r="I84" s="395" t="n">
        <v>61</v>
      </c>
      <c r="J84" s="395" t="n">
        <v>4532</v>
      </c>
      <c r="K84" s="395" t="n">
        <v>2217</v>
      </c>
      <c r="L84" s="395" t="n">
        <v>2561</v>
      </c>
      <c r="M84" s="396" t="n">
        <v>0</v>
      </c>
      <c r="N84" s="395" t="n">
        <v>2</v>
      </c>
      <c r="O84" s="395" t="n">
        <v>3</v>
      </c>
      <c r="P84" s="395" t="n">
        <v>16</v>
      </c>
      <c r="Q84" s="395" t="n">
        <v>634</v>
      </c>
      <c r="R84" s="395" t="n">
        <v>287</v>
      </c>
      <c r="S84" s="395" t="n">
        <v>323</v>
      </c>
      <c r="T84" s="395" t="n">
        <v>0</v>
      </c>
      <c r="U84" s="395" t="n">
        <v>0</v>
      </c>
      <c r="V84" s="395" t="n">
        <v>0</v>
      </c>
      <c r="W84" s="399" t="n">
        <v>7749</v>
      </c>
      <c r="X84" s="399" t="n">
        <v>8130</v>
      </c>
      <c r="Y84" s="324" t="n">
        <v>34937</v>
      </c>
      <c r="Z84" s="324" t="n">
        <v>3940</v>
      </c>
    </row>
    <row r="85" customFormat="false" ht="19.5" hidden="false" customHeight="true" outlineLevel="0" collapsed="false">
      <c r="A85" s="328" t="n">
        <v>78</v>
      </c>
      <c r="B85" s="405" t="s">
        <v>426</v>
      </c>
      <c r="C85" s="391" t="n">
        <v>5859</v>
      </c>
      <c r="D85" s="391" t="n">
        <v>5581</v>
      </c>
      <c r="E85" s="392" t="n">
        <v>4871</v>
      </c>
      <c r="F85" s="322" t="n">
        <v>611</v>
      </c>
      <c r="G85" s="322" t="n">
        <v>99</v>
      </c>
      <c r="H85" s="371" t="n">
        <v>278</v>
      </c>
      <c r="I85" s="395" t="n">
        <v>56</v>
      </c>
      <c r="J85" s="395" t="n">
        <v>3649</v>
      </c>
      <c r="K85" s="395" t="n">
        <v>1837</v>
      </c>
      <c r="L85" s="395" t="n">
        <v>2104</v>
      </c>
      <c r="M85" s="396" t="n">
        <v>2</v>
      </c>
      <c r="N85" s="395" t="n">
        <v>1</v>
      </c>
      <c r="O85" s="395" t="n">
        <v>2</v>
      </c>
      <c r="P85" s="395" t="n">
        <v>8</v>
      </c>
      <c r="Q85" s="395" t="n">
        <v>279</v>
      </c>
      <c r="R85" s="395" t="n">
        <v>279</v>
      </c>
      <c r="S85" s="395" t="n">
        <v>316</v>
      </c>
      <c r="T85" s="395" t="n">
        <v>0</v>
      </c>
      <c r="U85" s="395" t="n">
        <v>0</v>
      </c>
      <c r="V85" s="395" t="n">
        <v>0</v>
      </c>
      <c r="W85" s="399" t="n">
        <v>6111</v>
      </c>
      <c r="X85" s="399" t="n">
        <v>6416</v>
      </c>
      <c r="Y85" s="324" t="n">
        <v>30137</v>
      </c>
      <c r="Z85" s="324" t="n">
        <v>2846</v>
      </c>
    </row>
    <row r="86" customFormat="false" ht="19.5" hidden="false" customHeight="true" outlineLevel="0" collapsed="false">
      <c r="A86" s="328" t="n">
        <v>79</v>
      </c>
      <c r="B86" s="405" t="s">
        <v>427</v>
      </c>
      <c r="C86" s="391" t="n">
        <v>6637</v>
      </c>
      <c r="D86" s="391" t="n">
        <v>6543</v>
      </c>
      <c r="E86" s="392" t="n">
        <v>4790</v>
      </c>
      <c r="F86" s="322" t="n">
        <v>1620</v>
      </c>
      <c r="G86" s="322" t="n">
        <v>133</v>
      </c>
      <c r="H86" s="371" t="n">
        <v>94</v>
      </c>
      <c r="I86" s="395" t="n">
        <v>32</v>
      </c>
      <c r="J86" s="395" t="n">
        <v>2392</v>
      </c>
      <c r="K86" s="395" t="n">
        <v>1870</v>
      </c>
      <c r="L86" s="395" t="n">
        <v>2268</v>
      </c>
      <c r="M86" s="396" t="n">
        <v>1</v>
      </c>
      <c r="N86" s="395" t="n">
        <v>4</v>
      </c>
      <c r="O86" s="395" t="n">
        <v>10</v>
      </c>
      <c r="P86" s="395" t="n">
        <v>17</v>
      </c>
      <c r="Q86" s="395" t="n">
        <v>1270</v>
      </c>
      <c r="R86" s="395" t="n">
        <v>767</v>
      </c>
      <c r="S86" s="395" t="n">
        <v>956</v>
      </c>
      <c r="T86" s="395" t="n">
        <v>0</v>
      </c>
      <c r="U86" s="395" t="n">
        <v>4</v>
      </c>
      <c r="V86" s="395" t="n">
        <v>8</v>
      </c>
      <c r="W86" s="399" t="n">
        <v>6357</v>
      </c>
      <c r="X86" s="399" t="n">
        <v>6954</v>
      </c>
      <c r="Y86" s="324" t="n">
        <v>33867</v>
      </c>
      <c r="Z86" s="324" t="n">
        <v>8826</v>
      </c>
    </row>
    <row r="87" customFormat="false" ht="19.5" hidden="false" customHeight="true" outlineLevel="0" collapsed="false">
      <c r="A87" s="328" t="n">
        <v>80</v>
      </c>
      <c r="B87" s="405" t="s">
        <v>428</v>
      </c>
      <c r="C87" s="391" t="n">
        <v>17409</v>
      </c>
      <c r="D87" s="391" t="n">
        <v>17035</v>
      </c>
      <c r="E87" s="392" t="n">
        <v>14477</v>
      </c>
      <c r="F87" s="322" t="n">
        <v>2411</v>
      </c>
      <c r="G87" s="322" t="n">
        <v>147</v>
      </c>
      <c r="H87" s="371" t="n">
        <v>374</v>
      </c>
      <c r="I87" s="395" t="n">
        <v>101</v>
      </c>
      <c r="J87" s="395" t="n">
        <v>7221</v>
      </c>
      <c r="K87" s="395" t="n">
        <v>4685</v>
      </c>
      <c r="L87" s="395" t="n">
        <v>5874</v>
      </c>
      <c r="M87" s="396" t="n">
        <v>4</v>
      </c>
      <c r="N87" s="395" t="n">
        <v>5</v>
      </c>
      <c r="O87" s="395" t="n">
        <v>17</v>
      </c>
      <c r="P87" s="395" t="n">
        <v>55</v>
      </c>
      <c r="Q87" s="395" t="n">
        <v>2627</v>
      </c>
      <c r="R87" s="395" t="n">
        <v>1213</v>
      </c>
      <c r="S87" s="395" t="n">
        <v>1546</v>
      </c>
      <c r="T87" s="395" t="n">
        <v>1</v>
      </c>
      <c r="U87" s="395" t="n">
        <v>2</v>
      </c>
      <c r="V87" s="395" t="n">
        <v>3</v>
      </c>
      <c r="W87" s="399" t="n">
        <v>15914</v>
      </c>
      <c r="X87" s="399" t="n">
        <v>17449</v>
      </c>
      <c r="Y87" s="324" t="n">
        <v>80492</v>
      </c>
      <c r="Z87" s="324" t="n">
        <v>14952</v>
      </c>
    </row>
    <row r="88" customFormat="false" ht="19.5" hidden="false" customHeight="true" outlineLevel="0" collapsed="false">
      <c r="A88" s="328" t="n">
        <v>81</v>
      </c>
      <c r="B88" s="405" t="s">
        <v>429</v>
      </c>
      <c r="C88" s="391" t="n">
        <v>13211</v>
      </c>
      <c r="D88" s="391" t="n">
        <v>12725</v>
      </c>
      <c r="E88" s="392" t="n">
        <v>10895</v>
      </c>
      <c r="F88" s="322" t="n">
        <v>1677</v>
      </c>
      <c r="G88" s="322" t="n">
        <v>153</v>
      </c>
      <c r="H88" s="371" t="n">
        <v>486</v>
      </c>
      <c r="I88" s="395" t="n">
        <v>129</v>
      </c>
      <c r="J88" s="395" t="n">
        <v>7002</v>
      </c>
      <c r="K88" s="395" t="n">
        <v>4466</v>
      </c>
      <c r="L88" s="395" t="n">
        <v>5194</v>
      </c>
      <c r="M88" s="396" t="n">
        <v>1</v>
      </c>
      <c r="N88" s="395" t="n">
        <v>4</v>
      </c>
      <c r="O88" s="395" t="n">
        <v>9</v>
      </c>
      <c r="P88" s="395" t="n">
        <v>78</v>
      </c>
      <c r="Q88" s="395" t="n">
        <v>3507</v>
      </c>
      <c r="R88" s="395" t="n">
        <v>1326</v>
      </c>
      <c r="S88" s="395" t="n">
        <v>1512</v>
      </c>
      <c r="T88" s="395" t="n">
        <v>0</v>
      </c>
      <c r="U88" s="395" t="n">
        <v>3</v>
      </c>
      <c r="V88" s="395" t="n">
        <v>3</v>
      </c>
      <c r="W88" s="399" t="n">
        <v>16516</v>
      </c>
      <c r="X88" s="399" t="n">
        <v>17435</v>
      </c>
      <c r="Y88" s="324" t="n">
        <v>53770</v>
      </c>
      <c r="Z88" s="324" t="n">
        <v>14640</v>
      </c>
    </row>
    <row r="89" customFormat="false" ht="19.5" hidden="false" customHeight="true" outlineLevel="0" collapsed="false">
      <c r="A89" s="328"/>
      <c r="B89" s="405" t="s">
        <v>487</v>
      </c>
      <c r="C89" s="406" t="n">
        <v>0</v>
      </c>
      <c r="D89" s="406" t="n">
        <v>0</v>
      </c>
      <c r="E89" s="406" t="n">
        <v>0</v>
      </c>
      <c r="F89" s="406" t="n">
        <v>0</v>
      </c>
      <c r="G89" s="406" t="n">
        <v>0</v>
      </c>
      <c r="H89" s="406" t="n">
        <v>0</v>
      </c>
      <c r="I89" s="395" t="n">
        <v>0</v>
      </c>
      <c r="J89" s="407" t="n">
        <v>10</v>
      </c>
      <c r="K89" s="407" t="n">
        <v>0</v>
      </c>
      <c r="L89" s="407" t="n">
        <v>0</v>
      </c>
      <c r="M89" s="407" t="n">
        <v>0</v>
      </c>
      <c r="N89" s="407" t="n">
        <v>0</v>
      </c>
      <c r="O89" s="407" t="n">
        <v>0</v>
      </c>
      <c r="P89" s="395" t="n">
        <v>0</v>
      </c>
      <c r="Q89" s="407" t="n">
        <v>0</v>
      </c>
      <c r="R89" s="407" t="n">
        <v>0</v>
      </c>
      <c r="S89" s="407" t="n">
        <v>0</v>
      </c>
      <c r="T89" s="407" t="n">
        <v>0</v>
      </c>
      <c r="U89" s="407" t="n">
        <v>0</v>
      </c>
      <c r="V89" s="407" t="n">
        <v>0</v>
      </c>
      <c r="W89" s="399" t="n">
        <v>10</v>
      </c>
      <c r="X89" s="399" t="n">
        <v>10</v>
      </c>
      <c r="Y89" s="324" t="n">
        <v>23</v>
      </c>
      <c r="Z89" s="324" t="n">
        <v>0</v>
      </c>
    </row>
    <row r="90" customFormat="false" ht="30" hidden="false" customHeight="true" outlineLevel="0" collapsed="false">
      <c r="A90" s="408" t="s">
        <v>488</v>
      </c>
      <c r="B90" s="408"/>
      <c r="C90" s="371" t="n">
        <v>3043755</v>
      </c>
      <c r="D90" s="371" t="n">
        <v>2918784</v>
      </c>
      <c r="E90" s="371" t="n">
        <v>2479551</v>
      </c>
      <c r="F90" s="371" t="n">
        <v>415064</v>
      </c>
      <c r="G90" s="371" t="n">
        <v>24169</v>
      </c>
      <c r="H90" s="371" t="n">
        <v>124971</v>
      </c>
      <c r="I90" s="371" t="n">
        <v>15934</v>
      </c>
      <c r="J90" s="371" t="n">
        <v>1280205</v>
      </c>
      <c r="K90" s="371" t="n">
        <v>670057</v>
      </c>
      <c r="L90" s="371" t="n">
        <v>794152</v>
      </c>
      <c r="M90" s="371" t="n">
        <v>337</v>
      </c>
      <c r="N90" s="371" t="n">
        <v>494</v>
      </c>
      <c r="O90" s="371" t="n">
        <v>1226</v>
      </c>
      <c r="P90" s="371" t="n">
        <v>6624</v>
      </c>
      <c r="Q90" s="371" t="n">
        <v>518479</v>
      </c>
      <c r="R90" s="371" t="n">
        <v>254461</v>
      </c>
      <c r="S90" s="371" t="n">
        <v>293610</v>
      </c>
      <c r="T90" s="371" t="n">
        <v>112</v>
      </c>
      <c r="U90" s="371" t="n">
        <v>167</v>
      </c>
      <c r="V90" s="371" t="n">
        <v>319</v>
      </c>
      <c r="W90" s="371" t="n">
        <v>2746870</v>
      </c>
      <c r="X90" s="371" t="n">
        <v>2910998</v>
      </c>
      <c r="Y90" s="371" t="n">
        <v>12901605</v>
      </c>
      <c r="Z90" s="371" t="n">
        <v>2739284</v>
      </c>
    </row>
    <row r="91" customFormat="false" ht="15.5" hidden="false" customHeight="false" outlineLevel="0" collapsed="false">
      <c r="P91" s="137"/>
      <c r="Q91" s="409"/>
      <c r="R91" s="137"/>
      <c r="S91" s="409"/>
      <c r="T91" s="137"/>
      <c r="U91" s="137"/>
      <c r="V91" s="137"/>
      <c r="W91" s="137"/>
      <c r="X91" s="137"/>
      <c r="Y91" s="137"/>
      <c r="Z91" s="137"/>
    </row>
    <row r="94" customFormat="false" ht="15.5" hidden="false" customHeight="false" outlineLevel="0" collapsed="false">
      <c r="S94" s="173"/>
    </row>
    <row r="95" customFormat="false" ht="15.5" hidden="false" customHeight="false" outlineLevel="0" collapsed="false">
      <c r="E95" s="373"/>
      <c r="F95" s="373"/>
      <c r="G95" s="373"/>
      <c r="H95" s="373"/>
      <c r="I95" s="373"/>
      <c r="J95" s="373"/>
      <c r="K95" s="373"/>
      <c r="L95" s="373"/>
      <c r="M95" s="373"/>
      <c r="N95" s="373"/>
      <c r="O95" s="373"/>
      <c r="P95" s="373"/>
      <c r="Q95" s="373"/>
      <c r="R95" s="373"/>
      <c r="S95" s="373"/>
      <c r="T95" s="373"/>
      <c r="U95" s="373"/>
      <c r="V95" s="373"/>
      <c r="W95" s="373"/>
      <c r="X95" s="373"/>
      <c r="Y95" s="373"/>
      <c r="Z95" s="373"/>
    </row>
    <row r="96" customFormat="false" ht="15.5" hidden="false" customHeight="false" outlineLevel="0" collapsed="false">
      <c r="E96" s="373"/>
      <c r="F96" s="373"/>
      <c r="G96" s="373"/>
      <c r="H96" s="373"/>
      <c r="I96" s="373"/>
      <c r="J96" s="373"/>
      <c r="K96" s="373"/>
      <c r="L96" s="373"/>
      <c r="M96" s="373"/>
      <c r="N96" s="373"/>
      <c r="O96" s="373"/>
      <c r="P96" s="373"/>
      <c r="Q96" s="373"/>
      <c r="R96" s="373"/>
      <c r="S96" s="373"/>
      <c r="T96" s="373"/>
      <c r="U96" s="373"/>
      <c r="V96" s="373"/>
      <c r="W96" s="373"/>
      <c r="X96" s="373"/>
      <c r="Y96" s="373"/>
      <c r="Z96" s="373"/>
    </row>
  </sheetData>
  <mergeCells count="19">
    <mergeCell ref="Y3:AA3"/>
    <mergeCell ref="A4:A7"/>
    <mergeCell ref="B4:B7"/>
    <mergeCell ref="C4:H5"/>
    <mergeCell ref="I4:O5"/>
    <mergeCell ref="P4:V5"/>
    <mergeCell ref="W4:W7"/>
    <mergeCell ref="X4:X7"/>
    <mergeCell ref="Y4:Y7"/>
    <mergeCell ref="Z4:Z7"/>
    <mergeCell ref="C6:C7"/>
    <mergeCell ref="D6:D7"/>
    <mergeCell ref="E6:G6"/>
    <mergeCell ref="H6:H7"/>
    <mergeCell ref="I6:L6"/>
    <mergeCell ref="M6:O6"/>
    <mergeCell ref="P6:S6"/>
    <mergeCell ref="T6:V6"/>
    <mergeCell ref="A90:B90"/>
  </mergeCells>
  <printOptions headings="false" gridLines="false" gridLinesSet="true" horizontalCentered="true" verticalCentered="true"/>
  <pageMargins left="0.39375" right="0.196527777777778" top="0.315277777777778"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9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4" zeroHeight="false" outlineLevelRow="0" outlineLevelCol="0"/>
  <cols>
    <col collapsed="false" customWidth="true" hidden="false" outlineLevel="0" max="1" min="1" style="246" width="5.44"/>
    <col collapsed="false" customWidth="true" hidden="false" outlineLevel="0" max="2" min="2" style="246" width="19.17"/>
    <col collapsed="false" customWidth="true" hidden="false" outlineLevel="0" max="11" min="3" style="338" width="10.72"/>
    <col collapsed="false" customWidth="false" hidden="false" outlineLevel="0" max="17" min="12" style="338" width="9.26"/>
    <col collapsed="false" customWidth="false" hidden="false" outlineLevel="0" max="257" min="18" style="246" width="9.26"/>
  </cols>
  <sheetData>
    <row r="1" customFormat="false" ht="19.15" hidden="false" customHeight="true" outlineLevel="0" collapsed="false"/>
    <row r="2" customFormat="false" ht="30" hidden="false" customHeight="true" outlineLevel="0" collapsed="false">
      <c r="A2" s="410" t="s">
        <v>489</v>
      </c>
      <c r="B2" s="410"/>
      <c r="C2" s="410"/>
      <c r="D2" s="410"/>
      <c r="E2" s="410"/>
      <c r="F2" s="410"/>
      <c r="G2" s="410"/>
      <c r="H2" s="410"/>
      <c r="I2" s="410"/>
      <c r="J2" s="410"/>
      <c r="K2" s="410"/>
    </row>
    <row r="3" s="149" customFormat="true" ht="15" hidden="false" customHeight="true" outlineLevel="0" collapsed="false">
      <c r="A3" s="303" t="s">
        <v>490</v>
      </c>
      <c r="B3" s="1"/>
      <c r="C3" s="411"/>
      <c r="D3" s="343"/>
      <c r="E3" s="343"/>
      <c r="F3" s="343"/>
      <c r="G3" s="343"/>
      <c r="H3" s="343"/>
      <c r="I3" s="412"/>
      <c r="J3" s="413"/>
      <c r="K3" s="413"/>
      <c r="L3" s="414"/>
      <c r="M3" s="414"/>
      <c r="N3" s="414"/>
      <c r="O3" s="415" t="s">
        <v>491</v>
      </c>
      <c r="P3" s="415"/>
      <c r="Q3" s="415"/>
      <c r="R3" s="344" t="s">
        <v>56</v>
      </c>
      <c r="S3" s="344"/>
    </row>
    <row r="4" s="345" customFormat="true" ht="65.25" hidden="false" customHeight="true" outlineLevel="0" collapsed="false">
      <c r="A4" s="310" t="s">
        <v>435</v>
      </c>
      <c r="B4" s="311" t="s">
        <v>436</v>
      </c>
      <c r="C4" s="317" t="s">
        <v>492</v>
      </c>
      <c r="D4" s="317"/>
      <c r="E4" s="317"/>
      <c r="F4" s="317" t="s">
        <v>493</v>
      </c>
      <c r="G4" s="317"/>
      <c r="H4" s="317"/>
      <c r="I4" s="317" t="s">
        <v>494</v>
      </c>
      <c r="J4" s="317"/>
      <c r="K4" s="317"/>
      <c r="L4" s="317" t="s">
        <v>495</v>
      </c>
      <c r="M4" s="317"/>
      <c r="N4" s="317"/>
      <c r="O4" s="369" t="s">
        <v>496</v>
      </c>
      <c r="P4" s="369"/>
      <c r="Q4" s="369"/>
    </row>
    <row r="5" customFormat="false" ht="14.25" hidden="false" customHeight="true" outlineLevel="0" collapsed="false">
      <c r="A5" s="310"/>
      <c r="B5" s="311"/>
      <c r="C5" s="346" t="s">
        <v>439</v>
      </c>
      <c r="D5" s="347" t="s">
        <v>440</v>
      </c>
      <c r="E5" s="347" t="s">
        <v>441</v>
      </c>
      <c r="F5" s="346" t="s">
        <v>439</v>
      </c>
      <c r="G5" s="347" t="s">
        <v>440</v>
      </c>
      <c r="H5" s="347" t="s">
        <v>441</v>
      </c>
      <c r="I5" s="346" t="s">
        <v>439</v>
      </c>
      <c r="J5" s="347" t="s">
        <v>440</v>
      </c>
      <c r="K5" s="347" t="s">
        <v>441</v>
      </c>
      <c r="L5" s="346" t="s">
        <v>439</v>
      </c>
      <c r="M5" s="347" t="s">
        <v>440</v>
      </c>
      <c r="N5" s="347" t="s">
        <v>441</v>
      </c>
      <c r="O5" s="346" t="s">
        <v>439</v>
      </c>
      <c r="P5" s="347" t="s">
        <v>440</v>
      </c>
      <c r="Q5" s="347" t="s">
        <v>441</v>
      </c>
    </row>
    <row r="6" customFormat="false" ht="18" hidden="false" customHeight="true" outlineLevel="0" collapsed="false">
      <c r="A6" s="310"/>
      <c r="B6" s="311"/>
      <c r="C6" s="348" t="s">
        <v>442</v>
      </c>
      <c r="D6" s="349" t="s">
        <v>443</v>
      </c>
      <c r="E6" s="349" t="s">
        <v>444</v>
      </c>
      <c r="F6" s="348" t="s">
        <v>442</v>
      </c>
      <c r="G6" s="349" t="s">
        <v>443</v>
      </c>
      <c r="H6" s="349" t="s">
        <v>444</v>
      </c>
      <c r="I6" s="348" t="s">
        <v>442</v>
      </c>
      <c r="J6" s="349" t="s">
        <v>443</v>
      </c>
      <c r="K6" s="349" t="s">
        <v>444</v>
      </c>
      <c r="L6" s="348" t="s">
        <v>442</v>
      </c>
      <c r="M6" s="349" t="s">
        <v>443</v>
      </c>
      <c r="N6" s="349" t="s">
        <v>444</v>
      </c>
      <c r="O6" s="348" t="s">
        <v>442</v>
      </c>
      <c r="P6" s="349" t="s">
        <v>443</v>
      </c>
      <c r="Q6" s="349" t="s">
        <v>444</v>
      </c>
    </row>
    <row r="7" customFormat="false" ht="21.75" hidden="false" customHeight="true" outlineLevel="0" collapsed="false">
      <c r="A7" s="350" t="s">
        <v>340</v>
      </c>
      <c r="B7" s="351" t="s">
        <v>341</v>
      </c>
      <c r="C7" s="416" t="n">
        <v>76619</v>
      </c>
      <c r="D7" s="416" t="n">
        <v>56327</v>
      </c>
      <c r="E7" s="416" t="n">
        <v>20292</v>
      </c>
      <c r="F7" s="416" t="n">
        <v>64179</v>
      </c>
      <c r="G7" s="416" t="n">
        <v>47166</v>
      </c>
      <c r="H7" s="416" t="n">
        <v>17013</v>
      </c>
      <c r="I7" s="416" t="n">
        <v>9183</v>
      </c>
      <c r="J7" s="416" t="n">
        <v>7204</v>
      </c>
      <c r="K7" s="416" t="n">
        <v>1979</v>
      </c>
      <c r="L7" s="416" t="n">
        <v>431</v>
      </c>
      <c r="M7" s="416" t="n">
        <v>413</v>
      </c>
      <c r="N7" s="416" t="n">
        <v>18</v>
      </c>
      <c r="O7" s="416" t="n">
        <v>2826</v>
      </c>
      <c r="P7" s="416" t="n">
        <v>1544</v>
      </c>
      <c r="Q7" s="416" t="n">
        <v>1282</v>
      </c>
      <c r="R7" s="274"/>
    </row>
    <row r="8" customFormat="false" ht="21.75" hidden="false" customHeight="true" outlineLevel="0" collapsed="false">
      <c r="A8" s="318" t="s">
        <v>342</v>
      </c>
      <c r="B8" s="319" t="s">
        <v>343</v>
      </c>
      <c r="C8" s="416" t="n">
        <v>17459</v>
      </c>
      <c r="D8" s="416" t="n">
        <v>13763</v>
      </c>
      <c r="E8" s="416" t="n">
        <v>3696</v>
      </c>
      <c r="F8" s="416" t="n">
        <v>14481</v>
      </c>
      <c r="G8" s="416" t="n">
        <v>11388</v>
      </c>
      <c r="H8" s="416" t="n">
        <v>3093</v>
      </c>
      <c r="I8" s="416" t="n">
        <v>2297</v>
      </c>
      <c r="J8" s="416" t="n">
        <v>1810</v>
      </c>
      <c r="K8" s="416" t="n">
        <v>487</v>
      </c>
      <c r="L8" s="416" t="n">
        <v>406</v>
      </c>
      <c r="M8" s="416" t="n">
        <v>402</v>
      </c>
      <c r="N8" s="416" t="n">
        <v>4</v>
      </c>
      <c r="O8" s="416" t="n">
        <v>275</v>
      </c>
      <c r="P8" s="416" t="n">
        <v>163</v>
      </c>
      <c r="Q8" s="416" t="n">
        <v>112</v>
      </c>
    </row>
    <row r="9" customFormat="false" ht="21.75" hidden="false" customHeight="true" outlineLevel="0" collapsed="false">
      <c r="A9" s="318" t="s">
        <v>344</v>
      </c>
      <c r="B9" s="319" t="s">
        <v>345</v>
      </c>
      <c r="C9" s="416" t="n">
        <v>33251</v>
      </c>
      <c r="D9" s="416" t="n">
        <v>25432</v>
      </c>
      <c r="E9" s="416" t="n">
        <v>7819</v>
      </c>
      <c r="F9" s="416" t="n">
        <v>20440</v>
      </c>
      <c r="G9" s="416" t="n">
        <v>15827</v>
      </c>
      <c r="H9" s="416" t="n">
        <v>4613</v>
      </c>
      <c r="I9" s="416" t="n">
        <v>11888</v>
      </c>
      <c r="J9" s="416" t="n">
        <v>8973</v>
      </c>
      <c r="K9" s="416" t="n">
        <v>2915</v>
      </c>
      <c r="L9" s="416" t="n">
        <v>431</v>
      </c>
      <c r="M9" s="416" t="n">
        <v>413</v>
      </c>
      <c r="N9" s="416" t="n">
        <v>18</v>
      </c>
      <c r="O9" s="416" t="n">
        <v>492</v>
      </c>
      <c r="P9" s="416" t="n">
        <v>219</v>
      </c>
      <c r="Q9" s="416" t="n">
        <v>273</v>
      </c>
    </row>
    <row r="10" customFormat="false" ht="21.75" hidden="false" customHeight="true" outlineLevel="0" collapsed="false">
      <c r="A10" s="318" t="s">
        <v>346</v>
      </c>
      <c r="B10" s="319" t="s">
        <v>347</v>
      </c>
      <c r="C10" s="416" t="n">
        <v>10873</v>
      </c>
      <c r="D10" s="416" t="n">
        <v>9510</v>
      </c>
      <c r="E10" s="416" t="n">
        <v>1363</v>
      </c>
      <c r="F10" s="416" t="n">
        <v>7897</v>
      </c>
      <c r="G10" s="416" t="n">
        <v>6862</v>
      </c>
      <c r="H10" s="416" t="n">
        <v>1035</v>
      </c>
      <c r="I10" s="416" t="n">
        <v>2359</v>
      </c>
      <c r="J10" s="416" t="n">
        <v>2055</v>
      </c>
      <c r="K10" s="416" t="n">
        <v>304</v>
      </c>
      <c r="L10" s="416" t="n">
        <v>497</v>
      </c>
      <c r="M10" s="416" t="n">
        <v>493</v>
      </c>
      <c r="N10" s="416" t="n">
        <v>4</v>
      </c>
      <c r="O10" s="416" t="n">
        <v>120</v>
      </c>
      <c r="P10" s="416" t="n">
        <v>100</v>
      </c>
      <c r="Q10" s="416" t="n">
        <v>20</v>
      </c>
    </row>
    <row r="11" customFormat="false" ht="21.75" hidden="false" customHeight="true" outlineLevel="0" collapsed="false">
      <c r="A11" s="318" t="s">
        <v>348</v>
      </c>
      <c r="B11" s="319" t="s">
        <v>349</v>
      </c>
      <c r="C11" s="416" t="n">
        <v>12251</v>
      </c>
      <c r="D11" s="416" t="n">
        <v>8604</v>
      </c>
      <c r="E11" s="416" t="n">
        <v>3647</v>
      </c>
      <c r="F11" s="416" t="n">
        <v>8274</v>
      </c>
      <c r="G11" s="416" t="n">
        <v>5821</v>
      </c>
      <c r="H11" s="416" t="n">
        <v>2453</v>
      </c>
      <c r="I11" s="416" t="n">
        <v>3438</v>
      </c>
      <c r="J11" s="416" t="n">
        <v>2461</v>
      </c>
      <c r="K11" s="416" t="n">
        <v>977</v>
      </c>
      <c r="L11" s="416" t="n">
        <v>205</v>
      </c>
      <c r="M11" s="416" t="n">
        <v>195</v>
      </c>
      <c r="N11" s="416" t="n">
        <v>10</v>
      </c>
      <c r="O11" s="416" t="n">
        <v>334</v>
      </c>
      <c r="P11" s="416" t="n">
        <v>127</v>
      </c>
      <c r="Q11" s="416" t="n">
        <v>207</v>
      </c>
    </row>
    <row r="12" customFormat="false" ht="21.75" hidden="false" customHeight="true" outlineLevel="0" collapsed="false">
      <c r="A12" s="318" t="s">
        <v>350</v>
      </c>
      <c r="B12" s="319" t="s">
        <v>351</v>
      </c>
      <c r="C12" s="416" t="n">
        <v>183149</v>
      </c>
      <c r="D12" s="416" t="n">
        <v>131816</v>
      </c>
      <c r="E12" s="416" t="n">
        <v>51333</v>
      </c>
      <c r="F12" s="416" t="n">
        <v>162200</v>
      </c>
      <c r="G12" s="416" t="n">
        <v>118965</v>
      </c>
      <c r="H12" s="416" t="n">
        <v>43235</v>
      </c>
      <c r="I12" s="416" t="n">
        <v>9594</v>
      </c>
      <c r="J12" s="416" t="n">
        <v>7454</v>
      </c>
      <c r="K12" s="416" t="n">
        <v>2140</v>
      </c>
      <c r="L12" s="416" t="n">
        <v>544</v>
      </c>
      <c r="M12" s="416" t="n">
        <v>427</v>
      </c>
      <c r="N12" s="416" t="n">
        <v>117</v>
      </c>
      <c r="O12" s="416" t="n">
        <v>10811</v>
      </c>
      <c r="P12" s="416" t="n">
        <v>4970</v>
      </c>
      <c r="Q12" s="416" t="n">
        <v>5841</v>
      </c>
    </row>
    <row r="13" customFormat="false" ht="21.75" hidden="false" customHeight="true" outlineLevel="0" collapsed="false">
      <c r="A13" s="318" t="s">
        <v>352</v>
      </c>
      <c r="B13" s="319" t="s">
        <v>353</v>
      </c>
      <c r="C13" s="416" t="n">
        <v>141585</v>
      </c>
      <c r="D13" s="416" t="n">
        <v>102505</v>
      </c>
      <c r="E13" s="416" t="n">
        <v>39080</v>
      </c>
      <c r="F13" s="416" t="n">
        <v>115072</v>
      </c>
      <c r="G13" s="416" t="n">
        <v>84576</v>
      </c>
      <c r="H13" s="416" t="n">
        <v>30496</v>
      </c>
      <c r="I13" s="416" t="n">
        <v>21480</v>
      </c>
      <c r="J13" s="416" t="n">
        <v>15448</v>
      </c>
      <c r="K13" s="416" t="n">
        <v>6032</v>
      </c>
      <c r="L13" s="416" t="n">
        <v>407</v>
      </c>
      <c r="M13" s="416" t="n">
        <v>374</v>
      </c>
      <c r="N13" s="416" t="n">
        <v>33</v>
      </c>
      <c r="O13" s="416" t="n">
        <v>4626</v>
      </c>
      <c r="P13" s="416" t="n">
        <v>2107</v>
      </c>
      <c r="Q13" s="416" t="n">
        <v>2519</v>
      </c>
    </row>
    <row r="14" customFormat="false" ht="21.75" hidden="false" customHeight="true" outlineLevel="0" collapsed="false">
      <c r="A14" s="318" t="s">
        <v>354</v>
      </c>
      <c r="B14" s="319" t="s">
        <v>355</v>
      </c>
      <c r="C14" s="416" t="n">
        <v>4907</v>
      </c>
      <c r="D14" s="416" t="n">
        <v>3550</v>
      </c>
      <c r="E14" s="416" t="n">
        <v>1357</v>
      </c>
      <c r="F14" s="416" t="n">
        <v>4151</v>
      </c>
      <c r="G14" s="416" t="n">
        <v>2970</v>
      </c>
      <c r="H14" s="416" t="n">
        <v>1181</v>
      </c>
      <c r="I14" s="416" t="n">
        <v>480</v>
      </c>
      <c r="J14" s="416" t="n">
        <v>368</v>
      </c>
      <c r="K14" s="416" t="n">
        <v>112</v>
      </c>
      <c r="L14" s="416" t="n">
        <v>122</v>
      </c>
      <c r="M14" s="416" t="n">
        <v>116</v>
      </c>
      <c r="N14" s="416" t="n">
        <v>6</v>
      </c>
      <c r="O14" s="416" t="n">
        <v>154</v>
      </c>
      <c r="P14" s="416" t="n">
        <v>96</v>
      </c>
      <c r="Q14" s="416" t="n">
        <v>58</v>
      </c>
    </row>
    <row r="15" customFormat="false" ht="21.75" hidden="false" customHeight="true" outlineLevel="0" collapsed="false">
      <c r="A15" s="318" t="s">
        <v>356</v>
      </c>
      <c r="B15" s="319" t="s">
        <v>357</v>
      </c>
      <c r="C15" s="416" t="n">
        <v>55991</v>
      </c>
      <c r="D15" s="416" t="n">
        <v>40908</v>
      </c>
      <c r="E15" s="416" t="n">
        <v>15083</v>
      </c>
      <c r="F15" s="416" t="n">
        <v>41437</v>
      </c>
      <c r="G15" s="416" t="n">
        <v>30363</v>
      </c>
      <c r="H15" s="416" t="n">
        <v>11074</v>
      </c>
      <c r="I15" s="416" t="n">
        <v>12463</v>
      </c>
      <c r="J15" s="416" t="n">
        <v>9441</v>
      </c>
      <c r="K15" s="416" t="n">
        <v>3022</v>
      </c>
      <c r="L15" s="416" t="n">
        <v>329</v>
      </c>
      <c r="M15" s="416" t="n">
        <v>306</v>
      </c>
      <c r="N15" s="416" t="n">
        <v>23</v>
      </c>
      <c r="O15" s="416" t="n">
        <v>1762</v>
      </c>
      <c r="P15" s="416" t="n">
        <v>798</v>
      </c>
      <c r="Q15" s="416" t="n">
        <v>964</v>
      </c>
    </row>
    <row r="16" customFormat="false" ht="21.75" hidden="false" customHeight="true" outlineLevel="0" collapsed="false">
      <c r="A16" s="318" t="n">
        <v>10</v>
      </c>
      <c r="B16" s="319" t="s">
        <v>358</v>
      </c>
      <c r="C16" s="416" t="n">
        <v>51860</v>
      </c>
      <c r="D16" s="416" t="n">
        <v>35017</v>
      </c>
      <c r="E16" s="416" t="n">
        <v>16843</v>
      </c>
      <c r="F16" s="416" t="n">
        <v>37378</v>
      </c>
      <c r="G16" s="416" t="n">
        <v>25738</v>
      </c>
      <c r="H16" s="416" t="n">
        <v>11640</v>
      </c>
      <c r="I16" s="416" t="n">
        <v>12103</v>
      </c>
      <c r="J16" s="416" t="n">
        <v>8108</v>
      </c>
      <c r="K16" s="416" t="n">
        <v>3995</v>
      </c>
      <c r="L16" s="416" t="n">
        <v>490</v>
      </c>
      <c r="M16" s="416" t="n">
        <v>449</v>
      </c>
      <c r="N16" s="416" t="n">
        <v>41</v>
      </c>
      <c r="O16" s="416" t="n">
        <v>1889</v>
      </c>
      <c r="P16" s="416" t="n">
        <v>722</v>
      </c>
      <c r="Q16" s="416" t="n">
        <v>1167</v>
      </c>
    </row>
    <row r="17" customFormat="false" ht="21.75" hidden="false" customHeight="true" outlineLevel="0" collapsed="false">
      <c r="A17" s="318" t="n">
        <v>11</v>
      </c>
      <c r="B17" s="319" t="s">
        <v>359</v>
      </c>
      <c r="C17" s="416" t="n">
        <v>5837</v>
      </c>
      <c r="D17" s="416" t="n">
        <v>4087</v>
      </c>
      <c r="E17" s="416" t="n">
        <v>1750</v>
      </c>
      <c r="F17" s="416" t="n">
        <v>4112</v>
      </c>
      <c r="G17" s="416" t="n">
        <v>2886</v>
      </c>
      <c r="H17" s="416" t="n">
        <v>1226</v>
      </c>
      <c r="I17" s="416" t="n">
        <v>1322</v>
      </c>
      <c r="J17" s="416" t="n">
        <v>997</v>
      </c>
      <c r="K17" s="416" t="n">
        <v>325</v>
      </c>
      <c r="L17" s="416" t="n">
        <v>105</v>
      </c>
      <c r="M17" s="416" t="n">
        <v>100</v>
      </c>
      <c r="N17" s="416" t="n">
        <v>5</v>
      </c>
      <c r="O17" s="416" t="n">
        <v>298</v>
      </c>
      <c r="P17" s="416" t="n">
        <v>104</v>
      </c>
      <c r="Q17" s="416" t="n">
        <v>194</v>
      </c>
    </row>
    <row r="18" customFormat="false" ht="21.75" hidden="false" customHeight="true" outlineLevel="0" collapsed="false">
      <c r="A18" s="318" t="n">
        <v>12</v>
      </c>
      <c r="B18" s="319" t="s">
        <v>360</v>
      </c>
      <c r="C18" s="416" t="n">
        <v>4533</v>
      </c>
      <c r="D18" s="416" t="n">
        <v>3753</v>
      </c>
      <c r="E18" s="416" t="n">
        <v>780</v>
      </c>
      <c r="F18" s="416" t="n">
        <v>3866</v>
      </c>
      <c r="G18" s="416" t="n">
        <v>3152</v>
      </c>
      <c r="H18" s="416" t="n">
        <v>714</v>
      </c>
      <c r="I18" s="416" t="n">
        <v>330</v>
      </c>
      <c r="J18" s="416" t="n">
        <v>299</v>
      </c>
      <c r="K18" s="416" t="n">
        <v>31</v>
      </c>
      <c r="L18" s="416" t="n">
        <v>254</v>
      </c>
      <c r="M18" s="416" t="n">
        <v>250</v>
      </c>
      <c r="N18" s="416" t="n">
        <v>4</v>
      </c>
      <c r="O18" s="416" t="n">
        <v>83</v>
      </c>
      <c r="P18" s="416" t="n">
        <v>52</v>
      </c>
      <c r="Q18" s="416" t="n">
        <v>31</v>
      </c>
    </row>
    <row r="19" customFormat="false" ht="21.75" hidden="false" customHeight="true" outlineLevel="0" collapsed="false">
      <c r="A19" s="318" t="n">
        <v>13</v>
      </c>
      <c r="B19" s="319" t="s">
        <v>361</v>
      </c>
      <c r="C19" s="416" t="n">
        <v>7719</v>
      </c>
      <c r="D19" s="416" t="n">
        <v>6727</v>
      </c>
      <c r="E19" s="416" t="n">
        <v>992</v>
      </c>
      <c r="F19" s="416" t="n">
        <v>5944</v>
      </c>
      <c r="G19" s="416" t="n">
        <v>5124</v>
      </c>
      <c r="H19" s="416" t="n">
        <v>820</v>
      </c>
      <c r="I19" s="416" t="n">
        <v>1430</v>
      </c>
      <c r="J19" s="416" t="n">
        <v>1273</v>
      </c>
      <c r="K19" s="416" t="n">
        <v>157</v>
      </c>
      <c r="L19" s="416" t="n">
        <v>278</v>
      </c>
      <c r="M19" s="416" t="n">
        <v>277</v>
      </c>
      <c r="N19" s="416" t="n">
        <v>1</v>
      </c>
      <c r="O19" s="416" t="n">
        <v>67</v>
      </c>
      <c r="P19" s="416" t="n">
        <v>53</v>
      </c>
      <c r="Q19" s="416" t="n">
        <v>14</v>
      </c>
    </row>
    <row r="20" customFormat="false" ht="21.75" hidden="false" customHeight="true" outlineLevel="0" collapsed="false">
      <c r="A20" s="318" t="n">
        <v>14</v>
      </c>
      <c r="B20" s="319" t="s">
        <v>362</v>
      </c>
      <c r="C20" s="416" t="n">
        <v>8956</v>
      </c>
      <c r="D20" s="416" t="n">
        <v>6092</v>
      </c>
      <c r="E20" s="416" t="n">
        <v>2864</v>
      </c>
      <c r="F20" s="416" t="n">
        <v>6593</v>
      </c>
      <c r="G20" s="416" t="n">
        <v>4647</v>
      </c>
      <c r="H20" s="416" t="n">
        <v>1946</v>
      </c>
      <c r="I20" s="416" t="n">
        <v>1766</v>
      </c>
      <c r="J20" s="416" t="n">
        <v>1119</v>
      </c>
      <c r="K20" s="416" t="n">
        <v>647</v>
      </c>
      <c r="L20" s="416" t="n">
        <v>199</v>
      </c>
      <c r="M20" s="416" t="n">
        <v>196</v>
      </c>
      <c r="N20" s="416" t="n">
        <v>3</v>
      </c>
      <c r="O20" s="416" t="n">
        <v>398</v>
      </c>
      <c r="P20" s="416" t="n">
        <v>130</v>
      </c>
      <c r="Q20" s="416" t="n">
        <v>268</v>
      </c>
    </row>
    <row r="21" customFormat="false" ht="21.75" hidden="false" customHeight="true" outlineLevel="0" collapsed="false">
      <c r="A21" s="318" t="n">
        <v>15</v>
      </c>
      <c r="B21" s="319" t="s">
        <v>363</v>
      </c>
      <c r="C21" s="416" t="n">
        <v>13976</v>
      </c>
      <c r="D21" s="416" t="n">
        <v>9087</v>
      </c>
      <c r="E21" s="416" t="n">
        <v>4889</v>
      </c>
      <c r="F21" s="416" t="n">
        <v>9136</v>
      </c>
      <c r="G21" s="416" t="n">
        <v>6384</v>
      </c>
      <c r="H21" s="416" t="n">
        <v>2752</v>
      </c>
      <c r="I21" s="416" t="n">
        <v>4422</v>
      </c>
      <c r="J21" s="416" t="n">
        <v>2464</v>
      </c>
      <c r="K21" s="416" t="n">
        <v>1958</v>
      </c>
      <c r="L21" s="416" t="n">
        <v>131</v>
      </c>
      <c r="M21" s="416" t="n">
        <v>126</v>
      </c>
      <c r="N21" s="416" t="n">
        <v>5</v>
      </c>
      <c r="O21" s="416" t="n">
        <v>287</v>
      </c>
      <c r="P21" s="416" t="n">
        <v>113</v>
      </c>
      <c r="Q21" s="416" t="n">
        <v>174</v>
      </c>
    </row>
    <row r="22" customFormat="false" ht="21.75" hidden="false" customHeight="true" outlineLevel="0" collapsed="false">
      <c r="A22" s="318" t="n">
        <v>16</v>
      </c>
      <c r="B22" s="319" t="s">
        <v>364</v>
      </c>
      <c r="C22" s="416" t="n">
        <v>116184</v>
      </c>
      <c r="D22" s="416" t="n">
        <v>83645</v>
      </c>
      <c r="E22" s="416" t="n">
        <v>32539</v>
      </c>
      <c r="F22" s="416" t="n">
        <v>98425</v>
      </c>
      <c r="G22" s="416" t="n">
        <v>73029</v>
      </c>
      <c r="H22" s="416" t="n">
        <v>25396</v>
      </c>
      <c r="I22" s="416" t="n">
        <v>10342</v>
      </c>
      <c r="J22" s="416" t="n">
        <v>7850</v>
      </c>
      <c r="K22" s="416" t="n">
        <v>2492</v>
      </c>
      <c r="L22" s="416" t="n">
        <v>366</v>
      </c>
      <c r="M22" s="416" t="n">
        <v>322</v>
      </c>
      <c r="N22" s="416" t="n">
        <v>44</v>
      </c>
      <c r="O22" s="416" t="n">
        <v>7051</v>
      </c>
      <c r="P22" s="416" t="n">
        <v>2444</v>
      </c>
      <c r="Q22" s="416" t="n">
        <v>4607</v>
      </c>
    </row>
    <row r="23" customFormat="false" ht="21.75" hidden="false" customHeight="true" outlineLevel="0" collapsed="false">
      <c r="A23" s="318" t="n">
        <v>17</v>
      </c>
      <c r="B23" s="319" t="s">
        <v>365</v>
      </c>
      <c r="C23" s="416" t="n">
        <v>26143</v>
      </c>
      <c r="D23" s="416" t="n">
        <v>17266</v>
      </c>
      <c r="E23" s="416" t="n">
        <v>8877</v>
      </c>
      <c r="F23" s="416" t="n">
        <v>18419</v>
      </c>
      <c r="G23" s="416" t="n">
        <v>12474</v>
      </c>
      <c r="H23" s="416" t="n">
        <v>5945</v>
      </c>
      <c r="I23" s="416" t="n">
        <v>6584</v>
      </c>
      <c r="J23" s="416" t="n">
        <v>4254</v>
      </c>
      <c r="K23" s="416" t="n">
        <v>2330</v>
      </c>
      <c r="L23" s="416" t="n">
        <v>260</v>
      </c>
      <c r="M23" s="416" t="n">
        <v>253</v>
      </c>
      <c r="N23" s="416" t="n">
        <v>7</v>
      </c>
      <c r="O23" s="416" t="n">
        <v>880</v>
      </c>
      <c r="P23" s="416" t="n">
        <v>285</v>
      </c>
      <c r="Q23" s="416" t="n">
        <v>595</v>
      </c>
    </row>
    <row r="24" customFormat="false" ht="21.75" hidden="false" customHeight="true" outlineLevel="0" collapsed="false">
      <c r="A24" s="318" t="n">
        <v>18</v>
      </c>
      <c r="B24" s="319" t="s">
        <v>366</v>
      </c>
      <c r="C24" s="416" t="n">
        <v>5656</v>
      </c>
      <c r="D24" s="416" t="n">
        <v>4257</v>
      </c>
      <c r="E24" s="416" t="n">
        <v>1399</v>
      </c>
      <c r="F24" s="416" t="n">
        <v>3298</v>
      </c>
      <c r="G24" s="416" t="n">
        <v>2441</v>
      </c>
      <c r="H24" s="416" t="n">
        <v>857</v>
      </c>
      <c r="I24" s="416" t="n">
        <v>1900</v>
      </c>
      <c r="J24" s="416" t="n">
        <v>1447</v>
      </c>
      <c r="K24" s="416" t="n">
        <v>453</v>
      </c>
      <c r="L24" s="416" t="n">
        <v>198</v>
      </c>
      <c r="M24" s="416" t="n">
        <v>195</v>
      </c>
      <c r="N24" s="416" t="n">
        <v>3</v>
      </c>
      <c r="O24" s="416" t="n">
        <v>260</v>
      </c>
      <c r="P24" s="416" t="n">
        <v>174</v>
      </c>
      <c r="Q24" s="416" t="n">
        <v>86</v>
      </c>
    </row>
    <row r="25" customFormat="false" ht="21.75" hidden="false" customHeight="true" outlineLevel="0" collapsed="false">
      <c r="A25" s="318" t="n">
        <v>19</v>
      </c>
      <c r="B25" s="319" t="s">
        <v>367</v>
      </c>
      <c r="C25" s="416" t="n">
        <v>17789</v>
      </c>
      <c r="D25" s="416" t="n">
        <v>12663</v>
      </c>
      <c r="E25" s="416" t="n">
        <v>5126</v>
      </c>
      <c r="F25" s="416" t="n">
        <v>12540</v>
      </c>
      <c r="G25" s="416" t="n">
        <v>9193</v>
      </c>
      <c r="H25" s="416" t="n">
        <v>3347</v>
      </c>
      <c r="I25" s="416" t="n">
        <v>4031</v>
      </c>
      <c r="J25" s="416" t="n">
        <v>2798</v>
      </c>
      <c r="K25" s="416" t="n">
        <v>1233</v>
      </c>
      <c r="L25" s="416" t="n">
        <v>405</v>
      </c>
      <c r="M25" s="416" t="n">
        <v>397</v>
      </c>
      <c r="N25" s="416" t="n">
        <v>8</v>
      </c>
      <c r="O25" s="416" t="n">
        <v>813</v>
      </c>
      <c r="P25" s="416" t="n">
        <v>275</v>
      </c>
      <c r="Q25" s="416" t="n">
        <v>538</v>
      </c>
    </row>
    <row r="26" customFormat="false" ht="21.75" hidden="false" customHeight="true" outlineLevel="0" collapsed="false">
      <c r="A26" s="318" t="n">
        <v>20</v>
      </c>
      <c r="B26" s="319" t="s">
        <v>368</v>
      </c>
      <c r="C26" s="416" t="n">
        <v>52334</v>
      </c>
      <c r="D26" s="416" t="n">
        <v>35955</v>
      </c>
      <c r="E26" s="416" t="n">
        <v>16379</v>
      </c>
      <c r="F26" s="416" t="n">
        <v>40309</v>
      </c>
      <c r="G26" s="416" t="n">
        <v>29134</v>
      </c>
      <c r="H26" s="416" t="n">
        <v>11175</v>
      </c>
      <c r="I26" s="416" t="n">
        <v>10104</v>
      </c>
      <c r="J26" s="416" t="n">
        <v>6038</v>
      </c>
      <c r="K26" s="416" t="n">
        <v>4066</v>
      </c>
      <c r="L26" s="416" t="n">
        <v>276</v>
      </c>
      <c r="M26" s="416" t="n">
        <v>254</v>
      </c>
      <c r="N26" s="416" t="n">
        <v>22</v>
      </c>
      <c r="O26" s="416" t="n">
        <v>1645</v>
      </c>
      <c r="P26" s="416" t="n">
        <v>529</v>
      </c>
      <c r="Q26" s="416" t="n">
        <v>1116</v>
      </c>
    </row>
    <row r="27" customFormat="false" ht="21.75" hidden="false" customHeight="true" outlineLevel="0" collapsed="false">
      <c r="A27" s="318" t="n">
        <v>21</v>
      </c>
      <c r="B27" s="319" t="s">
        <v>369</v>
      </c>
      <c r="C27" s="416" t="n">
        <v>33638</v>
      </c>
      <c r="D27" s="416" t="n">
        <v>27747</v>
      </c>
      <c r="E27" s="416" t="n">
        <v>5891</v>
      </c>
      <c r="F27" s="416" t="n">
        <v>27652</v>
      </c>
      <c r="G27" s="416" t="n">
        <v>22643</v>
      </c>
      <c r="H27" s="416" t="n">
        <v>5009</v>
      </c>
      <c r="I27" s="416" t="n">
        <v>4717</v>
      </c>
      <c r="J27" s="416" t="n">
        <v>4073</v>
      </c>
      <c r="K27" s="416" t="n">
        <v>644</v>
      </c>
      <c r="L27" s="416" t="n">
        <v>696</v>
      </c>
      <c r="M27" s="416" t="n">
        <v>687</v>
      </c>
      <c r="N27" s="416" t="n">
        <v>9</v>
      </c>
      <c r="O27" s="416" t="n">
        <v>573</v>
      </c>
      <c r="P27" s="416" t="n">
        <v>344</v>
      </c>
      <c r="Q27" s="416" t="n">
        <v>229</v>
      </c>
    </row>
    <row r="28" customFormat="false" ht="21.75" hidden="false" customHeight="true" outlineLevel="0" collapsed="false">
      <c r="A28" s="318" t="n">
        <v>22</v>
      </c>
      <c r="B28" s="319" t="s">
        <v>370</v>
      </c>
      <c r="C28" s="416" t="n">
        <v>17976</v>
      </c>
      <c r="D28" s="416" t="n">
        <v>12937</v>
      </c>
      <c r="E28" s="416" t="n">
        <v>5039</v>
      </c>
      <c r="F28" s="416" t="n">
        <v>12105</v>
      </c>
      <c r="G28" s="416" t="n">
        <v>8796</v>
      </c>
      <c r="H28" s="416" t="n">
        <v>3309</v>
      </c>
      <c r="I28" s="416" t="n">
        <v>5093</v>
      </c>
      <c r="J28" s="416" t="n">
        <v>3750</v>
      </c>
      <c r="K28" s="416" t="n">
        <v>1343</v>
      </c>
      <c r="L28" s="416" t="n">
        <v>135</v>
      </c>
      <c r="M28" s="416" t="n">
        <v>130</v>
      </c>
      <c r="N28" s="416" t="n">
        <v>5</v>
      </c>
      <c r="O28" s="416" t="n">
        <v>643</v>
      </c>
      <c r="P28" s="416" t="n">
        <v>261</v>
      </c>
      <c r="Q28" s="416" t="n">
        <v>382</v>
      </c>
    </row>
    <row r="29" customFormat="false" ht="21.75" hidden="false" customHeight="true" outlineLevel="0" collapsed="false">
      <c r="A29" s="318" t="n">
        <v>23</v>
      </c>
      <c r="B29" s="319" t="s">
        <v>371</v>
      </c>
      <c r="C29" s="416" t="n">
        <v>13961</v>
      </c>
      <c r="D29" s="416" t="n">
        <v>10908</v>
      </c>
      <c r="E29" s="416" t="n">
        <v>3053</v>
      </c>
      <c r="F29" s="416" t="n">
        <v>10858</v>
      </c>
      <c r="G29" s="416" t="n">
        <v>8315</v>
      </c>
      <c r="H29" s="416" t="n">
        <v>2543</v>
      </c>
      <c r="I29" s="416" t="n">
        <v>2370</v>
      </c>
      <c r="J29" s="416" t="n">
        <v>1987</v>
      </c>
      <c r="K29" s="416" t="n">
        <v>383</v>
      </c>
      <c r="L29" s="416" t="n">
        <v>415</v>
      </c>
      <c r="M29" s="416" t="n">
        <v>405</v>
      </c>
      <c r="N29" s="416" t="n">
        <v>10</v>
      </c>
      <c r="O29" s="416" t="n">
        <v>318</v>
      </c>
      <c r="P29" s="416" t="n">
        <v>201</v>
      </c>
      <c r="Q29" s="416" t="n">
        <v>117</v>
      </c>
    </row>
    <row r="30" customFormat="false" ht="21.75" hidden="false" customHeight="true" outlineLevel="0" collapsed="false">
      <c r="A30" s="318" t="n">
        <v>24</v>
      </c>
      <c r="B30" s="319" t="s">
        <v>372</v>
      </c>
      <c r="C30" s="416" t="n">
        <v>6950</v>
      </c>
      <c r="D30" s="416" t="n">
        <v>5509</v>
      </c>
      <c r="E30" s="416" t="n">
        <v>1441</v>
      </c>
      <c r="F30" s="416" t="n">
        <v>4411</v>
      </c>
      <c r="G30" s="416" t="n">
        <v>3448</v>
      </c>
      <c r="H30" s="416" t="n">
        <v>963</v>
      </c>
      <c r="I30" s="416" t="n">
        <v>1960</v>
      </c>
      <c r="J30" s="416" t="n">
        <v>1624</v>
      </c>
      <c r="K30" s="416" t="n">
        <v>336</v>
      </c>
      <c r="L30" s="416" t="n">
        <v>347</v>
      </c>
      <c r="M30" s="416" t="n">
        <v>332</v>
      </c>
      <c r="N30" s="416" t="n">
        <v>15</v>
      </c>
      <c r="O30" s="416" t="n">
        <v>232</v>
      </c>
      <c r="P30" s="416" t="n">
        <v>105</v>
      </c>
      <c r="Q30" s="416" t="n">
        <v>127</v>
      </c>
    </row>
    <row r="31" customFormat="false" ht="21.75" hidden="false" customHeight="true" outlineLevel="0" collapsed="false">
      <c r="A31" s="318" t="n">
        <v>25</v>
      </c>
      <c r="B31" s="319" t="s">
        <v>373</v>
      </c>
      <c r="C31" s="416" t="n">
        <v>18733</v>
      </c>
      <c r="D31" s="416" t="n">
        <v>15520</v>
      </c>
      <c r="E31" s="416" t="n">
        <v>3213</v>
      </c>
      <c r="F31" s="416" t="n">
        <v>13537</v>
      </c>
      <c r="G31" s="416" t="n">
        <v>10937</v>
      </c>
      <c r="H31" s="416" t="n">
        <v>2600</v>
      </c>
      <c r="I31" s="416" t="n">
        <v>4012</v>
      </c>
      <c r="J31" s="416" t="n">
        <v>3549</v>
      </c>
      <c r="K31" s="416" t="n">
        <v>463</v>
      </c>
      <c r="L31" s="416" t="n">
        <v>785</v>
      </c>
      <c r="M31" s="416" t="n">
        <v>779</v>
      </c>
      <c r="N31" s="416" t="n">
        <v>6</v>
      </c>
      <c r="O31" s="416" t="n">
        <v>399</v>
      </c>
      <c r="P31" s="416" t="n">
        <v>255</v>
      </c>
      <c r="Q31" s="416" t="n">
        <v>144</v>
      </c>
    </row>
    <row r="32" customFormat="false" ht="21.75" hidden="false" customHeight="true" outlineLevel="0" collapsed="false">
      <c r="A32" s="318" t="n">
        <v>26</v>
      </c>
      <c r="B32" s="319" t="s">
        <v>374</v>
      </c>
      <c r="C32" s="416" t="n">
        <v>27584</v>
      </c>
      <c r="D32" s="416" t="n">
        <v>19290</v>
      </c>
      <c r="E32" s="416" t="n">
        <v>8294</v>
      </c>
      <c r="F32" s="416" t="n">
        <v>21215</v>
      </c>
      <c r="G32" s="416" t="n">
        <v>14901</v>
      </c>
      <c r="H32" s="416" t="n">
        <v>6314</v>
      </c>
      <c r="I32" s="416" t="n">
        <v>4735</v>
      </c>
      <c r="J32" s="416" t="n">
        <v>3689</v>
      </c>
      <c r="K32" s="416" t="n">
        <v>1046</v>
      </c>
      <c r="L32" s="416" t="n">
        <v>194</v>
      </c>
      <c r="M32" s="416" t="n">
        <v>169</v>
      </c>
      <c r="N32" s="416" t="n">
        <v>25</v>
      </c>
      <c r="O32" s="416" t="n">
        <v>1440</v>
      </c>
      <c r="P32" s="416" t="n">
        <v>531</v>
      </c>
      <c r="Q32" s="416" t="n">
        <v>909</v>
      </c>
    </row>
    <row r="33" customFormat="false" ht="21.75" hidden="false" customHeight="true" outlineLevel="0" collapsed="false">
      <c r="A33" s="318" t="n">
        <v>27</v>
      </c>
      <c r="B33" s="319" t="s">
        <v>375</v>
      </c>
      <c r="C33" s="416" t="n">
        <v>77007</v>
      </c>
      <c r="D33" s="416" t="n">
        <v>63224</v>
      </c>
      <c r="E33" s="416" t="n">
        <v>13783</v>
      </c>
      <c r="F33" s="416" t="n">
        <v>64241</v>
      </c>
      <c r="G33" s="416" t="n">
        <v>52871</v>
      </c>
      <c r="H33" s="416" t="n">
        <v>11370</v>
      </c>
      <c r="I33" s="416" t="n">
        <v>10513</v>
      </c>
      <c r="J33" s="416" t="n">
        <v>8804</v>
      </c>
      <c r="K33" s="416" t="n">
        <v>1709</v>
      </c>
      <c r="L33" s="416" t="n">
        <v>391</v>
      </c>
      <c r="M33" s="416" t="n">
        <v>383</v>
      </c>
      <c r="N33" s="416" t="n">
        <v>8</v>
      </c>
      <c r="O33" s="416" t="n">
        <v>1862</v>
      </c>
      <c r="P33" s="416" t="n">
        <v>1166</v>
      </c>
      <c r="Q33" s="416" t="n">
        <v>696</v>
      </c>
    </row>
    <row r="34" customFormat="false" ht="21.75" hidden="false" customHeight="true" outlineLevel="0" collapsed="false">
      <c r="A34" s="318" t="n">
        <v>28</v>
      </c>
      <c r="B34" s="319" t="s">
        <v>376</v>
      </c>
      <c r="C34" s="416" t="n">
        <v>14685</v>
      </c>
      <c r="D34" s="416" t="n">
        <v>10457</v>
      </c>
      <c r="E34" s="416" t="n">
        <v>4228</v>
      </c>
      <c r="F34" s="416" t="n">
        <v>10466</v>
      </c>
      <c r="G34" s="416" t="n">
        <v>7746</v>
      </c>
      <c r="H34" s="416" t="n">
        <v>2720</v>
      </c>
      <c r="I34" s="416" t="n">
        <v>3489</v>
      </c>
      <c r="J34" s="416" t="n">
        <v>2226</v>
      </c>
      <c r="K34" s="416" t="n">
        <v>1263</v>
      </c>
      <c r="L34" s="416" t="n">
        <v>293</v>
      </c>
      <c r="M34" s="416" t="n">
        <v>284</v>
      </c>
      <c r="N34" s="416" t="n">
        <v>9</v>
      </c>
      <c r="O34" s="416" t="n">
        <v>437</v>
      </c>
      <c r="P34" s="416" t="n">
        <v>201</v>
      </c>
      <c r="Q34" s="416" t="n">
        <v>236</v>
      </c>
    </row>
    <row r="35" customFormat="false" ht="21.75" hidden="false" customHeight="true" outlineLevel="0" collapsed="false">
      <c r="A35" s="318" t="n">
        <v>29</v>
      </c>
      <c r="B35" s="319" t="s">
        <v>377</v>
      </c>
      <c r="C35" s="416" t="n">
        <v>3836</v>
      </c>
      <c r="D35" s="416" t="n">
        <v>2954</v>
      </c>
      <c r="E35" s="416" t="n">
        <v>882</v>
      </c>
      <c r="F35" s="416" t="n">
        <v>2391</v>
      </c>
      <c r="G35" s="416" t="n">
        <v>1871</v>
      </c>
      <c r="H35" s="416" t="n">
        <v>520</v>
      </c>
      <c r="I35" s="416" t="n">
        <v>1197</v>
      </c>
      <c r="J35" s="416" t="n">
        <v>877</v>
      </c>
      <c r="K35" s="416" t="n">
        <v>320</v>
      </c>
      <c r="L35" s="416" t="n">
        <v>142</v>
      </c>
      <c r="M35" s="416" t="n">
        <v>140</v>
      </c>
      <c r="N35" s="416" t="n">
        <v>2</v>
      </c>
      <c r="O35" s="416" t="n">
        <v>106</v>
      </c>
      <c r="P35" s="416" t="n">
        <v>66</v>
      </c>
      <c r="Q35" s="416" t="n">
        <v>40</v>
      </c>
    </row>
    <row r="36" customFormat="false" ht="21.75" hidden="false" customHeight="true" outlineLevel="0" collapsed="false">
      <c r="A36" s="318" t="n">
        <v>30</v>
      </c>
      <c r="B36" s="319" t="s">
        <v>378</v>
      </c>
      <c r="C36" s="416" t="n">
        <v>6005</v>
      </c>
      <c r="D36" s="416" t="n">
        <v>5008</v>
      </c>
      <c r="E36" s="416" t="n">
        <v>997</v>
      </c>
      <c r="F36" s="416" t="n">
        <v>5100</v>
      </c>
      <c r="G36" s="416" t="n">
        <v>4219</v>
      </c>
      <c r="H36" s="416" t="n">
        <v>881</v>
      </c>
      <c r="I36" s="416" t="n">
        <v>746</v>
      </c>
      <c r="J36" s="416" t="n">
        <v>645</v>
      </c>
      <c r="K36" s="416" t="n">
        <v>101</v>
      </c>
      <c r="L36" s="416" t="n">
        <v>116</v>
      </c>
      <c r="M36" s="416" t="n">
        <v>116</v>
      </c>
      <c r="N36" s="416"/>
      <c r="O36" s="416" t="n">
        <v>43</v>
      </c>
      <c r="P36" s="416" t="n">
        <v>28</v>
      </c>
      <c r="Q36" s="416" t="n">
        <v>15</v>
      </c>
    </row>
    <row r="37" customFormat="false" ht="21.75" hidden="false" customHeight="true" outlineLevel="0" collapsed="false">
      <c r="A37" s="318" t="n">
        <v>31</v>
      </c>
      <c r="B37" s="319" t="s">
        <v>379</v>
      </c>
      <c r="C37" s="416" t="n">
        <v>57504</v>
      </c>
      <c r="D37" s="416" t="n">
        <v>43524</v>
      </c>
      <c r="E37" s="416" t="n">
        <v>13980</v>
      </c>
      <c r="F37" s="416" t="n">
        <v>48418</v>
      </c>
      <c r="G37" s="416" t="n">
        <v>36956</v>
      </c>
      <c r="H37" s="416" t="n">
        <v>11462</v>
      </c>
      <c r="I37" s="416" t="n">
        <v>7264</v>
      </c>
      <c r="J37" s="416" t="n">
        <v>5429</v>
      </c>
      <c r="K37" s="416" t="n">
        <v>1835</v>
      </c>
      <c r="L37" s="416" t="n">
        <v>278</v>
      </c>
      <c r="M37" s="416" t="n">
        <v>269</v>
      </c>
      <c r="N37" s="416" t="n">
        <v>9</v>
      </c>
      <c r="O37" s="416" t="n">
        <v>1544</v>
      </c>
      <c r="P37" s="416" t="n">
        <v>870</v>
      </c>
      <c r="Q37" s="416" t="n">
        <v>674</v>
      </c>
    </row>
    <row r="38" customFormat="false" ht="21.75" hidden="false" customHeight="true" outlineLevel="0" collapsed="false">
      <c r="A38" s="318" t="n">
        <v>32</v>
      </c>
      <c r="B38" s="319" t="s">
        <v>380</v>
      </c>
      <c r="C38" s="416" t="n">
        <v>16287</v>
      </c>
      <c r="D38" s="416" t="n">
        <v>11459</v>
      </c>
      <c r="E38" s="416" t="n">
        <v>4828</v>
      </c>
      <c r="F38" s="416" t="n">
        <v>12115</v>
      </c>
      <c r="G38" s="416" t="n">
        <v>8845</v>
      </c>
      <c r="H38" s="416" t="n">
        <v>3270</v>
      </c>
      <c r="I38" s="416" t="n">
        <v>3524</v>
      </c>
      <c r="J38" s="416" t="n">
        <v>2263</v>
      </c>
      <c r="K38" s="416" t="n">
        <v>1261</v>
      </c>
      <c r="L38" s="416" t="n">
        <v>199</v>
      </c>
      <c r="M38" s="416" t="n">
        <v>188</v>
      </c>
      <c r="N38" s="416" t="n">
        <v>11</v>
      </c>
      <c r="O38" s="416" t="n">
        <v>449</v>
      </c>
      <c r="P38" s="416" t="n">
        <v>163</v>
      </c>
      <c r="Q38" s="416" t="n">
        <v>286</v>
      </c>
    </row>
    <row r="39" customFormat="false" ht="21.75" hidden="false" customHeight="true" outlineLevel="0" collapsed="false">
      <c r="A39" s="318" t="n">
        <v>33</v>
      </c>
      <c r="B39" s="319" t="s">
        <v>381</v>
      </c>
      <c r="C39" s="416" t="n">
        <v>79755</v>
      </c>
      <c r="D39" s="416" t="n">
        <v>61234</v>
      </c>
      <c r="E39" s="416" t="n">
        <v>18521</v>
      </c>
      <c r="F39" s="416" t="n">
        <v>62595</v>
      </c>
      <c r="G39" s="416" t="n">
        <v>47883</v>
      </c>
      <c r="H39" s="416" t="n">
        <v>14712</v>
      </c>
      <c r="I39" s="416" t="n">
        <v>14705</v>
      </c>
      <c r="J39" s="416" t="n">
        <v>11902</v>
      </c>
      <c r="K39" s="416" t="n">
        <v>2803</v>
      </c>
      <c r="L39" s="416" t="n">
        <v>441</v>
      </c>
      <c r="M39" s="416" t="n">
        <v>409</v>
      </c>
      <c r="N39" s="416" t="n">
        <v>32</v>
      </c>
      <c r="O39" s="416" t="n">
        <v>2014</v>
      </c>
      <c r="P39" s="416" t="n">
        <v>1040</v>
      </c>
      <c r="Q39" s="416" t="n">
        <v>974</v>
      </c>
    </row>
    <row r="40" customFormat="false" ht="21.75" hidden="false" customHeight="true" outlineLevel="0" collapsed="false">
      <c r="A40" s="318" t="n">
        <v>34</v>
      </c>
      <c r="B40" s="319" t="s">
        <v>382</v>
      </c>
      <c r="C40" s="416" t="n">
        <v>650555</v>
      </c>
      <c r="D40" s="416" t="n">
        <v>488879</v>
      </c>
      <c r="E40" s="416" t="n">
        <v>161676</v>
      </c>
      <c r="F40" s="416" t="n">
        <v>607607</v>
      </c>
      <c r="G40" s="416" t="n">
        <v>470715</v>
      </c>
      <c r="H40" s="416" t="n">
        <v>136892</v>
      </c>
      <c r="I40" s="416" t="n">
        <v>2367</v>
      </c>
      <c r="J40" s="416" t="n">
        <v>1663</v>
      </c>
      <c r="K40" s="416" t="n">
        <v>704</v>
      </c>
      <c r="L40" s="416" t="n">
        <v>424</v>
      </c>
      <c r="M40" s="416" t="n">
        <v>315</v>
      </c>
      <c r="N40" s="416" t="n">
        <v>109</v>
      </c>
      <c r="O40" s="416" t="n">
        <v>40157</v>
      </c>
      <c r="P40" s="416" t="n">
        <v>16186</v>
      </c>
      <c r="Q40" s="416" t="n">
        <v>23971</v>
      </c>
    </row>
    <row r="41" customFormat="false" ht="21.75" hidden="false" customHeight="true" outlineLevel="0" collapsed="false">
      <c r="A41" s="318" t="n">
        <v>35</v>
      </c>
      <c r="B41" s="319" t="s">
        <v>383</v>
      </c>
      <c r="C41" s="416" t="n">
        <v>176534</v>
      </c>
      <c r="D41" s="416" t="n">
        <v>125674</v>
      </c>
      <c r="E41" s="416" t="n">
        <v>50860</v>
      </c>
      <c r="F41" s="416" t="n">
        <v>146339</v>
      </c>
      <c r="G41" s="416" t="n">
        <v>105842</v>
      </c>
      <c r="H41" s="416" t="n">
        <v>40497</v>
      </c>
      <c r="I41" s="416" t="n">
        <v>19208</v>
      </c>
      <c r="J41" s="416" t="n">
        <v>15120</v>
      </c>
      <c r="K41" s="416" t="n">
        <v>4088</v>
      </c>
      <c r="L41" s="416" t="n">
        <v>547</v>
      </c>
      <c r="M41" s="416" t="n">
        <v>423</v>
      </c>
      <c r="N41" s="416" t="n">
        <v>124</v>
      </c>
      <c r="O41" s="416" t="n">
        <v>10440</v>
      </c>
      <c r="P41" s="416" t="n">
        <v>4289</v>
      </c>
      <c r="Q41" s="416" t="n">
        <v>6151</v>
      </c>
    </row>
    <row r="42" customFormat="false" ht="21.75" hidden="false" customHeight="true" outlineLevel="0" collapsed="false">
      <c r="A42" s="318" t="n">
        <v>36</v>
      </c>
      <c r="B42" s="319" t="s">
        <v>384</v>
      </c>
      <c r="C42" s="416" t="n">
        <v>7742</v>
      </c>
      <c r="D42" s="416" t="n">
        <v>6609</v>
      </c>
      <c r="E42" s="416" t="n">
        <v>1133</v>
      </c>
      <c r="F42" s="416" t="n">
        <v>4572</v>
      </c>
      <c r="G42" s="416" t="n">
        <v>3739</v>
      </c>
      <c r="H42" s="416" t="n">
        <v>833</v>
      </c>
      <c r="I42" s="416" t="n">
        <v>2764</v>
      </c>
      <c r="J42" s="416" t="n">
        <v>2522</v>
      </c>
      <c r="K42" s="416" t="n">
        <v>242</v>
      </c>
      <c r="L42" s="416" t="n">
        <v>283</v>
      </c>
      <c r="M42" s="416" t="n">
        <v>279</v>
      </c>
      <c r="N42" s="416" t="n">
        <v>4</v>
      </c>
      <c r="O42" s="416" t="n">
        <v>123</v>
      </c>
      <c r="P42" s="416" t="n">
        <v>69</v>
      </c>
      <c r="Q42" s="416" t="n">
        <v>54</v>
      </c>
    </row>
    <row r="43" customFormat="false" ht="21.75" hidden="false" customHeight="true" outlineLevel="0" collapsed="false">
      <c r="A43" s="318" t="n">
        <v>37</v>
      </c>
      <c r="B43" s="319" t="s">
        <v>385</v>
      </c>
      <c r="C43" s="416" t="n">
        <v>14395</v>
      </c>
      <c r="D43" s="416" t="n">
        <v>10388</v>
      </c>
      <c r="E43" s="416" t="n">
        <v>4007</v>
      </c>
      <c r="F43" s="416" t="n">
        <v>9073</v>
      </c>
      <c r="G43" s="416" t="n">
        <v>6817</v>
      </c>
      <c r="H43" s="416" t="n">
        <v>2256</v>
      </c>
      <c r="I43" s="416" t="n">
        <v>4272</v>
      </c>
      <c r="J43" s="416" t="n">
        <v>2906</v>
      </c>
      <c r="K43" s="416" t="n">
        <v>1366</v>
      </c>
      <c r="L43" s="416" t="n">
        <v>478</v>
      </c>
      <c r="M43" s="416" t="n">
        <v>472</v>
      </c>
      <c r="N43" s="416" t="n">
        <v>6</v>
      </c>
      <c r="O43" s="416" t="n">
        <v>572</v>
      </c>
      <c r="P43" s="416" t="n">
        <v>193</v>
      </c>
      <c r="Q43" s="416" t="n">
        <v>379</v>
      </c>
    </row>
    <row r="44" customFormat="false" ht="21.75" hidden="false" customHeight="true" outlineLevel="0" collapsed="false">
      <c r="A44" s="318" t="n">
        <v>38</v>
      </c>
      <c r="B44" s="319" t="s">
        <v>386</v>
      </c>
      <c r="C44" s="416" t="n">
        <v>48939</v>
      </c>
      <c r="D44" s="416" t="n">
        <v>36391</v>
      </c>
      <c r="E44" s="416" t="n">
        <v>12548</v>
      </c>
      <c r="F44" s="416" t="n">
        <v>38536</v>
      </c>
      <c r="G44" s="416" t="n">
        <v>28663</v>
      </c>
      <c r="H44" s="416" t="n">
        <v>9873</v>
      </c>
      <c r="I44" s="416" t="n">
        <v>7970</v>
      </c>
      <c r="J44" s="416" t="n">
        <v>6513</v>
      </c>
      <c r="K44" s="416" t="n">
        <v>1457</v>
      </c>
      <c r="L44" s="416" t="n">
        <v>354</v>
      </c>
      <c r="M44" s="416" t="n">
        <v>326</v>
      </c>
      <c r="N44" s="416" t="n">
        <v>28</v>
      </c>
      <c r="O44" s="416" t="n">
        <v>2079</v>
      </c>
      <c r="P44" s="416" t="n">
        <v>889</v>
      </c>
      <c r="Q44" s="416" t="n">
        <v>1190</v>
      </c>
    </row>
    <row r="45" customFormat="false" ht="21.75" hidden="false" customHeight="true" outlineLevel="0" collapsed="false">
      <c r="A45" s="318" t="n">
        <v>39</v>
      </c>
      <c r="B45" s="319" t="s">
        <v>387</v>
      </c>
      <c r="C45" s="416" t="n">
        <v>13159</v>
      </c>
      <c r="D45" s="416" t="n">
        <v>9148</v>
      </c>
      <c r="E45" s="416" t="n">
        <v>4011</v>
      </c>
      <c r="F45" s="416" t="n">
        <v>9912</v>
      </c>
      <c r="G45" s="416" t="n">
        <v>7028</v>
      </c>
      <c r="H45" s="416" t="n">
        <v>2884</v>
      </c>
      <c r="I45" s="416" t="n">
        <v>2482</v>
      </c>
      <c r="J45" s="416" t="n">
        <v>1776</v>
      </c>
      <c r="K45" s="416" t="n">
        <v>706</v>
      </c>
      <c r="L45" s="416" t="n">
        <v>125</v>
      </c>
      <c r="M45" s="416" t="n">
        <v>110</v>
      </c>
      <c r="N45" s="416" t="n">
        <v>15</v>
      </c>
      <c r="O45" s="416" t="n">
        <v>640</v>
      </c>
      <c r="P45" s="416" t="n">
        <v>234</v>
      </c>
      <c r="Q45" s="416" t="n">
        <v>406</v>
      </c>
    </row>
    <row r="46" customFormat="false" ht="21.75" hidden="false" customHeight="true" outlineLevel="0" collapsed="false">
      <c r="A46" s="318" t="n">
        <v>40</v>
      </c>
      <c r="B46" s="319" t="s">
        <v>388</v>
      </c>
      <c r="C46" s="416" t="n">
        <v>7911</v>
      </c>
      <c r="D46" s="416" t="n">
        <v>5471</v>
      </c>
      <c r="E46" s="416" t="n">
        <v>2440</v>
      </c>
      <c r="F46" s="416" t="n">
        <v>5439</v>
      </c>
      <c r="G46" s="416" t="n">
        <v>3823</v>
      </c>
      <c r="H46" s="416" t="n">
        <v>1616</v>
      </c>
      <c r="I46" s="416" t="n">
        <v>1944</v>
      </c>
      <c r="J46" s="416" t="n">
        <v>1376</v>
      </c>
      <c r="K46" s="416" t="n">
        <v>568</v>
      </c>
      <c r="L46" s="416" t="n">
        <v>142</v>
      </c>
      <c r="M46" s="416" t="n">
        <v>138</v>
      </c>
      <c r="N46" s="416" t="n">
        <v>4</v>
      </c>
      <c r="O46" s="416" t="n">
        <v>386</v>
      </c>
      <c r="P46" s="416" t="n">
        <v>134</v>
      </c>
      <c r="Q46" s="416" t="n">
        <v>252</v>
      </c>
    </row>
    <row r="47" customFormat="false" ht="21.75" hidden="false" customHeight="true" outlineLevel="0" collapsed="false">
      <c r="A47" s="318" t="n">
        <v>41</v>
      </c>
      <c r="B47" s="319" t="s">
        <v>389</v>
      </c>
      <c r="C47" s="416" t="n">
        <v>52670</v>
      </c>
      <c r="D47" s="416" t="n">
        <v>37506</v>
      </c>
      <c r="E47" s="416" t="n">
        <v>15164</v>
      </c>
      <c r="F47" s="416" t="n">
        <v>48223</v>
      </c>
      <c r="G47" s="416" t="n">
        <v>34957</v>
      </c>
      <c r="H47" s="416" t="n">
        <v>13266</v>
      </c>
      <c r="I47" s="416" t="n">
        <v>1718</v>
      </c>
      <c r="J47" s="416" t="n">
        <v>1291</v>
      </c>
      <c r="K47" s="416" t="n">
        <v>427</v>
      </c>
      <c r="L47" s="416" t="n">
        <v>157</v>
      </c>
      <c r="M47" s="416" t="n">
        <v>129</v>
      </c>
      <c r="N47" s="416" t="n">
        <v>28</v>
      </c>
      <c r="O47" s="416" t="n">
        <v>2572</v>
      </c>
      <c r="P47" s="416" t="n">
        <v>1129</v>
      </c>
      <c r="Q47" s="416" t="n">
        <v>1443</v>
      </c>
    </row>
    <row r="48" customFormat="false" ht="21.75" hidden="false" customHeight="true" outlineLevel="0" collapsed="false">
      <c r="A48" s="318" t="n">
        <v>42</v>
      </c>
      <c r="B48" s="319" t="s">
        <v>390</v>
      </c>
      <c r="C48" s="416" t="n">
        <v>107327</v>
      </c>
      <c r="D48" s="416" t="n">
        <v>85364</v>
      </c>
      <c r="E48" s="416" t="n">
        <v>21963</v>
      </c>
      <c r="F48" s="416" t="n">
        <v>75990</v>
      </c>
      <c r="G48" s="416" t="n">
        <v>61220</v>
      </c>
      <c r="H48" s="416" t="n">
        <v>14770</v>
      </c>
      <c r="I48" s="416" t="n">
        <v>28790</v>
      </c>
      <c r="J48" s="416" t="n">
        <v>22659</v>
      </c>
      <c r="K48" s="416" t="n">
        <v>6131</v>
      </c>
      <c r="L48" s="416" t="n">
        <v>537</v>
      </c>
      <c r="M48" s="416" t="n">
        <v>522</v>
      </c>
      <c r="N48" s="416" t="n">
        <v>15</v>
      </c>
      <c r="O48" s="416" t="n">
        <v>2010</v>
      </c>
      <c r="P48" s="416" t="n">
        <v>963</v>
      </c>
      <c r="Q48" s="416" t="n">
        <v>1047</v>
      </c>
    </row>
    <row r="49" customFormat="false" ht="21.75" hidden="false" customHeight="true" outlineLevel="0" collapsed="false">
      <c r="A49" s="318" t="n">
        <v>43</v>
      </c>
      <c r="B49" s="319" t="s">
        <v>391</v>
      </c>
      <c r="C49" s="416" t="n">
        <v>16313</v>
      </c>
      <c r="D49" s="416" t="n">
        <v>11337</v>
      </c>
      <c r="E49" s="416" t="n">
        <v>4976</v>
      </c>
      <c r="F49" s="416" t="n">
        <v>12211</v>
      </c>
      <c r="G49" s="416" t="n">
        <v>8681</v>
      </c>
      <c r="H49" s="416" t="n">
        <v>3530</v>
      </c>
      <c r="I49" s="416" t="n">
        <v>3310</v>
      </c>
      <c r="J49" s="416" t="n">
        <v>2157</v>
      </c>
      <c r="K49" s="416" t="n">
        <v>1153</v>
      </c>
      <c r="L49" s="416" t="n">
        <v>274</v>
      </c>
      <c r="M49" s="416" t="n">
        <v>267</v>
      </c>
      <c r="N49" s="416" t="n">
        <v>7</v>
      </c>
      <c r="O49" s="416" t="n">
        <v>518</v>
      </c>
      <c r="P49" s="416" t="n">
        <v>232</v>
      </c>
      <c r="Q49" s="416" t="n">
        <v>286</v>
      </c>
    </row>
    <row r="50" customFormat="false" ht="21.75" hidden="false" customHeight="true" outlineLevel="0" collapsed="false">
      <c r="A50" s="318" t="n">
        <v>44</v>
      </c>
      <c r="B50" s="319" t="s">
        <v>392</v>
      </c>
      <c r="C50" s="416" t="n">
        <v>24537</v>
      </c>
      <c r="D50" s="416" t="n">
        <v>19218</v>
      </c>
      <c r="E50" s="416" t="n">
        <v>5319</v>
      </c>
      <c r="F50" s="416" t="n">
        <v>17170</v>
      </c>
      <c r="G50" s="416" t="n">
        <v>13498</v>
      </c>
      <c r="H50" s="416" t="n">
        <v>3672</v>
      </c>
      <c r="I50" s="416" t="n">
        <v>6334</v>
      </c>
      <c r="J50" s="416" t="n">
        <v>4989</v>
      </c>
      <c r="K50" s="416" t="n">
        <v>1345</v>
      </c>
      <c r="L50" s="416" t="n">
        <v>399</v>
      </c>
      <c r="M50" s="416" t="n">
        <v>387</v>
      </c>
      <c r="N50" s="416" t="n">
        <v>12</v>
      </c>
      <c r="O50" s="416" t="n">
        <v>634</v>
      </c>
      <c r="P50" s="416" t="n">
        <v>344</v>
      </c>
      <c r="Q50" s="416" t="n">
        <v>290</v>
      </c>
    </row>
    <row r="51" customFormat="false" ht="21.75" hidden="false" customHeight="true" outlineLevel="0" collapsed="false">
      <c r="A51" s="318" t="n">
        <v>45</v>
      </c>
      <c r="B51" s="319" t="s">
        <v>393</v>
      </c>
      <c r="C51" s="416" t="n">
        <v>64402</v>
      </c>
      <c r="D51" s="416" t="n">
        <v>46898</v>
      </c>
      <c r="E51" s="416" t="n">
        <v>17504</v>
      </c>
      <c r="F51" s="416" t="n">
        <v>44474</v>
      </c>
      <c r="G51" s="416" t="n">
        <v>32827</v>
      </c>
      <c r="H51" s="416" t="n">
        <v>11647</v>
      </c>
      <c r="I51" s="416" t="n">
        <v>17838</v>
      </c>
      <c r="J51" s="416" t="n">
        <v>12964</v>
      </c>
      <c r="K51" s="416" t="n">
        <v>4874</v>
      </c>
      <c r="L51" s="416" t="n">
        <v>533</v>
      </c>
      <c r="M51" s="416" t="n">
        <v>505</v>
      </c>
      <c r="N51" s="416" t="n">
        <v>28</v>
      </c>
      <c r="O51" s="416" t="n">
        <v>1557</v>
      </c>
      <c r="P51" s="416" t="n">
        <v>602</v>
      </c>
      <c r="Q51" s="416" t="n">
        <v>955</v>
      </c>
    </row>
    <row r="52" customFormat="false" ht="21.75" hidden="false" customHeight="true" outlineLevel="0" collapsed="false">
      <c r="A52" s="318" t="n">
        <v>46</v>
      </c>
      <c r="B52" s="319" t="s">
        <v>394</v>
      </c>
      <c r="C52" s="416" t="n">
        <v>35963</v>
      </c>
      <c r="D52" s="416" t="n">
        <v>27938</v>
      </c>
      <c r="E52" s="416" t="n">
        <v>8025</v>
      </c>
      <c r="F52" s="416" t="n">
        <v>28269</v>
      </c>
      <c r="G52" s="416" t="n">
        <v>22014</v>
      </c>
      <c r="H52" s="416" t="n">
        <v>6255</v>
      </c>
      <c r="I52" s="416" t="n">
        <v>6462</v>
      </c>
      <c r="J52" s="416" t="n">
        <v>5111</v>
      </c>
      <c r="K52" s="416" t="n">
        <v>1351</v>
      </c>
      <c r="L52" s="416" t="n">
        <v>396</v>
      </c>
      <c r="M52" s="416" t="n">
        <v>385</v>
      </c>
      <c r="N52" s="416" t="n">
        <v>11</v>
      </c>
      <c r="O52" s="416" t="n">
        <v>836</v>
      </c>
      <c r="P52" s="416" t="n">
        <v>428</v>
      </c>
      <c r="Q52" s="416" t="n">
        <v>408</v>
      </c>
    </row>
    <row r="53" customFormat="false" ht="21.75" hidden="false" customHeight="true" outlineLevel="0" collapsed="false">
      <c r="A53" s="318" t="n">
        <v>47</v>
      </c>
      <c r="B53" s="319" t="s">
        <v>395</v>
      </c>
      <c r="C53" s="416" t="n">
        <v>18712</v>
      </c>
      <c r="D53" s="416" t="n">
        <v>15462</v>
      </c>
      <c r="E53" s="416" t="n">
        <v>3250</v>
      </c>
      <c r="F53" s="416" t="n">
        <v>14316</v>
      </c>
      <c r="G53" s="416" t="n">
        <v>11770</v>
      </c>
      <c r="H53" s="416" t="n">
        <v>2546</v>
      </c>
      <c r="I53" s="416" t="n">
        <v>3812</v>
      </c>
      <c r="J53" s="416" t="n">
        <v>3157</v>
      </c>
      <c r="K53" s="416" t="n">
        <v>655</v>
      </c>
      <c r="L53" s="416" t="n">
        <v>421</v>
      </c>
      <c r="M53" s="416" t="n">
        <v>419</v>
      </c>
      <c r="N53" s="416" t="n">
        <v>2</v>
      </c>
      <c r="O53" s="416" t="n">
        <v>163</v>
      </c>
      <c r="P53" s="416" t="n">
        <v>116</v>
      </c>
      <c r="Q53" s="416" t="n">
        <v>47</v>
      </c>
    </row>
    <row r="54" customFormat="false" ht="21.75" hidden="false" customHeight="true" outlineLevel="0" collapsed="false">
      <c r="A54" s="318" t="n">
        <v>48</v>
      </c>
      <c r="B54" s="319" t="s">
        <v>396</v>
      </c>
      <c r="C54" s="416" t="n">
        <v>52702</v>
      </c>
      <c r="D54" s="416" t="n">
        <v>36755</v>
      </c>
      <c r="E54" s="416" t="n">
        <v>15947</v>
      </c>
      <c r="F54" s="416" t="n">
        <v>43783</v>
      </c>
      <c r="G54" s="416" t="n">
        <v>31060</v>
      </c>
      <c r="H54" s="416" t="n">
        <v>12723</v>
      </c>
      <c r="I54" s="416" t="n">
        <v>6480</v>
      </c>
      <c r="J54" s="416" t="n">
        <v>4486</v>
      </c>
      <c r="K54" s="416" t="n">
        <v>1994</v>
      </c>
      <c r="L54" s="416" t="n">
        <v>192</v>
      </c>
      <c r="M54" s="416" t="n">
        <v>171</v>
      </c>
      <c r="N54" s="416" t="n">
        <v>21</v>
      </c>
      <c r="O54" s="416" t="n">
        <v>2247</v>
      </c>
      <c r="P54" s="416" t="n">
        <v>1038</v>
      </c>
      <c r="Q54" s="416" t="n">
        <v>1209</v>
      </c>
    </row>
    <row r="55" customFormat="false" ht="21.75" hidden="false" customHeight="true" outlineLevel="0" collapsed="false">
      <c r="A55" s="318" t="n">
        <v>49</v>
      </c>
      <c r="B55" s="319" t="s">
        <v>397</v>
      </c>
      <c r="C55" s="416" t="n">
        <v>7503</v>
      </c>
      <c r="D55" s="416" t="n">
        <v>6511</v>
      </c>
      <c r="E55" s="416" t="n">
        <v>992</v>
      </c>
      <c r="F55" s="416" t="n">
        <v>5556</v>
      </c>
      <c r="G55" s="416" t="n">
        <v>4779</v>
      </c>
      <c r="H55" s="416" t="n">
        <v>777</v>
      </c>
      <c r="I55" s="416" t="n">
        <v>1511</v>
      </c>
      <c r="J55" s="416" t="n">
        <v>1340</v>
      </c>
      <c r="K55" s="416" t="n">
        <v>171</v>
      </c>
      <c r="L55" s="416" t="n">
        <v>362</v>
      </c>
      <c r="M55" s="416" t="n">
        <v>360</v>
      </c>
      <c r="N55" s="416" t="n">
        <v>2</v>
      </c>
      <c r="O55" s="416" t="n">
        <v>74</v>
      </c>
      <c r="P55" s="416" t="n">
        <v>32</v>
      </c>
      <c r="Q55" s="416" t="n">
        <v>42</v>
      </c>
    </row>
    <row r="56" customFormat="false" ht="21.75" hidden="false" customHeight="true" outlineLevel="0" collapsed="false">
      <c r="A56" s="318" t="n">
        <v>50</v>
      </c>
      <c r="B56" s="319" t="s">
        <v>398</v>
      </c>
      <c r="C56" s="416" t="n">
        <v>15649</v>
      </c>
      <c r="D56" s="416" t="n">
        <v>12036</v>
      </c>
      <c r="E56" s="416" t="n">
        <v>3613</v>
      </c>
      <c r="F56" s="416" t="n">
        <v>11017</v>
      </c>
      <c r="G56" s="416" t="n">
        <v>8520</v>
      </c>
      <c r="H56" s="416" t="n">
        <v>2497</v>
      </c>
      <c r="I56" s="416" t="n">
        <v>4244</v>
      </c>
      <c r="J56" s="416" t="n">
        <v>3265</v>
      </c>
      <c r="K56" s="416" t="n">
        <v>979</v>
      </c>
      <c r="L56" s="416" t="n">
        <v>116</v>
      </c>
      <c r="M56" s="416" t="n">
        <v>114</v>
      </c>
      <c r="N56" s="416" t="n">
        <v>2</v>
      </c>
      <c r="O56" s="416" t="n">
        <v>272</v>
      </c>
      <c r="P56" s="416" t="n">
        <v>137</v>
      </c>
      <c r="Q56" s="416" t="n">
        <v>135</v>
      </c>
    </row>
    <row r="57" customFormat="false" ht="21.75" hidden="false" customHeight="true" outlineLevel="0" collapsed="false">
      <c r="A57" s="318" t="n">
        <v>51</v>
      </c>
      <c r="B57" s="319" t="s">
        <v>399</v>
      </c>
      <c r="C57" s="416" t="n">
        <v>20000</v>
      </c>
      <c r="D57" s="416" t="n">
        <v>16427</v>
      </c>
      <c r="E57" s="416" t="n">
        <v>3573</v>
      </c>
      <c r="F57" s="416" t="n">
        <v>10837</v>
      </c>
      <c r="G57" s="416" t="n">
        <v>8717</v>
      </c>
      <c r="H57" s="416" t="n">
        <v>2120</v>
      </c>
      <c r="I57" s="416" t="n">
        <v>8704</v>
      </c>
      <c r="J57" s="416" t="n">
        <v>7416</v>
      </c>
      <c r="K57" s="416" t="n">
        <v>1288</v>
      </c>
      <c r="L57" s="416" t="n">
        <v>142</v>
      </c>
      <c r="M57" s="416" t="n">
        <v>137</v>
      </c>
      <c r="N57" s="416" t="n">
        <v>5</v>
      </c>
      <c r="O57" s="416" t="n">
        <v>317</v>
      </c>
      <c r="P57" s="416" t="n">
        <v>157</v>
      </c>
      <c r="Q57" s="416" t="n">
        <v>160</v>
      </c>
    </row>
    <row r="58" customFormat="false" ht="21.75" hidden="false" customHeight="true" outlineLevel="0" collapsed="false">
      <c r="A58" s="318" t="n">
        <v>52</v>
      </c>
      <c r="B58" s="319" t="s">
        <v>400</v>
      </c>
      <c r="C58" s="416" t="n">
        <v>23790</v>
      </c>
      <c r="D58" s="416" t="n">
        <v>17216</v>
      </c>
      <c r="E58" s="416" t="n">
        <v>6574</v>
      </c>
      <c r="F58" s="416" t="n">
        <v>18543</v>
      </c>
      <c r="G58" s="416" t="n">
        <v>13561</v>
      </c>
      <c r="H58" s="416" t="n">
        <v>4982</v>
      </c>
      <c r="I58" s="416" t="n">
        <v>4239</v>
      </c>
      <c r="J58" s="416" t="n">
        <v>3031</v>
      </c>
      <c r="K58" s="416" t="n">
        <v>1208</v>
      </c>
      <c r="L58" s="416" t="n">
        <v>257</v>
      </c>
      <c r="M58" s="416" t="n">
        <v>250</v>
      </c>
      <c r="N58" s="416" t="n">
        <v>7</v>
      </c>
      <c r="O58" s="416" t="n">
        <v>751</v>
      </c>
      <c r="P58" s="416" t="n">
        <v>374</v>
      </c>
      <c r="Q58" s="416" t="n">
        <v>377</v>
      </c>
    </row>
    <row r="59" customFormat="false" ht="21.75" hidden="false" customHeight="true" outlineLevel="0" collapsed="false">
      <c r="A59" s="318" t="n">
        <v>53</v>
      </c>
      <c r="B59" s="319" t="s">
        <v>401</v>
      </c>
      <c r="C59" s="416" t="n">
        <v>10562</v>
      </c>
      <c r="D59" s="416" t="n">
        <v>6821</v>
      </c>
      <c r="E59" s="416" t="n">
        <v>3741</v>
      </c>
      <c r="F59" s="416" t="n">
        <v>6855</v>
      </c>
      <c r="G59" s="416" t="n">
        <v>5163</v>
      </c>
      <c r="H59" s="416" t="n">
        <v>1692</v>
      </c>
      <c r="I59" s="416" t="n">
        <v>3268</v>
      </c>
      <c r="J59" s="416" t="n">
        <v>1370</v>
      </c>
      <c r="K59" s="416" t="n">
        <v>1898</v>
      </c>
      <c r="L59" s="416" t="n">
        <v>151</v>
      </c>
      <c r="M59" s="416" t="n">
        <v>148</v>
      </c>
      <c r="N59" s="416" t="n">
        <v>3</v>
      </c>
      <c r="O59" s="416" t="n">
        <v>288</v>
      </c>
      <c r="P59" s="416" t="n">
        <v>140</v>
      </c>
      <c r="Q59" s="416" t="n">
        <v>148</v>
      </c>
    </row>
    <row r="60" customFormat="false" ht="21.75" hidden="false" customHeight="true" outlineLevel="0" collapsed="false">
      <c r="A60" s="318" t="n">
        <v>54</v>
      </c>
      <c r="B60" s="319" t="s">
        <v>402</v>
      </c>
      <c r="C60" s="416" t="n">
        <v>37194</v>
      </c>
      <c r="D60" s="416" t="n">
        <v>27050</v>
      </c>
      <c r="E60" s="416" t="n">
        <v>10144</v>
      </c>
      <c r="F60" s="416" t="n">
        <v>31212</v>
      </c>
      <c r="G60" s="416" t="n">
        <v>22789</v>
      </c>
      <c r="H60" s="416" t="n">
        <v>8423</v>
      </c>
      <c r="I60" s="416" t="n">
        <v>4532</v>
      </c>
      <c r="J60" s="416" t="n">
        <v>3438</v>
      </c>
      <c r="K60" s="416" t="n">
        <v>1094</v>
      </c>
      <c r="L60" s="416" t="n">
        <v>289</v>
      </c>
      <c r="M60" s="416" t="n">
        <v>286</v>
      </c>
      <c r="N60" s="416" t="n">
        <v>3</v>
      </c>
      <c r="O60" s="416" t="n">
        <v>1161</v>
      </c>
      <c r="P60" s="416" t="n">
        <v>537</v>
      </c>
      <c r="Q60" s="416" t="n">
        <v>624</v>
      </c>
    </row>
    <row r="61" customFormat="false" ht="21.75" hidden="false" customHeight="true" outlineLevel="0" collapsed="false">
      <c r="A61" s="318" t="n">
        <v>55</v>
      </c>
      <c r="B61" s="319" t="s">
        <v>403</v>
      </c>
      <c r="C61" s="416" t="n">
        <v>46826</v>
      </c>
      <c r="D61" s="416" t="n">
        <v>32405</v>
      </c>
      <c r="E61" s="416" t="n">
        <v>14421</v>
      </c>
      <c r="F61" s="416" t="n">
        <v>34356</v>
      </c>
      <c r="G61" s="416" t="n">
        <v>24531</v>
      </c>
      <c r="H61" s="416" t="n">
        <v>9825</v>
      </c>
      <c r="I61" s="416" t="n">
        <v>9841</v>
      </c>
      <c r="J61" s="416" t="n">
        <v>6563</v>
      </c>
      <c r="K61" s="416" t="n">
        <v>3278</v>
      </c>
      <c r="L61" s="416" t="n">
        <v>508</v>
      </c>
      <c r="M61" s="416" t="n">
        <v>491</v>
      </c>
      <c r="N61" s="416" t="n">
        <v>17</v>
      </c>
      <c r="O61" s="416" t="n">
        <v>2121</v>
      </c>
      <c r="P61" s="416" t="n">
        <v>820</v>
      </c>
      <c r="Q61" s="416" t="n">
        <v>1301</v>
      </c>
    </row>
    <row r="62" customFormat="false" ht="21.75" hidden="false" customHeight="true" outlineLevel="0" collapsed="false">
      <c r="A62" s="318" t="n">
        <v>56</v>
      </c>
      <c r="B62" s="319" t="s">
        <v>404</v>
      </c>
      <c r="C62" s="416" t="n">
        <v>4841</v>
      </c>
      <c r="D62" s="416" t="n">
        <v>4267</v>
      </c>
      <c r="E62" s="416" t="n">
        <v>574</v>
      </c>
      <c r="F62" s="416" t="n">
        <v>3981</v>
      </c>
      <c r="G62" s="416" t="n">
        <v>3469</v>
      </c>
      <c r="H62" s="416" t="n">
        <v>512</v>
      </c>
      <c r="I62" s="416" t="n">
        <v>618</v>
      </c>
      <c r="J62" s="416" t="n">
        <v>573</v>
      </c>
      <c r="K62" s="416" t="n">
        <v>45</v>
      </c>
      <c r="L62" s="416" t="n">
        <v>190</v>
      </c>
      <c r="M62" s="416" t="n">
        <v>190</v>
      </c>
      <c r="N62" s="416"/>
      <c r="O62" s="416" t="n">
        <v>52</v>
      </c>
      <c r="P62" s="416" t="n">
        <v>35</v>
      </c>
      <c r="Q62" s="416" t="n">
        <v>17</v>
      </c>
    </row>
    <row r="63" customFormat="false" ht="21.75" hidden="false" customHeight="true" outlineLevel="0" collapsed="false">
      <c r="A63" s="318" t="n">
        <v>57</v>
      </c>
      <c r="B63" s="319" t="s">
        <v>405</v>
      </c>
      <c r="C63" s="416" t="n">
        <v>6644</v>
      </c>
      <c r="D63" s="416" t="n">
        <v>4717</v>
      </c>
      <c r="E63" s="416" t="n">
        <v>1927</v>
      </c>
      <c r="F63" s="416" t="n">
        <v>4519</v>
      </c>
      <c r="G63" s="416" t="n">
        <v>3243</v>
      </c>
      <c r="H63" s="416" t="n">
        <v>1276</v>
      </c>
      <c r="I63" s="416" t="n">
        <v>1575</v>
      </c>
      <c r="J63" s="416" t="n">
        <v>1139</v>
      </c>
      <c r="K63" s="416" t="n">
        <v>436</v>
      </c>
      <c r="L63" s="416" t="n">
        <v>208</v>
      </c>
      <c r="M63" s="416" t="n">
        <v>206</v>
      </c>
      <c r="N63" s="416" t="n">
        <v>2</v>
      </c>
      <c r="O63" s="416" t="n">
        <v>342</v>
      </c>
      <c r="P63" s="416" t="n">
        <v>129</v>
      </c>
      <c r="Q63" s="416" t="n">
        <v>213</v>
      </c>
    </row>
    <row r="64" customFormat="false" ht="21.75" hidden="false" customHeight="true" outlineLevel="0" collapsed="false">
      <c r="A64" s="318" t="n">
        <v>58</v>
      </c>
      <c r="B64" s="319" t="s">
        <v>406</v>
      </c>
      <c r="C64" s="416" t="n">
        <v>21966</v>
      </c>
      <c r="D64" s="416" t="n">
        <v>17314</v>
      </c>
      <c r="E64" s="416" t="n">
        <v>4652</v>
      </c>
      <c r="F64" s="416" t="n">
        <v>12662</v>
      </c>
      <c r="G64" s="416" t="n">
        <v>9715</v>
      </c>
      <c r="H64" s="416" t="n">
        <v>2947</v>
      </c>
      <c r="I64" s="416" t="n">
        <v>7919</v>
      </c>
      <c r="J64" s="416" t="n">
        <v>6515</v>
      </c>
      <c r="K64" s="416" t="n">
        <v>1404</v>
      </c>
      <c r="L64" s="416" t="n">
        <v>741</v>
      </c>
      <c r="M64" s="416" t="n">
        <v>712</v>
      </c>
      <c r="N64" s="416" t="n">
        <v>29</v>
      </c>
      <c r="O64" s="416" t="n">
        <v>644</v>
      </c>
      <c r="P64" s="416" t="n">
        <v>372</v>
      </c>
      <c r="Q64" s="416" t="n">
        <v>272</v>
      </c>
    </row>
    <row r="65" customFormat="false" ht="21.75" hidden="false" customHeight="true" outlineLevel="0" collapsed="false">
      <c r="A65" s="318" t="n">
        <v>59</v>
      </c>
      <c r="B65" s="319" t="s">
        <v>407</v>
      </c>
      <c r="C65" s="416" t="n">
        <v>35439</v>
      </c>
      <c r="D65" s="416" t="n">
        <v>25024</v>
      </c>
      <c r="E65" s="416" t="n">
        <v>10415</v>
      </c>
      <c r="F65" s="416" t="n">
        <v>29994</v>
      </c>
      <c r="G65" s="416" t="n">
        <v>21843</v>
      </c>
      <c r="H65" s="416" t="n">
        <v>8151</v>
      </c>
      <c r="I65" s="416" t="n">
        <v>3528</v>
      </c>
      <c r="J65" s="416" t="n">
        <v>2442</v>
      </c>
      <c r="K65" s="416" t="n">
        <v>1086</v>
      </c>
      <c r="L65" s="416" t="n">
        <v>136</v>
      </c>
      <c r="M65" s="416" t="n">
        <v>119</v>
      </c>
      <c r="N65" s="416" t="n">
        <v>17</v>
      </c>
      <c r="O65" s="416" t="n">
        <v>1781</v>
      </c>
      <c r="P65" s="416" t="n">
        <v>620</v>
      </c>
      <c r="Q65" s="416" t="n">
        <v>1161</v>
      </c>
    </row>
    <row r="66" customFormat="false" ht="21.75" hidden="false" customHeight="true" outlineLevel="0" collapsed="false">
      <c r="A66" s="318" t="n">
        <v>60</v>
      </c>
      <c r="B66" s="319" t="s">
        <v>408</v>
      </c>
      <c r="C66" s="416" t="n">
        <v>19746</v>
      </c>
      <c r="D66" s="416" t="n">
        <v>15120</v>
      </c>
      <c r="E66" s="416" t="n">
        <v>4626</v>
      </c>
      <c r="F66" s="416" t="n">
        <v>13665</v>
      </c>
      <c r="G66" s="416" t="n">
        <v>10226</v>
      </c>
      <c r="H66" s="416" t="n">
        <v>3439</v>
      </c>
      <c r="I66" s="416" t="n">
        <v>5192</v>
      </c>
      <c r="J66" s="416" t="n">
        <v>4254</v>
      </c>
      <c r="K66" s="416" t="n">
        <v>938</v>
      </c>
      <c r="L66" s="416" t="n">
        <v>468</v>
      </c>
      <c r="M66" s="416" t="n">
        <v>456</v>
      </c>
      <c r="N66" s="416" t="n">
        <v>12</v>
      </c>
      <c r="O66" s="416" t="n">
        <v>421</v>
      </c>
      <c r="P66" s="416" t="n">
        <v>184</v>
      </c>
      <c r="Q66" s="416" t="n">
        <v>237</v>
      </c>
    </row>
    <row r="67" customFormat="false" ht="21.75" hidden="false" customHeight="true" outlineLevel="0" collapsed="false">
      <c r="A67" s="318" t="n">
        <v>61</v>
      </c>
      <c r="B67" s="319" t="s">
        <v>409</v>
      </c>
      <c r="C67" s="416" t="n">
        <v>21936</v>
      </c>
      <c r="D67" s="416" t="n">
        <v>15396</v>
      </c>
      <c r="E67" s="416" t="n">
        <v>6540</v>
      </c>
      <c r="F67" s="416" t="n">
        <v>18872</v>
      </c>
      <c r="G67" s="416" t="n">
        <v>13837</v>
      </c>
      <c r="H67" s="416" t="n">
        <v>5035</v>
      </c>
      <c r="I67" s="416" t="n">
        <v>1842</v>
      </c>
      <c r="J67" s="416" t="n">
        <v>929</v>
      </c>
      <c r="K67" s="416" t="n">
        <v>913</v>
      </c>
      <c r="L67" s="416" t="n">
        <v>186</v>
      </c>
      <c r="M67" s="416" t="n">
        <v>177</v>
      </c>
      <c r="N67" s="416" t="n">
        <v>9</v>
      </c>
      <c r="O67" s="416" t="n">
        <v>1036</v>
      </c>
      <c r="P67" s="416" t="n">
        <v>453</v>
      </c>
      <c r="Q67" s="416" t="n">
        <v>583</v>
      </c>
    </row>
    <row r="68" customFormat="false" ht="21.75" hidden="false" customHeight="true" outlineLevel="0" collapsed="false">
      <c r="A68" s="318" t="n">
        <v>62</v>
      </c>
      <c r="B68" s="319" t="s">
        <v>410</v>
      </c>
      <c r="C68" s="416" t="n">
        <v>2558</v>
      </c>
      <c r="D68" s="416" t="n">
        <v>2029</v>
      </c>
      <c r="E68" s="416" t="n">
        <v>529</v>
      </c>
      <c r="F68" s="416" t="n">
        <v>1630</v>
      </c>
      <c r="G68" s="416" t="n">
        <v>1209</v>
      </c>
      <c r="H68" s="416" t="n">
        <v>421</v>
      </c>
      <c r="I68" s="416" t="n">
        <v>615</v>
      </c>
      <c r="J68" s="416" t="n">
        <v>547</v>
      </c>
      <c r="K68" s="416" t="n">
        <v>68</v>
      </c>
      <c r="L68" s="416" t="n">
        <v>251</v>
      </c>
      <c r="M68" s="416" t="n">
        <v>236</v>
      </c>
      <c r="N68" s="416" t="n">
        <v>15</v>
      </c>
      <c r="O68" s="416" t="n">
        <v>62</v>
      </c>
      <c r="P68" s="416" t="n">
        <v>37</v>
      </c>
      <c r="Q68" s="416" t="n">
        <v>25</v>
      </c>
    </row>
    <row r="69" customFormat="false" ht="21.75" hidden="false" customHeight="true" outlineLevel="0" collapsed="false">
      <c r="A69" s="318" t="n">
        <v>63</v>
      </c>
      <c r="B69" s="319" t="s">
        <v>411</v>
      </c>
      <c r="C69" s="416" t="n">
        <v>60841</v>
      </c>
      <c r="D69" s="416" t="n">
        <v>52412</v>
      </c>
      <c r="E69" s="416" t="n">
        <v>8429</v>
      </c>
      <c r="F69" s="416" t="n">
        <v>47994</v>
      </c>
      <c r="G69" s="416" t="n">
        <v>41532</v>
      </c>
      <c r="H69" s="416" t="n">
        <v>6462</v>
      </c>
      <c r="I69" s="416" t="n">
        <v>11419</v>
      </c>
      <c r="J69" s="416" t="n">
        <v>9624</v>
      </c>
      <c r="K69" s="416" t="n">
        <v>1795</v>
      </c>
      <c r="L69" s="416" t="n">
        <v>968</v>
      </c>
      <c r="M69" s="416" t="n">
        <v>964</v>
      </c>
      <c r="N69" s="416" t="n">
        <v>4</v>
      </c>
      <c r="O69" s="416" t="n">
        <v>460</v>
      </c>
      <c r="P69" s="416" t="n">
        <v>292</v>
      </c>
      <c r="Q69" s="416" t="n">
        <v>168</v>
      </c>
    </row>
    <row r="70" customFormat="false" ht="21.75" hidden="false" customHeight="true" outlineLevel="0" collapsed="false">
      <c r="A70" s="318" t="n">
        <v>64</v>
      </c>
      <c r="B70" s="319" t="s">
        <v>412</v>
      </c>
      <c r="C70" s="416" t="n">
        <v>17747</v>
      </c>
      <c r="D70" s="416" t="n">
        <v>11313</v>
      </c>
      <c r="E70" s="416" t="n">
        <v>6434</v>
      </c>
      <c r="F70" s="416" t="n">
        <v>12487</v>
      </c>
      <c r="G70" s="416" t="n">
        <v>8555</v>
      </c>
      <c r="H70" s="416" t="n">
        <v>3932</v>
      </c>
      <c r="I70" s="416" t="n">
        <v>4566</v>
      </c>
      <c r="J70" s="416" t="n">
        <v>2445</v>
      </c>
      <c r="K70" s="416" t="n">
        <v>2121</v>
      </c>
      <c r="L70" s="416" t="n">
        <v>148</v>
      </c>
      <c r="M70" s="416" t="n">
        <v>137</v>
      </c>
      <c r="N70" s="416" t="n">
        <v>11</v>
      </c>
      <c r="O70" s="416" t="n">
        <v>546</v>
      </c>
      <c r="P70" s="416" t="n">
        <v>176</v>
      </c>
      <c r="Q70" s="416" t="n">
        <v>370</v>
      </c>
    </row>
    <row r="71" customFormat="false" ht="21.75" hidden="false" customHeight="true" outlineLevel="0" collapsed="false">
      <c r="A71" s="318" t="n">
        <v>65</v>
      </c>
      <c r="B71" s="319" t="s">
        <v>413</v>
      </c>
      <c r="C71" s="416" t="n">
        <v>21118</v>
      </c>
      <c r="D71" s="416" t="n">
        <v>18202</v>
      </c>
      <c r="E71" s="416" t="n">
        <v>2916</v>
      </c>
      <c r="F71" s="416" t="n">
        <v>18833</v>
      </c>
      <c r="G71" s="416" t="n">
        <v>16130</v>
      </c>
      <c r="H71" s="416" t="n">
        <v>2703</v>
      </c>
      <c r="I71" s="416" t="n">
        <v>1538</v>
      </c>
      <c r="J71" s="416" t="n">
        <v>1402</v>
      </c>
      <c r="K71" s="416" t="n">
        <v>136</v>
      </c>
      <c r="L71" s="416" t="n">
        <v>499</v>
      </c>
      <c r="M71" s="416" t="n">
        <v>496</v>
      </c>
      <c r="N71" s="416" t="n">
        <v>3</v>
      </c>
      <c r="O71" s="416" t="n">
        <v>248</v>
      </c>
      <c r="P71" s="416" t="n">
        <v>174</v>
      </c>
      <c r="Q71" s="416" t="n">
        <v>74</v>
      </c>
    </row>
    <row r="72" customFormat="false" ht="21.75" hidden="false" customHeight="true" outlineLevel="0" collapsed="false">
      <c r="A72" s="318" t="n">
        <v>66</v>
      </c>
      <c r="B72" s="319" t="s">
        <v>414</v>
      </c>
      <c r="C72" s="416" t="n">
        <v>19445</v>
      </c>
      <c r="D72" s="416" t="n">
        <v>14846</v>
      </c>
      <c r="E72" s="416" t="n">
        <v>4599</v>
      </c>
      <c r="F72" s="416" t="n">
        <v>11264</v>
      </c>
      <c r="G72" s="416" t="n">
        <v>8702</v>
      </c>
      <c r="H72" s="416" t="n">
        <v>2562</v>
      </c>
      <c r="I72" s="416" t="n">
        <v>7497</v>
      </c>
      <c r="J72" s="416" t="n">
        <v>5583</v>
      </c>
      <c r="K72" s="416" t="n">
        <v>1914</v>
      </c>
      <c r="L72" s="416" t="n">
        <v>434</v>
      </c>
      <c r="M72" s="416" t="n">
        <v>418</v>
      </c>
      <c r="N72" s="416" t="n">
        <v>16</v>
      </c>
      <c r="O72" s="416" t="n">
        <v>250</v>
      </c>
      <c r="P72" s="416" t="n">
        <v>143</v>
      </c>
      <c r="Q72" s="416" t="n">
        <v>107</v>
      </c>
    </row>
    <row r="73" customFormat="false" ht="21.75" hidden="false" customHeight="true" outlineLevel="0" collapsed="false">
      <c r="A73" s="318" t="n">
        <v>67</v>
      </c>
      <c r="B73" s="319" t="s">
        <v>415</v>
      </c>
      <c r="C73" s="416" t="n">
        <v>12038</v>
      </c>
      <c r="D73" s="416" t="n">
        <v>8216</v>
      </c>
      <c r="E73" s="416" t="n">
        <v>3822</v>
      </c>
      <c r="F73" s="416" t="n">
        <v>10580</v>
      </c>
      <c r="G73" s="416" t="n">
        <v>7307</v>
      </c>
      <c r="H73" s="416" t="n">
        <v>3273</v>
      </c>
      <c r="I73" s="416" t="n">
        <v>679</v>
      </c>
      <c r="J73" s="416" t="n">
        <v>438</v>
      </c>
      <c r="K73" s="416" t="n">
        <v>241</v>
      </c>
      <c r="L73" s="416" t="n">
        <v>104</v>
      </c>
      <c r="M73" s="416" t="n">
        <v>98</v>
      </c>
      <c r="N73" s="416" t="n">
        <v>6</v>
      </c>
      <c r="O73" s="416" t="n">
        <v>675</v>
      </c>
      <c r="P73" s="416" t="n">
        <v>373</v>
      </c>
      <c r="Q73" s="416" t="n">
        <v>302</v>
      </c>
    </row>
    <row r="74" customFormat="false" ht="21.75" hidden="false" customHeight="true" outlineLevel="0" collapsed="false">
      <c r="A74" s="318" t="n">
        <v>68</v>
      </c>
      <c r="B74" s="319" t="s">
        <v>416</v>
      </c>
      <c r="C74" s="416" t="n">
        <v>19979</v>
      </c>
      <c r="D74" s="416" t="n">
        <v>15443</v>
      </c>
      <c r="E74" s="416" t="n">
        <v>4536</v>
      </c>
      <c r="F74" s="416" t="n">
        <v>12982</v>
      </c>
      <c r="G74" s="416" t="n">
        <v>10165</v>
      </c>
      <c r="H74" s="416" t="n">
        <v>2817</v>
      </c>
      <c r="I74" s="416" t="n">
        <v>6267</v>
      </c>
      <c r="J74" s="416" t="n">
        <v>4817</v>
      </c>
      <c r="K74" s="416" t="n">
        <v>1450</v>
      </c>
      <c r="L74" s="416" t="n">
        <v>192</v>
      </c>
      <c r="M74" s="416" t="n">
        <v>189</v>
      </c>
      <c r="N74" s="416" t="n">
        <v>3</v>
      </c>
      <c r="O74" s="416" t="n">
        <v>538</v>
      </c>
      <c r="P74" s="416" t="n">
        <v>272</v>
      </c>
      <c r="Q74" s="416" t="n">
        <v>266</v>
      </c>
    </row>
    <row r="75" customFormat="false" ht="21.75" hidden="false" customHeight="true" outlineLevel="0" collapsed="false">
      <c r="A75" s="318" t="n">
        <v>69</v>
      </c>
      <c r="B75" s="319" t="s">
        <v>417</v>
      </c>
      <c r="C75" s="416" t="n">
        <v>2418</v>
      </c>
      <c r="D75" s="416" t="n">
        <v>2039</v>
      </c>
      <c r="E75" s="416" t="n">
        <v>379</v>
      </c>
      <c r="F75" s="416" t="n">
        <v>1403</v>
      </c>
      <c r="G75" s="416" t="n">
        <v>1158</v>
      </c>
      <c r="H75" s="416" t="n">
        <v>245</v>
      </c>
      <c r="I75" s="416" t="n">
        <v>851</v>
      </c>
      <c r="J75" s="416" t="n">
        <v>745</v>
      </c>
      <c r="K75" s="416" t="n">
        <v>106</v>
      </c>
      <c r="L75" s="416" t="n">
        <v>105</v>
      </c>
      <c r="M75" s="416" t="n">
        <v>105</v>
      </c>
      <c r="N75" s="416"/>
      <c r="O75" s="416" t="n">
        <v>59</v>
      </c>
      <c r="P75" s="416" t="n">
        <v>31</v>
      </c>
      <c r="Q75" s="416" t="n">
        <v>28</v>
      </c>
    </row>
    <row r="76" customFormat="false" ht="21.75" hidden="false" customHeight="true" outlineLevel="0" collapsed="false">
      <c r="A76" s="318" t="n">
        <v>70</v>
      </c>
      <c r="B76" s="319" t="s">
        <v>418</v>
      </c>
      <c r="C76" s="416" t="n">
        <v>11613</v>
      </c>
      <c r="D76" s="416" t="n">
        <v>9059</v>
      </c>
      <c r="E76" s="416" t="n">
        <v>2554</v>
      </c>
      <c r="F76" s="416" t="n">
        <v>7354</v>
      </c>
      <c r="G76" s="416" t="n">
        <v>5770</v>
      </c>
      <c r="H76" s="416" t="n">
        <v>1584</v>
      </c>
      <c r="I76" s="416" t="n">
        <v>3870</v>
      </c>
      <c r="J76" s="416" t="n">
        <v>3059</v>
      </c>
      <c r="K76" s="416" t="n">
        <v>811</v>
      </c>
      <c r="L76" s="416" t="n">
        <v>164</v>
      </c>
      <c r="M76" s="416" t="n">
        <v>156</v>
      </c>
      <c r="N76" s="416" t="n">
        <v>8</v>
      </c>
      <c r="O76" s="416" t="n">
        <v>225</v>
      </c>
      <c r="P76" s="416" t="n">
        <v>74</v>
      </c>
      <c r="Q76" s="416" t="n">
        <v>151</v>
      </c>
    </row>
    <row r="77" customFormat="false" ht="21.75" hidden="false" customHeight="true" outlineLevel="0" collapsed="false">
      <c r="A77" s="318" t="n">
        <v>71</v>
      </c>
      <c r="B77" s="319" t="s">
        <v>419</v>
      </c>
      <c r="C77" s="416" t="n">
        <v>7509</v>
      </c>
      <c r="D77" s="416" t="n">
        <v>5618</v>
      </c>
      <c r="E77" s="416" t="n">
        <v>1891</v>
      </c>
      <c r="F77" s="416" t="n">
        <v>5592</v>
      </c>
      <c r="G77" s="416" t="n">
        <v>4167</v>
      </c>
      <c r="H77" s="416" t="n">
        <v>1425</v>
      </c>
      <c r="I77" s="416" t="n">
        <v>1572</v>
      </c>
      <c r="J77" s="416" t="n">
        <v>1200</v>
      </c>
      <c r="K77" s="416" t="n">
        <v>372</v>
      </c>
      <c r="L77" s="416" t="n">
        <v>117</v>
      </c>
      <c r="M77" s="416" t="n">
        <v>110</v>
      </c>
      <c r="N77" s="416" t="n">
        <v>7</v>
      </c>
      <c r="O77" s="416" t="n">
        <v>228</v>
      </c>
      <c r="P77" s="416" t="n">
        <v>141</v>
      </c>
      <c r="Q77" s="416" t="n">
        <v>87</v>
      </c>
    </row>
    <row r="78" customFormat="false" ht="21.75" hidden="false" customHeight="true" outlineLevel="0" collapsed="false">
      <c r="A78" s="318" t="n">
        <v>72</v>
      </c>
      <c r="B78" s="319" t="s">
        <v>420</v>
      </c>
      <c r="C78" s="416" t="n">
        <v>9057</v>
      </c>
      <c r="D78" s="416" t="n">
        <v>7556</v>
      </c>
      <c r="E78" s="416" t="n">
        <v>1501</v>
      </c>
      <c r="F78" s="416" t="n">
        <v>8248</v>
      </c>
      <c r="G78" s="416" t="n">
        <v>6854</v>
      </c>
      <c r="H78" s="416" t="n">
        <v>1394</v>
      </c>
      <c r="I78" s="416" t="n">
        <v>424</v>
      </c>
      <c r="J78" s="416" t="n">
        <v>360</v>
      </c>
      <c r="K78" s="416" t="n">
        <v>64</v>
      </c>
      <c r="L78" s="416" t="n">
        <v>270</v>
      </c>
      <c r="M78" s="416" t="n">
        <v>266</v>
      </c>
      <c r="N78" s="416" t="n">
        <v>4</v>
      </c>
      <c r="O78" s="416" t="n">
        <v>115</v>
      </c>
      <c r="P78" s="416" t="n">
        <v>76</v>
      </c>
      <c r="Q78" s="416" t="n">
        <v>39</v>
      </c>
    </row>
    <row r="79" customFormat="false" ht="21.75" hidden="false" customHeight="true" outlineLevel="0" collapsed="false">
      <c r="A79" s="318" t="n">
        <v>73</v>
      </c>
      <c r="B79" s="319" t="s">
        <v>421</v>
      </c>
      <c r="C79" s="416" t="n">
        <v>7290</v>
      </c>
      <c r="D79" s="416" t="n">
        <v>6285</v>
      </c>
      <c r="E79" s="416" t="n">
        <v>1005</v>
      </c>
      <c r="F79" s="416" t="n">
        <v>6436</v>
      </c>
      <c r="G79" s="416" t="n">
        <v>5539</v>
      </c>
      <c r="H79" s="416" t="n">
        <v>897</v>
      </c>
      <c r="I79" s="416" t="n">
        <v>629</v>
      </c>
      <c r="J79" s="416" t="n">
        <v>539</v>
      </c>
      <c r="K79" s="416" t="n">
        <v>90</v>
      </c>
      <c r="L79" s="416" t="n">
        <v>178</v>
      </c>
      <c r="M79" s="416" t="n">
        <v>177</v>
      </c>
      <c r="N79" s="416" t="n">
        <v>1</v>
      </c>
      <c r="O79" s="416" t="n">
        <v>47</v>
      </c>
      <c r="P79" s="416" t="n">
        <v>30</v>
      </c>
      <c r="Q79" s="416" t="n">
        <v>17</v>
      </c>
    </row>
    <row r="80" customFormat="false" ht="21.75" hidden="false" customHeight="true" outlineLevel="0" collapsed="false">
      <c r="A80" s="318" t="n">
        <v>74</v>
      </c>
      <c r="B80" s="319" t="s">
        <v>422</v>
      </c>
      <c r="C80" s="416" t="n">
        <v>4559</v>
      </c>
      <c r="D80" s="416" t="n">
        <v>3116</v>
      </c>
      <c r="E80" s="416" t="n">
        <v>1443</v>
      </c>
      <c r="F80" s="416" t="n">
        <v>3875</v>
      </c>
      <c r="G80" s="416" t="n">
        <v>2701</v>
      </c>
      <c r="H80" s="416" t="n">
        <v>1174</v>
      </c>
      <c r="I80" s="416" t="n">
        <v>320</v>
      </c>
      <c r="J80" s="416" t="n">
        <v>184</v>
      </c>
      <c r="K80" s="416" t="n">
        <v>136</v>
      </c>
      <c r="L80" s="416" t="n">
        <v>70</v>
      </c>
      <c r="M80" s="416" t="n">
        <v>68</v>
      </c>
      <c r="N80" s="416" t="n">
        <v>2</v>
      </c>
      <c r="O80" s="416" t="n">
        <v>294</v>
      </c>
      <c r="P80" s="416" t="n">
        <v>163</v>
      </c>
      <c r="Q80" s="416" t="n">
        <v>131</v>
      </c>
    </row>
    <row r="81" customFormat="false" ht="21.75" hidden="false" customHeight="true" outlineLevel="0" collapsed="false">
      <c r="A81" s="318" t="n">
        <v>75</v>
      </c>
      <c r="B81" s="319" t="s">
        <v>423</v>
      </c>
      <c r="C81" s="416" t="n">
        <v>4375</v>
      </c>
      <c r="D81" s="416" t="n">
        <v>3851</v>
      </c>
      <c r="E81" s="416" t="n">
        <v>524</v>
      </c>
      <c r="F81" s="416" t="n">
        <v>1943</v>
      </c>
      <c r="G81" s="416" t="n">
        <v>1642</v>
      </c>
      <c r="H81" s="416" t="n">
        <v>301</v>
      </c>
      <c r="I81" s="416" t="n">
        <v>2201</v>
      </c>
      <c r="J81" s="416" t="n">
        <v>1995</v>
      </c>
      <c r="K81" s="416" t="n">
        <v>206</v>
      </c>
      <c r="L81" s="416" t="n">
        <v>184</v>
      </c>
      <c r="M81" s="416" t="n">
        <v>182</v>
      </c>
      <c r="N81" s="416" t="n">
        <v>2</v>
      </c>
      <c r="O81" s="416" t="n">
        <v>47</v>
      </c>
      <c r="P81" s="416" t="n">
        <v>32</v>
      </c>
      <c r="Q81" s="416" t="n">
        <v>15</v>
      </c>
    </row>
    <row r="82" customFormat="false" ht="21.75" hidden="false" customHeight="true" outlineLevel="0" collapsed="false">
      <c r="A82" s="318" t="n">
        <v>76</v>
      </c>
      <c r="B82" s="319" t="s">
        <v>424</v>
      </c>
      <c r="C82" s="416" t="n">
        <v>5354</v>
      </c>
      <c r="D82" s="416" t="n">
        <v>4446</v>
      </c>
      <c r="E82" s="416" t="n">
        <v>908</v>
      </c>
      <c r="F82" s="416" t="n">
        <v>4128</v>
      </c>
      <c r="G82" s="416" t="n">
        <v>3415</v>
      </c>
      <c r="H82" s="416" t="n">
        <v>713</v>
      </c>
      <c r="I82" s="416" t="n">
        <v>989</v>
      </c>
      <c r="J82" s="416" t="n">
        <v>828</v>
      </c>
      <c r="K82" s="416" t="n">
        <v>161</v>
      </c>
      <c r="L82" s="416" t="n">
        <v>137</v>
      </c>
      <c r="M82" s="416" t="n">
        <v>135</v>
      </c>
      <c r="N82" s="416" t="n">
        <v>2</v>
      </c>
      <c r="O82" s="416" t="n">
        <v>100</v>
      </c>
      <c r="P82" s="416" t="n">
        <v>68</v>
      </c>
      <c r="Q82" s="416" t="n">
        <v>32</v>
      </c>
    </row>
    <row r="83" customFormat="false" ht="21.75" hidden="false" customHeight="true" outlineLevel="0" collapsed="false">
      <c r="A83" s="318" t="n">
        <v>77</v>
      </c>
      <c r="B83" s="319" t="s">
        <v>425</v>
      </c>
      <c r="C83" s="416" t="n">
        <v>9788</v>
      </c>
      <c r="D83" s="416" t="n">
        <v>6995</v>
      </c>
      <c r="E83" s="416" t="n">
        <v>2793</v>
      </c>
      <c r="F83" s="416" t="n">
        <v>8531</v>
      </c>
      <c r="G83" s="416" t="n">
        <v>6223</v>
      </c>
      <c r="H83" s="416" t="n">
        <v>2308</v>
      </c>
      <c r="I83" s="416" t="n">
        <v>703</v>
      </c>
      <c r="J83" s="416" t="n">
        <v>515</v>
      </c>
      <c r="K83" s="416" t="n">
        <v>188</v>
      </c>
      <c r="L83" s="416" t="n">
        <v>34</v>
      </c>
      <c r="M83" s="416" t="n">
        <v>28</v>
      </c>
      <c r="N83" s="416" t="n">
        <v>6</v>
      </c>
      <c r="O83" s="416" t="n">
        <v>520</v>
      </c>
      <c r="P83" s="416" t="n">
        <v>229</v>
      </c>
      <c r="Q83" s="416" t="n">
        <v>291</v>
      </c>
    </row>
    <row r="84" customFormat="false" ht="21.75" hidden="false" customHeight="true" outlineLevel="0" collapsed="false">
      <c r="A84" s="318" t="n">
        <v>78</v>
      </c>
      <c r="B84" s="319" t="s">
        <v>426</v>
      </c>
      <c r="C84" s="416" t="n">
        <v>5859</v>
      </c>
      <c r="D84" s="416" t="n">
        <v>3917</v>
      </c>
      <c r="E84" s="416" t="n">
        <v>1942</v>
      </c>
      <c r="F84" s="416" t="n">
        <v>4871</v>
      </c>
      <c r="G84" s="416" t="n">
        <v>3310</v>
      </c>
      <c r="H84" s="416" t="n">
        <v>1561</v>
      </c>
      <c r="I84" s="416" t="n">
        <v>611</v>
      </c>
      <c r="J84" s="416" t="n">
        <v>403</v>
      </c>
      <c r="K84" s="416" t="n">
        <v>208</v>
      </c>
      <c r="L84" s="416" t="n">
        <v>99</v>
      </c>
      <c r="M84" s="416" t="n">
        <v>94</v>
      </c>
      <c r="N84" s="416" t="n">
        <v>5</v>
      </c>
      <c r="O84" s="416" t="n">
        <v>278</v>
      </c>
      <c r="P84" s="416" t="n">
        <v>110</v>
      </c>
      <c r="Q84" s="416" t="n">
        <v>168</v>
      </c>
    </row>
    <row r="85" customFormat="false" ht="21.75" hidden="false" customHeight="true" outlineLevel="0" collapsed="false">
      <c r="A85" s="318" t="n">
        <v>79</v>
      </c>
      <c r="B85" s="319" t="s">
        <v>427</v>
      </c>
      <c r="C85" s="416" t="n">
        <v>6637</v>
      </c>
      <c r="D85" s="416" t="n">
        <v>5518</v>
      </c>
      <c r="E85" s="416" t="n">
        <v>1119</v>
      </c>
      <c r="F85" s="416" t="n">
        <v>4790</v>
      </c>
      <c r="G85" s="416" t="n">
        <v>4050</v>
      </c>
      <c r="H85" s="416" t="n">
        <v>740</v>
      </c>
      <c r="I85" s="416" t="n">
        <v>1620</v>
      </c>
      <c r="J85" s="416" t="n">
        <v>1273</v>
      </c>
      <c r="K85" s="416" t="n">
        <v>347</v>
      </c>
      <c r="L85" s="416" t="n">
        <v>133</v>
      </c>
      <c r="M85" s="416" t="n">
        <v>130</v>
      </c>
      <c r="N85" s="416" t="n">
        <v>3</v>
      </c>
      <c r="O85" s="416" t="n">
        <v>94</v>
      </c>
      <c r="P85" s="416" t="n">
        <v>65</v>
      </c>
      <c r="Q85" s="416" t="n">
        <v>29</v>
      </c>
    </row>
    <row r="86" customFormat="false" ht="21.75" hidden="false" customHeight="true" outlineLevel="0" collapsed="false">
      <c r="A86" s="318" t="n">
        <v>80</v>
      </c>
      <c r="B86" s="319" t="s">
        <v>428</v>
      </c>
      <c r="C86" s="416" t="n">
        <v>17409</v>
      </c>
      <c r="D86" s="416" t="n">
        <v>12813</v>
      </c>
      <c r="E86" s="416" t="n">
        <v>4596</v>
      </c>
      <c r="F86" s="416" t="n">
        <v>14477</v>
      </c>
      <c r="G86" s="416" t="n">
        <v>10546</v>
      </c>
      <c r="H86" s="416" t="n">
        <v>3931</v>
      </c>
      <c r="I86" s="416" t="n">
        <v>2411</v>
      </c>
      <c r="J86" s="416" t="n">
        <v>1902</v>
      </c>
      <c r="K86" s="416" t="n">
        <v>509</v>
      </c>
      <c r="L86" s="416" t="n">
        <v>147</v>
      </c>
      <c r="M86" s="416" t="n">
        <v>143</v>
      </c>
      <c r="N86" s="416" t="n">
        <v>4</v>
      </c>
      <c r="O86" s="416" t="n">
        <v>374</v>
      </c>
      <c r="P86" s="416" t="n">
        <v>222</v>
      </c>
      <c r="Q86" s="416" t="n">
        <v>152</v>
      </c>
    </row>
    <row r="87" customFormat="false" ht="21.75" hidden="false" customHeight="true" outlineLevel="0" collapsed="false">
      <c r="A87" s="318" t="n">
        <v>81</v>
      </c>
      <c r="B87" s="319" t="s">
        <v>429</v>
      </c>
      <c r="C87" s="416" t="n">
        <v>13211</v>
      </c>
      <c r="D87" s="416" t="n">
        <v>9555</v>
      </c>
      <c r="E87" s="416" t="n">
        <v>3656</v>
      </c>
      <c r="F87" s="416" t="n">
        <v>10895</v>
      </c>
      <c r="G87" s="416" t="n">
        <v>8050</v>
      </c>
      <c r="H87" s="416" t="n">
        <v>2845</v>
      </c>
      <c r="I87" s="416" t="n">
        <v>1677</v>
      </c>
      <c r="J87" s="416" t="n">
        <v>1154</v>
      </c>
      <c r="K87" s="416" t="n">
        <v>523</v>
      </c>
      <c r="L87" s="416" t="n">
        <v>153</v>
      </c>
      <c r="M87" s="416" t="n">
        <v>150</v>
      </c>
      <c r="N87" s="416" t="n">
        <v>3</v>
      </c>
      <c r="O87" s="416" t="n">
        <v>486</v>
      </c>
      <c r="P87" s="416" t="n">
        <v>201</v>
      </c>
      <c r="Q87" s="416" t="n">
        <v>285</v>
      </c>
    </row>
    <row r="88" customFormat="false" ht="27.75" hidden="false" customHeight="true" outlineLevel="0" collapsed="false">
      <c r="A88" s="311" t="s">
        <v>445</v>
      </c>
      <c r="B88" s="311"/>
      <c r="C88" s="417" t="n">
        <v>3043755</v>
      </c>
      <c r="D88" s="417" t="n">
        <v>2267306</v>
      </c>
      <c r="E88" s="417" t="n">
        <v>776449</v>
      </c>
      <c r="F88" s="417" t="n">
        <v>2479551</v>
      </c>
      <c r="G88" s="417" t="n">
        <v>1877643</v>
      </c>
      <c r="H88" s="417" t="n">
        <v>601908</v>
      </c>
      <c r="I88" s="417" t="n">
        <v>415064</v>
      </c>
      <c r="J88" s="417" t="n">
        <v>312657</v>
      </c>
      <c r="K88" s="417" t="n">
        <v>102407</v>
      </c>
      <c r="L88" s="417" t="n">
        <v>24169</v>
      </c>
      <c r="M88" s="417" t="n">
        <v>23025</v>
      </c>
      <c r="N88" s="417" t="n">
        <v>1144</v>
      </c>
      <c r="O88" s="417" t="n">
        <v>124971</v>
      </c>
      <c r="P88" s="417" t="n">
        <v>53981</v>
      </c>
      <c r="Q88" s="417" t="n">
        <v>70990</v>
      </c>
    </row>
    <row r="89" customFormat="false" ht="14" hidden="false" customHeight="false" outlineLevel="0" collapsed="false">
      <c r="B89" s="418"/>
    </row>
    <row r="90" customFormat="false" ht="14" hidden="false" customHeight="false" outlineLevel="0" collapsed="false">
      <c r="C90" s="419"/>
      <c r="D90" s="419"/>
      <c r="E90" s="419"/>
      <c r="F90" s="419"/>
      <c r="G90" s="419"/>
      <c r="H90" s="419"/>
      <c r="I90" s="419"/>
      <c r="J90" s="419"/>
      <c r="K90" s="419"/>
      <c r="L90" s="419"/>
      <c r="M90" s="419"/>
      <c r="N90" s="419"/>
      <c r="O90" s="419"/>
      <c r="P90" s="419"/>
      <c r="Q90" s="419"/>
    </row>
  </sheetData>
  <mergeCells count="11">
    <mergeCell ref="A2:K2"/>
    <mergeCell ref="O3:Q3"/>
    <mergeCell ref="R3:S3"/>
    <mergeCell ref="A4:A6"/>
    <mergeCell ref="B4:B6"/>
    <mergeCell ref="C4:E4"/>
    <mergeCell ref="F4:H4"/>
    <mergeCell ref="I4:K4"/>
    <mergeCell ref="L4:N4"/>
    <mergeCell ref="O4:Q4"/>
    <mergeCell ref="A88:B88"/>
  </mergeCells>
  <printOptions headings="false" gridLines="false" gridLinesSet="true" horizontalCentered="false" verticalCentered="false"/>
  <pageMargins left="0.39375" right="0" top="0.590277777777778" bottom="0"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D97"/>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420" width="5.99"/>
    <col collapsed="false" customWidth="true" hidden="false" outlineLevel="0" max="2" min="2" style="420" width="19.53"/>
    <col collapsed="false" customWidth="true" hidden="false" outlineLevel="0" max="5" min="3" style="421" width="12.72"/>
    <col collapsed="false" customWidth="true" hidden="false" outlineLevel="0" max="7" min="6" style="421" width="10.99"/>
    <col collapsed="false" customWidth="true" hidden="false" outlineLevel="0" max="8" min="8" style="421" width="12.99"/>
    <col collapsed="false" customWidth="false" hidden="false" outlineLevel="0" max="9" min="9" style="422" width="9.26"/>
    <col collapsed="false" customWidth="true" hidden="false" outlineLevel="0" max="10" min="10" style="421" width="9.72"/>
    <col collapsed="false" customWidth="true" hidden="false" outlineLevel="0" max="11" min="11" style="421" width="11.72"/>
    <col collapsed="false" customWidth="true" hidden="false" outlineLevel="0" max="13" min="12" style="420" width="12.72"/>
    <col collapsed="false" customWidth="true" hidden="false" outlineLevel="0" max="14" min="14" style="420" width="13.53"/>
    <col collapsed="false" customWidth="true" hidden="false" outlineLevel="0" max="15" min="15" style="423" width="12.72"/>
    <col collapsed="false" customWidth="true" hidden="false" outlineLevel="0" max="16" min="16" style="420" width="12.26"/>
    <col collapsed="false" customWidth="true" hidden="false" outlineLevel="0" max="17" min="17" style="423" width="12.72"/>
    <col collapsed="false" customWidth="true" hidden="false" outlineLevel="0" max="18" min="18" style="420" width="15.26"/>
    <col collapsed="false" customWidth="true" hidden="false" outlineLevel="0" max="19" min="19" style="420" width="14.81"/>
    <col collapsed="false" customWidth="true" hidden="false" outlineLevel="0" max="20" min="20" style="420" width="22.17"/>
    <col collapsed="false" customWidth="false" hidden="false" outlineLevel="0" max="257" min="21" style="420" width="9.26"/>
  </cols>
  <sheetData>
    <row r="1" customFormat="false" ht="19.15" hidden="false" customHeight="true" outlineLevel="0" collapsed="false"/>
    <row r="2" customFormat="false" ht="27" hidden="false" customHeight="true" outlineLevel="0" collapsed="false">
      <c r="A2" s="424" t="s">
        <v>497</v>
      </c>
      <c r="L2" s="421"/>
      <c r="M2" s="421"/>
      <c r="N2" s="421"/>
      <c r="O2" s="421"/>
      <c r="P2" s="421"/>
      <c r="Q2" s="421"/>
      <c r="R2" s="421" t="s">
        <v>56</v>
      </c>
      <c r="S2" s="421"/>
      <c r="T2" s="421"/>
    </row>
    <row r="3" s="430" customFormat="true" ht="15" hidden="false" customHeight="true" outlineLevel="0" collapsed="false">
      <c r="A3" s="341" t="s">
        <v>498</v>
      </c>
      <c r="B3" s="425"/>
      <c r="C3" s="426"/>
      <c r="D3" s="426"/>
      <c r="E3" s="426"/>
      <c r="F3" s="426"/>
      <c r="G3" s="426"/>
      <c r="H3" s="426"/>
      <c r="I3" s="427"/>
      <c r="J3" s="426"/>
      <c r="K3" s="426"/>
      <c r="L3" s="428"/>
      <c r="M3" s="428"/>
      <c r="N3" s="428"/>
      <c r="O3" s="429"/>
      <c r="P3" s="428"/>
      <c r="Q3" s="429"/>
      <c r="T3" s="431" t="s">
        <v>491</v>
      </c>
    </row>
    <row r="4" customFormat="false" ht="30" hidden="false" customHeight="true" outlineLevel="0" collapsed="false">
      <c r="A4" s="432" t="s">
        <v>499</v>
      </c>
      <c r="B4" s="433" t="s">
        <v>500</v>
      </c>
      <c r="C4" s="434" t="s">
        <v>501</v>
      </c>
      <c r="D4" s="434"/>
      <c r="E4" s="434"/>
      <c r="F4" s="434"/>
      <c r="G4" s="434"/>
      <c r="H4" s="434"/>
      <c r="I4" s="434"/>
      <c r="J4" s="434"/>
      <c r="K4" s="434"/>
      <c r="L4" s="435" t="s">
        <v>502</v>
      </c>
      <c r="M4" s="435"/>
      <c r="N4" s="435"/>
      <c r="O4" s="435"/>
      <c r="P4" s="435"/>
      <c r="Q4" s="436" t="s">
        <v>503</v>
      </c>
      <c r="R4" s="436" t="s">
        <v>504</v>
      </c>
      <c r="S4" s="436" t="s">
        <v>505</v>
      </c>
      <c r="T4" s="433" t="s">
        <v>506</v>
      </c>
    </row>
    <row r="5" customFormat="false" ht="30" hidden="false" customHeight="true" outlineLevel="0" collapsed="false">
      <c r="A5" s="432"/>
      <c r="B5" s="433"/>
      <c r="C5" s="437" t="s">
        <v>507</v>
      </c>
      <c r="D5" s="436" t="s">
        <v>508</v>
      </c>
      <c r="E5" s="436" t="s">
        <v>509</v>
      </c>
      <c r="F5" s="435" t="s">
        <v>510</v>
      </c>
      <c r="G5" s="435"/>
      <c r="H5" s="435"/>
      <c r="I5" s="435" t="s">
        <v>511</v>
      </c>
      <c r="J5" s="435"/>
      <c r="K5" s="435"/>
      <c r="L5" s="436" t="s">
        <v>512</v>
      </c>
      <c r="M5" s="436" t="s">
        <v>513</v>
      </c>
      <c r="N5" s="436" t="s">
        <v>514</v>
      </c>
      <c r="O5" s="436" t="s">
        <v>515</v>
      </c>
      <c r="P5" s="436"/>
      <c r="Q5" s="436"/>
      <c r="R5" s="436"/>
      <c r="S5" s="436"/>
      <c r="T5" s="436"/>
    </row>
    <row r="6" customFormat="false" ht="45" hidden="false" customHeight="true" outlineLevel="0" collapsed="false">
      <c r="A6" s="432"/>
      <c r="B6" s="433"/>
      <c r="C6" s="437"/>
      <c r="D6" s="436"/>
      <c r="E6" s="436"/>
      <c r="F6" s="437" t="s">
        <v>507</v>
      </c>
      <c r="G6" s="436" t="s">
        <v>516</v>
      </c>
      <c r="H6" s="436" t="s">
        <v>509</v>
      </c>
      <c r="I6" s="437" t="s">
        <v>517</v>
      </c>
      <c r="J6" s="436" t="s">
        <v>508</v>
      </c>
      <c r="K6" s="436" t="s">
        <v>518</v>
      </c>
      <c r="L6" s="436"/>
      <c r="M6" s="436"/>
      <c r="N6" s="436"/>
      <c r="O6" s="436" t="s">
        <v>519</v>
      </c>
      <c r="P6" s="436" t="s">
        <v>520</v>
      </c>
      <c r="Q6" s="436"/>
      <c r="R6" s="436"/>
      <c r="S6" s="436"/>
      <c r="T6" s="436"/>
    </row>
    <row r="7" customFormat="false" ht="48.75" hidden="false" customHeight="true" outlineLevel="0" collapsed="false">
      <c r="A7" s="432"/>
      <c r="B7" s="433"/>
      <c r="C7" s="437"/>
      <c r="D7" s="436"/>
      <c r="E7" s="436"/>
      <c r="F7" s="437"/>
      <c r="G7" s="436"/>
      <c r="H7" s="436"/>
      <c r="I7" s="437"/>
      <c r="J7" s="436"/>
      <c r="K7" s="436"/>
      <c r="L7" s="436"/>
      <c r="M7" s="436"/>
      <c r="N7" s="436"/>
      <c r="O7" s="436"/>
      <c r="P7" s="436"/>
      <c r="Q7" s="436"/>
      <c r="R7" s="436"/>
      <c r="S7" s="436"/>
      <c r="T7" s="436"/>
    </row>
    <row r="8" customFormat="false" ht="19.9" hidden="false" customHeight="true" outlineLevel="0" collapsed="false">
      <c r="A8" s="438" t="s">
        <v>340</v>
      </c>
      <c r="B8" s="439" t="s">
        <v>341</v>
      </c>
      <c r="C8" s="440" t="n">
        <v>88600</v>
      </c>
      <c r="D8" s="440" t="n">
        <v>51298</v>
      </c>
      <c r="E8" s="440" t="n">
        <v>37302</v>
      </c>
      <c r="F8" s="440" t="n">
        <v>88589</v>
      </c>
      <c r="G8" s="440" t="n">
        <v>51288</v>
      </c>
      <c r="H8" s="440" t="n">
        <v>37301</v>
      </c>
      <c r="I8" s="440" t="n">
        <v>11</v>
      </c>
      <c r="J8" s="440" t="n">
        <v>10</v>
      </c>
      <c r="K8" s="440" t="n">
        <v>1</v>
      </c>
      <c r="L8" s="440" t="n">
        <v>687</v>
      </c>
      <c r="M8" s="440" t="n">
        <v>443</v>
      </c>
      <c r="N8" s="440" t="n">
        <v>37180</v>
      </c>
      <c r="O8" s="440" t="n">
        <v>13592</v>
      </c>
      <c r="P8" s="440" t="n">
        <v>18676</v>
      </c>
      <c r="Q8" s="441" t="n">
        <v>481</v>
      </c>
      <c r="R8" s="441" t="n">
        <v>51902</v>
      </c>
      <c r="S8" s="441" t="n">
        <v>56986</v>
      </c>
      <c r="T8" s="441" t="n">
        <v>344561</v>
      </c>
      <c r="AM8" s="442"/>
      <c r="AN8" s="442"/>
      <c r="AO8" s="442"/>
      <c r="AP8" s="442"/>
      <c r="AQ8" s="442"/>
      <c r="AR8" s="442"/>
      <c r="AS8" s="442"/>
      <c r="AT8" s="442"/>
      <c r="AU8" s="442"/>
      <c r="AV8" s="442"/>
      <c r="AW8" s="442"/>
      <c r="AX8" s="442"/>
      <c r="AY8" s="442"/>
      <c r="AZ8" s="442"/>
      <c r="BA8" s="442"/>
      <c r="BB8" s="442"/>
      <c r="BC8" s="442"/>
      <c r="BD8" s="442"/>
    </row>
    <row r="9" customFormat="false" ht="19.9" hidden="false" customHeight="true" outlineLevel="0" collapsed="false">
      <c r="A9" s="438" t="s">
        <v>342</v>
      </c>
      <c r="B9" s="439" t="s">
        <v>343</v>
      </c>
      <c r="C9" s="440" t="n">
        <v>24766</v>
      </c>
      <c r="D9" s="440" t="n">
        <v>17003</v>
      </c>
      <c r="E9" s="440" t="n">
        <v>7763</v>
      </c>
      <c r="F9" s="440" t="n">
        <v>24766</v>
      </c>
      <c r="G9" s="440" t="n">
        <v>17003</v>
      </c>
      <c r="H9" s="440" t="n">
        <v>7763</v>
      </c>
      <c r="I9" s="440" t="n">
        <v>0</v>
      </c>
      <c r="J9" s="440" t="n">
        <v>0</v>
      </c>
      <c r="K9" s="440" t="n">
        <v>0</v>
      </c>
      <c r="L9" s="440" t="n">
        <v>98</v>
      </c>
      <c r="M9" s="440" t="n">
        <v>86</v>
      </c>
      <c r="N9" s="440" t="n">
        <v>5936</v>
      </c>
      <c r="O9" s="440" t="n">
        <v>2326</v>
      </c>
      <c r="P9" s="440" t="n">
        <v>3349</v>
      </c>
      <c r="Q9" s="441" t="n">
        <v>117</v>
      </c>
      <c r="R9" s="441" t="n">
        <v>8446</v>
      </c>
      <c r="S9" s="441" t="n">
        <v>9469</v>
      </c>
      <c r="T9" s="441" t="n">
        <v>101918</v>
      </c>
      <c r="AM9" s="442"/>
      <c r="AN9" s="442"/>
      <c r="AO9" s="442"/>
      <c r="AP9" s="442"/>
      <c r="AQ9" s="442"/>
      <c r="AR9" s="442"/>
      <c r="AS9" s="442"/>
      <c r="AT9" s="442"/>
      <c r="AU9" s="442"/>
      <c r="AV9" s="442"/>
      <c r="AW9" s="442"/>
      <c r="AX9" s="442"/>
      <c r="AY9" s="442"/>
      <c r="AZ9" s="442"/>
      <c r="BA9" s="442"/>
      <c r="BB9" s="442"/>
      <c r="BC9" s="442"/>
      <c r="BD9" s="442"/>
    </row>
    <row r="10" customFormat="false" ht="19.9" hidden="false" customHeight="true" outlineLevel="0" collapsed="false">
      <c r="A10" s="438" t="s">
        <v>344</v>
      </c>
      <c r="B10" s="439" t="s">
        <v>345</v>
      </c>
      <c r="C10" s="440" t="n">
        <v>33398</v>
      </c>
      <c r="D10" s="440" t="n">
        <v>21072</v>
      </c>
      <c r="E10" s="440" t="n">
        <v>12326</v>
      </c>
      <c r="F10" s="440" t="n">
        <v>33385</v>
      </c>
      <c r="G10" s="440" t="n">
        <v>21063</v>
      </c>
      <c r="H10" s="440" t="n">
        <v>12322</v>
      </c>
      <c r="I10" s="440" t="n">
        <v>13</v>
      </c>
      <c r="J10" s="440" t="n">
        <v>9</v>
      </c>
      <c r="K10" s="440" t="n">
        <v>4</v>
      </c>
      <c r="L10" s="440" t="n">
        <v>270</v>
      </c>
      <c r="M10" s="440" t="n">
        <v>163</v>
      </c>
      <c r="N10" s="440" t="n">
        <v>15020</v>
      </c>
      <c r="O10" s="440" t="n">
        <v>5527</v>
      </c>
      <c r="P10" s="440" t="n">
        <v>6886</v>
      </c>
      <c r="Q10" s="441" t="n">
        <v>213</v>
      </c>
      <c r="R10" s="441" t="n">
        <v>20980</v>
      </c>
      <c r="S10" s="441" t="n">
        <v>22339</v>
      </c>
      <c r="T10" s="441" t="n">
        <v>131808</v>
      </c>
      <c r="AM10" s="442"/>
      <c r="AN10" s="442"/>
      <c r="AO10" s="442"/>
      <c r="AP10" s="442"/>
      <c r="AQ10" s="442"/>
      <c r="AR10" s="442"/>
      <c r="AS10" s="442"/>
      <c r="AT10" s="442"/>
      <c r="AU10" s="442"/>
      <c r="AV10" s="442"/>
      <c r="AW10" s="442"/>
      <c r="AX10" s="442"/>
      <c r="AY10" s="442"/>
      <c r="AZ10" s="442"/>
      <c r="BA10" s="442"/>
      <c r="BB10" s="442"/>
      <c r="BC10" s="442"/>
      <c r="BD10" s="442"/>
    </row>
    <row r="11" customFormat="false" ht="19.9" hidden="false" customHeight="true" outlineLevel="0" collapsed="false">
      <c r="A11" s="438" t="s">
        <v>346</v>
      </c>
      <c r="B11" s="439" t="s">
        <v>347</v>
      </c>
      <c r="C11" s="440" t="n">
        <v>20141</v>
      </c>
      <c r="D11" s="440" t="n">
        <v>14366</v>
      </c>
      <c r="E11" s="440" t="n">
        <v>5775</v>
      </c>
      <c r="F11" s="440" t="n">
        <v>20133</v>
      </c>
      <c r="G11" s="440" t="n">
        <v>14358</v>
      </c>
      <c r="H11" s="440" t="n">
        <v>5775</v>
      </c>
      <c r="I11" s="440" t="n">
        <v>8</v>
      </c>
      <c r="J11" s="440" t="n">
        <v>8</v>
      </c>
      <c r="K11" s="440" t="n">
        <v>0</v>
      </c>
      <c r="L11" s="440" t="n">
        <v>30</v>
      </c>
      <c r="M11" s="440" t="n">
        <v>53</v>
      </c>
      <c r="N11" s="440" t="n">
        <v>2661</v>
      </c>
      <c r="O11" s="440" t="n">
        <v>1109</v>
      </c>
      <c r="P11" s="440" t="n">
        <v>1660</v>
      </c>
      <c r="Q11" s="441" t="n">
        <v>53</v>
      </c>
      <c r="R11" s="441" t="n">
        <v>3853</v>
      </c>
      <c r="S11" s="441" t="n">
        <v>4404</v>
      </c>
      <c r="T11" s="441" t="n">
        <v>66974</v>
      </c>
      <c r="AM11" s="442"/>
      <c r="AN11" s="442"/>
      <c r="AO11" s="442"/>
      <c r="AP11" s="442"/>
      <c r="AQ11" s="442"/>
      <c r="AR11" s="442"/>
      <c r="AS11" s="442"/>
      <c r="AT11" s="442"/>
      <c r="AU11" s="442"/>
      <c r="AV11" s="442"/>
      <c r="AW11" s="442"/>
      <c r="AX11" s="442"/>
      <c r="AY11" s="442"/>
      <c r="AZ11" s="442"/>
      <c r="BA11" s="442"/>
      <c r="BB11" s="442"/>
      <c r="BC11" s="442"/>
      <c r="BD11" s="442"/>
    </row>
    <row r="12" customFormat="false" ht="19.9" hidden="false" customHeight="true" outlineLevel="0" collapsed="false">
      <c r="A12" s="438" t="s">
        <v>348</v>
      </c>
      <c r="B12" s="439" t="s">
        <v>349</v>
      </c>
      <c r="C12" s="440" t="n">
        <v>19237</v>
      </c>
      <c r="D12" s="440" t="n">
        <v>12637</v>
      </c>
      <c r="E12" s="440" t="n">
        <v>6600</v>
      </c>
      <c r="F12" s="440" t="n">
        <v>19237</v>
      </c>
      <c r="G12" s="440" t="n">
        <v>12637</v>
      </c>
      <c r="H12" s="440" t="n">
        <v>6600</v>
      </c>
      <c r="I12" s="440" t="n">
        <v>0</v>
      </c>
      <c r="J12" s="440" t="n">
        <v>0</v>
      </c>
      <c r="K12" s="440" t="n">
        <v>0</v>
      </c>
      <c r="L12" s="440" t="n">
        <v>198</v>
      </c>
      <c r="M12" s="440" t="n">
        <v>106</v>
      </c>
      <c r="N12" s="440" t="n">
        <v>10422</v>
      </c>
      <c r="O12" s="440" t="n">
        <v>3246</v>
      </c>
      <c r="P12" s="440" t="n">
        <v>3976</v>
      </c>
      <c r="Q12" s="441" t="n">
        <v>146</v>
      </c>
      <c r="R12" s="441" t="n">
        <v>13972</v>
      </c>
      <c r="S12" s="441" t="n">
        <v>14702</v>
      </c>
      <c r="T12" s="441" t="n">
        <v>85233</v>
      </c>
      <c r="AM12" s="442"/>
      <c r="AN12" s="442"/>
      <c r="AO12" s="442"/>
      <c r="AP12" s="442"/>
      <c r="AQ12" s="442"/>
      <c r="AR12" s="442"/>
      <c r="AS12" s="442"/>
      <c r="AT12" s="442"/>
      <c r="AU12" s="442"/>
      <c r="AV12" s="442"/>
      <c r="AW12" s="442"/>
      <c r="AX12" s="442"/>
      <c r="AY12" s="442"/>
      <c r="AZ12" s="442"/>
      <c r="BA12" s="442"/>
      <c r="BB12" s="442"/>
      <c r="BC12" s="442"/>
      <c r="BD12" s="442"/>
    </row>
    <row r="13" customFormat="false" ht="19.9" hidden="false" customHeight="true" outlineLevel="0" collapsed="false">
      <c r="A13" s="438" t="s">
        <v>350</v>
      </c>
      <c r="B13" s="439" t="s">
        <v>351</v>
      </c>
      <c r="C13" s="440" t="n">
        <v>441087</v>
      </c>
      <c r="D13" s="440" t="n">
        <v>261707</v>
      </c>
      <c r="E13" s="440" t="n">
        <v>179380</v>
      </c>
      <c r="F13" s="440" t="n">
        <v>440941</v>
      </c>
      <c r="G13" s="440" t="n">
        <v>261650</v>
      </c>
      <c r="H13" s="440" t="n">
        <v>179291</v>
      </c>
      <c r="I13" s="440" t="n">
        <v>146</v>
      </c>
      <c r="J13" s="440" t="n">
        <v>57</v>
      </c>
      <c r="K13" s="440" t="n">
        <v>89</v>
      </c>
      <c r="L13" s="440" t="n">
        <v>4051</v>
      </c>
      <c r="M13" s="440" t="n">
        <v>1814</v>
      </c>
      <c r="N13" s="440" t="n">
        <v>250595</v>
      </c>
      <c r="O13" s="440" t="n">
        <v>82641</v>
      </c>
      <c r="P13" s="440" t="n">
        <v>106097</v>
      </c>
      <c r="Q13" s="441" t="n">
        <v>1827</v>
      </c>
      <c r="R13" s="441" t="n">
        <v>339101</v>
      </c>
      <c r="S13" s="441" t="n">
        <v>362557</v>
      </c>
      <c r="T13" s="441" t="n">
        <v>1415748</v>
      </c>
      <c r="AM13" s="442"/>
      <c r="AN13" s="442"/>
      <c r="AO13" s="442"/>
      <c r="AP13" s="442"/>
      <c r="AQ13" s="442"/>
      <c r="AR13" s="442"/>
      <c r="AS13" s="442"/>
      <c r="AT13" s="442"/>
      <c r="AU13" s="442"/>
      <c r="AV13" s="442"/>
      <c r="AW13" s="442"/>
      <c r="AX13" s="442"/>
      <c r="AY13" s="442"/>
      <c r="AZ13" s="442"/>
      <c r="BA13" s="442"/>
      <c r="BB13" s="442"/>
      <c r="BC13" s="442"/>
      <c r="BD13" s="442"/>
    </row>
    <row r="14" customFormat="false" ht="19.9" hidden="false" customHeight="true" outlineLevel="0" collapsed="false">
      <c r="A14" s="438" t="s">
        <v>352</v>
      </c>
      <c r="B14" s="439" t="s">
        <v>353</v>
      </c>
      <c r="C14" s="440" t="n">
        <v>94645</v>
      </c>
      <c r="D14" s="440" t="n">
        <v>53358</v>
      </c>
      <c r="E14" s="440" t="n">
        <v>41287</v>
      </c>
      <c r="F14" s="440" t="n">
        <v>94622</v>
      </c>
      <c r="G14" s="440" t="n">
        <v>53347</v>
      </c>
      <c r="H14" s="440" t="n">
        <v>41275</v>
      </c>
      <c r="I14" s="440" t="n">
        <v>23</v>
      </c>
      <c r="J14" s="440" t="n">
        <v>11</v>
      </c>
      <c r="K14" s="440" t="n">
        <v>12</v>
      </c>
      <c r="L14" s="440" t="n">
        <v>1003</v>
      </c>
      <c r="M14" s="440" t="n">
        <v>453</v>
      </c>
      <c r="N14" s="440" t="n">
        <v>62009</v>
      </c>
      <c r="O14" s="440" t="n">
        <v>19602</v>
      </c>
      <c r="P14" s="440" t="n">
        <v>25807</v>
      </c>
      <c r="Q14" s="441" t="n">
        <v>711</v>
      </c>
      <c r="R14" s="441" t="n">
        <v>83067</v>
      </c>
      <c r="S14" s="441" t="n">
        <v>89272</v>
      </c>
      <c r="T14" s="441" t="n">
        <v>386302</v>
      </c>
      <c r="AM14" s="442"/>
      <c r="AN14" s="442"/>
      <c r="AO14" s="442"/>
      <c r="AP14" s="442"/>
      <c r="AQ14" s="442"/>
      <c r="AR14" s="442"/>
      <c r="AS14" s="442"/>
      <c r="AT14" s="442"/>
      <c r="AU14" s="442"/>
      <c r="AV14" s="442"/>
      <c r="AW14" s="442"/>
      <c r="AX14" s="442"/>
      <c r="AY14" s="442"/>
      <c r="AZ14" s="442"/>
      <c r="BA14" s="442"/>
      <c r="BB14" s="442"/>
      <c r="BC14" s="442"/>
      <c r="BD14" s="442"/>
    </row>
    <row r="15" customFormat="false" ht="19.9" hidden="false" customHeight="true" outlineLevel="0" collapsed="false">
      <c r="A15" s="438" t="s">
        <v>354</v>
      </c>
      <c r="B15" s="439" t="s">
        <v>355</v>
      </c>
      <c r="C15" s="440" t="n">
        <v>9999</v>
      </c>
      <c r="D15" s="440" t="n">
        <v>6387</v>
      </c>
      <c r="E15" s="440" t="n">
        <v>3612</v>
      </c>
      <c r="F15" s="440" t="n">
        <v>9999</v>
      </c>
      <c r="G15" s="440" t="n">
        <v>6387</v>
      </c>
      <c r="H15" s="440" t="n">
        <v>3612</v>
      </c>
      <c r="I15" s="440" t="n">
        <v>0</v>
      </c>
      <c r="J15" s="440" t="n">
        <v>0</v>
      </c>
      <c r="K15" s="440" t="n">
        <v>0</v>
      </c>
      <c r="L15" s="440" t="n">
        <v>47</v>
      </c>
      <c r="M15" s="440" t="n">
        <v>24</v>
      </c>
      <c r="N15" s="440" t="n">
        <v>4978</v>
      </c>
      <c r="O15" s="440" t="n">
        <v>1719</v>
      </c>
      <c r="P15" s="440" t="n">
        <v>2075</v>
      </c>
      <c r="Q15" s="441" t="n">
        <v>53</v>
      </c>
      <c r="R15" s="441" t="n">
        <v>6768</v>
      </c>
      <c r="S15" s="441" t="n">
        <v>7124</v>
      </c>
      <c r="T15" s="441" t="n">
        <v>34262</v>
      </c>
      <c r="AM15" s="442"/>
      <c r="AN15" s="442"/>
      <c r="AO15" s="442"/>
      <c r="AP15" s="442"/>
      <c r="AQ15" s="442"/>
      <c r="AR15" s="442"/>
      <c r="AS15" s="442"/>
      <c r="AT15" s="442"/>
      <c r="AU15" s="442"/>
      <c r="AV15" s="442"/>
      <c r="AW15" s="442"/>
      <c r="AX15" s="442"/>
      <c r="AY15" s="442"/>
      <c r="AZ15" s="442"/>
      <c r="BA15" s="442"/>
      <c r="BB15" s="442"/>
      <c r="BC15" s="442"/>
      <c r="BD15" s="442"/>
    </row>
    <row r="16" customFormat="false" ht="19.9" hidden="false" customHeight="true" outlineLevel="0" collapsed="false">
      <c r="A16" s="438" t="s">
        <v>356</v>
      </c>
      <c r="B16" s="439" t="s">
        <v>357</v>
      </c>
      <c r="C16" s="440" t="n">
        <v>45331</v>
      </c>
      <c r="D16" s="440" t="n">
        <v>25818</v>
      </c>
      <c r="E16" s="440" t="n">
        <v>19513</v>
      </c>
      <c r="F16" s="440" t="n">
        <v>45330</v>
      </c>
      <c r="G16" s="440" t="n">
        <v>25817</v>
      </c>
      <c r="H16" s="440" t="n">
        <v>19513</v>
      </c>
      <c r="I16" s="440" t="n">
        <v>1</v>
      </c>
      <c r="J16" s="440" t="n">
        <v>1</v>
      </c>
      <c r="K16" s="440" t="n">
        <v>0</v>
      </c>
      <c r="L16" s="440" t="n">
        <v>536</v>
      </c>
      <c r="M16" s="440" t="n">
        <v>228</v>
      </c>
      <c r="N16" s="440" t="n">
        <v>37903</v>
      </c>
      <c r="O16" s="440" t="n">
        <v>10861</v>
      </c>
      <c r="P16" s="440" t="n">
        <v>13471</v>
      </c>
      <c r="Q16" s="441" t="n">
        <v>417</v>
      </c>
      <c r="R16" s="441" t="n">
        <v>49528</v>
      </c>
      <c r="S16" s="441" t="n">
        <v>52138</v>
      </c>
      <c r="T16" s="441" t="n">
        <v>195130</v>
      </c>
      <c r="AM16" s="442"/>
      <c r="AN16" s="442"/>
      <c r="AO16" s="442"/>
      <c r="AP16" s="442"/>
      <c r="AQ16" s="442"/>
      <c r="AR16" s="442"/>
      <c r="AS16" s="442"/>
      <c r="AT16" s="442"/>
      <c r="AU16" s="442"/>
      <c r="AV16" s="442"/>
      <c r="AW16" s="442"/>
      <c r="AX16" s="442"/>
      <c r="AY16" s="442"/>
      <c r="AZ16" s="442"/>
      <c r="BA16" s="442"/>
      <c r="BB16" s="442"/>
      <c r="BC16" s="442"/>
      <c r="BD16" s="442"/>
    </row>
    <row r="17" customFormat="false" ht="19.9" hidden="false" customHeight="true" outlineLevel="0" collapsed="false">
      <c r="A17" s="438" t="n">
        <v>10</v>
      </c>
      <c r="B17" s="439" t="s">
        <v>358</v>
      </c>
      <c r="C17" s="440" t="n">
        <v>62437</v>
      </c>
      <c r="D17" s="440" t="n">
        <v>40968</v>
      </c>
      <c r="E17" s="440" t="n">
        <v>21469</v>
      </c>
      <c r="F17" s="440" t="n">
        <v>62430</v>
      </c>
      <c r="G17" s="440" t="n">
        <v>40967</v>
      </c>
      <c r="H17" s="440" t="n">
        <v>21463</v>
      </c>
      <c r="I17" s="440" t="n">
        <v>7</v>
      </c>
      <c r="J17" s="440" t="n">
        <v>1</v>
      </c>
      <c r="K17" s="440" t="n">
        <v>6</v>
      </c>
      <c r="L17" s="440" t="n">
        <v>966</v>
      </c>
      <c r="M17" s="440" t="n">
        <v>301</v>
      </c>
      <c r="N17" s="440" t="n">
        <v>49241</v>
      </c>
      <c r="O17" s="440" t="n">
        <v>16259</v>
      </c>
      <c r="P17" s="440" t="n">
        <v>19630</v>
      </c>
      <c r="Q17" s="441" t="n">
        <v>824</v>
      </c>
      <c r="R17" s="441" t="n">
        <v>66767</v>
      </c>
      <c r="S17" s="441" t="n">
        <v>70138</v>
      </c>
      <c r="T17" s="441" t="n">
        <v>276590</v>
      </c>
      <c r="AM17" s="442"/>
      <c r="AN17" s="442"/>
      <c r="AO17" s="442"/>
      <c r="AP17" s="442"/>
      <c r="AQ17" s="442"/>
      <c r="AR17" s="442"/>
      <c r="AS17" s="442"/>
      <c r="AT17" s="442"/>
      <c r="AU17" s="442"/>
      <c r="AV17" s="442"/>
      <c r="AW17" s="442"/>
      <c r="AX17" s="442"/>
      <c r="AY17" s="442"/>
      <c r="AZ17" s="442"/>
      <c r="BA17" s="442"/>
      <c r="BB17" s="442"/>
      <c r="BC17" s="442"/>
      <c r="BD17" s="442"/>
    </row>
    <row r="18" customFormat="false" ht="19.9" hidden="false" customHeight="true" outlineLevel="0" collapsed="false">
      <c r="A18" s="438" t="n">
        <v>11</v>
      </c>
      <c r="B18" s="439" t="s">
        <v>359</v>
      </c>
      <c r="C18" s="440" t="n">
        <v>12029</v>
      </c>
      <c r="D18" s="440" t="n">
        <v>7632</v>
      </c>
      <c r="E18" s="440" t="n">
        <v>4397</v>
      </c>
      <c r="F18" s="440" t="n">
        <v>12029</v>
      </c>
      <c r="G18" s="440" t="n">
        <v>7632</v>
      </c>
      <c r="H18" s="440" t="n">
        <v>4397</v>
      </c>
      <c r="I18" s="440" t="n">
        <v>0</v>
      </c>
      <c r="J18" s="440" t="n">
        <v>0</v>
      </c>
      <c r="K18" s="440" t="n">
        <v>0</v>
      </c>
      <c r="L18" s="440" t="n">
        <v>85</v>
      </c>
      <c r="M18" s="440" t="n">
        <v>45</v>
      </c>
      <c r="N18" s="440" t="n">
        <v>4584</v>
      </c>
      <c r="O18" s="440" t="n">
        <v>1863</v>
      </c>
      <c r="P18" s="440" t="n">
        <v>2243</v>
      </c>
      <c r="Q18" s="441" t="n">
        <v>46</v>
      </c>
      <c r="R18" s="441" t="n">
        <v>6577</v>
      </c>
      <c r="S18" s="441" t="n">
        <v>6957</v>
      </c>
      <c r="T18" s="441" t="n">
        <v>37175</v>
      </c>
      <c r="AM18" s="442"/>
      <c r="AN18" s="442"/>
      <c r="AO18" s="442"/>
      <c r="AP18" s="442"/>
      <c r="AQ18" s="442"/>
      <c r="AR18" s="442"/>
      <c r="AS18" s="442"/>
      <c r="AT18" s="442"/>
      <c r="AU18" s="442"/>
      <c r="AV18" s="442"/>
      <c r="AW18" s="442"/>
      <c r="AX18" s="442"/>
      <c r="AY18" s="442"/>
      <c r="AZ18" s="442"/>
      <c r="BA18" s="442"/>
      <c r="BB18" s="442"/>
      <c r="BC18" s="442"/>
      <c r="BD18" s="442"/>
    </row>
    <row r="19" customFormat="false" ht="19.9" hidden="false" customHeight="true" outlineLevel="0" collapsed="false">
      <c r="A19" s="438" t="n">
        <v>12</v>
      </c>
      <c r="B19" s="439" t="s">
        <v>360</v>
      </c>
      <c r="C19" s="440" t="n">
        <v>18631</v>
      </c>
      <c r="D19" s="440" t="n">
        <v>14347</v>
      </c>
      <c r="E19" s="440" t="n">
        <v>4284</v>
      </c>
      <c r="F19" s="440" t="n">
        <v>18631</v>
      </c>
      <c r="G19" s="440" t="n">
        <v>14347</v>
      </c>
      <c r="H19" s="440" t="n">
        <v>4284</v>
      </c>
      <c r="I19" s="440" t="n">
        <v>0</v>
      </c>
      <c r="J19" s="440" t="n">
        <v>0</v>
      </c>
      <c r="K19" s="440" t="n">
        <v>0</v>
      </c>
      <c r="L19" s="440" t="n">
        <v>43</v>
      </c>
      <c r="M19" s="440" t="n">
        <v>89</v>
      </c>
      <c r="N19" s="440" t="n">
        <v>3390</v>
      </c>
      <c r="O19" s="440" t="n">
        <v>1423</v>
      </c>
      <c r="P19" s="440" t="n">
        <v>2126</v>
      </c>
      <c r="Q19" s="441" t="n">
        <v>52</v>
      </c>
      <c r="R19" s="441" t="n">
        <v>4945</v>
      </c>
      <c r="S19" s="441" t="n">
        <v>5648</v>
      </c>
      <c r="T19" s="441" t="n">
        <v>72797</v>
      </c>
      <c r="AM19" s="442"/>
      <c r="AN19" s="442"/>
      <c r="AO19" s="442"/>
      <c r="AP19" s="442"/>
      <c r="AQ19" s="442"/>
      <c r="AR19" s="442"/>
      <c r="AS19" s="442"/>
      <c r="AT19" s="442"/>
      <c r="AU19" s="442"/>
      <c r="AV19" s="442"/>
      <c r="AW19" s="442"/>
      <c r="AX19" s="442"/>
      <c r="AY19" s="442"/>
      <c r="AZ19" s="442"/>
      <c r="BA19" s="442"/>
      <c r="BB19" s="442"/>
      <c r="BC19" s="442"/>
      <c r="BD19" s="442"/>
    </row>
    <row r="20" customFormat="false" ht="19.9" hidden="false" customHeight="true" outlineLevel="0" collapsed="false">
      <c r="A20" s="438" t="n">
        <v>13</v>
      </c>
      <c r="B20" s="439" t="s">
        <v>361</v>
      </c>
      <c r="C20" s="440" t="n">
        <v>20303</v>
      </c>
      <c r="D20" s="440" t="n">
        <v>15240</v>
      </c>
      <c r="E20" s="440" t="n">
        <v>5063</v>
      </c>
      <c r="F20" s="440" t="n">
        <v>20299</v>
      </c>
      <c r="G20" s="440" t="n">
        <v>15236</v>
      </c>
      <c r="H20" s="440" t="n">
        <v>5063</v>
      </c>
      <c r="I20" s="440" t="n">
        <v>4</v>
      </c>
      <c r="J20" s="440" t="n">
        <v>4</v>
      </c>
      <c r="K20" s="440" t="n">
        <v>0</v>
      </c>
      <c r="L20" s="440" t="n">
        <v>34</v>
      </c>
      <c r="M20" s="440" t="n">
        <v>76</v>
      </c>
      <c r="N20" s="440" t="n">
        <v>4010</v>
      </c>
      <c r="O20" s="440" t="n">
        <v>1488</v>
      </c>
      <c r="P20" s="440" t="n">
        <v>2160</v>
      </c>
      <c r="Q20" s="441" t="n">
        <v>59</v>
      </c>
      <c r="R20" s="441" t="n">
        <v>5608</v>
      </c>
      <c r="S20" s="441" t="n">
        <v>6280</v>
      </c>
      <c r="T20" s="441" t="n">
        <v>78538</v>
      </c>
      <c r="AM20" s="442"/>
      <c r="AN20" s="442"/>
      <c r="AO20" s="442"/>
      <c r="AP20" s="442"/>
      <c r="AQ20" s="442"/>
      <c r="AR20" s="442"/>
      <c r="AS20" s="442"/>
      <c r="AT20" s="442"/>
      <c r="AU20" s="442"/>
      <c r="AV20" s="442"/>
      <c r="AW20" s="442"/>
      <c r="AX20" s="442"/>
      <c r="AY20" s="442"/>
      <c r="AZ20" s="442"/>
      <c r="BA20" s="442"/>
      <c r="BB20" s="442"/>
      <c r="BC20" s="442"/>
      <c r="BD20" s="442"/>
    </row>
    <row r="21" customFormat="false" ht="19.9" hidden="false" customHeight="true" outlineLevel="0" collapsed="false">
      <c r="A21" s="438" t="n">
        <v>14</v>
      </c>
      <c r="B21" s="439" t="s">
        <v>362</v>
      </c>
      <c r="C21" s="440" t="n">
        <v>18569</v>
      </c>
      <c r="D21" s="440" t="n">
        <v>11445</v>
      </c>
      <c r="E21" s="440" t="n">
        <v>7124</v>
      </c>
      <c r="F21" s="440" t="n">
        <v>18565</v>
      </c>
      <c r="G21" s="440" t="n">
        <v>11441</v>
      </c>
      <c r="H21" s="440" t="n">
        <v>7124</v>
      </c>
      <c r="I21" s="440" t="n">
        <v>4</v>
      </c>
      <c r="J21" s="440" t="n">
        <v>4</v>
      </c>
      <c r="K21" s="440" t="n">
        <v>0</v>
      </c>
      <c r="L21" s="440" t="n">
        <v>93</v>
      </c>
      <c r="M21" s="440" t="n">
        <v>52</v>
      </c>
      <c r="N21" s="440" t="n">
        <v>8657</v>
      </c>
      <c r="O21" s="440" t="n">
        <v>3039</v>
      </c>
      <c r="P21" s="440" t="n">
        <v>3669</v>
      </c>
      <c r="Q21" s="441" t="n">
        <v>127</v>
      </c>
      <c r="R21" s="441" t="n">
        <v>11841</v>
      </c>
      <c r="S21" s="441" t="n">
        <v>12471</v>
      </c>
      <c r="T21" s="441" t="n">
        <v>58228</v>
      </c>
      <c r="AM21" s="442"/>
      <c r="AN21" s="442"/>
      <c r="AO21" s="442"/>
      <c r="AP21" s="442"/>
      <c r="AQ21" s="442"/>
      <c r="AR21" s="442"/>
      <c r="AS21" s="442"/>
      <c r="AT21" s="442"/>
      <c r="AU21" s="442"/>
      <c r="AV21" s="442"/>
      <c r="AW21" s="442"/>
      <c r="AX21" s="442"/>
      <c r="AY21" s="442"/>
      <c r="AZ21" s="442"/>
      <c r="BA21" s="442"/>
      <c r="BB21" s="442"/>
      <c r="BC21" s="442"/>
      <c r="BD21" s="442"/>
    </row>
    <row r="22" customFormat="false" ht="19.9" hidden="false" customHeight="true" outlineLevel="0" collapsed="false">
      <c r="A22" s="438" t="n">
        <v>15</v>
      </c>
      <c r="B22" s="439" t="s">
        <v>363</v>
      </c>
      <c r="C22" s="440" t="n">
        <v>15702</v>
      </c>
      <c r="D22" s="440" t="n">
        <v>9644</v>
      </c>
      <c r="E22" s="440" t="n">
        <v>6058</v>
      </c>
      <c r="F22" s="440" t="n">
        <v>15702</v>
      </c>
      <c r="G22" s="440" t="n">
        <v>9644</v>
      </c>
      <c r="H22" s="440" t="n">
        <v>6058</v>
      </c>
      <c r="I22" s="440" t="n">
        <v>0</v>
      </c>
      <c r="J22" s="440" t="n">
        <v>0</v>
      </c>
      <c r="K22" s="440" t="n">
        <v>0</v>
      </c>
      <c r="L22" s="440" t="n">
        <v>116</v>
      </c>
      <c r="M22" s="440" t="n">
        <v>44</v>
      </c>
      <c r="N22" s="440" t="n">
        <v>8151</v>
      </c>
      <c r="O22" s="440" t="n">
        <v>2527</v>
      </c>
      <c r="P22" s="440" t="n">
        <v>3015</v>
      </c>
      <c r="Q22" s="441" t="n">
        <v>66</v>
      </c>
      <c r="R22" s="441" t="n">
        <v>10838</v>
      </c>
      <c r="S22" s="441" t="n">
        <v>11326</v>
      </c>
      <c r="T22" s="441" t="n">
        <v>60807</v>
      </c>
      <c r="AM22" s="442"/>
      <c r="AN22" s="442"/>
      <c r="AO22" s="442"/>
      <c r="AP22" s="442"/>
      <c r="AQ22" s="442"/>
      <c r="AR22" s="442"/>
      <c r="AS22" s="442"/>
      <c r="AT22" s="442"/>
      <c r="AU22" s="442"/>
      <c r="AV22" s="442"/>
      <c r="AW22" s="442"/>
      <c r="AX22" s="442"/>
      <c r="AY22" s="442"/>
      <c r="AZ22" s="442"/>
      <c r="BA22" s="442"/>
      <c r="BB22" s="442"/>
      <c r="BC22" s="442"/>
      <c r="BD22" s="442"/>
    </row>
    <row r="23" customFormat="false" ht="19.9" hidden="false" customHeight="true" outlineLevel="0" collapsed="false">
      <c r="A23" s="438" t="n">
        <v>16</v>
      </c>
      <c r="B23" s="439" t="s">
        <v>364</v>
      </c>
      <c r="C23" s="440" t="n">
        <v>99017</v>
      </c>
      <c r="D23" s="440" t="n">
        <v>54297</v>
      </c>
      <c r="E23" s="440" t="n">
        <v>44720</v>
      </c>
      <c r="F23" s="440" t="n">
        <v>99016</v>
      </c>
      <c r="G23" s="440" t="n">
        <v>54297</v>
      </c>
      <c r="H23" s="440" t="n">
        <v>44719</v>
      </c>
      <c r="I23" s="440" t="n">
        <v>1</v>
      </c>
      <c r="J23" s="440" t="n">
        <v>0</v>
      </c>
      <c r="K23" s="440" t="n">
        <v>1</v>
      </c>
      <c r="L23" s="440" t="n">
        <v>752</v>
      </c>
      <c r="M23" s="440" t="n">
        <v>428</v>
      </c>
      <c r="N23" s="440" t="n">
        <v>53570</v>
      </c>
      <c r="O23" s="440" t="n">
        <v>20357</v>
      </c>
      <c r="P23" s="440" t="n">
        <v>25879</v>
      </c>
      <c r="Q23" s="441" t="n">
        <v>999</v>
      </c>
      <c r="R23" s="441" t="n">
        <v>75107</v>
      </c>
      <c r="S23" s="441" t="n">
        <v>80629</v>
      </c>
      <c r="T23" s="441" t="n">
        <v>403360</v>
      </c>
      <c r="AM23" s="442"/>
      <c r="AN23" s="442"/>
      <c r="AO23" s="442"/>
      <c r="AP23" s="442"/>
      <c r="AQ23" s="442"/>
      <c r="AR23" s="442"/>
      <c r="AS23" s="442"/>
      <c r="AT23" s="442"/>
      <c r="AU23" s="442"/>
      <c r="AV23" s="442"/>
      <c r="AW23" s="442"/>
      <c r="AX23" s="442"/>
      <c r="AY23" s="442"/>
      <c r="AZ23" s="442"/>
      <c r="BA23" s="442"/>
      <c r="BB23" s="442"/>
      <c r="BC23" s="442"/>
      <c r="BD23" s="442"/>
    </row>
    <row r="24" customFormat="false" ht="19.9" hidden="false" customHeight="true" outlineLevel="0" collapsed="false">
      <c r="A24" s="438" t="n">
        <v>17</v>
      </c>
      <c r="B24" s="439" t="s">
        <v>365</v>
      </c>
      <c r="C24" s="440" t="n">
        <v>30719</v>
      </c>
      <c r="D24" s="440" t="n">
        <v>19055</v>
      </c>
      <c r="E24" s="440" t="n">
        <v>11664</v>
      </c>
      <c r="F24" s="440" t="n">
        <v>30716</v>
      </c>
      <c r="G24" s="440" t="n">
        <v>19052</v>
      </c>
      <c r="H24" s="440" t="n">
        <v>11664</v>
      </c>
      <c r="I24" s="440" t="n">
        <v>3</v>
      </c>
      <c r="J24" s="440" t="n">
        <v>3</v>
      </c>
      <c r="K24" s="440" t="n">
        <v>0</v>
      </c>
      <c r="L24" s="440" t="n">
        <v>382</v>
      </c>
      <c r="M24" s="440" t="n">
        <v>108</v>
      </c>
      <c r="N24" s="440" t="n">
        <v>20203</v>
      </c>
      <c r="O24" s="440" t="n">
        <v>6511</v>
      </c>
      <c r="P24" s="440" t="n">
        <v>7843</v>
      </c>
      <c r="Q24" s="441" t="n">
        <v>371</v>
      </c>
      <c r="R24" s="441" t="n">
        <v>27204</v>
      </c>
      <c r="S24" s="441" t="n">
        <v>28536</v>
      </c>
      <c r="T24" s="441" t="n">
        <v>123239</v>
      </c>
      <c r="AM24" s="442"/>
      <c r="AN24" s="442"/>
      <c r="AO24" s="442"/>
      <c r="AP24" s="442"/>
      <c r="AQ24" s="442"/>
      <c r="AR24" s="442"/>
      <c r="AS24" s="442"/>
      <c r="AT24" s="442"/>
      <c r="AU24" s="442"/>
      <c r="AV24" s="442"/>
      <c r="AW24" s="442"/>
      <c r="AX24" s="442"/>
      <c r="AY24" s="442"/>
      <c r="AZ24" s="442"/>
      <c r="BA24" s="442"/>
      <c r="BB24" s="442"/>
      <c r="BC24" s="442"/>
      <c r="BD24" s="442"/>
    </row>
    <row r="25" customFormat="false" ht="19.9" hidden="false" customHeight="true" outlineLevel="0" collapsed="false">
      <c r="A25" s="438" t="n">
        <v>18</v>
      </c>
      <c r="B25" s="439" t="s">
        <v>366</v>
      </c>
      <c r="C25" s="440" t="n">
        <v>10784</v>
      </c>
      <c r="D25" s="440" t="n">
        <v>7493</v>
      </c>
      <c r="E25" s="440" t="n">
        <v>3291</v>
      </c>
      <c r="F25" s="440" t="n">
        <v>10784</v>
      </c>
      <c r="G25" s="440" t="n">
        <v>7493</v>
      </c>
      <c r="H25" s="440" t="n">
        <v>3291</v>
      </c>
      <c r="I25" s="440" t="n">
        <v>0</v>
      </c>
      <c r="J25" s="440" t="n">
        <v>0</v>
      </c>
      <c r="K25" s="440" t="n">
        <v>0</v>
      </c>
      <c r="L25" s="440" t="n">
        <v>89</v>
      </c>
      <c r="M25" s="440" t="n">
        <v>40</v>
      </c>
      <c r="N25" s="440" t="n">
        <v>6260</v>
      </c>
      <c r="O25" s="440" t="n">
        <v>2611</v>
      </c>
      <c r="P25" s="440" t="n">
        <v>3087</v>
      </c>
      <c r="Q25" s="441" t="n">
        <v>101</v>
      </c>
      <c r="R25" s="441" t="n">
        <v>9000</v>
      </c>
      <c r="S25" s="441" t="n">
        <v>9476</v>
      </c>
      <c r="T25" s="441" t="n">
        <v>40642</v>
      </c>
      <c r="AM25" s="442"/>
      <c r="AN25" s="442"/>
      <c r="AO25" s="442"/>
      <c r="AP25" s="442"/>
      <c r="AQ25" s="442"/>
      <c r="AR25" s="442"/>
      <c r="AS25" s="442"/>
      <c r="AT25" s="442"/>
      <c r="AU25" s="442"/>
      <c r="AV25" s="442"/>
      <c r="AW25" s="442"/>
      <c r="AX25" s="442"/>
      <c r="AY25" s="442"/>
      <c r="AZ25" s="442"/>
      <c r="BA25" s="442"/>
      <c r="BB25" s="442"/>
      <c r="BC25" s="442"/>
      <c r="BD25" s="442"/>
    </row>
    <row r="26" customFormat="false" ht="19.9" hidden="false" customHeight="true" outlineLevel="0" collapsed="false">
      <c r="A26" s="438" t="n">
        <v>19</v>
      </c>
      <c r="B26" s="439" t="s">
        <v>367</v>
      </c>
      <c r="C26" s="440" t="n">
        <v>23130</v>
      </c>
      <c r="D26" s="440" t="n">
        <v>14790</v>
      </c>
      <c r="E26" s="440" t="n">
        <v>8340</v>
      </c>
      <c r="F26" s="440" t="n">
        <v>23130</v>
      </c>
      <c r="G26" s="440" t="n">
        <v>14790</v>
      </c>
      <c r="H26" s="440" t="n">
        <v>8340</v>
      </c>
      <c r="I26" s="440" t="n">
        <v>0</v>
      </c>
      <c r="J26" s="440" t="n">
        <v>0</v>
      </c>
      <c r="K26" s="440" t="n">
        <v>0</v>
      </c>
      <c r="L26" s="440" t="n">
        <v>187</v>
      </c>
      <c r="M26" s="440" t="n">
        <v>113</v>
      </c>
      <c r="N26" s="440" t="n">
        <v>10933</v>
      </c>
      <c r="O26" s="440" t="n">
        <v>4118</v>
      </c>
      <c r="P26" s="440" t="n">
        <v>5034</v>
      </c>
      <c r="Q26" s="441" t="n">
        <v>198</v>
      </c>
      <c r="R26" s="441" t="n">
        <v>15351</v>
      </c>
      <c r="S26" s="441" t="n">
        <v>16267</v>
      </c>
      <c r="T26" s="441" t="n">
        <v>95082</v>
      </c>
      <c r="AM26" s="442"/>
      <c r="AN26" s="442"/>
      <c r="AO26" s="442"/>
      <c r="AP26" s="442"/>
      <c r="AQ26" s="442"/>
      <c r="AR26" s="442"/>
      <c r="AS26" s="442"/>
      <c r="AT26" s="442"/>
      <c r="AU26" s="442"/>
      <c r="AV26" s="442"/>
      <c r="AW26" s="442"/>
      <c r="AX26" s="442"/>
      <c r="AY26" s="442"/>
      <c r="AZ26" s="442"/>
      <c r="BA26" s="442"/>
      <c r="BB26" s="442"/>
      <c r="BC26" s="442"/>
      <c r="BD26" s="442"/>
    </row>
    <row r="27" customFormat="false" ht="19.9" hidden="false" customHeight="true" outlineLevel="0" collapsed="false">
      <c r="A27" s="438" t="n">
        <v>20</v>
      </c>
      <c r="B27" s="439" t="s">
        <v>368</v>
      </c>
      <c r="C27" s="440" t="n">
        <v>43934</v>
      </c>
      <c r="D27" s="440" t="n">
        <v>25336</v>
      </c>
      <c r="E27" s="440" t="n">
        <v>18598</v>
      </c>
      <c r="F27" s="440" t="n">
        <v>43924</v>
      </c>
      <c r="G27" s="440" t="n">
        <v>25327</v>
      </c>
      <c r="H27" s="440" t="n">
        <v>18597</v>
      </c>
      <c r="I27" s="440" t="n">
        <v>10</v>
      </c>
      <c r="J27" s="440" t="n">
        <v>9</v>
      </c>
      <c r="K27" s="440" t="n">
        <v>1</v>
      </c>
      <c r="L27" s="440" t="n">
        <v>353</v>
      </c>
      <c r="M27" s="440" t="n">
        <v>189</v>
      </c>
      <c r="N27" s="440" t="n">
        <v>24553</v>
      </c>
      <c r="O27" s="440" t="n">
        <v>7316</v>
      </c>
      <c r="P27" s="440" t="n">
        <v>9015</v>
      </c>
      <c r="Q27" s="441" t="n">
        <v>302</v>
      </c>
      <c r="R27" s="441" t="n">
        <v>32411</v>
      </c>
      <c r="S27" s="441" t="n">
        <v>34110</v>
      </c>
      <c r="T27" s="441" t="n">
        <v>149051</v>
      </c>
      <c r="AM27" s="442"/>
      <c r="AN27" s="442"/>
      <c r="AO27" s="442"/>
      <c r="AP27" s="442"/>
      <c r="AQ27" s="442"/>
      <c r="AR27" s="442"/>
      <c r="AS27" s="442"/>
      <c r="AT27" s="442"/>
      <c r="AU27" s="442"/>
      <c r="AV27" s="442"/>
      <c r="AW27" s="442"/>
      <c r="AX27" s="442"/>
      <c r="AY27" s="442"/>
      <c r="AZ27" s="442"/>
      <c r="BA27" s="442"/>
      <c r="BB27" s="442"/>
      <c r="BC27" s="442"/>
      <c r="BD27" s="442"/>
    </row>
    <row r="28" customFormat="false" ht="19.9" hidden="false" customHeight="true" outlineLevel="0" collapsed="false">
      <c r="A28" s="438" t="n">
        <v>21</v>
      </c>
      <c r="B28" s="439" t="s">
        <v>369</v>
      </c>
      <c r="C28" s="440" t="n">
        <v>79871</v>
      </c>
      <c r="D28" s="440" t="n">
        <v>55287</v>
      </c>
      <c r="E28" s="440" t="n">
        <v>24584</v>
      </c>
      <c r="F28" s="440" t="n">
        <v>79861</v>
      </c>
      <c r="G28" s="440" t="n">
        <v>55278</v>
      </c>
      <c r="H28" s="440" t="n">
        <v>24583</v>
      </c>
      <c r="I28" s="440" t="n">
        <v>10</v>
      </c>
      <c r="J28" s="440" t="n">
        <v>9</v>
      </c>
      <c r="K28" s="440" t="n">
        <v>1</v>
      </c>
      <c r="L28" s="440" t="n">
        <v>184</v>
      </c>
      <c r="M28" s="440" t="n">
        <v>304</v>
      </c>
      <c r="N28" s="440" t="n">
        <v>13300</v>
      </c>
      <c r="O28" s="440" t="n">
        <v>6487</v>
      </c>
      <c r="P28" s="440" t="n">
        <v>9985</v>
      </c>
      <c r="Q28" s="441" t="n">
        <v>275</v>
      </c>
      <c r="R28" s="441" t="n">
        <v>20275</v>
      </c>
      <c r="S28" s="441" t="n">
        <v>23773</v>
      </c>
      <c r="T28" s="441" t="n">
        <v>297752</v>
      </c>
      <c r="AM28" s="442"/>
      <c r="AN28" s="442"/>
      <c r="AO28" s="442"/>
      <c r="AP28" s="442"/>
      <c r="AQ28" s="442"/>
      <c r="AR28" s="442"/>
      <c r="AS28" s="442"/>
      <c r="AT28" s="442"/>
      <c r="AU28" s="442"/>
      <c r="AV28" s="442"/>
      <c r="AW28" s="442"/>
      <c r="AX28" s="442"/>
      <c r="AY28" s="442"/>
      <c r="AZ28" s="442"/>
      <c r="BA28" s="442"/>
      <c r="BB28" s="442"/>
      <c r="BC28" s="442"/>
      <c r="BD28" s="442"/>
    </row>
    <row r="29" customFormat="false" ht="19.9" hidden="false" customHeight="true" outlineLevel="0" collapsed="false">
      <c r="A29" s="438" t="n">
        <v>22</v>
      </c>
      <c r="B29" s="439" t="s">
        <v>370</v>
      </c>
      <c r="C29" s="440" t="n">
        <v>24104</v>
      </c>
      <c r="D29" s="440" t="n">
        <v>15700</v>
      </c>
      <c r="E29" s="440" t="n">
        <v>8404</v>
      </c>
      <c r="F29" s="440" t="n">
        <v>24104</v>
      </c>
      <c r="G29" s="440" t="n">
        <v>15700</v>
      </c>
      <c r="H29" s="440" t="n">
        <v>8404</v>
      </c>
      <c r="I29" s="440" t="n">
        <v>0</v>
      </c>
      <c r="J29" s="440" t="n">
        <v>0</v>
      </c>
      <c r="K29" s="440" t="n">
        <v>0</v>
      </c>
      <c r="L29" s="440" t="n">
        <v>206</v>
      </c>
      <c r="M29" s="440" t="n">
        <v>66</v>
      </c>
      <c r="N29" s="440" t="n">
        <v>12583</v>
      </c>
      <c r="O29" s="440" t="n">
        <v>4111</v>
      </c>
      <c r="P29" s="440" t="n">
        <v>4949</v>
      </c>
      <c r="Q29" s="441" t="n">
        <v>257</v>
      </c>
      <c r="R29" s="441" t="n">
        <v>16966</v>
      </c>
      <c r="S29" s="441" t="n">
        <v>17804</v>
      </c>
      <c r="T29" s="441" t="n">
        <v>84358</v>
      </c>
      <c r="AM29" s="442"/>
      <c r="AN29" s="442"/>
      <c r="AO29" s="442"/>
      <c r="AP29" s="442"/>
      <c r="AQ29" s="442"/>
      <c r="AR29" s="442"/>
      <c r="AS29" s="442"/>
      <c r="AT29" s="442"/>
      <c r="AU29" s="442"/>
      <c r="AV29" s="442"/>
      <c r="AW29" s="442"/>
      <c r="AX29" s="442"/>
      <c r="AY29" s="442"/>
      <c r="AZ29" s="442"/>
      <c r="BA29" s="442"/>
      <c r="BB29" s="442"/>
      <c r="BC29" s="442"/>
      <c r="BD29" s="442"/>
    </row>
    <row r="30" customFormat="false" ht="19.9" hidden="false" customHeight="true" outlineLevel="0" collapsed="false">
      <c r="A30" s="438" t="n">
        <v>23</v>
      </c>
      <c r="B30" s="439" t="s">
        <v>371</v>
      </c>
      <c r="C30" s="440" t="n">
        <v>34818</v>
      </c>
      <c r="D30" s="440" t="n">
        <v>23383</v>
      </c>
      <c r="E30" s="440" t="n">
        <v>11435</v>
      </c>
      <c r="F30" s="440" t="n">
        <v>34818</v>
      </c>
      <c r="G30" s="440" t="n">
        <v>23383</v>
      </c>
      <c r="H30" s="440" t="n">
        <v>11435</v>
      </c>
      <c r="I30" s="440" t="n">
        <v>0</v>
      </c>
      <c r="J30" s="440" t="n">
        <v>0</v>
      </c>
      <c r="K30" s="440" t="n">
        <v>0</v>
      </c>
      <c r="L30" s="440" t="n">
        <v>177</v>
      </c>
      <c r="M30" s="440" t="n">
        <v>149</v>
      </c>
      <c r="N30" s="440" t="n">
        <v>12727</v>
      </c>
      <c r="O30" s="440" t="n">
        <v>5245</v>
      </c>
      <c r="P30" s="440" t="n">
        <v>7005</v>
      </c>
      <c r="Q30" s="441" t="n">
        <v>169</v>
      </c>
      <c r="R30" s="441" t="n">
        <v>18298</v>
      </c>
      <c r="S30" s="441" t="n">
        <v>20058</v>
      </c>
      <c r="T30" s="441" t="n">
        <v>143912</v>
      </c>
      <c r="AM30" s="442"/>
      <c r="AN30" s="442"/>
      <c r="AO30" s="442"/>
      <c r="AP30" s="442"/>
      <c r="AQ30" s="442"/>
      <c r="AR30" s="442"/>
      <c r="AS30" s="442"/>
      <c r="AT30" s="442"/>
      <c r="AU30" s="442"/>
      <c r="AV30" s="442"/>
      <c r="AW30" s="442"/>
      <c r="AX30" s="442"/>
      <c r="AY30" s="442"/>
      <c r="AZ30" s="442"/>
      <c r="BA30" s="442"/>
      <c r="BB30" s="442"/>
      <c r="BC30" s="442"/>
      <c r="BD30" s="442"/>
    </row>
    <row r="31" customFormat="false" ht="19.9" hidden="false" customHeight="true" outlineLevel="0" collapsed="false">
      <c r="A31" s="438" t="n">
        <v>24</v>
      </c>
      <c r="B31" s="439" t="s">
        <v>372</v>
      </c>
      <c r="C31" s="440" t="n">
        <v>17041</v>
      </c>
      <c r="D31" s="440" t="n">
        <v>12253</v>
      </c>
      <c r="E31" s="440" t="n">
        <v>4788</v>
      </c>
      <c r="F31" s="440" t="n">
        <v>17041</v>
      </c>
      <c r="G31" s="440" t="n">
        <v>12253</v>
      </c>
      <c r="H31" s="440" t="n">
        <v>4788</v>
      </c>
      <c r="I31" s="440" t="n">
        <v>0</v>
      </c>
      <c r="J31" s="440" t="n">
        <v>0</v>
      </c>
      <c r="K31" s="440" t="n">
        <v>0</v>
      </c>
      <c r="L31" s="440" t="n">
        <v>78</v>
      </c>
      <c r="M31" s="440" t="n">
        <v>40</v>
      </c>
      <c r="N31" s="440" t="n">
        <v>4555</v>
      </c>
      <c r="O31" s="440" t="n">
        <v>1932</v>
      </c>
      <c r="P31" s="440" t="n">
        <v>2473</v>
      </c>
      <c r="Q31" s="441" t="n">
        <v>64</v>
      </c>
      <c r="R31" s="441" t="n">
        <v>6605</v>
      </c>
      <c r="S31" s="441" t="n">
        <v>7146</v>
      </c>
      <c r="T31" s="441" t="n">
        <v>51659</v>
      </c>
      <c r="AM31" s="442"/>
      <c r="AN31" s="442"/>
      <c r="AO31" s="442"/>
      <c r="AP31" s="442"/>
      <c r="AQ31" s="442"/>
      <c r="AR31" s="442"/>
      <c r="AS31" s="442"/>
      <c r="AT31" s="442"/>
      <c r="AU31" s="442"/>
      <c r="AV31" s="442"/>
      <c r="AW31" s="442"/>
      <c r="AX31" s="442"/>
      <c r="AY31" s="442"/>
      <c r="AZ31" s="442"/>
      <c r="BA31" s="442"/>
      <c r="BB31" s="442"/>
      <c r="BC31" s="442"/>
      <c r="BD31" s="442"/>
    </row>
    <row r="32" customFormat="false" ht="19.9" hidden="false" customHeight="true" outlineLevel="0" collapsed="false">
      <c r="A32" s="438" t="n">
        <v>25</v>
      </c>
      <c r="B32" s="439" t="s">
        <v>373</v>
      </c>
      <c r="C32" s="440" t="n">
        <v>42818</v>
      </c>
      <c r="D32" s="440" t="n">
        <v>29049</v>
      </c>
      <c r="E32" s="440" t="n">
        <v>13769</v>
      </c>
      <c r="F32" s="440" t="n">
        <v>42818</v>
      </c>
      <c r="G32" s="440" t="n">
        <v>29049</v>
      </c>
      <c r="H32" s="440" t="n">
        <v>13769</v>
      </c>
      <c r="I32" s="440" t="n">
        <v>0</v>
      </c>
      <c r="J32" s="440" t="n">
        <v>0</v>
      </c>
      <c r="K32" s="440" t="n">
        <v>0</v>
      </c>
      <c r="L32" s="440" t="n">
        <v>183</v>
      </c>
      <c r="M32" s="440" t="n">
        <v>142</v>
      </c>
      <c r="N32" s="440" t="n">
        <v>10324</v>
      </c>
      <c r="O32" s="440" t="n">
        <v>5134</v>
      </c>
      <c r="P32" s="440" t="n">
        <v>6837</v>
      </c>
      <c r="Q32" s="441" t="n">
        <v>198</v>
      </c>
      <c r="R32" s="441" t="n">
        <v>15783</v>
      </c>
      <c r="S32" s="441" t="n">
        <v>17486</v>
      </c>
      <c r="T32" s="441" t="n">
        <v>158501</v>
      </c>
      <c r="AM32" s="442"/>
      <c r="AN32" s="442"/>
      <c r="AO32" s="442"/>
      <c r="AP32" s="442"/>
      <c r="AQ32" s="442"/>
      <c r="AR32" s="442"/>
      <c r="AS32" s="442"/>
      <c r="AT32" s="442"/>
      <c r="AU32" s="442"/>
      <c r="AV32" s="442"/>
      <c r="AW32" s="442"/>
      <c r="AX32" s="442"/>
      <c r="AY32" s="442"/>
      <c r="AZ32" s="442"/>
      <c r="BA32" s="442"/>
      <c r="BB32" s="442"/>
      <c r="BC32" s="442"/>
      <c r="BD32" s="442"/>
    </row>
    <row r="33" customFormat="false" ht="19.9" hidden="false" customHeight="true" outlineLevel="0" collapsed="false">
      <c r="A33" s="438" t="n">
        <v>26</v>
      </c>
      <c r="B33" s="439" t="s">
        <v>374</v>
      </c>
      <c r="C33" s="440" t="n">
        <v>46412</v>
      </c>
      <c r="D33" s="440" t="n">
        <v>26120</v>
      </c>
      <c r="E33" s="440" t="n">
        <v>20292</v>
      </c>
      <c r="F33" s="440" t="n">
        <v>46409</v>
      </c>
      <c r="G33" s="440" t="n">
        <v>26120</v>
      </c>
      <c r="H33" s="440" t="n">
        <v>20289</v>
      </c>
      <c r="I33" s="440" t="n">
        <v>3</v>
      </c>
      <c r="J33" s="440" t="n">
        <v>0</v>
      </c>
      <c r="K33" s="440" t="n">
        <v>3</v>
      </c>
      <c r="L33" s="440" t="n">
        <v>615</v>
      </c>
      <c r="M33" s="440" t="n">
        <v>229</v>
      </c>
      <c r="N33" s="440" t="n">
        <v>30310</v>
      </c>
      <c r="O33" s="440" t="n">
        <v>10205</v>
      </c>
      <c r="P33" s="440" t="n">
        <v>12627</v>
      </c>
      <c r="Q33" s="441" t="n">
        <v>276</v>
      </c>
      <c r="R33" s="441" t="n">
        <v>41359</v>
      </c>
      <c r="S33" s="441" t="n">
        <v>43781</v>
      </c>
      <c r="T33" s="441" t="n">
        <v>174443</v>
      </c>
      <c r="AM33" s="442"/>
      <c r="AN33" s="442"/>
      <c r="AO33" s="442"/>
      <c r="AP33" s="442"/>
      <c r="AQ33" s="442"/>
      <c r="AR33" s="442"/>
      <c r="AS33" s="442"/>
      <c r="AT33" s="442"/>
      <c r="AU33" s="442"/>
      <c r="AV33" s="442"/>
      <c r="AW33" s="442"/>
      <c r="AX33" s="442"/>
      <c r="AY33" s="442"/>
      <c r="AZ33" s="442"/>
      <c r="BA33" s="442"/>
      <c r="BB33" s="442"/>
      <c r="BC33" s="442"/>
      <c r="BD33" s="442"/>
    </row>
    <row r="34" customFormat="false" ht="19.9" hidden="false" customHeight="true" outlineLevel="0" collapsed="false">
      <c r="A34" s="438" t="n">
        <v>27</v>
      </c>
      <c r="B34" s="439" t="s">
        <v>375</v>
      </c>
      <c r="C34" s="440" t="n">
        <v>72515</v>
      </c>
      <c r="D34" s="440" t="n">
        <v>43811</v>
      </c>
      <c r="E34" s="440" t="n">
        <v>28704</v>
      </c>
      <c r="F34" s="440" t="n">
        <v>72515</v>
      </c>
      <c r="G34" s="440" t="n">
        <v>43811</v>
      </c>
      <c r="H34" s="440" t="n">
        <v>28704</v>
      </c>
      <c r="I34" s="440" t="n">
        <v>0</v>
      </c>
      <c r="J34" s="440" t="n">
        <v>0</v>
      </c>
      <c r="K34" s="440" t="n">
        <v>0</v>
      </c>
      <c r="L34" s="440" t="n">
        <v>351</v>
      </c>
      <c r="M34" s="440" t="n">
        <v>336</v>
      </c>
      <c r="N34" s="440" t="n">
        <v>16426</v>
      </c>
      <c r="O34" s="440" t="n">
        <v>6461</v>
      </c>
      <c r="P34" s="440" t="n">
        <v>9154</v>
      </c>
      <c r="Q34" s="441" t="n">
        <v>337</v>
      </c>
      <c r="R34" s="441" t="n">
        <v>23574</v>
      </c>
      <c r="S34" s="441" t="n">
        <v>26267</v>
      </c>
      <c r="T34" s="441" t="n">
        <v>274301</v>
      </c>
      <c r="AM34" s="442"/>
      <c r="AN34" s="442"/>
      <c r="AO34" s="442"/>
      <c r="AP34" s="442"/>
      <c r="AQ34" s="442"/>
      <c r="AR34" s="442"/>
      <c r="AS34" s="442"/>
      <c r="AT34" s="442"/>
      <c r="AU34" s="442"/>
      <c r="AV34" s="442"/>
      <c r="AW34" s="442"/>
      <c r="AX34" s="442"/>
      <c r="AY34" s="442"/>
      <c r="AZ34" s="442"/>
      <c r="BA34" s="442"/>
      <c r="BB34" s="442"/>
      <c r="BC34" s="442"/>
      <c r="BD34" s="442"/>
    </row>
    <row r="35" customFormat="false" ht="19.9" hidden="false" customHeight="true" outlineLevel="0" collapsed="false">
      <c r="A35" s="438" t="n">
        <v>28</v>
      </c>
      <c r="B35" s="439" t="s">
        <v>376</v>
      </c>
      <c r="C35" s="440" t="n">
        <v>21839</v>
      </c>
      <c r="D35" s="440" t="n">
        <v>13325</v>
      </c>
      <c r="E35" s="440" t="n">
        <v>8514</v>
      </c>
      <c r="F35" s="440" t="n">
        <v>21831</v>
      </c>
      <c r="G35" s="440" t="n">
        <v>13318</v>
      </c>
      <c r="H35" s="440" t="n">
        <v>8513</v>
      </c>
      <c r="I35" s="440" t="n">
        <v>8</v>
      </c>
      <c r="J35" s="440" t="n">
        <v>7</v>
      </c>
      <c r="K35" s="440" t="n">
        <v>1</v>
      </c>
      <c r="L35" s="440" t="n">
        <v>158</v>
      </c>
      <c r="M35" s="440" t="n">
        <v>90</v>
      </c>
      <c r="N35" s="440" t="n">
        <v>11907</v>
      </c>
      <c r="O35" s="440" t="n">
        <v>4154</v>
      </c>
      <c r="P35" s="440" t="n">
        <v>5187</v>
      </c>
      <c r="Q35" s="441" t="n">
        <v>152</v>
      </c>
      <c r="R35" s="441" t="n">
        <v>16309</v>
      </c>
      <c r="S35" s="441" t="n">
        <v>17342</v>
      </c>
      <c r="T35" s="441" t="n">
        <v>94495</v>
      </c>
      <c r="AM35" s="442"/>
      <c r="AN35" s="442"/>
      <c r="AO35" s="442"/>
      <c r="AP35" s="442"/>
      <c r="AQ35" s="442"/>
      <c r="AR35" s="442"/>
      <c r="AS35" s="442"/>
      <c r="AT35" s="442"/>
      <c r="AU35" s="442"/>
      <c r="AV35" s="442"/>
      <c r="AW35" s="442"/>
      <c r="AX35" s="442"/>
      <c r="AY35" s="442"/>
      <c r="AZ35" s="442"/>
      <c r="BA35" s="442"/>
      <c r="BB35" s="442"/>
      <c r="BC35" s="442"/>
      <c r="BD35" s="442"/>
    </row>
    <row r="36" customFormat="false" ht="19.9" hidden="false" customHeight="true" outlineLevel="0" collapsed="false">
      <c r="A36" s="438" t="n">
        <v>29</v>
      </c>
      <c r="B36" s="439" t="s">
        <v>377</v>
      </c>
      <c r="C36" s="440" t="n">
        <v>7943</v>
      </c>
      <c r="D36" s="440" t="n">
        <v>5386</v>
      </c>
      <c r="E36" s="440" t="n">
        <v>2557</v>
      </c>
      <c r="F36" s="440" t="n">
        <v>7943</v>
      </c>
      <c r="G36" s="440" t="n">
        <v>5386</v>
      </c>
      <c r="H36" s="440" t="n">
        <v>2557</v>
      </c>
      <c r="I36" s="440" t="n">
        <v>0</v>
      </c>
      <c r="J36" s="440" t="n">
        <v>0</v>
      </c>
      <c r="K36" s="440" t="n">
        <v>0</v>
      </c>
      <c r="L36" s="440" t="n">
        <v>28</v>
      </c>
      <c r="M36" s="440" t="n">
        <v>20</v>
      </c>
      <c r="N36" s="440" t="n">
        <v>2582</v>
      </c>
      <c r="O36" s="440" t="n">
        <v>968</v>
      </c>
      <c r="P36" s="440" t="n">
        <v>1215</v>
      </c>
      <c r="Q36" s="441" t="n">
        <v>34</v>
      </c>
      <c r="R36" s="441" t="n">
        <v>3598</v>
      </c>
      <c r="S36" s="441" t="n">
        <v>3845</v>
      </c>
      <c r="T36" s="441" t="n">
        <v>32231</v>
      </c>
      <c r="AM36" s="442"/>
      <c r="AN36" s="442"/>
      <c r="AO36" s="442"/>
      <c r="AP36" s="442"/>
      <c r="AQ36" s="442"/>
      <c r="AR36" s="442"/>
      <c r="AS36" s="442"/>
      <c r="AT36" s="442"/>
      <c r="AU36" s="442"/>
      <c r="AV36" s="442"/>
      <c r="AW36" s="442"/>
      <c r="AX36" s="442"/>
      <c r="AY36" s="442"/>
      <c r="AZ36" s="442"/>
      <c r="BA36" s="442"/>
      <c r="BB36" s="442"/>
      <c r="BC36" s="442"/>
      <c r="BD36" s="442"/>
    </row>
    <row r="37" customFormat="false" ht="19.9" hidden="false" customHeight="true" outlineLevel="0" collapsed="false">
      <c r="A37" s="438" t="n">
        <v>30</v>
      </c>
      <c r="B37" s="439" t="s">
        <v>378</v>
      </c>
      <c r="C37" s="440" t="n">
        <v>22842</v>
      </c>
      <c r="D37" s="440" t="n">
        <v>19821</v>
      </c>
      <c r="E37" s="440" t="n">
        <v>3021</v>
      </c>
      <c r="F37" s="440" t="n">
        <v>22836</v>
      </c>
      <c r="G37" s="440" t="n">
        <v>19815</v>
      </c>
      <c r="H37" s="440" t="n">
        <v>3021</v>
      </c>
      <c r="I37" s="440" t="n">
        <v>6</v>
      </c>
      <c r="J37" s="440" t="n">
        <v>6</v>
      </c>
      <c r="K37" s="440" t="n">
        <v>0</v>
      </c>
      <c r="L37" s="440" t="n">
        <v>13</v>
      </c>
      <c r="M37" s="440" t="n">
        <v>220</v>
      </c>
      <c r="N37" s="440" t="n">
        <v>4460</v>
      </c>
      <c r="O37" s="440" t="n">
        <v>1808</v>
      </c>
      <c r="P37" s="440" t="n">
        <v>3271</v>
      </c>
      <c r="Q37" s="441" t="n">
        <v>15</v>
      </c>
      <c r="R37" s="441" t="n">
        <v>6501</v>
      </c>
      <c r="S37" s="441" t="n">
        <v>7964</v>
      </c>
      <c r="T37" s="441" t="n">
        <v>79358</v>
      </c>
      <c r="AM37" s="442"/>
      <c r="AN37" s="442"/>
      <c r="AO37" s="442"/>
      <c r="AP37" s="442"/>
      <c r="AQ37" s="442"/>
      <c r="AR37" s="442"/>
      <c r="AS37" s="442"/>
      <c r="AT37" s="442"/>
      <c r="AU37" s="442"/>
      <c r="AV37" s="442"/>
      <c r="AW37" s="442"/>
      <c r="AX37" s="442"/>
      <c r="AY37" s="442"/>
      <c r="AZ37" s="442"/>
      <c r="BA37" s="442"/>
      <c r="BB37" s="442"/>
      <c r="BC37" s="442"/>
      <c r="BD37" s="442"/>
    </row>
    <row r="38" customFormat="false" ht="19.9" hidden="false" customHeight="true" outlineLevel="0" collapsed="false">
      <c r="A38" s="438" t="n">
        <v>31</v>
      </c>
      <c r="B38" s="439" t="s">
        <v>379</v>
      </c>
      <c r="C38" s="440" t="n">
        <v>59256</v>
      </c>
      <c r="D38" s="440" t="n">
        <v>38645</v>
      </c>
      <c r="E38" s="440" t="n">
        <v>20611</v>
      </c>
      <c r="F38" s="440" t="n">
        <v>59246</v>
      </c>
      <c r="G38" s="440" t="n">
        <v>38636</v>
      </c>
      <c r="H38" s="440" t="n">
        <v>20610</v>
      </c>
      <c r="I38" s="440" t="n">
        <v>10</v>
      </c>
      <c r="J38" s="440" t="n">
        <v>9</v>
      </c>
      <c r="K38" s="440" t="n">
        <v>1</v>
      </c>
      <c r="L38" s="440" t="n">
        <v>466</v>
      </c>
      <c r="M38" s="440" t="n">
        <v>319</v>
      </c>
      <c r="N38" s="440" t="n">
        <v>18372</v>
      </c>
      <c r="O38" s="440" t="n">
        <v>7213</v>
      </c>
      <c r="P38" s="440" t="n">
        <v>10003</v>
      </c>
      <c r="Q38" s="441" t="n">
        <v>436</v>
      </c>
      <c r="R38" s="441" t="n">
        <v>26370</v>
      </c>
      <c r="S38" s="441" t="n">
        <v>29160</v>
      </c>
      <c r="T38" s="441" t="n">
        <v>219863</v>
      </c>
      <c r="AM38" s="442"/>
      <c r="AN38" s="442"/>
      <c r="AO38" s="442"/>
      <c r="AP38" s="442"/>
      <c r="AQ38" s="442"/>
      <c r="AR38" s="442"/>
      <c r="AS38" s="442"/>
      <c r="AT38" s="442"/>
      <c r="AU38" s="442"/>
      <c r="AV38" s="442"/>
      <c r="AW38" s="442"/>
      <c r="AX38" s="442"/>
      <c r="AY38" s="442"/>
      <c r="AZ38" s="442"/>
      <c r="BA38" s="442"/>
      <c r="BB38" s="442"/>
      <c r="BC38" s="442"/>
      <c r="BD38" s="442"/>
    </row>
    <row r="39" customFormat="false" ht="19.9" hidden="false" customHeight="true" outlineLevel="0" collapsed="false">
      <c r="A39" s="438" t="n">
        <v>32</v>
      </c>
      <c r="B39" s="439" t="s">
        <v>380</v>
      </c>
      <c r="C39" s="440" t="n">
        <v>33938</v>
      </c>
      <c r="D39" s="440" t="n">
        <v>23526</v>
      </c>
      <c r="E39" s="440" t="n">
        <v>10412</v>
      </c>
      <c r="F39" s="440" t="n">
        <v>33938</v>
      </c>
      <c r="G39" s="440" t="n">
        <v>23526</v>
      </c>
      <c r="H39" s="440" t="n">
        <v>10412</v>
      </c>
      <c r="I39" s="440" t="n">
        <v>0</v>
      </c>
      <c r="J39" s="440" t="n">
        <v>0</v>
      </c>
      <c r="K39" s="440" t="n">
        <v>0</v>
      </c>
      <c r="L39" s="440" t="n">
        <v>321</v>
      </c>
      <c r="M39" s="440" t="n">
        <v>119</v>
      </c>
      <c r="N39" s="440" t="n">
        <v>16519</v>
      </c>
      <c r="O39" s="440" t="n">
        <v>5193</v>
      </c>
      <c r="P39" s="440" t="n">
        <v>6306</v>
      </c>
      <c r="Q39" s="441" t="n">
        <v>142</v>
      </c>
      <c r="R39" s="441" t="n">
        <v>22152</v>
      </c>
      <c r="S39" s="441" t="n">
        <v>23265</v>
      </c>
      <c r="T39" s="441" t="n">
        <v>130410</v>
      </c>
      <c r="AM39" s="442"/>
      <c r="AN39" s="442"/>
      <c r="AO39" s="442"/>
      <c r="AP39" s="442"/>
      <c r="AQ39" s="442"/>
      <c r="AR39" s="442"/>
      <c r="AS39" s="442"/>
      <c r="AT39" s="442"/>
      <c r="AU39" s="442"/>
      <c r="AV39" s="442"/>
      <c r="AW39" s="442"/>
      <c r="AX39" s="442"/>
      <c r="AY39" s="442"/>
      <c r="AZ39" s="442"/>
      <c r="BA39" s="442"/>
      <c r="BB39" s="442"/>
      <c r="BC39" s="442"/>
      <c r="BD39" s="442"/>
    </row>
    <row r="40" customFormat="false" ht="19.9" hidden="false" customHeight="true" outlineLevel="0" collapsed="false">
      <c r="A40" s="438" t="n">
        <v>33</v>
      </c>
      <c r="B40" s="439" t="s">
        <v>381</v>
      </c>
      <c r="C40" s="440" t="n">
        <v>79717</v>
      </c>
      <c r="D40" s="440" t="n">
        <v>47966</v>
      </c>
      <c r="E40" s="440" t="n">
        <v>31751</v>
      </c>
      <c r="F40" s="440" t="n">
        <v>79707</v>
      </c>
      <c r="G40" s="440" t="n">
        <v>47957</v>
      </c>
      <c r="H40" s="440" t="n">
        <v>31750</v>
      </c>
      <c r="I40" s="440" t="n">
        <v>10</v>
      </c>
      <c r="J40" s="440" t="n">
        <v>9</v>
      </c>
      <c r="K40" s="440" t="n">
        <v>1</v>
      </c>
      <c r="L40" s="440" t="n">
        <v>763</v>
      </c>
      <c r="M40" s="440" t="n">
        <v>382</v>
      </c>
      <c r="N40" s="440" t="n">
        <v>42537</v>
      </c>
      <c r="O40" s="440" t="n">
        <v>13539</v>
      </c>
      <c r="P40" s="440" t="n">
        <v>17933</v>
      </c>
      <c r="Q40" s="441" t="n">
        <v>581</v>
      </c>
      <c r="R40" s="441" t="n">
        <v>57221</v>
      </c>
      <c r="S40" s="441" t="n">
        <v>61615</v>
      </c>
      <c r="T40" s="441" t="n">
        <v>325567</v>
      </c>
      <c r="AM40" s="442"/>
      <c r="AN40" s="442"/>
      <c r="AO40" s="442"/>
      <c r="AP40" s="442"/>
      <c r="AQ40" s="442"/>
      <c r="AR40" s="442"/>
      <c r="AS40" s="442"/>
      <c r="AT40" s="442"/>
      <c r="AU40" s="442"/>
      <c r="AV40" s="442"/>
      <c r="AW40" s="442"/>
      <c r="AX40" s="442"/>
      <c r="AY40" s="442"/>
      <c r="AZ40" s="442"/>
      <c r="BA40" s="442"/>
      <c r="BB40" s="442"/>
      <c r="BC40" s="442"/>
      <c r="BD40" s="442"/>
    </row>
    <row r="41" customFormat="false" ht="19.9" hidden="false" customHeight="true" outlineLevel="0" collapsed="false">
      <c r="A41" s="438" t="n">
        <v>34</v>
      </c>
      <c r="B41" s="439" t="s">
        <v>382</v>
      </c>
      <c r="C41" s="440" t="n">
        <v>436367</v>
      </c>
      <c r="D41" s="440" t="n">
        <v>239140</v>
      </c>
      <c r="E41" s="440" t="n">
        <v>197227</v>
      </c>
      <c r="F41" s="440" t="n">
        <v>436224</v>
      </c>
      <c r="G41" s="440" t="n">
        <v>239099</v>
      </c>
      <c r="H41" s="440" t="n">
        <v>197125</v>
      </c>
      <c r="I41" s="440" t="n">
        <v>143</v>
      </c>
      <c r="J41" s="440" t="n">
        <v>41</v>
      </c>
      <c r="K41" s="440" t="n">
        <v>102</v>
      </c>
      <c r="L41" s="440" t="n">
        <v>3405</v>
      </c>
      <c r="M41" s="440" t="n">
        <v>1797</v>
      </c>
      <c r="N41" s="440" t="n">
        <v>203604</v>
      </c>
      <c r="O41" s="440" t="n">
        <v>109262</v>
      </c>
      <c r="P41" s="440" t="n">
        <v>146172</v>
      </c>
      <c r="Q41" s="441" t="n">
        <v>3647</v>
      </c>
      <c r="R41" s="441" t="n">
        <v>318068</v>
      </c>
      <c r="S41" s="441" t="n">
        <v>354978</v>
      </c>
      <c r="T41" s="441" t="n">
        <v>1710305</v>
      </c>
      <c r="AM41" s="442"/>
      <c r="AN41" s="442"/>
      <c r="AO41" s="442"/>
      <c r="AP41" s="442"/>
      <c r="AQ41" s="442"/>
      <c r="AR41" s="442"/>
      <c r="AS41" s="442"/>
      <c r="AT41" s="442"/>
      <c r="AU41" s="442"/>
      <c r="AV41" s="442"/>
      <c r="AW41" s="442"/>
      <c r="AX41" s="442"/>
      <c r="AY41" s="442"/>
      <c r="AZ41" s="442"/>
      <c r="BA41" s="442"/>
      <c r="BB41" s="442"/>
      <c r="BC41" s="442"/>
      <c r="BD41" s="442"/>
    </row>
    <row r="42" customFormat="false" ht="19.9" hidden="false" customHeight="true" outlineLevel="0" collapsed="false">
      <c r="A42" s="438" t="n">
        <v>35</v>
      </c>
      <c r="B42" s="439" t="s">
        <v>383</v>
      </c>
      <c r="C42" s="440" t="n">
        <v>188762</v>
      </c>
      <c r="D42" s="440" t="n">
        <v>109591</v>
      </c>
      <c r="E42" s="440" t="n">
        <v>79171</v>
      </c>
      <c r="F42" s="440" t="n">
        <v>188723</v>
      </c>
      <c r="G42" s="440" t="n">
        <v>109580</v>
      </c>
      <c r="H42" s="440" t="n">
        <v>79143</v>
      </c>
      <c r="I42" s="440" t="n">
        <v>39</v>
      </c>
      <c r="J42" s="440" t="n">
        <v>11</v>
      </c>
      <c r="K42" s="440" t="n">
        <v>28</v>
      </c>
      <c r="L42" s="440" t="n">
        <v>2398</v>
      </c>
      <c r="M42" s="440" t="n">
        <v>809</v>
      </c>
      <c r="N42" s="440" t="n">
        <v>147178</v>
      </c>
      <c r="O42" s="440" t="n">
        <v>52308</v>
      </c>
      <c r="P42" s="440" t="n">
        <v>66277</v>
      </c>
      <c r="Q42" s="441" t="n">
        <v>2000</v>
      </c>
      <c r="R42" s="441" t="n">
        <v>202693</v>
      </c>
      <c r="S42" s="441" t="n">
        <v>216662</v>
      </c>
      <c r="T42" s="441" t="n">
        <v>857190</v>
      </c>
      <c r="AM42" s="442"/>
      <c r="AN42" s="442"/>
      <c r="AO42" s="442"/>
      <c r="AP42" s="442"/>
      <c r="AQ42" s="442"/>
      <c r="AR42" s="442"/>
      <c r="AS42" s="442"/>
      <c r="AT42" s="442"/>
      <c r="AU42" s="442"/>
      <c r="AV42" s="442"/>
      <c r="AW42" s="442"/>
      <c r="AX42" s="442"/>
      <c r="AY42" s="442"/>
      <c r="AZ42" s="442"/>
      <c r="BA42" s="442"/>
      <c r="BB42" s="442"/>
      <c r="BC42" s="442"/>
      <c r="BD42" s="442"/>
    </row>
    <row r="43" customFormat="false" ht="19.9" hidden="false" customHeight="true" outlineLevel="0" collapsed="false">
      <c r="A43" s="438" t="n">
        <v>36</v>
      </c>
      <c r="B43" s="439" t="s">
        <v>384</v>
      </c>
      <c r="C43" s="440" t="n">
        <v>15182</v>
      </c>
      <c r="D43" s="440" t="n">
        <v>10544</v>
      </c>
      <c r="E43" s="440" t="n">
        <v>4638</v>
      </c>
      <c r="F43" s="440" t="n">
        <v>15176</v>
      </c>
      <c r="G43" s="440" t="n">
        <v>10538</v>
      </c>
      <c r="H43" s="440" t="n">
        <v>4638</v>
      </c>
      <c r="I43" s="440" t="n">
        <v>6</v>
      </c>
      <c r="J43" s="440" t="n">
        <v>6</v>
      </c>
      <c r="K43" s="440" t="n">
        <v>0</v>
      </c>
      <c r="L43" s="440" t="n">
        <v>31</v>
      </c>
      <c r="M43" s="440" t="n">
        <v>48</v>
      </c>
      <c r="N43" s="440" t="n">
        <v>2704</v>
      </c>
      <c r="O43" s="440" t="n">
        <v>1142</v>
      </c>
      <c r="P43" s="440" t="n">
        <v>1488</v>
      </c>
      <c r="Q43" s="441" t="n">
        <v>55</v>
      </c>
      <c r="R43" s="441" t="n">
        <v>3925</v>
      </c>
      <c r="S43" s="441" t="n">
        <v>4271</v>
      </c>
      <c r="T43" s="441" t="n">
        <v>46382</v>
      </c>
      <c r="AM43" s="442"/>
      <c r="AN43" s="442"/>
      <c r="AO43" s="442"/>
      <c r="AP43" s="442"/>
      <c r="AQ43" s="442"/>
      <c r="AR43" s="442"/>
      <c r="AS43" s="442"/>
      <c r="AT43" s="442"/>
      <c r="AU43" s="442"/>
      <c r="AV43" s="442"/>
      <c r="AW43" s="442"/>
      <c r="AX43" s="442"/>
      <c r="AY43" s="442"/>
      <c r="AZ43" s="442"/>
      <c r="BA43" s="442"/>
      <c r="BB43" s="442"/>
      <c r="BC43" s="442"/>
      <c r="BD43" s="442"/>
    </row>
    <row r="44" customFormat="false" ht="19.9" hidden="false" customHeight="true" outlineLevel="0" collapsed="false">
      <c r="A44" s="438" t="n">
        <v>37</v>
      </c>
      <c r="B44" s="439" t="s">
        <v>385</v>
      </c>
      <c r="C44" s="440" t="n">
        <v>24181</v>
      </c>
      <c r="D44" s="440" t="n">
        <v>17249</v>
      </c>
      <c r="E44" s="440" t="n">
        <v>6932</v>
      </c>
      <c r="F44" s="440" t="n">
        <v>24181</v>
      </c>
      <c r="G44" s="440" t="n">
        <v>17249</v>
      </c>
      <c r="H44" s="440" t="n">
        <v>6932</v>
      </c>
      <c r="I44" s="440" t="n">
        <v>0</v>
      </c>
      <c r="J44" s="440" t="n">
        <v>0</v>
      </c>
      <c r="K44" s="440" t="n">
        <v>0</v>
      </c>
      <c r="L44" s="440" t="n">
        <v>82</v>
      </c>
      <c r="M44" s="440" t="n">
        <v>73</v>
      </c>
      <c r="N44" s="440" t="n">
        <v>9923</v>
      </c>
      <c r="O44" s="440" t="n">
        <v>4250</v>
      </c>
      <c r="P44" s="440" t="n">
        <v>5063</v>
      </c>
      <c r="Q44" s="441" t="n">
        <v>156</v>
      </c>
      <c r="R44" s="441" t="n">
        <v>14328</v>
      </c>
      <c r="S44" s="441" t="n">
        <v>15141</v>
      </c>
      <c r="T44" s="441" t="n">
        <v>93409</v>
      </c>
      <c r="AM44" s="442"/>
      <c r="AN44" s="442"/>
      <c r="AO44" s="442"/>
      <c r="AP44" s="442"/>
      <c r="AQ44" s="442"/>
      <c r="AR44" s="442"/>
      <c r="AS44" s="442"/>
      <c r="AT44" s="442"/>
      <c r="AU44" s="442"/>
      <c r="AV44" s="442"/>
      <c r="AW44" s="442"/>
      <c r="AX44" s="442"/>
      <c r="AY44" s="442"/>
      <c r="AZ44" s="442"/>
      <c r="BA44" s="442"/>
      <c r="BB44" s="442"/>
      <c r="BC44" s="442"/>
      <c r="BD44" s="442"/>
    </row>
    <row r="45" customFormat="false" ht="19.9" hidden="false" customHeight="true" outlineLevel="0" collapsed="false">
      <c r="A45" s="438" t="n">
        <v>38</v>
      </c>
      <c r="B45" s="439" t="s">
        <v>386</v>
      </c>
      <c r="C45" s="440" t="n">
        <v>63624</v>
      </c>
      <c r="D45" s="440" t="n">
        <v>38402</v>
      </c>
      <c r="E45" s="440" t="n">
        <v>25222</v>
      </c>
      <c r="F45" s="440" t="n">
        <v>63615</v>
      </c>
      <c r="G45" s="440" t="n">
        <v>38396</v>
      </c>
      <c r="H45" s="440" t="n">
        <v>25219</v>
      </c>
      <c r="I45" s="440" t="n">
        <v>9</v>
      </c>
      <c r="J45" s="440" t="n">
        <v>6</v>
      </c>
      <c r="K45" s="440" t="n">
        <v>3</v>
      </c>
      <c r="L45" s="440" t="n">
        <v>547</v>
      </c>
      <c r="M45" s="440" t="n">
        <v>370</v>
      </c>
      <c r="N45" s="440" t="n">
        <v>24973</v>
      </c>
      <c r="O45" s="440" t="n">
        <v>8599</v>
      </c>
      <c r="P45" s="440" t="n">
        <v>11287</v>
      </c>
      <c r="Q45" s="441" t="n">
        <v>330</v>
      </c>
      <c r="R45" s="441" t="n">
        <v>34489</v>
      </c>
      <c r="S45" s="441" t="n">
        <v>37177</v>
      </c>
      <c r="T45" s="441" t="n">
        <v>255342</v>
      </c>
      <c r="AM45" s="442"/>
      <c r="AN45" s="442"/>
      <c r="AO45" s="442"/>
      <c r="AP45" s="442"/>
      <c r="AQ45" s="442"/>
      <c r="AR45" s="442"/>
      <c r="AS45" s="442"/>
      <c r="AT45" s="442"/>
      <c r="AU45" s="442"/>
      <c r="AV45" s="442"/>
      <c r="AW45" s="442"/>
      <c r="AX45" s="442"/>
      <c r="AY45" s="442"/>
      <c r="AZ45" s="442"/>
      <c r="BA45" s="442"/>
      <c r="BB45" s="442"/>
      <c r="BC45" s="442"/>
      <c r="BD45" s="442"/>
    </row>
    <row r="46" customFormat="false" ht="19.9" hidden="false" customHeight="true" outlineLevel="0" collapsed="false">
      <c r="A46" s="438" t="n">
        <v>39</v>
      </c>
      <c r="B46" s="439" t="s">
        <v>387</v>
      </c>
      <c r="C46" s="440" t="n">
        <v>18076</v>
      </c>
      <c r="D46" s="440" t="n">
        <v>12152</v>
      </c>
      <c r="E46" s="440" t="n">
        <v>5924</v>
      </c>
      <c r="F46" s="440" t="n">
        <v>18071</v>
      </c>
      <c r="G46" s="440" t="n">
        <v>12147</v>
      </c>
      <c r="H46" s="440" t="n">
        <v>5924</v>
      </c>
      <c r="I46" s="440" t="n">
        <v>5</v>
      </c>
      <c r="J46" s="440" t="n">
        <v>5</v>
      </c>
      <c r="K46" s="440" t="n">
        <v>0</v>
      </c>
      <c r="L46" s="440" t="n">
        <v>156</v>
      </c>
      <c r="M46" s="440" t="n">
        <v>64</v>
      </c>
      <c r="N46" s="440" t="n">
        <v>10248</v>
      </c>
      <c r="O46" s="440" t="n">
        <v>3696</v>
      </c>
      <c r="P46" s="440" t="n">
        <v>4419</v>
      </c>
      <c r="Q46" s="441" t="n">
        <v>180</v>
      </c>
      <c r="R46" s="441" t="n">
        <v>14164</v>
      </c>
      <c r="S46" s="441" t="n">
        <v>14887</v>
      </c>
      <c r="T46" s="441" t="n">
        <v>67715</v>
      </c>
      <c r="AM46" s="442"/>
      <c r="AN46" s="442"/>
      <c r="AO46" s="442"/>
      <c r="AP46" s="442"/>
      <c r="AQ46" s="442"/>
      <c r="AR46" s="442"/>
      <c r="AS46" s="442"/>
      <c r="AT46" s="442"/>
      <c r="AU46" s="442"/>
      <c r="AV46" s="442"/>
      <c r="AW46" s="442"/>
      <c r="AX46" s="442"/>
      <c r="AY46" s="442"/>
      <c r="AZ46" s="442"/>
      <c r="BA46" s="442"/>
      <c r="BB46" s="442"/>
      <c r="BC46" s="442"/>
      <c r="BD46" s="442"/>
    </row>
    <row r="47" customFormat="false" ht="19.9" hidden="false" customHeight="true" outlineLevel="0" collapsed="false">
      <c r="A47" s="438" t="n">
        <v>40</v>
      </c>
      <c r="B47" s="439" t="s">
        <v>388</v>
      </c>
      <c r="C47" s="440" t="n">
        <v>14762</v>
      </c>
      <c r="D47" s="440" t="n">
        <v>9146</v>
      </c>
      <c r="E47" s="440" t="n">
        <v>5616</v>
      </c>
      <c r="F47" s="440" t="n">
        <v>14761</v>
      </c>
      <c r="G47" s="440" t="n">
        <v>9146</v>
      </c>
      <c r="H47" s="440" t="n">
        <v>5615</v>
      </c>
      <c r="I47" s="440" t="n">
        <v>1</v>
      </c>
      <c r="J47" s="440" t="n">
        <v>0</v>
      </c>
      <c r="K47" s="440" t="n">
        <v>1</v>
      </c>
      <c r="L47" s="440" t="n">
        <v>114</v>
      </c>
      <c r="M47" s="440" t="n">
        <v>58</v>
      </c>
      <c r="N47" s="440" t="n">
        <v>5803</v>
      </c>
      <c r="O47" s="440" t="n">
        <v>1956</v>
      </c>
      <c r="P47" s="440" t="n">
        <v>2481</v>
      </c>
      <c r="Q47" s="441" t="n">
        <v>74</v>
      </c>
      <c r="R47" s="441" t="n">
        <v>7931</v>
      </c>
      <c r="S47" s="441" t="n">
        <v>8456</v>
      </c>
      <c r="T47" s="441" t="n">
        <v>58652</v>
      </c>
      <c r="AM47" s="442"/>
      <c r="AN47" s="442"/>
      <c r="AO47" s="442"/>
      <c r="AP47" s="442"/>
      <c r="AQ47" s="442"/>
      <c r="AR47" s="442"/>
      <c r="AS47" s="442"/>
      <c r="AT47" s="442"/>
      <c r="AU47" s="442"/>
      <c r="AV47" s="442"/>
      <c r="AW47" s="442"/>
      <c r="AX47" s="442"/>
      <c r="AY47" s="442"/>
      <c r="AZ47" s="442"/>
      <c r="BA47" s="442"/>
      <c r="BB47" s="442"/>
      <c r="BC47" s="442"/>
      <c r="BD47" s="442"/>
    </row>
    <row r="48" customFormat="false" ht="19.9" hidden="false" customHeight="true" outlineLevel="0" collapsed="false">
      <c r="A48" s="438" t="n">
        <v>41</v>
      </c>
      <c r="B48" s="439" t="s">
        <v>389</v>
      </c>
      <c r="C48" s="440" t="n">
        <v>74355</v>
      </c>
      <c r="D48" s="440" t="n">
        <v>40810</v>
      </c>
      <c r="E48" s="440" t="n">
        <v>33545</v>
      </c>
      <c r="F48" s="440" t="n">
        <v>74348</v>
      </c>
      <c r="G48" s="440" t="n">
        <v>40806</v>
      </c>
      <c r="H48" s="440" t="n">
        <v>33542</v>
      </c>
      <c r="I48" s="440" t="n">
        <v>7</v>
      </c>
      <c r="J48" s="440" t="n">
        <v>4</v>
      </c>
      <c r="K48" s="440" t="n">
        <v>3</v>
      </c>
      <c r="L48" s="440" t="n">
        <v>623</v>
      </c>
      <c r="M48" s="440" t="n">
        <v>296</v>
      </c>
      <c r="N48" s="440" t="n">
        <v>30382</v>
      </c>
      <c r="O48" s="440" t="n">
        <v>11808</v>
      </c>
      <c r="P48" s="440" t="n">
        <v>15096</v>
      </c>
      <c r="Q48" s="441" t="n">
        <v>665</v>
      </c>
      <c r="R48" s="441" t="n">
        <v>43109</v>
      </c>
      <c r="S48" s="441" t="n">
        <v>46397</v>
      </c>
      <c r="T48" s="441" t="n">
        <v>257959</v>
      </c>
      <c r="AM48" s="442"/>
      <c r="AN48" s="442"/>
      <c r="AO48" s="442"/>
      <c r="AP48" s="442"/>
      <c r="AQ48" s="442"/>
      <c r="AR48" s="442"/>
      <c r="AS48" s="442"/>
      <c r="AT48" s="442"/>
      <c r="AU48" s="442"/>
      <c r="AV48" s="442"/>
      <c r="AW48" s="442"/>
      <c r="AX48" s="442"/>
      <c r="AY48" s="442"/>
      <c r="AZ48" s="442"/>
      <c r="BA48" s="442"/>
      <c r="BB48" s="442"/>
      <c r="BC48" s="442"/>
      <c r="BD48" s="442"/>
    </row>
    <row r="49" customFormat="false" ht="19.9" hidden="false" customHeight="true" outlineLevel="0" collapsed="false">
      <c r="A49" s="438" t="n">
        <v>42</v>
      </c>
      <c r="B49" s="439" t="s">
        <v>390</v>
      </c>
      <c r="C49" s="440" t="n">
        <v>96733</v>
      </c>
      <c r="D49" s="440" t="n">
        <v>58232</v>
      </c>
      <c r="E49" s="440" t="n">
        <v>38501</v>
      </c>
      <c r="F49" s="440" t="n">
        <v>96727</v>
      </c>
      <c r="G49" s="440" t="n">
        <v>58227</v>
      </c>
      <c r="H49" s="440" t="n">
        <v>38500</v>
      </c>
      <c r="I49" s="440" t="n">
        <v>6</v>
      </c>
      <c r="J49" s="440" t="n">
        <v>5</v>
      </c>
      <c r="K49" s="440" t="n">
        <v>1</v>
      </c>
      <c r="L49" s="440" t="n">
        <v>626</v>
      </c>
      <c r="M49" s="440" t="n">
        <v>426</v>
      </c>
      <c r="N49" s="440" t="n">
        <v>40087</v>
      </c>
      <c r="O49" s="440" t="n">
        <v>13798</v>
      </c>
      <c r="P49" s="440" t="n">
        <v>17820</v>
      </c>
      <c r="Q49" s="441" t="n">
        <v>488</v>
      </c>
      <c r="R49" s="441" t="n">
        <v>54937</v>
      </c>
      <c r="S49" s="441" t="n">
        <v>58959</v>
      </c>
      <c r="T49" s="441" t="n">
        <v>402290</v>
      </c>
      <c r="AM49" s="442"/>
      <c r="AN49" s="442"/>
      <c r="AO49" s="442"/>
      <c r="AP49" s="442"/>
      <c r="AQ49" s="442"/>
      <c r="AR49" s="442"/>
      <c r="AS49" s="442"/>
      <c r="AT49" s="442"/>
      <c r="AU49" s="442"/>
      <c r="AV49" s="442"/>
      <c r="AW49" s="442"/>
      <c r="AX49" s="442"/>
      <c r="AY49" s="442"/>
      <c r="AZ49" s="442"/>
      <c r="BA49" s="442"/>
      <c r="BB49" s="442"/>
      <c r="BC49" s="442"/>
      <c r="BD49" s="442"/>
    </row>
    <row r="50" customFormat="false" ht="19.9" hidden="false" customHeight="true" outlineLevel="0" collapsed="false">
      <c r="A50" s="438" t="n">
        <v>43</v>
      </c>
      <c r="B50" s="439" t="s">
        <v>391</v>
      </c>
      <c r="C50" s="440" t="n">
        <v>26253</v>
      </c>
      <c r="D50" s="440" t="n">
        <v>17302</v>
      </c>
      <c r="E50" s="440" t="n">
        <v>8951</v>
      </c>
      <c r="F50" s="440" t="n">
        <v>26250</v>
      </c>
      <c r="G50" s="440" t="n">
        <v>17299</v>
      </c>
      <c r="H50" s="440" t="n">
        <v>8951</v>
      </c>
      <c r="I50" s="440" t="n">
        <v>3</v>
      </c>
      <c r="J50" s="440" t="n">
        <v>3</v>
      </c>
      <c r="K50" s="440" t="n">
        <v>0</v>
      </c>
      <c r="L50" s="440" t="n">
        <v>184</v>
      </c>
      <c r="M50" s="440" t="n">
        <v>130</v>
      </c>
      <c r="N50" s="440" t="n">
        <v>10761</v>
      </c>
      <c r="O50" s="440" t="n">
        <v>4170</v>
      </c>
      <c r="P50" s="440" t="n">
        <v>5045</v>
      </c>
      <c r="Q50" s="441" t="n">
        <v>227</v>
      </c>
      <c r="R50" s="441" t="n">
        <v>15245</v>
      </c>
      <c r="S50" s="441" t="n">
        <v>16120</v>
      </c>
      <c r="T50" s="441" t="n">
        <v>99277</v>
      </c>
      <c r="AM50" s="442"/>
      <c r="AN50" s="442"/>
      <c r="AO50" s="442"/>
      <c r="AP50" s="442"/>
      <c r="AQ50" s="442"/>
      <c r="AR50" s="442"/>
      <c r="AS50" s="442"/>
      <c r="AT50" s="442"/>
      <c r="AU50" s="442"/>
      <c r="AV50" s="442"/>
      <c r="AW50" s="442"/>
      <c r="AX50" s="442"/>
      <c r="AY50" s="442"/>
      <c r="AZ50" s="442"/>
      <c r="BA50" s="442"/>
      <c r="BB50" s="442"/>
      <c r="BC50" s="442"/>
      <c r="BD50" s="442"/>
    </row>
    <row r="51" customFormat="false" ht="19.9" hidden="false" customHeight="true" outlineLevel="0" collapsed="false">
      <c r="A51" s="438" t="n">
        <v>44</v>
      </c>
      <c r="B51" s="439" t="s">
        <v>392</v>
      </c>
      <c r="C51" s="440" t="n">
        <v>43479</v>
      </c>
      <c r="D51" s="440" t="n">
        <v>29313</v>
      </c>
      <c r="E51" s="440" t="n">
        <v>14166</v>
      </c>
      <c r="F51" s="440" t="n">
        <v>43475</v>
      </c>
      <c r="G51" s="440" t="n">
        <v>29309</v>
      </c>
      <c r="H51" s="440" t="n">
        <v>14166</v>
      </c>
      <c r="I51" s="440" t="n">
        <v>4</v>
      </c>
      <c r="J51" s="440" t="n">
        <v>4</v>
      </c>
      <c r="K51" s="440" t="n">
        <v>0</v>
      </c>
      <c r="L51" s="440" t="n">
        <v>309</v>
      </c>
      <c r="M51" s="440" t="n">
        <v>199</v>
      </c>
      <c r="N51" s="440" t="n">
        <v>16106</v>
      </c>
      <c r="O51" s="440" t="n">
        <v>5772</v>
      </c>
      <c r="P51" s="440" t="n">
        <v>7649</v>
      </c>
      <c r="Q51" s="441" t="n">
        <v>235</v>
      </c>
      <c r="R51" s="441" t="n">
        <v>22386</v>
      </c>
      <c r="S51" s="441" t="n">
        <v>24263</v>
      </c>
      <c r="T51" s="441" t="n">
        <v>172898</v>
      </c>
      <c r="AM51" s="442"/>
      <c r="AN51" s="442"/>
      <c r="AO51" s="442"/>
      <c r="AP51" s="442"/>
      <c r="AQ51" s="442"/>
      <c r="AR51" s="442"/>
      <c r="AS51" s="442"/>
      <c r="AT51" s="442"/>
      <c r="AU51" s="442"/>
      <c r="AV51" s="442"/>
      <c r="AW51" s="442"/>
      <c r="AX51" s="442"/>
      <c r="AY51" s="442"/>
      <c r="AZ51" s="442"/>
      <c r="BA51" s="442"/>
      <c r="BB51" s="442"/>
      <c r="BC51" s="442"/>
      <c r="BD51" s="442"/>
    </row>
    <row r="52" customFormat="false" ht="19.9" hidden="false" customHeight="true" outlineLevel="0" collapsed="false">
      <c r="A52" s="438" t="n">
        <v>45</v>
      </c>
      <c r="B52" s="439" t="s">
        <v>393</v>
      </c>
      <c r="C52" s="440" t="n">
        <v>54856</v>
      </c>
      <c r="D52" s="440" t="n">
        <v>32752</v>
      </c>
      <c r="E52" s="440" t="n">
        <v>22104</v>
      </c>
      <c r="F52" s="440" t="n">
        <v>54851</v>
      </c>
      <c r="G52" s="440" t="n">
        <v>32747</v>
      </c>
      <c r="H52" s="440" t="n">
        <v>22104</v>
      </c>
      <c r="I52" s="440" t="n">
        <v>5</v>
      </c>
      <c r="J52" s="440" t="n">
        <v>5</v>
      </c>
      <c r="K52" s="440" t="n">
        <v>0</v>
      </c>
      <c r="L52" s="440" t="n">
        <v>433</v>
      </c>
      <c r="M52" s="440" t="n">
        <v>241</v>
      </c>
      <c r="N52" s="440" t="n">
        <v>28331</v>
      </c>
      <c r="O52" s="440" t="n">
        <v>8928</v>
      </c>
      <c r="P52" s="440" t="n">
        <v>11086</v>
      </c>
      <c r="Q52" s="441" t="n">
        <v>650</v>
      </c>
      <c r="R52" s="441" t="n">
        <v>37933</v>
      </c>
      <c r="S52" s="441" t="n">
        <v>40091</v>
      </c>
      <c r="T52" s="441" t="n">
        <v>212794</v>
      </c>
      <c r="AM52" s="442"/>
      <c r="AN52" s="442"/>
      <c r="AO52" s="442"/>
      <c r="AP52" s="442"/>
      <c r="AQ52" s="442"/>
      <c r="AR52" s="442"/>
      <c r="AS52" s="442"/>
      <c r="AT52" s="442"/>
      <c r="AU52" s="442"/>
      <c r="AV52" s="442"/>
      <c r="AW52" s="442"/>
      <c r="AX52" s="442"/>
      <c r="AY52" s="442"/>
      <c r="AZ52" s="442"/>
      <c r="BA52" s="442"/>
      <c r="BB52" s="442"/>
      <c r="BC52" s="442"/>
      <c r="BD52" s="442"/>
    </row>
    <row r="53" customFormat="false" ht="19.9" hidden="false" customHeight="true" outlineLevel="0" collapsed="false">
      <c r="A53" s="438" t="n">
        <v>46</v>
      </c>
      <c r="B53" s="439" t="s">
        <v>394</v>
      </c>
      <c r="C53" s="440" t="n">
        <v>44113</v>
      </c>
      <c r="D53" s="440" t="n">
        <v>28603</v>
      </c>
      <c r="E53" s="440" t="n">
        <v>15510</v>
      </c>
      <c r="F53" s="440" t="n">
        <v>44107</v>
      </c>
      <c r="G53" s="440" t="n">
        <v>28597</v>
      </c>
      <c r="H53" s="440" t="n">
        <v>15510</v>
      </c>
      <c r="I53" s="440" t="n">
        <v>6</v>
      </c>
      <c r="J53" s="440" t="n">
        <v>6</v>
      </c>
      <c r="K53" s="440" t="n">
        <v>0</v>
      </c>
      <c r="L53" s="440" t="n">
        <v>275</v>
      </c>
      <c r="M53" s="440" t="n">
        <v>253</v>
      </c>
      <c r="N53" s="440" t="n">
        <v>13974</v>
      </c>
      <c r="O53" s="440" t="n">
        <v>4852</v>
      </c>
      <c r="P53" s="440" t="n">
        <v>6772</v>
      </c>
      <c r="Q53" s="441" t="n">
        <v>263</v>
      </c>
      <c r="R53" s="441" t="n">
        <v>19354</v>
      </c>
      <c r="S53" s="441" t="n">
        <v>21274</v>
      </c>
      <c r="T53" s="441" t="n">
        <v>179311</v>
      </c>
      <c r="AM53" s="442"/>
      <c r="AN53" s="442"/>
      <c r="AO53" s="442"/>
      <c r="AP53" s="442"/>
      <c r="AQ53" s="442"/>
      <c r="AR53" s="442"/>
      <c r="AS53" s="442"/>
      <c r="AT53" s="442"/>
      <c r="AU53" s="442"/>
      <c r="AV53" s="442"/>
      <c r="AW53" s="442"/>
      <c r="AX53" s="442"/>
      <c r="AY53" s="442"/>
      <c r="AZ53" s="442"/>
      <c r="BA53" s="442"/>
      <c r="BB53" s="442"/>
      <c r="BC53" s="442"/>
      <c r="BD53" s="442"/>
    </row>
    <row r="54" customFormat="false" ht="19.9" hidden="false" customHeight="true" outlineLevel="0" collapsed="false">
      <c r="A54" s="438" t="n">
        <v>47</v>
      </c>
      <c r="B54" s="439" t="s">
        <v>395</v>
      </c>
      <c r="C54" s="440" t="n">
        <v>38483</v>
      </c>
      <c r="D54" s="440" t="n">
        <v>28130</v>
      </c>
      <c r="E54" s="440" t="n">
        <v>10353</v>
      </c>
      <c r="F54" s="440" t="n">
        <v>38475</v>
      </c>
      <c r="G54" s="440" t="n">
        <v>28122</v>
      </c>
      <c r="H54" s="440" t="n">
        <v>10353</v>
      </c>
      <c r="I54" s="440" t="n">
        <v>8</v>
      </c>
      <c r="J54" s="440" t="n">
        <v>8</v>
      </c>
      <c r="K54" s="440" t="n">
        <v>0</v>
      </c>
      <c r="L54" s="440" t="n">
        <v>66</v>
      </c>
      <c r="M54" s="440" t="n">
        <v>126</v>
      </c>
      <c r="N54" s="440" t="n">
        <v>5537</v>
      </c>
      <c r="O54" s="440" t="n">
        <v>2574</v>
      </c>
      <c r="P54" s="440" t="n">
        <v>4056</v>
      </c>
      <c r="Q54" s="441" t="n">
        <v>149</v>
      </c>
      <c r="R54" s="441" t="n">
        <v>8303</v>
      </c>
      <c r="S54" s="441" t="n">
        <v>9785</v>
      </c>
      <c r="T54" s="441" t="n">
        <v>148228</v>
      </c>
      <c r="AM54" s="442"/>
      <c r="AN54" s="442"/>
      <c r="AO54" s="442"/>
      <c r="AP54" s="442"/>
      <c r="AQ54" s="442"/>
      <c r="AR54" s="442"/>
      <c r="AS54" s="442"/>
      <c r="AT54" s="442"/>
      <c r="AU54" s="442"/>
      <c r="AV54" s="442"/>
      <c r="AW54" s="442"/>
      <c r="AX54" s="442"/>
      <c r="AY54" s="442"/>
      <c r="AZ54" s="442"/>
      <c r="BA54" s="442"/>
      <c r="BB54" s="442"/>
      <c r="BC54" s="442"/>
      <c r="BD54" s="442"/>
    </row>
    <row r="55" customFormat="false" ht="19.9" hidden="false" customHeight="true" outlineLevel="0" collapsed="false">
      <c r="A55" s="438" t="n">
        <v>48</v>
      </c>
      <c r="B55" s="439" t="s">
        <v>396</v>
      </c>
      <c r="C55" s="440" t="n">
        <v>48057</v>
      </c>
      <c r="D55" s="440" t="n">
        <v>29527</v>
      </c>
      <c r="E55" s="440" t="n">
        <v>18530</v>
      </c>
      <c r="F55" s="440" t="n">
        <v>48045</v>
      </c>
      <c r="G55" s="440" t="n">
        <v>29521</v>
      </c>
      <c r="H55" s="440" t="n">
        <v>18524</v>
      </c>
      <c r="I55" s="440" t="n">
        <v>12</v>
      </c>
      <c r="J55" s="440" t="n">
        <v>6</v>
      </c>
      <c r="K55" s="440" t="n">
        <v>6</v>
      </c>
      <c r="L55" s="440" t="n">
        <v>494</v>
      </c>
      <c r="M55" s="440" t="n">
        <v>174</v>
      </c>
      <c r="N55" s="440" t="n">
        <v>33249</v>
      </c>
      <c r="O55" s="440" t="n">
        <v>10586</v>
      </c>
      <c r="P55" s="440" t="n">
        <v>13421</v>
      </c>
      <c r="Q55" s="441" t="n">
        <v>433</v>
      </c>
      <c r="R55" s="441" t="n">
        <v>44503</v>
      </c>
      <c r="S55" s="441" t="n">
        <v>47338</v>
      </c>
      <c r="T55" s="441" t="n">
        <v>185107</v>
      </c>
      <c r="AM55" s="442"/>
      <c r="AN55" s="442"/>
      <c r="AO55" s="442"/>
      <c r="AP55" s="442"/>
      <c r="AQ55" s="442"/>
      <c r="AR55" s="442"/>
      <c r="AS55" s="442"/>
      <c r="AT55" s="442"/>
      <c r="AU55" s="442"/>
      <c r="AV55" s="442"/>
      <c r="AW55" s="442"/>
      <c r="AX55" s="442"/>
      <c r="AY55" s="442"/>
      <c r="AZ55" s="442"/>
      <c r="BA55" s="442"/>
      <c r="BB55" s="442"/>
      <c r="BC55" s="442"/>
      <c r="BD55" s="442"/>
    </row>
    <row r="56" customFormat="false" ht="19.9" hidden="false" customHeight="true" outlineLevel="0" collapsed="false">
      <c r="A56" s="438" t="n">
        <v>49</v>
      </c>
      <c r="B56" s="439" t="s">
        <v>397</v>
      </c>
      <c r="C56" s="440" t="n">
        <v>16403</v>
      </c>
      <c r="D56" s="440" t="n">
        <v>11961</v>
      </c>
      <c r="E56" s="440" t="n">
        <v>4442</v>
      </c>
      <c r="F56" s="440" t="n">
        <v>16403</v>
      </c>
      <c r="G56" s="440" t="n">
        <v>11961</v>
      </c>
      <c r="H56" s="440" t="n">
        <v>4442</v>
      </c>
      <c r="I56" s="440" t="n">
        <v>0</v>
      </c>
      <c r="J56" s="440" t="n">
        <v>0</v>
      </c>
      <c r="K56" s="440" t="n">
        <v>0</v>
      </c>
      <c r="L56" s="440" t="n">
        <v>28</v>
      </c>
      <c r="M56" s="440" t="n">
        <v>48</v>
      </c>
      <c r="N56" s="440" t="n">
        <v>2749</v>
      </c>
      <c r="O56" s="440" t="n">
        <v>1122</v>
      </c>
      <c r="P56" s="440" t="n">
        <v>1610</v>
      </c>
      <c r="Q56" s="441" t="n">
        <v>107</v>
      </c>
      <c r="R56" s="441" t="n">
        <v>3947</v>
      </c>
      <c r="S56" s="441" t="n">
        <v>4435</v>
      </c>
      <c r="T56" s="441" t="n">
        <v>56684</v>
      </c>
      <c r="AM56" s="442"/>
      <c r="AN56" s="442"/>
      <c r="AO56" s="442"/>
      <c r="AP56" s="442"/>
      <c r="AQ56" s="442"/>
      <c r="AR56" s="442"/>
      <c r="AS56" s="442"/>
      <c r="AT56" s="442"/>
      <c r="AU56" s="442"/>
      <c r="AV56" s="442"/>
      <c r="AW56" s="442"/>
      <c r="AX56" s="442"/>
      <c r="AY56" s="442"/>
      <c r="AZ56" s="442"/>
      <c r="BA56" s="442"/>
      <c r="BB56" s="442"/>
      <c r="BC56" s="442"/>
      <c r="BD56" s="442"/>
    </row>
    <row r="57" customFormat="false" ht="19.9" hidden="false" customHeight="true" outlineLevel="0" collapsed="false">
      <c r="A57" s="438" t="n">
        <v>50</v>
      </c>
      <c r="B57" s="439" t="s">
        <v>398</v>
      </c>
      <c r="C57" s="440" t="n">
        <v>15320</v>
      </c>
      <c r="D57" s="440" t="n">
        <v>9466</v>
      </c>
      <c r="E57" s="440" t="n">
        <v>5854</v>
      </c>
      <c r="F57" s="440" t="n">
        <v>15303</v>
      </c>
      <c r="G57" s="440" t="n">
        <v>9457</v>
      </c>
      <c r="H57" s="440" t="n">
        <v>5846</v>
      </c>
      <c r="I57" s="440" t="n">
        <v>17</v>
      </c>
      <c r="J57" s="440" t="n">
        <v>9</v>
      </c>
      <c r="K57" s="440" t="n">
        <v>8</v>
      </c>
      <c r="L57" s="440" t="n">
        <v>115</v>
      </c>
      <c r="M57" s="440" t="n">
        <v>65</v>
      </c>
      <c r="N57" s="440" t="n">
        <v>6151</v>
      </c>
      <c r="O57" s="440" t="n">
        <v>2368</v>
      </c>
      <c r="P57" s="440" t="n">
        <v>2945</v>
      </c>
      <c r="Q57" s="441" t="n">
        <v>63</v>
      </c>
      <c r="R57" s="441" t="n">
        <v>8699</v>
      </c>
      <c r="S57" s="441" t="n">
        <v>9276</v>
      </c>
      <c r="T57" s="441" t="n">
        <v>60997</v>
      </c>
      <c r="AM57" s="442"/>
      <c r="AN57" s="442"/>
      <c r="AO57" s="442"/>
      <c r="AP57" s="442"/>
      <c r="AQ57" s="442"/>
      <c r="AR57" s="442"/>
      <c r="AS57" s="442"/>
      <c r="AT57" s="442"/>
      <c r="AU57" s="442"/>
      <c r="AV57" s="442"/>
      <c r="AW57" s="442"/>
      <c r="AX57" s="442"/>
      <c r="AY57" s="442"/>
      <c r="AZ57" s="442"/>
      <c r="BA57" s="442"/>
      <c r="BB57" s="442"/>
      <c r="BC57" s="442"/>
      <c r="BD57" s="442"/>
    </row>
    <row r="58" customFormat="false" ht="19.9" hidden="false" customHeight="true" outlineLevel="0" collapsed="false">
      <c r="A58" s="438" t="n">
        <v>51</v>
      </c>
      <c r="B58" s="439" t="s">
        <v>399</v>
      </c>
      <c r="C58" s="440" t="n">
        <v>17019</v>
      </c>
      <c r="D58" s="440" t="n">
        <v>10200</v>
      </c>
      <c r="E58" s="440" t="n">
        <v>6819</v>
      </c>
      <c r="F58" s="440" t="n">
        <v>17008</v>
      </c>
      <c r="G58" s="440" t="n">
        <v>10192</v>
      </c>
      <c r="H58" s="440" t="n">
        <v>6816</v>
      </c>
      <c r="I58" s="440" t="n">
        <v>11</v>
      </c>
      <c r="J58" s="440" t="n">
        <v>8</v>
      </c>
      <c r="K58" s="440" t="n">
        <v>3</v>
      </c>
      <c r="L58" s="440" t="n">
        <v>165</v>
      </c>
      <c r="M58" s="440" t="n">
        <v>104</v>
      </c>
      <c r="N58" s="440" t="n">
        <v>7587</v>
      </c>
      <c r="O58" s="440" t="n">
        <v>2615</v>
      </c>
      <c r="P58" s="440" t="n">
        <v>3372</v>
      </c>
      <c r="Q58" s="441" t="n">
        <v>111</v>
      </c>
      <c r="R58" s="441" t="n">
        <v>10471</v>
      </c>
      <c r="S58" s="441" t="n">
        <v>11228</v>
      </c>
      <c r="T58" s="441" t="n">
        <v>65920</v>
      </c>
      <c r="AM58" s="442"/>
      <c r="AN58" s="442"/>
      <c r="AO58" s="442"/>
      <c r="AP58" s="442"/>
      <c r="AQ58" s="442"/>
      <c r="AR58" s="442"/>
      <c r="AS58" s="442"/>
      <c r="AT58" s="442"/>
      <c r="AU58" s="442"/>
      <c r="AV58" s="442"/>
      <c r="AW58" s="442"/>
      <c r="AX58" s="442"/>
      <c r="AY58" s="442"/>
      <c r="AZ58" s="442"/>
      <c r="BA58" s="442"/>
      <c r="BB58" s="442"/>
      <c r="BC58" s="442"/>
      <c r="BD58" s="442"/>
    </row>
    <row r="59" customFormat="false" ht="19.9" hidden="false" customHeight="true" outlineLevel="0" collapsed="false">
      <c r="A59" s="438" t="n">
        <v>52</v>
      </c>
      <c r="B59" s="439" t="s">
        <v>400</v>
      </c>
      <c r="C59" s="440" t="n">
        <v>30752</v>
      </c>
      <c r="D59" s="440" t="n">
        <v>18705</v>
      </c>
      <c r="E59" s="440" t="n">
        <v>12047</v>
      </c>
      <c r="F59" s="440" t="n">
        <v>30740</v>
      </c>
      <c r="G59" s="440" t="n">
        <v>18696</v>
      </c>
      <c r="H59" s="440" t="n">
        <v>12044</v>
      </c>
      <c r="I59" s="440" t="n">
        <v>12</v>
      </c>
      <c r="J59" s="440" t="n">
        <v>9</v>
      </c>
      <c r="K59" s="440" t="n">
        <v>3</v>
      </c>
      <c r="L59" s="440" t="n">
        <v>236</v>
      </c>
      <c r="M59" s="440" t="n">
        <v>171</v>
      </c>
      <c r="N59" s="440" t="n">
        <v>16273</v>
      </c>
      <c r="O59" s="440" t="n">
        <v>4983</v>
      </c>
      <c r="P59" s="440" t="n">
        <v>6220</v>
      </c>
      <c r="Q59" s="441" t="n">
        <v>252</v>
      </c>
      <c r="R59" s="441" t="n">
        <v>21663</v>
      </c>
      <c r="S59" s="441" t="n">
        <v>22900</v>
      </c>
      <c r="T59" s="441" t="n">
        <v>129124</v>
      </c>
      <c r="AM59" s="442"/>
      <c r="AN59" s="442"/>
      <c r="AO59" s="442"/>
      <c r="AP59" s="442"/>
      <c r="AQ59" s="442"/>
      <c r="AR59" s="442"/>
      <c r="AS59" s="442"/>
      <c r="AT59" s="442"/>
      <c r="AU59" s="442"/>
      <c r="AV59" s="442"/>
      <c r="AW59" s="442"/>
      <c r="AX59" s="442"/>
      <c r="AY59" s="442"/>
      <c r="AZ59" s="442"/>
      <c r="BA59" s="442"/>
      <c r="BB59" s="442"/>
      <c r="BC59" s="442"/>
      <c r="BD59" s="442"/>
    </row>
    <row r="60" customFormat="false" ht="19.9" hidden="false" customHeight="true" outlineLevel="0" collapsed="false">
      <c r="A60" s="438" t="n">
        <v>53</v>
      </c>
      <c r="B60" s="439" t="s">
        <v>401</v>
      </c>
      <c r="C60" s="440" t="n">
        <v>17749</v>
      </c>
      <c r="D60" s="440" t="n">
        <v>10704</v>
      </c>
      <c r="E60" s="440" t="n">
        <v>7045</v>
      </c>
      <c r="F60" s="440" t="n">
        <v>17749</v>
      </c>
      <c r="G60" s="440" t="n">
        <v>10704</v>
      </c>
      <c r="H60" s="440" t="n">
        <v>7045</v>
      </c>
      <c r="I60" s="440" t="n">
        <v>0</v>
      </c>
      <c r="J60" s="440" t="n">
        <v>0</v>
      </c>
      <c r="K60" s="440" t="n">
        <v>0</v>
      </c>
      <c r="L60" s="440" t="n">
        <v>41</v>
      </c>
      <c r="M60" s="440" t="n">
        <v>46</v>
      </c>
      <c r="N60" s="440" t="n">
        <v>5222</v>
      </c>
      <c r="O60" s="440" t="n">
        <v>2374</v>
      </c>
      <c r="P60" s="440" t="n">
        <v>3083</v>
      </c>
      <c r="Q60" s="441" t="n">
        <v>104</v>
      </c>
      <c r="R60" s="441" t="n">
        <v>7683</v>
      </c>
      <c r="S60" s="441" t="n">
        <v>8392</v>
      </c>
      <c r="T60" s="441" t="n">
        <v>52395</v>
      </c>
      <c r="AM60" s="442"/>
      <c r="AN60" s="442"/>
      <c r="AO60" s="442"/>
      <c r="AP60" s="442"/>
      <c r="AQ60" s="442"/>
      <c r="AR60" s="442"/>
      <c r="AS60" s="442"/>
      <c r="AT60" s="442"/>
      <c r="AU60" s="442"/>
      <c r="AV60" s="442"/>
      <c r="AW60" s="442"/>
      <c r="AX60" s="442"/>
      <c r="AY60" s="442"/>
      <c r="AZ60" s="442"/>
      <c r="BA60" s="442"/>
      <c r="BB60" s="442"/>
      <c r="BC60" s="442"/>
      <c r="BD60" s="442"/>
    </row>
    <row r="61" customFormat="false" ht="19.9" hidden="false" customHeight="true" outlineLevel="0" collapsed="false">
      <c r="A61" s="438" t="n">
        <v>54</v>
      </c>
      <c r="B61" s="439" t="s">
        <v>402</v>
      </c>
      <c r="C61" s="440" t="n">
        <v>41888</v>
      </c>
      <c r="D61" s="440" t="n">
        <v>24833</v>
      </c>
      <c r="E61" s="440" t="n">
        <v>17055</v>
      </c>
      <c r="F61" s="440" t="n">
        <v>41887</v>
      </c>
      <c r="G61" s="440" t="n">
        <v>24833</v>
      </c>
      <c r="H61" s="440" t="n">
        <v>17054</v>
      </c>
      <c r="I61" s="440" t="n">
        <v>1</v>
      </c>
      <c r="J61" s="440" t="n">
        <v>0</v>
      </c>
      <c r="K61" s="440" t="n">
        <v>1</v>
      </c>
      <c r="L61" s="440" t="n">
        <v>206</v>
      </c>
      <c r="M61" s="440" t="n">
        <v>162</v>
      </c>
      <c r="N61" s="440" t="n">
        <v>16268</v>
      </c>
      <c r="O61" s="440" t="n">
        <v>6580</v>
      </c>
      <c r="P61" s="440" t="n">
        <v>8360</v>
      </c>
      <c r="Q61" s="441" t="n">
        <v>425</v>
      </c>
      <c r="R61" s="441" t="n">
        <v>23216</v>
      </c>
      <c r="S61" s="441" t="n">
        <v>24996</v>
      </c>
      <c r="T61" s="441" t="n">
        <v>159689</v>
      </c>
      <c r="AM61" s="442"/>
      <c r="AN61" s="442"/>
      <c r="AO61" s="442"/>
      <c r="AP61" s="442"/>
      <c r="AQ61" s="442"/>
      <c r="AR61" s="442"/>
      <c r="AS61" s="442"/>
      <c r="AT61" s="442"/>
      <c r="AU61" s="442"/>
      <c r="AV61" s="442"/>
      <c r="AW61" s="442"/>
      <c r="AX61" s="442"/>
      <c r="AY61" s="442"/>
      <c r="AZ61" s="442"/>
      <c r="BA61" s="442"/>
      <c r="BB61" s="442"/>
      <c r="BC61" s="442"/>
      <c r="BD61" s="442"/>
    </row>
    <row r="62" customFormat="false" ht="19.9" hidden="false" customHeight="true" outlineLevel="0" collapsed="false">
      <c r="A62" s="438" t="n">
        <v>55</v>
      </c>
      <c r="B62" s="439" t="s">
        <v>403</v>
      </c>
      <c r="C62" s="440" t="n">
        <v>67137</v>
      </c>
      <c r="D62" s="440" t="n">
        <v>40295</v>
      </c>
      <c r="E62" s="440" t="n">
        <v>26842</v>
      </c>
      <c r="F62" s="440" t="n">
        <v>67107</v>
      </c>
      <c r="G62" s="440" t="n">
        <v>40281</v>
      </c>
      <c r="H62" s="440" t="n">
        <v>26826</v>
      </c>
      <c r="I62" s="440" t="n">
        <v>30</v>
      </c>
      <c r="J62" s="440" t="n">
        <v>14</v>
      </c>
      <c r="K62" s="440" t="n">
        <v>16</v>
      </c>
      <c r="L62" s="440" t="n">
        <v>458</v>
      </c>
      <c r="M62" s="440" t="n">
        <v>356</v>
      </c>
      <c r="N62" s="440" t="n">
        <v>32557</v>
      </c>
      <c r="O62" s="440" t="n">
        <v>10168</v>
      </c>
      <c r="P62" s="440" t="n">
        <v>13085</v>
      </c>
      <c r="Q62" s="441" t="n">
        <v>544</v>
      </c>
      <c r="R62" s="441" t="n">
        <v>43539</v>
      </c>
      <c r="S62" s="441" t="n">
        <v>46456</v>
      </c>
      <c r="T62" s="441" t="n">
        <v>265143</v>
      </c>
      <c r="AM62" s="442"/>
      <c r="AN62" s="442"/>
      <c r="AO62" s="442"/>
      <c r="AP62" s="442"/>
      <c r="AQ62" s="442"/>
      <c r="AR62" s="442"/>
      <c r="AS62" s="442"/>
      <c r="AT62" s="442"/>
      <c r="AU62" s="442"/>
      <c r="AV62" s="442"/>
      <c r="AW62" s="442"/>
      <c r="AX62" s="442"/>
      <c r="AY62" s="442"/>
      <c r="AZ62" s="442"/>
      <c r="BA62" s="442"/>
      <c r="BB62" s="442"/>
      <c r="BC62" s="442"/>
      <c r="BD62" s="442"/>
    </row>
    <row r="63" customFormat="false" ht="19.9" hidden="false" customHeight="true" outlineLevel="0" collapsed="false">
      <c r="A63" s="438" t="n">
        <v>56</v>
      </c>
      <c r="B63" s="439" t="s">
        <v>404</v>
      </c>
      <c r="C63" s="440" t="n">
        <v>19786</v>
      </c>
      <c r="D63" s="440" t="n">
        <v>15383</v>
      </c>
      <c r="E63" s="440" t="n">
        <v>4403</v>
      </c>
      <c r="F63" s="440" t="n">
        <v>19771</v>
      </c>
      <c r="G63" s="440" t="n">
        <v>15375</v>
      </c>
      <c r="H63" s="440" t="n">
        <v>4396</v>
      </c>
      <c r="I63" s="440" t="n">
        <v>15</v>
      </c>
      <c r="J63" s="440" t="n">
        <v>8</v>
      </c>
      <c r="K63" s="440" t="n">
        <v>7</v>
      </c>
      <c r="L63" s="440" t="n">
        <v>29</v>
      </c>
      <c r="M63" s="440" t="n">
        <v>165</v>
      </c>
      <c r="N63" s="440" t="n">
        <v>4087</v>
      </c>
      <c r="O63" s="440" t="n">
        <v>1743</v>
      </c>
      <c r="P63" s="440" t="n">
        <v>2746</v>
      </c>
      <c r="Q63" s="441" t="n">
        <v>61</v>
      </c>
      <c r="R63" s="441" t="n">
        <v>6024</v>
      </c>
      <c r="S63" s="441" t="n">
        <v>7027</v>
      </c>
      <c r="T63" s="441" t="n">
        <v>83513</v>
      </c>
      <c r="AM63" s="442"/>
      <c r="AN63" s="442"/>
      <c r="AO63" s="442"/>
      <c r="AP63" s="442"/>
      <c r="AQ63" s="442"/>
      <c r="AR63" s="442"/>
      <c r="AS63" s="442"/>
      <c r="AT63" s="442"/>
      <c r="AU63" s="442"/>
      <c r="AV63" s="442"/>
      <c r="AW63" s="442"/>
      <c r="AX63" s="442"/>
      <c r="AY63" s="442"/>
      <c r="AZ63" s="442"/>
      <c r="BA63" s="442"/>
      <c r="BB63" s="442"/>
      <c r="BC63" s="442"/>
      <c r="BD63" s="442"/>
    </row>
    <row r="64" customFormat="false" ht="19.9" hidden="false" customHeight="true" outlineLevel="0" collapsed="false">
      <c r="A64" s="438" t="n">
        <v>57</v>
      </c>
      <c r="B64" s="439" t="s">
        <v>405</v>
      </c>
      <c r="C64" s="440" t="n">
        <v>12288</v>
      </c>
      <c r="D64" s="440" t="n">
        <v>7719</v>
      </c>
      <c r="E64" s="440" t="n">
        <v>4569</v>
      </c>
      <c r="F64" s="440" t="n">
        <v>12288</v>
      </c>
      <c r="G64" s="440" t="n">
        <v>7719</v>
      </c>
      <c r="H64" s="440" t="n">
        <v>4569</v>
      </c>
      <c r="I64" s="440" t="n">
        <v>0</v>
      </c>
      <c r="J64" s="440" t="n">
        <v>0</v>
      </c>
      <c r="K64" s="440" t="n">
        <v>0</v>
      </c>
      <c r="L64" s="440" t="n">
        <v>65</v>
      </c>
      <c r="M64" s="440" t="n">
        <v>48</v>
      </c>
      <c r="N64" s="440" t="n">
        <v>7033</v>
      </c>
      <c r="O64" s="440" t="n">
        <v>2550</v>
      </c>
      <c r="P64" s="440" t="n">
        <v>3016</v>
      </c>
      <c r="Q64" s="441" t="n">
        <v>124</v>
      </c>
      <c r="R64" s="441" t="n">
        <v>9696</v>
      </c>
      <c r="S64" s="441" t="n">
        <v>10162</v>
      </c>
      <c r="T64" s="441" t="n">
        <v>42157</v>
      </c>
      <c r="AM64" s="442"/>
      <c r="AN64" s="442"/>
      <c r="AO64" s="442"/>
      <c r="AP64" s="442"/>
      <c r="AQ64" s="442"/>
      <c r="AR64" s="442"/>
      <c r="AS64" s="442"/>
      <c r="AT64" s="442"/>
      <c r="AU64" s="442"/>
      <c r="AV64" s="442"/>
      <c r="AW64" s="442"/>
      <c r="AX64" s="442"/>
      <c r="AY64" s="442"/>
      <c r="AZ64" s="442"/>
      <c r="BA64" s="442"/>
      <c r="BB64" s="442"/>
      <c r="BC64" s="442"/>
      <c r="BD64" s="442"/>
    </row>
    <row r="65" customFormat="false" ht="19.9" hidden="false" customHeight="true" outlineLevel="0" collapsed="false">
      <c r="A65" s="438" t="n">
        <v>58</v>
      </c>
      <c r="B65" s="439" t="s">
        <v>406</v>
      </c>
      <c r="C65" s="440" t="n">
        <v>33625</v>
      </c>
      <c r="D65" s="440" t="n">
        <v>21131</v>
      </c>
      <c r="E65" s="440" t="n">
        <v>12494</v>
      </c>
      <c r="F65" s="440" t="n">
        <v>33625</v>
      </c>
      <c r="G65" s="440" t="n">
        <v>21131</v>
      </c>
      <c r="H65" s="440" t="n">
        <v>12494</v>
      </c>
      <c r="I65" s="440" t="n">
        <v>0</v>
      </c>
      <c r="J65" s="440" t="n">
        <v>0</v>
      </c>
      <c r="K65" s="440" t="n">
        <v>0</v>
      </c>
      <c r="L65" s="440" t="n">
        <v>178</v>
      </c>
      <c r="M65" s="440" t="n">
        <v>137</v>
      </c>
      <c r="N65" s="440" t="n">
        <v>11307</v>
      </c>
      <c r="O65" s="440" t="n">
        <v>4825</v>
      </c>
      <c r="P65" s="440" t="n">
        <v>6270</v>
      </c>
      <c r="Q65" s="441" t="n">
        <v>171</v>
      </c>
      <c r="R65" s="441" t="n">
        <v>16447</v>
      </c>
      <c r="S65" s="441" t="n">
        <v>17892</v>
      </c>
      <c r="T65" s="441" t="n">
        <v>128484</v>
      </c>
      <c r="AM65" s="442"/>
      <c r="AN65" s="442"/>
      <c r="AO65" s="442"/>
      <c r="AP65" s="442"/>
      <c r="AQ65" s="442"/>
      <c r="AR65" s="442"/>
      <c r="AS65" s="442"/>
      <c r="AT65" s="442"/>
      <c r="AU65" s="442"/>
      <c r="AV65" s="442"/>
      <c r="AW65" s="442"/>
      <c r="AX65" s="442"/>
      <c r="AY65" s="442"/>
      <c r="AZ65" s="442"/>
      <c r="BA65" s="442"/>
      <c r="BB65" s="442"/>
      <c r="BC65" s="442"/>
      <c r="BD65" s="442"/>
    </row>
    <row r="66" customFormat="false" ht="19.9" hidden="false" customHeight="true" outlineLevel="0" collapsed="false">
      <c r="A66" s="438" t="n">
        <v>59</v>
      </c>
      <c r="B66" s="439" t="s">
        <v>407</v>
      </c>
      <c r="C66" s="440" t="n">
        <v>38086</v>
      </c>
      <c r="D66" s="440" t="n">
        <v>22543</v>
      </c>
      <c r="E66" s="440" t="n">
        <v>15543</v>
      </c>
      <c r="F66" s="440" t="n">
        <v>38085</v>
      </c>
      <c r="G66" s="440" t="n">
        <v>22543</v>
      </c>
      <c r="H66" s="440" t="n">
        <v>15542</v>
      </c>
      <c r="I66" s="440" t="n">
        <v>1</v>
      </c>
      <c r="J66" s="440" t="n">
        <v>0</v>
      </c>
      <c r="K66" s="440" t="n">
        <v>1</v>
      </c>
      <c r="L66" s="440" t="n">
        <v>368</v>
      </c>
      <c r="M66" s="440" t="n">
        <v>115</v>
      </c>
      <c r="N66" s="440" t="n">
        <v>17758</v>
      </c>
      <c r="O66" s="440" t="n">
        <v>6486</v>
      </c>
      <c r="P66" s="440" t="n">
        <v>8039</v>
      </c>
      <c r="Q66" s="441" t="n">
        <v>419</v>
      </c>
      <c r="R66" s="441" t="n">
        <v>24727</v>
      </c>
      <c r="S66" s="441" t="n">
        <v>26280</v>
      </c>
      <c r="T66" s="441" t="n">
        <v>135181</v>
      </c>
      <c r="AM66" s="442"/>
      <c r="AN66" s="442"/>
      <c r="AO66" s="442"/>
      <c r="AP66" s="442"/>
      <c r="AQ66" s="442"/>
      <c r="AR66" s="442"/>
      <c r="AS66" s="442"/>
      <c r="AT66" s="442"/>
      <c r="AU66" s="442"/>
      <c r="AV66" s="442"/>
      <c r="AW66" s="442"/>
      <c r="AX66" s="442"/>
      <c r="AY66" s="442"/>
      <c r="AZ66" s="442"/>
      <c r="BA66" s="442"/>
      <c r="BB66" s="442"/>
      <c r="BC66" s="442"/>
      <c r="BD66" s="442"/>
    </row>
    <row r="67" customFormat="false" ht="19.9" hidden="false" customHeight="true" outlineLevel="0" collapsed="false">
      <c r="A67" s="438" t="n">
        <v>60</v>
      </c>
      <c r="B67" s="439" t="s">
        <v>408</v>
      </c>
      <c r="C67" s="440" t="n">
        <v>28436</v>
      </c>
      <c r="D67" s="440" t="n">
        <v>18645</v>
      </c>
      <c r="E67" s="440" t="n">
        <v>9791</v>
      </c>
      <c r="F67" s="440" t="n">
        <v>28436</v>
      </c>
      <c r="G67" s="440" t="n">
        <v>18645</v>
      </c>
      <c r="H67" s="440" t="n">
        <v>9791</v>
      </c>
      <c r="I67" s="440" t="n">
        <v>0</v>
      </c>
      <c r="J67" s="440" t="n">
        <v>0</v>
      </c>
      <c r="K67" s="440" t="n">
        <v>0</v>
      </c>
      <c r="L67" s="440" t="n">
        <v>206</v>
      </c>
      <c r="M67" s="440" t="n">
        <v>169</v>
      </c>
      <c r="N67" s="440" t="n">
        <v>13616</v>
      </c>
      <c r="O67" s="440" t="n">
        <v>4789</v>
      </c>
      <c r="P67" s="440" t="n">
        <v>5913</v>
      </c>
      <c r="Q67" s="441" t="n">
        <v>243</v>
      </c>
      <c r="R67" s="441" t="n">
        <v>18780</v>
      </c>
      <c r="S67" s="441" t="n">
        <v>19904</v>
      </c>
      <c r="T67" s="441" t="n">
        <v>124045</v>
      </c>
      <c r="AM67" s="442"/>
      <c r="AN67" s="442"/>
      <c r="AO67" s="442"/>
      <c r="AP67" s="442"/>
      <c r="AQ67" s="442"/>
      <c r="AR67" s="442"/>
      <c r="AS67" s="442"/>
      <c r="AT67" s="442"/>
      <c r="AU67" s="442"/>
      <c r="AV67" s="442"/>
      <c r="AW67" s="442"/>
      <c r="AX67" s="442"/>
      <c r="AY67" s="442"/>
      <c r="AZ67" s="442"/>
      <c r="BA67" s="442"/>
      <c r="BB67" s="442"/>
      <c r="BC67" s="442"/>
      <c r="BD67" s="442"/>
    </row>
    <row r="68" customFormat="false" ht="19.9" hidden="false" customHeight="true" outlineLevel="0" collapsed="false">
      <c r="A68" s="438" t="n">
        <v>61</v>
      </c>
      <c r="B68" s="439" t="s">
        <v>409</v>
      </c>
      <c r="C68" s="440" t="n">
        <v>43505</v>
      </c>
      <c r="D68" s="440" t="n">
        <v>25825</v>
      </c>
      <c r="E68" s="440" t="n">
        <v>17680</v>
      </c>
      <c r="F68" s="440" t="n">
        <v>43496</v>
      </c>
      <c r="G68" s="440" t="n">
        <v>25816</v>
      </c>
      <c r="H68" s="440" t="n">
        <v>17680</v>
      </c>
      <c r="I68" s="440" t="n">
        <v>9</v>
      </c>
      <c r="J68" s="440" t="n">
        <v>9</v>
      </c>
      <c r="K68" s="440" t="n">
        <v>0</v>
      </c>
      <c r="L68" s="440" t="n">
        <v>184</v>
      </c>
      <c r="M68" s="440" t="n">
        <v>137</v>
      </c>
      <c r="N68" s="440" t="n">
        <v>20178</v>
      </c>
      <c r="O68" s="440" t="n">
        <v>6959</v>
      </c>
      <c r="P68" s="440" t="n">
        <v>8906</v>
      </c>
      <c r="Q68" s="441" t="n">
        <v>303</v>
      </c>
      <c r="R68" s="441" t="n">
        <v>27458</v>
      </c>
      <c r="S68" s="441" t="n">
        <v>29405</v>
      </c>
      <c r="T68" s="441" t="n">
        <v>173328</v>
      </c>
      <c r="AM68" s="442"/>
      <c r="AN68" s="442"/>
      <c r="AO68" s="442"/>
      <c r="AP68" s="442"/>
      <c r="AQ68" s="442"/>
      <c r="AR68" s="442"/>
      <c r="AS68" s="442"/>
      <c r="AT68" s="442"/>
      <c r="AU68" s="442"/>
      <c r="AV68" s="442"/>
      <c r="AW68" s="442"/>
      <c r="AX68" s="442"/>
      <c r="AY68" s="442"/>
      <c r="AZ68" s="442"/>
      <c r="BA68" s="442"/>
      <c r="BB68" s="442"/>
      <c r="BC68" s="442"/>
      <c r="BD68" s="442"/>
    </row>
    <row r="69" customFormat="false" ht="19.9" hidden="false" customHeight="true" outlineLevel="0" collapsed="false">
      <c r="A69" s="438" t="n">
        <v>62</v>
      </c>
      <c r="B69" s="439" t="s">
        <v>410</v>
      </c>
      <c r="C69" s="440" t="n">
        <v>15495</v>
      </c>
      <c r="D69" s="440" t="n">
        <v>12824</v>
      </c>
      <c r="E69" s="440" t="n">
        <v>2671</v>
      </c>
      <c r="F69" s="440" t="n">
        <v>15495</v>
      </c>
      <c r="G69" s="440" t="n">
        <v>12824</v>
      </c>
      <c r="H69" s="440" t="n">
        <v>2671</v>
      </c>
      <c r="I69" s="440" t="n">
        <v>0</v>
      </c>
      <c r="J69" s="440" t="n">
        <v>0</v>
      </c>
      <c r="K69" s="440" t="n">
        <v>0</v>
      </c>
      <c r="L69" s="440" t="n">
        <v>43</v>
      </c>
      <c r="M69" s="443" t="n">
        <v>27</v>
      </c>
      <c r="N69" s="440" t="n">
        <v>2075</v>
      </c>
      <c r="O69" s="440" t="n">
        <v>786</v>
      </c>
      <c r="P69" s="440" t="n">
        <v>1028</v>
      </c>
      <c r="Q69" s="441" t="n">
        <v>38</v>
      </c>
      <c r="R69" s="441" t="n">
        <v>2931</v>
      </c>
      <c r="S69" s="441" t="n">
        <v>3173</v>
      </c>
      <c r="T69" s="441" t="n">
        <v>42636</v>
      </c>
      <c r="AM69" s="442"/>
      <c r="AN69" s="442"/>
      <c r="AO69" s="442"/>
      <c r="AP69" s="442"/>
      <c r="AQ69" s="442"/>
      <c r="AR69" s="442"/>
      <c r="AS69" s="442"/>
      <c r="AT69" s="442"/>
      <c r="AU69" s="442"/>
      <c r="AV69" s="442"/>
      <c r="AW69" s="442"/>
      <c r="AX69" s="442"/>
      <c r="AY69" s="442"/>
      <c r="AZ69" s="442"/>
      <c r="BA69" s="442"/>
      <c r="BB69" s="442"/>
      <c r="BC69" s="442"/>
      <c r="BD69" s="442"/>
    </row>
    <row r="70" customFormat="false" ht="19.9" hidden="false" customHeight="true" outlineLevel="0" collapsed="false">
      <c r="A70" s="438" t="n">
        <v>63</v>
      </c>
      <c r="B70" s="439" t="s">
        <v>411</v>
      </c>
      <c r="C70" s="440" t="n">
        <v>63179</v>
      </c>
      <c r="D70" s="440" t="n">
        <v>41859</v>
      </c>
      <c r="E70" s="440" t="n">
        <v>21320</v>
      </c>
      <c r="F70" s="440" t="n">
        <v>63177</v>
      </c>
      <c r="G70" s="440" t="n">
        <v>41857</v>
      </c>
      <c r="H70" s="440" t="n">
        <v>21320</v>
      </c>
      <c r="I70" s="440" t="n">
        <v>2</v>
      </c>
      <c r="J70" s="440" t="n">
        <v>2</v>
      </c>
      <c r="K70" s="440" t="n">
        <v>0</v>
      </c>
      <c r="L70" s="440" t="n">
        <v>102</v>
      </c>
      <c r="M70" s="440" t="n">
        <v>112</v>
      </c>
      <c r="N70" s="440" t="n">
        <v>7159</v>
      </c>
      <c r="O70" s="440" t="n">
        <v>3660</v>
      </c>
      <c r="P70" s="440" t="n">
        <v>5688</v>
      </c>
      <c r="Q70" s="441" t="n">
        <v>264</v>
      </c>
      <c r="R70" s="441" t="n">
        <v>11033</v>
      </c>
      <c r="S70" s="441" t="n">
        <v>13061</v>
      </c>
      <c r="T70" s="441" t="n">
        <v>225790</v>
      </c>
      <c r="AM70" s="442"/>
      <c r="AN70" s="442"/>
      <c r="AO70" s="442"/>
      <c r="AP70" s="442"/>
      <c r="AQ70" s="442"/>
      <c r="AR70" s="442"/>
      <c r="AS70" s="442"/>
      <c r="AT70" s="442"/>
      <c r="AU70" s="442"/>
      <c r="AV70" s="442"/>
      <c r="AW70" s="442"/>
      <c r="AX70" s="442"/>
      <c r="AY70" s="442"/>
      <c r="AZ70" s="442"/>
      <c r="BA70" s="442"/>
      <c r="BB70" s="442"/>
      <c r="BC70" s="442"/>
      <c r="BD70" s="442"/>
    </row>
    <row r="71" customFormat="false" ht="19.9" hidden="false" customHeight="true" outlineLevel="0" collapsed="false">
      <c r="A71" s="438" t="n">
        <v>64</v>
      </c>
      <c r="B71" s="439" t="s">
        <v>412</v>
      </c>
      <c r="C71" s="440" t="n">
        <v>15865</v>
      </c>
      <c r="D71" s="440" t="n">
        <v>9223</v>
      </c>
      <c r="E71" s="440" t="n">
        <v>6642</v>
      </c>
      <c r="F71" s="440" t="n">
        <v>15831</v>
      </c>
      <c r="G71" s="440" t="n">
        <v>9205</v>
      </c>
      <c r="H71" s="440" t="n">
        <v>6626</v>
      </c>
      <c r="I71" s="440" t="n">
        <v>34</v>
      </c>
      <c r="J71" s="440" t="n">
        <v>18</v>
      </c>
      <c r="K71" s="440" t="n">
        <v>16</v>
      </c>
      <c r="L71" s="440" t="n">
        <v>138</v>
      </c>
      <c r="M71" s="440" t="n">
        <v>84</v>
      </c>
      <c r="N71" s="440" t="n">
        <v>8574</v>
      </c>
      <c r="O71" s="440" t="n">
        <v>2440</v>
      </c>
      <c r="P71" s="440" t="n">
        <v>2999</v>
      </c>
      <c r="Q71" s="441" t="n">
        <v>105</v>
      </c>
      <c r="R71" s="441" t="n">
        <v>11236</v>
      </c>
      <c r="S71" s="441" t="n">
        <v>11795</v>
      </c>
      <c r="T71" s="441" t="n">
        <v>56482</v>
      </c>
      <c r="AM71" s="442"/>
      <c r="AN71" s="442"/>
      <c r="AO71" s="442"/>
      <c r="AP71" s="442"/>
      <c r="AQ71" s="442"/>
      <c r="AR71" s="442"/>
      <c r="AS71" s="442"/>
      <c r="AT71" s="442"/>
      <c r="AU71" s="442"/>
      <c r="AV71" s="442"/>
      <c r="AW71" s="442"/>
      <c r="AX71" s="442"/>
      <c r="AY71" s="442"/>
      <c r="AZ71" s="442"/>
      <c r="BA71" s="442"/>
      <c r="BB71" s="442"/>
      <c r="BC71" s="442"/>
      <c r="BD71" s="442"/>
    </row>
    <row r="72" customFormat="false" ht="19.9" hidden="false" customHeight="true" outlineLevel="0" collapsed="false">
      <c r="A72" s="438" t="n">
        <v>65</v>
      </c>
      <c r="B72" s="439" t="s">
        <v>413</v>
      </c>
      <c r="C72" s="440" t="n">
        <v>50779</v>
      </c>
      <c r="D72" s="440" t="n">
        <v>35655</v>
      </c>
      <c r="E72" s="440" t="n">
        <v>15124</v>
      </c>
      <c r="F72" s="440" t="n">
        <v>50778</v>
      </c>
      <c r="G72" s="440" t="n">
        <v>35654</v>
      </c>
      <c r="H72" s="440" t="n">
        <v>15124</v>
      </c>
      <c r="I72" s="440" t="n">
        <v>1</v>
      </c>
      <c r="J72" s="440" t="n">
        <v>1</v>
      </c>
      <c r="K72" s="440" t="n">
        <v>0</v>
      </c>
      <c r="L72" s="440" t="n">
        <v>75</v>
      </c>
      <c r="M72" s="440" t="n">
        <v>160</v>
      </c>
      <c r="N72" s="440" t="n">
        <v>9843</v>
      </c>
      <c r="O72" s="440" t="n">
        <v>3930</v>
      </c>
      <c r="P72" s="440" t="n">
        <v>6010</v>
      </c>
      <c r="Q72" s="441" t="n">
        <v>166</v>
      </c>
      <c r="R72" s="441" t="n">
        <v>14008</v>
      </c>
      <c r="S72" s="441" t="n">
        <v>16088</v>
      </c>
      <c r="T72" s="441" t="n">
        <v>191885</v>
      </c>
      <c r="AM72" s="442"/>
      <c r="AN72" s="442"/>
      <c r="AO72" s="442"/>
      <c r="AP72" s="442"/>
      <c r="AQ72" s="442"/>
      <c r="AR72" s="442"/>
      <c r="AS72" s="442"/>
      <c r="AT72" s="442"/>
      <c r="AU72" s="442"/>
      <c r="AV72" s="442"/>
      <c r="AW72" s="442"/>
      <c r="AX72" s="442"/>
      <c r="AY72" s="442"/>
      <c r="AZ72" s="442"/>
      <c r="BA72" s="442"/>
      <c r="BB72" s="442"/>
      <c r="BC72" s="442"/>
      <c r="BD72" s="442"/>
    </row>
    <row r="73" customFormat="false" ht="19.9" hidden="false" customHeight="true" outlineLevel="0" collapsed="false">
      <c r="A73" s="438" t="n">
        <v>66</v>
      </c>
      <c r="B73" s="439" t="s">
        <v>414</v>
      </c>
      <c r="C73" s="440" t="n">
        <v>20008</v>
      </c>
      <c r="D73" s="440" t="n">
        <v>12964</v>
      </c>
      <c r="E73" s="440" t="n">
        <v>7044</v>
      </c>
      <c r="F73" s="440" t="n">
        <v>20008</v>
      </c>
      <c r="G73" s="440" t="n">
        <v>12964</v>
      </c>
      <c r="H73" s="440" t="n">
        <v>7044</v>
      </c>
      <c r="I73" s="440" t="n">
        <v>0</v>
      </c>
      <c r="J73" s="440" t="n">
        <v>0</v>
      </c>
      <c r="K73" s="440" t="n">
        <v>0</v>
      </c>
      <c r="L73" s="440" t="n">
        <v>124</v>
      </c>
      <c r="M73" s="440" t="n">
        <v>90</v>
      </c>
      <c r="N73" s="440" t="n">
        <v>7212</v>
      </c>
      <c r="O73" s="440" t="n">
        <v>3066</v>
      </c>
      <c r="P73" s="440" t="n">
        <v>3901</v>
      </c>
      <c r="Q73" s="441" t="n">
        <v>135</v>
      </c>
      <c r="R73" s="441" t="n">
        <v>10492</v>
      </c>
      <c r="S73" s="441" t="n">
        <v>11327</v>
      </c>
      <c r="T73" s="441" t="n">
        <v>82712</v>
      </c>
      <c r="AM73" s="442"/>
      <c r="AN73" s="442"/>
      <c r="AO73" s="442"/>
      <c r="AP73" s="442"/>
      <c r="AQ73" s="442"/>
      <c r="AR73" s="442"/>
      <c r="AS73" s="442"/>
      <c r="AT73" s="442"/>
      <c r="AU73" s="442"/>
      <c r="AV73" s="442"/>
      <c r="AW73" s="442"/>
      <c r="AX73" s="442"/>
      <c r="AY73" s="442"/>
      <c r="AZ73" s="442"/>
      <c r="BA73" s="442"/>
      <c r="BB73" s="442"/>
      <c r="BC73" s="442"/>
      <c r="BD73" s="442"/>
    </row>
    <row r="74" customFormat="false" ht="19.9" hidden="false" customHeight="true" outlineLevel="0" collapsed="false">
      <c r="A74" s="438" t="n">
        <v>67</v>
      </c>
      <c r="B74" s="439" t="s">
        <v>415</v>
      </c>
      <c r="C74" s="440" t="n">
        <v>24824</v>
      </c>
      <c r="D74" s="440" t="n">
        <v>14458</v>
      </c>
      <c r="E74" s="440" t="n">
        <v>10366</v>
      </c>
      <c r="F74" s="440" t="n">
        <v>24820</v>
      </c>
      <c r="G74" s="440" t="n">
        <v>14458</v>
      </c>
      <c r="H74" s="440" t="n">
        <v>10362</v>
      </c>
      <c r="I74" s="440" t="n">
        <v>4</v>
      </c>
      <c r="J74" s="440" t="n">
        <v>0</v>
      </c>
      <c r="K74" s="440" t="n">
        <v>4</v>
      </c>
      <c r="L74" s="440" t="n">
        <v>140</v>
      </c>
      <c r="M74" s="440" t="n">
        <v>119</v>
      </c>
      <c r="N74" s="440" t="n">
        <v>10016</v>
      </c>
      <c r="O74" s="440" t="n">
        <v>3642</v>
      </c>
      <c r="P74" s="440" t="n">
        <v>4635</v>
      </c>
      <c r="Q74" s="441" t="n">
        <v>301</v>
      </c>
      <c r="R74" s="441" t="n">
        <v>13917</v>
      </c>
      <c r="S74" s="441" t="n">
        <v>14910</v>
      </c>
      <c r="T74" s="441" t="n">
        <v>75325</v>
      </c>
      <c r="AM74" s="442"/>
      <c r="AN74" s="442"/>
      <c r="AO74" s="442"/>
      <c r="AP74" s="442"/>
      <c r="AQ74" s="442"/>
      <c r="AR74" s="442"/>
      <c r="AS74" s="442"/>
      <c r="AT74" s="442"/>
      <c r="AU74" s="442"/>
      <c r="AV74" s="442"/>
      <c r="AW74" s="442"/>
      <c r="AX74" s="442"/>
      <c r="AY74" s="442"/>
      <c r="AZ74" s="442"/>
      <c r="BA74" s="442"/>
      <c r="BB74" s="442"/>
      <c r="BC74" s="442"/>
      <c r="BD74" s="442"/>
    </row>
    <row r="75" customFormat="false" ht="19.9" hidden="false" customHeight="true" outlineLevel="0" collapsed="false">
      <c r="A75" s="438" t="n">
        <v>68</v>
      </c>
      <c r="B75" s="439" t="s">
        <v>416</v>
      </c>
      <c r="C75" s="440" t="n">
        <v>17759</v>
      </c>
      <c r="D75" s="440" t="n">
        <v>10507</v>
      </c>
      <c r="E75" s="440" t="n">
        <v>7252</v>
      </c>
      <c r="F75" s="440" t="n">
        <v>17752</v>
      </c>
      <c r="G75" s="440" t="n">
        <v>10500</v>
      </c>
      <c r="H75" s="440" t="n">
        <v>7252</v>
      </c>
      <c r="I75" s="440" t="n">
        <v>7</v>
      </c>
      <c r="J75" s="440" t="n">
        <v>7</v>
      </c>
      <c r="K75" s="440" t="n">
        <v>0</v>
      </c>
      <c r="L75" s="440" t="n">
        <v>107</v>
      </c>
      <c r="M75" s="440" t="n">
        <v>83</v>
      </c>
      <c r="N75" s="440" t="n">
        <v>4687</v>
      </c>
      <c r="O75" s="440" t="n">
        <v>1720</v>
      </c>
      <c r="P75" s="440" t="n">
        <v>2271</v>
      </c>
      <c r="Q75" s="441" t="n">
        <v>90</v>
      </c>
      <c r="R75" s="441" t="n">
        <v>6597</v>
      </c>
      <c r="S75" s="441" t="n">
        <v>7148</v>
      </c>
      <c r="T75" s="441" t="n">
        <v>63855</v>
      </c>
      <c r="AM75" s="442"/>
      <c r="AN75" s="442"/>
      <c r="AO75" s="442"/>
      <c r="AP75" s="442"/>
      <c r="AQ75" s="442"/>
      <c r="AR75" s="442"/>
      <c r="AS75" s="442"/>
      <c r="AT75" s="442"/>
      <c r="AU75" s="442"/>
      <c r="AV75" s="442"/>
      <c r="AW75" s="442"/>
      <c r="AX75" s="442"/>
      <c r="AY75" s="442"/>
      <c r="AZ75" s="442"/>
      <c r="BA75" s="442"/>
      <c r="BB75" s="442"/>
      <c r="BC75" s="442"/>
      <c r="BD75" s="442"/>
    </row>
    <row r="76" customFormat="false" ht="19.9" hidden="false" customHeight="true" outlineLevel="0" collapsed="false">
      <c r="A76" s="438" t="n">
        <v>69</v>
      </c>
      <c r="B76" s="439" t="s">
        <v>417</v>
      </c>
      <c r="C76" s="440" t="n">
        <v>6848</v>
      </c>
      <c r="D76" s="440" t="n">
        <v>5202</v>
      </c>
      <c r="E76" s="440" t="n">
        <v>1646</v>
      </c>
      <c r="F76" s="440" t="n">
        <v>6848</v>
      </c>
      <c r="G76" s="440" t="n">
        <v>5202</v>
      </c>
      <c r="H76" s="440" t="n">
        <v>1646</v>
      </c>
      <c r="I76" s="440" t="n">
        <v>0</v>
      </c>
      <c r="J76" s="440" t="n">
        <v>0</v>
      </c>
      <c r="K76" s="440" t="n">
        <v>0</v>
      </c>
      <c r="L76" s="440" t="n">
        <v>14</v>
      </c>
      <c r="M76" s="440" t="n">
        <v>18</v>
      </c>
      <c r="N76" s="440" t="n">
        <v>799</v>
      </c>
      <c r="O76" s="440" t="n">
        <v>359</v>
      </c>
      <c r="P76" s="440" t="n">
        <v>490</v>
      </c>
      <c r="Q76" s="441" t="n">
        <v>19</v>
      </c>
      <c r="R76" s="441" t="n">
        <v>1190</v>
      </c>
      <c r="S76" s="441" t="n">
        <v>1321</v>
      </c>
      <c r="T76" s="441" t="n">
        <v>24206</v>
      </c>
      <c r="AM76" s="442"/>
      <c r="AN76" s="442"/>
      <c r="AO76" s="442"/>
      <c r="AP76" s="442"/>
      <c r="AQ76" s="442"/>
      <c r="AR76" s="442"/>
      <c r="AS76" s="442"/>
      <c r="AT76" s="442"/>
      <c r="AU76" s="442"/>
      <c r="AV76" s="442"/>
      <c r="AW76" s="442"/>
      <c r="AX76" s="442"/>
      <c r="AY76" s="442"/>
      <c r="AZ76" s="442"/>
      <c r="BA76" s="442"/>
      <c r="BB76" s="442"/>
      <c r="BC76" s="442"/>
      <c r="BD76" s="442"/>
    </row>
    <row r="77" customFormat="false" ht="19.9" hidden="false" customHeight="true" outlineLevel="0" collapsed="false">
      <c r="A77" s="438" t="n">
        <v>70</v>
      </c>
      <c r="B77" s="439" t="s">
        <v>418</v>
      </c>
      <c r="C77" s="440" t="n">
        <v>12502</v>
      </c>
      <c r="D77" s="440" t="n">
        <v>7850</v>
      </c>
      <c r="E77" s="440" t="n">
        <v>4652</v>
      </c>
      <c r="F77" s="440" t="n">
        <v>12502</v>
      </c>
      <c r="G77" s="440" t="n">
        <v>7850</v>
      </c>
      <c r="H77" s="440" t="n">
        <v>4652</v>
      </c>
      <c r="I77" s="440" t="n">
        <v>0</v>
      </c>
      <c r="J77" s="440" t="n">
        <v>0</v>
      </c>
      <c r="K77" s="440" t="n">
        <v>0</v>
      </c>
      <c r="L77" s="440" t="n">
        <v>76</v>
      </c>
      <c r="M77" s="440" t="n">
        <v>45</v>
      </c>
      <c r="N77" s="440" t="n">
        <v>3818</v>
      </c>
      <c r="O77" s="440" t="n">
        <v>1370</v>
      </c>
      <c r="P77" s="440" t="n">
        <v>1769</v>
      </c>
      <c r="Q77" s="441" t="n">
        <v>68</v>
      </c>
      <c r="R77" s="441" t="n">
        <v>5309</v>
      </c>
      <c r="S77" s="441" t="n">
        <v>5708</v>
      </c>
      <c r="T77" s="441" t="n">
        <v>48030</v>
      </c>
      <c r="AM77" s="442"/>
      <c r="AN77" s="442"/>
      <c r="AO77" s="442"/>
      <c r="AP77" s="442"/>
      <c r="AQ77" s="442"/>
      <c r="AR77" s="442"/>
      <c r="AS77" s="442"/>
      <c r="AT77" s="442"/>
      <c r="AU77" s="442"/>
      <c r="AV77" s="442"/>
      <c r="AW77" s="442"/>
      <c r="AX77" s="442"/>
      <c r="AY77" s="442"/>
      <c r="AZ77" s="442"/>
      <c r="BA77" s="442"/>
      <c r="BB77" s="442"/>
      <c r="BC77" s="442"/>
      <c r="BD77" s="442"/>
    </row>
    <row r="78" customFormat="false" ht="19.9" hidden="false" customHeight="true" outlineLevel="0" collapsed="false">
      <c r="A78" s="438" t="n">
        <v>71</v>
      </c>
      <c r="B78" s="439" t="s">
        <v>419</v>
      </c>
      <c r="C78" s="440" t="n">
        <v>16879</v>
      </c>
      <c r="D78" s="440" t="n">
        <v>11337</v>
      </c>
      <c r="E78" s="440" t="n">
        <v>5542</v>
      </c>
      <c r="F78" s="440" t="n">
        <v>16879</v>
      </c>
      <c r="G78" s="440" t="n">
        <v>11337</v>
      </c>
      <c r="H78" s="440" t="n">
        <v>5542</v>
      </c>
      <c r="I78" s="440" t="n">
        <v>0</v>
      </c>
      <c r="J78" s="440" t="n">
        <v>0</v>
      </c>
      <c r="K78" s="440" t="n">
        <v>0</v>
      </c>
      <c r="L78" s="440" t="n">
        <v>197</v>
      </c>
      <c r="M78" s="440" t="n">
        <v>100</v>
      </c>
      <c r="N78" s="440" t="n">
        <v>7822</v>
      </c>
      <c r="O78" s="440" t="n">
        <v>2924</v>
      </c>
      <c r="P78" s="440" t="n">
        <v>3800</v>
      </c>
      <c r="Q78" s="441" t="n">
        <v>77</v>
      </c>
      <c r="R78" s="441" t="n">
        <v>11043</v>
      </c>
      <c r="S78" s="441" t="n">
        <v>11919</v>
      </c>
      <c r="T78" s="441" t="n">
        <v>74816</v>
      </c>
      <c r="AM78" s="442"/>
      <c r="AN78" s="442"/>
      <c r="AO78" s="442"/>
      <c r="AP78" s="442"/>
      <c r="AQ78" s="442"/>
      <c r="AR78" s="442"/>
      <c r="AS78" s="442"/>
      <c r="AT78" s="442"/>
      <c r="AU78" s="442"/>
      <c r="AV78" s="442"/>
      <c r="AW78" s="442"/>
      <c r="AX78" s="442"/>
      <c r="AY78" s="442"/>
      <c r="AZ78" s="442"/>
      <c r="BA78" s="442"/>
      <c r="BB78" s="442"/>
      <c r="BC78" s="442"/>
      <c r="BD78" s="442"/>
    </row>
    <row r="79" customFormat="false" ht="19.9" hidden="false" customHeight="true" outlineLevel="0" collapsed="false">
      <c r="A79" s="438" t="n">
        <v>72</v>
      </c>
      <c r="B79" s="439" t="s">
        <v>420</v>
      </c>
      <c r="C79" s="440" t="n">
        <v>27187</v>
      </c>
      <c r="D79" s="440" t="n">
        <v>19098</v>
      </c>
      <c r="E79" s="440" t="n">
        <v>8089</v>
      </c>
      <c r="F79" s="440" t="n">
        <v>27178</v>
      </c>
      <c r="G79" s="440" t="n">
        <v>19089</v>
      </c>
      <c r="H79" s="440" t="n">
        <v>8089</v>
      </c>
      <c r="I79" s="440" t="n">
        <v>9</v>
      </c>
      <c r="J79" s="440" t="n">
        <v>9</v>
      </c>
      <c r="K79" s="440" t="n">
        <v>0</v>
      </c>
      <c r="L79" s="440" t="n">
        <v>48</v>
      </c>
      <c r="M79" s="440" t="n">
        <v>104</v>
      </c>
      <c r="N79" s="440" t="n">
        <v>3656</v>
      </c>
      <c r="O79" s="440" t="n">
        <v>1766</v>
      </c>
      <c r="P79" s="440" t="n">
        <v>2823</v>
      </c>
      <c r="Q79" s="441" t="n">
        <v>106</v>
      </c>
      <c r="R79" s="441" t="n">
        <v>5574</v>
      </c>
      <c r="S79" s="441" t="n">
        <v>6631</v>
      </c>
      <c r="T79" s="441" t="n">
        <v>106400</v>
      </c>
      <c r="AM79" s="442"/>
      <c r="AN79" s="442"/>
      <c r="AO79" s="442"/>
      <c r="AP79" s="442"/>
      <c r="AQ79" s="442"/>
      <c r="AR79" s="442"/>
      <c r="AS79" s="442"/>
      <c r="AT79" s="442"/>
      <c r="AU79" s="442"/>
      <c r="AV79" s="442"/>
      <c r="AW79" s="442"/>
      <c r="AX79" s="442"/>
      <c r="AY79" s="442"/>
      <c r="AZ79" s="442"/>
      <c r="BA79" s="442"/>
      <c r="BB79" s="442"/>
      <c r="BC79" s="442"/>
      <c r="BD79" s="442"/>
    </row>
    <row r="80" customFormat="false" ht="19.9" hidden="false" customHeight="true" outlineLevel="0" collapsed="false">
      <c r="A80" s="438" t="n">
        <v>73</v>
      </c>
      <c r="B80" s="439" t="s">
        <v>421</v>
      </c>
      <c r="C80" s="440" t="n">
        <v>35750</v>
      </c>
      <c r="D80" s="440" t="n">
        <v>29682</v>
      </c>
      <c r="E80" s="440" t="n">
        <v>6068</v>
      </c>
      <c r="F80" s="440" t="n">
        <v>35749</v>
      </c>
      <c r="G80" s="440" t="n">
        <v>29681</v>
      </c>
      <c r="H80" s="440" t="n">
        <v>6068</v>
      </c>
      <c r="I80" s="440" t="n">
        <v>1</v>
      </c>
      <c r="J80" s="440" t="n">
        <v>1</v>
      </c>
      <c r="K80" s="440" t="n">
        <v>0</v>
      </c>
      <c r="L80" s="440" t="n">
        <v>18</v>
      </c>
      <c r="M80" s="440" t="n">
        <v>289</v>
      </c>
      <c r="N80" s="440" t="n">
        <v>3735</v>
      </c>
      <c r="O80" s="440" t="n">
        <v>1978</v>
      </c>
      <c r="P80" s="440" t="n">
        <v>3439</v>
      </c>
      <c r="Q80" s="441" t="n">
        <v>83</v>
      </c>
      <c r="R80" s="441" t="n">
        <v>6020</v>
      </c>
      <c r="S80" s="441" t="n">
        <v>7481</v>
      </c>
      <c r="T80" s="441" t="n">
        <v>126588</v>
      </c>
      <c r="AM80" s="442"/>
      <c r="AN80" s="442"/>
      <c r="AO80" s="442"/>
      <c r="AP80" s="442"/>
      <c r="AQ80" s="442"/>
      <c r="AR80" s="442"/>
      <c r="AS80" s="442"/>
      <c r="AT80" s="442"/>
      <c r="AU80" s="442"/>
      <c r="AV80" s="442"/>
      <c r="AW80" s="442"/>
      <c r="AX80" s="442"/>
      <c r="AY80" s="442"/>
      <c r="AZ80" s="442"/>
      <c r="BA80" s="442"/>
      <c r="BB80" s="442"/>
      <c r="BC80" s="442"/>
      <c r="BD80" s="442"/>
    </row>
    <row r="81" customFormat="false" ht="19.9" hidden="false" customHeight="true" outlineLevel="0" collapsed="false">
      <c r="A81" s="438" t="n">
        <v>74</v>
      </c>
      <c r="B81" s="439" t="s">
        <v>422</v>
      </c>
      <c r="C81" s="440" t="n">
        <v>9971</v>
      </c>
      <c r="D81" s="440" t="n">
        <v>6302</v>
      </c>
      <c r="E81" s="440" t="n">
        <v>3669</v>
      </c>
      <c r="F81" s="440" t="n">
        <v>9971</v>
      </c>
      <c r="G81" s="440" t="n">
        <v>6302</v>
      </c>
      <c r="H81" s="440" t="n">
        <v>3669</v>
      </c>
      <c r="I81" s="440" t="n">
        <v>0</v>
      </c>
      <c r="J81" s="440" t="n">
        <v>0</v>
      </c>
      <c r="K81" s="440" t="n">
        <v>0</v>
      </c>
      <c r="L81" s="440" t="n">
        <v>46</v>
      </c>
      <c r="M81" s="440" t="n">
        <v>40</v>
      </c>
      <c r="N81" s="440" t="n">
        <v>3471</v>
      </c>
      <c r="O81" s="440" t="n">
        <v>1122</v>
      </c>
      <c r="P81" s="440" t="n">
        <v>1412</v>
      </c>
      <c r="Q81" s="441" t="n">
        <v>97</v>
      </c>
      <c r="R81" s="441" t="n">
        <v>4679</v>
      </c>
      <c r="S81" s="441" t="n">
        <v>4969</v>
      </c>
      <c r="T81" s="441" t="n">
        <v>34154</v>
      </c>
      <c r="AM81" s="442"/>
      <c r="AN81" s="442"/>
      <c r="AO81" s="442"/>
      <c r="AP81" s="442"/>
      <c r="AQ81" s="442"/>
      <c r="AR81" s="442"/>
      <c r="AS81" s="442"/>
      <c r="AT81" s="442"/>
      <c r="AU81" s="442"/>
      <c r="AV81" s="442"/>
      <c r="AW81" s="442"/>
      <c r="AX81" s="442"/>
      <c r="AY81" s="442"/>
      <c r="AZ81" s="442"/>
      <c r="BA81" s="442"/>
      <c r="BB81" s="442"/>
      <c r="BC81" s="442"/>
      <c r="BD81" s="442"/>
    </row>
    <row r="82" customFormat="false" ht="19.9" hidden="false" customHeight="true" outlineLevel="0" collapsed="false">
      <c r="A82" s="438" t="n">
        <v>75</v>
      </c>
      <c r="B82" s="439" t="s">
        <v>423</v>
      </c>
      <c r="C82" s="440" t="n">
        <v>5711</v>
      </c>
      <c r="D82" s="440" t="n">
        <v>3977</v>
      </c>
      <c r="E82" s="440" t="n">
        <v>1734</v>
      </c>
      <c r="F82" s="440" t="n">
        <v>5711</v>
      </c>
      <c r="G82" s="440" t="n">
        <v>3977</v>
      </c>
      <c r="H82" s="440" t="n">
        <v>1734</v>
      </c>
      <c r="I82" s="440" t="n">
        <v>0</v>
      </c>
      <c r="J82" s="440" t="n">
        <v>0</v>
      </c>
      <c r="K82" s="440" t="n">
        <v>0</v>
      </c>
      <c r="L82" s="440" t="n">
        <v>16</v>
      </c>
      <c r="M82" s="440" t="n">
        <v>19</v>
      </c>
      <c r="N82" s="440" t="n">
        <v>1148</v>
      </c>
      <c r="O82" s="440" t="n">
        <v>446</v>
      </c>
      <c r="P82" s="440" t="n">
        <v>567</v>
      </c>
      <c r="Q82" s="441" t="n">
        <v>19</v>
      </c>
      <c r="R82" s="441" t="n">
        <v>1629</v>
      </c>
      <c r="S82" s="441" t="n">
        <v>1750</v>
      </c>
      <c r="T82" s="441" t="n">
        <v>18172</v>
      </c>
      <c r="AM82" s="442"/>
      <c r="AN82" s="442"/>
      <c r="AO82" s="442"/>
      <c r="AP82" s="442"/>
      <c r="AQ82" s="442"/>
      <c r="AR82" s="442"/>
      <c r="AS82" s="442"/>
      <c r="AT82" s="442"/>
      <c r="AU82" s="442"/>
      <c r="AV82" s="442"/>
      <c r="AW82" s="442"/>
      <c r="AX82" s="442"/>
      <c r="AY82" s="442"/>
      <c r="AZ82" s="442"/>
      <c r="BA82" s="442"/>
      <c r="BB82" s="442"/>
      <c r="BC82" s="442"/>
      <c r="BD82" s="442"/>
    </row>
    <row r="83" customFormat="false" ht="19.9" hidden="false" customHeight="true" outlineLevel="0" collapsed="false">
      <c r="A83" s="438" t="n">
        <v>76</v>
      </c>
      <c r="B83" s="439" t="s">
        <v>424</v>
      </c>
      <c r="C83" s="440" t="n">
        <v>10309</v>
      </c>
      <c r="D83" s="440" t="n">
        <v>7089</v>
      </c>
      <c r="E83" s="440" t="n">
        <v>3220</v>
      </c>
      <c r="F83" s="440" t="n">
        <v>10309</v>
      </c>
      <c r="G83" s="440" t="n">
        <v>7089</v>
      </c>
      <c r="H83" s="440" t="n">
        <v>3220</v>
      </c>
      <c r="I83" s="440" t="n">
        <v>0</v>
      </c>
      <c r="J83" s="440" t="n">
        <v>0</v>
      </c>
      <c r="K83" s="440" t="n">
        <v>0</v>
      </c>
      <c r="L83" s="440" t="n">
        <v>20</v>
      </c>
      <c r="M83" s="440" t="n">
        <v>36</v>
      </c>
      <c r="N83" s="440" t="n">
        <v>1564</v>
      </c>
      <c r="O83" s="440" t="n">
        <v>656</v>
      </c>
      <c r="P83" s="440" t="n">
        <v>900</v>
      </c>
      <c r="Q83" s="441" t="n">
        <v>58</v>
      </c>
      <c r="R83" s="441" t="n">
        <v>2276</v>
      </c>
      <c r="S83" s="441" t="n">
        <v>2520</v>
      </c>
      <c r="T83" s="441" t="n">
        <v>32394</v>
      </c>
      <c r="AM83" s="442"/>
      <c r="AN83" s="442"/>
      <c r="AO83" s="442"/>
      <c r="AP83" s="442"/>
      <c r="AQ83" s="442"/>
      <c r="AR83" s="442"/>
      <c r="AS83" s="442"/>
      <c r="AT83" s="442"/>
      <c r="AU83" s="442"/>
      <c r="AV83" s="442"/>
      <c r="AW83" s="442"/>
      <c r="AX83" s="442"/>
      <c r="AY83" s="442"/>
      <c r="AZ83" s="442"/>
      <c r="BA83" s="442"/>
      <c r="BB83" s="442"/>
      <c r="BC83" s="442"/>
      <c r="BD83" s="442"/>
    </row>
    <row r="84" customFormat="false" ht="19.9" hidden="false" customHeight="true" outlineLevel="0" collapsed="false">
      <c r="A84" s="438" t="n">
        <v>77</v>
      </c>
      <c r="B84" s="439" t="s">
        <v>425</v>
      </c>
      <c r="C84" s="440" t="n">
        <v>14383</v>
      </c>
      <c r="D84" s="440" t="n">
        <v>9260</v>
      </c>
      <c r="E84" s="440" t="n">
        <v>5123</v>
      </c>
      <c r="F84" s="440" t="n">
        <v>14383</v>
      </c>
      <c r="G84" s="440" t="n">
        <v>9260</v>
      </c>
      <c r="H84" s="440" t="n">
        <v>5123</v>
      </c>
      <c r="I84" s="440" t="n">
        <v>0</v>
      </c>
      <c r="J84" s="440" t="n">
        <v>0</v>
      </c>
      <c r="K84" s="440" t="n">
        <v>0</v>
      </c>
      <c r="L84" s="440" t="n">
        <v>76</v>
      </c>
      <c r="M84" s="440" t="n">
        <v>49</v>
      </c>
      <c r="N84" s="440" t="n">
        <v>6422</v>
      </c>
      <c r="O84" s="440" t="n">
        <v>2766</v>
      </c>
      <c r="P84" s="440" t="n">
        <v>3484</v>
      </c>
      <c r="Q84" s="441" t="n">
        <v>111</v>
      </c>
      <c r="R84" s="441" t="n">
        <v>9313</v>
      </c>
      <c r="S84" s="441" t="n">
        <v>10031</v>
      </c>
      <c r="T84" s="441" t="n">
        <v>53256</v>
      </c>
      <c r="AM84" s="442"/>
      <c r="AN84" s="442"/>
      <c r="AO84" s="442"/>
      <c r="AP84" s="442"/>
      <c r="AQ84" s="442"/>
      <c r="AR84" s="442"/>
      <c r="AS84" s="442"/>
      <c r="AT84" s="442"/>
      <c r="AU84" s="442"/>
      <c r="AV84" s="442"/>
      <c r="AW84" s="442"/>
      <c r="AX84" s="442"/>
      <c r="AY84" s="442"/>
      <c r="AZ84" s="442"/>
      <c r="BA84" s="442"/>
      <c r="BB84" s="442"/>
      <c r="BC84" s="442"/>
      <c r="BD84" s="442"/>
    </row>
    <row r="85" customFormat="false" ht="19.9" hidden="false" customHeight="true" outlineLevel="0" collapsed="false">
      <c r="A85" s="438" t="n">
        <v>78</v>
      </c>
      <c r="B85" s="439" t="s">
        <v>426</v>
      </c>
      <c r="C85" s="440" t="n">
        <v>15957</v>
      </c>
      <c r="D85" s="440" t="n">
        <v>11102</v>
      </c>
      <c r="E85" s="440" t="n">
        <v>4855</v>
      </c>
      <c r="F85" s="440" t="n">
        <v>15957</v>
      </c>
      <c r="G85" s="440" t="n">
        <v>11102</v>
      </c>
      <c r="H85" s="440" t="n">
        <v>4855</v>
      </c>
      <c r="I85" s="440" t="n">
        <v>0</v>
      </c>
      <c r="J85" s="440" t="n">
        <v>0</v>
      </c>
      <c r="K85" s="440" t="n">
        <v>0</v>
      </c>
      <c r="L85" s="440" t="n">
        <v>79</v>
      </c>
      <c r="M85" s="440" t="n">
        <v>55</v>
      </c>
      <c r="N85" s="440" t="n">
        <v>5261</v>
      </c>
      <c r="O85" s="440" t="n">
        <v>1870</v>
      </c>
      <c r="P85" s="440" t="n">
        <v>2330</v>
      </c>
      <c r="Q85" s="441" t="n">
        <v>121</v>
      </c>
      <c r="R85" s="441" t="n">
        <v>7265</v>
      </c>
      <c r="S85" s="441" t="n">
        <v>7725</v>
      </c>
      <c r="T85" s="441" t="n">
        <v>55854</v>
      </c>
      <c r="AM85" s="442"/>
      <c r="AN85" s="442"/>
      <c r="AO85" s="442"/>
      <c r="AP85" s="442"/>
      <c r="AQ85" s="442"/>
      <c r="AR85" s="442"/>
      <c r="AS85" s="442"/>
      <c r="AT85" s="442"/>
      <c r="AU85" s="442"/>
      <c r="AV85" s="442"/>
      <c r="AW85" s="442"/>
      <c r="AX85" s="442"/>
      <c r="AY85" s="442"/>
      <c r="AZ85" s="442"/>
      <c r="BA85" s="442"/>
      <c r="BB85" s="442"/>
      <c r="BC85" s="442"/>
      <c r="BD85" s="442"/>
    </row>
    <row r="86" customFormat="false" ht="19.9" hidden="false" customHeight="true" outlineLevel="0" collapsed="false">
      <c r="A86" s="438" t="n">
        <v>79</v>
      </c>
      <c r="B86" s="439" t="s">
        <v>427</v>
      </c>
      <c r="C86" s="440" t="n">
        <v>9692</v>
      </c>
      <c r="D86" s="440" t="n">
        <v>6531</v>
      </c>
      <c r="E86" s="440" t="n">
        <v>3161</v>
      </c>
      <c r="F86" s="440" t="n">
        <v>9684</v>
      </c>
      <c r="G86" s="440" t="n">
        <v>6523</v>
      </c>
      <c r="H86" s="440" t="n">
        <v>3161</v>
      </c>
      <c r="I86" s="440" t="n">
        <v>8</v>
      </c>
      <c r="J86" s="440" t="n">
        <v>8</v>
      </c>
      <c r="K86" s="440" t="n">
        <v>0</v>
      </c>
      <c r="L86" s="440" t="n">
        <v>30</v>
      </c>
      <c r="M86" s="440" t="n">
        <v>30</v>
      </c>
      <c r="N86" s="440" t="n">
        <v>1478</v>
      </c>
      <c r="O86" s="440" t="n">
        <v>698</v>
      </c>
      <c r="P86" s="440" t="n">
        <v>939</v>
      </c>
      <c r="Q86" s="441" t="n">
        <v>32</v>
      </c>
      <c r="R86" s="441" t="n">
        <v>2236</v>
      </c>
      <c r="S86" s="441" t="n">
        <v>2477</v>
      </c>
      <c r="T86" s="441" t="n">
        <v>34325</v>
      </c>
      <c r="AM86" s="442"/>
      <c r="AN86" s="442"/>
      <c r="AO86" s="442"/>
      <c r="AP86" s="442"/>
      <c r="AQ86" s="442"/>
      <c r="AR86" s="442"/>
      <c r="AS86" s="442"/>
      <c r="AT86" s="442"/>
      <c r="AU86" s="442"/>
      <c r="AV86" s="442"/>
      <c r="AW86" s="442"/>
      <c r="AX86" s="442"/>
      <c r="AY86" s="442"/>
      <c r="AZ86" s="442"/>
      <c r="BA86" s="442"/>
      <c r="BB86" s="442"/>
      <c r="BC86" s="442"/>
      <c r="BD86" s="442"/>
    </row>
    <row r="87" customFormat="false" ht="19.9" hidden="false" customHeight="true" outlineLevel="0" collapsed="false">
      <c r="A87" s="438" t="n">
        <v>80</v>
      </c>
      <c r="B87" s="439" t="s">
        <v>428</v>
      </c>
      <c r="C87" s="440" t="n">
        <v>25496</v>
      </c>
      <c r="D87" s="440" t="n">
        <v>16176</v>
      </c>
      <c r="E87" s="440" t="n">
        <v>9320</v>
      </c>
      <c r="F87" s="440" t="n">
        <v>25496</v>
      </c>
      <c r="G87" s="440" t="n">
        <v>16176</v>
      </c>
      <c r="H87" s="440" t="n">
        <v>9320</v>
      </c>
      <c r="I87" s="440" t="n">
        <v>0</v>
      </c>
      <c r="J87" s="440" t="n">
        <v>0</v>
      </c>
      <c r="K87" s="440" t="n">
        <v>0</v>
      </c>
      <c r="L87" s="440" t="n">
        <v>348</v>
      </c>
      <c r="M87" s="440" t="n">
        <v>193</v>
      </c>
      <c r="N87" s="440" t="n">
        <v>10837</v>
      </c>
      <c r="O87" s="440" t="n">
        <v>3387</v>
      </c>
      <c r="P87" s="440" t="n">
        <v>4815</v>
      </c>
      <c r="Q87" s="441" t="n">
        <v>101</v>
      </c>
      <c r="R87" s="441" t="n">
        <v>14765</v>
      </c>
      <c r="S87" s="441" t="n">
        <v>16193</v>
      </c>
      <c r="T87" s="441" t="n">
        <v>117967</v>
      </c>
      <c r="AM87" s="442"/>
      <c r="AN87" s="442"/>
      <c r="AO87" s="442"/>
      <c r="AP87" s="442"/>
      <c r="AQ87" s="442"/>
      <c r="AR87" s="442"/>
      <c r="AS87" s="442"/>
      <c r="AT87" s="442"/>
      <c r="AU87" s="442"/>
      <c r="AV87" s="442"/>
      <c r="AW87" s="442"/>
      <c r="AX87" s="442"/>
      <c r="AY87" s="442"/>
      <c r="AZ87" s="442"/>
      <c r="BA87" s="442"/>
      <c r="BB87" s="442"/>
      <c r="BC87" s="442"/>
      <c r="BD87" s="442"/>
    </row>
    <row r="88" customFormat="false" ht="19.9" hidden="false" customHeight="true" outlineLevel="0" collapsed="false">
      <c r="A88" s="438" t="n">
        <v>81</v>
      </c>
      <c r="B88" s="439" t="s">
        <v>429</v>
      </c>
      <c r="C88" s="440" t="n">
        <v>15862</v>
      </c>
      <c r="D88" s="440" t="n">
        <v>9225</v>
      </c>
      <c r="E88" s="440" t="n">
        <v>6637</v>
      </c>
      <c r="F88" s="440" t="n">
        <v>15859</v>
      </c>
      <c r="G88" s="440" t="n">
        <v>9222</v>
      </c>
      <c r="H88" s="440" t="n">
        <v>6637</v>
      </c>
      <c r="I88" s="440" t="n">
        <v>3</v>
      </c>
      <c r="J88" s="440" t="n">
        <v>3</v>
      </c>
      <c r="K88" s="440" t="n">
        <v>0</v>
      </c>
      <c r="L88" s="440" t="n">
        <v>80</v>
      </c>
      <c r="M88" s="440" t="n">
        <v>67</v>
      </c>
      <c r="N88" s="440" t="n">
        <v>6238</v>
      </c>
      <c r="O88" s="440" t="n">
        <v>2582</v>
      </c>
      <c r="P88" s="440" t="n">
        <v>3231</v>
      </c>
      <c r="Q88" s="441" t="n">
        <v>156</v>
      </c>
      <c r="R88" s="441" t="n">
        <v>8967</v>
      </c>
      <c r="S88" s="441" t="n">
        <v>9616</v>
      </c>
      <c r="T88" s="441" t="n">
        <v>59884</v>
      </c>
      <c r="AM88" s="442"/>
      <c r="AN88" s="442"/>
      <c r="AO88" s="442"/>
      <c r="AP88" s="442"/>
      <c r="AQ88" s="442"/>
      <c r="AR88" s="442"/>
      <c r="AS88" s="442"/>
      <c r="AT88" s="442"/>
      <c r="AU88" s="442"/>
      <c r="AV88" s="442"/>
      <c r="AW88" s="442"/>
      <c r="AX88" s="442"/>
      <c r="AY88" s="442"/>
      <c r="AZ88" s="442"/>
      <c r="BA88" s="442"/>
      <c r="BB88" s="442"/>
      <c r="BC88" s="442"/>
      <c r="BD88" s="442"/>
    </row>
    <row r="89" customFormat="false" ht="19.9" hidden="false" customHeight="true" outlineLevel="0" collapsed="false">
      <c r="A89" s="443"/>
      <c r="B89" s="444" t="s">
        <v>521</v>
      </c>
      <c r="C89" s="440" t="n">
        <v>0</v>
      </c>
      <c r="D89" s="440" t="n">
        <v>0</v>
      </c>
      <c r="E89" s="440" t="n">
        <v>0</v>
      </c>
      <c r="F89" s="440" t="n">
        <v>0</v>
      </c>
      <c r="G89" s="440" t="n">
        <v>0</v>
      </c>
      <c r="H89" s="440" t="n">
        <v>0</v>
      </c>
      <c r="I89" s="440" t="n">
        <v>0</v>
      </c>
      <c r="J89" s="440" t="n">
        <v>0</v>
      </c>
      <c r="K89" s="440" t="n">
        <v>0</v>
      </c>
      <c r="L89" s="440" t="n">
        <v>12</v>
      </c>
      <c r="M89" s="440" t="n">
        <v>5</v>
      </c>
      <c r="N89" s="440" t="n">
        <v>1009</v>
      </c>
      <c r="O89" s="440" t="n">
        <v>355</v>
      </c>
      <c r="P89" s="440" t="n">
        <v>419</v>
      </c>
      <c r="Q89" s="441" t="n">
        <v>356</v>
      </c>
      <c r="R89" s="441" t="n">
        <v>1381</v>
      </c>
      <c r="S89" s="441" t="n">
        <v>1445</v>
      </c>
      <c r="T89" s="441" t="n">
        <v>2663</v>
      </c>
      <c r="AM89" s="442"/>
      <c r="AN89" s="442"/>
      <c r="AO89" s="442"/>
      <c r="AP89" s="442"/>
      <c r="AQ89" s="442"/>
      <c r="AR89" s="442"/>
      <c r="AS89" s="442"/>
      <c r="AT89" s="442"/>
      <c r="AU89" s="442"/>
      <c r="AV89" s="442"/>
      <c r="AW89" s="442"/>
      <c r="AX89" s="442"/>
      <c r="AY89" s="442"/>
      <c r="AZ89" s="442"/>
      <c r="BA89" s="442"/>
      <c r="BB89" s="442"/>
      <c r="BC89" s="442"/>
      <c r="BD89" s="442"/>
    </row>
    <row r="90" customFormat="false" ht="33.65" hidden="false" customHeight="true" outlineLevel="0" collapsed="false">
      <c r="A90" s="445" t="s">
        <v>522</v>
      </c>
      <c r="B90" s="445"/>
      <c r="C90" s="446" t="n">
        <v>3659306</v>
      </c>
      <c r="D90" s="446" t="n">
        <v>2256789</v>
      </c>
      <c r="E90" s="446" t="n">
        <v>1402517</v>
      </c>
      <c r="F90" s="446" t="n">
        <v>3658609</v>
      </c>
      <c r="G90" s="446" t="n">
        <v>2256416</v>
      </c>
      <c r="H90" s="446" t="n">
        <v>1402193</v>
      </c>
      <c r="I90" s="446" t="n">
        <v>697</v>
      </c>
      <c r="J90" s="446" t="n">
        <v>373</v>
      </c>
      <c r="K90" s="446" t="n">
        <v>324</v>
      </c>
      <c r="L90" s="446" t="n">
        <v>27374</v>
      </c>
      <c r="M90" s="446" t="n">
        <v>15783</v>
      </c>
      <c r="N90" s="446" t="n">
        <v>1667328</v>
      </c>
      <c r="O90" s="446" t="n">
        <v>623371</v>
      </c>
      <c r="P90" s="446" t="n">
        <v>811290</v>
      </c>
      <c r="Q90" s="447" t="n">
        <v>25081</v>
      </c>
      <c r="R90" s="447" t="n">
        <v>2333856</v>
      </c>
      <c r="S90" s="447" t="n">
        <v>2521775</v>
      </c>
      <c r="T90" s="447" t="n">
        <v>13975208</v>
      </c>
      <c r="AM90" s="442"/>
      <c r="AN90" s="442"/>
      <c r="AO90" s="442"/>
      <c r="AP90" s="442"/>
      <c r="AQ90" s="442"/>
      <c r="AR90" s="442"/>
      <c r="AS90" s="442"/>
      <c r="AT90" s="442"/>
      <c r="AU90" s="442"/>
      <c r="AV90" s="442"/>
      <c r="AW90" s="442"/>
      <c r="AX90" s="442"/>
      <c r="AY90" s="442"/>
      <c r="AZ90" s="442"/>
      <c r="BA90" s="442"/>
      <c r="BB90" s="442"/>
      <c r="BC90" s="442"/>
      <c r="BD90" s="442"/>
    </row>
    <row r="91" s="345" customFormat="true" ht="19.9" hidden="false" customHeight="true" outlineLevel="0" collapsed="false">
      <c r="A91" s="293" t="s">
        <v>523</v>
      </c>
      <c r="B91" s="293"/>
      <c r="C91" s="293"/>
      <c r="D91" s="293"/>
      <c r="E91" s="293"/>
      <c r="F91" s="293"/>
      <c r="G91" s="293"/>
      <c r="H91" s="293"/>
      <c r="I91" s="293"/>
      <c r="J91" s="293"/>
      <c r="K91" s="293"/>
      <c r="L91" s="293"/>
      <c r="M91" s="293"/>
      <c r="N91" s="293"/>
      <c r="O91" s="293"/>
      <c r="P91" s="293"/>
      <c r="Q91" s="293"/>
      <c r="R91" s="293"/>
      <c r="S91" s="293"/>
      <c r="T91" s="293"/>
    </row>
    <row r="92" customFormat="false" ht="24.75" hidden="false" customHeight="true" outlineLevel="0" collapsed="false">
      <c r="O92" s="448"/>
      <c r="P92" s="442"/>
    </row>
    <row r="93" customFormat="false" ht="15.5" hidden="false" customHeight="false" outlineLevel="0" collapsed="false">
      <c r="L93" s="449"/>
      <c r="M93" s="449"/>
      <c r="N93" s="449"/>
      <c r="O93" s="449"/>
      <c r="P93" s="449"/>
      <c r="Q93" s="449"/>
      <c r="R93" s="449"/>
      <c r="S93" s="449"/>
      <c r="T93" s="449"/>
    </row>
    <row r="94" customFormat="false" ht="15.5" hidden="false" customHeight="false" outlineLevel="0" collapsed="false">
      <c r="L94" s="449"/>
      <c r="M94" s="449"/>
      <c r="N94" s="449"/>
      <c r="O94" s="449"/>
      <c r="P94" s="449"/>
      <c r="Q94" s="449"/>
      <c r="R94" s="449"/>
      <c r="S94" s="449"/>
      <c r="T94" s="449"/>
    </row>
    <row r="95" customFormat="false" ht="15.5" hidden="false" customHeight="false" outlineLevel="0" collapsed="false">
      <c r="I95" s="421"/>
      <c r="L95" s="421"/>
      <c r="M95" s="421"/>
      <c r="N95" s="421"/>
      <c r="O95" s="421"/>
      <c r="P95" s="421"/>
      <c r="Q95" s="421"/>
      <c r="R95" s="421"/>
      <c r="S95" s="421"/>
      <c r="T95" s="421"/>
      <c r="U95" s="421"/>
    </row>
    <row r="96" customFormat="false" ht="15.5" hidden="false" customHeight="false" outlineLevel="0" collapsed="false">
      <c r="P96" s="449"/>
    </row>
    <row r="97" customFormat="false" ht="15.5" hidden="false" customHeight="false" outlineLevel="0" collapsed="false">
      <c r="N97" s="449"/>
    </row>
  </sheetData>
  <mergeCells count="27">
    <mergeCell ref="A4:A7"/>
    <mergeCell ref="B4:B7"/>
    <mergeCell ref="C4:K4"/>
    <mergeCell ref="L4:P4"/>
    <mergeCell ref="Q4:Q7"/>
    <mergeCell ref="R4:R7"/>
    <mergeCell ref="S4:S7"/>
    <mergeCell ref="T4:T7"/>
    <mergeCell ref="C5:C7"/>
    <mergeCell ref="D5:D7"/>
    <mergeCell ref="E5:E7"/>
    <mergeCell ref="F5:H5"/>
    <mergeCell ref="I5:K5"/>
    <mergeCell ref="L5:L7"/>
    <mergeCell ref="M5:M7"/>
    <mergeCell ref="N5:N7"/>
    <mergeCell ref="O5:P5"/>
    <mergeCell ref="F6:F7"/>
    <mergeCell ref="G6:G7"/>
    <mergeCell ref="H6:H7"/>
    <mergeCell ref="I6:I7"/>
    <mergeCell ref="J6:J7"/>
    <mergeCell ref="K6:K7"/>
    <mergeCell ref="O6:O7"/>
    <mergeCell ref="P6:P7"/>
    <mergeCell ref="A90:B90"/>
    <mergeCell ref="A91:T91"/>
  </mergeCells>
  <printOptions headings="false" gridLines="false" gridLinesSet="true" horizontalCentered="true" verticalCentered="false"/>
  <pageMargins left="0.236111111111111" right="0" top="0" bottom="0"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131"/>
  <sheetViews>
    <sheetView showFormulas="false" showGridLines="fals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46.72"/>
    <col collapsed="false" customWidth="true" hidden="false" outlineLevel="0" max="13" min="2" style="135" width="12.44"/>
    <col collapsed="false" customWidth="false" hidden="false" outlineLevel="0" max="15" min="14" style="135" width="9.26"/>
    <col collapsed="false" customWidth="true" hidden="false" outlineLevel="0" max="16" min="16" style="135" width="14.26"/>
    <col collapsed="false" customWidth="false" hidden="false" outlineLevel="0" max="225" min="17" style="135" width="9.26"/>
    <col collapsed="false" customWidth="true" hidden="false" outlineLevel="0" max="226" min="226" style="135" width="26.72"/>
    <col collapsed="false" customWidth="false" hidden="false" outlineLevel="0" max="257" min="227" style="135" width="9.26"/>
  </cols>
  <sheetData>
    <row r="1" customFormat="false" ht="19.15" hidden="false" customHeight="true" outlineLevel="0" collapsed="false"/>
    <row r="2" customFormat="false" ht="27" hidden="false" customHeight="true" outlineLevel="0" collapsed="false">
      <c r="A2" s="450" t="s">
        <v>524</v>
      </c>
      <c r="B2" s="450"/>
      <c r="C2" s="450"/>
      <c r="D2" s="450"/>
      <c r="E2" s="450"/>
      <c r="F2" s="450"/>
      <c r="G2" s="450"/>
      <c r="H2" s="450"/>
      <c r="I2" s="450"/>
      <c r="J2" s="450"/>
      <c r="K2" s="450"/>
      <c r="L2" s="450"/>
      <c r="M2" s="450"/>
    </row>
    <row r="3" customFormat="false" ht="15" hidden="false" customHeight="true" outlineLevel="0" collapsed="false">
      <c r="A3" s="451" t="s">
        <v>525</v>
      </c>
      <c r="B3" s="451"/>
      <c r="C3" s="451"/>
      <c r="D3" s="451"/>
      <c r="E3" s="451"/>
      <c r="F3" s="451"/>
      <c r="G3" s="451"/>
      <c r="H3" s="451"/>
      <c r="I3" s="451"/>
      <c r="J3" s="451"/>
      <c r="K3" s="451"/>
      <c r="L3" s="451"/>
      <c r="M3" s="451"/>
    </row>
    <row r="4" customFormat="false" ht="34.9" hidden="false" customHeight="true" outlineLevel="0" collapsed="false">
      <c r="A4" s="452" t="s">
        <v>526</v>
      </c>
      <c r="B4" s="452" t="s">
        <v>527</v>
      </c>
      <c r="C4" s="453" t="s">
        <v>528</v>
      </c>
      <c r="D4" s="453" t="s">
        <v>529</v>
      </c>
      <c r="E4" s="453" t="s">
        <v>530</v>
      </c>
      <c r="F4" s="452" t="s">
        <v>531</v>
      </c>
      <c r="G4" s="452" t="s">
        <v>532</v>
      </c>
      <c r="H4" s="452" t="s">
        <v>533</v>
      </c>
      <c r="I4" s="452" t="s">
        <v>534</v>
      </c>
      <c r="J4" s="452" t="s">
        <v>535</v>
      </c>
      <c r="K4" s="452" t="s">
        <v>536</v>
      </c>
      <c r="L4" s="452" t="s">
        <v>537</v>
      </c>
      <c r="M4" s="452" t="s">
        <v>538</v>
      </c>
    </row>
    <row r="5" customFormat="false" ht="36" hidden="false" customHeight="true" outlineLevel="0" collapsed="false">
      <c r="A5" s="452" t="s">
        <v>539</v>
      </c>
      <c r="B5" s="452"/>
      <c r="C5" s="452"/>
      <c r="D5" s="452"/>
      <c r="E5" s="452"/>
      <c r="F5" s="452"/>
      <c r="G5" s="452"/>
      <c r="H5" s="452"/>
      <c r="I5" s="452"/>
      <c r="J5" s="452"/>
      <c r="K5" s="452"/>
      <c r="L5" s="452"/>
      <c r="M5" s="452"/>
    </row>
    <row r="6" customFormat="false" ht="16" hidden="false" customHeight="false" outlineLevel="0" collapsed="false">
      <c r="A6" s="454" t="s">
        <v>540</v>
      </c>
      <c r="B6" s="455" t="n">
        <v>3782</v>
      </c>
      <c r="C6" s="455" t="n">
        <v>3777</v>
      </c>
      <c r="D6" s="455" t="n">
        <v>3781</v>
      </c>
      <c r="E6" s="455" t="n">
        <v>3779</v>
      </c>
      <c r="F6" s="455" t="n">
        <v>3781</v>
      </c>
      <c r="G6" s="455" t="n">
        <v>3777</v>
      </c>
      <c r="H6" s="455" t="n">
        <v>3767</v>
      </c>
      <c r="I6" s="455" t="n">
        <v>3763</v>
      </c>
      <c r="J6" s="455" t="n">
        <v>3761</v>
      </c>
      <c r="K6" s="455" t="n">
        <v>3759</v>
      </c>
      <c r="L6" s="455" t="n">
        <v>3754</v>
      </c>
      <c r="M6" s="455"/>
    </row>
    <row r="7" customFormat="false" ht="16" hidden="false" customHeight="false" outlineLevel="0" collapsed="false">
      <c r="A7" s="454" t="s">
        <v>541</v>
      </c>
      <c r="B7" s="455" t="n">
        <v>6365</v>
      </c>
      <c r="C7" s="455" t="n">
        <v>6356</v>
      </c>
      <c r="D7" s="455" t="n">
        <v>6363</v>
      </c>
      <c r="E7" s="455" t="n">
        <v>6349</v>
      </c>
      <c r="F7" s="455" t="n">
        <v>6337</v>
      </c>
      <c r="G7" s="455" t="n">
        <v>6337</v>
      </c>
      <c r="H7" s="455" t="n">
        <v>6314</v>
      </c>
      <c r="I7" s="455" t="n">
        <v>6313</v>
      </c>
      <c r="J7" s="455" t="n">
        <v>6320</v>
      </c>
      <c r="K7" s="455" t="n">
        <v>6310</v>
      </c>
      <c r="L7" s="455" t="n">
        <v>6298</v>
      </c>
      <c r="M7" s="455"/>
    </row>
    <row r="8" customFormat="false" ht="16" hidden="false" customHeight="false" outlineLevel="0" collapsed="false">
      <c r="A8" s="454" t="s">
        <v>542</v>
      </c>
      <c r="B8" s="456" t="n">
        <v>10147</v>
      </c>
      <c r="C8" s="456" t="n">
        <v>10133</v>
      </c>
      <c r="D8" s="456" t="n">
        <v>10144</v>
      </c>
      <c r="E8" s="456" t="n">
        <v>10128</v>
      </c>
      <c r="F8" s="456" t="n">
        <v>10118</v>
      </c>
      <c r="G8" s="456" t="n">
        <v>10114</v>
      </c>
      <c r="H8" s="456" t="n">
        <v>10081</v>
      </c>
      <c r="I8" s="456" t="n">
        <v>10076</v>
      </c>
      <c r="J8" s="456" t="n">
        <v>10081</v>
      </c>
      <c r="K8" s="456" t="n">
        <v>10069</v>
      </c>
      <c r="L8" s="456" t="n">
        <v>10052</v>
      </c>
      <c r="M8" s="457"/>
    </row>
    <row r="9" customFormat="false" ht="39.75" hidden="false" customHeight="true" outlineLevel="0" collapsed="false">
      <c r="A9" s="452" t="s">
        <v>543</v>
      </c>
      <c r="B9" s="452"/>
      <c r="C9" s="452"/>
      <c r="D9" s="452"/>
      <c r="E9" s="452"/>
      <c r="F9" s="452"/>
      <c r="G9" s="452"/>
      <c r="H9" s="452"/>
      <c r="I9" s="452"/>
      <c r="J9" s="452"/>
      <c r="K9" s="452"/>
      <c r="L9" s="452"/>
      <c r="M9" s="452"/>
    </row>
    <row r="10" customFormat="false" ht="16" hidden="false" customHeight="false" outlineLevel="0" collapsed="false">
      <c r="A10" s="454" t="s">
        <v>540</v>
      </c>
      <c r="B10" s="455" t="n">
        <v>342</v>
      </c>
      <c r="C10" s="455" t="n">
        <v>342</v>
      </c>
      <c r="D10" s="455" t="n">
        <v>344</v>
      </c>
      <c r="E10" s="455" t="n">
        <v>343</v>
      </c>
      <c r="F10" s="455" t="n">
        <v>342</v>
      </c>
      <c r="G10" s="455" t="n">
        <v>342</v>
      </c>
      <c r="H10" s="455" t="n">
        <v>340</v>
      </c>
      <c r="I10" s="455" t="n">
        <v>338</v>
      </c>
      <c r="J10" s="455" t="n">
        <v>336</v>
      </c>
      <c r="K10" s="455" t="n">
        <v>336</v>
      </c>
      <c r="L10" s="455" t="n">
        <v>337</v>
      </c>
      <c r="M10" s="455"/>
    </row>
    <row r="11" customFormat="false" ht="16" hidden="false" customHeight="false" outlineLevel="0" collapsed="false">
      <c r="A11" s="454" t="s">
        <v>541</v>
      </c>
      <c r="B11" s="455" t="n">
        <v>2273</v>
      </c>
      <c r="C11" s="455" t="n">
        <v>2254</v>
      </c>
      <c r="D11" s="455" t="n">
        <v>2248</v>
      </c>
      <c r="E11" s="455" t="n">
        <v>2222</v>
      </c>
      <c r="F11" s="455" t="n">
        <v>2209</v>
      </c>
      <c r="G11" s="455" t="n">
        <v>2204</v>
      </c>
      <c r="H11" s="455" t="n">
        <v>2184</v>
      </c>
      <c r="I11" s="455" t="n">
        <v>2171</v>
      </c>
      <c r="J11" s="455" t="n">
        <v>2162</v>
      </c>
      <c r="K11" s="455" t="n">
        <v>2162</v>
      </c>
      <c r="L11" s="455" t="n">
        <v>2144</v>
      </c>
      <c r="M11" s="455"/>
    </row>
    <row r="12" customFormat="false" ht="16" hidden="false" customHeight="false" outlineLevel="0" collapsed="false">
      <c r="A12" s="454" t="s">
        <v>542</v>
      </c>
      <c r="B12" s="456" t="n">
        <v>2615</v>
      </c>
      <c r="C12" s="456" t="n">
        <v>2596</v>
      </c>
      <c r="D12" s="456" t="n">
        <v>2592</v>
      </c>
      <c r="E12" s="456" t="n">
        <v>2565</v>
      </c>
      <c r="F12" s="456" t="n">
        <v>2551</v>
      </c>
      <c r="G12" s="456" t="n">
        <v>2546</v>
      </c>
      <c r="H12" s="456" t="n">
        <v>2524</v>
      </c>
      <c r="I12" s="456" t="n">
        <v>2509</v>
      </c>
      <c r="J12" s="456" t="n">
        <v>2498</v>
      </c>
      <c r="K12" s="456" t="n">
        <v>2498</v>
      </c>
      <c r="L12" s="456" t="n">
        <v>2481</v>
      </c>
      <c r="M12" s="456"/>
    </row>
    <row r="13" customFormat="false" ht="36" hidden="false" customHeight="true" outlineLevel="0" collapsed="false">
      <c r="A13" s="452" t="s">
        <v>544</v>
      </c>
      <c r="B13" s="452"/>
      <c r="C13" s="452"/>
      <c r="D13" s="452"/>
      <c r="E13" s="452"/>
      <c r="F13" s="452"/>
      <c r="G13" s="452"/>
      <c r="H13" s="452"/>
      <c r="I13" s="452"/>
      <c r="J13" s="452"/>
      <c r="K13" s="452"/>
      <c r="L13" s="452"/>
      <c r="M13" s="452"/>
    </row>
    <row r="14" customFormat="false" ht="16" hidden="false" customHeight="false" outlineLevel="0" collapsed="false">
      <c r="A14" s="454" t="s">
        <v>540</v>
      </c>
      <c r="B14" s="455" t="n">
        <v>582</v>
      </c>
      <c r="C14" s="455" t="n">
        <v>586</v>
      </c>
      <c r="D14" s="455" t="n">
        <v>586</v>
      </c>
      <c r="E14" s="455" t="n">
        <v>585</v>
      </c>
      <c r="F14" s="455" t="n">
        <v>586</v>
      </c>
      <c r="G14" s="455" t="n">
        <v>585</v>
      </c>
      <c r="H14" s="455" t="n">
        <v>582</v>
      </c>
      <c r="I14" s="455" t="n">
        <v>584</v>
      </c>
      <c r="J14" s="455" t="n">
        <v>582</v>
      </c>
      <c r="K14" s="455" t="n">
        <v>582</v>
      </c>
      <c r="L14" s="455" t="n">
        <v>581</v>
      </c>
      <c r="M14" s="455"/>
      <c r="N14" s="173"/>
    </row>
    <row r="15" customFormat="false" ht="16" hidden="false" customHeight="false" outlineLevel="0" collapsed="false">
      <c r="A15" s="454" t="s">
        <v>541</v>
      </c>
      <c r="B15" s="455" t="n">
        <v>3344</v>
      </c>
      <c r="C15" s="455" t="n">
        <v>3342</v>
      </c>
      <c r="D15" s="455" t="n">
        <v>3327</v>
      </c>
      <c r="E15" s="455" t="n">
        <v>3322</v>
      </c>
      <c r="F15" s="455" t="n">
        <v>3303</v>
      </c>
      <c r="G15" s="455" t="n">
        <v>3296</v>
      </c>
      <c r="H15" s="455" t="n">
        <v>3298</v>
      </c>
      <c r="I15" s="455" t="n">
        <v>3296</v>
      </c>
      <c r="J15" s="455" t="n">
        <v>3286</v>
      </c>
      <c r="K15" s="455" t="n">
        <v>3289</v>
      </c>
      <c r="L15" s="455" t="n">
        <v>3276</v>
      </c>
      <c r="M15" s="455"/>
      <c r="N15" s="173"/>
    </row>
    <row r="16" customFormat="false" ht="16" hidden="false" customHeight="false" outlineLevel="0" collapsed="false">
      <c r="A16" s="454" t="s">
        <v>542</v>
      </c>
      <c r="B16" s="456" t="n">
        <v>3926</v>
      </c>
      <c r="C16" s="456" t="n">
        <v>3928</v>
      </c>
      <c r="D16" s="456" t="n">
        <v>3913</v>
      </c>
      <c r="E16" s="456" t="n">
        <v>3907</v>
      </c>
      <c r="F16" s="456" t="n">
        <v>3889</v>
      </c>
      <c r="G16" s="456" t="n">
        <v>3881</v>
      </c>
      <c r="H16" s="456" t="n">
        <v>3880</v>
      </c>
      <c r="I16" s="456" t="n">
        <v>3880</v>
      </c>
      <c r="J16" s="456" t="n">
        <v>3868</v>
      </c>
      <c r="K16" s="456" t="n">
        <v>3871</v>
      </c>
      <c r="L16" s="456" t="n">
        <v>3857</v>
      </c>
      <c r="M16" s="456"/>
      <c r="N16" s="173"/>
    </row>
    <row r="17" customFormat="false" ht="33.75" hidden="false" customHeight="true" outlineLevel="0" collapsed="false">
      <c r="A17" s="452" t="s">
        <v>545</v>
      </c>
      <c r="B17" s="452"/>
      <c r="C17" s="452"/>
      <c r="D17" s="452"/>
      <c r="E17" s="452"/>
      <c r="F17" s="452"/>
      <c r="G17" s="452"/>
      <c r="H17" s="452"/>
      <c r="I17" s="452"/>
      <c r="J17" s="452"/>
      <c r="K17" s="452"/>
      <c r="L17" s="452"/>
      <c r="M17" s="452"/>
      <c r="N17" s="173"/>
    </row>
    <row r="18" customFormat="false" ht="16" hidden="false" customHeight="false" outlineLevel="0" collapsed="false">
      <c r="A18" s="454" t="s">
        <v>540</v>
      </c>
      <c r="B18" s="455" t="n">
        <v>619</v>
      </c>
      <c r="C18" s="455" t="n">
        <v>617</v>
      </c>
      <c r="D18" s="455" t="n">
        <v>610</v>
      </c>
      <c r="E18" s="455" t="n">
        <v>595</v>
      </c>
      <c r="F18" s="455" t="n">
        <v>593</v>
      </c>
      <c r="G18" s="455" t="n">
        <v>587</v>
      </c>
      <c r="H18" s="455" t="n">
        <v>585</v>
      </c>
      <c r="I18" s="455" t="n">
        <v>582</v>
      </c>
      <c r="J18" s="455" t="n">
        <v>580</v>
      </c>
      <c r="K18" s="455" t="n">
        <v>579</v>
      </c>
      <c r="L18" s="455" t="n">
        <v>581</v>
      </c>
      <c r="M18" s="455"/>
    </row>
    <row r="19" customFormat="false" ht="16" hidden="false" customHeight="false" outlineLevel="0" collapsed="false">
      <c r="A19" s="454" t="s">
        <v>541</v>
      </c>
      <c r="B19" s="455" t="n">
        <v>1536</v>
      </c>
      <c r="C19" s="455" t="n">
        <v>1527</v>
      </c>
      <c r="D19" s="455" t="n">
        <v>1520</v>
      </c>
      <c r="E19" s="455" t="n">
        <v>1511</v>
      </c>
      <c r="F19" s="455" t="n">
        <v>1504</v>
      </c>
      <c r="G19" s="455" t="n">
        <v>1501</v>
      </c>
      <c r="H19" s="455" t="n">
        <v>1494</v>
      </c>
      <c r="I19" s="455" t="n">
        <v>1492</v>
      </c>
      <c r="J19" s="455" t="n">
        <v>1490</v>
      </c>
      <c r="K19" s="455" t="n">
        <v>1487</v>
      </c>
      <c r="L19" s="455" t="n">
        <v>1488</v>
      </c>
      <c r="M19" s="455"/>
    </row>
    <row r="20" customFormat="false" ht="16" hidden="false" customHeight="false" outlineLevel="0" collapsed="false">
      <c r="A20" s="454" t="s">
        <v>542</v>
      </c>
      <c r="B20" s="456" t="n">
        <v>2155</v>
      </c>
      <c r="C20" s="456" t="n">
        <v>2144</v>
      </c>
      <c r="D20" s="456" t="n">
        <v>2130</v>
      </c>
      <c r="E20" s="456" t="n">
        <v>2106</v>
      </c>
      <c r="F20" s="456" t="n">
        <v>2097</v>
      </c>
      <c r="G20" s="456" t="n">
        <v>2088</v>
      </c>
      <c r="H20" s="456" t="n">
        <v>2079</v>
      </c>
      <c r="I20" s="457" t="n">
        <v>2074</v>
      </c>
      <c r="J20" s="457" t="n">
        <v>2070</v>
      </c>
      <c r="K20" s="456" t="n">
        <v>2066</v>
      </c>
      <c r="L20" s="456" t="n">
        <v>2069</v>
      </c>
      <c r="M20" s="456"/>
    </row>
    <row r="21" customFormat="false" ht="29.25" hidden="false" customHeight="true" outlineLevel="0" collapsed="false">
      <c r="A21" s="452" t="s">
        <v>546</v>
      </c>
      <c r="B21" s="452"/>
      <c r="C21" s="452"/>
      <c r="D21" s="452"/>
      <c r="E21" s="452"/>
      <c r="F21" s="452"/>
      <c r="G21" s="452"/>
      <c r="H21" s="452"/>
      <c r="I21" s="452"/>
      <c r="J21" s="452"/>
      <c r="K21" s="452"/>
      <c r="L21" s="452"/>
      <c r="M21" s="452"/>
    </row>
    <row r="22" customFormat="false" ht="16" hidden="false" customHeight="false" outlineLevel="0" collapsed="false">
      <c r="A22" s="454" t="s">
        <v>540</v>
      </c>
      <c r="B22" s="455" t="n">
        <v>45</v>
      </c>
      <c r="C22" s="455" t="n">
        <v>45</v>
      </c>
      <c r="D22" s="455" t="n">
        <v>45</v>
      </c>
      <c r="E22" s="455" t="n">
        <v>45</v>
      </c>
      <c r="F22" s="455" t="n">
        <v>46</v>
      </c>
      <c r="G22" s="455" t="n">
        <v>46</v>
      </c>
      <c r="H22" s="455" t="n">
        <v>47</v>
      </c>
      <c r="I22" s="455" t="n">
        <v>47</v>
      </c>
      <c r="J22" s="455" t="n">
        <v>47</v>
      </c>
      <c r="K22" s="455" t="n">
        <v>47</v>
      </c>
      <c r="L22" s="455" t="n">
        <v>48</v>
      </c>
      <c r="M22" s="455"/>
      <c r="N22" s="173"/>
    </row>
    <row r="23" customFormat="false" ht="16" hidden="false" customHeight="false" outlineLevel="0" collapsed="false">
      <c r="A23" s="454" t="s">
        <v>541</v>
      </c>
      <c r="B23" s="455" t="n">
        <v>402</v>
      </c>
      <c r="C23" s="455" t="n">
        <v>398</v>
      </c>
      <c r="D23" s="455" t="n">
        <v>398</v>
      </c>
      <c r="E23" s="455" t="n">
        <v>398</v>
      </c>
      <c r="F23" s="455" t="n">
        <v>397</v>
      </c>
      <c r="G23" s="455" t="n">
        <v>399</v>
      </c>
      <c r="H23" s="455" t="n">
        <v>399</v>
      </c>
      <c r="I23" s="455" t="n">
        <v>395</v>
      </c>
      <c r="J23" s="455" t="n">
        <v>390</v>
      </c>
      <c r="K23" s="455" t="n">
        <v>390</v>
      </c>
      <c r="L23" s="455" t="n">
        <v>386</v>
      </c>
      <c r="M23" s="455"/>
      <c r="N23" s="173"/>
    </row>
    <row r="24" customFormat="false" ht="16" hidden="false" customHeight="false" outlineLevel="0" collapsed="false">
      <c r="A24" s="454" t="s">
        <v>542</v>
      </c>
      <c r="B24" s="456" t="n">
        <v>447</v>
      </c>
      <c r="C24" s="456" t="n">
        <v>443</v>
      </c>
      <c r="D24" s="456" t="n">
        <v>443</v>
      </c>
      <c r="E24" s="456" t="n">
        <v>443</v>
      </c>
      <c r="F24" s="456" t="n">
        <v>443</v>
      </c>
      <c r="G24" s="456" t="n">
        <v>445</v>
      </c>
      <c r="H24" s="456" t="n">
        <v>446</v>
      </c>
      <c r="I24" s="456" t="n">
        <v>442</v>
      </c>
      <c r="J24" s="457" t="n">
        <v>437</v>
      </c>
      <c r="K24" s="456" t="n">
        <v>437</v>
      </c>
      <c r="L24" s="456" t="n">
        <v>434</v>
      </c>
      <c r="M24" s="456"/>
      <c r="O24" s="173"/>
    </row>
    <row r="25" customFormat="false" ht="37.5" hidden="false" customHeight="true" outlineLevel="0" collapsed="false">
      <c r="A25" s="452" t="s">
        <v>547</v>
      </c>
      <c r="B25" s="452"/>
      <c r="C25" s="452"/>
      <c r="D25" s="452"/>
      <c r="E25" s="452"/>
      <c r="F25" s="452"/>
      <c r="G25" s="452"/>
      <c r="H25" s="452"/>
      <c r="I25" s="452"/>
      <c r="J25" s="452"/>
      <c r="K25" s="452"/>
      <c r="L25" s="452"/>
      <c r="M25" s="452"/>
    </row>
    <row r="26" customFormat="false" ht="16" hidden="false" customHeight="false" outlineLevel="0" collapsed="false">
      <c r="A26" s="454" t="s">
        <v>540</v>
      </c>
      <c r="B26" s="455" t="n">
        <v>3413</v>
      </c>
      <c r="C26" s="455" t="n">
        <v>3419</v>
      </c>
      <c r="D26" s="455" t="n">
        <v>3426</v>
      </c>
      <c r="E26" s="455" t="n">
        <v>3441</v>
      </c>
      <c r="F26" s="455" t="n">
        <v>3444</v>
      </c>
      <c r="G26" s="455" t="n">
        <v>3452</v>
      </c>
      <c r="H26" s="455" t="n">
        <v>3460</v>
      </c>
      <c r="I26" s="455" t="n">
        <v>3467</v>
      </c>
      <c r="J26" s="455" t="n">
        <v>3475</v>
      </c>
      <c r="K26" s="455" t="n">
        <v>3478</v>
      </c>
      <c r="L26" s="455" t="n">
        <v>3480</v>
      </c>
      <c r="M26" s="455"/>
      <c r="N26" s="173"/>
    </row>
    <row r="27" customFormat="false" ht="16" hidden="false" customHeight="false" outlineLevel="0" collapsed="false">
      <c r="A27" s="454" t="s">
        <v>541</v>
      </c>
      <c r="B27" s="455" t="n">
        <v>5539</v>
      </c>
      <c r="C27" s="455" t="n">
        <v>5528</v>
      </c>
      <c r="D27" s="455" t="n">
        <v>5535</v>
      </c>
      <c r="E27" s="455" t="n">
        <v>5517</v>
      </c>
      <c r="F27" s="455" t="n">
        <v>5505</v>
      </c>
      <c r="G27" s="455" t="n">
        <v>5502</v>
      </c>
      <c r="H27" s="455" t="n">
        <v>5484</v>
      </c>
      <c r="I27" s="455" t="n">
        <v>5471</v>
      </c>
      <c r="J27" s="455" t="n">
        <v>5454</v>
      </c>
      <c r="K27" s="455" t="n">
        <v>5435</v>
      </c>
      <c r="L27" s="455" t="n">
        <v>5424</v>
      </c>
      <c r="M27" s="455"/>
    </row>
    <row r="28" customFormat="false" ht="16" hidden="false" customHeight="false" outlineLevel="0" collapsed="false">
      <c r="A28" s="454" t="s">
        <v>542</v>
      </c>
      <c r="B28" s="456" t="n">
        <v>8952</v>
      </c>
      <c r="C28" s="456" t="n">
        <v>8947</v>
      </c>
      <c r="D28" s="456" t="n">
        <v>8961</v>
      </c>
      <c r="E28" s="456" t="n">
        <v>8958</v>
      </c>
      <c r="F28" s="456" t="n">
        <v>8949</v>
      </c>
      <c r="G28" s="456" t="n">
        <v>8954</v>
      </c>
      <c r="H28" s="456" t="n">
        <v>8944</v>
      </c>
      <c r="I28" s="456" t="n">
        <v>8938</v>
      </c>
      <c r="J28" s="457" t="n">
        <v>8929</v>
      </c>
      <c r="K28" s="456" t="n">
        <v>8913</v>
      </c>
      <c r="L28" s="456" t="n">
        <v>8904</v>
      </c>
      <c r="M28" s="456"/>
    </row>
    <row r="29" customFormat="false" ht="34.5" hidden="false" customHeight="true" outlineLevel="0" collapsed="false">
      <c r="A29" s="452" t="s">
        <v>548</v>
      </c>
      <c r="B29" s="452"/>
      <c r="C29" s="452"/>
      <c r="D29" s="452"/>
      <c r="E29" s="452"/>
      <c r="F29" s="452"/>
      <c r="G29" s="452"/>
      <c r="H29" s="452"/>
      <c r="I29" s="452"/>
      <c r="J29" s="452"/>
      <c r="K29" s="452"/>
      <c r="L29" s="452"/>
      <c r="M29" s="452"/>
      <c r="O29" s="173"/>
    </row>
    <row r="30" customFormat="false" ht="29" hidden="false" customHeight="false" outlineLevel="0" collapsed="false">
      <c r="A30" s="458" t="s">
        <v>549</v>
      </c>
      <c r="B30" s="455" t="n">
        <v>86</v>
      </c>
      <c r="C30" s="455" t="n">
        <v>85</v>
      </c>
      <c r="D30" s="455" t="n">
        <v>84</v>
      </c>
      <c r="E30" s="455" t="n">
        <v>82</v>
      </c>
      <c r="F30" s="455" t="n">
        <v>82</v>
      </c>
      <c r="G30" s="455" t="n">
        <v>82</v>
      </c>
      <c r="H30" s="455" t="n">
        <v>81</v>
      </c>
      <c r="I30" s="455" t="n">
        <v>78</v>
      </c>
      <c r="J30" s="455" t="n">
        <v>78</v>
      </c>
      <c r="K30" s="455" t="n">
        <v>77</v>
      </c>
      <c r="L30" s="455" t="n">
        <v>76</v>
      </c>
      <c r="M30" s="455"/>
      <c r="N30" s="173"/>
      <c r="O30" s="173"/>
      <c r="Q30" s="173"/>
      <c r="R30" s="173"/>
    </row>
    <row r="31" customFormat="false" ht="29" hidden="false" customHeight="false" outlineLevel="0" collapsed="false">
      <c r="A31" s="458" t="s">
        <v>550</v>
      </c>
      <c r="B31" s="455" t="n">
        <v>552</v>
      </c>
      <c r="C31" s="455" t="n">
        <v>540</v>
      </c>
      <c r="D31" s="455" t="n">
        <v>535</v>
      </c>
      <c r="E31" s="455" t="n">
        <v>526</v>
      </c>
      <c r="F31" s="455" t="n">
        <v>518</v>
      </c>
      <c r="G31" s="455" t="n">
        <v>514</v>
      </c>
      <c r="H31" s="455" t="n">
        <v>499</v>
      </c>
      <c r="I31" s="455" t="n">
        <v>492</v>
      </c>
      <c r="J31" s="455" t="n">
        <v>479</v>
      </c>
      <c r="K31" s="455" t="n">
        <v>468</v>
      </c>
      <c r="L31" s="455" t="n">
        <v>461</v>
      </c>
      <c r="M31" s="455"/>
      <c r="N31" s="173"/>
      <c r="O31" s="173"/>
      <c r="P31" s="173"/>
    </row>
    <row r="32" customFormat="false" ht="29" hidden="false" customHeight="false" outlineLevel="0" collapsed="false">
      <c r="A32" s="458" t="s">
        <v>551</v>
      </c>
      <c r="B32" s="455" t="n">
        <v>4531</v>
      </c>
      <c r="C32" s="455" t="n">
        <v>4477</v>
      </c>
      <c r="D32" s="455" t="n">
        <v>4468</v>
      </c>
      <c r="E32" s="455" t="n">
        <v>4403</v>
      </c>
      <c r="F32" s="455" t="n">
        <v>4373</v>
      </c>
      <c r="G32" s="455" t="n">
        <v>4361</v>
      </c>
      <c r="H32" s="455" t="n">
        <v>4305</v>
      </c>
      <c r="I32" s="455" t="n">
        <v>4270</v>
      </c>
      <c r="J32" s="455" t="n">
        <v>4246</v>
      </c>
      <c r="K32" s="455" t="n">
        <v>4224</v>
      </c>
      <c r="L32" s="455" t="n">
        <v>4186</v>
      </c>
      <c r="M32" s="455"/>
      <c r="N32" s="173"/>
      <c r="O32" s="173"/>
      <c r="P32" s="173"/>
      <c r="Q32" s="173"/>
      <c r="R32" s="173"/>
    </row>
    <row r="33" customFormat="false" ht="29" hidden="false" customHeight="false" outlineLevel="0" collapsed="false">
      <c r="A33" s="458" t="s">
        <v>552</v>
      </c>
      <c r="B33" s="455" t="n">
        <v>24001</v>
      </c>
      <c r="C33" s="455" t="n">
        <v>23925</v>
      </c>
      <c r="D33" s="455" t="n">
        <v>23890</v>
      </c>
      <c r="E33" s="455" t="n">
        <v>23808</v>
      </c>
      <c r="F33" s="455" t="n">
        <v>23752</v>
      </c>
      <c r="G33" s="455" t="n">
        <v>23715</v>
      </c>
      <c r="H33" s="455" t="n">
        <v>23630</v>
      </c>
      <c r="I33" s="455" t="n">
        <v>23585</v>
      </c>
      <c r="J33" s="455" t="n">
        <v>23521</v>
      </c>
      <c r="K33" s="455" t="n">
        <v>23479</v>
      </c>
      <c r="L33" s="455" t="n">
        <v>23416</v>
      </c>
      <c r="M33" s="455"/>
      <c r="N33" s="173"/>
      <c r="O33" s="173"/>
      <c r="P33" s="173"/>
      <c r="Q33" s="173"/>
    </row>
    <row r="34" customFormat="false" ht="29" hidden="false" customHeight="false" outlineLevel="0" collapsed="false">
      <c r="A34" s="458" t="s">
        <v>553</v>
      </c>
      <c r="B34" s="455" t="n">
        <v>9155</v>
      </c>
      <c r="C34" s="455" t="n">
        <v>9210</v>
      </c>
      <c r="D34" s="455" t="n">
        <v>9263</v>
      </c>
      <c r="E34" s="455" t="n">
        <v>9293</v>
      </c>
      <c r="F34" s="455" t="n">
        <v>9350</v>
      </c>
      <c r="G34" s="455" t="n">
        <v>9384</v>
      </c>
      <c r="H34" s="455" t="n">
        <v>9424</v>
      </c>
      <c r="I34" s="455" t="n">
        <v>9473</v>
      </c>
      <c r="J34" s="455" t="n">
        <v>9510</v>
      </c>
      <c r="K34" s="455" t="n">
        <v>9548</v>
      </c>
      <c r="L34" s="455" t="n">
        <v>9596</v>
      </c>
      <c r="M34" s="455"/>
      <c r="N34" s="173"/>
      <c r="O34" s="173"/>
      <c r="P34" s="173"/>
    </row>
    <row r="35" customFormat="false" ht="16" hidden="false" customHeight="false" outlineLevel="0" collapsed="false">
      <c r="A35" s="454" t="s">
        <v>554</v>
      </c>
      <c r="B35" s="457" t="n">
        <v>38325</v>
      </c>
      <c r="C35" s="457" t="n">
        <v>38237</v>
      </c>
      <c r="D35" s="457" t="n">
        <v>38240</v>
      </c>
      <c r="E35" s="457" t="n">
        <v>38112</v>
      </c>
      <c r="F35" s="457" t="n">
        <v>38075</v>
      </c>
      <c r="G35" s="457" t="n">
        <v>38056</v>
      </c>
      <c r="H35" s="457" t="n">
        <v>37939</v>
      </c>
      <c r="I35" s="457" t="n">
        <v>37898</v>
      </c>
      <c r="J35" s="457" t="n">
        <v>37834</v>
      </c>
      <c r="K35" s="456" t="n">
        <v>37796</v>
      </c>
      <c r="L35" s="456" t="n">
        <v>37735</v>
      </c>
      <c r="M35" s="456"/>
      <c r="N35" s="173"/>
      <c r="O35" s="173"/>
    </row>
    <row r="36" customFormat="false" ht="32.25" hidden="false" customHeight="true" outlineLevel="0" collapsed="false">
      <c r="A36" s="452" t="s">
        <v>555</v>
      </c>
      <c r="B36" s="452"/>
      <c r="C36" s="452"/>
      <c r="D36" s="452"/>
      <c r="E36" s="452"/>
      <c r="F36" s="452"/>
      <c r="G36" s="452"/>
      <c r="H36" s="452"/>
      <c r="I36" s="452"/>
      <c r="J36" s="452"/>
      <c r="K36" s="452"/>
      <c r="L36" s="452"/>
      <c r="M36" s="452"/>
      <c r="O36" s="173"/>
      <c r="P36" s="173"/>
    </row>
    <row r="37" customFormat="false" ht="29" hidden="false" customHeight="false" outlineLevel="0" collapsed="false">
      <c r="A37" s="458" t="s">
        <v>556</v>
      </c>
      <c r="B37" s="455" t="n">
        <v>24</v>
      </c>
      <c r="C37" s="455" t="n">
        <v>24</v>
      </c>
      <c r="D37" s="455" t="n">
        <v>24</v>
      </c>
      <c r="E37" s="455" t="n">
        <v>24</v>
      </c>
      <c r="F37" s="455" t="n">
        <v>24</v>
      </c>
      <c r="G37" s="455" t="n">
        <v>24</v>
      </c>
      <c r="H37" s="455" t="n">
        <v>24</v>
      </c>
      <c r="I37" s="455" t="n">
        <v>23</v>
      </c>
      <c r="J37" s="455" t="n">
        <v>23</v>
      </c>
      <c r="K37" s="455" t="n">
        <v>23</v>
      </c>
      <c r="L37" s="455" t="n">
        <v>23</v>
      </c>
      <c r="M37" s="455"/>
      <c r="O37" s="173"/>
      <c r="P37" s="173"/>
    </row>
    <row r="38" customFormat="false" ht="29" hidden="false" customHeight="false" outlineLevel="0" collapsed="false">
      <c r="A38" s="458" t="s">
        <v>557</v>
      </c>
      <c r="B38" s="455" t="n">
        <v>41</v>
      </c>
      <c r="C38" s="455" t="n">
        <v>41</v>
      </c>
      <c r="D38" s="455" t="n">
        <v>41</v>
      </c>
      <c r="E38" s="455" t="n">
        <v>39</v>
      </c>
      <c r="F38" s="455" t="n">
        <v>39</v>
      </c>
      <c r="G38" s="455" t="n">
        <v>39</v>
      </c>
      <c r="H38" s="455" t="n">
        <v>40</v>
      </c>
      <c r="I38" s="455" t="n">
        <v>40</v>
      </c>
      <c r="J38" s="455" t="n">
        <v>40</v>
      </c>
      <c r="K38" s="455" t="n">
        <v>41</v>
      </c>
      <c r="L38" s="455" t="n">
        <v>41</v>
      </c>
      <c r="M38" s="455"/>
      <c r="O38" s="173"/>
    </row>
    <row r="39" customFormat="false" ht="44.5" hidden="false" customHeight="false" outlineLevel="0" collapsed="false">
      <c r="A39" s="458" t="s">
        <v>558</v>
      </c>
      <c r="B39" s="455" t="n">
        <v>13</v>
      </c>
      <c r="C39" s="455" t="n">
        <v>13</v>
      </c>
      <c r="D39" s="455" t="n">
        <v>13</v>
      </c>
      <c r="E39" s="455" t="n">
        <v>13</v>
      </c>
      <c r="F39" s="455" t="n">
        <v>13</v>
      </c>
      <c r="G39" s="455" t="n">
        <v>13</v>
      </c>
      <c r="H39" s="455" t="n">
        <v>12</v>
      </c>
      <c r="I39" s="455" t="n">
        <v>12</v>
      </c>
      <c r="J39" s="455" t="n">
        <v>12</v>
      </c>
      <c r="K39" s="455" t="n">
        <v>12</v>
      </c>
      <c r="L39" s="455" t="n">
        <v>12</v>
      </c>
      <c r="M39" s="455"/>
      <c r="O39" s="173"/>
      <c r="T39" s="173" t="s">
        <v>56</v>
      </c>
    </row>
    <row r="40" customFormat="false" ht="16" hidden="false" customHeight="false" outlineLevel="0" collapsed="false">
      <c r="A40" s="454" t="s">
        <v>559</v>
      </c>
      <c r="B40" s="456" t="n">
        <v>78</v>
      </c>
      <c r="C40" s="456" t="n">
        <v>78</v>
      </c>
      <c r="D40" s="456" t="n">
        <v>78</v>
      </c>
      <c r="E40" s="456" t="n">
        <v>76</v>
      </c>
      <c r="F40" s="456" t="n">
        <v>76</v>
      </c>
      <c r="G40" s="456" t="n">
        <v>76</v>
      </c>
      <c r="H40" s="456" t="n">
        <v>76</v>
      </c>
      <c r="I40" s="456" t="n">
        <v>75</v>
      </c>
      <c r="J40" s="456" t="n">
        <v>75</v>
      </c>
      <c r="K40" s="456" t="n">
        <v>76</v>
      </c>
      <c r="L40" s="456" t="n">
        <v>76</v>
      </c>
      <c r="M40" s="456"/>
    </row>
    <row r="41" customFormat="false" ht="33.75" hidden="false" customHeight="true" outlineLevel="0" collapsed="false">
      <c r="A41" s="452" t="s">
        <v>560</v>
      </c>
      <c r="B41" s="452"/>
      <c r="C41" s="452"/>
      <c r="D41" s="452"/>
      <c r="E41" s="452"/>
      <c r="F41" s="452"/>
      <c r="G41" s="452"/>
      <c r="H41" s="452"/>
      <c r="I41" s="452"/>
      <c r="J41" s="452"/>
      <c r="K41" s="452"/>
      <c r="L41" s="452"/>
      <c r="M41" s="452"/>
      <c r="N41" s="173"/>
    </row>
    <row r="42" customFormat="false" ht="29" hidden="false" customHeight="false" outlineLevel="0" collapsed="false">
      <c r="A42" s="458" t="s">
        <v>561</v>
      </c>
      <c r="B42" s="455" t="n">
        <v>1104</v>
      </c>
      <c r="C42" s="455" t="n">
        <v>1110</v>
      </c>
      <c r="D42" s="455" t="n">
        <v>1106</v>
      </c>
      <c r="E42" s="459" t="n">
        <v>1102</v>
      </c>
      <c r="F42" s="459" t="n">
        <v>1134</v>
      </c>
      <c r="G42" s="459" t="n">
        <v>1153</v>
      </c>
      <c r="H42" s="459" t="n">
        <v>1171</v>
      </c>
      <c r="I42" s="459" t="n">
        <v>1173</v>
      </c>
      <c r="J42" s="459" t="n">
        <v>1177</v>
      </c>
      <c r="K42" s="459" t="n">
        <v>1178</v>
      </c>
      <c r="L42" s="459" t="n">
        <v>1181</v>
      </c>
      <c r="M42" s="460"/>
    </row>
    <row r="43" customFormat="false" ht="29" hidden="false" customHeight="false" outlineLevel="0" collapsed="false">
      <c r="A43" s="458" t="s">
        <v>562</v>
      </c>
      <c r="B43" s="455" t="n">
        <v>55</v>
      </c>
      <c r="C43" s="455" t="n">
        <v>54</v>
      </c>
      <c r="D43" s="455" t="n">
        <v>54</v>
      </c>
      <c r="E43" s="455" t="n">
        <v>54</v>
      </c>
      <c r="F43" s="455" t="n">
        <v>54</v>
      </c>
      <c r="G43" s="455" t="n">
        <v>54</v>
      </c>
      <c r="H43" s="455" t="n">
        <v>54</v>
      </c>
      <c r="I43" s="455" t="n">
        <v>54</v>
      </c>
      <c r="J43" s="455" t="n">
        <v>55</v>
      </c>
      <c r="K43" s="455" t="n">
        <v>55</v>
      </c>
      <c r="L43" s="455" t="n">
        <v>53</v>
      </c>
      <c r="M43" s="455"/>
    </row>
    <row r="44" customFormat="false" ht="16" hidden="false" customHeight="false" outlineLevel="0" collapsed="false">
      <c r="A44" s="461" t="s">
        <v>563</v>
      </c>
      <c r="B44" s="456" t="n">
        <v>1159</v>
      </c>
      <c r="C44" s="456" t="n">
        <v>1164</v>
      </c>
      <c r="D44" s="456" t="n">
        <v>1160</v>
      </c>
      <c r="E44" s="456" t="n">
        <v>1156</v>
      </c>
      <c r="F44" s="456" t="n">
        <v>1188</v>
      </c>
      <c r="G44" s="456" t="n">
        <v>1207</v>
      </c>
      <c r="H44" s="456" t="n">
        <v>1225</v>
      </c>
      <c r="I44" s="456" t="n">
        <v>1227</v>
      </c>
      <c r="J44" s="456" t="n">
        <v>1232</v>
      </c>
      <c r="K44" s="456" t="n">
        <v>1233</v>
      </c>
      <c r="L44" s="456" t="n">
        <v>1234</v>
      </c>
      <c r="M44" s="461"/>
    </row>
    <row r="45" customFormat="false" ht="30.75" hidden="false" customHeight="true" outlineLevel="0" collapsed="false">
      <c r="A45" s="452" t="s">
        <v>564</v>
      </c>
      <c r="B45" s="452"/>
      <c r="C45" s="452"/>
      <c r="D45" s="452"/>
      <c r="E45" s="452"/>
      <c r="F45" s="452"/>
      <c r="G45" s="452"/>
      <c r="H45" s="452"/>
      <c r="I45" s="452"/>
      <c r="J45" s="452"/>
      <c r="K45" s="452"/>
      <c r="L45" s="452"/>
      <c r="M45" s="452"/>
    </row>
    <row r="46" customFormat="false" ht="16" hidden="false" customHeight="false" outlineLevel="0" collapsed="false">
      <c r="A46" s="454" t="s">
        <v>565</v>
      </c>
      <c r="B46" s="455" t="n">
        <v>33846</v>
      </c>
      <c r="C46" s="455" t="n">
        <v>33778</v>
      </c>
      <c r="D46" s="455" t="n">
        <v>33761</v>
      </c>
      <c r="E46" s="455" t="n">
        <v>33686</v>
      </c>
      <c r="F46" s="455" t="n">
        <v>33637</v>
      </c>
      <c r="G46" s="455" t="n">
        <v>33610</v>
      </c>
      <c r="H46" s="455" t="n">
        <v>33523</v>
      </c>
      <c r="I46" s="455" t="n">
        <v>33471</v>
      </c>
      <c r="J46" s="455" t="n">
        <v>33417</v>
      </c>
      <c r="K46" s="455" t="n">
        <v>33386</v>
      </c>
      <c r="L46" s="455" t="n">
        <v>33334</v>
      </c>
      <c r="M46" s="455"/>
    </row>
    <row r="47" customFormat="false" ht="16" hidden="false" customHeight="false" outlineLevel="0" collapsed="false">
      <c r="A47" s="454" t="s">
        <v>566</v>
      </c>
      <c r="B47" s="455" t="n">
        <v>8990</v>
      </c>
      <c r="C47" s="455" t="n">
        <v>9100</v>
      </c>
      <c r="D47" s="455" t="n">
        <v>9169</v>
      </c>
      <c r="E47" s="455" t="n">
        <v>9161</v>
      </c>
      <c r="F47" s="455" t="n">
        <v>9293</v>
      </c>
      <c r="G47" s="455" t="n">
        <v>9348</v>
      </c>
      <c r="H47" s="455" t="n">
        <v>9371</v>
      </c>
      <c r="I47" s="455" t="n">
        <v>9376</v>
      </c>
      <c r="J47" s="455" t="n">
        <v>9439</v>
      </c>
      <c r="K47" s="455" t="n">
        <v>9491</v>
      </c>
      <c r="L47" s="455" t="n">
        <v>9550</v>
      </c>
      <c r="M47" s="455"/>
    </row>
    <row r="48" s="137" customFormat="true" ht="26.25" hidden="false" customHeight="true" outlineLevel="0" collapsed="false">
      <c r="A48" s="458" t="s">
        <v>567</v>
      </c>
      <c r="B48" s="455"/>
      <c r="C48" s="455"/>
      <c r="D48" s="455"/>
      <c r="E48" s="455"/>
      <c r="F48" s="455"/>
      <c r="G48" s="455"/>
      <c r="H48" s="455"/>
      <c r="I48" s="455"/>
      <c r="J48" s="455"/>
      <c r="K48" s="455"/>
      <c r="L48" s="455"/>
      <c r="M48" s="455"/>
    </row>
    <row r="49" customFormat="false" ht="16" hidden="false" customHeight="false" outlineLevel="0" collapsed="false">
      <c r="A49" s="454" t="s">
        <v>568</v>
      </c>
      <c r="B49" s="456" t="n">
        <v>42836</v>
      </c>
      <c r="C49" s="456" t="n">
        <v>42878</v>
      </c>
      <c r="D49" s="456" t="n">
        <v>42930</v>
      </c>
      <c r="E49" s="456" t="n">
        <v>42847</v>
      </c>
      <c r="F49" s="456" t="n">
        <v>42930</v>
      </c>
      <c r="G49" s="456" t="n">
        <v>42958</v>
      </c>
      <c r="H49" s="456" t="n">
        <v>42894</v>
      </c>
      <c r="I49" s="456" t="n">
        <v>42847</v>
      </c>
      <c r="J49" s="457" t="n">
        <v>42856</v>
      </c>
      <c r="K49" s="456" t="n">
        <v>42877</v>
      </c>
      <c r="L49" s="456" t="n">
        <v>42884</v>
      </c>
      <c r="M49" s="456"/>
    </row>
    <row r="50" customFormat="false" ht="32.25" hidden="false" customHeight="true" outlineLevel="0" collapsed="false">
      <c r="A50" s="452" t="s">
        <v>569</v>
      </c>
      <c r="B50" s="452"/>
      <c r="C50" s="452"/>
      <c r="D50" s="452"/>
      <c r="E50" s="452"/>
      <c r="F50" s="452"/>
      <c r="G50" s="452"/>
      <c r="H50" s="452"/>
      <c r="I50" s="452"/>
      <c r="J50" s="452"/>
      <c r="K50" s="452"/>
      <c r="L50" s="452"/>
      <c r="M50" s="452"/>
    </row>
    <row r="51" customFormat="false" ht="16" hidden="false" customHeight="false" outlineLevel="0" collapsed="false">
      <c r="A51" s="454" t="s">
        <v>565</v>
      </c>
      <c r="B51" s="455" t="n">
        <v>683</v>
      </c>
      <c r="C51" s="455" t="n">
        <v>683</v>
      </c>
      <c r="D51" s="455" t="n">
        <v>684</v>
      </c>
      <c r="E51" s="455" t="n">
        <v>687</v>
      </c>
      <c r="F51" s="455" t="n">
        <v>690</v>
      </c>
      <c r="G51" s="455" t="n">
        <v>691</v>
      </c>
      <c r="H51" s="455" t="n">
        <v>692</v>
      </c>
      <c r="I51" s="455" t="n">
        <v>694</v>
      </c>
      <c r="J51" s="455" t="n">
        <v>694</v>
      </c>
      <c r="K51" s="455" t="n">
        <v>696</v>
      </c>
      <c r="L51" s="455" t="n">
        <v>697</v>
      </c>
      <c r="M51" s="455"/>
    </row>
    <row r="52" customFormat="false" ht="16" hidden="false" customHeight="false" outlineLevel="0" collapsed="false">
      <c r="A52" s="454" t="s">
        <v>566</v>
      </c>
      <c r="B52" s="455" t="n">
        <v>5177</v>
      </c>
      <c r="C52" s="455" t="n">
        <v>5177</v>
      </c>
      <c r="D52" s="455" t="n">
        <v>5176</v>
      </c>
      <c r="E52" s="455" t="n">
        <v>5168</v>
      </c>
      <c r="F52" s="455" t="n">
        <v>5167</v>
      </c>
      <c r="G52" s="455" t="n">
        <v>5164</v>
      </c>
      <c r="H52" s="455" t="n">
        <v>5147</v>
      </c>
      <c r="I52" s="455" t="n">
        <v>5127</v>
      </c>
      <c r="J52" s="455" t="n">
        <v>5121</v>
      </c>
      <c r="K52" s="455" t="n">
        <v>5124</v>
      </c>
      <c r="L52" s="455" t="n">
        <v>5133</v>
      </c>
      <c r="M52" s="455"/>
    </row>
    <row r="53" customFormat="false" ht="29" hidden="false" customHeight="false" outlineLevel="0" collapsed="false">
      <c r="A53" s="458" t="s">
        <v>570</v>
      </c>
      <c r="B53" s="455" t="n">
        <v>23</v>
      </c>
      <c r="C53" s="455" t="n">
        <v>23</v>
      </c>
      <c r="D53" s="455" t="n">
        <v>23</v>
      </c>
      <c r="E53" s="455" t="n">
        <v>23</v>
      </c>
      <c r="F53" s="455" t="n">
        <v>23</v>
      </c>
      <c r="G53" s="455" t="n">
        <v>23</v>
      </c>
      <c r="H53" s="455" t="n">
        <v>23</v>
      </c>
      <c r="I53" s="455" t="n">
        <v>23</v>
      </c>
      <c r="J53" s="455" t="n">
        <v>23</v>
      </c>
      <c r="K53" s="455" t="n">
        <v>23</v>
      </c>
      <c r="L53" s="455" t="n">
        <v>23</v>
      </c>
      <c r="M53" s="455"/>
    </row>
    <row r="54" customFormat="false" ht="29" hidden="false" customHeight="false" outlineLevel="0" collapsed="false">
      <c r="A54" s="458" t="s">
        <v>571</v>
      </c>
      <c r="B54" s="455" t="n">
        <v>116</v>
      </c>
      <c r="C54" s="455" t="n">
        <v>116</v>
      </c>
      <c r="D54" s="455" t="n">
        <v>116</v>
      </c>
      <c r="E54" s="455" t="n">
        <v>116</v>
      </c>
      <c r="F54" s="455" t="n">
        <v>117</v>
      </c>
      <c r="G54" s="455" t="n">
        <v>117</v>
      </c>
      <c r="H54" s="455" t="n">
        <v>117</v>
      </c>
      <c r="I54" s="455" t="n">
        <v>117</v>
      </c>
      <c r="J54" s="455" t="n">
        <v>117</v>
      </c>
      <c r="K54" s="455" t="n">
        <v>117</v>
      </c>
      <c r="L54" s="455" t="n">
        <v>116</v>
      </c>
      <c r="M54" s="455"/>
    </row>
    <row r="55" customFormat="false" ht="29" hidden="false" customHeight="false" outlineLevel="0" collapsed="false">
      <c r="A55" s="458" t="s">
        <v>572</v>
      </c>
      <c r="B55" s="455" t="n">
        <v>151</v>
      </c>
      <c r="C55" s="455" t="n">
        <v>151</v>
      </c>
      <c r="D55" s="455" t="n">
        <v>151</v>
      </c>
      <c r="E55" s="455" t="n">
        <v>151</v>
      </c>
      <c r="F55" s="455" t="n">
        <v>150</v>
      </c>
      <c r="G55" s="455" t="n">
        <v>150</v>
      </c>
      <c r="H55" s="455" t="n">
        <v>151</v>
      </c>
      <c r="I55" s="455" t="n">
        <v>151</v>
      </c>
      <c r="J55" s="455" t="n">
        <v>151</v>
      </c>
      <c r="K55" s="455" t="n">
        <v>152</v>
      </c>
      <c r="L55" s="455" t="n">
        <v>152</v>
      </c>
      <c r="M55" s="455"/>
    </row>
    <row r="56" customFormat="false" ht="16" hidden="false" customHeight="false" outlineLevel="0" collapsed="false">
      <c r="A56" s="454" t="s">
        <v>542</v>
      </c>
      <c r="B56" s="456" t="n">
        <v>6150</v>
      </c>
      <c r="C56" s="456" t="n">
        <v>6150</v>
      </c>
      <c r="D56" s="456" t="n">
        <v>6150</v>
      </c>
      <c r="E56" s="456" t="n">
        <v>6145</v>
      </c>
      <c r="F56" s="456" t="n">
        <v>6147</v>
      </c>
      <c r="G56" s="456" t="n">
        <v>6145</v>
      </c>
      <c r="H56" s="456" t="n">
        <v>6130</v>
      </c>
      <c r="I56" s="457" t="n">
        <v>6112</v>
      </c>
      <c r="J56" s="457" t="n">
        <v>6106</v>
      </c>
      <c r="K56" s="456" t="n">
        <v>6112</v>
      </c>
      <c r="L56" s="456" t="n">
        <v>6121</v>
      </c>
      <c r="M56" s="456"/>
    </row>
    <row r="57" customFormat="false" ht="21.75" hidden="false" customHeight="true" outlineLevel="0" collapsed="false">
      <c r="A57" s="462" t="s">
        <v>573</v>
      </c>
      <c r="B57" s="463" t="n">
        <v>116790</v>
      </c>
      <c r="C57" s="463" t="n">
        <v>116698</v>
      </c>
      <c r="D57" s="463" t="n">
        <v>116741</v>
      </c>
      <c r="E57" s="463" t="n">
        <v>116443</v>
      </c>
      <c r="F57" s="463" t="n">
        <v>116463</v>
      </c>
      <c r="G57" s="463" t="n">
        <v>116470</v>
      </c>
      <c r="H57" s="463" t="n">
        <v>116218</v>
      </c>
      <c r="I57" s="463" t="n">
        <v>116078</v>
      </c>
      <c r="J57" s="463" t="n">
        <v>115986</v>
      </c>
      <c r="K57" s="463" t="n">
        <v>115948</v>
      </c>
      <c r="L57" s="463" t="n">
        <v>115847</v>
      </c>
      <c r="M57" s="463"/>
    </row>
    <row r="58" customFormat="false" ht="15.5" hidden="false" customHeight="false" outlineLevel="0" collapsed="false">
      <c r="A58" s="464" t="s">
        <v>574</v>
      </c>
      <c r="B58" s="465"/>
      <c r="C58" s="465"/>
      <c r="D58" s="465"/>
      <c r="E58" s="466"/>
      <c r="F58" s="465"/>
      <c r="G58" s="465"/>
      <c r="H58" s="465"/>
      <c r="I58" s="465"/>
      <c r="J58" s="465"/>
      <c r="K58" s="465"/>
      <c r="L58" s="465"/>
      <c r="M58" s="465"/>
    </row>
    <row r="59" customFormat="false" ht="16.5" hidden="false" customHeight="true" outlineLevel="0" collapsed="false">
      <c r="A59" s="464" t="s">
        <v>575</v>
      </c>
      <c r="B59" s="465"/>
      <c r="C59" s="465"/>
      <c r="D59" s="465"/>
      <c r="E59" s="466"/>
      <c r="F59" s="465"/>
      <c r="G59" s="465"/>
      <c r="H59" s="465"/>
      <c r="I59" s="465"/>
      <c r="J59" s="465"/>
      <c r="K59" s="465"/>
      <c r="L59" s="465"/>
      <c r="M59" s="465"/>
    </row>
    <row r="60" customFormat="false" ht="15.5" hidden="false" customHeight="false" outlineLevel="0" collapsed="false">
      <c r="A60" s="467" t="s">
        <v>576</v>
      </c>
      <c r="B60" s="468"/>
      <c r="C60" s="468"/>
      <c r="D60" s="468"/>
      <c r="E60" s="469"/>
      <c r="F60" s="468"/>
      <c r="G60" s="468"/>
      <c r="H60" s="468"/>
      <c r="I60" s="468" t="s">
        <v>56</v>
      </c>
      <c r="J60" s="468"/>
      <c r="K60" s="468"/>
      <c r="L60" s="470"/>
      <c r="M60" s="468"/>
    </row>
    <row r="61" customFormat="false" ht="15.5" hidden="false" customHeight="false" outlineLevel="0" collapsed="false">
      <c r="A61" s="471"/>
      <c r="B61" s="465"/>
      <c r="C61" s="465"/>
      <c r="D61" s="465"/>
      <c r="E61" s="466"/>
      <c r="F61" s="465"/>
      <c r="G61" s="465"/>
      <c r="H61" s="465"/>
      <c r="I61" s="465"/>
      <c r="J61" s="465"/>
      <c r="K61" s="472"/>
      <c r="L61" s="465"/>
      <c r="M61" s="472"/>
    </row>
    <row r="62" customFormat="false" ht="15.5" hidden="false" customHeight="false" outlineLevel="0" collapsed="false">
      <c r="A62" s="465" t="s">
        <v>56</v>
      </c>
      <c r="B62" s="472" t="s">
        <v>56</v>
      </c>
      <c r="C62" s="465" t="s">
        <v>56</v>
      </c>
      <c r="D62" s="465"/>
      <c r="E62" s="466"/>
      <c r="F62" s="465"/>
      <c r="G62" s="465"/>
      <c r="H62" s="465"/>
      <c r="I62" s="465"/>
      <c r="J62" s="465"/>
      <c r="K62" s="465"/>
      <c r="L62" s="465"/>
      <c r="M62" s="465"/>
    </row>
    <row r="63" customFormat="false" ht="15.5" hidden="false" customHeight="false" outlineLevel="0" collapsed="false">
      <c r="A63" s="465"/>
      <c r="B63" s="473"/>
      <c r="C63" s="473"/>
      <c r="D63" s="465"/>
      <c r="E63" s="466"/>
      <c r="F63" s="465"/>
      <c r="G63" s="465"/>
      <c r="H63" s="465"/>
      <c r="I63" s="465"/>
      <c r="J63" s="465"/>
      <c r="K63" s="465"/>
      <c r="L63" s="465"/>
      <c r="M63" s="465"/>
    </row>
    <row r="64" customFormat="false" ht="15.5" hidden="false" customHeight="false" outlineLevel="0" collapsed="false">
      <c r="A64" s="465"/>
      <c r="B64" s="472"/>
      <c r="C64" s="472"/>
      <c r="D64" s="465"/>
      <c r="E64" s="466"/>
      <c r="F64" s="465"/>
      <c r="G64" s="472" t="s">
        <v>56</v>
      </c>
      <c r="H64" s="465"/>
      <c r="I64" s="465"/>
      <c r="J64" s="465"/>
      <c r="K64" s="465"/>
      <c r="L64" s="465"/>
      <c r="M64" s="465"/>
    </row>
    <row r="65" customFormat="false" ht="15.5" hidden="false" customHeight="false" outlineLevel="0" collapsed="false">
      <c r="A65" s="465"/>
      <c r="B65" s="465"/>
      <c r="C65" s="472"/>
      <c r="D65" s="465" t="s">
        <v>56</v>
      </c>
      <c r="E65" s="466"/>
      <c r="F65" s="465"/>
      <c r="G65" s="465"/>
      <c r="H65" s="465"/>
      <c r="M65" s="465"/>
    </row>
    <row r="66" customFormat="false" ht="16" hidden="false" customHeight="true" outlineLevel="0" collapsed="false">
      <c r="A66" s="465"/>
      <c r="B66" s="465"/>
      <c r="C66" s="465"/>
      <c r="D66" s="465"/>
      <c r="E66" s="466"/>
      <c r="F66" s="465"/>
      <c r="G66" s="465"/>
      <c r="H66" s="465"/>
      <c r="I66" s="474"/>
      <c r="J66" s="474"/>
      <c r="K66" s="474"/>
      <c r="L66" s="474"/>
      <c r="M66" s="465"/>
    </row>
    <row r="67" customFormat="false" ht="15.5" hidden="false" customHeight="false" outlineLevel="0" collapsed="false">
      <c r="A67" s="465"/>
      <c r="B67" s="472"/>
      <c r="C67" s="472"/>
      <c r="D67" s="465"/>
      <c r="E67" s="466"/>
      <c r="F67" s="465"/>
      <c r="G67" s="465"/>
      <c r="H67" s="465"/>
      <c r="I67" s="475"/>
      <c r="J67" s="475"/>
      <c r="K67" s="475"/>
      <c r="L67" s="476"/>
      <c r="M67" s="465"/>
    </row>
    <row r="68" customFormat="false" ht="15.5" hidden="false" customHeight="false" outlineLevel="0" collapsed="false">
      <c r="A68" s="465"/>
      <c r="B68" s="465"/>
      <c r="C68" s="472"/>
      <c r="D68" s="465"/>
      <c r="E68" s="466"/>
      <c r="F68" s="465"/>
      <c r="G68" s="465"/>
      <c r="H68" s="465"/>
      <c r="M68" s="465"/>
    </row>
    <row r="69" customFormat="false" ht="15.5" hidden="false" customHeight="false" outlineLevel="0" collapsed="false">
      <c r="A69" s="465"/>
      <c r="B69" s="465"/>
      <c r="C69" s="472"/>
      <c r="D69" s="465"/>
      <c r="E69" s="466"/>
      <c r="F69" s="465"/>
      <c r="G69" s="465"/>
      <c r="H69" s="465"/>
      <c r="M69" s="465"/>
    </row>
    <row r="70" customFormat="false" ht="15.5" hidden="false" customHeight="false" outlineLevel="0" collapsed="false">
      <c r="A70" s="465"/>
      <c r="B70" s="465"/>
      <c r="C70" s="465"/>
      <c r="D70" s="465"/>
      <c r="E70" s="466"/>
      <c r="F70" s="473"/>
      <c r="G70" s="465"/>
      <c r="H70" s="465"/>
      <c r="M70" s="465"/>
    </row>
    <row r="71" customFormat="false" ht="15.5" hidden="false" customHeight="false" outlineLevel="0" collapsed="false">
      <c r="A71" s="465"/>
      <c r="B71" s="465"/>
      <c r="C71" s="465"/>
      <c r="D71" s="465"/>
      <c r="E71" s="466"/>
      <c r="F71" s="465"/>
      <c r="G71" s="465"/>
      <c r="H71" s="465"/>
      <c r="M71" s="465"/>
    </row>
    <row r="72" customFormat="false" ht="15.5" hidden="false" customHeight="false" outlineLevel="0" collapsed="false">
      <c r="A72" s="465"/>
      <c r="B72" s="465"/>
      <c r="C72" s="465"/>
      <c r="D72" s="465"/>
      <c r="E72" s="466"/>
      <c r="F72" s="465"/>
      <c r="G72" s="465"/>
      <c r="H72" s="465"/>
      <c r="M72" s="465"/>
    </row>
    <row r="73" customFormat="false" ht="15.5" hidden="false" customHeight="false" outlineLevel="0" collapsed="false">
      <c r="A73" s="477"/>
      <c r="B73" s="477"/>
      <c r="C73" s="477"/>
      <c r="D73" s="477"/>
      <c r="E73" s="466"/>
      <c r="F73" s="477"/>
      <c r="G73" s="477"/>
      <c r="H73" s="477"/>
      <c r="M73" s="477"/>
    </row>
    <row r="74" customFormat="false" ht="15.5" hidden="false" customHeight="false" outlineLevel="0" collapsed="false">
      <c r="A74" s="477"/>
      <c r="B74" s="477"/>
      <c r="C74" s="477"/>
      <c r="D74" s="477"/>
      <c r="E74" s="466"/>
      <c r="F74" s="477"/>
      <c r="G74" s="477"/>
      <c r="H74" s="477"/>
      <c r="M74" s="477"/>
    </row>
    <row r="75" customFormat="false" ht="15.5" hidden="false" customHeight="false" outlineLevel="0" collapsed="false">
      <c r="A75" s="477"/>
      <c r="B75" s="477"/>
      <c r="C75" s="477"/>
      <c r="D75" s="477"/>
      <c r="E75" s="466"/>
      <c r="F75" s="477"/>
      <c r="G75" s="477"/>
      <c r="H75" s="477"/>
      <c r="M75" s="477"/>
    </row>
    <row r="76" customFormat="false" ht="15.5" hidden="false" customHeight="false" outlineLevel="0" collapsed="false">
      <c r="A76" s="477"/>
      <c r="B76" s="477"/>
      <c r="C76" s="477"/>
      <c r="D76" s="477"/>
      <c r="E76" s="466"/>
      <c r="F76" s="477"/>
      <c r="G76" s="477"/>
      <c r="H76" s="477"/>
      <c r="M76" s="477"/>
    </row>
    <row r="77" customFormat="false" ht="15.5" hidden="false" customHeight="false" outlineLevel="0" collapsed="false">
      <c r="A77" s="477"/>
      <c r="B77" s="477"/>
      <c r="C77" s="477"/>
      <c r="D77" s="477"/>
      <c r="E77" s="466"/>
      <c r="F77" s="477"/>
      <c r="G77" s="477"/>
      <c r="H77" s="477"/>
      <c r="M77" s="477"/>
    </row>
    <row r="78" customFormat="false" ht="15.5" hidden="false" customHeight="false" outlineLevel="0" collapsed="false">
      <c r="A78" s="477"/>
      <c r="B78" s="477"/>
      <c r="C78" s="477"/>
      <c r="D78" s="477"/>
      <c r="E78" s="466"/>
      <c r="F78" s="477"/>
      <c r="G78" s="477"/>
      <c r="H78" s="477"/>
      <c r="M78" s="477"/>
    </row>
    <row r="79" customFormat="false" ht="15.5" hidden="false" customHeight="false" outlineLevel="0" collapsed="false">
      <c r="A79" s="477"/>
      <c r="B79" s="477"/>
      <c r="C79" s="477"/>
      <c r="D79" s="477"/>
      <c r="E79" s="466"/>
      <c r="F79" s="477"/>
      <c r="G79" s="477"/>
      <c r="H79" s="477"/>
      <c r="M79" s="477"/>
    </row>
    <row r="80" customFormat="false" ht="15.5" hidden="false" customHeight="false" outlineLevel="0" collapsed="false">
      <c r="A80" s="477"/>
      <c r="B80" s="477"/>
      <c r="C80" s="477"/>
      <c r="D80" s="477"/>
      <c r="E80" s="466"/>
      <c r="F80" s="477"/>
      <c r="G80" s="477"/>
      <c r="H80" s="477"/>
      <c r="M80" s="477"/>
    </row>
    <row r="81" customFormat="false" ht="15.5" hidden="false" customHeight="false" outlineLevel="0" collapsed="false">
      <c r="A81" s="477"/>
      <c r="B81" s="477"/>
      <c r="C81" s="477"/>
      <c r="D81" s="477"/>
      <c r="E81" s="466"/>
      <c r="F81" s="477"/>
      <c r="G81" s="477"/>
      <c r="H81" s="477"/>
      <c r="M81" s="477"/>
    </row>
    <row r="82" customFormat="false" ht="15.5" hidden="false" customHeight="false" outlineLevel="0" collapsed="false">
      <c r="A82" s="477"/>
      <c r="B82" s="477"/>
      <c r="C82" s="477"/>
      <c r="D82" s="477"/>
      <c r="E82" s="466"/>
      <c r="F82" s="477"/>
      <c r="G82" s="477"/>
      <c r="H82" s="477"/>
      <c r="M82" s="477"/>
    </row>
    <row r="83" customFormat="false" ht="15.5" hidden="false" customHeight="false" outlineLevel="0" collapsed="false">
      <c r="A83" s="477"/>
      <c r="B83" s="477"/>
      <c r="C83" s="477"/>
      <c r="D83" s="477"/>
      <c r="E83" s="466"/>
      <c r="F83" s="477"/>
      <c r="G83" s="477"/>
      <c r="H83" s="477"/>
      <c r="I83" s="477"/>
      <c r="J83" s="477"/>
      <c r="K83" s="477"/>
      <c r="L83" s="477"/>
      <c r="M83" s="477"/>
    </row>
    <row r="84" customFormat="false" ht="15.5" hidden="false" customHeight="false" outlineLevel="0" collapsed="false">
      <c r="A84" s="477"/>
      <c r="B84" s="477"/>
      <c r="C84" s="477"/>
      <c r="D84" s="477"/>
      <c r="E84" s="466"/>
      <c r="F84" s="477"/>
      <c r="G84" s="477"/>
      <c r="H84" s="477"/>
      <c r="I84" s="477"/>
      <c r="J84" s="477"/>
      <c r="K84" s="477"/>
      <c r="L84" s="477"/>
      <c r="M84" s="477"/>
    </row>
    <row r="85" customFormat="false" ht="15.5" hidden="false" customHeight="false" outlineLevel="0" collapsed="false">
      <c r="A85" s="477"/>
      <c r="B85" s="477"/>
      <c r="C85" s="477"/>
      <c r="D85" s="477"/>
      <c r="E85" s="466"/>
      <c r="F85" s="477"/>
      <c r="G85" s="477"/>
      <c r="H85" s="477"/>
      <c r="I85" s="477"/>
      <c r="J85" s="477"/>
      <c r="K85" s="477"/>
      <c r="L85" s="477"/>
      <c r="M85" s="477"/>
    </row>
    <row r="86" customFormat="false" ht="15.5" hidden="false" customHeight="false" outlineLevel="0" collapsed="false">
      <c r="A86" s="477"/>
      <c r="B86" s="477"/>
      <c r="C86" s="477"/>
      <c r="D86" s="477"/>
      <c r="E86" s="466"/>
      <c r="F86" s="477"/>
      <c r="G86" s="477"/>
      <c r="H86" s="477"/>
      <c r="I86" s="477"/>
      <c r="J86" s="477"/>
      <c r="K86" s="477"/>
      <c r="L86" s="477"/>
      <c r="M86" s="477"/>
    </row>
    <row r="87" customFormat="false" ht="15.5" hidden="false" customHeight="false" outlineLevel="0" collapsed="false">
      <c r="A87" s="478"/>
      <c r="B87" s="478"/>
      <c r="C87" s="478"/>
      <c r="D87" s="478"/>
      <c r="E87" s="466"/>
      <c r="F87" s="478"/>
      <c r="G87" s="478"/>
      <c r="H87" s="478"/>
      <c r="I87" s="478"/>
      <c r="J87" s="478"/>
      <c r="K87" s="478"/>
      <c r="L87" s="478"/>
      <c r="M87" s="478"/>
    </row>
    <row r="88" customFormat="false" ht="15.5" hidden="false" customHeight="false" outlineLevel="0" collapsed="false">
      <c r="A88" s="478"/>
      <c r="B88" s="478"/>
      <c r="C88" s="478"/>
      <c r="D88" s="478"/>
      <c r="E88" s="466"/>
      <c r="F88" s="478"/>
      <c r="G88" s="478"/>
      <c r="H88" s="478"/>
      <c r="I88" s="478"/>
      <c r="J88" s="478"/>
      <c r="K88" s="478"/>
      <c r="L88" s="478"/>
      <c r="M88" s="478"/>
    </row>
    <row r="89" customFormat="false" ht="15.5" hidden="false" customHeight="false" outlineLevel="0" collapsed="false">
      <c r="A89" s="478"/>
      <c r="B89" s="478"/>
      <c r="C89" s="478"/>
      <c r="D89" s="478"/>
      <c r="E89" s="466"/>
      <c r="F89" s="478"/>
      <c r="G89" s="478"/>
      <c r="H89" s="478"/>
      <c r="I89" s="478"/>
      <c r="J89" s="478"/>
      <c r="K89" s="478"/>
      <c r="L89" s="478"/>
      <c r="M89" s="478"/>
    </row>
    <row r="90" customFormat="false" ht="15.5" hidden="false" customHeight="false" outlineLevel="0" collapsed="false">
      <c r="A90" s="478"/>
      <c r="B90" s="478"/>
      <c r="C90" s="478"/>
      <c r="D90" s="478"/>
      <c r="E90" s="466"/>
      <c r="F90" s="478"/>
      <c r="G90" s="478"/>
      <c r="H90" s="478"/>
      <c r="I90" s="478"/>
      <c r="J90" s="478"/>
      <c r="K90" s="478"/>
      <c r="L90" s="478"/>
      <c r="M90" s="478"/>
    </row>
    <row r="91" customFormat="false" ht="15.5" hidden="false" customHeight="false" outlineLevel="0" collapsed="false">
      <c r="A91" s="478"/>
      <c r="B91" s="478"/>
      <c r="C91" s="478"/>
      <c r="D91" s="478"/>
      <c r="E91" s="466"/>
      <c r="F91" s="478"/>
      <c r="G91" s="478"/>
      <c r="H91" s="478"/>
      <c r="I91" s="478"/>
      <c r="J91" s="478"/>
      <c r="K91" s="478"/>
      <c r="L91" s="478"/>
      <c r="M91" s="478"/>
    </row>
    <row r="92" customFormat="false" ht="15.5" hidden="false" customHeight="false" outlineLevel="0" collapsed="false">
      <c r="A92" s="478"/>
      <c r="B92" s="478"/>
      <c r="C92" s="478"/>
      <c r="D92" s="478"/>
      <c r="E92" s="466"/>
      <c r="F92" s="478"/>
      <c r="G92" s="478"/>
      <c r="H92" s="478"/>
      <c r="I92" s="478"/>
      <c r="J92" s="478"/>
      <c r="K92" s="478"/>
      <c r="L92" s="478"/>
      <c r="M92" s="478"/>
    </row>
    <row r="93" customFormat="false" ht="15.5" hidden="false" customHeight="false" outlineLevel="0" collapsed="false">
      <c r="A93" s="478"/>
      <c r="B93" s="478"/>
      <c r="C93" s="478"/>
      <c r="D93" s="478"/>
      <c r="E93" s="466"/>
      <c r="F93" s="478"/>
      <c r="G93" s="478"/>
      <c r="H93" s="478"/>
      <c r="I93" s="478"/>
      <c r="J93" s="478"/>
      <c r="K93" s="478"/>
      <c r="L93" s="478"/>
      <c r="M93" s="478"/>
    </row>
    <row r="94" customFormat="false" ht="15.5" hidden="false" customHeight="false" outlineLevel="0" collapsed="false">
      <c r="A94" s="478"/>
      <c r="B94" s="478"/>
      <c r="C94" s="478"/>
      <c r="D94" s="478"/>
      <c r="E94" s="466"/>
      <c r="F94" s="478"/>
      <c r="G94" s="478"/>
      <c r="H94" s="478"/>
      <c r="I94" s="478"/>
      <c r="J94" s="478"/>
      <c r="K94" s="478"/>
      <c r="L94" s="478"/>
      <c r="M94" s="478"/>
    </row>
    <row r="95" customFormat="false" ht="15.5" hidden="false" customHeight="false" outlineLevel="0" collapsed="false">
      <c r="A95" s="478"/>
      <c r="B95" s="478"/>
      <c r="C95" s="478"/>
      <c r="D95" s="478"/>
      <c r="E95" s="466"/>
      <c r="F95" s="478"/>
      <c r="G95" s="478"/>
      <c r="H95" s="478"/>
      <c r="I95" s="478"/>
      <c r="J95" s="478"/>
      <c r="K95" s="478"/>
      <c r="L95" s="478"/>
      <c r="M95" s="478"/>
    </row>
    <row r="96" customFormat="false" ht="15.5" hidden="false" customHeight="false" outlineLevel="0" collapsed="false">
      <c r="A96" s="478"/>
      <c r="B96" s="478"/>
      <c r="C96" s="478"/>
      <c r="D96" s="478"/>
      <c r="E96" s="466"/>
      <c r="F96" s="478"/>
      <c r="G96" s="478"/>
      <c r="H96" s="478"/>
      <c r="I96" s="478"/>
      <c r="J96" s="478"/>
      <c r="K96" s="478"/>
      <c r="L96" s="478"/>
      <c r="M96" s="478"/>
    </row>
    <row r="97" customFormat="false" ht="15.5" hidden="false" customHeight="false" outlineLevel="0" collapsed="false">
      <c r="A97" s="478"/>
      <c r="B97" s="478"/>
      <c r="C97" s="478"/>
      <c r="D97" s="478"/>
      <c r="E97" s="466"/>
      <c r="F97" s="478"/>
      <c r="G97" s="478"/>
      <c r="H97" s="478"/>
      <c r="I97" s="478"/>
      <c r="J97" s="478"/>
      <c r="K97" s="478"/>
      <c r="L97" s="478"/>
      <c r="M97" s="478"/>
    </row>
    <row r="98" customFormat="false" ht="15.5" hidden="false" customHeight="false" outlineLevel="0" collapsed="false">
      <c r="A98" s="478"/>
      <c r="B98" s="478"/>
      <c r="C98" s="478"/>
      <c r="D98" s="478"/>
      <c r="E98" s="466"/>
      <c r="F98" s="478"/>
      <c r="G98" s="478"/>
      <c r="H98" s="478"/>
      <c r="I98" s="478"/>
      <c r="J98" s="478"/>
      <c r="K98" s="478"/>
      <c r="L98" s="478"/>
      <c r="M98" s="478"/>
    </row>
    <row r="99" customFormat="false" ht="15.5" hidden="false" customHeight="false" outlineLevel="0" collapsed="false">
      <c r="A99" s="478"/>
      <c r="B99" s="478"/>
      <c r="C99" s="478"/>
      <c r="D99" s="478"/>
      <c r="E99" s="466"/>
      <c r="F99" s="478"/>
      <c r="G99" s="478"/>
      <c r="H99" s="478"/>
      <c r="I99" s="478"/>
      <c r="J99" s="478"/>
      <c r="K99" s="478"/>
      <c r="L99" s="478"/>
      <c r="M99" s="478"/>
    </row>
    <row r="100" customFormat="false" ht="15.5" hidden="false" customHeight="false" outlineLevel="0" collapsed="false">
      <c r="A100" s="478"/>
      <c r="B100" s="478"/>
      <c r="C100" s="478"/>
      <c r="D100" s="478"/>
      <c r="E100" s="466"/>
      <c r="F100" s="478"/>
      <c r="G100" s="478"/>
      <c r="H100" s="478"/>
      <c r="I100" s="478"/>
      <c r="J100" s="478"/>
      <c r="K100" s="478"/>
      <c r="L100" s="478"/>
      <c r="M100" s="478"/>
    </row>
    <row r="101" customFormat="false" ht="15.5" hidden="false" customHeight="false" outlineLevel="0" collapsed="false">
      <c r="E101" s="466"/>
    </row>
    <row r="102" customFormat="false" ht="15.5" hidden="false" customHeight="false" outlineLevel="0" collapsed="false">
      <c r="E102" s="466"/>
    </row>
    <row r="103" customFormat="false" ht="15.5" hidden="false" customHeight="false" outlineLevel="0" collapsed="false">
      <c r="E103" s="466"/>
    </row>
    <row r="104" customFormat="false" ht="15.5" hidden="false" customHeight="false" outlineLevel="0" collapsed="false">
      <c r="E104" s="466"/>
    </row>
    <row r="105" customFormat="false" ht="15.5" hidden="false" customHeight="false" outlineLevel="0" collapsed="false">
      <c r="E105" s="466"/>
    </row>
    <row r="106" customFormat="false" ht="15.5" hidden="false" customHeight="false" outlineLevel="0" collapsed="false">
      <c r="E106" s="466"/>
    </row>
    <row r="107" customFormat="false" ht="15.5" hidden="false" customHeight="false" outlineLevel="0" collapsed="false">
      <c r="E107" s="466"/>
    </row>
    <row r="108" customFormat="false" ht="15.5" hidden="false" customHeight="false" outlineLevel="0" collapsed="false">
      <c r="E108" s="466"/>
    </row>
    <row r="109" customFormat="false" ht="15.5" hidden="false" customHeight="false" outlineLevel="0" collapsed="false">
      <c r="E109" s="466"/>
    </row>
    <row r="110" customFormat="false" ht="15.5" hidden="false" customHeight="false" outlineLevel="0" collapsed="false">
      <c r="E110" s="466"/>
    </row>
    <row r="111" customFormat="false" ht="15.5" hidden="false" customHeight="false" outlineLevel="0" collapsed="false">
      <c r="E111" s="466"/>
    </row>
    <row r="112" customFormat="false" ht="15.5" hidden="false" customHeight="false" outlineLevel="0" collapsed="false">
      <c r="E112" s="466"/>
    </row>
    <row r="113" customFormat="false" ht="15.5" hidden="false" customHeight="false" outlineLevel="0" collapsed="false">
      <c r="E113" s="466"/>
    </row>
    <row r="114" customFormat="false" ht="15.5" hidden="false" customHeight="false" outlineLevel="0" collapsed="false">
      <c r="E114" s="466"/>
    </row>
    <row r="115" customFormat="false" ht="15.5" hidden="false" customHeight="false" outlineLevel="0" collapsed="false">
      <c r="E115" s="466"/>
    </row>
    <row r="116" customFormat="false" ht="15.5" hidden="false" customHeight="false" outlineLevel="0" collapsed="false">
      <c r="E116" s="466"/>
    </row>
    <row r="117" customFormat="false" ht="15.5" hidden="false" customHeight="false" outlineLevel="0" collapsed="false">
      <c r="E117" s="466"/>
    </row>
    <row r="118" customFormat="false" ht="15.5" hidden="false" customHeight="false" outlineLevel="0" collapsed="false">
      <c r="E118" s="466"/>
    </row>
    <row r="119" customFormat="false" ht="15.5" hidden="false" customHeight="false" outlineLevel="0" collapsed="false">
      <c r="E119" s="466"/>
    </row>
    <row r="120" customFormat="false" ht="15.5" hidden="false" customHeight="false" outlineLevel="0" collapsed="false">
      <c r="E120" s="466"/>
    </row>
    <row r="121" customFormat="false" ht="15.5" hidden="false" customHeight="false" outlineLevel="0" collapsed="false">
      <c r="E121" s="466"/>
    </row>
    <row r="122" customFormat="false" ht="15.5" hidden="false" customHeight="false" outlineLevel="0" collapsed="false">
      <c r="E122" s="466"/>
    </row>
    <row r="123" customFormat="false" ht="15.5" hidden="false" customHeight="false" outlineLevel="0" collapsed="false">
      <c r="E123" s="466"/>
    </row>
    <row r="124" customFormat="false" ht="15.5" hidden="false" customHeight="false" outlineLevel="0" collapsed="false">
      <c r="E124" s="466"/>
    </row>
    <row r="125" customFormat="false" ht="15.5" hidden="false" customHeight="false" outlineLevel="0" collapsed="false">
      <c r="E125" s="466"/>
    </row>
    <row r="126" customFormat="false" ht="15.5" hidden="false" customHeight="false" outlineLevel="0" collapsed="false">
      <c r="E126" s="466"/>
    </row>
    <row r="127" customFormat="false" ht="15.5" hidden="false" customHeight="false" outlineLevel="0" collapsed="false">
      <c r="E127" s="466"/>
    </row>
    <row r="128" customFormat="false" ht="15.5" hidden="false" customHeight="false" outlineLevel="0" collapsed="false">
      <c r="E128" s="466"/>
    </row>
    <row r="129" customFormat="false" ht="15.5" hidden="false" customHeight="false" outlineLevel="0" collapsed="false">
      <c r="E129" s="466"/>
    </row>
    <row r="130" customFormat="false" ht="15.5" hidden="false" customHeight="false" outlineLevel="0" collapsed="false">
      <c r="E130" s="466"/>
    </row>
    <row r="131" customFormat="false" ht="15.5" hidden="false" customHeight="false" outlineLevel="0" collapsed="false">
      <c r="E131" s="466"/>
    </row>
  </sheetData>
  <mergeCells count="14">
    <mergeCell ref="A2:M2"/>
    <mergeCell ref="A3:M3"/>
    <mergeCell ref="A5:M5"/>
    <mergeCell ref="A9:M9"/>
    <mergeCell ref="A13:M13"/>
    <mergeCell ref="A17:M17"/>
    <mergeCell ref="A21:M21"/>
    <mergeCell ref="A25:M25"/>
    <mergeCell ref="A29:M29"/>
    <mergeCell ref="A36:M36"/>
    <mergeCell ref="A41:M41"/>
    <mergeCell ref="A45:M45"/>
    <mergeCell ref="A50:M50"/>
    <mergeCell ref="I66:L66"/>
  </mergeCells>
  <printOptions headings="false" gridLines="false" gridLinesSet="true" horizontalCentered="false" verticalCentered="false"/>
  <pageMargins left="0.590277777777778" right="0" top="0.747916666666667"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N9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T15" activeCellId="0" sqref="T15"/>
    </sheetView>
  </sheetViews>
  <sheetFormatPr defaultColWidth="9.265625" defaultRowHeight="30.75" zeroHeight="false" outlineLevelRow="0" outlineLevelCol="0"/>
  <cols>
    <col collapsed="false" customWidth="true" hidden="false" outlineLevel="0" max="1" min="1" style="246" width="5.44"/>
    <col collapsed="false" customWidth="true" hidden="false" outlineLevel="0" max="2" min="2" style="246" width="20.72"/>
    <col collapsed="false" customWidth="true" hidden="false" outlineLevel="0" max="3" min="3" style="338" width="12.44"/>
    <col collapsed="false" customWidth="true" hidden="false" outlineLevel="0" max="4" min="4" style="338" width="11.26"/>
    <col collapsed="false" customWidth="true" hidden="false" outlineLevel="0" max="5" min="5" style="338" width="11.17"/>
    <col collapsed="false" customWidth="true" hidden="false" outlineLevel="0" max="7" min="6" style="338" width="11.26"/>
    <col collapsed="false" customWidth="true" hidden="false" outlineLevel="0" max="8" min="8" style="338" width="11.17"/>
    <col collapsed="false" customWidth="true" hidden="false" outlineLevel="0" max="9" min="9" style="246" width="11.17"/>
    <col collapsed="false" customWidth="true" hidden="false" outlineLevel="0" max="10" min="10" style="246" width="11.26"/>
    <col collapsed="false" customWidth="true" hidden="false" outlineLevel="0" max="11" min="11" style="246" width="11.17"/>
    <col collapsed="false" customWidth="true" hidden="false" outlineLevel="0" max="12" min="12" style="246" width="12.44"/>
    <col collapsed="false" customWidth="true" hidden="false" outlineLevel="0" max="14" min="13" style="246" width="11.26"/>
    <col collapsed="false" customWidth="false" hidden="false" outlineLevel="0" max="257" min="15" style="246" width="9.26"/>
  </cols>
  <sheetData>
    <row r="2" customFormat="false" ht="30.75" hidden="false" customHeight="true" outlineLevel="0" collapsed="false">
      <c r="A2" s="424" t="s">
        <v>577</v>
      </c>
      <c r="B2" s="424"/>
      <c r="C2" s="424"/>
      <c r="D2" s="424"/>
      <c r="E2" s="424"/>
      <c r="F2" s="424"/>
      <c r="G2" s="424"/>
      <c r="H2" s="424"/>
    </row>
    <row r="3" s="149" customFormat="true" ht="19.5" hidden="false" customHeight="true" outlineLevel="0" collapsed="false">
      <c r="A3" s="303" t="s">
        <v>578</v>
      </c>
      <c r="B3" s="1"/>
      <c r="C3" s="342"/>
      <c r="D3" s="343"/>
      <c r="E3" s="343"/>
      <c r="F3" s="343"/>
      <c r="M3" s="479" t="s">
        <v>304</v>
      </c>
      <c r="N3" s="479"/>
    </row>
    <row r="4" s="345" customFormat="true" ht="30.75" hidden="false" customHeight="true" outlineLevel="0" collapsed="false">
      <c r="A4" s="480" t="s">
        <v>579</v>
      </c>
      <c r="B4" s="481" t="s">
        <v>580</v>
      </c>
      <c r="C4" s="482" t="s">
        <v>308</v>
      </c>
      <c r="D4" s="482"/>
      <c r="E4" s="482"/>
      <c r="F4" s="482" t="s">
        <v>581</v>
      </c>
      <c r="G4" s="482"/>
      <c r="H4" s="482"/>
      <c r="I4" s="482" t="s">
        <v>582</v>
      </c>
      <c r="J4" s="482"/>
      <c r="K4" s="482"/>
      <c r="L4" s="482" t="s">
        <v>439</v>
      </c>
      <c r="M4" s="482"/>
      <c r="N4" s="482"/>
    </row>
    <row r="5" customFormat="false" ht="30.75" hidden="false" customHeight="true" outlineLevel="0" collapsed="false">
      <c r="A5" s="480"/>
      <c r="B5" s="481"/>
      <c r="C5" s="483" t="s">
        <v>439</v>
      </c>
      <c r="D5" s="484" t="s">
        <v>440</v>
      </c>
      <c r="E5" s="484" t="s">
        <v>441</v>
      </c>
      <c r="F5" s="483" t="s">
        <v>439</v>
      </c>
      <c r="G5" s="484" t="s">
        <v>440</v>
      </c>
      <c r="H5" s="484" t="s">
        <v>441</v>
      </c>
      <c r="I5" s="483" t="s">
        <v>439</v>
      </c>
      <c r="J5" s="484" t="s">
        <v>440</v>
      </c>
      <c r="K5" s="484" t="s">
        <v>441</v>
      </c>
      <c r="L5" s="483" t="s">
        <v>439</v>
      </c>
      <c r="M5" s="484" t="s">
        <v>440</v>
      </c>
      <c r="N5" s="484" t="s">
        <v>441</v>
      </c>
    </row>
    <row r="6" customFormat="false" ht="16.5" hidden="false" customHeight="true" outlineLevel="0" collapsed="false">
      <c r="A6" s="480"/>
      <c r="B6" s="481"/>
      <c r="C6" s="485" t="s">
        <v>442</v>
      </c>
      <c r="D6" s="486" t="s">
        <v>443</v>
      </c>
      <c r="E6" s="486" t="s">
        <v>444</v>
      </c>
      <c r="F6" s="485" t="s">
        <v>442</v>
      </c>
      <c r="G6" s="486" t="s">
        <v>443</v>
      </c>
      <c r="H6" s="486" t="s">
        <v>444</v>
      </c>
      <c r="I6" s="485" t="s">
        <v>442</v>
      </c>
      <c r="J6" s="486" t="s">
        <v>443</v>
      </c>
      <c r="K6" s="486" t="s">
        <v>444</v>
      </c>
      <c r="L6" s="485" t="s">
        <v>442</v>
      </c>
      <c r="M6" s="486" t="s">
        <v>443</v>
      </c>
      <c r="N6" s="486" t="s">
        <v>444</v>
      </c>
    </row>
    <row r="7" customFormat="false" ht="30.75" hidden="false" customHeight="true" outlineLevel="0" collapsed="false">
      <c r="A7" s="487" t="s">
        <v>340</v>
      </c>
      <c r="B7" s="488" t="s">
        <v>341</v>
      </c>
      <c r="C7" s="489" t="n">
        <v>283979</v>
      </c>
      <c r="D7" s="489" t="n">
        <v>174832</v>
      </c>
      <c r="E7" s="489" t="n">
        <v>109147</v>
      </c>
      <c r="F7" s="489" t="n">
        <v>69458</v>
      </c>
      <c r="G7" s="489" t="n">
        <v>34589</v>
      </c>
      <c r="H7" s="489" t="n">
        <v>34869</v>
      </c>
      <c r="I7" s="489" t="n">
        <v>56986</v>
      </c>
      <c r="J7" s="489" t="n">
        <v>27013</v>
      </c>
      <c r="K7" s="489" t="n">
        <v>29973</v>
      </c>
      <c r="L7" s="489" t="n">
        <v>410423</v>
      </c>
      <c r="M7" s="489" t="n">
        <v>236434</v>
      </c>
      <c r="N7" s="489" t="n">
        <v>173989</v>
      </c>
    </row>
    <row r="8" customFormat="false" ht="30.75" hidden="false" customHeight="true" outlineLevel="0" collapsed="false">
      <c r="A8" s="490" t="s">
        <v>342</v>
      </c>
      <c r="B8" s="491" t="s">
        <v>343</v>
      </c>
      <c r="C8" s="489" t="n">
        <v>34849</v>
      </c>
      <c r="D8" s="489" t="n">
        <v>24314</v>
      </c>
      <c r="E8" s="489" t="n">
        <v>10535</v>
      </c>
      <c r="F8" s="489" t="n">
        <v>22449</v>
      </c>
      <c r="G8" s="489" t="n">
        <v>13023</v>
      </c>
      <c r="H8" s="489" t="n">
        <v>9426</v>
      </c>
      <c r="I8" s="489" t="n">
        <v>9469</v>
      </c>
      <c r="J8" s="489" t="n">
        <v>5882</v>
      </c>
      <c r="K8" s="489" t="n">
        <v>3587</v>
      </c>
      <c r="L8" s="489" t="n">
        <v>66767</v>
      </c>
      <c r="M8" s="489" t="n">
        <v>43219</v>
      </c>
      <c r="N8" s="489" t="n">
        <v>23548</v>
      </c>
    </row>
    <row r="9" customFormat="false" ht="30.75" hidden="false" customHeight="true" outlineLevel="0" collapsed="false">
      <c r="A9" s="490" t="s">
        <v>344</v>
      </c>
      <c r="B9" s="491" t="s">
        <v>345</v>
      </c>
      <c r="C9" s="489" t="n">
        <v>82042</v>
      </c>
      <c r="D9" s="489" t="n">
        <v>56900</v>
      </c>
      <c r="E9" s="489" t="n">
        <v>25142</v>
      </c>
      <c r="F9" s="489" t="n">
        <v>42053</v>
      </c>
      <c r="G9" s="489" t="n">
        <v>22554</v>
      </c>
      <c r="H9" s="489" t="n">
        <v>19499</v>
      </c>
      <c r="I9" s="489" t="n">
        <v>22339</v>
      </c>
      <c r="J9" s="489" t="n">
        <v>12954</v>
      </c>
      <c r="K9" s="489" t="n">
        <v>9385</v>
      </c>
      <c r="L9" s="489" t="n">
        <v>146434</v>
      </c>
      <c r="M9" s="489" t="n">
        <v>92408</v>
      </c>
      <c r="N9" s="489" t="n">
        <v>54026</v>
      </c>
    </row>
    <row r="10" customFormat="false" ht="30.75" hidden="false" customHeight="true" outlineLevel="0" collapsed="false">
      <c r="A10" s="490" t="s">
        <v>346</v>
      </c>
      <c r="B10" s="491" t="s">
        <v>347</v>
      </c>
      <c r="C10" s="489" t="n">
        <v>11322</v>
      </c>
      <c r="D10" s="489" t="n">
        <v>7087</v>
      </c>
      <c r="E10" s="489" t="n">
        <v>4235</v>
      </c>
      <c r="F10" s="489" t="n">
        <v>9364</v>
      </c>
      <c r="G10" s="489" t="n">
        <v>5212</v>
      </c>
      <c r="H10" s="489" t="n">
        <v>4152</v>
      </c>
      <c r="I10" s="489" t="n">
        <v>4404</v>
      </c>
      <c r="J10" s="489" t="n">
        <v>2744</v>
      </c>
      <c r="K10" s="489" t="n">
        <v>1660</v>
      </c>
      <c r="L10" s="489" t="n">
        <v>25090</v>
      </c>
      <c r="M10" s="489" t="n">
        <v>15043</v>
      </c>
      <c r="N10" s="489" t="n">
        <v>10047</v>
      </c>
    </row>
    <row r="11" customFormat="false" ht="30.75" hidden="false" customHeight="true" outlineLevel="0" collapsed="false">
      <c r="A11" s="490" t="s">
        <v>348</v>
      </c>
      <c r="B11" s="491" t="s">
        <v>349</v>
      </c>
      <c r="C11" s="489" t="n">
        <v>44483</v>
      </c>
      <c r="D11" s="489" t="n">
        <v>29892</v>
      </c>
      <c r="E11" s="489" t="n">
        <v>14591</v>
      </c>
      <c r="F11" s="489" t="n">
        <v>25094</v>
      </c>
      <c r="G11" s="489" t="n">
        <v>13029</v>
      </c>
      <c r="H11" s="489" t="n">
        <v>12065</v>
      </c>
      <c r="I11" s="489" t="n">
        <v>14702</v>
      </c>
      <c r="J11" s="489" t="n">
        <v>8844</v>
      </c>
      <c r="K11" s="489" t="n">
        <v>5858</v>
      </c>
      <c r="L11" s="489" t="n">
        <v>84279</v>
      </c>
      <c r="M11" s="489" t="n">
        <v>51765</v>
      </c>
      <c r="N11" s="489" t="n">
        <v>32514</v>
      </c>
    </row>
    <row r="12" customFormat="false" ht="30.75" hidden="false" customHeight="true" outlineLevel="0" collapsed="false">
      <c r="A12" s="490" t="s">
        <v>350</v>
      </c>
      <c r="B12" s="491" t="s">
        <v>351</v>
      </c>
      <c r="C12" s="489" t="n">
        <v>776849</v>
      </c>
      <c r="D12" s="489" t="n">
        <v>504463</v>
      </c>
      <c r="E12" s="489" t="n">
        <v>272386</v>
      </c>
      <c r="F12" s="489" t="n">
        <v>157816</v>
      </c>
      <c r="G12" s="489" t="n">
        <v>83916</v>
      </c>
      <c r="H12" s="489" t="n">
        <v>73900</v>
      </c>
      <c r="I12" s="489" t="n">
        <v>362557</v>
      </c>
      <c r="J12" s="489" t="n">
        <v>170744</v>
      </c>
      <c r="K12" s="489" t="n">
        <v>191813</v>
      </c>
      <c r="L12" s="489" t="n">
        <v>1297222</v>
      </c>
      <c r="M12" s="489" t="n">
        <v>759123</v>
      </c>
      <c r="N12" s="489" t="n">
        <v>538099</v>
      </c>
    </row>
    <row r="13" customFormat="false" ht="30.75" hidden="false" customHeight="true" outlineLevel="0" collapsed="false">
      <c r="A13" s="490" t="s">
        <v>352</v>
      </c>
      <c r="B13" s="491" t="s">
        <v>353</v>
      </c>
      <c r="C13" s="489" t="n">
        <v>323550</v>
      </c>
      <c r="D13" s="489" t="n">
        <v>208316</v>
      </c>
      <c r="E13" s="489" t="n">
        <v>115234</v>
      </c>
      <c r="F13" s="489" t="n">
        <v>102785</v>
      </c>
      <c r="G13" s="489" t="n">
        <v>64971</v>
      </c>
      <c r="H13" s="489" t="n">
        <v>37814</v>
      </c>
      <c r="I13" s="489" t="n">
        <v>89272</v>
      </c>
      <c r="J13" s="489" t="n">
        <v>42032</v>
      </c>
      <c r="K13" s="489" t="n">
        <v>47240</v>
      </c>
      <c r="L13" s="489" t="n">
        <v>515607</v>
      </c>
      <c r="M13" s="489" t="n">
        <v>315319</v>
      </c>
      <c r="N13" s="489" t="n">
        <v>200288</v>
      </c>
    </row>
    <row r="14" customFormat="false" ht="30.75" hidden="false" customHeight="true" outlineLevel="0" collapsed="false">
      <c r="A14" s="490" t="s">
        <v>354</v>
      </c>
      <c r="B14" s="491" t="s">
        <v>355</v>
      </c>
      <c r="C14" s="489" t="n">
        <v>28062</v>
      </c>
      <c r="D14" s="489" t="n">
        <v>18686</v>
      </c>
      <c r="E14" s="489" t="n">
        <v>9376</v>
      </c>
      <c r="F14" s="489" t="n">
        <v>7266</v>
      </c>
      <c r="G14" s="489" t="n">
        <v>3367</v>
      </c>
      <c r="H14" s="489" t="n">
        <v>3899</v>
      </c>
      <c r="I14" s="489" t="n">
        <v>7124</v>
      </c>
      <c r="J14" s="489" t="n">
        <v>4324</v>
      </c>
      <c r="K14" s="489" t="n">
        <v>2800</v>
      </c>
      <c r="L14" s="489" t="n">
        <v>42452</v>
      </c>
      <c r="M14" s="489" t="n">
        <v>26377</v>
      </c>
      <c r="N14" s="489" t="n">
        <v>16075</v>
      </c>
    </row>
    <row r="15" customFormat="false" ht="30.75" hidden="false" customHeight="true" outlineLevel="0" collapsed="false">
      <c r="A15" s="490" t="s">
        <v>356</v>
      </c>
      <c r="B15" s="491" t="s">
        <v>357</v>
      </c>
      <c r="C15" s="489" t="n">
        <v>178339</v>
      </c>
      <c r="D15" s="489" t="n">
        <v>104210</v>
      </c>
      <c r="E15" s="489" t="n">
        <v>74129</v>
      </c>
      <c r="F15" s="489" t="n">
        <v>66036</v>
      </c>
      <c r="G15" s="489" t="n">
        <v>36478</v>
      </c>
      <c r="H15" s="489" t="n">
        <v>29558</v>
      </c>
      <c r="I15" s="489" t="n">
        <v>52138</v>
      </c>
      <c r="J15" s="489" t="n">
        <v>25232</v>
      </c>
      <c r="K15" s="489" t="n">
        <v>26906</v>
      </c>
      <c r="L15" s="489" t="n">
        <v>296513</v>
      </c>
      <c r="M15" s="489" t="n">
        <v>165920</v>
      </c>
      <c r="N15" s="489" t="n">
        <v>130593</v>
      </c>
    </row>
    <row r="16" customFormat="false" ht="30.75" hidden="false" customHeight="true" outlineLevel="0" collapsed="false">
      <c r="A16" s="490" t="n">
        <v>10</v>
      </c>
      <c r="B16" s="491" t="s">
        <v>358</v>
      </c>
      <c r="C16" s="489" t="n">
        <v>221578</v>
      </c>
      <c r="D16" s="489" t="n">
        <v>133831</v>
      </c>
      <c r="E16" s="489" t="n">
        <v>87747</v>
      </c>
      <c r="F16" s="489" t="n">
        <v>76355</v>
      </c>
      <c r="G16" s="489" t="n">
        <v>40196</v>
      </c>
      <c r="H16" s="489" t="n">
        <v>36159</v>
      </c>
      <c r="I16" s="489" t="n">
        <v>70138</v>
      </c>
      <c r="J16" s="489" t="n">
        <v>36098</v>
      </c>
      <c r="K16" s="489" t="n">
        <v>34040</v>
      </c>
      <c r="L16" s="489" t="n">
        <v>368071</v>
      </c>
      <c r="M16" s="489" t="n">
        <v>210125</v>
      </c>
      <c r="N16" s="489" t="n">
        <v>157946</v>
      </c>
    </row>
    <row r="17" customFormat="false" ht="30.75" hidden="false" customHeight="true" outlineLevel="0" collapsed="false">
      <c r="A17" s="490" t="n">
        <v>11</v>
      </c>
      <c r="B17" s="491" t="s">
        <v>359</v>
      </c>
      <c r="C17" s="489" t="n">
        <v>39620</v>
      </c>
      <c r="D17" s="489" t="n">
        <v>26902</v>
      </c>
      <c r="E17" s="489" t="n">
        <v>12718</v>
      </c>
      <c r="F17" s="489" t="n">
        <v>9085</v>
      </c>
      <c r="G17" s="489" t="n">
        <v>4707</v>
      </c>
      <c r="H17" s="489" t="n">
        <v>4378</v>
      </c>
      <c r="I17" s="489" t="n">
        <v>6957</v>
      </c>
      <c r="J17" s="489" t="n">
        <v>3817</v>
      </c>
      <c r="K17" s="489" t="n">
        <v>3140</v>
      </c>
      <c r="L17" s="489" t="n">
        <v>55662</v>
      </c>
      <c r="M17" s="489" t="n">
        <v>35426</v>
      </c>
      <c r="N17" s="489" t="n">
        <v>20236</v>
      </c>
    </row>
    <row r="18" customFormat="false" ht="30.75" hidden="false" customHeight="true" outlineLevel="0" collapsed="false">
      <c r="A18" s="490" t="n">
        <v>12</v>
      </c>
      <c r="B18" s="491" t="s">
        <v>360</v>
      </c>
      <c r="C18" s="489" t="n">
        <v>12887</v>
      </c>
      <c r="D18" s="489" t="n">
        <v>8454</v>
      </c>
      <c r="E18" s="489" t="n">
        <v>4433</v>
      </c>
      <c r="F18" s="489" t="n">
        <v>5282</v>
      </c>
      <c r="G18" s="489" t="n">
        <v>2546</v>
      </c>
      <c r="H18" s="489" t="n">
        <v>2736</v>
      </c>
      <c r="I18" s="489" t="n">
        <v>5648</v>
      </c>
      <c r="J18" s="489" t="n">
        <v>3542</v>
      </c>
      <c r="K18" s="489" t="n">
        <v>2106</v>
      </c>
      <c r="L18" s="489" t="n">
        <v>23817</v>
      </c>
      <c r="M18" s="489" t="n">
        <v>14542</v>
      </c>
      <c r="N18" s="489" t="n">
        <v>9275</v>
      </c>
    </row>
    <row r="19" customFormat="false" ht="30.75" hidden="false" customHeight="true" outlineLevel="0" collapsed="false">
      <c r="A19" s="490" t="n">
        <v>13</v>
      </c>
      <c r="B19" s="491" t="s">
        <v>361</v>
      </c>
      <c r="C19" s="489" t="n">
        <v>10460</v>
      </c>
      <c r="D19" s="489" t="n">
        <v>6967</v>
      </c>
      <c r="E19" s="489" t="n">
        <v>3493</v>
      </c>
      <c r="F19" s="489" t="n">
        <v>9124</v>
      </c>
      <c r="G19" s="489" t="n">
        <v>5076</v>
      </c>
      <c r="H19" s="489" t="n">
        <v>4048</v>
      </c>
      <c r="I19" s="489" t="n">
        <v>6280</v>
      </c>
      <c r="J19" s="489" t="n">
        <v>4212</v>
      </c>
      <c r="K19" s="489" t="n">
        <v>2068</v>
      </c>
      <c r="L19" s="489" t="n">
        <v>25864</v>
      </c>
      <c r="M19" s="489" t="n">
        <v>16255</v>
      </c>
      <c r="N19" s="489" t="n">
        <v>9609</v>
      </c>
    </row>
    <row r="20" customFormat="false" ht="30.75" hidden="false" customHeight="true" outlineLevel="0" collapsed="false">
      <c r="A20" s="490" t="n">
        <v>14</v>
      </c>
      <c r="B20" s="491" t="s">
        <v>362</v>
      </c>
      <c r="C20" s="489" t="n">
        <v>48502</v>
      </c>
      <c r="D20" s="489" t="n">
        <v>33017</v>
      </c>
      <c r="E20" s="489" t="n">
        <v>15485</v>
      </c>
      <c r="F20" s="489" t="n">
        <v>13743</v>
      </c>
      <c r="G20" s="489" t="n">
        <v>7447</v>
      </c>
      <c r="H20" s="489" t="n">
        <v>6296</v>
      </c>
      <c r="I20" s="489" t="n">
        <v>12471</v>
      </c>
      <c r="J20" s="489" t="n">
        <v>6745</v>
      </c>
      <c r="K20" s="489" t="n">
        <v>5726</v>
      </c>
      <c r="L20" s="489" t="n">
        <v>74716</v>
      </c>
      <c r="M20" s="489" t="n">
        <v>47209</v>
      </c>
      <c r="N20" s="489" t="n">
        <v>27507</v>
      </c>
    </row>
    <row r="21" customFormat="false" ht="30.75" hidden="false" customHeight="true" outlineLevel="0" collapsed="false">
      <c r="A21" s="490" t="n">
        <v>15</v>
      </c>
      <c r="B21" s="491" t="s">
        <v>363</v>
      </c>
      <c r="C21" s="489" t="n">
        <v>36600</v>
      </c>
      <c r="D21" s="489" t="n">
        <v>24258</v>
      </c>
      <c r="E21" s="489" t="n">
        <v>12342</v>
      </c>
      <c r="F21" s="489" t="n">
        <v>22734</v>
      </c>
      <c r="G21" s="489" t="n">
        <v>11412</v>
      </c>
      <c r="H21" s="489" t="n">
        <v>11322</v>
      </c>
      <c r="I21" s="489" t="n">
        <v>11326</v>
      </c>
      <c r="J21" s="489" t="n">
        <v>6412</v>
      </c>
      <c r="K21" s="489" t="n">
        <v>4914</v>
      </c>
      <c r="L21" s="489" t="n">
        <v>70660</v>
      </c>
      <c r="M21" s="489" t="n">
        <v>42082</v>
      </c>
      <c r="N21" s="489" t="n">
        <v>28578</v>
      </c>
    </row>
    <row r="22" customFormat="false" ht="30.75" hidden="false" customHeight="true" outlineLevel="0" collapsed="false">
      <c r="A22" s="490" t="n">
        <v>16</v>
      </c>
      <c r="B22" s="491" t="s">
        <v>364</v>
      </c>
      <c r="C22" s="489" t="n">
        <v>560803</v>
      </c>
      <c r="D22" s="489" t="n">
        <v>340542</v>
      </c>
      <c r="E22" s="489" t="n">
        <v>220261</v>
      </c>
      <c r="F22" s="489" t="n">
        <v>100307</v>
      </c>
      <c r="G22" s="489" t="n">
        <v>53322</v>
      </c>
      <c r="H22" s="489" t="n">
        <v>46985</v>
      </c>
      <c r="I22" s="489" t="n">
        <v>80629</v>
      </c>
      <c r="J22" s="489" t="n">
        <v>38823</v>
      </c>
      <c r="K22" s="489" t="n">
        <v>41806</v>
      </c>
      <c r="L22" s="489" t="n">
        <v>741739</v>
      </c>
      <c r="M22" s="489" t="n">
        <v>432687</v>
      </c>
      <c r="N22" s="489" t="n">
        <v>309052</v>
      </c>
    </row>
    <row r="23" customFormat="false" ht="30.75" hidden="false" customHeight="true" outlineLevel="0" collapsed="false">
      <c r="A23" s="490" t="n">
        <v>17</v>
      </c>
      <c r="B23" s="491" t="s">
        <v>365</v>
      </c>
      <c r="C23" s="489" t="n">
        <v>88365</v>
      </c>
      <c r="D23" s="489" t="n">
        <v>52113</v>
      </c>
      <c r="E23" s="489" t="n">
        <v>36252</v>
      </c>
      <c r="F23" s="489" t="n">
        <v>38952</v>
      </c>
      <c r="G23" s="489" t="n">
        <v>21796</v>
      </c>
      <c r="H23" s="489" t="n">
        <v>17156</v>
      </c>
      <c r="I23" s="489" t="n">
        <v>28536</v>
      </c>
      <c r="J23" s="489" t="n">
        <v>15046</v>
      </c>
      <c r="K23" s="489" t="n">
        <v>13490</v>
      </c>
      <c r="L23" s="489" t="n">
        <v>155853</v>
      </c>
      <c r="M23" s="489" t="n">
        <v>88955</v>
      </c>
      <c r="N23" s="489" t="n">
        <v>66898</v>
      </c>
    </row>
    <row r="24" customFormat="false" ht="30.75" hidden="false" customHeight="true" outlineLevel="0" collapsed="false">
      <c r="A24" s="490" t="n">
        <v>18</v>
      </c>
      <c r="B24" s="491" t="s">
        <v>366</v>
      </c>
      <c r="C24" s="489" t="n">
        <v>21153</v>
      </c>
      <c r="D24" s="489" t="n">
        <v>15108</v>
      </c>
      <c r="E24" s="489" t="n">
        <v>6045</v>
      </c>
      <c r="F24" s="489" t="n">
        <v>11189</v>
      </c>
      <c r="G24" s="489" t="n">
        <v>5322</v>
      </c>
      <c r="H24" s="489" t="n">
        <v>5867</v>
      </c>
      <c r="I24" s="489" t="n">
        <v>9476</v>
      </c>
      <c r="J24" s="489" t="n">
        <v>5612</v>
      </c>
      <c r="K24" s="489" t="n">
        <v>3864</v>
      </c>
      <c r="L24" s="489" t="n">
        <v>41818</v>
      </c>
      <c r="M24" s="489" t="n">
        <v>26042</v>
      </c>
      <c r="N24" s="489" t="n">
        <v>15776</v>
      </c>
    </row>
    <row r="25" customFormat="false" ht="30.75" hidden="false" customHeight="true" outlineLevel="0" collapsed="false">
      <c r="A25" s="490" t="n">
        <v>19</v>
      </c>
      <c r="B25" s="491" t="s">
        <v>367</v>
      </c>
      <c r="C25" s="489" t="n">
        <v>80252</v>
      </c>
      <c r="D25" s="489" t="n">
        <v>55539</v>
      </c>
      <c r="E25" s="489" t="n">
        <v>24713</v>
      </c>
      <c r="F25" s="489" t="n">
        <v>26491</v>
      </c>
      <c r="G25" s="489" t="n">
        <v>13472</v>
      </c>
      <c r="H25" s="489" t="n">
        <v>13019</v>
      </c>
      <c r="I25" s="489" t="n">
        <v>16267</v>
      </c>
      <c r="J25" s="489" t="n">
        <v>9807</v>
      </c>
      <c r="K25" s="489" t="n">
        <v>6460</v>
      </c>
      <c r="L25" s="489" t="n">
        <v>123010</v>
      </c>
      <c r="M25" s="489" t="n">
        <v>78818</v>
      </c>
      <c r="N25" s="489" t="n">
        <v>44192</v>
      </c>
    </row>
    <row r="26" customFormat="false" ht="30.75" hidden="false" customHeight="true" outlineLevel="0" collapsed="false">
      <c r="A26" s="490" t="n">
        <v>20</v>
      </c>
      <c r="B26" s="491" t="s">
        <v>368</v>
      </c>
      <c r="C26" s="489" t="n">
        <v>187893</v>
      </c>
      <c r="D26" s="489" t="n">
        <v>110190</v>
      </c>
      <c r="E26" s="489" t="n">
        <v>77703</v>
      </c>
      <c r="F26" s="489" t="n">
        <v>66976</v>
      </c>
      <c r="G26" s="489" t="n">
        <v>33968</v>
      </c>
      <c r="H26" s="489" t="n">
        <v>33008</v>
      </c>
      <c r="I26" s="489" t="n">
        <v>34110</v>
      </c>
      <c r="J26" s="489" t="n">
        <v>17886</v>
      </c>
      <c r="K26" s="489" t="n">
        <v>16224</v>
      </c>
      <c r="L26" s="489" t="n">
        <v>288979</v>
      </c>
      <c r="M26" s="489" t="n">
        <v>162044</v>
      </c>
      <c r="N26" s="489" t="n">
        <v>126935</v>
      </c>
    </row>
    <row r="27" customFormat="false" ht="30.75" hidden="false" customHeight="true" outlineLevel="0" collapsed="false">
      <c r="A27" s="490" t="n">
        <v>21</v>
      </c>
      <c r="B27" s="491" t="s">
        <v>369</v>
      </c>
      <c r="C27" s="489" t="n">
        <v>85028</v>
      </c>
      <c r="D27" s="489" t="n">
        <v>52776</v>
      </c>
      <c r="E27" s="489" t="n">
        <v>32252</v>
      </c>
      <c r="F27" s="489" t="n">
        <v>26000</v>
      </c>
      <c r="G27" s="489" t="n">
        <v>12833</v>
      </c>
      <c r="H27" s="489" t="n">
        <v>13167</v>
      </c>
      <c r="I27" s="489" t="n">
        <v>23773</v>
      </c>
      <c r="J27" s="489" t="n">
        <v>12693</v>
      </c>
      <c r="K27" s="489" t="n">
        <v>11080</v>
      </c>
      <c r="L27" s="489" t="n">
        <v>134801</v>
      </c>
      <c r="M27" s="489" t="n">
        <v>78302</v>
      </c>
      <c r="N27" s="489" t="n">
        <v>56499</v>
      </c>
    </row>
    <row r="28" customFormat="false" ht="30.75" hidden="false" customHeight="true" outlineLevel="0" collapsed="false">
      <c r="A28" s="490" t="n">
        <v>22</v>
      </c>
      <c r="B28" s="491" t="s">
        <v>370</v>
      </c>
      <c r="C28" s="489" t="n">
        <v>59620</v>
      </c>
      <c r="D28" s="489" t="n">
        <v>35084</v>
      </c>
      <c r="E28" s="489" t="n">
        <v>24536</v>
      </c>
      <c r="F28" s="489" t="n">
        <v>37391</v>
      </c>
      <c r="G28" s="489" t="n">
        <v>21945</v>
      </c>
      <c r="H28" s="489" t="n">
        <v>15446</v>
      </c>
      <c r="I28" s="489" t="n">
        <v>17804</v>
      </c>
      <c r="J28" s="489" t="n">
        <v>8859</v>
      </c>
      <c r="K28" s="489" t="n">
        <v>8945</v>
      </c>
      <c r="L28" s="489" t="n">
        <v>114815</v>
      </c>
      <c r="M28" s="489" t="n">
        <v>65888</v>
      </c>
      <c r="N28" s="489" t="n">
        <v>48927</v>
      </c>
    </row>
    <row r="29" customFormat="false" ht="30.75" hidden="false" customHeight="true" outlineLevel="0" collapsed="false">
      <c r="A29" s="490" t="n">
        <v>23</v>
      </c>
      <c r="B29" s="491" t="s">
        <v>371</v>
      </c>
      <c r="C29" s="489" t="n">
        <v>67355</v>
      </c>
      <c r="D29" s="489" t="n">
        <v>43109</v>
      </c>
      <c r="E29" s="489" t="n">
        <v>24246</v>
      </c>
      <c r="F29" s="489" t="n">
        <v>14282</v>
      </c>
      <c r="G29" s="489" t="n">
        <v>7347</v>
      </c>
      <c r="H29" s="489" t="n">
        <v>6935</v>
      </c>
      <c r="I29" s="489" t="n">
        <v>20058</v>
      </c>
      <c r="J29" s="489" t="n">
        <v>11548</v>
      </c>
      <c r="K29" s="489" t="n">
        <v>8510</v>
      </c>
      <c r="L29" s="489" t="n">
        <v>101695</v>
      </c>
      <c r="M29" s="489" t="n">
        <v>62004</v>
      </c>
      <c r="N29" s="489" t="n">
        <v>39691</v>
      </c>
    </row>
    <row r="30" customFormat="false" ht="30.75" hidden="false" customHeight="true" outlineLevel="0" collapsed="false">
      <c r="A30" s="490" t="n">
        <v>24</v>
      </c>
      <c r="B30" s="491" t="s">
        <v>372</v>
      </c>
      <c r="C30" s="489" t="n">
        <v>25635</v>
      </c>
      <c r="D30" s="489" t="n">
        <v>16920</v>
      </c>
      <c r="E30" s="489" t="n">
        <v>8715</v>
      </c>
      <c r="F30" s="489" t="n">
        <v>11594</v>
      </c>
      <c r="G30" s="489" t="n">
        <v>5822</v>
      </c>
      <c r="H30" s="489" t="n">
        <v>5772</v>
      </c>
      <c r="I30" s="489" t="n">
        <v>7146</v>
      </c>
      <c r="J30" s="489" t="n">
        <v>4143</v>
      </c>
      <c r="K30" s="489" t="n">
        <v>3003</v>
      </c>
      <c r="L30" s="489" t="n">
        <v>44375</v>
      </c>
      <c r="M30" s="489" t="n">
        <v>26885</v>
      </c>
      <c r="N30" s="489" t="n">
        <v>17490</v>
      </c>
    </row>
    <row r="31" customFormat="false" ht="30.75" hidden="false" customHeight="true" outlineLevel="0" collapsed="false">
      <c r="A31" s="490" t="n">
        <v>25</v>
      </c>
      <c r="B31" s="491" t="s">
        <v>373</v>
      </c>
      <c r="C31" s="489" t="n">
        <v>54184</v>
      </c>
      <c r="D31" s="489" t="n">
        <v>35976</v>
      </c>
      <c r="E31" s="489" t="n">
        <v>18208</v>
      </c>
      <c r="F31" s="489" t="n">
        <v>23754</v>
      </c>
      <c r="G31" s="489" t="n">
        <v>12389</v>
      </c>
      <c r="H31" s="489" t="n">
        <v>11365</v>
      </c>
      <c r="I31" s="489" t="n">
        <v>17486</v>
      </c>
      <c r="J31" s="489" t="n">
        <v>9446</v>
      </c>
      <c r="K31" s="489" t="n">
        <v>8040</v>
      </c>
      <c r="L31" s="489" t="n">
        <v>95424</v>
      </c>
      <c r="M31" s="489" t="n">
        <v>57811</v>
      </c>
      <c r="N31" s="489" t="n">
        <v>37613</v>
      </c>
    </row>
    <row r="32" customFormat="false" ht="30.75" hidden="false" customHeight="true" outlineLevel="0" collapsed="false">
      <c r="A32" s="490" t="n">
        <v>26</v>
      </c>
      <c r="B32" s="491" t="s">
        <v>374</v>
      </c>
      <c r="C32" s="489" t="n">
        <v>152973</v>
      </c>
      <c r="D32" s="489" t="n">
        <v>96508</v>
      </c>
      <c r="E32" s="489" t="n">
        <v>56465</v>
      </c>
      <c r="F32" s="489" t="n">
        <v>35542</v>
      </c>
      <c r="G32" s="489" t="n">
        <v>16549</v>
      </c>
      <c r="H32" s="489" t="n">
        <v>18993</v>
      </c>
      <c r="I32" s="489" t="n">
        <v>43781</v>
      </c>
      <c r="J32" s="489" t="n">
        <v>22556</v>
      </c>
      <c r="K32" s="489" t="n">
        <v>21225</v>
      </c>
      <c r="L32" s="489" t="n">
        <v>232296</v>
      </c>
      <c r="M32" s="489" t="n">
        <v>135613</v>
      </c>
      <c r="N32" s="489" t="n">
        <v>96683</v>
      </c>
    </row>
    <row r="33" customFormat="false" ht="30.75" hidden="false" customHeight="true" outlineLevel="0" collapsed="false">
      <c r="A33" s="490" t="n">
        <v>27</v>
      </c>
      <c r="B33" s="491" t="s">
        <v>375</v>
      </c>
      <c r="C33" s="489" t="n">
        <v>154421</v>
      </c>
      <c r="D33" s="489" t="n">
        <v>107687</v>
      </c>
      <c r="E33" s="489" t="n">
        <v>46734</v>
      </c>
      <c r="F33" s="489" t="n">
        <v>51970</v>
      </c>
      <c r="G33" s="489" t="n">
        <v>27662</v>
      </c>
      <c r="H33" s="489" t="n">
        <v>24308</v>
      </c>
      <c r="I33" s="489" t="n">
        <v>26267</v>
      </c>
      <c r="J33" s="489" t="n">
        <v>14016</v>
      </c>
      <c r="K33" s="489" t="n">
        <v>12251</v>
      </c>
      <c r="L33" s="489" t="n">
        <v>232658</v>
      </c>
      <c r="M33" s="489" t="n">
        <v>149365</v>
      </c>
      <c r="N33" s="489" t="n">
        <v>83293</v>
      </c>
    </row>
    <row r="34" customFormat="false" ht="30.75" hidden="false" customHeight="true" outlineLevel="0" collapsed="false">
      <c r="A34" s="490" t="n">
        <v>28</v>
      </c>
      <c r="B34" s="491" t="s">
        <v>376</v>
      </c>
      <c r="C34" s="489" t="n">
        <v>78411</v>
      </c>
      <c r="D34" s="489" t="n">
        <v>46571</v>
      </c>
      <c r="E34" s="489" t="n">
        <v>31840</v>
      </c>
      <c r="F34" s="489" t="n">
        <v>24151</v>
      </c>
      <c r="G34" s="489" t="n">
        <v>11302</v>
      </c>
      <c r="H34" s="489" t="n">
        <v>12849</v>
      </c>
      <c r="I34" s="489" t="n">
        <v>17342</v>
      </c>
      <c r="J34" s="489" t="n">
        <v>9667</v>
      </c>
      <c r="K34" s="489" t="n">
        <v>7675</v>
      </c>
      <c r="L34" s="489" t="n">
        <v>119904</v>
      </c>
      <c r="M34" s="489" t="n">
        <v>67540</v>
      </c>
      <c r="N34" s="489" t="n">
        <v>52364</v>
      </c>
    </row>
    <row r="35" customFormat="false" ht="30.75" hidden="false" customHeight="true" outlineLevel="0" collapsed="false">
      <c r="A35" s="490" t="n">
        <v>29</v>
      </c>
      <c r="B35" s="491" t="s">
        <v>377</v>
      </c>
      <c r="C35" s="489" t="n">
        <v>14432</v>
      </c>
      <c r="D35" s="489" t="n">
        <v>9653</v>
      </c>
      <c r="E35" s="489" t="n">
        <v>4779</v>
      </c>
      <c r="F35" s="489" t="n">
        <v>6416</v>
      </c>
      <c r="G35" s="489" t="n">
        <v>2826</v>
      </c>
      <c r="H35" s="489" t="n">
        <v>3590</v>
      </c>
      <c r="I35" s="489" t="n">
        <v>3845</v>
      </c>
      <c r="J35" s="489" t="n">
        <v>2387</v>
      </c>
      <c r="K35" s="489" t="n">
        <v>1458</v>
      </c>
      <c r="L35" s="489" t="n">
        <v>24693</v>
      </c>
      <c r="M35" s="489" t="n">
        <v>14866</v>
      </c>
      <c r="N35" s="489" t="n">
        <v>9827</v>
      </c>
    </row>
    <row r="36" customFormat="false" ht="30.75" hidden="false" customHeight="true" outlineLevel="0" collapsed="false">
      <c r="A36" s="490" t="n">
        <v>30</v>
      </c>
      <c r="B36" s="491" t="s">
        <v>378</v>
      </c>
      <c r="C36" s="489" t="n">
        <v>4395</v>
      </c>
      <c r="D36" s="489" t="n">
        <v>2979</v>
      </c>
      <c r="E36" s="489" t="n">
        <v>1416</v>
      </c>
      <c r="F36" s="489" t="n">
        <v>2596</v>
      </c>
      <c r="G36" s="489" t="n">
        <v>1377</v>
      </c>
      <c r="H36" s="489" t="n">
        <v>1219</v>
      </c>
      <c r="I36" s="489" t="n">
        <v>7964</v>
      </c>
      <c r="J36" s="489" t="n">
        <v>4998</v>
      </c>
      <c r="K36" s="489" t="n">
        <v>2966</v>
      </c>
      <c r="L36" s="489" t="n">
        <v>14955</v>
      </c>
      <c r="M36" s="489" t="n">
        <v>9354</v>
      </c>
      <c r="N36" s="489" t="n">
        <v>5601</v>
      </c>
    </row>
    <row r="37" customFormat="false" ht="30.75" hidden="false" customHeight="true" outlineLevel="0" collapsed="false">
      <c r="A37" s="490" t="n">
        <v>31</v>
      </c>
      <c r="B37" s="491" t="s">
        <v>379</v>
      </c>
      <c r="C37" s="489" t="n">
        <v>140216</v>
      </c>
      <c r="D37" s="489" t="n">
        <v>93772</v>
      </c>
      <c r="E37" s="489" t="n">
        <v>46444</v>
      </c>
      <c r="F37" s="489" t="n">
        <v>58967</v>
      </c>
      <c r="G37" s="489" t="n">
        <v>32683</v>
      </c>
      <c r="H37" s="489" t="n">
        <v>26284</v>
      </c>
      <c r="I37" s="489" t="n">
        <v>29160</v>
      </c>
      <c r="J37" s="489" t="n">
        <v>14990</v>
      </c>
      <c r="K37" s="489" t="n">
        <v>14170</v>
      </c>
      <c r="L37" s="489" t="n">
        <v>228343</v>
      </c>
      <c r="M37" s="489" t="n">
        <v>141445</v>
      </c>
      <c r="N37" s="489" t="n">
        <v>86898</v>
      </c>
    </row>
    <row r="38" customFormat="false" ht="30.75" hidden="false" customHeight="true" outlineLevel="0" collapsed="false">
      <c r="A38" s="490" t="n">
        <v>32</v>
      </c>
      <c r="B38" s="491" t="s">
        <v>380</v>
      </c>
      <c r="C38" s="489" t="n">
        <v>58932</v>
      </c>
      <c r="D38" s="489" t="n">
        <v>38616</v>
      </c>
      <c r="E38" s="489" t="n">
        <v>20316</v>
      </c>
      <c r="F38" s="489" t="n">
        <v>21273</v>
      </c>
      <c r="G38" s="489" t="n">
        <v>10662</v>
      </c>
      <c r="H38" s="489" t="n">
        <v>10611</v>
      </c>
      <c r="I38" s="489" t="n">
        <v>23265</v>
      </c>
      <c r="J38" s="489" t="n">
        <v>13336</v>
      </c>
      <c r="K38" s="489" t="n">
        <v>9929</v>
      </c>
      <c r="L38" s="489" t="n">
        <v>103470</v>
      </c>
      <c r="M38" s="489" t="n">
        <v>62614</v>
      </c>
      <c r="N38" s="489" t="n">
        <v>40856</v>
      </c>
    </row>
    <row r="39" customFormat="false" ht="30.75" hidden="false" customHeight="true" outlineLevel="0" collapsed="false">
      <c r="A39" s="490" t="n">
        <v>33</v>
      </c>
      <c r="B39" s="491" t="s">
        <v>381</v>
      </c>
      <c r="C39" s="489" t="n">
        <v>215371</v>
      </c>
      <c r="D39" s="489" t="n">
        <v>133516</v>
      </c>
      <c r="E39" s="489" t="n">
        <v>81855</v>
      </c>
      <c r="F39" s="489" t="n">
        <v>67054</v>
      </c>
      <c r="G39" s="489" t="n">
        <v>38935</v>
      </c>
      <c r="H39" s="489" t="n">
        <v>28119</v>
      </c>
      <c r="I39" s="489" t="n">
        <v>61615</v>
      </c>
      <c r="J39" s="489" t="n">
        <v>30144</v>
      </c>
      <c r="K39" s="489" t="n">
        <v>31471</v>
      </c>
      <c r="L39" s="489" t="n">
        <v>344040</v>
      </c>
      <c r="M39" s="489" t="n">
        <v>202595</v>
      </c>
      <c r="N39" s="489" t="n">
        <v>141445</v>
      </c>
    </row>
    <row r="40" customFormat="false" ht="30.75" hidden="false" customHeight="true" outlineLevel="0" collapsed="false">
      <c r="A40" s="490" t="n">
        <v>34</v>
      </c>
      <c r="B40" s="491" t="s">
        <v>382</v>
      </c>
      <c r="C40" s="489" t="n">
        <v>2689823</v>
      </c>
      <c r="D40" s="489" t="n">
        <v>1615038</v>
      </c>
      <c r="E40" s="489" t="n">
        <v>1074785</v>
      </c>
      <c r="F40" s="489" t="n">
        <v>334759</v>
      </c>
      <c r="G40" s="489" t="n">
        <v>176361</v>
      </c>
      <c r="H40" s="489" t="n">
        <v>158398</v>
      </c>
      <c r="I40" s="489" t="n">
        <v>354978</v>
      </c>
      <c r="J40" s="489" t="n">
        <v>131690</v>
      </c>
      <c r="K40" s="489" t="n">
        <v>223288</v>
      </c>
      <c r="L40" s="489" t="n">
        <v>3379560</v>
      </c>
      <c r="M40" s="489" t="n">
        <v>1923089</v>
      </c>
      <c r="N40" s="489" t="n">
        <v>1456471</v>
      </c>
    </row>
    <row r="41" customFormat="false" ht="30.75" hidden="false" customHeight="true" outlineLevel="0" collapsed="false">
      <c r="A41" s="490" t="n">
        <v>35</v>
      </c>
      <c r="B41" s="491" t="s">
        <v>383</v>
      </c>
      <c r="C41" s="489" t="n">
        <v>837170</v>
      </c>
      <c r="D41" s="489" t="n">
        <v>470726</v>
      </c>
      <c r="E41" s="489" t="n">
        <v>366444</v>
      </c>
      <c r="F41" s="489" t="n">
        <v>158286</v>
      </c>
      <c r="G41" s="489" t="n">
        <v>82327</v>
      </c>
      <c r="H41" s="489" t="n">
        <v>75959</v>
      </c>
      <c r="I41" s="489" t="n">
        <v>216662</v>
      </c>
      <c r="J41" s="489" t="n">
        <v>94132</v>
      </c>
      <c r="K41" s="489" t="n">
        <v>122530</v>
      </c>
      <c r="L41" s="489" t="n">
        <v>1212118</v>
      </c>
      <c r="M41" s="489" t="n">
        <v>647185</v>
      </c>
      <c r="N41" s="489" t="n">
        <v>564933</v>
      </c>
    </row>
    <row r="42" customFormat="false" ht="30.75" hidden="false" customHeight="true" outlineLevel="0" collapsed="false">
      <c r="A42" s="490" t="n">
        <v>36</v>
      </c>
      <c r="B42" s="491" t="s">
        <v>384</v>
      </c>
      <c r="C42" s="489" t="n">
        <v>14180</v>
      </c>
      <c r="D42" s="489" t="n">
        <v>9331</v>
      </c>
      <c r="E42" s="489" t="n">
        <v>4849</v>
      </c>
      <c r="F42" s="489" t="n">
        <v>9264</v>
      </c>
      <c r="G42" s="489" t="n">
        <v>4795</v>
      </c>
      <c r="H42" s="489" t="n">
        <v>4469</v>
      </c>
      <c r="I42" s="489" t="n">
        <v>4271</v>
      </c>
      <c r="J42" s="489" t="n">
        <v>2459</v>
      </c>
      <c r="K42" s="489" t="n">
        <v>1812</v>
      </c>
      <c r="L42" s="489" t="n">
        <v>27715</v>
      </c>
      <c r="M42" s="489" t="n">
        <v>16585</v>
      </c>
      <c r="N42" s="489" t="n">
        <v>11130</v>
      </c>
    </row>
    <row r="43" customFormat="false" ht="30.75" hidden="false" customHeight="true" outlineLevel="0" collapsed="false">
      <c r="A43" s="490" t="n">
        <v>37</v>
      </c>
      <c r="B43" s="491" t="s">
        <v>385</v>
      </c>
      <c r="C43" s="489" t="n">
        <v>53088</v>
      </c>
      <c r="D43" s="489" t="n">
        <v>34793</v>
      </c>
      <c r="E43" s="489" t="n">
        <v>18295</v>
      </c>
      <c r="F43" s="489" t="n">
        <v>21723</v>
      </c>
      <c r="G43" s="489" t="n">
        <v>11588</v>
      </c>
      <c r="H43" s="489" t="n">
        <v>10135</v>
      </c>
      <c r="I43" s="489" t="n">
        <v>15141</v>
      </c>
      <c r="J43" s="489" t="n">
        <v>8302</v>
      </c>
      <c r="K43" s="489" t="n">
        <v>6839</v>
      </c>
      <c r="L43" s="489" t="n">
        <v>89952</v>
      </c>
      <c r="M43" s="489" t="n">
        <v>54683</v>
      </c>
      <c r="N43" s="489" t="n">
        <v>35269</v>
      </c>
    </row>
    <row r="44" customFormat="false" ht="30.75" hidden="false" customHeight="true" outlineLevel="0" collapsed="false">
      <c r="A44" s="490" t="n">
        <v>38</v>
      </c>
      <c r="B44" s="491" t="s">
        <v>386</v>
      </c>
      <c r="C44" s="489" t="n">
        <v>202366</v>
      </c>
      <c r="D44" s="489" t="n">
        <v>140485</v>
      </c>
      <c r="E44" s="489" t="n">
        <v>61881</v>
      </c>
      <c r="F44" s="489" t="n">
        <v>46105</v>
      </c>
      <c r="G44" s="489" t="n">
        <v>22690</v>
      </c>
      <c r="H44" s="489" t="n">
        <v>23415</v>
      </c>
      <c r="I44" s="489" t="n">
        <v>37177</v>
      </c>
      <c r="J44" s="489" t="n">
        <v>21316</v>
      </c>
      <c r="K44" s="489" t="n">
        <v>15861</v>
      </c>
      <c r="L44" s="489" t="n">
        <v>285648</v>
      </c>
      <c r="M44" s="489" t="n">
        <v>184491</v>
      </c>
      <c r="N44" s="489" t="n">
        <v>101157</v>
      </c>
    </row>
    <row r="45" customFormat="false" ht="30.75" hidden="false" customHeight="true" outlineLevel="0" collapsed="false">
      <c r="A45" s="490" t="n">
        <v>39</v>
      </c>
      <c r="B45" s="491" t="s">
        <v>387</v>
      </c>
      <c r="C45" s="489" t="n">
        <v>66623</v>
      </c>
      <c r="D45" s="489" t="n">
        <v>40419</v>
      </c>
      <c r="E45" s="489" t="n">
        <v>26204</v>
      </c>
      <c r="F45" s="489" t="n">
        <v>23367</v>
      </c>
      <c r="G45" s="489" t="n">
        <v>12670</v>
      </c>
      <c r="H45" s="489" t="n">
        <v>10697</v>
      </c>
      <c r="I45" s="489" t="n">
        <v>14887</v>
      </c>
      <c r="J45" s="489" t="n">
        <v>7505</v>
      </c>
      <c r="K45" s="489" t="n">
        <v>7382</v>
      </c>
      <c r="L45" s="489" t="n">
        <v>104877</v>
      </c>
      <c r="M45" s="489" t="n">
        <v>60594</v>
      </c>
      <c r="N45" s="489" t="n">
        <v>44283</v>
      </c>
    </row>
    <row r="46" customFormat="false" ht="30.75" hidden="false" customHeight="true" outlineLevel="0" collapsed="false">
      <c r="A46" s="490" t="n">
        <v>40</v>
      </c>
      <c r="B46" s="491" t="s">
        <v>388</v>
      </c>
      <c r="C46" s="489" t="n">
        <v>29145</v>
      </c>
      <c r="D46" s="489" t="n">
        <v>19678</v>
      </c>
      <c r="E46" s="489" t="n">
        <v>9467</v>
      </c>
      <c r="F46" s="489" t="n">
        <v>14758</v>
      </c>
      <c r="G46" s="489" t="n">
        <v>6262</v>
      </c>
      <c r="H46" s="489" t="n">
        <v>8496</v>
      </c>
      <c r="I46" s="489" t="n">
        <v>8456</v>
      </c>
      <c r="J46" s="489" t="n">
        <v>5031</v>
      </c>
      <c r="K46" s="489" t="n">
        <v>3425</v>
      </c>
      <c r="L46" s="489" t="n">
        <v>52359</v>
      </c>
      <c r="M46" s="489" t="n">
        <v>30971</v>
      </c>
      <c r="N46" s="489" t="n">
        <v>21388</v>
      </c>
    </row>
    <row r="47" customFormat="false" ht="30.75" hidden="false" customHeight="true" outlineLevel="0" collapsed="false">
      <c r="A47" s="490" t="n">
        <v>41</v>
      </c>
      <c r="B47" s="491" t="s">
        <v>389</v>
      </c>
      <c r="C47" s="489" t="n">
        <v>328168</v>
      </c>
      <c r="D47" s="489" t="n">
        <v>224814</v>
      </c>
      <c r="E47" s="489" t="n">
        <v>103354</v>
      </c>
      <c r="F47" s="489" t="n">
        <v>33616</v>
      </c>
      <c r="G47" s="489" t="n">
        <v>17356</v>
      </c>
      <c r="H47" s="489" t="n">
        <v>16260</v>
      </c>
      <c r="I47" s="489" t="n">
        <v>46397</v>
      </c>
      <c r="J47" s="489" t="n">
        <v>23372</v>
      </c>
      <c r="K47" s="489" t="n">
        <v>23025</v>
      </c>
      <c r="L47" s="489" t="n">
        <v>408181</v>
      </c>
      <c r="M47" s="489" t="n">
        <v>265542</v>
      </c>
      <c r="N47" s="489" t="n">
        <v>142639</v>
      </c>
    </row>
    <row r="48" customFormat="false" ht="30.75" hidden="false" customHeight="true" outlineLevel="0" collapsed="false">
      <c r="A48" s="490" t="n">
        <v>42</v>
      </c>
      <c r="B48" s="491" t="s">
        <v>390</v>
      </c>
      <c r="C48" s="489" t="n">
        <v>227144</v>
      </c>
      <c r="D48" s="489" t="n">
        <v>161591</v>
      </c>
      <c r="E48" s="489" t="n">
        <v>65553</v>
      </c>
      <c r="F48" s="489" t="n">
        <v>116285</v>
      </c>
      <c r="G48" s="489" t="n">
        <v>63611</v>
      </c>
      <c r="H48" s="489" t="n">
        <v>52674</v>
      </c>
      <c r="I48" s="489" t="n">
        <v>58959</v>
      </c>
      <c r="J48" s="489" t="n">
        <v>34266</v>
      </c>
      <c r="K48" s="489" t="n">
        <v>24693</v>
      </c>
      <c r="L48" s="489" t="n">
        <v>402388</v>
      </c>
      <c r="M48" s="489" t="n">
        <v>259468</v>
      </c>
      <c r="N48" s="489" t="n">
        <v>142920</v>
      </c>
    </row>
    <row r="49" customFormat="false" ht="30.75" hidden="false" customHeight="true" outlineLevel="0" collapsed="false">
      <c r="A49" s="490" t="n">
        <v>43</v>
      </c>
      <c r="B49" s="491" t="s">
        <v>391</v>
      </c>
      <c r="C49" s="489" t="n">
        <v>106471</v>
      </c>
      <c r="D49" s="489" t="n">
        <v>72818</v>
      </c>
      <c r="E49" s="489" t="n">
        <v>33653</v>
      </c>
      <c r="F49" s="489" t="n">
        <v>19681</v>
      </c>
      <c r="G49" s="489" t="n">
        <v>9796</v>
      </c>
      <c r="H49" s="489" t="n">
        <v>9885</v>
      </c>
      <c r="I49" s="489" t="n">
        <v>16120</v>
      </c>
      <c r="J49" s="489" t="n">
        <v>9428</v>
      </c>
      <c r="K49" s="489" t="n">
        <v>6692</v>
      </c>
      <c r="L49" s="489" t="n">
        <v>142272</v>
      </c>
      <c r="M49" s="489" t="n">
        <v>92042</v>
      </c>
      <c r="N49" s="489" t="n">
        <v>50230</v>
      </c>
    </row>
    <row r="50" customFormat="false" ht="30.75" hidden="false" customHeight="true" outlineLevel="0" collapsed="false">
      <c r="A50" s="490" t="n">
        <v>44</v>
      </c>
      <c r="B50" s="491" t="s">
        <v>392</v>
      </c>
      <c r="C50" s="489" t="n">
        <v>82051</v>
      </c>
      <c r="D50" s="489" t="n">
        <v>54551</v>
      </c>
      <c r="E50" s="489" t="n">
        <v>27500</v>
      </c>
      <c r="F50" s="489" t="n">
        <v>25703</v>
      </c>
      <c r="G50" s="489" t="n">
        <v>13767</v>
      </c>
      <c r="H50" s="489" t="n">
        <v>11936</v>
      </c>
      <c r="I50" s="489" t="n">
        <v>24263</v>
      </c>
      <c r="J50" s="489" t="n">
        <v>14216</v>
      </c>
      <c r="K50" s="489" t="n">
        <v>10047</v>
      </c>
      <c r="L50" s="489" t="n">
        <v>132017</v>
      </c>
      <c r="M50" s="489" t="n">
        <v>82534</v>
      </c>
      <c r="N50" s="489" t="n">
        <v>49483</v>
      </c>
    </row>
    <row r="51" customFormat="false" ht="30.75" hidden="false" customHeight="true" outlineLevel="0" collapsed="false">
      <c r="A51" s="490" t="n">
        <v>45</v>
      </c>
      <c r="B51" s="491" t="s">
        <v>393</v>
      </c>
      <c r="C51" s="489" t="n">
        <v>189767</v>
      </c>
      <c r="D51" s="489" t="n">
        <v>124973</v>
      </c>
      <c r="E51" s="489" t="n">
        <v>64794</v>
      </c>
      <c r="F51" s="489" t="n">
        <v>102122</v>
      </c>
      <c r="G51" s="489" t="n">
        <v>59585</v>
      </c>
      <c r="H51" s="489" t="n">
        <v>42537</v>
      </c>
      <c r="I51" s="489" t="n">
        <v>40091</v>
      </c>
      <c r="J51" s="489" t="n">
        <v>21835</v>
      </c>
      <c r="K51" s="489" t="n">
        <v>18256</v>
      </c>
      <c r="L51" s="489" t="n">
        <v>331980</v>
      </c>
      <c r="M51" s="489" t="n">
        <v>206393</v>
      </c>
      <c r="N51" s="489" t="n">
        <v>125587</v>
      </c>
    </row>
    <row r="52" customFormat="false" ht="30.75" hidden="false" customHeight="true" outlineLevel="0" collapsed="false">
      <c r="A52" s="490" t="n">
        <v>46</v>
      </c>
      <c r="B52" s="491" t="s">
        <v>394</v>
      </c>
      <c r="C52" s="489" t="n">
        <v>94653</v>
      </c>
      <c r="D52" s="489" t="n">
        <v>68559</v>
      </c>
      <c r="E52" s="489" t="n">
        <v>26094</v>
      </c>
      <c r="F52" s="489" t="n">
        <v>30739</v>
      </c>
      <c r="G52" s="489" t="n">
        <v>17313</v>
      </c>
      <c r="H52" s="489" t="n">
        <v>13426</v>
      </c>
      <c r="I52" s="489" t="n">
        <v>21274</v>
      </c>
      <c r="J52" s="489" t="n">
        <v>12812</v>
      </c>
      <c r="K52" s="489" t="n">
        <v>8462</v>
      </c>
      <c r="L52" s="489" t="n">
        <v>146666</v>
      </c>
      <c r="M52" s="489" t="n">
        <v>98684</v>
      </c>
      <c r="N52" s="489" t="n">
        <v>47982</v>
      </c>
    </row>
    <row r="53" customFormat="false" ht="30.75" hidden="false" customHeight="true" outlineLevel="0" collapsed="false">
      <c r="A53" s="490" t="n">
        <v>47</v>
      </c>
      <c r="B53" s="491" t="s">
        <v>395</v>
      </c>
      <c r="C53" s="489" t="n">
        <v>29845</v>
      </c>
      <c r="D53" s="489" t="n">
        <v>19256</v>
      </c>
      <c r="E53" s="489" t="n">
        <v>10589</v>
      </c>
      <c r="F53" s="489" t="n">
        <v>14812</v>
      </c>
      <c r="G53" s="489" t="n">
        <v>7418</v>
      </c>
      <c r="H53" s="489" t="n">
        <v>7394</v>
      </c>
      <c r="I53" s="489" t="n">
        <v>9785</v>
      </c>
      <c r="J53" s="489" t="n">
        <v>5573</v>
      </c>
      <c r="K53" s="489" t="n">
        <v>4212</v>
      </c>
      <c r="L53" s="489" t="n">
        <v>54442</v>
      </c>
      <c r="M53" s="489" t="n">
        <v>32247</v>
      </c>
      <c r="N53" s="489" t="n">
        <v>22195</v>
      </c>
    </row>
    <row r="54" customFormat="false" ht="30.75" hidden="false" customHeight="true" outlineLevel="0" collapsed="false">
      <c r="A54" s="490" t="n">
        <v>48</v>
      </c>
      <c r="B54" s="491" t="s">
        <v>396</v>
      </c>
      <c r="C54" s="489" t="n">
        <v>166445</v>
      </c>
      <c r="D54" s="489" t="n">
        <v>104903</v>
      </c>
      <c r="E54" s="489" t="n">
        <v>61542</v>
      </c>
      <c r="F54" s="489" t="n">
        <v>54186</v>
      </c>
      <c r="G54" s="489" t="n">
        <v>31706</v>
      </c>
      <c r="H54" s="489" t="n">
        <v>22480</v>
      </c>
      <c r="I54" s="489" t="n">
        <v>47338</v>
      </c>
      <c r="J54" s="489" t="n">
        <v>21014</v>
      </c>
      <c r="K54" s="489" t="n">
        <v>26324</v>
      </c>
      <c r="L54" s="489" t="n">
        <v>267969</v>
      </c>
      <c r="M54" s="489" t="n">
        <v>157623</v>
      </c>
      <c r="N54" s="489" t="n">
        <v>110346</v>
      </c>
    </row>
    <row r="55" customFormat="false" ht="30.75" hidden="false" customHeight="true" outlineLevel="0" collapsed="false">
      <c r="A55" s="490" t="n">
        <v>49</v>
      </c>
      <c r="B55" s="491" t="s">
        <v>397</v>
      </c>
      <c r="C55" s="489" t="n">
        <v>9875</v>
      </c>
      <c r="D55" s="489" t="n">
        <v>6595</v>
      </c>
      <c r="E55" s="489" t="n">
        <v>3280</v>
      </c>
      <c r="F55" s="489" t="n">
        <v>10372</v>
      </c>
      <c r="G55" s="489" t="n">
        <v>6010</v>
      </c>
      <c r="H55" s="489" t="n">
        <v>4362</v>
      </c>
      <c r="I55" s="489" t="n">
        <v>4435</v>
      </c>
      <c r="J55" s="489" t="n">
        <v>2790</v>
      </c>
      <c r="K55" s="489" t="n">
        <v>1645</v>
      </c>
      <c r="L55" s="489" t="n">
        <v>24682</v>
      </c>
      <c r="M55" s="489" t="n">
        <v>15395</v>
      </c>
      <c r="N55" s="489" t="n">
        <v>9287</v>
      </c>
    </row>
    <row r="56" customFormat="false" ht="30.75" hidden="false" customHeight="true" outlineLevel="0" collapsed="false">
      <c r="A56" s="490" t="n">
        <v>50</v>
      </c>
      <c r="B56" s="491" t="s">
        <v>398</v>
      </c>
      <c r="C56" s="489" t="n">
        <v>35117</v>
      </c>
      <c r="D56" s="489" t="n">
        <v>23397</v>
      </c>
      <c r="E56" s="489" t="n">
        <v>11720</v>
      </c>
      <c r="F56" s="489" t="n">
        <v>21789</v>
      </c>
      <c r="G56" s="489" t="n">
        <v>11330</v>
      </c>
      <c r="H56" s="489" t="n">
        <v>10459</v>
      </c>
      <c r="I56" s="489" t="n">
        <v>9276</v>
      </c>
      <c r="J56" s="489" t="n">
        <v>5228</v>
      </c>
      <c r="K56" s="489" t="n">
        <v>4048</v>
      </c>
      <c r="L56" s="489" t="n">
        <v>66182</v>
      </c>
      <c r="M56" s="489" t="n">
        <v>39955</v>
      </c>
      <c r="N56" s="489" t="n">
        <v>26227</v>
      </c>
    </row>
    <row r="57" customFormat="false" ht="30.75" hidden="false" customHeight="true" outlineLevel="0" collapsed="false">
      <c r="A57" s="490" t="n">
        <v>51</v>
      </c>
      <c r="B57" s="491" t="s">
        <v>399</v>
      </c>
      <c r="C57" s="489" t="n">
        <v>32011</v>
      </c>
      <c r="D57" s="489" t="n">
        <v>21720</v>
      </c>
      <c r="E57" s="489" t="n">
        <v>10291</v>
      </c>
      <c r="F57" s="489" t="n">
        <v>17861</v>
      </c>
      <c r="G57" s="489" t="n">
        <v>9432</v>
      </c>
      <c r="H57" s="489" t="n">
        <v>8429</v>
      </c>
      <c r="I57" s="489" t="n">
        <v>11228</v>
      </c>
      <c r="J57" s="489" t="n">
        <v>6049</v>
      </c>
      <c r="K57" s="489" t="n">
        <v>5179</v>
      </c>
      <c r="L57" s="489" t="n">
        <v>61100</v>
      </c>
      <c r="M57" s="489" t="n">
        <v>37201</v>
      </c>
      <c r="N57" s="489" t="n">
        <v>23899</v>
      </c>
    </row>
    <row r="58" customFormat="false" ht="30.75" hidden="false" customHeight="true" outlineLevel="0" collapsed="false">
      <c r="A58" s="490" t="n">
        <v>52</v>
      </c>
      <c r="B58" s="491" t="s">
        <v>400</v>
      </c>
      <c r="C58" s="489" t="n">
        <v>107315</v>
      </c>
      <c r="D58" s="489" t="n">
        <v>69271</v>
      </c>
      <c r="E58" s="489" t="n">
        <v>38044</v>
      </c>
      <c r="F58" s="489" t="n">
        <v>36561</v>
      </c>
      <c r="G58" s="489" t="n">
        <v>19742</v>
      </c>
      <c r="H58" s="489" t="n">
        <v>16819</v>
      </c>
      <c r="I58" s="489" t="n">
        <v>22900</v>
      </c>
      <c r="J58" s="489" t="n">
        <v>13079</v>
      </c>
      <c r="K58" s="489" t="n">
        <v>9821</v>
      </c>
      <c r="L58" s="489" t="n">
        <v>166776</v>
      </c>
      <c r="M58" s="489" t="n">
        <v>102092</v>
      </c>
      <c r="N58" s="489" t="n">
        <v>64684</v>
      </c>
    </row>
    <row r="59" customFormat="false" ht="30.75" hidden="false" customHeight="true" outlineLevel="0" collapsed="false">
      <c r="A59" s="490" t="n">
        <v>53</v>
      </c>
      <c r="B59" s="491" t="s">
        <v>401</v>
      </c>
      <c r="C59" s="489" t="n">
        <v>66938</v>
      </c>
      <c r="D59" s="489" t="n">
        <v>43645</v>
      </c>
      <c r="E59" s="489" t="n">
        <v>23293</v>
      </c>
      <c r="F59" s="489" t="n">
        <v>16437</v>
      </c>
      <c r="G59" s="489" t="n">
        <v>5639</v>
      </c>
      <c r="H59" s="489" t="n">
        <v>10798</v>
      </c>
      <c r="I59" s="489" t="n">
        <v>8392</v>
      </c>
      <c r="J59" s="489" t="n">
        <v>4271</v>
      </c>
      <c r="K59" s="489" t="n">
        <v>4121</v>
      </c>
      <c r="L59" s="489" t="n">
        <v>91767</v>
      </c>
      <c r="M59" s="489" t="n">
        <v>53555</v>
      </c>
      <c r="N59" s="489" t="n">
        <v>38212</v>
      </c>
    </row>
    <row r="60" customFormat="false" ht="30.75" hidden="false" customHeight="true" outlineLevel="0" collapsed="false">
      <c r="A60" s="490" t="n">
        <v>54</v>
      </c>
      <c r="B60" s="491" t="s">
        <v>402</v>
      </c>
      <c r="C60" s="489" t="n">
        <v>153349</v>
      </c>
      <c r="D60" s="489" t="n">
        <v>100742</v>
      </c>
      <c r="E60" s="489" t="n">
        <v>52607</v>
      </c>
      <c r="F60" s="489" t="n">
        <v>47115</v>
      </c>
      <c r="G60" s="489" t="n">
        <v>24837</v>
      </c>
      <c r="H60" s="489" t="n">
        <v>22278</v>
      </c>
      <c r="I60" s="489" t="n">
        <v>24996</v>
      </c>
      <c r="J60" s="489" t="n">
        <v>13065</v>
      </c>
      <c r="K60" s="489" t="n">
        <v>11931</v>
      </c>
      <c r="L60" s="489" t="n">
        <v>225460</v>
      </c>
      <c r="M60" s="489" t="n">
        <v>138644</v>
      </c>
      <c r="N60" s="489" t="n">
        <v>86816</v>
      </c>
    </row>
    <row r="61" customFormat="false" ht="30.75" hidden="false" customHeight="true" outlineLevel="0" collapsed="false">
      <c r="A61" s="490" t="n">
        <v>55</v>
      </c>
      <c r="B61" s="491" t="s">
        <v>403</v>
      </c>
      <c r="C61" s="489" t="n">
        <v>203607</v>
      </c>
      <c r="D61" s="489" t="n">
        <v>125739</v>
      </c>
      <c r="E61" s="489" t="n">
        <v>77868</v>
      </c>
      <c r="F61" s="489" t="n">
        <v>67944</v>
      </c>
      <c r="G61" s="489" t="n">
        <v>35636</v>
      </c>
      <c r="H61" s="489" t="n">
        <v>32308</v>
      </c>
      <c r="I61" s="489" t="n">
        <v>46456</v>
      </c>
      <c r="J61" s="489" t="n">
        <v>24604</v>
      </c>
      <c r="K61" s="489" t="n">
        <v>21852</v>
      </c>
      <c r="L61" s="489" t="n">
        <v>318007</v>
      </c>
      <c r="M61" s="489" t="n">
        <v>185979</v>
      </c>
      <c r="N61" s="489" t="n">
        <v>132028</v>
      </c>
    </row>
    <row r="62" customFormat="false" ht="30.75" hidden="false" customHeight="true" outlineLevel="0" collapsed="false">
      <c r="A62" s="490" t="n">
        <v>56</v>
      </c>
      <c r="B62" s="491" t="s">
        <v>404</v>
      </c>
      <c r="C62" s="489" t="n">
        <v>12970</v>
      </c>
      <c r="D62" s="489" t="n">
        <v>8685</v>
      </c>
      <c r="E62" s="489" t="n">
        <v>4285</v>
      </c>
      <c r="F62" s="489" t="n">
        <v>4224</v>
      </c>
      <c r="G62" s="489" t="n">
        <v>1960</v>
      </c>
      <c r="H62" s="489" t="n">
        <v>2264</v>
      </c>
      <c r="I62" s="489" t="n">
        <v>7027</v>
      </c>
      <c r="J62" s="489" t="n">
        <v>4484</v>
      </c>
      <c r="K62" s="489" t="n">
        <v>2543</v>
      </c>
      <c r="L62" s="489" t="n">
        <v>24221</v>
      </c>
      <c r="M62" s="489" t="n">
        <v>15129</v>
      </c>
      <c r="N62" s="489" t="n">
        <v>9092</v>
      </c>
    </row>
    <row r="63" customFormat="false" ht="30.75" hidden="false" customHeight="true" outlineLevel="0" collapsed="false">
      <c r="A63" s="490" t="n">
        <v>57</v>
      </c>
      <c r="B63" s="491" t="s">
        <v>405</v>
      </c>
      <c r="C63" s="489" t="n">
        <v>41994</v>
      </c>
      <c r="D63" s="489" t="n">
        <v>25519</v>
      </c>
      <c r="E63" s="489" t="n">
        <v>16475</v>
      </c>
      <c r="F63" s="489" t="n">
        <v>13321</v>
      </c>
      <c r="G63" s="489" t="n">
        <v>6234</v>
      </c>
      <c r="H63" s="489" t="n">
        <v>7087</v>
      </c>
      <c r="I63" s="489" t="n">
        <v>10162</v>
      </c>
      <c r="J63" s="489" t="n">
        <v>5385</v>
      </c>
      <c r="K63" s="489" t="n">
        <v>4777</v>
      </c>
      <c r="L63" s="489" t="n">
        <v>65477</v>
      </c>
      <c r="M63" s="489" t="n">
        <v>37138</v>
      </c>
      <c r="N63" s="489" t="n">
        <v>28339</v>
      </c>
    </row>
    <row r="64" customFormat="false" ht="30.75" hidden="false" customHeight="true" outlineLevel="0" collapsed="false">
      <c r="A64" s="490" t="n">
        <v>58</v>
      </c>
      <c r="B64" s="491" t="s">
        <v>406</v>
      </c>
      <c r="C64" s="489" t="n">
        <v>77017</v>
      </c>
      <c r="D64" s="489" t="n">
        <v>51513</v>
      </c>
      <c r="E64" s="489" t="n">
        <v>25504</v>
      </c>
      <c r="F64" s="489" t="n">
        <v>34383</v>
      </c>
      <c r="G64" s="489" t="n">
        <v>16751</v>
      </c>
      <c r="H64" s="489" t="n">
        <v>17632</v>
      </c>
      <c r="I64" s="489" t="n">
        <v>17892</v>
      </c>
      <c r="J64" s="489" t="n">
        <v>9970</v>
      </c>
      <c r="K64" s="489" t="n">
        <v>7922</v>
      </c>
      <c r="L64" s="489" t="n">
        <v>129292</v>
      </c>
      <c r="M64" s="489" t="n">
        <v>78234</v>
      </c>
      <c r="N64" s="489" t="n">
        <v>51058</v>
      </c>
    </row>
    <row r="65" customFormat="false" ht="30.75" hidden="false" customHeight="true" outlineLevel="0" collapsed="false">
      <c r="A65" s="490" t="n">
        <v>59</v>
      </c>
      <c r="B65" s="491" t="s">
        <v>407</v>
      </c>
      <c r="C65" s="489" t="n">
        <v>194579</v>
      </c>
      <c r="D65" s="489" t="n">
        <v>120609</v>
      </c>
      <c r="E65" s="489" t="n">
        <v>73970</v>
      </c>
      <c r="F65" s="489" t="n">
        <v>38440</v>
      </c>
      <c r="G65" s="489" t="n">
        <v>21714</v>
      </c>
      <c r="H65" s="489" t="n">
        <v>16726</v>
      </c>
      <c r="I65" s="489" t="n">
        <v>26280</v>
      </c>
      <c r="J65" s="489" t="n">
        <v>13243</v>
      </c>
      <c r="K65" s="489" t="n">
        <v>13037</v>
      </c>
      <c r="L65" s="489" t="n">
        <v>259299</v>
      </c>
      <c r="M65" s="489" t="n">
        <v>155566</v>
      </c>
      <c r="N65" s="489" t="n">
        <v>103733</v>
      </c>
    </row>
    <row r="66" customFormat="false" ht="30.75" hidden="false" customHeight="true" outlineLevel="0" collapsed="false">
      <c r="A66" s="490" t="n">
        <v>60</v>
      </c>
      <c r="B66" s="491" t="s">
        <v>408</v>
      </c>
      <c r="C66" s="489" t="n">
        <v>68875</v>
      </c>
      <c r="D66" s="489" t="n">
        <v>46424</v>
      </c>
      <c r="E66" s="489" t="n">
        <v>22451</v>
      </c>
      <c r="F66" s="489" t="n">
        <v>34386</v>
      </c>
      <c r="G66" s="489" t="n">
        <v>19326</v>
      </c>
      <c r="H66" s="489" t="n">
        <v>15060</v>
      </c>
      <c r="I66" s="489" t="n">
        <v>19904</v>
      </c>
      <c r="J66" s="489" t="n">
        <v>11766</v>
      </c>
      <c r="K66" s="489" t="n">
        <v>8138</v>
      </c>
      <c r="L66" s="489" t="n">
        <v>123165</v>
      </c>
      <c r="M66" s="489" t="n">
        <v>77516</v>
      </c>
      <c r="N66" s="489" t="n">
        <v>45649</v>
      </c>
    </row>
    <row r="67" customFormat="false" ht="30.75" hidden="false" customHeight="true" outlineLevel="0" collapsed="false">
      <c r="A67" s="490" t="n">
        <v>61</v>
      </c>
      <c r="B67" s="491" t="s">
        <v>409</v>
      </c>
      <c r="C67" s="489" t="n">
        <v>132156</v>
      </c>
      <c r="D67" s="489" t="n">
        <v>83468</v>
      </c>
      <c r="E67" s="489" t="n">
        <v>48688</v>
      </c>
      <c r="F67" s="489" t="n">
        <v>31185</v>
      </c>
      <c r="G67" s="489" t="n">
        <v>14865</v>
      </c>
      <c r="H67" s="489" t="n">
        <v>16320</v>
      </c>
      <c r="I67" s="489" t="n">
        <v>29405</v>
      </c>
      <c r="J67" s="489" t="n">
        <v>15925</v>
      </c>
      <c r="K67" s="489" t="n">
        <v>13480</v>
      </c>
      <c r="L67" s="489" t="n">
        <v>192746</v>
      </c>
      <c r="M67" s="489" t="n">
        <v>114258</v>
      </c>
      <c r="N67" s="489" t="n">
        <v>78488</v>
      </c>
    </row>
    <row r="68" customFormat="false" ht="30.75" hidden="false" customHeight="true" outlineLevel="0" collapsed="false">
      <c r="A68" s="490" t="n">
        <v>62</v>
      </c>
      <c r="B68" s="491" t="s">
        <v>410</v>
      </c>
      <c r="C68" s="489" t="n">
        <v>7914</v>
      </c>
      <c r="D68" s="489" t="n">
        <v>4865</v>
      </c>
      <c r="E68" s="489" t="n">
        <v>3049</v>
      </c>
      <c r="F68" s="489" t="n">
        <v>2582</v>
      </c>
      <c r="G68" s="489" t="n">
        <v>1248</v>
      </c>
      <c r="H68" s="489" t="n">
        <v>1334</v>
      </c>
      <c r="I68" s="489" t="n">
        <v>3173</v>
      </c>
      <c r="J68" s="489" t="n">
        <v>1836</v>
      </c>
      <c r="K68" s="489" t="n">
        <v>1337</v>
      </c>
      <c r="L68" s="489" t="n">
        <v>13669</v>
      </c>
      <c r="M68" s="489" t="n">
        <v>7949</v>
      </c>
      <c r="N68" s="489" t="n">
        <v>5720</v>
      </c>
    </row>
    <row r="69" customFormat="false" ht="30.75" hidden="false" customHeight="true" outlineLevel="0" collapsed="false">
      <c r="A69" s="490" t="n">
        <v>63</v>
      </c>
      <c r="B69" s="491" t="s">
        <v>411</v>
      </c>
      <c r="C69" s="489" t="n">
        <v>54236</v>
      </c>
      <c r="D69" s="489" t="n">
        <v>35040</v>
      </c>
      <c r="E69" s="489" t="n">
        <v>19196</v>
      </c>
      <c r="F69" s="489" t="n">
        <v>28547</v>
      </c>
      <c r="G69" s="489" t="n">
        <v>14189</v>
      </c>
      <c r="H69" s="489" t="n">
        <v>14358</v>
      </c>
      <c r="I69" s="489" t="n">
        <v>13061</v>
      </c>
      <c r="J69" s="489" t="n">
        <v>7089</v>
      </c>
      <c r="K69" s="489" t="n">
        <v>5972</v>
      </c>
      <c r="L69" s="489" t="n">
        <v>95844</v>
      </c>
      <c r="M69" s="489" t="n">
        <v>56318</v>
      </c>
      <c r="N69" s="489" t="n">
        <v>39526</v>
      </c>
    </row>
    <row r="70" customFormat="false" ht="30.75" hidden="false" customHeight="true" outlineLevel="0" collapsed="false">
      <c r="A70" s="490" t="n">
        <v>64</v>
      </c>
      <c r="B70" s="491" t="s">
        <v>412</v>
      </c>
      <c r="C70" s="489" t="n">
        <v>61395</v>
      </c>
      <c r="D70" s="489" t="n">
        <v>38773</v>
      </c>
      <c r="E70" s="489" t="n">
        <v>22622</v>
      </c>
      <c r="F70" s="489" t="n">
        <v>25888</v>
      </c>
      <c r="G70" s="489" t="n">
        <v>12838</v>
      </c>
      <c r="H70" s="489" t="n">
        <v>13050</v>
      </c>
      <c r="I70" s="489" t="n">
        <v>11795</v>
      </c>
      <c r="J70" s="489" t="n">
        <v>6574</v>
      </c>
      <c r="K70" s="489" t="n">
        <v>5221</v>
      </c>
      <c r="L70" s="489" t="n">
        <v>99078</v>
      </c>
      <c r="M70" s="489" t="n">
        <v>58185</v>
      </c>
      <c r="N70" s="489" t="n">
        <v>40893</v>
      </c>
    </row>
    <row r="71" customFormat="false" ht="30.75" hidden="false" customHeight="true" outlineLevel="0" collapsed="false">
      <c r="A71" s="490" t="n">
        <v>65</v>
      </c>
      <c r="B71" s="491" t="s">
        <v>413</v>
      </c>
      <c r="C71" s="489" t="n">
        <v>38946</v>
      </c>
      <c r="D71" s="489" t="n">
        <v>24653</v>
      </c>
      <c r="E71" s="489" t="n">
        <v>14293</v>
      </c>
      <c r="F71" s="489" t="n">
        <v>13117</v>
      </c>
      <c r="G71" s="489" t="n">
        <v>7027</v>
      </c>
      <c r="H71" s="489" t="n">
        <v>6090</v>
      </c>
      <c r="I71" s="489" t="n">
        <v>16088</v>
      </c>
      <c r="J71" s="489" t="n">
        <v>9843</v>
      </c>
      <c r="K71" s="489" t="n">
        <v>6245</v>
      </c>
      <c r="L71" s="489" t="n">
        <v>68151</v>
      </c>
      <c r="M71" s="489" t="n">
        <v>41523</v>
      </c>
      <c r="N71" s="489" t="n">
        <v>26628</v>
      </c>
    </row>
    <row r="72" customFormat="false" ht="30.75" hidden="false" customHeight="true" outlineLevel="0" collapsed="false">
      <c r="A72" s="490" t="n">
        <v>66</v>
      </c>
      <c r="B72" s="491" t="s">
        <v>414</v>
      </c>
      <c r="C72" s="489" t="n">
        <v>38555</v>
      </c>
      <c r="D72" s="489" t="n">
        <v>26473</v>
      </c>
      <c r="E72" s="489" t="n">
        <v>12082</v>
      </c>
      <c r="F72" s="489" t="n">
        <v>37551</v>
      </c>
      <c r="G72" s="489" t="n">
        <v>19556</v>
      </c>
      <c r="H72" s="489" t="n">
        <v>17995</v>
      </c>
      <c r="I72" s="489" t="n">
        <v>11327</v>
      </c>
      <c r="J72" s="489" t="n">
        <v>6889</v>
      </c>
      <c r="K72" s="489" t="n">
        <v>4438</v>
      </c>
      <c r="L72" s="489" t="n">
        <v>87433</v>
      </c>
      <c r="M72" s="489" t="n">
        <v>52918</v>
      </c>
      <c r="N72" s="489" t="n">
        <v>34515</v>
      </c>
    </row>
    <row r="73" customFormat="false" ht="30.75" hidden="false" customHeight="true" outlineLevel="0" collapsed="false">
      <c r="A73" s="490" t="n">
        <v>67</v>
      </c>
      <c r="B73" s="491" t="s">
        <v>415</v>
      </c>
      <c r="C73" s="489" t="n">
        <v>151112</v>
      </c>
      <c r="D73" s="489" t="n">
        <v>93766</v>
      </c>
      <c r="E73" s="489" t="n">
        <v>57346</v>
      </c>
      <c r="F73" s="489" t="n">
        <v>14556</v>
      </c>
      <c r="G73" s="489" t="n">
        <v>6717</v>
      </c>
      <c r="H73" s="489" t="n">
        <v>7839</v>
      </c>
      <c r="I73" s="489" t="n">
        <v>14910</v>
      </c>
      <c r="J73" s="489" t="n">
        <v>7436</v>
      </c>
      <c r="K73" s="489" t="n">
        <v>7474</v>
      </c>
      <c r="L73" s="489" t="n">
        <v>180578</v>
      </c>
      <c r="M73" s="489" t="n">
        <v>107919</v>
      </c>
      <c r="N73" s="489" t="n">
        <v>72659</v>
      </c>
    </row>
    <row r="74" customFormat="false" ht="30.75" hidden="false" customHeight="true" outlineLevel="0" collapsed="false">
      <c r="A74" s="490" t="n">
        <v>68</v>
      </c>
      <c r="B74" s="491" t="s">
        <v>416</v>
      </c>
      <c r="C74" s="489" t="n">
        <v>37218</v>
      </c>
      <c r="D74" s="489" t="n">
        <v>25010</v>
      </c>
      <c r="E74" s="489" t="n">
        <v>12208</v>
      </c>
      <c r="F74" s="489" t="n">
        <v>25007</v>
      </c>
      <c r="G74" s="489" t="n">
        <v>12676</v>
      </c>
      <c r="H74" s="489" t="n">
        <v>12331</v>
      </c>
      <c r="I74" s="489" t="n">
        <v>7148</v>
      </c>
      <c r="J74" s="489" t="n">
        <v>4196</v>
      </c>
      <c r="K74" s="489" t="n">
        <v>2952</v>
      </c>
      <c r="L74" s="489" t="n">
        <v>69373</v>
      </c>
      <c r="M74" s="489" t="n">
        <v>41882</v>
      </c>
      <c r="N74" s="489" t="n">
        <v>27491</v>
      </c>
    </row>
    <row r="75" customFormat="false" ht="30.75" hidden="false" customHeight="true" outlineLevel="0" collapsed="false">
      <c r="A75" s="490" t="n">
        <v>69</v>
      </c>
      <c r="B75" s="491" t="s">
        <v>417</v>
      </c>
      <c r="C75" s="489" t="n">
        <v>7568</v>
      </c>
      <c r="D75" s="489" t="n">
        <v>5224</v>
      </c>
      <c r="E75" s="489" t="n">
        <v>2344</v>
      </c>
      <c r="F75" s="489" t="n">
        <v>4432</v>
      </c>
      <c r="G75" s="489" t="n">
        <v>2167</v>
      </c>
      <c r="H75" s="489" t="n">
        <v>2265</v>
      </c>
      <c r="I75" s="489" t="n">
        <v>1321</v>
      </c>
      <c r="J75" s="489" t="n">
        <v>824</v>
      </c>
      <c r="K75" s="489" t="n">
        <v>497</v>
      </c>
      <c r="L75" s="489" t="n">
        <v>13321</v>
      </c>
      <c r="M75" s="489" t="n">
        <v>8215</v>
      </c>
      <c r="N75" s="489" t="n">
        <v>5106</v>
      </c>
    </row>
    <row r="76" customFormat="false" ht="30.75" hidden="false" customHeight="true" outlineLevel="0" collapsed="false">
      <c r="A76" s="490" t="n">
        <v>70</v>
      </c>
      <c r="B76" s="491" t="s">
        <v>418</v>
      </c>
      <c r="C76" s="489" t="n">
        <v>30433</v>
      </c>
      <c r="D76" s="489" t="n">
        <v>19898</v>
      </c>
      <c r="E76" s="489" t="n">
        <v>10535</v>
      </c>
      <c r="F76" s="489" t="n">
        <v>16715</v>
      </c>
      <c r="G76" s="489" t="n">
        <v>8868</v>
      </c>
      <c r="H76" s="489" t="n">
        <v>7847</v>
      </c>
      <c r="I76" s="489" t="n">
        <v>5708</v>
      </c>
      <c r="J76" s="489" t="n">
        <v>3289</v>
      </c>
      <c r="K76" s="489" t="n">
        <v>2419</v>
      </c>
      <c r="L76" s="489" t="n">
        <v>52856</v>
      </c>
      <c r="M76" s="489" t="n">
        <v>32055</v>
      </c>
      <c r="N76" s="489" t="n">
        <v>20801</v>
      </c>
    </row>
    <row r="77" customFormat="false" ht="30.75" hidden="false" customHeight="true" outlineLevel="0" collapsed="false">
      <c r="A77" s="490" t="n">
        <v>71</v>
      </c>
      <c r="B77" s="491" t="s">
        <v>419</v>
      </c>
      <c r="C77" s="489" t="n">
        <v>36595</v>
      </c>
      <c r="D77" s="489" t="n">
        <v>24177</v>
      </c>
      <c r="E77" s="489" t="n">
        <v>12418</v>
      </c>
      <c r="F77" s="489" t="n">
        <v>11419</v>
      </c>
      <c r="G77" s="489" t="n">
        <v>5661</v>
      </c>
      <c r="H77" s="489" t="n">
        <v>5758</v>
      </c>
      <c r="I77" s="489" t="n">
        <v>11919</v>
      </c>
      <c r="J77" s="489" t="n">
        <v>7569</v>
      </c>
      <c r="K77" s="489" t="n">
        <v>4350</v>
      </c>
      <c r="L77" s="489" t="n">
        <v>59933</v>
      </c>
      <c r="M77" s="489" t="n">
        <v>37407</v>
      </c>
      <c r="N77" s="489" t="n">
        <v>22526</v>
      </c>
    </row>
    <row r="78" customFormat="false" ht="30.75" hidden="false" customHeight="true" outlineLevel="0" collapsed="false">
      <c r="A78" s="490" t="n">
        <v>72</v>
      </c>
      <c r="B78" s="491" t="s">
        <v>420</v>
      </c>
      <c r="C78" s="489" t="n">
        <v>30639</v>
      </c>
      <c r="D78" s="489" t="n">
        <v>19425</v>
      </c>
      <c r="E78" s="489" t="n">
        <v>11214</v>
      </c>
      <c r="F78" s="489" t="n">
        <v>11938</v>
      </c>
      <c r="G78" s="489" t="n">
        <v>5574</v>
      </c>
      <c r="H78" s="489" t="n">
        <v>6364</v>
      </c>
      <c r="I78" s="489" t="n">
        <v>6631</v>
      </c>
      <c r="J78" s="489" t="n">
        <v>3836</v>
      </c>
      <c r="K78" s="489" t="n">
        <v>2795</v>
      </c>
      <c r="L78" s="489" t="n">
        <v>49208</v>
      </c>
      <c r="M78" s="489" t="n">
        <v>28835</v>
      </c>
      <c r="N78" s="489" t="n">
        <v>20373</v>
      </c>
    </row>
    <row r="79" customFormat="false" ht="30.75" hidden="false" customHeight="true" outlineLevel="0" collapsed="false">
      <c r="A79" s="490" t="n">
        <v>73</v>
      </c>
      <c r="B79" s="491" t="s">
        <v>421</v>
      </c>
      <c r="C79" s="489" t="n">
        <v>10412</v>
      </c>
      <c r="D79" s="489" t="n">
        <v>6529</v>
      </c>
      <c r="E79" s="489" t="n">
        <v>3883</v>
      </c>
      <c r="F79" s="489" t="n">
        <v>3938</v>
      </c>
      <c r="G79" s="489" t="n">
        <v>1780</v>
      </c>
      <c r="H79" s="489" t="n">
        <v>2158</v>
      </c>
      <c r="I79" s="489" t="n">
        <v>7481</v>
      </c>
      <c r="J79" s="489" t="n">
        <v>4411</v>
      </c>
      <c r="K79" s="489" t="n">
        <v>3070</v>
      </c>
      <c r="L79" s="489" t="n">
        <v>21831</v>
      </c>
      <c r="M79" s="489" t="n">
        <v>12720</v>
      </c>
      <c r="N79" s="489" t="n">
        <v>9111</v>
      </c>
    </row>
    <row r="80" customFormat="false" ht="30.75" hidden="false" customHeight="true" outlineLevel="0" collapsed="false">
      <c r="A80" s="490" t="n">
        <v>74</v>
      </c>
      <c r="B80" s="491" t="s">
        <v>422</v>
      </c>
      <c r="C80" s="489" t="n">
        <v>47279</v>
      </c>
      <c r="D80" s="489" t="n">
        <v>30336</v>
      </c>
      <c r="E80" s="489" t="n">
        <v>16943</v>
      </c>
      <c r="F80" s="489" t="n">
        <v>5339</v>
      </c>
      <c r="G80" s="489" t="n">
        <v>2629</v>
      </c>
      <c r="H80" s="489" t="n">
        <v>2710</v>
      </c>
      <c r="I80" s="489" t="n">
        <v>4969</v>
      </c>
      <c r="J80" s="489" t="n">
        <v>2835</v>
      </c>
      <c r="K80" s="489" t="n">
        <v>2134</v>
      </c>
      <c r="L80" s="489" t="n">
        <v>57587</v>
      </c>
      <c r="M80" s="489" t="n">
        <v>35800</v>
      </c>
      <c r="N80" s="489" t="n">
        <v>21787</v>
      </c>
    </row>
    <row r="81" customFormat="false" ht="30.75" hidden="false" customHeight="true" outlineLevel="0" collapsed="false">
      <c r="A81" s="490" t="n">
        <v>75</v>
      </c>
      <c r="B81" s="491" t="s">
        <v>423</v>
      </c>
      <c r="C81" s="489" t="n">
        <v>5750</v>
      </c>
      <c r="D81" s="489" t="n">
        <v>3949</v>
      </c>
      <c r="E81" s="489" t="n">
        <v>1801</v>
      </c>
      <c r="F81" s="489" t="n">
        <v>3576</v>
      </c>
      <c r="G81" s="489" t="n">
        <v>1804</v>
      </c>
      <c r="H81" s="489" t="n">
        <v>1772</v>
      </c>
      <c r="I81" s="489" t="n">
        <v>1750</v>
      </c>
      <c r="J81" s="489" t="n">
        <v>1112</v>
      </c>
      <c r="K81" s="489" t="n">
        <v>638</v>
      </c>
      <c r="L81" s="489" t="n">
        <v>11076</v>
      </c>
      <c r="M81" s="489" t="n">
        <v>6865</v>
      </c>
      <c r="N81" s="489" t="n">
        <v>4211</v>
      </c>
    </row>
    <row r="82" customFormat="false" ht="30.75" hidden="false" customHeight="true" outlineLevel="0" collapsed="false">
      <c r="A82" s="490" t="n">
        <v>76</v>
      </c>
      <c r="B82" s="491" t="s">
        <v>424</v>
      </c>
      <c r="C82" s="489" t="n">
        <v>7373</v>
      </c>
      <c r="D82" s="489" t="n">
        <v>4883</v>
      </c>
      <c r="E82" s="489" t="n">
        <v>2490</v>
      </c>
      <c r="F82" s="489" t="n">
        <v>7026</v>
      </c>
      <c r="G82" s="489" t="n">
        <v>3964</v>
      </c>
      <c r="H82" s="489" t="n">
        <v>3062</v>
      </c>
      <c r="I82" s="489" t="n">
        <v>2520</v>
      </c>
      <c r="J82" s="489" t="n">
        <v>1479</v>
      </c>
      <c r="K82" s="489" t="n">
        <v>1041</v>
      </c>
      <c r="L82" s="489" t="n">
        <v>16919</v>
      </c>
      <c r="M82" s="489" t="n">
        <v>10326</v>
      </c>
      <c r="N82" s="489" t="n">
        <v>6593</v>
      </c>
    </row>
    <row r="83" customFormat="false" ht="30.75" hidden="false" customHeight="true" outlineLevel="0" collapsed="false">
      <c r="A83" s="490" t="n">
        <v>77</v>
      </c>
      <c r="B83" s="491" t="s">
        <v>425</v>
      </c>
      <c r="C83" s="489" t="n">
        <v>43487</v>
      </c>
      <c r="D83" s="489" t="n">
        <v>24779</v>
      </c>
      <c r="E83" s="489" t="n">
        <v>18708</v>
      </c>
      <c r="F83" s="489" t="n">
        <v>8130</v>
      </c>
      <c r="G83" s="489" t="n">
        <v>4051</v>
      </c>
      <c r="H83" s="489" t="n">
        <v>4079</v>
      </c>
      <c r="I83" s="489" t="n">
        <v>10031</v>
      </c>
      <c r="J83" s="489" t="n">
        <v>4608</v>
      </c>
      <c r="K83" s="489" t="n">
        <v>5423</v>
      </c>
      <c r="L83" s="489" t="n">
        <v>61648</v>
      </c>
      <c r="M83" s="489" t="n">
        <v>33438</v>
      </c>
      <c r="N83" s="489" t="n">
        <v>28210</v>
      </c>
    </row>
    <row r="84" customFormat="false" ht="30.75" hidden="false" customHeight="true" outlineLevel="0" collapsed="false">
      <c r="A84" s="490" t="n">
        <v>78</v>
      </c>
      <c r="B84" s="491" t="s">
        <v>426</v>
      </c>
      <c r="C84" s="489" t="n">
        <v>48019</v>
      </c>
      <c r="D84" s="489" t="n">
        <v>31278</v>
      </c>
      <c r="E84" s="489" t="n">
        <v>16741</v>
      </c>
      <c r="F84" s="489" t="n">
        <v>6416</v>
      </c>
      <c r="G84" s="489" t="n">
        <v>3184</v>
      </c>
      <c r="H84" s="489" t="n">
        <v>3232</v>
      </c>
      <c r="I84" s="489" t="n">
        <v>7725</v>
      </c>
      <c r="J84" s="489" t="n">
        <v>4396</v>
      </c>
      <c r="K84" s="489" t="n">
        <v>3329</v>
      </c>
      <c r="L84" s="489" t="n">
        <v>62160</v>
      </c>
      <c r="M84" s="489" t="n">
        <v>38858</v>
      </c>
      <c r="N84" s="489" t="n">
        <v>23302</v>
      </c>
    </row>
    <row r="85" customFormat="false" ht="30.75" hidden="false" customHeight="true" outlineLevel="0" collapsed="false">
      <c r="A85" s="490" t="n">
        <v>79</v>
      </c>
      <c r="B85" s="491" t="s">
        <v>427</v>
      </c>
      <c r="C85" s="489" t="n">
        <v>6282</v>
      </c>
      <c r="D85" s="489" t="n">
        <v>4120</v>
      </c>
      <c r="E85" s="489" t="n">
        <v>2162</v>
      </c>
      <c r="F85" s="489" t="n">
        <v>6954</v>
      </c>
      <c r="G85" s="489" t="n">
        <v>3655</v>
      </c>
      <c r="H85" s="489" t="n">
        <v>3299</v>
      </c>
      <c r="I85" s="489" t="n">
        <v>2477</v>
      </c>
      <c r="J85" s="489" t="n">
        <v>1338</v>
      </c>
      <c r="K85" s="489" t="n">
        <v>1139</v>
      </c>
      <c r="L85" s="489" t="n">
        <v>15713</v>
      </c>
      <c r="M85" s="489" t="n">
        <v>9113</v>
      </c>
      <c r="N85" s="489" t="n">
        <v>6600</v>
      </c>
    </row>
    <row r="86" customFormat="false" ht="30.75" hidden="false" customHeight="true" outlineLevel="0" collapsed="false">
      <c r="A86" s="490" t="n">
        <v>80</v>
      </c>
      <c r="B86" s="491" t="s">
        <v>428</v>
      </c>
      <c r="C86" s="489" t="n">
        <v>48000</v>
      </c>
      <c r="D86" s="489" t="n">
        <v>34017</v>
      </c>
      <c r="E86" s="489" t="n">
        <v>13983</v>
      </c>
      <c r="F86" s="489" t="n">
        <v>17449</v>
      </c>
      <c r="G86" s="489" t="n">
        <v>9299</v>
      </c>
      <c r="H86" s="489" t="n">
        <v>8150</v>
      </c>
      <c r="I86" s="489" t="n">
        <v>16193</v>
      </c>
      <c r="J86" s="489" t="n">
        <v>9662</v>
      </c>
      <c r="K86" s="489" t="n">
        <v>6531</v>
      </c>
      <c r="L86" s="489" t="n">
        <v>81642</v>
      </c>
      <c r="M86" s="489" t="n">
        <v>52978</v>
      </c>
      <c r="N86" s="489" t="n">
        <v>28664</v>
      </c>
    </row>
    <row r="87" customFormat="false" ht="30.75" hidden="false" customHeight="true" outlineLevel="0" collapsed="false">
      <c r="A87" s="490" t="n">
        <v>81</v>
      </c>
      <c r="B87" s="491" t="s">
        <v>429</v>
      </c>
      <c r="C87" s="489" t="n">
        <v>57218</v>
      </c>
      <c r="D87" s="489" t="n">
        <v>37382</v>
      </c>
      <c r="E87" s="489" t="n">
        <v>19836</v>
      </c>
      <c r="F87" s="489" t="n">
        <v>17435</v>
      </c>
      <c r="G87" s="489" t="n">
        <v>9091</v>
      </c>
      <c r="H87" s="489" t="n">
        <v>8344</v>
      </c>
      <c r="I87" s="489" t="n">
        <v>9616</v>
      </c>
      <c r="J87" s="489" t="n">
        <v>5152</v>
      </c>
      <c r="K87" s="489" t="n">
        <v>4464</v>
      </c>
      <c r="L87" s="489" t="n">
        <v>84269</v>
      </c>
      <c r="M87" s="489" t="n">
        <v>51625</v>
      </c>
      <c r="N87" s="489" t="n">
        <v>32644</v>
      </c>
    </row>
    <row r="88" customFormat="false" ht="30.75" hidden="false" customHeight="true" outlineLevel="0" collapsed="false">
      <c r="A88" s="490"/>
      <c r="B88" s="491" t="s">
        <v>583</v>
      </c>
      <c r="C88" s="489" t="n">
        <v>4694</v>
      </c>
      <c r="D88" s="489" t="n">
        <v>2479</v>
      </c>
      <c r="E88" s="489" t="n">
        <v>2215</v>
      </c>
      <c r="F88" s="489" t="n">
        <v>10</v>
      </c>
      <c r="G88" s="489" t="n">
        <v>6</v>
      </c>
      <c r="H88" s="489" t="n">
        <v>4</v>
      </c>
      <c r="I88" s="489" t="n">
        <v>1445</v>
      </c>
      <c r="J88" s="489" t="n">
        <v>830</v>
      </c>
      <c r="K88" s="489" t="n">
        <v>615</v>
      </c>
      <c r="L88" s="489" t="n">
        <v>6149</v>
      </c>
      <c r="M88" s="489" t="n">
        <v>3315</v>
      </c>
      <c r="N88" s="489" t="n">
        <v>2834</v>
      </c>
    </row>
    <row r="89" customFormat="false" ht="30.75" hidden="false" customHeight="true" outlineLevel="0" collapsed="false">
      <c r="A89" s="492" t="s">
        <v>584</v>
      </c>
      <c r="B89" s="492"/>
      <c r="C89" s="493" t="n">
        <v>11208428</v>
      </c>
      <c r="D89" s="493" t="n">
        <v>7035106</v>
      </c>
      <c r="E89" s="493" t="n">
        <v>4173322</v>
      </c>
      <c r="F89" s="493" t="n">
        <v>2910998</v>
      </c>
      <c r="G89" s="493" t="n">
        <v>1545440</v>
      </c>
      <c r="H89" s="493" t="n">
        <v>1365558</v>
      </c>
      <c r="I89" s="493" t="n">
        <v>2521775</v>
      </c>
      <c r="J89" s="493" t="n">
        <v>1244566</v>
      </c>
      <c r="K89" s="493" t="n">
        <v>1277209</v>
      </c>
      <c r="L89" s="493" t="n">
        <v>16641201</v>
      </c>
      <c r="M89" s="493" t="n">
        <v>9825112</v>
      </c>
      <c r="N89" s="493" t="n">
        <v>6816089</v>
      </c>
    </row>
    <row r="90" customFormat="false" ht="30.75" hidden="false" customHeight="true" outlineLevel="0" collapsed="false">
      <c r="A90" s="335"/>
      <c r="B90" s="335"/>
      <c r="C90" s="335"/>
      <c r="D90" s="335"/>
      <c r="E90" s="335"/>
      <c r="F90" s="335"/>
      <c r="G90" s="335"/>
      <c r="H90" s="335"/>
      <c r="I90" s="274"/>
      <c r="J90" s="274"/>
      <c r="K90" s="274"/>
      <c r="N90" s="274"/>
    </row>
    <row r="91" customFormat="false" ht="30.75" hidden="false" customHeight="true" outlineLevel="0" collapsed="false">
      <c r="A91" s="335"/>
      <c r="B91" s="335"/>
      <c r="C91" s="335"/>
      <c r="D91" s="335"/>
      <c r="E91" s="335"/>
      <c r="F91" s="335"/>
      <c r="G91" s="335"/>
      <c r="H91" s="335"/>
      <c r="I91" s="274"/>
      <c r="J91" s="274"/>
      <c r="K91" s="274"/>
      <c r="L91" s="494"/>
    </row>
    <row r="92" customFormat="false" ht="30.75" hidden="false" customHeight="true" outlineLevel="0" collapsed="false">
      <c r="A92" s="335"/>
      <c r="B92" s="335"/>
      <c r="C92" s="335"/>
      <c r="D92" s="335"/>
      <c r="E92" s="335"/>
      <c r="F92" s="335"/>
      <c r="G92" s="335"/>
      <c r="H92" s="335"/>
      <c r="I92" s="335"/>
      <c r="J92" s="335"/>
      <c r="L92" s="274"/>
    </row>
    <row r="93" customFormat="false" ht="30.75" hidden="false" customHeight="true" outlineLevel="0" collapsed="false">
      <c r="A93" s="335"/>
      <c r="B93" s="335"/>
      <c r="C93" s="335"/>
      <c r="D93" s="335"/>
      <c r="E93" s="335"/>
      <c r="F93" s="335"/>
      <c r="G93" s="335"/>
      <c r="H93" s="335"/>
    </row>
    <row r="94" customFormat="false" ht="30.75" hidden="false" customHeight="true" outlineLevel="0" collapsed="false">
      <c r="A94" s="335"/>
      <c r="B94" s="335"/>
      <c r="C94" s="335"/>
      <c r="D94" s="335"/>
      <c r="E94" s="335"/>
      <c r="F94" s="335"/>
      <c r="G94" s="335"/>
      <c r="H94" s="335"/>
    </row>
    <row r="95" customFormat="false" ht="30.75" hidden="false" customHeight="true" outlineLevel="0" collapsed="false">
      <c r="A95" s="335"/>
      <c r="B95" s="335"/>
      <c r="C95" s="335"/>
      <c r="D95" s="335"/>
      <c r="E95" s="335"/>
      <c r="F95" s="335"/>
      <c r="G95" s="335"/>
      <c r="H95" s="335"/>
    </row>
    <row r="96" customFormat="false" ht="30.75" hidden="false" customHeight="true" outlineLevel="0" collapsed="false">
      <c r="I96" s="274"/>
    </row>
  </sheetData>
  <mergeCells count="8">
    <mergeCell ref="M3:N3"/>
    <mergeCell ref="A4:A6"/>
    <mergeCell ref="B4:B6"/>
    <mergeCell ref="C4:E4"/>
    <mergeCell ref="F4:H4"/>
    <mergeCell ref="I4:K4"/>
    <mergeCell ref="L4:N4"/>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9.171875" defaultRowHeight="17.5" zeroHeight="false" outlineLevelRow="0" outlineLevelCol="0"/>
  <cols>
    <col collapsed="false" customWidth="true" hidden="false" outlineLevel="0" max="1" min="1" style="42" width="12.81"/>
    <col collapsed="false" customWidth="true" hidden="false" outlineLevel="0" max="2" min="2" style="43" width="13.53"/>
    <col collapsed="false" customWidth="true" hidden="false" outlineLevel="0" max="3" min="3" style="44" width="35.44"/>
    <col collapsed="false" customWidth="true" hidden="false" outlineLevel="0" max="4" min="4" style="44" width="25.26"/>
    <col collapsed="false" customWidth="true" hidden="false" outlineLevel="0" max="5" min="5" style="44" width="53.81"/>
    <col collapsed="false" customWidth="true" hidden="false" outlineLevel="0" max="6" min="6" style="44" width="71.72"/>
    <col collapsed="false" customWidth="true" hidden="false" outlineLevel="0" max="7" min="7" style="44" width="4.26"/>
    <col collapsed="false" customWidth="false" hidden="false" outlineLevel="0" max="257" min="8" style="44" width="9.17"/>
  </cols>
  <sheetData>
    <row r="1" customFormat="false" ht="89.5" hidden="false" customHeight="true" outlineLevel="0" collapsed="false">
      <c r="A1" s="45" t="s">
        <v>51</v>
      </c>
      <c r="B1" s="45"/>
      <c r="C1" s="45"/>
      <c r="D1" s="45"/>
      <c r="E1" s="45"/>
    </row>
    <row r="2" customFormat="false" ht="4.9" hidden="false" customHeight="true" outlineLevel="0" collapsed="false">
      <c r="A2" s="46"/>
      <c r="B2" s="47"/>
      <c r="C2" s="47"/>
      <c r="D2" s="47"/>
      <c r="E2" s="48"/>
    </row>
    <row r="3" s="51" customFormat="true" ht="21" hidden="false" customHeight="true" outlineLevel="0" collapsed="false">
      <c r="A3" s="49" t="s">
        <v>52</v>
      </c>
      <c r="B3" s="49"/>
      <c r="C3" s="49"/>
      <c r="D3" s="49"/>
      <c r="E3" s="49"/>
      <c r="F3" s="50"/>
    </row>
    <row r="4" customFormat="false" ht="18" hidden="false" customHeight="true" outlineLevel="0" collapsed="false">
      <c r="A4" s="52" t="s">
        <v>53</v>
      </c>
      <c r="B4" s="52"/>
      <c r="C4" s="52"/>
      <c r="D4" s="52"/>
      <c r="E4" s="52"/>
      <c r="F4" s="53"/>
    </row>
    <row r="5" customFormat="false" ht="4.9" hidden="false" customHeight="true" outlineLevel="0" collapsed="false">
      <c r="A5" s="54"/>
      <c r="B5" s="55"/>
      <c r="C5" s="55"/>
      <c r="D5" s="55"/>
      <c r="E5" s="56"/>
      <c r="F5" s="53"/>
    </row>
    <row r="6" customFormat="false" ht="40.15" hidden="false" customHeight="true" outlineLevel="0" collapsed="false">
      <c r="A6" s="57" t="s">
        <v>54</v>
      </c>
      <c r="B6" s="57"/>
      <c r="C6" s="57"/>
      <c r="D6" s="57"/>
      <c r="E6" s="57"/>
      <c r="F6" s="53"/>
    </row>
    <row r="7" customFormat="false" ht="18" hidden="false" customHeight="true" outlineLevel="0" collapsed="false">
      <c r="A7" s="58"/>
      <c r="B7" s="59" t="s">
        <v>55</v>
      </c>
      <c r="C7" s="59"/>
      <c r="D7" s="59"/>
      <c r="E7" s="59"/>
      <c r="F7" s="53" t="s">
        <v>56</v>
      </c>
    </row>
    <row r="8" customFormat="false" ht="18" hidden="false" customHeight="true" outlineLevel="0" collapsed="false">
      <c r="A8" s="60"/>
      <c r="B8" s="61" t="s">
        <v>57</v>
      </c>
      <c r="C8" s="61"/>
      <c r="D8" s="61"/>
      <c r="E8" s="61"/>
      <c r="F8" s="53"/>
    </row>
    <row r="9" customFormat="false" ht="34.9" hidden="false" customHeight="true" outlineLevel="0" collapsed="false">
      <c r="A9" s="62" t="s">
        <v>58</v>
      </c>
      <c r="B9" s="62"/>
      <c r="C9" s="62"/>
      <c r="D9" s="62"/>
      <c r="E9" s="62"/>
      <c r="F9" s="63"/>
    </row>
    <row r="10" customFormat="false" ht="17.5" hidden="false" customHeight="true" outlineLevel="0" collapsed="false">
      <c r="A10" s="64" t="s">
        <v>59</v>
      </c>
      <c r="B10" s="64"/>
      <c r="C10" s="64"/>
      <c r="D10" s="64"/>
      <c r="E10" s="64"/>
      <c r="F10" s="65"/>
    </row>
    <row r="11" s="66" customFormat="true" ht="19.9" hidden="false" customHeight="true" outlineLevel="0" collapsed="false">
      <c r="A11" s="58" t="s">
        <v>60</v>
      </c>
      <c r="B11" s="59" t="s">
        <v>61</v>
      </c>
      <c r="C11" s="59"/>
      <c r="D11" s="59"/>
      <c r="E11" s="59"/>
    </row>
    <row r="12" customFormat="false" ht="15" hidden="false" customHeight="true" outlineLevel="0" collapsed="false">
      <c r="A12" s="67"/>
      <c r="B12" s="61" t="s">
        <v>62</v>
      </c>
      <c r="C12" s="61"/>
      <c r="D12" s="61"/>
      <c r="E12" s="61"/>
    </row>
    <row r="13" customFormat="false" ht="34.9" hidden="false" customHeight="true" outlineLevel="0" collapsed="false">
      <c r="A13" s="62" t="s">
        <v>63</v>
      </c>
      <c r="B13" s="62"/>
      <c r="C13" s="62"/>
      <c r="D13" s="62"/>
      <c r="E13" s="62"/>
      <c r="F13" s="63"/>
    </row>
    <row r="14" customFormat="false" ht="17.5" hidden="false" customHeight="true" outlineLevel="0" collapsed="false">
      <c r="A14" s="64" t="s">
        <v>64</v>
      </c>
      <c r="B14" s="64"/>
      <c r="C14" s="64"/>
      <c r="D14" s="64"/>
      <c r="E14" s="64"/>
      <c r="F14" s="65"/>
    </row>
    <row r="15" s="66" customFormat="true" ht="19.9" hidden="false" customHeight="true" outlineLevel="0" collapsed="false">
      <c r="A15" s="58" t="s">
        <v>65</v>
      </c>
      <c r="B15" s="59" t="s">
        <v>66</v>
      </c>
      <c r="C15" s="59"/>
      <c r="D15" s="59"/>
      <c r="E15" s="59"/>
    </row>
    <row r="16" customFormat="false" ht="15" hidden="false" customHeight="true" outlineLevel="0" collapsed="false">
      <c r="A16" s="67"/>
      <c r="B16" s="61" t="s">
        <v>67</v>
      </c>
      <c r="C16" s="61"/>
      <c r="D16" s="61"/>
      <c r="E16" s="61"/>
    </row>
    <row r="17" s="66" customFormat="true" ht="19.9" hidden="false" customHeight="true" outlineLevel="0" collapsed="false">
      <c r="A17" s="58" t="s">
        <v>68</v>
      </c>
      <c r="B17" s="59" t="s">
        <v>69</v>
      </c>
      <c r="C17" s="59"/>
      <c r="D17" s="59"/>
      <c r="E17" s="59"/>
    </row>
    <row r="18" customFormat="false" ht="15" hidden="false" customHeight="true" outlineLevel="0" collapsed="false">
      <c r="A18" s="67"/>
      <c r="B18" s="61" t="s">
        <v>70</v>
      </c>
      <c r="C18" s="61"/>
      <c r="D18" s="61"/>
      <c r="E18" s="61"/>
    </row>
    <row r="19" s="66" customFormat="true" ht="19.9" hidden="false" customHeight="true" outlineLevel="0" collapsed="false">
      <c r="A19" s="68" t="s">
        <v>71</v>
      </c>
      <c r="B19" s="59" t="s">
        <v>72</v>
      </c>
      <c r="C19" s="59"/>
      <c r="D19" s="59"/>
      <c r="E19" s="59"/>
    </row>
    <row r="20" customFormat="false" ht="15" hidden="false" customHeight="true" outlineLevel="0" collapsed="false">
      <c r="A20" s="69"/>
      <c r="B20" s="61" t="s">
        <v>73</v>
      </c>
      <c r="C20" s="61"/>
      <c r="D20" s="61"/>
      <c r="E20" s="61"/>
    </row>
    <row r="21" s="66" customFormat="true" ht="19.9" hidden="false" customHeight="true" outlineLevel="0" collapsed="false">
      <c r="A21" s="58" t="s">
        <v>74</v>
      </c>
      <c r="B21" s="59" t="s">
        <v>75</v>
      </c>
      <c r="C21" s="59"/>
      <c r="D21" s="59"/>
      <c r="E21" s="59"/>
    </row>
    <row r="22" customFormat="false" ht="15" hidden="false" customHeight="true" outlineLevel="0" collapsed="false">
      <c r="A22" s="69"/>
      <c r="B22" s="61" t="s">
        <v>76</v>
      </c>
      <c r="C22" s="61"/>
      <c r="D22" s="61"/>
      <c r="E22" s="61"/>
    </row>
    <row r="23" s="66" customFormat="true" ht="19.9" hidden="false" customHeight="true" outlineLevel="0" collapsed="false">
      <c r="A23" s="58" t="s">
        <v>77</v>
      </c>
      <c r="B23" s="59" t="s">
        <v>78</v>
      </c>
      <c r="C23" s="59"/>
      <c r="D23" s="59"/>
      <c r="E23" s="59"/>
    </row>
    <row r="24" customFormat="false" ht="15" hidden="false" customHeight="true" outlineLevel="0" collapsed="false">
      <c r="A24" s="69"/>
      <c r="B24" s="61" t="s">
        <v>79</v>
      </c>
      <c r="C24" s="61"/>
      <c r="D24" s="61"/>
      <c r="E24" s="61"/>
    </row>
    <row r="25" s="66" customFormat="true" ht="19.9" hidden="false" customHeight="true" outlineLevel="0" collapsed="false">
      <c r="A25" s="58" t="s">
        <v>80</v>
      </c>
      <c r="B25" s="59" t="s">
        <v>81</v>
      </c>
      <c r="C25" s="59"/>
      <c r="D25" s="59"/>
      <c r="E25" s="59"/>
    </row>
    <row r="26" customFormat="false" ht="15" hidden="false" customHeight="true" outlineLevel="0" collapsed="false">
      <c r="A26" s="69"/>
      <c r="B26" s="61" t="s">
        <v>82</v>
      </c>
      <c r="C26" s="61"/>
      <c r="D26" s="61"/>
      <c r="E26" s="61"/>
    </row>
    <row r="27" s="66" customFormat="true" ht="19.9" hidden="false" customHeight="true" outlineLevel="0" collapsed="false">
      <c r="A27" s="58" t="s">
        <v>83</v>
      </c>
      <c r="B27" s="59" t="s">
        <v>84</v>
      </c>
      <c r="C27" s="59"/>
      <c r="D27" s="59"/>
      <c r="E27" s="59"/>
    </row>
    <row r="28" customFormat="false" ht="15" hidden="false" customHeight="true" outlineLevel="0" collapsed="false">
      <c r="A28" s="69"/>
      <c r="B28" s="61" t="s">
        <v>85</v>
      </c>
      <c r="C28" s="61"/>
      <c r="D28" s="61"/>
      <c r="E28" s="61"/>
    </row>
    <row r="29" customFormat="false" ht="15" hidden="false" customHeight="true" outlineLevel="0" collapsed="false">
      <c r="A29" s="58" t="s">
        <v>86</v>
      </c>
      <c r="B29" s="59" t="s">
        <v>87</v>
      </c>
      <c r="C29" s="59"/>
      <c r="D29" s="59"/>
      <c r="E29" s="59"/>
    </row>
    <row r="30" customFormat="false" ht="15" hidden="false" customHeight="true" outlineLevel="0" collapsed="false">
      <c r="A30" s="69"/>
      <c r="B30" s="61" t="s">
        <v>88</v>
      </c>
      <c r="C30" s="61"/>
      <c r="D30" s="61"/>
      <c r="E30" s="61"/>
    </row>
    <row r="31" s="66" customFormat="true" ht="19.9" hidden="false" customHeight="true" outlineLevel="0" collapsed="false">
      <c r="A31" s="58" t="s">
        <v>89</v>
      </c>
      <c r="B31" s="59" t="s">
        <v>90</v>
      </c>
      <c r="C31" s="59"/>
      <c r="D31" s="59"/>
      <c r="E31" s="59"/>
    </row>
    <row r="32" customFormat="false" ht="15" hidden="false" customHeight="true" outlineLevel="0" collapsed="false">
      <c r="A32" s="69"/>
      <c r="B32" s="70" t="s">
        <v>91</v>
      </c>
      <c r="C32" s="70"/>
      <c r="D32" s="70"/>
      <c r="E32" s="70"/>
    </row>
    <row r="33" s="66" customFormat="true" ht="19.9" hidden="false" customHeight="true" outlineLevel="0" collapsed="false">
      <c r="A33" s="58" t="s">
        <v>92</v>
      </c>
      <c r="B33" s="59" t="s">
        <v>93</v>
      </c>
      <c r="C33" s="59"/>
      <c r="D33" s="59"/>
      <c r="E33" s="59"/>
    </row>
    <row r="34" customFormat="false" ht="15" hidden="false" customHeight="true" outlineLevel="0" collapsed="false">
      <c r="A34" s="69"/>
      <c r="B34" s="61" t="s">
        <v>94</v>
      </c>
      <c r="C34" s="61"/>
      <c r="D34" s="61"/>
      <c r="E34" s="61"/>
    </row>
    <row r="35" s="66" customFormat="true" ht="19.9" hidden="false" customHeight="true" outlineLevel="0" collapsed="false">
      <c r="A35" s="58" t="s">
        <v>95</v>
      </c>
      <c r="B35" s="59" t="s">
        <v>96</v>
      </c>
      <c r="C35" s="59"/>
      <c r="D35" s="59"/>
      <c r="E35" s="59"/>
    </row>
    <row r="36" customFormat="false" ht="15" hidden="false" customHeight="true" outlineLevel="0" collapsed="false">
      <c r="A36" s="69"/>
      <c r="B36" s="61" t="s">
        <v>97</v>
      </c>
      <c r="C36" s="61"/>
      <c r="D36" s="61"/>
      <c r="E36" s="61"/>
    </row>
    <row r="37" s="66" customFormat="true" ht="19.9" hidden="false" customHeight="true" outlineLevel="0" collapsed="false">
      <c r="A37" s="58" t="s">
        <v>98</v>
      </c>
      <c r="B37" s="59" t="s">
        <v>99</v>
      </c>
      <c r="C37" s="59"/>
      <c r="D37" s="59"/>
      <c r="E37" s="59"/>
    </row>
    <row r="38" customFormat="false" ht="15" hidden="false" customHeight="true" outlineLevel="0" collapsed="false">
      <c r="A38" s="67"/>
      <c r="B38" s="61" t="s">
        <v>100</v>
      </c>
      <c r="C38" s="61"/>
      <c r="D38" s="61"/>
      <c r="E38" s="61"/>
    </row>
    <row r="39" s="66" customFormat="true" ht="19.9" hidden="false" customHeight="true" outlineLevel="0" collapsed="false">
      <c r="A39" s="58" t="s">
        <v>101</v>
      </c>
      <c r="B39" s="59" t="s">
        <v>102</v>
      </c>
      <c r="C39" s="59"/>
      <c r="D39" s="59"/>
      <c r="E39" s="59"/>
    </row>
    <row r="40" customFormat="false" ht="15" hidden="false" customHeight="true" outlineLevel="0" collapsed="false">
      <c r="A40" s="67"/>
      <c r="B40" s="61" t="s">
        <v>103</v>
      </c>
      <c r="C40" s="61"/>
      <c r="D40" s="61"/>
      <c r="E40" s="61"/>
    </row>
    <row r="41" s="66" customFormat="true" ht="19.9" hidden="false" customHeight="true" outlineLevel="0" collapsed="false">
      <c r="A41" s="58" t="s">
        <v>104</v>
      </c>
      <c r="B41" s="59" t="s">
        <v>105</v>
      </c>
      <c r="C41" s="59"/>
      <c r="D41" s="59"/>
      <c r="E41" s="59"/>
    </row>
    <row r="42" customFormat="false" ht="15" hidden="false" customHeight="true" outlineLevel="0" collapsed="false">
      <c r="A42" s="69"/>
      <c r="B42" s="61" t="s">
        <v>106</v>
      </c>
      <c r="C42" s="61"/>
      <c r="D42" s="61"/>
      <c r="E42" s="61"/>
    </row>
    <row r="43" s="66" customFormat="true" ht="19.9" hidden="false" customHeight="true" outlineLevel="0" collapsed="false">
      <c r="A43" s="58" t="s">
        <v>107</v>
      </c>
      <c r="B43" s="59" t="s">
        <v>108</v>
      </c>
      <c r="C43" s="59"/>
      <c r="D43" s="59"/>
      <c r="E43" s="59"/>
    </row>
    <row r="44" customFormat="false" ht="15" hidden="false" customHeight="true" outlineLevel="0" collapsed="false">
      <c r="A44" s="69"/>
      <c r="B44" s="61" t="s">
        <v>109</v>
      </c>
      <c r="C44" s="61"/>
      <c r="D44" s="61"/>
      <c r="E44" s="61"/>
    </row>
    <row r="45" s="66" customFormat="true" ht="19.9" hidden="false" customHeight="true" outlineLevel="0" collapsed="false">
      <c r="A45" s="58" t="s">
        <v>110</v>
      </c>
      <c r="B45" s="59" t="s">
        <v>111</v>
      </c>
      <c r="C45" s="59"/>
      <c r="D45" s="59"/>
      <c r="E45" s="59"/>
    </row>
    <row r="46" customFormat="false" ht="15" hidden="false" customHeight="true" outlineLevel="0" collapsed="false">
      <c r="A46" s="69"/>
      <c r="B46" s="61" t="s">
        <v>112</v>
      </c>
      <c r="C46" s="61"/>
      <c r="D46" s="61"/>
      <c r="E46" s="61"/>
    </row>
    <row r="47" s="66" customFormat="true" ht="19.9" hidden="false" customHeight="true" outlineLevel="0" collapsed="false">
      <c r="A47" s="58" t="s">
        <v>113</v>
      </c>
      <c r="B47" s="59" t="s">
        <v>114</v>
      </c>
      <c r="C47" s="59"/>
      <c r="D47" s="59"/>
      <c r="E47" s="59"/>
    </row>
    <row r="48" customFormat="false" ht="15" hidden="false" customHeight="true" outlineLevel="0" collapsed="false">
      <c r="A48" s="69"/>
      <c r="B48" s="61" t="s">
        <v>115</v>
      </c>
      <c r="C48" s="61"/>
      <c r="D48" s="61"/>
      <c r="E48" s="61"/>
    </row>
    <row r="49" s="66" customFormat="true" ht="19.9" hidden="false" customHeight="true" outlineLevel="0" collapsed="false">
      <c r="A49" s="58" t="s">
        <v>116</v>
      </c>
      <c r="B49" s="59" t="s">
        <v>117</v>
      </c>
      <c r="C49" s="59"/>
      <c r="D49" s="59"/>
      <c r="E49" s="59"/>
    </row>
    <row r="50" customFormat="false" ht="15" hidden="false" customHeight="true" outlineLevel="0" collapsed="false">
      <c r="A50" s="69"/>
      <c r="B50" s="61" t="s">
        <v>118</v>
      </c>
      <c r="C50" s="61"/>
      <c r="D50" s="61"/>
      <c r="E50" s="61"/>
    </row>
    <row r="51" s="66" customFormat="true" ht="19.9" hidden="false" customHeight="true" outlineLevel="0" collapsed="false">
      <c r="A51" s="58" t="s">
        <v>119</v>
      </c>
      <c r="B51" s="59" t="s">
        <v>120</v>
      </c>
      <c r="C51" s="59"/>
      <c r="D51" s="59"/>
      <c r="E51" s="59"/>
    </row>
    <row r="52" customFormat="false" ht="15" hidden="false" customHeight="true" outlineLevel="0" collapsed="false">
      <c r="A52" s="69"/>
      <c r="B52" s="61" t="s">
        <v>121</v>
      </c>
      <c r="C52" s="61"/>
      <c r="D52" s="61"/>
      <c r="E52" s="61"/>
    </row>
    <row r="53" s="66" customFormat="true" ht="19.9" hidden="false" customHeight="true" outlineLevel="0" collapsed="false">
      <c r="A53" s="58" t="s">
        <v>122</v>
      </c>
      <c r="B53" s="59" t="s">
        <v>123</v>
      </c>
      <c r="C53" s="59"/>
      <c r="D53" s="59"/>
      <c r="E53" s="59"/>
    </row>
    <row r="54" customFormat="false" ht="15" hidden="false" customHeight="true" outlineLevel="0" collapsed="false">
      <c r="A54" s="69"/>
      <c r="B54" s="61" t="s">
        <v>124</v>
      </c>
      <c r="C54" s="61"/>
      <c r="D54" s="61"/>
      <c r="E54" s="61"/>
    </row>
    <row r="55" s="66" customFormat="true" ht="19.9" hidden="false" customHeight="true" outlineLevel="0" collapsed="false">
      <c r="A55" s="68" t="s">
        <v>125</v>
      </c>
      <c r="B55" s="59" t="s">
        <v>126</v>
      </c>
      <c r="C55" s="59"/>
      <c r="D55" s="59"/>
      <c r="E55" s="59"/>
    </row>
    <row r="56" customFormat="false" ht="15" hidden="false" customHeight="true" outlineLevel="0" collapsed="false">
      <c r="A56" s="71"/>
      <c r="B56" s="61" t="s">
        <v>127</v>
      </c>
      <c r="C56" s="61"/>
      <c r="D56" s="61"/>
      <c r="E56" s="61"/>
    </row>
    <row r="57" customFormat="false" ht="17.5" hidden="false" customHeight="true" outlineLevel="0" collapsed="false">
      <c r="A57" s="58" t="s">
        <v>128</v>
      </c>
      <c r="B57" s="59" t="s">
        <v>129</v>
      </c>
      <c r="C57" s="59"/>
      <c r="D57" s="59"/>
      <c r="E57" s="59"/>
      <c r="F57" s="44" t="s">
        <v>56</v>
      </c>
    </row>
    <row r="58" customFormat="false" ht="17.5" hidden="false" customHeight="true" outlineLevel="0" collapsed="false">
      <c r="A58" s="69"/>
      <c r="B58" s="61" t="s">
        <v>130</v>
      </c>
      <c r="C58" s="61"/>
      <c r="D58" s="61"/>
      <c r="E58" s="61"/>
    </row>
    <row r="59" customFormat="false" ht="17.5" hidden="false" customHeight="false" outlineLevel="0" collapsed="false">
      <c r="A59" s="72" t="s">
        <v>131</v>
      </c>
      <c r="B59" s="73"/>
      <c r="C59" s="73"/>
      <c r="D59" s="73"/>
      <c r="E59" s="74"/>
    </row>
    <row r="60" customFormat="false" ht="17.5" hidden="false" customHeight="false" outlineLevel="0" collapsed="false">
      <c r="A60" s="72" t="s">
        <v>132</v>
      </c>
      <c r="B60" s="75"/>
      <c r="C60" s="76"/>
      <c r="D60" s="76"/>
      <c r="E60" s="77"/>
    </row>
    <row r="61" customFormat="false" ht="17.5" hidden="false" customHeight="false" outlineLevel="0" collapsed="false">
      <c r="A61" s="72" t="s">
        <v>133</v>
      </c>
      <c r="B61" s="78" t="s">
        <v>134</v>
      </c>
      <c r="C61" s="78"/>
      <c r="D61" s="76"/>
      <c r="E61" s="77"/>
    </row>
    <row r="62" customFormat="false" ht="17.5" hidden="false" customHeight="false" outlineLevel="0" collapsed="false">
      <c r="A62" s="72"/>
      <c r="B62" s="78" t="s">
        <v>135</v>
      </c>
      <c r="C62" s="78"/>
      <c r="D62" s="76"/>
      <c r="E62" s="77"/>
    </row>
    <row r="63" customFormat="false" ht="18" hidden="false" customHeight="false" outlineLevel="0" collapsed="false">
      <c r="A63" s="79" t="s">
        <v>136</v>
      </c>
      <c r="B63" s="80" t="s">
        <v>137</v>
      </c>
      <c r="C63" s="80"/>
      <c r="D63" s="81"/>
      <c r="E63" s="82"/>
    </row>
    <row r="64" customFormat="false" ht="18" hidden="false" customHeight="false" outlineLevel="0" collapsed="false"/>
  </sheetData>
  <mergeCells count="56">
    <mergeCell ref="A1:E1"/>
    <mergeCell ref="A3:E3"/>
    <mergeCell ref="A4:E4"/>
    <mergeCell ref="A6:E6"/>
    <mergeCell ref="B7:E7"/>
    <mergeCell ref="B8:E8"/>
    <mergeCell ref="A9:E9"/>
    <mergeCell ref="A10:E10"/>
    <mergeCell ref="B11:E11"/>
    <mergeCell ref="B12:E12"/>
    <mergeCell ref="A13:E13"/>
    <mergeCell ref="A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s>
  <hyperlinks>
    <hyperlink ref="A6" location="Tanımlar!A1" display="TANIMLAR&#10;Definitions"/>
    <hyperlink ref="B7" location="Tanımlar!A1" display="TANIMLAR - İş Yeri ve Sigortalı"/>
    <hyperlink ref="B8" location="Tanımlar!A1" display="Definitions- Work Places and Insured People"/>
    <hyperlink ref="A9" location="'Bölüm 1'!A1" display="BÖLÜM I &#10;PERSONEL İSTATİSTİKLERİ  "/>
    <hyperlink ref="A10" location="'Bölüm 1'!A1" display="Part I - Staff Statistics"/>
    <hyperlink ref="A11" location="'1.Personel Durumu'!Yazdırma_Alanı" display="Tablo 1"/>
    <hyperlink ref="B11" location="'1.Personel Durumu'!A1" display="Sosyal Güvenlik Kurumu Personel Durumu"/>
    <hyperlink ref="B12" location="'1.Personel Durumu'!A1" display="Social Security Staff Status"/>
    <hyperlink ref="A13" location="'Bölüm 2'!A1" display="BÖLÜM II&#10;SİGORTALI İSTATİSTİKLERİ"/>
    <hyperlink ref="A14" location="'Bölüm 2'!A1" display="Part II - Insured Person Statistics"/>
    <hyperlink ref="A15" location="'2.Aylara Göre Sigortalılar'!A1" display="Tablo 2"/>
    <hyperlink ref="B15" location="'2.Aylara Göre Sigortalılar'!A1" display="Sosyal Güvenlik Kapsamında Çalışan Sigortalılar  (4/a, 4/b, 4/c)"/>
    <hyperlink ref="B16" location="'2.Aylara Göre Sigortalılar'!A1" display="Insured People in Social Security Coverage (4/a, 4/b, 4/c)"/>
    <hyperlink ref="A17" location="'3.Sosyal Güvenlik Kapsamı'!A1" display="Tablo 3"/>
    <hyperlink ref="B17" location="'3.Sosyal Güvenlik Kapsamı'!A1" display="Sosyal Güvenlik Kapsamı (4/a, 4/b, 4/c)"/>
    <hyperlink ref="B18" location="'3.Sosyal Güvenlik Kapsamı'!A1" display="Social Security Coverage (4/a, 4/b, 4/c)"/>
    <hyperlink ref="B19" location="'4.4-a Sigortalı Sayıları'!A1" display="4/a Kapsamında Aktif Sigortalılar, Aylık veya Gelir Alanlar"/>
    <hyperlink ref="B20" location="'4.4-a Sigortalı Sayıları'!A1" display="Insured People, Pensioners and Income Recipients in 4/a Coverage "/>
    <hyperlink ref="A21" location="'5.4-b Sigortalı Sayıları'!A1" display="Tablo 5"/>
    <hyperlink ref="B21" location="'5.4-b Sigortalı Sayıları'!A1" display="4/b Kapsamında Aktif Sigortalılar, Aylık veya Gelir Alanlar"/>
    <hyperlink ref="B22" location="'5.4-b Sigortalı Sayıları'!A1" display="Insured People, Pensioners and Income Recipients in 4/b Coverage "/>
    <hyperlink ref="A23" location="'6.4-c Sigortalı Sayıları'!A1" display="Tablo 6"/>
    <hyperlink ref="B23" location="'6.4-c Sigortalı Sayıları'!A1" display="4/c Kapsamında Aktif Sigortalılar, Aylık Alanlar"/>
    <hyperlink ref="B24" location="'6.4-c Sigortalı Sayıları'!A1" display="Insured People, Pensioners in 4/c Coverage "/>
    <hyperlink ref="A25" location="'7.4-a İl Dağılım'!A1" display="Tablo 7.1"/>
    <hyperlink ref="B25" location="'7.1.4-a İl Dağılım'!A1" display="4/a Kapsamında Aktif Sigortalılar İle Aylık Ve Gelir Alanların  İllere  Dağılımı "/>
    <hyperlink ref="B26" location="'7.1.4-a İl Dağılım'!A1" display="Distribution of Insured People, Pensioners and Income Recipients in 4/a Coverage By Provinces"/>
    <hyperlink ref="A27" location="'7.2.4-a İl Dağılım'!A1" display="Tablo 7.2"/>
    <hyperlink ref="B27" location="'7.2.4-a İl Cinsiyet'!A1" display="4/a Kapsamında Aktif ve Zorunlu Sigortalıların İl Cinsiyet Dağılımı"/>
    <hyperlink ref="B28" location="'7.2.4-a İl Cinsiyet'!A1" display="Distribution of  Total Insured and Compulsory People In 4/a Coverage by Provinces and Gender"/>
    <hyperlink ref="B29" location="'7.3. SGDP İl Cinsiyet'!A1" display="Sosyal Güvenlik Destek Primine Tabi Sigortalıların İl Cinsiyet Dağılımı"/>
    <hyperlink ref="B30" location="'7.3. SGDP İl Cinsiyet'!A1" display=" Distribution of Insured People Subject to Social Security Support Contribution by Provinces and Gender"/>
    <hyperlink ref="A31" location="8.4-a-İl-Esnaf!A1" display="Tablo 8"/>
    <hyperlink ref="B31" location="8.4-b-İl-Esnaf!A1" display="4/b Kapsamında Aktif Sigortalılar İle Aylık Ve Gelir Alanların  İllere  Dağılımı "/>
    <hyperlink ref="B32" location="8.4-b-İl-Esnaf!A1" display="Distribution Of  Insured People, Pensioners And Income Recipients In 4/b Coverage by Provinces "/>
    <hyperlink ref="A33" location="'9-4-b İl-Cinsiyet'!A1" display="Tablo 9"/>
    <hyperlink ref="B33" location="'9-4-b İl-Cinsiyet'!A1" display="4/b  Kapsamındaki Aktif Sigortalıların İl Cinsiyet Dağılımı"/>
    <hyperlink ref="B34" location="'9-4-b İl-Cinsiyet'!A1" display="Distribution of Self-Employed  Insured People in 4/b Coverage By Province and Genders "/>
    <hyperlink ref="A35" location="'10.4-c İl-Cinsiyet'!A1" display="Tablo 10"/>
    <hyperlink ref="B35" location="'10.4-c İl-Cinsiyet'!A1" display="4/c Kapsamında Aktif İştirakçilerinin ve Aylık Alanların İl Cinsiyet Dağılımı"/>
    <hyperlink ref="B36" location="'10.4-c İl-Cinsiyet'!A1" display="Distribution of Insured People (Contributor) and Pensioners in 4/c Coverage by Provinces and Gender"/>
    <hyperlink ref="A37" location="'11-Diğer Primsizler'!A1" display="Tablo 11"/>
    <hyperlink ref="B37" location="'11-Diğer Primsizler'!A1" display="Primsiz Ödemeler Kapsamında Aylık Alanlar"/>
    <hyperlink ref="B38" location="'11-Diğer Primsizler'!A1" display="Pensioners in coverage of non-contributory payments "/>
    <hyperlink ref="A39" location="11.1-Pasif-İl-Cinsiyet!A1" display="Tablo 11.1"/>
    <hyperlink ref="B39" location="'11.1 Pasif-İl-Cinsiyet'!A1" display="4/a ,4/b, 4/c Kapsamlarında Pasif Sigortalıların İl Cinsiyet Dağılımı"/>
    <hyperlink ref="B40" location="'11.1 Pasif-İl-Cinsiyet'!A1" display="Distribution of Total Pensoners In 4/a, 4/b, 4/c Coverage by Provinces and Gender"/>
    <hyperlink ref="A41" location="'12-SGK Tahsis '!A1" display="Tablo 12"/>
    <hyperlink ref="B41" location="'12-SGK Tahsis '!A1" display="SGK Tahsis Türlerine Göre Yıl İçinde Aylık veya Gelir Bağlananlar"/>
    <hyperlink ref="B42" location="'12-SGK Tahsis '!A1" display="People Receiving Pension or Income in Year According To Types of Allotment Of SSI"/>
    <hyperlink ref="A43" location="'13-4-a Faliyet Kol'!A1" display="Tablo 13"/>
    <hyperlink ref="B43" location="'13-4-a Faaliyet Kol'!A1" display="4/a Kapsamında İş Yeri, Zorunlu Sigortalılar ve Prime Esas Ortalama Günlük Kazançların Faaliyet Gruplarına Dağılımı"/>
    <hyperlink ref="B44" location="'13-4-a Faaliyet Kol'!A1" display="Distribution of The Work Places, Compulsory Insured People and Daily Average Daily Earnings That Are Basis of Premium, By the Branch of Activity"/>
    <hyperlink ref="A45" location="'14-4-a İşyeri Sayıları'!A1" display="Tablo 14"/>
    <hyperlink ref="B45" location="'14-4-a İş yeri Sayıları'!A1" display="4/a İllere Göre İş Yeri Sayıları ve Zorunlu Sigortalıların İllere Dağılımları"/>
    <hyperlink ref="B46" location="'14-4-a İş yeri Sayıları'!A1" display="Number of the work places,compulsory insured People in 4/a Coverage By Provinces"/>
    <hyperlink ref="A47" location="'15-4-a Faaliyet İşyeri'!A1" display="Tablo 15"/>
    <hyperlink ref="B47" location="'15-4-a Faaliyet İş yeri'!A1" display="4/a Kapsamında İş Yerlerinin Faaliyet Kollarına ve İşyeri Büyüklüğüne Göre Dağılımı"/>
    <hyperlink ref="B48" location="'15-4-a Faaliyet İş yeri'!A1" display="Distribution of The Work Places According To Activity Branches and Work Place's Size in 4/a Coverage"/>
    <hyperlink ref="A49" location="'16-4a Faaliyet Sigortalı'!A1" display="Tablo 16"/>
    <hyperlink ref="B49" location="'16-4-a Faaliyet Sigortalı'!A1" display="4/a Kapsamında Zorunlu Sigortalıların Faaliyet Kollarına ve İş yeri Büyüklüğüne Göre Dağılımı"/>
    <hyperlink ref="B50" location="'16-4-a Faaliyet Sigortalı'!A1" display="Distribution of Compulsory Insured People According to Activity Branches and Work Place Size in 4/a Coverage"/>
    <hyperlink ref="A51" location="'17-4-a İşyeri'!A1" display="Tablo 17"/>
    <hyperlink ref="B51" location="'17-4-a İş yeri'!A1" display="4/a Kapsamında İş Yeri Büyüklüklerinin İllere Dağılımı"/>
    <hyperlink ref="B52" location="'17-4-a İş yeri'!A1" display="Distribution of Work Places According to Provinces and Workplace's Size in 4/a Coverage"/>
    <hyperlink ref="A53" location="'18-4-a İl Sigortalı'!A1" display="Tablo 18"/>
    <hyperlink ref="B53" location="'18-4-a İl Sigortalı'!A1" display="4/a Kapsamında Zorunlu Sigortalıların İş Yeri Büyüklüğüne Göre İl Dağılımı"/>
    <hyperlink ref="B54" location="'18-4-a İl Sigortalı'!A1" display="Distribution of  Compulsory Insured People According To Workplace's Size and Provinces in 4/a Coverage"/>
    <hyperlink ref="B55" location="'19-İL-EMOD-Öncelikli Yaşam'!A1" display="Sosyal Güvenlik Kapsamında  Kişi Sayısı Ve Türkiye Nüfusuna Oranı (İL EMOD Tablosu)"/>
    <hyperlink ref="B56" location="'19-İL-EMOD-Öncelikli Yaşam'!A1" display="Number Of Person in the Social Security Coverage and Rate to the Turkey Population (İL EMOD Table)"/>
    <hyperlink ref="A57" location="'20. İdari Para Cezaları'!A1" display="Tablo 20"/>
    <hyperlink ref="B57" location="'20. İdari Para Cezaları'!A1" display="5510 Sayılı Kanuna Göre İdari Para Cezaları"/>
    <hyperlink ref="B58" location="'20. İdari Para Cezaları'!A1" display="Administrative Fines Applied to Act 5510"/>
    <hyperlink ref="B63" r:id="rId1" display="istatistik@sgk.gov.tr"/>
  </hyperlinks>
  <printOptions headings="false" gridLines="false" gridLinesSet="true" horizontalCentered="false" verticalCentered="false"/>
  <pageMargins left="0.354166666666667" right="0.275694444444444" top="0.865972222222222" bottom="0.511805555555556"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6" man="true" max="65535" min="0"/>
    <brk id="7"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75.53"/>
    <col collapsed="false" customWidth="true" hidden="false" outlineLevel="0" max="2" min="2" style="135" width="11.99"/>
    <col collapsed="false" customWidth="true" hidden="false" outlineLevel="0" max="3" min="3" style="135" width="11.72"/>
    <col collapsed="false" customWidth="true" hidden="false" outlineLevel="0" max="4" min="4" style="135" width="12.26"/>
    <col collapsed="false" customWidth="true" hidden="false" outlineLevel="0" max="5" min="5" style="135" width="11.26"/>
    <col collapsed="false" customWidth="true" hidden="false" outlineLevel="0" max="6" min="6" style="135" width="9.53"/>
    <col collapsed="false" customWidth="true" hidden="false" outlineLevel="0" max="7" min="7" style="135" width="11.72"/>
    <col collapsed="false" customWidth="true" hidden="false" outlineLevel="0" max="8" min="8" style="137" width="11.17"/>
    <col collapsed="false" customWidth="true" hidden="false" outlineLevel="0" max="9" min="9" style="137" width="10.17"/>
    <col collapsed="false" customWidth="true" hidden="false" outlineLevel="0" max="10" min="10" style="137" width="10.44"/>
    <col collapsed="false" customWidth="true" hidden="false" outlineLevel="0" max="11" min="11" style="137" width="10.53"/>
    <col collapsed="false" customWidth="true" hidden="false" outlineLevel="0" max="12" min="12" style="137" width="11.44"/>
    <col collapsed="false" customWidth="true" hidden="false" outlineLevel="0" max="13" min="13" style="137" width="11.72"/>
    <col collapsed="false" customWidth="true" hidden="false" outlineLevel="0" max="15" min="14" style="135" width="11.72"/>
    <col collapsed="false" customWidth="true" hidden="false" outlineLevel="0" max="17" min="16" style="135" width="14.72"/>
    <col collapsed="false" customWidth="true" hidden="false" outlineLevel="0" max="18" min="18" style="135" width="9.53"/>
    <col collapsed="false" customWidth="false" hidden="false" outlineLevel="0" max="257" min="19" style="135" width="9.26"/>
  </cols>
  <sheetData>
    <row r="1" customFormat="false" ht="19.15" hidden="false" customHeight="true" outlineLevel="0" collapsed="false"/>
    <row r="2" customFormat="false" ht="27" hidden="false" customHeight="true" outlineLevel="0" collapsed="false">
      <c r="A2" s="424" t="s">
        <v>585</v>
      </c>
      <c r="B2" s="424"/>
      <c r="C2" s="424"/>
      <c r="D2" s="424"/>
      <c r="E2" s="424"/>
      <c r="F2" s="424"/>
      <c r="G2" s="424"/>
    </row>
    <row r="3" s="223" customFormat="true" ht="15" hidden="false" customHeight="true" outlineLevel="0" collapsed="false">
      <c r="A3" s="495" t="s">
        <v>586</v>
      </c>
      <c r="B3" s="495"/>
      <c r="C3" s="495"/>
      <c r="D3" s="495"/>
      <c r="E3" s="495"/>
      <c r="F3" s="495"/>
      <c r="G3" s="495"/>
      <c r="H3" s="495"/>
      <c r="I3" s="495"/>
      <c r="J3" s="495"/>
      <c r="K3" s="495"/>
    </row>
    <row r="4" s="223" customFormat="true" ht="37.9" hidden="false" customHeight="true" outlineLevel="0" collapsed="false">
      <c r="A4" s="496" t="s">
        <v>587</v>
      </c>
      <c r="B4" s="496"/>
      <c r="C4" s="496"/>
      <c r="D4" s="496"/>
      <c r="E4" s="496"/>
      <c r="F4" s="496"/>
      <c r="G4" s="496"/>
      <c r="H4" s="496"/>
      <c r="I4" s="496"/>
      <c r="J4" s="496"/>
      <c r="K4" s="496"/>
      <c r="L4" s="496"/>
      <c r="M4" s="496"/>
      <c r="N4" s="496"/>
      <c r="O4" s="496"/>
      <c r="P4" s="496"/>
      <c r="Q4" s="496"/>
    </row>
    <row r="5" s="223" customFormat="true" ht="63" hidden="false" customHeight="true" outlineLevel="0" collapsed="false">
      <c r="A5" s="497" t="s">
        <v>588</v>
      </c>
      <c r="B5" s="347" t="n">
        <v>2009</v>
      </c>
      <c r="C5" s="317" t="n">
        <v>2010</v>
      </c>
      <c r="D5" s="317" t="n">
        <v>2011</v>
      </c>
      <c r="E5" s="317" t="n">
        <v>2012</v>
      </c>
      <c r="F5" s="317" t="n">
        <v>2013</v>
      </c>
      <c r="G5" s="317" t="n">
        <v>2014</v>
      </c>
      <c r="H5" s="317" t="n">
        <v>2015</v>
      </c>
      <c r="I5" s="317" t="n">
        <v>2016</v>
      </c>
      <c r="J5" s="317" t="n">
        <v>2017</v>
      </c>
      <c r="K5" s="317" t="n">
        <v>2018</v>
      </c>
      <c r="L5" s="317" t="n">
        <v>2019</v>
      </c>
      <c r="M5" s="317" t="n">
        <v>2020</v>
      </c>
      <c r="N5" s="317" t="n">
        <v>2021</v>
      </c>
      <c r="O5" s="317" t="n">
        <v>2022</v>
      </c>
      <c r="P5" s="317" t="n">
        <v>2023</v>
      </c>
      <c r="Q5" s="317" t="s">
        <v>491</v>
      </c>
    </row>
    <row r="6" s="223" customFormat="true" ht="21.75" hidden="false" customHeight="true" outlineLevel="0" collapsed="false">
      <c r="A6" s="498" t="s">
        <v>589</v>
      </c>
      <c r="B6" s="499" t="n">
        <v>419708</v>
      </c>
      <c r="C6" s="499" t="n">
        <v>346236</v>
      </c>
      <c r="D6" s="499" t="n">
        <v>471602</v>
      </c>
      <c r="E6" s="499" t="n">
        <v>357807</v>
      </c>
      <c r="F6" s="499" t="n">
        <v>325430</v>
      </c>
      <c r="G6" s="499" t="n">
        <v>352029</v>
      </c>
      <c r="H6" s="499" t="n">
        <v>486776</v>
      </c>
      <c r="I6" s="499" t="n">
        <v>418562</v>
      </c>
      <c r="J6" s="499" t="n">
        <v>428264</v>
      </c>
      <c r="K6" s="499" t="n">
        <v>463967</v>
      </c>
      <c r="L6" s="499" t="n">
        <v>383885</v>
      </c>
      <c r="M6" s="499" t="n">
        <v>370960</v>
      </c>
      <c r="N6" s="499" t="n">
        <v>444409</v>
      </c>
      <c r="O6" s="499" t="n">
        <v>370059</v>
      </c>
      <c r="P6" s="499" t="n">
        <v>2193791</v>
      </c>
      <c r="Q6" s="499" t="n">
        <v>672547</v>
      </c>
      <c r="R6" s="500"/>
      <c r="S6" s="500"/>
    </row>
    <row r="7" s="223" customFormat="true" ht="21.75" hidden="false" customHeight="true" outlineLevel="0" collapsed="false">
      <c r="A7" s="498" t="s">
        <v>590</v>
      </c>
      <c r="B7" s="499" t="n">
        <v>7531</v>
      </c>
      <c r="C7" s="499" t="n">
        <v>7696</v>
      </c>
      <c r="D7" s="499" t="n">
        <v>8040</v>
      </c>
      <c r="E7" s="499" t="n">
        <v>8981</v>
      </c>
      <c r="F7" s="499" t="n">
        <v>8157</v>
      </c>
      <c r="G7" s="499" t="n">
        <v>11935</v>
      </c>
      <c r="H7" s="499" t="n">
        <v>11751</v>
      </c>
      <c r="I7" s="499" t="n">
        <v>11094</v>
      </c>
      <c r="J7" s="499" t="n">
        <v>12021</v>
      </c>
      <c r="K7" s="499" t="n">
        <v>11428</v>
      </c>
      <c r="L7" s="499" t="n">
        <v>10614</v>
      </c>
      <c r="M7" s="499" t="n">
        <v>8814</v>
      </c>
      <c r="N7" s="499" t="n">
        <v>9964</v>
      </c>
      <c r="O7" s="499" t="n">
        <v>11290</v>
      </c>
      <c r="P7" s="499" t="n">
        <v>10433</v>
      </c>
      <c r="Q7" s="499" t="n">
        <v>10396</v>
      </c>
      <c r="R7" s="500"/>
      <c r="S7" s="500"/>
    </row>
    <row r="8" s="223" customFormat="true" ht="21.75" hidden="false" customHeight="true" outlineLevel="0" collapsed="false">
      <c r="A8" s="498" t="s">
        <v>591</v>
      </c>
      <c r="B8" s="499" t="n">
        <v>21</v>
      </c>
      <c r="C8" s="499" t="n">
        <v>34</v>
      </c>
      <c r="D8" s="499" t="n">
        <v>35</v>
      </c>
      <c r="E8" s="499" t="n">
        <v>44</v>
      </c>
      <c r="F8" s="499" t="n">
        <v>61</v>
      </c>
      <c r="G8" s="499" t="n">
        <v>145</v>
      </c>
      <c r="H8" s="499" t="n">
        <v>182</v>
      </c>
      <c r="I8" s="499" t="n">
        <v>181</v>
      </c>
      <c r="J8" s="499" t="n">
        <v>632</v>
      </c>
      <c r="K8" s="499" t="n">
        <v>715</v>
      </c>
      <c r="L8" s="499" t="n">
        <v>380</v>
      </c>
      <c r="M8" s="499" t="n">
        <v>197</v>
      </c>
      <c r="N8" s="499" t="n">
        <v>239</v>
      </c>
      <c r="O8" s="499" t="n">
        <v>263</v>
      </c>
      <c r="P8" s="499" t="n">
        <v>234</v>
      </c>
      <c r="Q8" s="499" t="n">
        <v>224</v>
      </c>
      <c r="R8" s="500"/>
      <c r="S8" s="500"/>
    </row>
    <row r="9" s="223" customFormat="true" ht="21.75" hidden="false" customHeight="true" outlineLevel="0" collapsed="false">
      <c r="A9" s="498" t="s">
        <v>592</v>
      </c>
      <c r="B9" s="499" t="n">
        <v>127635</v>
      </c>
      <c r="C9" s="499" t="n">
        <v>135088</v>
      </c>
      <c r="D9" s="499" t="n">
        <v>181950</v>
      </c>
      <c r="E9" s="499" t="n">
        <v>152823</v>
      </c>
      <c r="F9" s="499" t="n">
        <v>138907</v>
      </c>
      <c r="G9" s="499" t="n">
        <v>161615</v>
      </c>
      <c r="H9" s="499" t="n">
        <v>200804</v>
      </c>
      <c r="I9" s="499" t="n">
        <v>178771</v>
      </c>
      <c r="J9" s="499" t="n">
        <v>179219</v>
      </c>
      <c r="K9" s="499" t="n">
        <v>164491</v>
      </c>
      <c r="L9" s="499" t="n">
        <v>171617</v>
      </c>
      <c r="M9" s="499" t="n">
        <v>202348</v>
      </c>
      <c r="N9" s="499" t="n">
        <v>259066</v>
      </c>
      <c r="O9" s="499" t="n">
        <v>224741</v>
      </c>
      <c r="P9" s="499" t="n">
        <v>205008</v>
      </c>
      <c r="Q9" s="499" t="n">
        <v>196502</v>
      </c>
      <c r="R9" s="500"/>
      <c r="S9" s="500"/>
    </row>
    <row r="10" s="223" customFormat="true" ht="21.75" hidden="false" customHeight="true" outlineLevel="0" collapsed="false">
      <c r="A10" s="498" t="s">
        <v>593</v>
      </c>
      <c r="B10" s="499" t="n">
        <v>225261</v>
      </c>
      <c r="C10" s="499" t="n">
        <v>191132</v>
      </c>
      <c r="D10" s="499" t="n">
        <v>239109</v>
      </c>
      <c r="E10" s="499" t="n">
        <v>216096</v>
      </c>
      <c r="F10" s="499" t="n">
        <v>194977</v>
      </c>
      <c r="G10" s="499" t="n">
        <v>219248</v>
      </c>
      <c r="H10" s="499" t="n">
        <v>245632</v>
      </c>
      <c r="I10" s="499" t="n">
        <v>238437</v>
      </c>
      <c r="J10" s="499" t="n">
        <v>249774</v>
      </c>
      <c r="K10" s="499" t="n">
        <v>232816</v>
      </c>
      <c r="L10" s="499" t="n">
        <v>222629</v>
      </c>
      <c r="M10" s="499" t="n">
        <v>264929</v>
      </c>
      <c r="N10" s="499" t="n">
        <v>346045</v>
      </c>
      <c r="O10" s="499" t="n">
        <v>296349</v>
      </c>
      <c r="P10" s="499" t="n">
        <v>270219</v>
      </c>
      <c r="Q10" s="499" t="n">
        <v>257256</v>
      </c>
      <c r="R10" s="500"/>
      <c r="S10" s="500"/>
    </row>
    <row r="11" s="223" customFormat="true" ht="21.75" hidden="false" customHeight="true" outlineLevel="0" collapsed="false">
      <c r="A11" s="501" t="s">
        <v>594</v>
      </c>
      <c r="B11" s="499" t="n">
        <v>1885</v>
      </c>
      <c r="C11" s="499" t="n">
        <v>2089</v>
      </c>
      <c r="D11" s="499" t="n">
        <v>2226</v>
      </c>
      <c r="E11" s="499" t="n">
        <v>2247</v>
      </c>
      <c r="F11" s="499" t="n">
        <v>1705</v>
      </c>
      <c r="G11" s="499" t="n">
        <v>1526</v>
      </c>
      <c r="H11" s="499" t="n">
        <v>3629</v>
      </c>
      <c r="I11" s="499" t="n">
        <v>4685</v>
      </c>
      <c r="J11" s="499" t="n">
        <v>4272</v>
      </c>
      <c r="K11" s="499" t="n">
        <v>4112</v>
      </c>
      <c r="L11" s="499" t="n">
        <v>4709</v>
      </c>
      <c r="M11" s="499" t="n">
        <v>3384</v>
      </c>
      <c r="N11" s="499" t="n">
        <v>3308</v>
      </c>
      <c r="O11" s="499" t="n">
        <v>4279</v>
      </c>
      <c r="P11" s="499" t="n">
        <v>3536</v>
      </c>
      <c r="Q11" s="499" t="n">
        <v>3467</v>
      </c>
      <c r="R11" s="500"/>
      <c r="S11" s="500"/>
    </row>
    <row r="12" s="223" customFormat="true" ht="30" hidden="false" customHeight="true" outlineLevel="0" collapsed="false">
      <c r="A12" s="501" t="s">
        <v>595</v>
      </c>
      <c r="B12" s="499" t="n">
        <v>2647</v>
      </c>
      <c r="C12" s="499" t="n">
        <v>3045</v>
      </c>
      <c r="D12" s="499" t="n">
        <v>3001</v>
      </c>
      <c r="E12" s="499" t="n">
        <v>2649</v>
      </c>
      <c r="F12" s="499" t="n">
        <v>1346</v>
      </c>
      <c r="G12" s="499" t="n">
        <v>1847</v>
      </c>
      <c r="H12" s="499" t="n">
        <v>2819</v>
      </c>
      <c r="I12" s="499" t="n">
        <v>2876</v>
      </c>
      <c r="J12" s="499" t="n">
        <v>3324</v>
      </c>
      <c r="K12" s="499" t="n">
        <v>3069</v>
      </c>
      <c r="L12" s="499" t="n">
        <v>2881</v>
      </c>
      <c r="M12" s="499" t="n">
        <v>2576</v>
      </c>
      <c r="N12" s="499" t="n">
        <v>3158</v>
      </c>
      <c r="O12" s="499" t="n">
        <v>3496</v>
      </c>
      <c r="P12" s="499" t="n">
        <v>2956</v>
      </c>
      <c r="Q12" s="499" t="n">
        <v>2957</v>
      </c>
      <c r="R12" s="500"/>
      <c r="S12" s="500"/>
    </row>
    <row r="13" s="223" customFormat="true" ht="29.25" hidden="false" customHeight="true" outlineLevel="0" collapsed="false">
      <c r="A13" s="501" t="s">
        <v>596</v>
      </c>
      <c r="B13" s="499" t="n">
        <v>5969</v>
      </c>
      <c r="C13" s="499" t="n">
        <v>6264</v>
      </c>
      <c r="D13" s="499" t="n">
        <v>6235</v>
      </c>
      <c r="E13" s="499" t="n">
        <v>5271</v>
      </c>
      <c r="F13" s="499" t="n">
        <v>2372</v>
      </c>
      <c r="G13" s="499" t="n">
        <v>3477</v>
      </c>
      <c r="H13" s="499" t="n">
        <v>5185</v>
      </c>
      <c r="I13" s="499" t="n">
        <v>5244</v>
      </c>
      <c r="J13" s="499" t="n">
        <v>7102</v>
      </c>
      <c r="K13" s="499" t="n">
        <v>6105</v>
      </c>
      <c r="L13" s="499" t="n">
        <v>5485</v>
      </c>
      <c r="M13" s="499" t="n">
        <v>4922</v>
      </c>
      <c r="N13" s="499" t="n">
        <v>6083</v>
      </c>
      <c r="O13" s="499" t="n">
        <v>6659</v>
      </c>
      <c r="P13" s="499" t="n">
        <v>5552</v>
      </c>
      <c r="Q13" s="499" t="n">
        <v>5713</v>
      </c>
      <c r="R13" s="500"/>
      <c r="S13" s="500"/>
    </row>
    <row r="14" s="223" customFormat="true" ht="21.75" hidden="false" customHeight="true" outlineLevel="0" collapsed="false">
      <c r="A14" s="498" t="s">
        <v>597</v>
      </c>
      <c r="B14" s="499" t="n">
        <v>0</v>
      </c>
      <c r="C14" s="499" t="n">
        <v>77</v>
      </c>
      <c r="D14" s="499" t="n">
        <v>45</v>
      </c>
      <c r="E14" s="499" t="n">
        <v>60</v>
      </c>
      <c r="F14" s="499" t="n">
        <v>92</v>
      </c>
      <c r="G14" s="499" t="n">
        <v>608</v>
      </c>
      <c r="H14" s="502" t="n">
        <v>970</v>
      </c>
      <c r="I14" s="502" t="n">
        <v>530</v>
      </c>
      <c r="J14" s="502" t="n">
        <v>563</v>
      </c>
      <c r="K14" s="502" t="n">
        <v>582</v>
      </c>
      <c r="L14" s="502" t="n">
        <v>563</v>
      </c>
      <c r="M14" s="502" t="n">
        <v>636</v>
      </c>
      <c r="N14" s="502" t="n">
        <v>683</v>
      </c>
      <c r="O14" s="502" t="n">
        <v>624</v>
      </c>
      <c r="P14" s="502" t="n">
        <v>570</v>
      </c>
      <c r="Q14" s="502" t="n">
        <v>554</v>
      </c>
      <c r="R14" s="500"/>
      <c r="S14" s="500"/>
    </row>
    <row r="15" s="223" customFormat="true" ht="25.15" hidden="false" customHeight="true" outlineLevel="0" collapsed="false">
      <c r="A15" s="498" t="s">
        <v>598</v>
      </c>
      <c r="B15" s="503" t="n">
        <v>559427</v>
      </c>
      <c r="C15" s="503" t="n">
        <v>494265</v>
      </c>
      <c r="D15" s="503" t="n">
        <v>666899</v>
      </c>
      <c r="E15" s="503" t="n">
        <v>524611</v>
      </c>
      <c r="F15" s="503" t="n">
        <v>475698</v>
      </c>
      <c r="G15" s="503" t="n">
        <v>529705</v>
      </c>
      <c r="H15" s="504" t="n">
        <v>706931</v>
      </c>
      <c r="I15" s="504" t="n">
        <v>616699</v>
      </c>
      <c r="J15" s="504" t="n">
        <v>628295</v>
      </c>
      <c r="K15" s="504" t="n">
        <v>648364</v>
      </c>
      <c r="L15" s="504" t="n">
        <v>574649</v>
      </c>
      <c r="M15" s="504" t="n">
        <v>588915</v>
      </c>
      <c r="N15" s="504" t="n">
        <v>720827</v>
      </c>
      <c r="O15" s="504" t="n">
        <v>614752</v>
      </c>
      <c r="P15" s="504" t="n">
        <v>2416528</v>
      </c>
      <c r="Q15" s="504" t="n">
        <v>886647</v>
      </c>
      <c r="R15" s="500"/>
      <c r="S15" s="500"/>
    </row>
    <row r="16" s="223" customFormat="true" ht="31.5" hidden="false" customHeight="true" outlineLevel="0" collapsed="false">
      <c r="A16" s="498" t="s">
        <v>599</v>
      </c>
      <c r="B16" s="503" t="n">
        <v>660375</v>
      </c>
      <c r="C16" s="503" t="n">
        <v>553528</v>
      </c>
      <c r="D16" s="503" t="n">
        <v>727292</v>
      </c>
      <c r="E16" s="503" t="n">
        <v>590506</v>
      </c>
      <c r="F16" s="503" t="n">
        <v>532794</v>
      </c>
      <c r="G16" s="503" t="n">
        <v>588968</v>
      </c>
      <c r="H16" s="504" t="n">
        <v>754125</v>
      </c>
      <c r="I16" s="504" t="n">
        <v>678733</v>
      </c>
      <c r="J16" s="504" t="n">
        <v>702628</v>
      </c>
      <c r="K16" s="504" t="n">
        <v>719725</v>
      </c>
      <c r="L16" s="504" t="n">
        <v>628265</v>
      </c>
      <c r="M16" s="504" t="n">
        <v>653842</v>
      </c>
      <c r="N16" s="504" t="n">
        <v>810731</v>
      </c>
      <c r="O16" s="504" t="n">
        <v>689523</v>
      </c>
      <c r="P16" s="504" t="n">
        <v>2484335</v>
      </c>
      <c r="Q16" s="504" t="n">
        <v>950157</v>
      </c>
      <c r="R16" s="500"/>
    </row>
    <row r="17" s="223" customFormat="true" ht="15" hidden="false" customHeight="true" outlineLevel="0" collapsed="false">
      <c r="A17" s="505"/>
      <c r="B17" s="506"/>
      <c r="C17" s="507"/>
      <c r="D17" s="507"/>
      <c r="E17" s="507"/>
      <c r="F17" s="507"/>
      <c r="G17" s="507"/>
      <c r="H17" s="507"/>
      <c r="I17" s="507"/>
      <c r="J17" s="507"/>
      <c r="K17" s="507"/>
      <c r="L17" s="507"/>
      <c r="M17" s="507"/>
      <c r="N17" s="507"/>
      <c r="O17" s="507"/>
      <c r="P17" s="507"/>
      <c r="Q17" s="507"/>
      <c r="R17" s="500"/>
    </row>
    <row r="18" customFormat="false" ht="19.9" hidden="false" customHeight="true" outlineLevel="0" collapsed="false">
      <c r="A18" s="496" t="s">
        <v>308</v>
      </c>
      <c r="B18" s="496"/>
      <c r="C18" s="496"/>
      <c r="D18" s="496"/>
      <c r="E18" s="496"/>
      <c r="F18" s="496"/>
      <c r="G18" s="496"/>
      <c r="H18" s="496"/>
      <c r="I18" s="496"/>
      <c r="J18" s="496"/>
      <c r="K18" s="496"/>
      <c r="L18" s="496"/>
      <c r="M18" s="496"/>
      <c r="N18" s="496"/>
      <c r="O18" s="496"/>
      <c r="P18" s="496"/>
      <c r="Q18" s="496"/>
    </row>
    <row r="19" customFormat="false" ht="19.5" hidden="false" customHeight="true" outlineLevel="0" collapsed="false">
      <c r="A19" s="498" t="s">
        <v>589</v>
      </c>
      <c r="B19" s="499" t="n">
        <v>252760</v>
      </c>
      <c r="C19" s="499" t="n">
        <v>241973</v>
      </c>
      <c r="D19" s="499" t="n">
        <v>267293</v>
      </c>
      <c r="E19" s="499" t="n">
        <v>259614</v>
      </c>
      <c r="F19" s="499" t="n">
        <v>236547</v>
      </c>
      <c r="G19" s="499" t="n">
        <v>252149</v>
      </c>
      <c r="H19" s="499" t="n">
        <v>335805</v>
      </c>
      <c r="I19" s="499" t="n">
        <v>319201</v>
      </c>
      <c r="J19" s="499" t="n">
        <v>301150</v>
      </c>
      <c r="K19" s="499" t="n">
        <v>323034</v>
      </c>
      <c r="L19" s="508" t="n">
        <v>281442</v>
      </c>
      <c r="M19" s="499" t="n">
        <v>277434</v>
      </c>
      <c r="N19" s="499" t="n">
        <v>312634</v>
      </c>
      <c r="O19" s="499" t="n">
        <v>302102</v>
      </c>
      <c r="P19" s="499" t="n">
        <v>1924828</v>
      </c>
      <c r="Q19" s="499" t="n">
        <v>557285</v>
      </c>
    </row>
    <row r="20" customFormat="false" ht="19.5" hidden="false" customHeight="true" outlineLevel="0" collapsed="false">
      <c r="A20" s="498" t="s">
        <v>590</v>
      </c>
      <c r="B20" s="499" t="n">
        <v>4702</v>
      </c>
      <c r="C20" s="499" t="n">
        <v>4821</v>
      </c>
      <c r="D20" s="499" t="n">
        <v>5171</v>
      </c>
      <c r="E20" s="499" t="n">
        <v>5726</v>
      </c>
      <c r="F20" s="499" t="n">
        <v>5558</v>
      </c>
      <c r="G20" s="499" t="n">
        <v>7921</v>
      </c>
      <c r="H20" s="499" t="n">
        <v>7688</v>
      </c>
      <c r="I20" s="499" t="n">
        <v>7854</v>
      </c>
      <c r="J20" s="499" t="n">
        <v>8221</v>
      </c>
      <c r="K20" s="499" t="n">
        <v>7782</v>
      </c>
      <c r="L20" s="508" t="n">
        <v>7232</v>
      </c>
      <c r="M20" s="499" t="n">
        <v>6365</v>
      </c>
      <c r="N20" s="499" t="n">
        <v>7125</v>
      </c>
      <c r="O20" s="499" t="n">
        <v>8116</v>
      </c>
      <c r="P20" s="499" t="n">
        <v>7272</v>
      </c>
      <c r="Q20" s="499" t="n">
        <v>7340</v>
      </c>
    </row>
    <row r="21" customFormat="false" ht="19.5" hidden="false" customHeight="true" outlineLevel="0" collapsed="false">
      <c r="A21" s="498" t="s">
        <v>592</v>
      </c>
      <c r="B21" s="499" t="n">
        <v>90145</v>
      </c>
      <c r="C21" s="499" t="n">
        <v>81117</v>
      </c>
      <c r="D21" s="499" t="n">
        <v>83755</v>
      </c>
      <c r="E21" s="499" t="n">
        <v>81222</v>
      </c>
      <c r="F21" s="499" t="n">
        <v>82839</v>
      </c>
      <c r="G21" s="499" t="n">
        <v>85343</v>
      </c>
      <c r="H21" s="499" t="n">
        <v>107365</v>
      </c>
      <c r="I21" s="499" t="n">
        <v>97529</v>
      </c>
      <c r="J21" s="499" t="n">
        <v>97971</v>
      </c>
      <c r="K21" s="499" t="n">
        <v>84030</v>
      </c>
      <c r="L21" s="508" t="n">
        <v>92944</v>
      </c>
      <c r="M21" s="499" t="n">
        <v>113238</v>
      </c>
      <c r="N21" s="499" t="n">
        <v>151321</v>
      </c>
      <c r="O21" s="499" t="n">
        <v>132471</v>
      </c>
      <c r="P21" s="499" t="n">
        <v>121109</v>
      </c>
      <c r="Q21" s="499" t="n">
        <v>118338</v>
      </c>
    </row>
    <row r="22" customFormat="false" ht="19.5" hidden="false" customHeight="true" outlineLevel="0" collapsed="false">
      <c r="A22" s="498" t="s">
        <v>593</v>
      </c>
      <c r="B22" s="499" t="n">
        <v>134843</v>
      </c>
      <c r="C22" s="499" t="n">
        <v>122481</v>
      </c>
      <c r="D22" s="499" t="n">
        <v>124073</v>
      </c>
      <c r="E22" s="499" t="n">
        <v>124983</v>
      </c>
      <c r="F22" s="499" t="n">
        <v>120170</v>
      </c>
      <c r="G22" s="499" t="n">
        <v>123278</v>
      </c>
      <c r="H22" s="499" t="n">
        <v>136459</v>
      </c>
      <c r="I22" s="499" t="n">
        <v>140988</v>
      </c>
      <c r="J22" s="499" t="n">
        <v>142245</v>
      </c>
      <c r="K22" s="499" t="n">
        <v>125723</v>
      </c>
      <c r="L22" s="508" t="n">
        <v>121924</v>
      </c>
      <c r="M22" s="499" t="n">
        <v>155626</v>
      </c>
      <c r="N22" s="499" t="n">
        <v>212339</v>
      </c>
      <c r="O22" s="499" t="n">
        <v>184857</v>
      </c>
      <c r="P22" s="499" t="n">
        <v>168725</v>
      </c>
      <c r="Q22" s="499" t="n">
        <v>163309</v>
      </c>
    </row>
    <row r="23" customFormat="false" ht="19.5" hidden="false" customHeight="true" outlineLevel="0" collapsed="false">
      <c r="A23" s="501" t="s">
        <v>594</v>
      </c>
      <c r="B23" s="499" t="n">
        <v>1885</v>
      </c>
      <c r="C23" s="499" t="n">
        <v>2085</v>
      </c>
      <c r="D23" s="499" t="n">
        <v>2216</v>
      </c>
      <c r="E23" s="499" t="n">
        <v>2213</v>
      </c>
      <c r="F23" s="499" t="n">
        <v>1694</v>
      </c>
      <c r="G23" s="499" t="n">
        <v>1509</v>
      </c>
      <c r="H23" s="499" t="n">
        <v>3596</v>
      </c>
      <c r="I23" s="499" t="n">
        <v>4642</v>
      </c>
      <c r="J23" s="499" t="n">
        <v>4226</v>
      </c>
      <c r="K23" s="499" t="n">
        <v>4067</v>
      </c>
      <c r="L23" s="508" t="n">
        <v>4664</v>
      </c>
      <c r="M23" s="499" t="n">
        <v>3347</v>
      </c>
      <c r="N23" s="499" t="n">
        <v>3271</v>
      </c>
      <c r="O23" s="499" t="n">
        <v>4246</v>
      </c>
      <c r="P23" s="499" t="n">
        <v>3504</v>
      </c>
      <c r="Q23" s="499" t="n">
        <v>3442</v>
      </c>
    </row>
    <row r="24" customFormat="false" ht="30" hidden="false" customHeight="true" outlineLevel="0" collapsed="false">
      <c r="A24" s="501" t="s">
        <v>595</v>
      </c>
      <c r="B24" s="499" t="n">
        <v>2638</v>
      </c>
      <c r="C24" s="499" t="n">
        <v>3040</v>
      </c>
      <c r="D24" s="499" t="n">
        <v>2984</v>
      </c>
      <c r="E24" s="499" t="n">
        <v>2575</v>
      </c>
      <c r="F24" s="499" t="n">
        <v>1298</v>
      </c>
      <c r="G24" s="499" t="n">
        <v>1809</v>
      </c>
      <c r="H24" s="499" t="n">
        <v>2758</v>
      </c>
      <c r="I24" s="499" t="n">
        <v>2829</v>
      </c>
      <c r="J24" s="499" t="n">
        <v>3246</v>
      </c>
      <c r="K24" s="499" t="n">
        <v>3016</v>
      </c>
      <c r="L24" s="508" t="n">
        <v>2841</v>
      </c>
      <c r="M24" s="499" t="n">
        <v>2524</v>
      </c>
      <c r="N24" s="499" t="n">
        <v>3105</v>
      </c>
      <c r="O24" s="499" t="n">
        <v>3427</v>
      </c>
      <c r="P24" s="499" t="n">
        <v>2916</v>
      </c>
      <c r="Q24" s="499" t="n">
        <v>2921</v>
      </c>
    </row>
    <row r="25" customFormat="false" ht="30" hidden="false" customHeight="true" outlineLevel="0" collapsed="false">
      <c r="A25" s="501" t="s">
        <v>596</v>
      </c>
      <c r="B25" s="499" t="n">
        <v>5940</v>
      </c>
      <c r="C25" s="499" t="n">
        <v>6238</v>
      </c>
      <c r="D25" s="499" t="n">
        <v>6182</v>
      </c>
      <c r="E25" s="499" t="n">
        <v>5040</v>
      </c>
      <c r="F25" s="499" t="n">
        <v>2242</v>
      </c>
      <c r="G25" s="499" t="n">
        <v>3377</v>
      </c>
      <c r="H25" s="499" t="n">
        <v>5109</v>
      </c>
      <c r="I25" s="499" t="n">
        <v>5187</v>
      </c>
      <c r="J25" s="499" t="n">
        <v>6854</v>
      </c>
      <c r="K25" s="499" t="n">
        <v>5958</v>
      </c>
      <c r="L25" s="508" t="n">
        <v>5363</v>
      </c>
      <c r="M25" s="499" t="n">
        <v>4776</v>
      </c>
      <c r="N25" s="499" t="n">
        <v>5952</v>
      </c>
      <c r="O25" s="499" t="n">
        <v>6463</v>
      </c>
      <c r="P25" s="499" t="n">
        <v>5443</v>
      </c>
      <c r="Q25" s="499" t="n">
        <v>5614</v>
      </c>
    </row>
    <row r="26" customFormat="false" ht="19.9" hidden="false" customHeight="true" outlineLevel="0" collapsed="false">
      <c r="A26" s="498" t="s">
        <v>599</v>
      </c>
      <c r="B26" s="504" t="n">
        <v>400130</v>
      </c>
      <c r="C26" s="504" t="n">
        <v>377598</v>
      </c>
      <c r="D26" s="504" t="n">
        <v>404935</v>
      </c>
      <c r="E26" s="504" t="n">
        <v>397576</v>
      </c>
      <c r="F26" s="504" t="n">
        <v>366211</v>
      </c>
      <c r="G26" s="504" t="n">
        <v>388234</v>
      </c>
      <c r="H26" s="504" t="n">
        <v>488657</v>
      </c>
      <c r="I26" s="504" t="n">
        <v>477872</v>
      </c>
      <c r="J26" s="504" t="n">
        <v>462696</v>
      </c>
      <c r="K26" s="504" t="n">
        <v>466564</v>
      </c>
      <c r="L26" s="509" t="n">
        <v>420625</v>
      </c>
      <c r="M26" s="504" t="n">
        <v>447548</v>
      </c>
      <c r="N26" s="504" t="n">
        <v>541321</v>
      </c>
      <c r="O26" s="504" t="n">
        <v>505784</v>
      </c>
      <c r="P26" s="504" t="n">
        <v>2109772</v>
      </c>
      <c r="Q26" s="504" t="n">
        <v>736990</v>
      </c>
    </row>
    <row r="27" customFormat="false" ht="15" hidden="false" customHeight="true" outlineLevel="0" collapsed="false">
      <c r="A27" s="510"/>
      <c r="B27" s="511"/>
      <c r="C27" s="511"/>
      <c r="D27" s="511"/>
      <c r="E27" s="511"/>
      <c r="F27" s="511"/>
      <c r="G27" s="511"/>
      <c r="H27" s="1"/>
      <c r="I27" s="1"/>
      <c r="J27" s="1"/>
      <c r="K27" s="1"/>
      <c r="L27" s="149"/>
      <c r="M27" s="1"/>
      <c r="N27" s="1"/>
      <c r="O27" s="1"/>
      <c r="P27" s="1"/>
      <c r="Q27" s="1"/>
    </row>
    <row r="28" customFormat="false" ht="30" hidden="false" customHeight="true" outlineLevel="0" collapsed="false">
      <c r="A28" s="496" t="s">
        <v>600</v>
      </c>
      <c r="B28" s="496"/>
      <c r="C28" s="496"/>
      <c r="D28" s="496"/>
      <c r="E28" s="496"/>
      <c r="F28" s="496"/>
      <c r="G28" s="496"/>
      <c r="H28" s="496"/>
      <c r="I28" s="496"/>
      <c r="J28" s="496"/>
      <c r="K28" s="496"/>
      <c r="L28" s="496"/>
      <c r="M28" s="496"/>
      <c r="N28" s="496"/>
      <c r="O28" s="496"/>
      <c r="P28" s="496"/>
      <c r="Q28" s="496"/>
    </row>
    <row r="29" customFormat="false" ht="18" hidden="false" customHeight="true" outlineLevel="0" collapsed="false">
      <c r="A29" s="498" t="s">
        <v>589</v>
      </c>
      <c r="B29" s="508" t="n">
        <v>74905</v>
      </c>
      <c r="C29" s="508" t="n">
        <v>47294</v>
      </c>
      <c r="D29" s="508" t="n">
        <v>80580</v>
      </c>
      <c r="E29" s="508" t="n">
        <v>44607</v>
      </c>
      <c r="F29" s="508" t="n">
        <v>40932</v>
      </c>
      <c r="G29" s="508" t="n">
        <v>37370</v>
      </c>
      <c r="H29" s="508" t="n">
        <v>53474</v>
      </c>
      <c r="I29" s="508" t="n">
        <v>27748</v>
      </c>
      <c r="J29" s="508" t="n">
        <v>25763</v>
      </c>
      <c r="K29" s="508" t="n">
        <v>37365</v>
      </c>
      <c r="L29" s="508" t="n">
        <v>23492</v>
      </c>
      <c r="M29" s="508" t="n">
        <v>20931</v>
      </c>
      <c r="N29" s="508" t="n">
        <v>38615</v>
      </c>
      <c r="O29" s="508" t="n">
        <v>24323</v>
      </c>
      <c r="P29" s="508" t="n">
        <v>148037</v>
      </c>
      <c r="Q29" s="508" t="n">
        <v>53271</v>
      </c>
    </row>
    <row r="30" customFormat="false" ht="20.25" hidden="false" customHeight="true" outlineLevel="0" collapsed="false">
      <c r="A30" s="498" t="s">
        <v>590</v>
      </c>
      <c r="B30" s="508" t="n">
        <v>1255</v>
      </c>
      <c r="C30" s="508" t="n">
        <v>1601</v>
      </c>
      <c r="D30" s="508" t="n">
        <v>1545</v>
      </c>
      <c r="E30" s="508" t="n">
        <v>1649</v>
      </c>
      <c r="F30" s="508" t="n">
        <v>1360</v>
      </c>
      <c r="G30" s="508" t="n">
        <v>1946</v>
      </c>
      <c r="H30" s="508" t="n">
        <v>1832</v>
      </c>
      <c r="I30" s="508" t="n">
        <v>1444</v>
      </c>
      <c r="J30" s="508" t="n">
        <v>1613</v>
      </c>
      <c r="K30" s="508" t="n">
        <v>1488</v>
      </c>
      <c r="L30" s="508" t="n">
        <v>1516</v>
      </c>
      <c r="M30" s="508" t="n">
        <v>1136</v>
      </c>
      <c r="N30" s="508" t="n">
        <v>1349</v>
      </c>
      <c r="O30" s="508" t="n">
        <v>1553</v>
      </c>
      <c r="P30" s="508" t="n">
        <v>1582</v>
      </c>
      <c r="Q30" s="508" t="n">
        <v>1666</v>
      </c>
    </row>
    <row r="31" customFormat="false" ht="20.25" hidden="false" customHeight="true" outlineLevel="0" collapsed="false">
      <c r="A31" s="498" t="s">
        <v>592</v>
      </c>
      <c r="B31" s="508" t="n">
        <v>26179</v>
      </c>
      <c r="C31" s="508" t="n">
        <v>26451</v>
      </c>
      <c r="D31" s="508" t="n">
        <v>46901</v>
      </c>
      <c r="E31" s="508" t="n">
        <v>37068</v>
      </c>
      <c r="F31" s="508" t="n">
        <v>31973</v>
      </c>
      <c r="G31" s="508" t="n">
        <v>39996</v>
      </c>
      <c r="H31" s="508" t="n">
        <v>50828</v>
      </c>
      <c r="I31" s="508" t="n">
        <v>43307</v>
      </c>
      <c r="J31" s="508" t="n">
        <v>44438</v>
      </c>
      <c r="K31" s="508" t="n">
        <v>40356</v>
      </c>
      <c r="L31" s="508" t="n">
        <v>38783</v>
      </c>
      <c r="M31" s="508" t="n">
        <v>40643</v>
      </c>
      <c r="N31" s="508" t="n">
        <v>51629</v>
      </c>
      <c r="O31" s="508" t="n">
        <v>43459</v>
      </c>
      <c r="P31" s="508" t="n">
        <v>38043</v>
      </c>
      <c r="Q31" s="508" t="n">
        <v>35747</v>
      </c>
    </row>
    <row r="32" customFormat="false" ht="18" hidden="false" customHeight="true" outlineLevel="0" collapsed="false">
      <c r="A32" s="498" t="s">
        <v>593</v>
      </c>
      <c r="B32" s="508" t="n">
        <v>35794</v>
      </c>
      <c r="C32" s="508" t="n">
        <v>32931</v>
      </c>
      <c r="D32" s="508" t="n">
        <v>50873</v>
      </c>
      <c r="E32" s="508" t="n">
        <v>46179</v>
      </c>
      <c r="F32" s="508" t="n">
        <v>40803</v>
      </c>
      <c r="G32" s="508" t="n">
        <v>47746</v>
      </c>
      <c r="H32" s="508" t="n">
        <v>54118</v>
      </c>
      <c r="I32" s="508" t="n">
        <v>45682</v>
      </c>
      <c r="J32" s="508" t="n">
        <v>55069</v>
      </c>
      <c r="K32" s="508" t="n">
        <v>48943</v>
      </c>
      <c r="L32" s="508" t="n">
        <v>46133</v>
      </c>
      <c r="M32" s="508" t="n">
        <v>48631</v>
      </c>
      <c r="N32" s="508" t="n">
        <v>62492</v>
      </c>
      <c r="O32" s="508" t="n">
        <v>51141</v>
      </c>
      <c r="P32" s="508" t="n">
        <v>44852</v>
      </c>
      <c r="Q32" s="508" t="n">
        <v>41805</v>
      </c>
    </row>
    <row r="33" customFormat="false" ht="20.25" hidden="false" customHeight="true" outlineLevel="0" collapsed="false">
      <c r="A33" s="501" t="s">
        <v>594</v>
      </c>
      <c r="B33" s="508" t="n">
        <v>0</v>
      </c>
      <c r="C33" s="508" t="n">
        <v>4</v>
      </c>
      <c r="D33" s="508" t="n">
        <v>10</v>
      </c>
      <c r="E33" s="508" t="n">
        <v>14</v>
      </c>
      <c r="F33" s="508" t="n">
        <v>5</v>
      </c>
      <c r="G33" s="508" t="n">
        <v>9</v>
      </c>
      <c r="H33" s="508" t="n">
        <v>25</v>
      </c>
      <c r="I33" s="508" t="n">
        <v>35</v>
      </c>
      <c r="J33" s="508" t="n">
        <v>35</v>
      </c>
      <c r="K33" s="508" t="n">
        <v>36</v>
      </c>
      <c r="L33" s="508" t="n">
        <v>34</v>
      </c>
      <c r="M33" s="508" t="n">
        <v>30</v>
      </c>
      <c r="N33" s="508" t="n">
        <v>28</v>
      </c>
      <c r="O33" s="508" t="n">
        <v>27</v>
      </c>
      <c r="P33" s="508" t="n">
        <v>22</v>
      </c>
      <c r="Q33" s="508" t="n">
        <v>22</v>
      </c>
    </row>
    <row r="34" customFormat="false" ht="25.5" hidden="false" customHeight="true" outlineLevel="0" collapsed="false">
      <c r="A34" s="501" t="s">
        <v>595</v>
      </c>
      <c r="B34" s="508" t="n">
        <v>4</v>
      </c>
      <c r="C34" s="508" t="n">
        <v>4</v>
      </c>
      <c r="D34" s="508" t="n">
        <v>11</v>
      </c>
      <c r="E34" s="508" t="n">
        <v>53</v>
      </c>
      <c r="F34" s="508" t="n">
        <v>28</v>
      </c>
      <c r="G34" s="508" t="n">
        <v>21</v>
      </c>
      <c r="H34" s="508" t="n">
        <v>47</v>
      </c>
      <c r="I34" s="508" t="n">
        <v>30</v>
      </c>
      <c r="J34" s="508" t="n">
        <v>52</v>
      </c>
      <c r="K34" s="508" t="n">
        <v>40</v>
      </c>
      <c r="L34" s="508" t="n">
        <v>30</v>
      </c>
      <c r="M34" s="508" t="n">
        <v>43</v>
      </c>
      <c r="N34" s="508" t="n">
        <v>50</v>
      </c>
      <c r="O34" s="508" t="n">
        <v>58</v>
      </c>
      <c r="P34" s="508" t="n">
        <v>32</v>
      </c>
      <c r="Q34" s="508" t="n">
        <v>33</v>
      </c>
    </row>
    <row r="35" s="137" customFormat="true" ht="29.25" hidden="false" customHeight="true" outlineLevel="0" collapsed="false">
      <c r="A35" s="501" t="s">
        <v>596</v>
      </c>
      <c r="B35" s="508" t="n">
        <v>12</v>
      </c>
      <c r="C35" s="508" t="n">
        <v>23</v>
      </c>
      <c r="D35" s="508" t="n">
        <v>32</v>
      </c>
      <c r="E35" s="508" t="n">
        <v>164</v>
      </c>
      <c r="F35" s="508" t="n">
        <v>84</v>
      </c>
      <c r="G35" s="508" t="n">
        <v>55</v>
      </c>
      <c r="H35" s="508" t="n">
        <v>59</v>
      </c>
      <c r="I35" s="508" t="n">
        <v>38</v>
      </c>
      <c r="J35" s="508" t="n">
        <v>177</v>
      </c>
      <c r="K35" s="508" t="n">
        <v>113</v>
      </c>
      <c r="L35" s="508" t="n">
        <v>90</v>
      </c>
      <c r="M35" s="508" t="n">
        <v>125</v>
      </c>
      <c r="N35" s="508" t="n">
        <v>128</v>
      </c>
      <c r="O35" s="508" t="n">
        <v>169</v>
      </c>
      <c r="P35" s="508" t="n">
        <v>93</v>
      </c>
      <c r="Q35" s="508" t="n">
        <v>89</v>
      </c>
    </row>
    <row r="36" customFormat="false" ht="26.25" hidden="false" customHeight="true" outlineLevel="0" collapsed="false">
      <c r="A36" s="498" t="s">
        <v>599</v>
      </c>
      <c r="B36" s="509" t="n">
        <v>111966</v>
      </c>
      <c r="C36" s="509" t="n">
        <v>81853</v>
      </c>
      <c r="D36" s="509" t="n">
        <v>133040</v>
      </c>
      <c r="E36" s="509" t="n">
        <v>92613</v>
      </c>
      <c r="F36" s="509" t="n">
        <v>83184</v>
      </c>
      <c r="G36" s="509" t="n">
        <v>87126</v>
      </c>
      <c r="H36" s="509" t="n">
        <v>109508</v>
      </c>
      <c r="I36" s="509" t="n">
        <v>74947</v>
      </c>
      <c r="J36" s="509" t="n">
        <v>82657</v>
      </c>
      <c r="K36" s="509" t="n">
        <v>87945</v>
      </c>
      <c r="L36" s="509" t="n">
        <v>71265</v>
      </c>
      <c r="M36" s="509" t="n">
        <v>70853</v>
      </c>
      <c r="N36" s="509" t="n">
        <v>102612</v>
      </c>
      <c r="O36" s="509" t="n">
        <v>77213</v>
      </c>
      <c r="P36" s="509" t="n">
        <v>194586</v>
      </c>
      <c r="Q36" s="509" t="n">
        <v>96853</v>
      </c>
    </row>
    <row r="37" customFormat="false" ht="13.5" hidden="false" customHeight="true" outlineLevel="0" collapsed="false">
      <c r="A37" s="505"/>
      <c r="B37" s="149"/>
      <c r="C37" s="149"/>
      <c r="D37" s="149"/>
      <c r="E37" s="149"/>
      <c r="F37" s="149"/>
      <c r="G37" s="149"/>
      <c r="H37" s="1"/>
      <c r="I37" s="1"/>
      <c r="J37" s="1"/>
      <c r="K37" s="1"/>
      <c r="L37" s="149"/>
      <c r="M37" s="1"/>
      <c r="N37" s="1"/>
      <c r="O37" s="1"/>
      <c r="P37" s="1"/>
      <c r="Q37" s="1"/>
    </row>
    <row r="38" customFormat="false" ht="26.25" hidden="false" customHeight="true" outlineLevel="0" collapsed="false">
      <c r="A38" s="496" t="s">
        <v>601</v>
      </c>
      <c r="B38" s="496"/>
      <c r="C38" s="496"/>
      <c r="D38" s="496"/>
      <c r="E38" s="496"/>
      <c r="F38" s="496"/>
      <c r="G38" s="496"/>
      <c r="H38" s="496"/>
      <c r="I38" s="496"/>
      <c r="J38" s="496"/>
      <c r="K38" s="496"/>
      <c r="L38" s="496"/>
      <c r="M38" s="496"/>
      <c r="N38" s="496"/>
      <c r="O38" s="496"/>
      <c r="P38" s="496"/>
      <c r="Q38" s="496"/>
    </row>
    <row r="39" customFormat="false" ht="18" hidden="false" customHeight="true" outlineLevel="0" collapsed="false">
      <c r="A39" s="498" t="s">
        <v>602</v>
      </c>
      <c r="B39" s="508" t="n">
        <v>47901</v>
      </c>
      <c r="C39" s="508" t="n">
        <v>24457</v>
      </c>
      <c r="D39" s="508" t="n">
        <v>93156</v>
      </c>
      <c r="E39" s="508" t="n">
        <v>25855</v>
      </c>
      <c r="F39" s="508" t="n">
        <v>24475</v>
      </c>
      <c r="G39" s="508" t="n">
        <v>22649</v>
      </c>
      <c r="H39" s="508" t="n">
        <v>49292</v>
      </c>
      <c r="I39" s="508" t="n">
        <v>14359</v>
      </c>
      <c r="J39" s="508" t="n">
        <v>13951</v>
      </c>
      <c r="K39" s="508" t="n">
        <v>45642</v>
      </c>
      <c r="L39" s="508" t="n">
        <v>18952</v>
      </c>
      <c r="M39" s="508" t="n">
        <v>14043</v>
      </c>
      <c r="N39" s="508" t="n">
        <v>36728</v>
      </c>
      <c r="O39" s="508" t="n">
        <v>16120</v>
      </c>
      <c r="P39" s="508" t="n">
        <v>34520</v>
      </c>
      <c r="Q39" s="508" t="n">
        <v>15621</v>
      </c>
    </row>
    <row r="40" customFormat="false" ht="18" hidden="false" customHeight="true" outlineLevel="0" collapsed="false">
      <c r="A40" s="498" t="s">
        <v>590</v>
      </c>
      <c r="B40" s="508" t="n">
        <v>529</v>
      </c>
      <c r="C40" s="508" t="n">
        <v>774</v>
      </c>
      <c r="D40" s="508" t="n">
        <v>741</v>
      </c>
      <c r="E40" s="508" t="n">
        <v>1115</v>
      </c>
      <c r="F40" s="508" t="n">
        <v>834</v>
      </c>
      <c r="G40" s="508" t="n">
        <v>1299</v>
      </c>
      <c r="H40" s="508" t="n">
        <v>1319</v>
      </c>
      <c r="I40" s="508" t="n">
        <v>985</v>
      </c>
      <c r="J40" s="508" t="n">
        <v>1033</v>
      </c>
      <c r="K40" s="508" t="n">
        <v>987</v>
      </c>
      <c r="L40" s="508" t="n">
        <v>935</v>
      </c>
      <c r="M40" s="508" t="n">
        <v>646</v>
      </c>
      <c r="N40" s="508" t="n">
        <v>828</v>
      </c>
      <c r="O40" s="508" t="n">
        <v>841</v>
      </c>
      <c r="P40" s="508" t="n">
        <v>825</v>
      </c>
      <c r="Q40" s="508" t="n">
        <v>747</v>
      </c>
    </row>
    <row r="41" customFormat="false" ht="18" hidden="false" customHeight="true" outlineLevel="0" collapsed="false">
      <c r="A41" s="498" t="s">
        <v>592</v>
      </c>
      <c r="B41" s="508" t="n">
        <v>11311</v>
      </c>
      <c r="C41" s="508" t="n">
        <v>12752</v>
      </c>
      <c r="D41" s="508" t="n">
        <v>31036</v>
      </c>
      <c r="E41" s="508" t="n">
        <v>15405</v>
      </c>
      <c r="F41" s="508" t="n">
        <v>12650</v>
      </c>
      <c r="G41" s="508" t="n">
        <v>15278</v>
      </c>
      <c r="H41" s="508" t="n">
        <v>22835</v>
      </c>
      <c r="I41" s="508" t="n">
        <v>17126</v>
      </c>
      <c r="J41" s="508" t="n">
        <v>15830</v>
      </c>
      <c r="K41" s="508" t="n">
        <v>17896</v>
      </c>
      <c r="L41" s="508" t="n">
        <v>17067</v>
      </c>
      <c r="M41" s="508" t="n">
        <v>18133</v>
      </c>
      <c r="N41" s="508" t="n">
        <v>24558</v>
      </c>
      <c r="O41" s="508" t="n">
        <v>20045</v>
      </c>
      <c r="P41" s="508" t="n">
        <v>18204</v>
      </c>
      <c r="Q41" s="508" t="n">
        <v>16912</v>
      </c>
    </row>
    <row r="42" customFormat="false" ht="18" hidden="false" customHeight="true" outlineLevel="0" collapsed="false">
      <c r="A42" s="498" t="s">
        <v>593</v>
      </c>
      <c r="B42" s="508" t="n">
        <v>14577</v>
      </c>
      <c r="C42" s="508" t="n">
        <v>14014</v>
      </c>
      <c r="D42" s="508" t="n">
        <v>33948</v>
      </c>
      <c r="E42" s="508" t="n">
        <v>19759</v>
      </c>
      <c r="F42" s="508" t="n">
        <v>16838</v>
      </c>
      <c r="G42" s="508" t="n">
        <v>18950</v>
      </c>
      <c r="H42" s="508" t="n">
        <v>24531</v>
      </c>
      <c r="I42" s="508" t="n">
        <v>18168</v>
      </c>
      <c r="J42" s="508" t="n">
        <v>19431</v>
      </c>
      <c r="K42" s="508" t="n">
        <v>21852</v>
      </c>
      <c r="L42" s="508" t="n">
        <v>19783</v>
      </c>
      <c r="M42" s="508" t="n">
        <v>21000</v>
      </c>
      <c r="N42" s="508" t="n">
        <v>29173</v>
      </c>
      <c r="O42" s="508" t="n">
        <v>22917</v>
      </c>
      <c r="P42" s="508" t="n">
        <v>20686</v>
      </c>
      <c r="Q42" s="508" t="n">
        <v>19000</v>
      </c>
    </row>
    <row r="43" customFormat="false" ht="18" hidden="false" customHeight="true" outlineLevel="0" collapsed="false">
      <c r="A43" s="501" t="s">
        <v>594</v>
      </c>
      <c r="B43" s="508" t="n">
        <v>0</v>
      </c>
      <c r="C43" s="508" t="n">
        <v>0</v>
      </c>
      <c r="D43" s="508" t="n">
        <v>0</v>
      </c>
      <c r="E43" s="508" t="n">
        <v>20</v>
      </c>
      <c r="F43" s="508" t="n">
        <v>6</v>
      </c>
      <c r="G43" s="508" t="n">
        <v>8</v>
      </c>
      <c r="H43" s="508" t="n">
        <v>8</v>
      </c>
      <c r="I43" s="508" t="n">
        <v>8</v>
      </c>
      <c r="J43" s="508" t="n">
        <v>11</v>
      </c>
      <c r="K43" s="508" t="n">
        <v>9</v>
      </c>
      <c r="L43" s="508" t="n">
        <v>11</v>
      </c>
      <c r="M43" s="508" t="n">
        <v>7</v>
      </c>
      <c r="N43" s="508" t="n">
        <v>9</v>
      </c>
      <c r="O43" s="508" t="n">
        <v>6</v>
      </c>
      <c r="P43" s="508" t="n">
        <v>10</v>
      </c>
      <c r="Q43" s="508" t="n">
        <v>3</v>
      </c>
    </row>
    <row r="44" customFormat="false" ht="30" hidden="false" customHeight="true" outlineLevel="0" collapsed="false">
      <c r="A44" s="501" t="s">
        <v>595</v>
      </c>
      <c r="B44" s="508" t="n">
        <v>5</v>
      </c>
      <c r="C44" s="508" t="n">
        <v>1</v>
      </c>
      <c r="D44" s="508" t="n">
        <v>6</v>
      </c>
      <c r="E44" s="508" t="n">
        <v>21</v>
      </c>
      <c r="F44" s="508" t="n">
        <v>20</v>
      </c>
      <c r="G44" s="508" t="n">
        <v>17</v>
      </c>
      <c r="H44" s="508" t="n">
        <v>14</v>
      </c>
      <c r="I44" s="508" t="n">
        <v>17</v>
      </c>
      <c r="J44" s="508" t="n">
        <v>26</v>
      </c>
      <c r="K44" s="508" t="n">
        <v>13</v>
      </c>
      <c r="L44" s="508" t="n">
        <v>10</v>
      </c>
      <c r="M44" s="508" t="n">
        <v>9</v>
      </c>
      <c r="N44" s="508" t="n">
        <v>3</v>
      </c>
      <c r="O44" s="508" t="n">
        <v>11</v>
      </c>
      <c r="P44" s="508" t="n">
        <v>8</v>
      </c>
      <c r="Q44" s="508" t="n">
        <v>3</v>
      </c>
    </row>
    <row r="45" s="137" customFormat="true" ht="30" hidden="false" customHeight="true" outlineLevel="0" collapsed="false">
      <c r="A45" s="501" t="s">
        <v>596</v>
      </c>
      <c r="B45" s="508" t="n">
        <v>17</v>
      </c>
      <c r="C45" s="508" t="n">
        <v>3</v>
      </c>
      <c r="D45" s="508" t="n">
        <v>21</v>
      </c>
      <c r="E45" s="508" t="n">
        <v>67</v>
      </c>
      <c r="F45" s="508" t="n">
        <v>46</v>
      </c>
      <c r="G45" s="508" t="n">
        <v>45</v>
      </c>
      <c r="H45" s="508" t="n">
        <v>17</v>
      </c>
      <c r="I45" s="508" t="n">
        <v>19</v>
      </c>
      <c r="J45" s="508" t="n">
        <v>71</v>
      </c>
      <c r="K45" s="508" t="n">
        <v>34</v>
      </c>
      <c r="L45" s="508" t="n">
        <v>32</v>
      </c>
      <c r="M45" s="508" t="n">
        <v>21</v>
      </c>
      <c r="N45" s="508" t="n">
        <v>3</v>
      </c>
      <c r="O45" s="508" t="n">
        <v>27</v>
      </c>
      <c r="P45" s="508" t="n">
        <v>16</v>
      </c>
      <c r="Q45" s="508" t="n">
        <v>10</v>
      </c>
    </row>
    <row r="46" customFormat="false" ht="30" hidden="false" customHeight="true" outlineLevel="0" collapsed="false">
      <c r="A46" s="498" t="s">
        <v>599</v>
      </c>
      <c r="B46" s="509" t="n">
        <v>63024</v>
      </c>
      <c r="C46" s="509" t="n">
        <v>39248</v>
      </c>
      <c r="D46" s="509" t="n">
        <v>127866</v>
      </c>
      <c r="E46" s="509" t="n">
        <v>46816</v>
      </c>
      <c r="F46" s="509" t="n">
        <v>42199</v>
      </c>
      <c r="G46" s="509" t="n">
        <v>42951</v>
      </c>
      <c r="H46" s="509" t="n">
        <v>75167</v>
      </c>
      <c r="I46" s="509" t="n">
        <v>33539</v>
      </c>
      <c r="J46" s="509" t="n">
        <v>34497</v>
      </c>
      <c r="K46" s="509" t="n">
        <v>68524</v>
      </c>
      <c r="L46" s="509" t="n">
        <v>39713</v>
      </c>
      <c r="M46" s="509" t="n">
        <v>35717</v>
      </c>
      <c r="N46" s="509" t="n">
        <v>66741</v>
      </c>
      <c r="O46" s="509" t="n">
        <v>39911</v>
      </c>
      <c r="P46" s="509" t="n">
        <v>56057</v>
      </c>
      <c r="Q46" s="509" t="n">
        <v>35381</v>
      </c>
    </row>
    <row r="47" customFormat="false" ht="13.5" hidden="false" customHeight="true" outlineLevel="0" collapsed="false">
      <c r="A47" s="505"/>
      <c r="B47" s="512"/>
      <c r="C47" s="512"/>
      <c r="D47" s="512"/>
      <c r="E47" s="512"/>
      <c r="F47" s="512"/>
      <c r="G47" s="512"/>
      <c r="H47" s="1"/>
      <c r="I47" s="1"/>
      <c r="J47" s="1"/>
      <c r="K47" s="1"/>
      <c r="L47" s="149"/>
      <c r="M47" s="1"/>
      <c r="N47" s="1"/>
      <c r="O47" s="1"/>
      <c r="P47" s="1"/>
      <c r="Q47" s="1"/>
    </row>
    <row r="48" customFormat="false" ht="19.9" hidden="false" customHeight="true" outlineLevel="0" collapsed="false">
      <c r="A48" s="496" t="s">
        <v>582</v>
      </c>
      <c r="B48" s="496"/>
      <c r="C48" s="496"/>
      <c r="D48" s="496"/>
      <c r="E48" s="496"/>
      <c r="F48" s="496"/>
      <c r="G48" s="496"/>
      <c r="H48" s="496"/>
      <c r="I48" s="496"/>
      <c r="J48" s="496"/>
      <c r="K48" s="496"/>
      <c r="L48" s="496"/>
      <c r="M48" s="496"/>
      <c r="N48" s="496"/>
      <c r="O48" s="496"/>
      <c r="P48" s="496"/>
      <c r="Q48" s="496"/>
    </row>
    <row r="49" customFormat="false" ht="16.5" hidden="false" customHeight="true" outlineLevel="0" collapsed="false">
      <c r="A49" s="498" t="s">
        <v>589</v>
      </c>
      <c r="B49" s="513" t="n">
        <v>44142</v>
      </c>
      <c r="C49" s="513" t="n">
        <v>32512</v>
      </c>
      <c r="D49" s="513" t="n">
        <v>30573</v>
      </c>
      <c r="E49" s="513" t="n">
        <v>27731</v>
      </c>
      <c r="F49" s="513" t="n">
        <v>23476</v>
      </c>
      <c r="G49" s="513" t="n">
        <v>39861</v>
      </c>
      <c r="H49" s="513" t="n">
        <v>48205</v>
      </c>
      <c r="I49" s="513" t="n">
        <v>57254</v>
      </c>
      <c r="J49" s="513" t="n">
        <v>87400</v>
      </c>
      <c r="K49" s="513" t="n">
        <v>57926</v>
      </c>
      <c r="L49" s="513" t="n">
        <v>59999</v>
      </c>
      <c r="M49" s="513" t="n">
        <v>58552</v>
      </c>
      <c r="N49" s="513" t="n">
        <v>56432</v>
      </c>
      <c r="O49" s="513" t="n">
        <v>27514</v>
      </c>
      <c r="P49" s="513" t="n">
        <v>86406</v>
      </c>
      <c r="Q49" s="513" t="n">
        <v>46370</v>
      </c>
    </row>
    <row r="50" customFormat="false" ht="16.5" hidden="false" customHeight="true" outlineLevel="0" collapsed="false">
      <c r="A50" s="498" t="s">
        <v>603</v>
      </c>
      <c r="B50" s="513" t="n">
        <v>1045</v>
      </c>
      <c r="C50" s="513" t="n">
        <v>500</v>
      </c>
      <c r="D50" s="513" t="n">
        <v>583</v>
      </c>
      <c r="E50" s="513" t="n">
        <v>491</v>
      </c>
      <c r="F50" s="513" t="n">
        <v>405</v>
      </c>
      <c r="G50" s="513" t="n">
        <v>769</v>
      </c>
      <c r="H50" s="513" t="n">
        <v>912</v>
      </c>
      <c r="I50" s="513" t="n">
        <v>811</v>
      </c>
      <c r="J50" s="513" t="n">
        <v>1154</v>
      </c>
      <c r="K50" s="513" t="n">
        <v>1171</v>
      </c>
      <c r="L50" s="513" t="n">
        <v>931</v>
      </c>
      <c r="M50" s="513" t="n">
        <v>667</v>
      </c>
      <c r="N50" s="513" t="n">
        <v>662</v>
      </c>
      <c r="O50" s="513" t="n">
        <v>780</v>
      </c>
      <c r="P50" s="513" t="n">
        <v>754</v>
      </c>
      <c r="Q50" s="513" t="n">
        <v>643</v>
      </c>
    </row>
    <row r="51" customFormat="false" ht="16.5" hidden="false" customHeight="true" outlineLevel="0" collapsed="false">
      <c r="A51" s="498" t="s">
        <v>591</v>
      </c>
      <c r="B51" s="513" t="n">
        <v>21</v>
      </c>
      <c r="C51" s="513" t="n">
        <v>34</v>
      </c>
      <c r="D51" s="513" t="n">
        <v>35</v>
      </c>
      <c r="E51" s="513" t="n">
        <v>44</v>
      </c>
      <c r="F51" s="513" t="n">
        <v>61</v>
      </c>
      <c r="G51" s="513" t="n">
        <v>145</v>
      </c>
      <c r="H51" s="513" t="n">
        <v>182</v>
      </c>
      <c r="I51" s="513" t="n">
        <v>181</v>
      </c>
      <c r="J51" s="513" t="n">
        <v>632</v>
      </c>
      <c r="K51" s="513" t="n">
        <v>715</v>
      </c>
      <c r="L51" s="513" t="n">
        <v>380</v>
      </c>
      <c r="M51" s="513" t="n">
        <v>197</v>
      </c>
      <c r="N51" s="513" t="n">
        <v>239</v>
      </c>
      <c r="O51" s="513" t="n">
        <v>263</v>
      </c>
      <c r="P51" s="513" t="n">
        <v>234</v>
      </c>
      <c r="Q51" s="513" t="n">
        <v>224</v>
      </c>
    </row>
    <row r="52" customFormat="false" ht="16.5" hidden="false" customHeight="true" outlineLevel="0" collapsed="false">
      <c r="A52" s="498" t="s">
        <v>592</v>
      </c>
      <c r="B52" s="514"/>
      <c r="C52" s="513" t="n">
        <v>14768</v>
      </c>
      <c r="D52" s="513" t="n">
        <v>20258</v>
      </c>
      <c r="E52" s="513" t="n">
        <v>19128</v>
      </c>
      <c r="F52" s="513" t="n">
        <v>11445</v>
      </c>
      <c r="G52" s="513" t="n">
        <v>20998</v>
      </c>
      <c r="H52" s="513" t="n">
        <v>19776</v>
      </c>
      <c r="I52" s="513" t="n">
        <v>20809</v>
      </c>
      <c r="J52" s="513" t="n">
        <v>20980</v>
      </c>
      <c r="K52" s="513" t="n">
        <v>22209</v>
      </c>
      <c r="L52" s="513" t="n">
        <v>22823</v>
      </c>
      <c r="M52" s="513" t="n">
        <v>30334</v>
      </c>
      <c r="N52" s="513" t="n">
        <v>31558</v>
      </c>
      <c r="O52" s="513" t="n">
        <v>28766</v>
      </c>
      <c r="P52" s="513" t="n">
        <v>27652</v>
      </c>
      <c r="Q52" s="513" t="n">
        <v>25505</v>
      </c>
    </row>
    <row r="53" customFormat="false" ht="16.5" hidden="false" customHeight="true" outlineLevel="0" collapsed="false">
      <c r="A53" s="498" t="s">
        <v>604</v>
      </c>
      <c r="B53" s="513" t="n">
        <v>40047</v>
      </c>
      <c r="C53" s="513" t="n">
        <v>21706</v>
      </c>
      <c r="D53" s="513" t="n">
        <v>30215</v>
      </c>
      <c r="E53" s="513" t="n">
        <v>25175</v>
      </c>
      <c r="F53" s="513" t="n">
        <v>17166</v>
      </c>
      <c r="G53" s="513" t="n">
        <v>29274</v>
      </c>
      <c r="H53" s="513" t="n">
        <v>30524</v>
      </c>
      <c r="I53" s="513" t="n">
        <v>33599</v>
      </c>
      <c r="J53" s="513" t="n">
        <v>33029</v>
      </c>
      <c r="K53" s="513" t="n">
        <v>36298</v>
      </c>
      <c r="L53" s="513" t="n">
        <v>34789</v>
      </c>
      <c r="M53" s="513" t="n">
        <v>39672</v>
      </c>
      <c r="N53" s="513" t="n">
        <v>42041</v>
      </c>
      <c r="O53" s="513" t="n">
        <v>37434</v>
      </c>
      <c r="P53" s="513" t="n">
        <v>35956</v>
      </c>
      <c r="Q53" s="513" t="n">
        <v>33142</v>
      </c>
    </row>
    <row r="54" customFormat="false" ht="16.5" hidden="false" customHeight="true" outlineLevel="0" collapsed="false">
      <c r="A54" s="498" t="s">
        <v>597</v>
      </c>
      <c r="B54" s="514"/>
      <c r="C54" s="513" t="n">
        <v>77</v>
      </c>
      <c r="D54" s="513" t="n">
        <v>45</v>
      </c>
      <c r="E54" s="513" t="n">
        <v>60</v>
      </c>
      <c r="F54" s="513" t="n">
        <v>92</v>
      </c>
      <c r="G54" s="513" t="n">
        <v>608</v>
      </c>
      <c r="H54" s="513" t="n">
        <v>970</v>
      </c>
      <c r="I54" s="513" t="n">
        <v>530</v>
      </c>
      <c r="J54" s="513" t="n">
        <v>563</v>
      </c>
      <c r="K54" s="513" t="n">
        <v>582</v>
      </c>
      <c r="L54" s="513" t="n">
        <v>563</v>
      </c>
      <c r="M54" s="513" t="n">
        <v>636</v>
      </c>
      <c r="N54" s="513" t="n">
        <v>683</v>
      </c>
      <c r="O54" s="513" t="n">
        <v>624</v>
      </c>
      <c r="P54" s="513" t="n">
        <v>570</v>
      </c>
      <c r="Q54" s="513" t="n">
        <v>554</v>
      </c>
    </row>
    <row r="55" customFormat="false" ht="19.9" hidden="false" customHeight="true" outlineLevel="0" collapsed="false">
      <c r="A55" s="498" t="s">
        <v>605</v>
      </c>
      <c r="B55" s="515" t="n">
        <v>85255</v>
      </c>
      <c r="C55" s="515" t="n">
        <v>54829</v>
      </c>
      <c r="D55" s="515" t="n">
        <v>61451</v>
      </c>
      <c r="E55" s="515" t="n">
        <v>53501</v>
      </c>
      <c r="F55" s="515" t="n">
        <v>41200</v>
      </c>
      <c r="G55" s="515" t="n">
        <v>70657</v>
      </c>
      <c r="H55" s="515" t="n">
        <v>80793</v>
      </c>
      <c r="I55" s="515" t="n">
        <v>92375</v>
      </c>
      <c r="J55" s="515" t="n">
        <v>122778</v>
      </c>
      <c r="K55" s="515" t="n">
        <v>96692</v>
      </c>
      <c r="L55" s="515" t="n">
        <v>96662</v>
      </c>
      <c r="M55" s="515" t="n">
        <v>99724</v>
      </c>
      <c r="N55" s="515" t="n">
        <v>100057</v>
      </c>
      <c r="O55" s="515" t="n">
        <v>66615</v>
      </c>
      <c r="P55" s="515" t="n">
        <v>123920</v>
      </c>
      <c r="Q55" s="515" t="n">
        <v>80933</v>
      </c>
    </row>
    <row r="56" customFormat="false" ht="15.5" hidden="false" customHeight="true" outlineLevel="0" collapsed="false">
      <c r="A56" s="215" t="s">
        <v>269</v>
      </c>
      <c r="B56" s="215"/>
      <c r="C56" s="215"/>
      <c r="D56" s="215"/>
      <c r="E56" s="215"/>
      <c r="F56" s="215"/>
      <c r="G56" s="215"/>
      <c r="H56" s="215"/>
      <c r="I56" s="215"/>
      <c r="J56" s="215" t="s">
        <v>56</v>
      </c>
      <c r="K56" s="215"/>
      <c r="L56" s="215"/>
      <c r="M56" s="215"/>
      <c r="N56" s="215"/>
    </row>
    <row r="57" customFormat="false" ht="18" hidden="false" customHeight="true" outlineLevel="0" collapsed="false">
      <c r="A57" s="215" t="s">
        <v>606</v>
      </c>
      <c r="B57" s="215"/>
      <c r="C57" s="215"/>
      <c r="D57" s="215"/>
      <c r="E57" s="215"/>
      <c r="F57" s="215"/>
      <c r="G57" s="215"/>
      <c r="H57" s="215"/>
      <c r="I57" s="215"/>
      <c r="J57" s="215"/>
      <c r="K57" s="215" t="s">
        <v>56</v>
      </c>
      <c r="L57" s="215" t="s">
        <v>56</v>
      </c>
      <c r="M57" s="215" t="s">
        <v>56</v>
      </c>
      <c r="N57" s="215"/>
    </row>
    <row r="58" customFormat="false" ht="15.5" hidden="false" customHeight="false" outlineLevel="0" collapsed="false">
      <c r="H58" s="409"/>
      <c r="I58" s="516"/>
      <c r="J58" s="516"/>
      <c r="K58" s="409"/>
      <c r="L58" s="409"/>
      <c r="M58" s="409"/>
    </row>
    <row r="59" customFormat="false" ht="15.5" hidden="false" customHeight="false" outlineLevel="0" collapsed="false">
      <c r="G59" s="135" t="s">
        <v>56</v>
      </c>
      <c r="I59" s="517"/>
      <c r="J59" s="516" t="n">
        <v>428264</v>
      </c>
      <c r="K59" s="516" t="n">
        <v>463967</v>
      </c>
      <c r="L59" s="516" t="n">
        <v>383885</v>
      </c>
      <c r="M59" s="516" t="n">
        <v>370960</v>
      </c>
    </row>
    <row r="60" customFormat="false" ht="15.5" hidden="false" customHeight="false" outlineLevel="0" collapsed="false">
      <c r="C60" s="518"/>
      <c r="I60" s="517"/>
      <c r="J60" s="519" t="n">
        <v>12021</v>
      </c>
      <c r="K60" s="519" t="n">
        <v>11428</v>
      </c>
      <c r="L60" s="519" t="n">
        <v>10614</v>
      </c>
      <c r="M60" s="519" t="n">
        <v>8814</v>
      </c>
    </row>
    <row r="61" customFormat="false" ht="15.5" hidden="false" customHeight="false" outlineLevel="0" collapsed="false">
      <c r="C61" s="518" t="s">
        <v>56</v>
      </c>
      <c r="I61" s="517"/>
      <c r="J61" s="516" t="n">
        <v>632</v>
      </c>
      <c r="K61" s="516" t="n">
        <v>715</v>
      </c>
      <c r="L61" s="516" t="n">
        <v>380</v>
      </c>
      <c r="M61" s="516" t="n">
        <v>197</v>
      </c>
    </row>
    <row r="62" customFormat="false" ht="15.5" hidden="false" customHeight="false" outlineLevel="0" collapsed="false">
      <c r="C62" s="518"/>
      <c r="E62" s="135" t="s">
        <v>56</v>
      </c>
      <c r="G62" s="520"/>
      <c r="H62" s="520"/>
      <c r="I62" s="521"/>
      <c r="J62" s="522" t="n">
        <v>179219</v>
      </c>
      <c r="K62" s="522" t="n">
        <v>164491</v>
      </c>
      <c r="L62" s="522" t="n">
        <v>171617</v>
      </c>
      <c r="M62" s="522" t="n">
        <v>202348</v>
      </c>
    </row>
    <row r="63" customFormat="false" ht="15.5" hidden="false" customHeight="false" outlineLevel="0" collapsed="false">
      <c r="C63" s="518"/>
      <c r="G63" s="520"/>
      <c r="H63" s="520"/>
      <c r="I63" s="522"/>
      <c r="J63" s="522" t="n">
        <v>249774</v>
      </c>
      <c r="K63" s="522" t="n">
        <v>232816</v>
      </c>
      <c r="L63" s="522" t="n">
        <v>222629</v>
      </c>
      <c r="M63" s="522" t="n">
        <v>264929</v>
      </c>
    </row>
    <row r="64" customFormat="false" ht="15.5" hidden="false" customHeight="false" outlineLevel="0" collapsed="false">
      <c r="C64" s="518"/>
      <c r="G64" s="520"/>
      <c r="H64" s="520"/>
      <c r="I64" s="521"/>
      <c r="J64" s="522" t="n">
        <v>4272</v>
      </c>
      <c r="K64" s="522" t="n">
        <v>4112</v>
      </c>
      <c r="L64" s="522" t="n">
        <v>4709</v>
      </c>
      <c r="M64" s="522" t="n">
        <v>3384</v>
      </c>
    </row>
    <row r="65" customFormat="false" ht="15.5" hidden="false" customHeight="false" outlineLevel="0" collapsed="false">
      <c r="C65" s="518"/>
      <c r="G65" s="520"/>
      <c r="H65" s="520"/>
      <c r="I65" s="521"/>
      <c r="J65" s="522" t="n">
        <v>3324</v>
      </c>
      <c r="K65" s="522" t="n">
        <v>3069</v>
      </c>
      <c r="L65" s="522" t="n">
        <v>2881</v>
      </c>
      <c r="M65" s="522" t="n">
        <v>2576</v>
      </c>
    </row>
    <row r="66" customFormat="false" ht="15.5" hidden="false" customHeight="false" outlineLevel="0" collapsed="false">
      <c r="C66" s="518"/>
      <c r="G66" s="520"/>
      <c r="H66" s="520"/>
      <c r="I66" s="521"/>
      <c r="J66" s="522" t="n">
        <v>7102</v>
      </c>
      <c r="K66" s="522" t="n">
        <v>6105</v>
      </c>
      <c r="L66" s="522" t="n">
        <v>5485</v>
      </c>
      <c r="M66" s="522" t="n">
        <v>4922</v>
      </c>
    </row>
    <row r="67" customFormat="false" ht="15.5" hidden="false" customHeight="false" outlineLevel="0" collapsed="false">
      <c r="C67" s="523"/>
      <c r="G67" s="520"/>
      <c r="H67" s="520"/>
      <c r="I67" s="521"/>
      <c r="J67" s="524" t="n">
        <v>702065</v>
      </c>
      <c r="K67" s="524" t="n">
        <v>719143</v>
      </c>
      <c r="L67" s="524" t="n">
        <v>627702</v>
      </c>
      <c r="M67" s="524" t="n">
        <v>653206</v>
      </c>
    </row>
    <row r="68" customFormat="false" ht="15.5" hidden="false" customHeight="false" outlineLevel="0" collapsed="false">
      <c r="G68" s="525"/>
      <c r="H68" s="525"/>
      <c r="I68" s="517"/>
      <c r="J68" s="519" t="n">
        <v>627732</v>
      </c>
      <c r="K68" s="519" t="n">
        <v>647782</v>
      </c>
      <c r="L68" s="519" t="n">
        <v>574086</v>
      </c>
      <c r="M68" s="519" t="n">
        <v>588279</v>
      </c>
    </row>
    <row r="69" customFormat="false" ht="15.5" hidden="false" customHeight="false" outlineLevel="0" collapsed="false">
      <c r="I69" s="517"/>
      <c r="J69" s="519" t="n">
        <v>702628</v>
      </c>
      <c r="K69" s="519" t="n">
        <v>719725</v>
      </c>
      <c r="L69" s="519" t="n">
        <v>628265</v>
      </c>
      <c r="M69" s="519" t="n">
        <v>653842</v>
      </c>
    </row>
    <row r="70" customFormat="false" ht="15.5" hidden="false" customHeight="false" outlineLevel="0" collapsed="false">
      <c r="I70" s="517"/>
      <c r="J70" s="517"/>
      <c r="K70" s="517"/>
      <c r="L70" s="517"/>
      <c r="M70" s="517"/>
    </row>
    <row r="71" customFormat="false" ht="15.5" hidden="false" customHeight="false" outlineLevel="0" collapsed="false">
      <c r="I71" s="517"/>
      <c r="J71" s="517"/>
      <c r="K71" s="517"/>
      <c r="L71" s="517"/>
      <c r="M71" s="517"/>
    </row>
  </sheetData>
  <mergeCells count="8">
    <mergeCell ref="A3:K3"/>
    <mergeCell ref="A4:Q4"/>
    <mergeCell ref="A18:Q18"/>
    <mergeCell ref="A28:Q28"/>
    <mergeCell ref="A38:Q38"/>
    <mergeCell ref="A48:Q48"/>
    <mergeCell ref="A56:N56"/>
    <mergeCell ref="A57:N57"/>
  </mergeCells>
  <printOptions headings="false" gridLines="false" gridLinesSet="true" horizontalCentered="false" verticalCentered="true"/>
  <pageMargins left="0" right="0" top="0" bottom="0"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G1104"/>
  <sheetViews>
    <sheetView showFormulas="false" showGridLines="false" showRowColHeaders="true" showZeros="true" rightToLeft="false" tabSelected="false" showOutlineSymbols="true" defaultGridColor="true" view="normal" topLeftCell="A83" colorId="64" zoomScale="70" zoomScaleNormal="70" zoomScalePageLayoutView="50" workbookViewId="0">
      <selection pane="topLeft" activeCell="A8" activeCellId="0" sqref="A8"/>
    </sheetView>
  </sheetViews>
  <sheetFormatPr defaultColWidth="9.265625" defaultRowHeight="15.5" zeroHeight="false" outlineLevelRow="0" outlineLevelCol="0"/>
  <cols>
    <col collapsed="false" customWidth="true" hidden="false" outlineLevel="0" max="1" min="1" style="135" width="8.81"/>
    <col collapsed="false" customWidth="true" hidden="false" outlineLevel="0" max="2" min="2" style="135" width="46.81"/>
    <col collapsed="false" customWidth="true" hidden="false" outlineLevel="0" max="4" min="3" style="137" width="10.81"/>
    <col collapsed="false" customWidth="true" hidden="false" outlineLevel="0" max="6" min="5" style="526" width="10.81"/>
    <col collapsed="false" customWidth="true" hidden="false" outlineLevel="0" max="7" min="7" style="527" width="10.81"/>
    <col collapsed="false" customWidth="true" hidden="false" outlineLevel="0" max="14" min="8" style="135" width="12.99"/>
    <col collapsed="false" customWidth="true" hidden="false" outlineLevel="0" max="15" min="15" style="528" width="10.81"/>
    <col collapsed="false" customWidth="true" hidden="false" outlineLevel="0" max="16" min="16" style="528" width="10.72"/>
    <col collapsed="false" customWidth="true" hidden="false" outlineLevel="0" max="17" min="17" style="528" width="10.17"/>
    <col collapsed="false" customWidth="true" hidden="false" outlineLevel="0" max="18" min="18" style="528" width="10.44"/>
    <col collapsed="false" customWidth="true" hidden="false" outlineLevel="0" max="19" min="19" style="528" width="11.17"/>
    <col collapsed="false" customWidth="true" hidden="false" outlineLevel="0" max="20" min="20" style="528" width="9.99"/>
    <col collapsed="false" customWidth="true" hidden="false" outlineLevel="0" max="21" min="21" style="528" width="12.99"/>
    <col collapsed="false" customWidth="true" hidden="false" outlineLevel="0" max="22" min="22" style="135" width="16.26"/>
    <col collapsed="false" customWidth="true" hidden="false" outlineLevel="0" max="23" min="23" style="135" width="14.72"/>
    <col collapsed="false" customWidth="true" hidden="false" outlineLevel="0" max="24" min="24" style="135" width="12.99"/>
    <col collapsed="false" customWidth="true" hidden="false" outlineLevel="0" max="26" min="25" style="135" width="16.26"/>
    <col collapsed="false" customWidth="true" hidden="false" outlineLevel="0" max="27" min="27" style="135" width="14.81"/>
    <col collapsed="false" customWidth="true" hidden="false" outlineLevel="0" max="29" min="28" style="135" width="16.26"/>
    <col collapsed="false" customWidth="true" hidden="false" outlineLevel="0" max="30" min="30" style="135" width="11.17"/>
    <col collapsed="false" customWidth="true" hidden="false" outlineLevel="0" max="31" min="31" style="135" width="17.99"/>
    <col collapsed="false" customWidth="true" hidden="false" outlineLevel="0" max="32" min="32" style="135" width="16.26"/>
    <col collapsed="false" customWidth="true" hidden="false" outlineLevel="0" max="33" min="33" style="135" width="17.99"/>
    <col collapsed="false" customWidth="true" hidden="false" outlineLevel="0" max="34" min="34" style="135" width="11.44"/>
    <col collapsed="false" customWidth="true" hidden="false" outlineLevel="0" max="35" min="35" style="135" width="9.81"/>
    <col collapsed="false" customWidth="true" hidden="false" outlineLevel="0" max="40" min="36" style="135" width="11.44"/>
    <col collapsed="false" customWidth="true" hidden="false" outlineLevel="0" max="59" min="41" style="135" width="9.81"/>
    <col collapsed="false" customWidth="false" hidden="false" outlineLevel="0" max="257" min="60" style="135" width="9.26"/>
  </cols>
  <sheetData>
    <row r="1" customFormat="false" ht="19.15" hidden="false" customHeight="true" outlineLevel="0" collapsed="false">
      <c r="E1" s="135"/>
      <c r="F1" s="135"/>
      <c r="G1" s="374"/>
    </row>
    <row r="2" s="530" customFormat="true" ht="27" hidden="false" customHeight="true" outlineLevel="0" collapsed="false">
      <c r="A2" s="529" t="s">
        <v>607</v>
      </c>
      <c r="B2" s="529"/>
      <c r="C2" s="529"/>
      <c r="D2" s="529"/>
      <c r="E2" s="529"/>
      <c r="F2" s="529"/>
      <c r="G2" s="529"/>
      <c r="H2" s="529"/>
      <c r="I2" s="529"/>
      <c r="J2" s="529"/>
      <c r="K2" s="529"/>
      <c r="L2" s="529"/>
      <c r="M2" s="529"/>
      <c r="N2" s="529"/>
      <c r="O2" s="529"/>
      <c r="P2" s="529"/>
      <c r="Q2" s="529"/>
      <c r="R2" s="529"/>
      <c r="S2" s="529"/>
      <c r="T2" s="529"/>
      <c r="U2" s="529"/>
    </row>
    <row r="3" s="536" customFormat="true" ht="21" hidden="false" customHeight="true" outlineLevel="0" collapsed="false">
      <c r="A3" s="303" t="s">
        <v>608</v>
      </c>
      <c r="B3" s="531"/>
      <c r="C3" s="532"/>
      <c r="D3" s="532"/>
      <c r="E3" s="532"/>
      <c r="F3" s="532"/>
      <c r="G3" s="533"/>
      <c r="H3" s="532"/>
      <c r="I3" s="532"/>
      <c r="J3" s="532"/>
      <c r="K3" s="532"/>
      <c r="L3" s="532"/>
      <c r="M3" s="532"/>
      <c r="N3" s="534"/>
      <c r="O3" s="535"/>
      <c r="P3" s="535"/>
      <c r="Q3" s="535"/>
      <c r="R3" s="535"/>
      <c r="S3" s="415" t="s">
        <v>452</v>
      </c>
      <c r="T3" s="415"/>
      <c r="U3" s="415"/>
    </row>
    <row r="4" s="530" customFormat="true" ht="18.75" hidden="false" customHeight="true" outlineLevel="0" collapsed="false">
      <c r="A4" s="537" t="s">
        <v>609</v>
      </c>
      <c r="B4" s="538" t="s">
        <v>610</v>
      </c>
      <c r="C4" s="539" t="s">
        <v>611</v>
      </c>
      <c r="D4" s="539"/>
      <c r="E4" s="539"/>
      <c r="F4" s="539"/>
      <c r="G4" s="539"/>
      <c r="H4" s="539" t="s">
        <v>612</v>
      </c>
      <c r="I4" s="539"/>
      <c r="J4" s="539"/>
      <c r="K4" s="539"/>
      <c r="L4" s="539"/>
      <c r="M4" s="539"/>
      <c r="N4" s="539"/>
      <c r="O4" s="539" t="s">
        <v>613</v>
      </c>
      <c r="P4" s="539"/>
      <c r="Q4" s="539"/>
      <c r="R4" s="539"/>
      <c r="S4" s="539"/>
      <c r="T4" s="539"/>
      <c r="U4" s="539"/>
    </row>
    <row r="5" s="530" customFormat="true" ht="15" hidden="false" customHeight="true" outlineLevel="0" collapsed="false">
      <c r="A5" s="537"/>
      <c r="B5" s="538"/>
      <c r="C5" s="540" t="s">
        <v>614</v>
      </c>
      <c r="D5" s="540"/>
      <c r="E5" s="540"/>
      <c r="F5" s="540"/>
      <c r="G5" s="540"/>
      <c r="H5" s="540" t="s">
        <v>615</v>
      </c>
      <c r="I5" s="540"/>
      <c r="J5" s="540"/>
      <c r="K5" s="540"/>
      <c r="L5" s="540"/>
      <c r="M5" s="540"/>
      <c r="N5" s="540"/>
      <c r="O5" s="540" t="s">
        <v>616</v>
      </c>
      <c r="P5" s="540"/>
      <c r="Q5" s="540"/>
      <c r="R5" s="540"/>
      <c r="S5" s="540"/>
      <c r="T5" s="540"/>
      <c r="U5" s="540"/>
    </row>
    <row r="6" s="530" customFormat="true" ht="21.75" hidden="false" customHeight="true" outlineLevel="0" collapsed="false">
      <c r="A6" s="537"/>
      <c r="B6" s="538"/>
      <c r="C6" s="539" t="s">
        <v>617</v>
      </c>
      <c r="D6" s="539" t="s">
        <v>618</v>
      </c>
      <c r="E6" s="539" t="s">
        <v>619</v>
      </c>
      <c r="F6" s="539" t="s">
        <v>620</v>
      </c>
      <c r="G6" s="541" t="s">
        <v>621</v>
      </c>
      <c r="H6" s="539" t="s">
        <v>617</v>
      </c>
      <c r="I6" s="539" t="s">
        <v>618</v>
      </c>
      <c r="J6" s="539" t="s">
        <v>619</v>
      </c>
      <c r="K6" s="539" t="s">
        <v>620</v>
      </c>
      <c r="L6" s="539" t="s">
        <v>622</v>
      </c>
      <c r="M6" s="539" t="s">
        <v>623</v>
      </c>
      <c r="N6" s="539" t="s">
        <v>624</v>
      </c>
      <c r="O6" s="539" t="s">
        <v>625</v>
      </c>
      <c r="P6" s="539" t="s">
        <v>626</v>
      </c>
      <c r="Q6" s="539" t="s">
        <v>627</v>
      </c>
      <c r="R6" s="539" t="s">
        <v>628</v>
      </c>
      <c r="S6" s="539" t="s">
        <v>440</v>
      </c>
      <c r="T6" s="539" t="s">
        <v>441</v>
      </c>
      <c r="U6" s="542" t="s">
        <v>629</v>
      </c>
    </row>
    <row r="7" s="530" customFormat="true" ht="21" hidden="false" customHeight="true" outlineLevel="0" collapsed="false">
      <c r="A7" s="537"/>
      <c r="B7" s="538"/>
      <c r="C7" s="543" t="s">
        <v>630</v>
      </c>
      <c r="D7" s="543" t="s">
        <v>631</v>
      </c>
      <c r="E7" s="543" t="s">
        <v>632</v>
      </c>
      <c r="F7" s="544" t="s">
        <v>633</v>
      </c>
      <c r="G7" s="545" t="s">
        <v>442</v>
      </c>
      <c r="H7" s="543" t="s">
        <v>630</v>
      </c>
      <c r="I7" s="543" t="s">
        <v>631</v>
      </c>
      <c r="J7" s="543" t="s">
        <v>632</v>
      </c>
      <c r="K7" s="543" t="s">
        <v>633</v>
      </c>
      <c r="L7" s="543" t="s">
        <v>443</v>
      </c>
      <c r="M7" s="544" t="s">
        <v>444</v>
      </c>
      <c r="N7" s="540" t="s">
        <v>442</v>
      </c>
      <c r="O7" s="540" t="s">
        <v>634</v>
      </c>
      <c r="P7" s="540" t="s">
        <v>631</v>
      </c>
      <c r="Q7" s="540" t="s">
        <v>632</v>
      </c>
      <c r="R7" s="540" t="s">
        <v>633</v>
      </c>
      <c r="S7" s="540" t="s">
        <v>443</v>
      </c>
      <c r="T7" s="540" t="s">
        <v>444</v>
      </c>
      <c r="U7" s="546" t="s">
        <v>635</v>
      </c>
    </row>
    <row r="8" s="530" customFormat="true" ht="22.5" hidden="false" customHeight="true" outlineLevel="0" collapsed="false">
      <c r="A8" s="547" t="s">
        <v>340</v>
      </c>
      <c r="B8" s="548" t="s">
        <v>636</v>
      </c>
      <c r="C8" s="549" t="n">
        <v>19562</v>
      </c>
      <c r="D8" s="549" t="n">
        <v>258</v>
      </c>
      <c r="E8" s="549" t="n">
        <v>822</v>
      </c>
      <c r="F8" s="549" t="n">
        <v>18998</v>
      </c>
      <c r="G8" s="550" t="n">
        <v>19820</v>
      </c>
      <c r="H8" s="549" t="n">
        <v>114048</v>
      </c>
      <c r="I8" s="549" t="n">
        <v>4211</v>
      </c>
      <c r="J8" s="549" t="n">
        <v>12123</v>
      </c>
      <c r="K8" s="549" t="n">
        <v>106136</v>
      </c>
      <c r="L8" s="549" t="n">
        <v>74253</v>
      </c>
      <c r="M8" s="549" t="n">
        <v>44006</v>
      </c>
      <c r="N8" s="551" t="n">
        <v>118259</v>
      </c>
      <c r="O8" s="552" t="n">
        <v>1096.87266838231</v>
      </c>
      <c r="P8" s="552" t="n">
        <v>928.077692867694</v>
      </c>
      <c r="Q8" s="552" t="n">
        <v>2033.61609394156</v>
      </c>
      <c r="R8" s="552" t="n">
        <v>967.559667199441</v>
      </c>
      <c r="S8" s="552" t="n">
        <v>1154.40298632983</v>
      </c>
      <c r="T8" s="552" t="n">
        <v>972.240103947996</v>
      </c>
      <c r="U8" s="553" t="n">
        <v>1091.80413561719</v>
      </c>
      <c r="V8" s="554"/>
      <c r="W8" s="554"/>
      <c r="X8" s="554"/>
      <c r="Y8" s="554"/>
      <c r="Z8" s="554"/>
      <c r="AA8" s="554"/>
      <c r="AB8" s="554"/>
      <c r="AC8" s="554"/>
      <c r="AD8" s="554"/>
      <c r="AE8" s="554"/>
      <c r="AF8" s="554"/>
      <c r="AG8" s="554"/>
      <c r="AH8" s="554"/>
      <c r="AI8" s="554"/>
      <c r="AJ8" s="554"/>
      <c r="AK8" s="554"/>
      <c r="AL8" s="554"/>
      <c r="AM8" s="554"/>
      <c r="AN8" s="554"/>
      <c r="AO8" s="555"/>
      <c r="AP8" s="555"/>
      <c r="AQ8" s="555"/>
      <c r="AR8" s="555"/>
      <c r="AS8" s="555"/>
      <c r="AT8" s="555"/>
      <c r="AU8" s="555"/>
      <c r="AV8" s="555"/>
      <c r="AW8" s="555"/>
      <c r="AX8" s="555"/>
      <c r="AY8" s="555"/>
      <c r="AZ8" s="555"/>
      <c r="BA8" s="555"/>
      <c r="BB8" s="555"/>
      <c r="BC8" s="555"/>
      <c r="BD8" s="555"/>
      <c r="BE8" s="555"/>
      <c r="BF8" s="555"/>
      <c r="BG8" s="555"/>
    </row>
    <row r="9" s="530" customFormat="true" ht="16.5" hidden="false" customHeight="true" outlineLevel="0" collapsed="false">
      <c r="A9" s="547" t="s">
        <v>342</v>
      </c>
      <c r="B9" s="548" t="s">
        <v>637</v>
      </c>
      <c r="C9" s="549" t="n">
        <v>1221</v>
      </c>
      <c r="D9" s="549" t="n">
        <v>2017</v>
      </c>
      <c r="E9" s="549" t="n">
        <v>460</v>
      </c>
      <c r="F9" s="549" t="n">
        <v>2778</v>
      </c>
      <c r="G9" s="550" t="n">
        <v>3238</v>
      </c>
      <c r="H9" s="549" t="n">
        <v>21506</v>
      </c>
      <c r="I9" s="549" t="n">
        <v>12558</v>
      </c>
      <c r="J9" s="549" t="n">
        <v>22562</v>
      </c>
      <c r="K9" s="549" t="n">
        <v>11502</v>
      </c>
      <c r="L9" s="549" t="n">
        <v>30231</v>
      </c>
      <c r="M9" s="549" t="n">
        <v>3833</v>
      </c>
      <c r="N9" s="551" t="n">
        <v>34064</v>
      </c>
      <c r="O9" s="552" t="n">
        <v>3121.81438196217</v>
      </c>
      <c r="P9" s="552" t="n">
        <v>1915.18606523098</v>
      </c>
      <c r="Q9" s="552" t="n">
        <v>3421.26129956476</v>
      </c>
      <c r="R9" s="552" t="n">
        <v>758.055496480186</v>
      </c>
      <c r="S9" s="552" t="n">
        <v>2876.38510839727</v>
      </c>
      <c r="T9" s="552" t="n">
        <v>1811.23335888317</v>
      </c>
      <c r="U9" s="553" t="n">
        <v>2760.15757971039</v>
      </c>
      <c r="V9" s="554"/>
      <c r="W9" s="554"/>
      <c r="X9" s="554"/>
      <c r="Y9" s="554"/>
      <c r="Z9" s="554"/>
      <c r="AA9" s="554"/>
      <c r="AB9" s="554"/>
      <c r="AC9" s="554"/>
      <c r="AD9" s="554"/>
      <c r="AE9" s="554"/>
      <c r="AF9" s="554"/>
      <c r="AG9" s="554"/>
      <c r="AH9" s="554"/>
      <c r="AI9" s="554"/>
      <c r="AJ9" s="554"/>
      <c r="AK9" s="554"/>
      <c r="AL9" s="554"/>
      <c r="AM9" s="554"/>
      <c r="AN9" s="554"/>
      <c r="AO9" s="555"/>
      <c r="AP9" s="555"/>
      <c r="AQ9" s="555"/>
      <c r="AR9" s="555"/>
      <c r="AS9" s="555"/>
      <c r="AT9" s="555"/>
      <c r="AU9" s="555"/>
      <c r="AV9" s="555"/>
      <c r="AW9" s="555"/>
      <c r="AX9" s="555"/>
      <c r="AY9" s="555"/>
      <c r="AZ9" s="555"/>
      <c r="BA9" s="555"/>
      <c r="BB9" s="555"/>
      <c r="BC9" s="555"/>
      <c r="BD9" s="555"/>
      <c r="BE9" s="555"/>
      <c r="BF9" s="555"/>
      <c r="BG9" s="555"/>
    </row>
    <row r="10" s="530" customFormat="true" ht="16.5" hidden="false" customHeight="true" outlineLevel="0" collapsed="false">
      <c r="A10" s="547" t="s">
        <v>344</v>
      </c>
      <c r="B10" s="548" t="s">
        <v>638</v>
      </c>
      <c r="C10" s="549" t="n">
        <v>1614</v>
      </c>
      <c r="D10" s="549" t="n">
        <v>10</v>
      </c>
      <c r="E10" s="549" t="n">
        <v>8</v>
      </c>
      <c r="F10" s="549" t="n">
        <v>1616</v>
      </c>
      <c r="G10" s="550" t="n">
        <v>1624</v>
      </c>
      <c r="H10" s="549" t="n">
        <v>15289</v>
      </c>
      <c r="I10" s="549" t="n">
        <v>79</v>
      </c>
      <c r="J10" s="549" t="n">
        <v>220</v>
      </c>
      <c r="K10" s="549" t="n">
        <v>15148</v>
      </c>
      <c r="L10" s="549" t="n">
        <v>13356</v>
      </c>
      <c r="M10" s="549" t="n">
        <v>2012</v>
      </c>
      <c r="N10" s="551" t="n">
        <v>15368</v>
      </c>
      <c r="O10" s="552" t="n">
        <v>1093.54078260181</v>
      </c>
      <c r="P10" s="552" t="n">
        <v>1093.33642432556</v>
      </c>
      <c r="Q10" s="552" t="n">
        <v>1996.7938846506</v>
      </c>
      <c r="R10" s="552" t="n">
        <v>1078.24749582819</v>
      </c>
      <c r="S10" s="552" t="n">
        <v>1108.11629773514</v>
      </c>
      <c r="T10" s="552" t="n">
        <v>1000.09789910588</v>
      </c>
      <c r="U10" s="553" t="n">
        <v>1093.5396473242</v>
      </c>
      <c r="V10" s="554"/>
      <c r="W10" s="554"/>
      <c r="X10" s="554"/>
      <c r="Y10" s="554"/>
      <c r="Z10" s="554"/>
      <c r="AA10" s="554"/>
      <c r="AB10" s="554"/>
      <c r="AC10" s="554"/>
      <c r="AD10" s="554"/>
      <c r="AE10" s="554"/>
      <c r="AF10" s="554"/>
      <c r="AG10" s="554"/>
      <c r="AH10" s="554"/>
      <c r="AI10" s="554"/>
      <c r="AJ10" s="554"/>
      <c r="AK10" s="554"/>
      <c r="AL10" s="554"/>
      <c r="AM10" s="554"/>
      <c r="AN10" s="554"/>
      <c r="AO10" s="555"/>
      <c r="AP10" s="555"/>
      <c r="AQ10" s="555"/>
      <c r="AR10" s="555"/>
      <c r="AS10" s="555"/>
      <c r="AT10" s="555"/>
      <c r="AU10" s="555"/>
      <c r="AV10" s="555"/>
      <c r="AW10" s="555"/>
      <c r="AX10" s="555"/>
      <c r="AY10" s="555"/>
      <c r="AZ10" s="555"/>
      <c r="BA10" s="555"/>
      <c r="BB10" s="555"/>
      <c r="BC10" s="555"/>
      <c r="BD10" s="555"/>
      <c r="BE10" s="555"/>
      <c r="BF10" s="555"/>
      <c r="BG10" s="555"/>
    </row>
    <row r="11" s="530" customFormat="true" ht="16.5" hidden="false" customHeight="true" outlineLevel="0" collapsed="false">
      <c r="A11" s="547" t="s">
        <v>348</v>
      </c>
      <c r="B11" s="548" t="s">
        <v>639</v>
      </c>
      <c r="C11" s="549" t="n">
        <v>396</v>
      </c>
      <c r="D11" s="549" t="n">
        <v>24</v>
      </c>
      <c r="E11" s="549" t="n">
        <v>9</v>
      </c>
      <c r="F11" s="549" t="n">
        <v>411</v>
      </c>
      <c r="G11" s="550" t="n">
        <v>420</v>
      </c>
      <c r="H11" s="549" t="n">
        <v>34595</v>
      </c>
      <c r="I11" s="549" t="n">
        <v>3539</v>
      </c>
      <c r="J11" s="549" t="n">
        <v>9777</v>
      </c>
      <c r="K11" s="549" t="n">
        <v>28357</v>
      </c>
      <c r="L11" s="549" t="n">
        <v>37179</v>
      </c>
      <c r="M11" s="549" t="n">
        <v>955</v>
      </c>
      <c r="N11" s="551" t="n">
        <v>38134</v>
      </c>
      <c r="O11" s="552" t="n">
        <v>2164.66610433346</v>
      </c>
      <c r="P11" s="552" t="n">
        <v>1883.65997652053</v>
      </c>
      <c r="Q11" s="552" t="n">
        <v>3434.29685319531</v>
      </c>
      <c r="R11" s="552" t="n">
        <v>1694.11684401745</v>
      </c>
      <c r="S11" s="552" t="n">
        <v>2158.89822862603</v>
      </c>
      <c r="T11" s="552" t="n">
        <v>1312.8335578864</v>
      </c>
      <c r="U11" s="553" t="n">
        <v>2138.45590349682</v>
      </c>
      <c r="V11" s="554"/>
      <c r="W11" s="554"/>
      <c r="X11" s="554"/>
      <c r="Y11" s="554"/>
      <c r="Z11" s="554"/>
      <c r="AA11" s="554"/>
      <c r="AB11" s="554"/>
      <c r="AC11" s="554"/>
      <c r="AD11" s="554"/>
      <c r="AE11" s="554"/>
      <c r="AF11" s="554"/>
      <c r="AG11" s="554"/>
      <c r="AH11" s="554"/>
      <c r="AI11" s="554"/>
      <c r="AJ11" s="554"/>
      <c r="AK11" s="554"/>
      <c r="AL11" s="554"/>
      <c r="AM11" s="554"/>
      <c r="AN11" s="554"/>
      <c r="AO11" s="555"/>
      <c r="AP11" s="555"/>
      <c r="AQ11" s="555"/>
      <c r="AR11" s="555"/>
      <c r="AS11" s="555"/>
      <c r="AT11" s="555"/>
      <c r="AU11" s="555"/>
      <c r="AV11" s="555"/>
      <c r="AW11" s="555"/>
      <c r="AX11" s="555"/>
      <c r="AY11" s="555"/>
      <c r="AZ11" s="555"/>
      <c r="BA11" s="555"/>
      <c r="BB11" s="555"/>
      <c r="BC11" s="555"/>
      <c r="BD11" s="555"/>
      <c r="BE11" s="555"/>
      <c r="BF11" s="555"/>
      <c r="BG11" s="555"/>
    </row>
    <row r="12" s="530" customFormat="true" ht="16.5" hidden="false" customHeight="true" outlineLevel="0" collapsed="false">
      <c r="A12" s="547" t="s">
        <v>350</v>
      </c>
      <c r="B12" s="548" t="s">
        <v>640</v>
      </c>
      <c r="C12" s="549" t="n">
        <v>33</v>
      </c>
      <c r="D12" s="549" t="n">
        <v>1</v>
      </c>
      <c r="E12" s="549" t="n">
        <v>5</v>
      </c>
      <c r="F12" s="549" t="n">
        <v>29</v>
      </c>
      <c r="G12" s="550" t="n">
        <v>34</v>
      </c>
      <c r="H12" s="549" t="n">
        <v>2332</v>
      </c>
      <c r="I12" s="549" t="n">
        <v>94</v>
      </c>
      <c r="J12" s="549" t="n">
        <v>1415</v>
      </c>
      <c r="K12" s="549" t="n">
        <v>1011</v>
      </c>
      <c r="L12" s="549" t="n">
        <v>2279</v>
      </c>
      <c r="M12" s="549" t="n">
        <v>147</v>
      </c>
      <c r="N12" s="551" t="n">
        <v>2426</v>
      </c>
      <c r="O12" s="552" t="n">
        <v>3176.05373654379</v>
      </c>
      <c r="P12" s="552" t="n">
        <v>1759.50426583669</v>
      </c>
      <c r="Q12" s="552" t="n">
        <v>3919.75272822816</v>
      </c>
      <c r="R12" s="552" t="n">
        <v>1974.89051540732</v>
      </c>
      <c r="S12" s="552" t="n">
        <v>3124.47653746693</v>
      </c>
      <c r="T12" s="552" t="n">
        <v>3074.29331710879</v>
      </c>
      <c r="U12" s="553" t="n">
        <v>3121.57259914376</v>
      </c>
      <c r="V12" s="554"/>
      <c r="W12" s="554"/>
      <c r="X12" s="554"/>
      <c r="Y12" s="554"/>
      <c r="Z12" s="554"/>
      <c r="AA12" s="554"/>
      <c r="AB12" s="554"/>
      <c r="AC12" s="554"/>
      <c r="AD12" s="554"/>
      <c r="AE12" s="554"/>
      <c r="AF12" s="554"/>
      <c r="AG12" s="554"/>
      <c r="AH12" s="554"/>
      <c r="AI12" s="554"/>
      <c r="AJ12" s="554"/>
      <c r="AK12" s="554"/>
      <c r="AL12" s="554"/>
      <c r="AM12" s="554"/>
      <c r="AN12" s="554"/>
      <c r="AO12" s="555"/>
      <c r="AP12" s="555"/>
      <c r="AQ12" s="555"/>
      <c r="AR12" s="555"/>
      <c r="AS12" s="555"/>
      <c r="AT12" s="555"/>
      <c r="AU12" s="555"/>
      <c r="AV12" s="555"/>
      <c r="AW12" s="555"/>
      <c r="AX12" s="555"/>
      <c r="AY12" s="555"/>
      <c r="AZ12" s="555"/>
      <c r="BA12" s="555"/>
      <c r="BB12" s="555"/>
      <c r="BC12" s="555"/>
      <c r="BD12" s="555"/>
      <c r="BE12" s="555"/>
      <c r="BF12" s="555"/>
      <c r="BG12" s="555"/>
    </row>
    <row r="13" s="530" customFormat="true" ht="16.5" hidden="false" customHeight="true" outlineLevel="0" collapsed="false">
      <c r="A13" s="547" t="s">
        <v>352</v>
      </c>
      <c r="B13" s="548" t="s">
        <v>641</v>
      </c>
      <c r="C13" s="549" t="n">
        <v>768</v>
      </c>
      <c r="D13" s="549" t="n">
        <v>57</v>
      </c>
      <c r="E13" s="549" t="n">
        <v>0</v>
      </c>
      <c r="F13" s="549" t="n">
        <v>825</v>
      </c>
      <c r="G13" s="550" t="n">
        <v>825</v>
      </c>
      <c r="H13" s="549" t="n">
        <v>29704</v>
      </c>
      <c r="I13" s="549" t="n">
        <v>2717</v>
      </c>
      <c r="J13" s="549" t="n">
        <v>0</v>
      </c>
      <c r="K13" s="549" t="n">
        <v>32421</v>
      </c>
      <c r="L13" s="549" t="n">
        <v>30562</v>
      </c>
      <c r="M13" s="549" t="n">
        <v>1859</v>
      </c>
      <c r="N13" s="551" t="n">
        <v>32421</v>
      </c>
      <c r="O13" s="552" t="n">
        <v>1726.74649011438</v>
      </c>
      <c r="P13" s="552" t="n">
        <v>1614.37036944999</v>
      </c>
      <c r="Q13" s="556" t="n">
        <v>0</v>
      </c>
      <c r="R13" s="552" t="n">
        <v>1717.58880636308</v>
      </c>
      <c r="S13" s="552" t="n">
        <v>1717.86802621418</v>
      </c>
      <c r="T13" s="552" t="n">
        <v>1712.97273568515</v>
      </c>
      <c r="U13" s="553" t="n">
        <v>1717.58880636308</v>
      </c>
      <c r="V13" s="554"/>
      <c r="W13" s="554"/>
      <c r="X13" s="554"/>
      <c r="Y13" s="554"/>
      <c r="Z13" s="554"/>
      <c r="AA13" s="554"/>
      <c r="AB13" s="554"/>
      <c r="AC13" s="554"/>
      <c r="AD13" s="554"/>
      <c r="AE13" s="554"/>
      <c r="AF13" s="554"/>
      <c r="AG13" s="554"/>
      <c r="AH13" s="554"/>
      <c r="AI13" s="554"/>
      <c r="AJ13" s="554"/>
      <c r="AK13" s="554"/>
      <c r="AL13" s="554"/>
      <c r="AM13" s="554"/>
      <c r="AN13" s="554"/>
      <c r="AO13" s="555"/>
      <c r="AP13" s="555"/>
      <c r="AQ13" s="555"/>
      <c r="AR13" s="555"/>
      <c r="AS13" s="555"/>
      <c r="AT13" s="555"/>
      <c r="AU13" s="555"/>
      <c r="AV13" s="555"/>
      <c r="AW13" s="555"/>
      <c r="AX13" s="555"/>
      <c r="AY13" s="555"/>
      <c r="AZ13" s="555"/>
      <c r="BA13" s="555"/>
      <c r="BB13" s="555"/>
      <c r="BC13" s="555"/>
      <c r="BD13" s="555"/>
      <c r="BE13" s="555"/>
      <c r="BF13" s="555"/>
      <c r="BG13" s="555"/>
    </row>
    <row r="14" s="530" customFormat="true" ht="16.5" hidden="false" customHeight="true" outlineLevel="0" collapsed="false">
      <c r="A14" s="547" t="s">
        <v>354</v>
      </c>
      <c r="B14" s="548" t="s">
        <v>642</v>
      </c>
      <c r="C14" s="549" t="n">
        <v>5001</v>
      </c>
      <c r="D14" s="549" t="n">
        <v>263</v>
      </c>
      <c r="E14" s="549" t="n">
        <v>64</v>
      </c>
      <c r="F14" s="549" t="n">
        <v>5200</v>
      </c>
      <c r="G14" s="550" t="n">
        <v>5264</v>
      </c>
      <c r="H14" s="549" t="n">
        <v>54063</v>
      </c>
      <c r="I14" s="549" t="n">
        <v>4444</v>
      </c>
      <c r="J14" s="549" t="n">
        <v>3651</v>
      </c>
      <c r="K14" s="549" t="n">
        <v>54856</v>
      </c>
      <c r="L14" s="549" t="n">
        <v>53501</v>
      </c>
      <c r="M14" s="549" t="n">
        <v>5006</v>
      </c>
      <c r="N14" s="551" t="n">
        <v>58507</v>
      </c>
      <c r="O14" s="552" t="n">
        <v>1377.03759118507</v>
      </c>
      <c r="P14" s="552" t="n">
        <v>1283.24168106648</v>
      </c>
      <c r="Q14" s="552" t="n">
        <v>1958.34717291186</v>
      </c>
      <c r="R14" s="552" t="n">
        <v>1329.43279050993</v>
      </c>
      <c r="S14" s="552" t="n">
        <v>1396.44877800182</v>
      </c>
      <c r="T14" s="552" t="n">
        <v>1086.39318170938</v>
      </c>
      <c r="U14" s="553" t="n">
        <v>1369.89601550731</v>
      </c>
      <c r="V14" s="554"/>
      <c r="W14" s="554"/>
      <c r="X14" s="554"/>
      <c r="Y14" s="554"/>
      <c r="Z14" s="554"/>
      <c r="AA14" s="554"/>
      <c r="AB14" s="554"/>
      <c r="AC14" s="554"/>
      <c r="AD14" s="554"/>
      <c r="AE14" s="554"/>
      <c r="AF14" s="554"/>
      <c r="AG14" s="554"/>
      <c r="AH14" s="554"/>
      <c r="AI14" s="554"/>
      <c r="AJ14" s="554"/>
      <c r="AK14" s="554"/>
      <c r="AL14" s="554"/>
      <c r="AM14" s="554"/>
      <c r="AN14" s="554"/>
      <c r="AO14" s="555"/>
      <c r="AP14" s="555"/>
      <c r="AQ14" s="555"/>
      <c r="AR14" s="555"/>
      <c r="AS14" s="555"/>
      <c r="AT14" s="555"/>
      <c r="AU14" s="555"/>
      <c r="AV14" s="555"/>
      <c r="AW14" s="555"/>
      <c r="AX14" s="555"/>
      <c r="AY14" s="555"/>
      <c r="AZ14" s="555"/>
      <c r="BA14" s="555"/>
      <c r="BB14" s="555"/>
      <c r="BC14" s="555"/>
      <c r="BD14" s="555"/>
      <c r="BE14" s="555"/>
      <c r="BF14" s="555"/>
      <c r="BG14" s="555"/>
    </row>
    <row r="15" s="530" customFormat="true" ht="16.5" hidden="false" customHeight="true" outlineLevel="0" collapsed="false">
      <c r="A15" s="547" t="s">
        <v>356</v>
      </c>
      <c r="B15" s="548" t="s">
        <v>643</v>
      </c>
      <c r="C15" s="549" t="n">
        <v>504</v>
      </c>
      <c r="D15" s="549" t="n">
        <v>184</v>
      </c>
      <c r="E15" s="549" t="n">
        <v>89</v>
      </c>
      <c r="F15" s="549" t="n">
        <v>599</v>
      </c>
      <c r="G15" s="550" t="n">
        <v>688</v>
      </c>
      <c r="H15" s="549" t="n">
        <v>7539</v>
      </c>
      <c r="I15" s="549" t="n">
        <v>5639</v>
      </c>
      <c r="J15" s="549" t="n">
        <v>5506</v>
      </c>
      <c r="K15" s="549" t="n">
        <v>7672</v>
      </c>
      <c r="L15" s="549" t="n">
        <v>12106</v>
      </c>
      <c r="M15" s="549" t="n">
        <v>1072</v>
      </c>
      <c r="N15" s="551" t="n">
        <v>13178</v>
      </c>
      <c r="O15" s="552" t="n">
        <v>2317.70120215428</v>
      </c>
      <c r="P15" s="552" t="n">
        <v>2918.73450440279</v>
      </c>
      <c r="Q15" s="552" t="n">
        <v>3783.02117789591</v>
      </c>
      <c r="R15" s="552" t="n">
        <v>1631.38003378984</v>
      </c>
      <c r="S15" s="552" t="n">
        <v>2665.32779376045</v>
      </c>
      <c r="T15" s="552" t="n">
        <v>1570.63077617027</v>
      </c>
      <c r="U15" s="553" t="n">
        <v>2576.38223086133</v>
      </c>
      <c r="V15" s="554"/>
      <c r="W15" s="554"/>
      <c r="X15" s="554"/>
      <c r="Y15" s="554"/>
      <c r="Z15" s="554"/>
      <c r="AA15" s="554"/>
      <c r="AB15" s="554"/>
      <c r="AC15" s="554"/>
      <c r="AD15" s="554"/>
      <c r="AE15" s="554"/>
      <c r="AF15" s="554"/>
      <c r="AG15" s="554"/>
      <c r="AH15" s="554"/>
      <c r="AI15" s="554"/>
      <c r="AJ15" s="554"/>
      <c r="AK15" s="554"/>
      <c r="AL15" s="554"/>
      <c r="AM15" s="554"/>
      <c r="AN15" s="554"/>
      <c r="AO15" s="555"/>
      <c r="AP15" s="555"/>
      <c r="AQ15" s="555"/>
      <c r="AR15" s="555"/>
      <c r="AS15" s="555"/>
      <c r="AT15" s="555"/>
      <c r="AU15" s="555"/>
      <c r="AV15" s="555"/>
      <c r="AW15" s="555"/>
      <c r="AX15" s="555"/>
      <c r="AY15" s="555"/>
      <c r="AZ15" s="555"/>
      <c r="BA15" s="555"/>
      <c r="BB15" s="555"/>
      <c r="BC15" s="555"/>
      <c r="BD15" s="555"/>
      <c r="BE15" s="555"/>
      <c r="BF15" s="555"/>
      <c r="BG15" s="555"/>
    </row>
    <row r="16" s="530" customFormat="true" ht="16.5" hidden="false" customHeight="true" outlineLevel="0" collapsed="false">
      <c r="A16" s="547" t="n">
        <v>10</v>
      </c>
      <c r="B16" s="548" t="s">
        <v>644</v>
      </c>
      <c r="C16" s="549" t="n">
        <v>48481</v>
      </c>
      <c r="D16" s="549" t="n">
        <v>568</v>
      </c>
      <c r="E16" s="549" t="n">
        <v>250</v>
      </c>
      <c r="F16" s="549" t="n">
        <v>48799</v>
      </c>
      <c r="G16" s="550" t="n">
        <v>49049</v>
      </c>
      <c r="H16" s="549" t="n">
        <v>528245</v>
      </c>
      <c r="I16" s="549" t="n">
        <v>6844</v>
      </c>
      <c r="J16" s="549" t="n">
        <v>10596</v>
      </c>
      <c r="K16" s="549" t="n">
        <v>524493</v>
      </c>
      <c r="L16" s="549" t="n">
        <v>324278</v>
      </c>
      <c r="M16" s="549" t="n">
        <v>210811</v>
      </c>
      <c r="N16" s="551" t="n">
        <v>535089</v>
      </c>
      <c r="O16" s="552" t="n">
        <v>1104.14685565252</v>
      </c>
      <c r="P16" s="552" t="n">
        <v>803.435879756873</v>
      </c>
      <c r="Q16" s="552" t="n">
        <v>2274.05578868362</v>
      </c>
      <c r="R16" s="552" t="n">
        <v>1074.1589863899</v>
      </c>
      <c r="S16" s="552" t="n">
        <v>1181.28740505737</v>
      </c>
      <c r="T16" s="552" t="n">
        <v>968.388528309471</v>
      </c>
      <c r="U16" s="553" t="n">
        <v>1100.41503395973</v>
      </c>
      <c r="V16" s="554"/>
      <c r="W16" s="554"/>
      <c r="X16" s="554"/>
      <c r="Y16" s="554"/>
      <c r="Z16" s="554"/>
      <c r="AA16" s="554"/>
      <c r="AB16" s="554"/>
      <c r="AC16" s="554"/>
      <c r="AD16" s="554"/>
      <c r="AE16" s="554"/>
      <c r="AF16" s="554"/>
      <c r="AG16" s="554"/>
      <c r="AH16" s="554"/>
      <c r="AI16" s="554"/>
      <c r="AJ16" s="554"/>
      <c r="AK16" s="554"/>
      <c r="AL16" s="554"/>
      <c r="AM16" s="554"/>
      <c r="AN16" s="554"/>
      <c r="AO16" s="555"/>
      <c r="AP16" s="555"/>
      <c r="AQ16" s="555"/>
      <c r="AR16" s="555"/>
      <c r="AS16" s="555"/>
      <c r="AT16" s="555"/>
      <c r="AU16" s="555"/>
      <c r="AV16" s="555"/>
      <c r="AW16" s="555"/>
      <c r="AX16" s="555"/>
      <c r="AY16" s="555"/>
      <c r="AZ16" s="555"/>
      <c r="BA16" s="555"/>
      <c r="BB16" s="555"/>
      <c r="BC16" s="555"/>
      <c r="BD16" s="555"/>
      <c r="BE16" s="555"/>
      <c r="BF16" s="555"/>
      <c r="BG16" s="555"/>
    </row>
    <row r="17" s="530" customFormat="true" ht="16.5" hidden="false" customHeight="true" outlineLevel="0" collapsed="false">
      <c r="A17" s="547" t="n">
        <v>11</v>
      </c>
      <c r="B17" s="548" t="s">
        <v>645</v>
      </c>
      <c r="C17" s="549" t="n">
        <v>739</v>
      </c>
      <c r="D17" s="549" t="n">
        <v>4</v>
      </c>
      <c r="E17" s="549" t="n">
        <v>19</v>
      </c>
      <c r="F17" s="549" t="n">
        <v>724</v>
      </c>
      <c r="G17" s="550" t="n">
        <v>743</v>
      </c>
      <c r="H17" s="549" t="n">
        <v>17072</v>
      </c>
      <c r="I17" s="549" t="n">
        <v>20</v>
      </c>
      <c r="J17" s="549" t="n">
        <v>679</v>
      </c>
      <c r="K17" s="549" t="n">
        <v>16413</v>
      </c>
      <c r="L17" s="549" t="n">
        <v>13204</v>
      </c>
      <c r="M17" s="549" t="n">
        <v>3888</v>
      </c>
      <c r="N17" s="551" t="n">
        <v>17092</v>
      </c>
      <c r="O17" s="552" t="n">
        <v>1647.75384186462</v>
      </c>
      <c r="P17" s="552" t="n">
        <v>892.146442141623</v>
      </c>
      <c r="Q17" s="552" t="n">
        <v>2056.30777274808</v>
      </c>
      <c r="R17" s="552" t="n">
        <v>1629.69713638554</v>
      </c>
      <c r="S17" s="552" t="n">
        <v>1689.78229181387</v>
      </c>
      <c r="T17" s="552" t="n">
        <v>1493.00146282209</v>
      </c>
      <c r="U17" s="553" t="n">
        <v>1646.8586951629</v>
      </c>
      <c r="V17" s="554"/>
      <c r="W17" s="554"/>
      <c r="X17" s="554"/>
      <c r="Y17" s="554"/>
      <c r="Z17" s="554"/>
      <c r="AA17" s="554"/>
      <c r="AB17" s="554"/>
      <c r="AC17" s="554"/>
      <c r="AD17" s="554"/>
      <c r="AE17" s="554"/>
      <c r="AF17" s="554"/>
      <c r="AG17" s="554"/>
      <c r="AH17" s="554"/>
      <c r="AI17" s="554"/>
      <c r="AJ17" s="554"/>
      <c r="AK17" s="554"/>
      <c r="AL17" s="554"/>
      <c r="AM17" s="554"/>
      <c r="AN17" s="554"/>
      <c r="AO17" s="555"/>
      <c r="AP17" s="555"/>
      <c r="AQ17" s="555"/>
      <c r="AR17" s="555"/>
      <c r="AS17" s="555"/>
      <c r="AT17" s="555"/>
      <c r="AU17" s="555"/>
      <c r="AV17" s="555"/>
      <c r="AW17" s="555"/>
      <c r="AX17" s="555"/>
      <c r="AY17" s="555"/>
      <c r="AZ17" s="555"/>
      <c r="BA17" s="555"/>
      <c r="BB17" s="555"/>
      <c r="BC17" s="555"/>
      <c r="BD17" s="555"/>
      <c r="BE17" s="555"/>
      <c r="BF17" s="555"/>
      <c r="BG17" s="555"/>
    </row>
    <row r="18" s="530" customFormat="true" ht="16.5" hidden="false" customHeight="true" outlineLevel="0" collapsed="false">
      <c r="A18" s="547" t="n">
        <v>12</v>
      </c>
      <c r="B18" s="548" t="s">
        <v>646</v>
      </c>
      <c r="C18" s="549" t="n">
        <v>111</v>
      </c>
      <c r="D18" s="549" t="n">
        <v>1</v>
      </c>
      <c r="E18" s="549" t="n">
        <v>0</v>
      </c>
      <c r="F18" s="549" t="n">
        <v>112</v>
      </c>
      <c r="G18" s="550" t="n">
        <v>112</v>
      </c>
      <c r="H18" s="549" t="n">
        <v>5818</v>
      </c>
      <c r="I18" s="549" t="n">
        <v>226</v>
      </c>
      <c r="J18" s="549" t="n">
        <v>0</v>
      </c>
      <c r="K18" s="549" t="n">
        <v>6044</v>
      </c>
      <c r="L18" s="549" t="n">
        <v>3999</v>
      </c>
      <c r="M18" s="549" t="n">
        <v>2045</v>
      </c>
      <c r="N18" s="551" t="n">
        <v>6044</v>
      </c>
      <c r="O18" s="552" t="n">
        <v>2060.46856685766</v>
      </c>
      <c r="P18" s="552" t="n">
        <v>1236.0461009901</v>
      </c>
      <c r="Q18" s="557" t="n">
        <v>0</v>
      </c>
      <c r="R18" s="552" t="n">
        <v>2035.66925393582</v>
      </c>
      <c r="S18" s="552" t="n">
        <v>2239.43040348897</v>
      </c>
      <c r="T18" s="552" t="n">
        <v>1600.96637817761</v>
      </c>
      <c r="U18" s="553" t="n">
        <v>2035.66925393582</v>
      </c>
      <c r="V18" s="554"/>
      <c r="W18" s="554"/>
      <c r="X18" s="554"/>
      <c r="Y18" s="554"/>
      <c r="Z18" s="554"/>
      <c r="AA18" s="554"/>
      <c r="AB18" s="554"/>
      <c r="AC18" s="554"/>
      <c r="AD18" s="554"/>
      <c r="AE18" s="554"/>
      <c r="AF18" s="554"/>
      <c r="AG18" s="554"/>
      <c r="AH18" s="554"/>
      <c r="AI18" s="554"/>
      <c r="AJ18" s="554"/>
      <c r="AK18" s="554"/>
      <c r="AL18" s="554"/>
      <c r="AM18" s="554"/>
      <c r="AN18" s="554"/>
      <c r="AO18" s="555"/>
      <c r="AP18" s="555"/>
      <c r="AQ18" s="555"/>
      <c r="AR18" s="555"/>
      <c r="AS18" s="555"/>
      <c r="AT18" s="555"/>
      <c r="AU18" s="555"/>
      <c r="AV18" s="555"/>
      <c r="AW18" s="555"/>
      <c r="AX18" s="555"/>
      <c r="AY18" s="555"/>
      <c r="AZ18" s="555"/>
      <c r="BA18" s="555"/>
      <c r="BB18" s="555"/>
      <c r="BC18" s="555"/>
      <c r="BD18" s="555"/>
      <c r="BE18" s="555"/>
      <c r="BF18" s="555"/>
      <c r="BG18" s="555"/>
    </row>
    <row r="19" s="530" customFormat="true" ht="16.5" hidden="false" customHeight="true" outlineLevel="0" collapsed="false">
      <c r="A19" s="547" t="n">
        <v>13</v>
      </c>
      <c r="B19" s="548" t="s">
        <v>647</v>
      </c>
      <c r="C19" s="549" t="n">
        <v>19422</v>
      </c>
      <c r="D19" s="549" t="n">
        <v>31</v>
      </c>
      <c r="E19" s="549" t="n">
        <v>14</v>
      </c>
      <c r="F19" s="549" t="n">
        <v>19439</v>
      </c>
      <c r="G19" s="550" t="n">
        <v>19453</v>
      </c>
      <c r="H19" s="549" t="n">
        <v>385340</v>
      </c>
      <c r="I19" s="549" t="n">
        <v>214</v>
      </c>
      <c r="J19" s="549" t="n">
        <v>159</v>
      </c>
      <c r="K19" s="549" t="n">
        <v>385395</v>
      </c>
      <c r="L19" s="549" t="n">
        <v>263886</v>
      </c>
      <c r="M19" s="549" t="n">
        <v>121668</v>
      </c>
      <c r="N19" s="551" t="n">
        <v>385554</v>
      </c>
      <c r="O19" s="552" t="n">
        <v>1102.7011573979</v>
      </c>
      <c r="P19" s="552" t="n">
        <v>895.660791291606</v>
      </c>
      <c r="Q19" s="552" t="n">
        <v>1271.93868798791</v>
      </c>
      <c r="R19" s="552" t="n">
        <v>1102.54680394529</v>
      </c>
      <c r="S19" s="552" t="n">
        <v>1160.52346272389</v>
      </c>
      <c r="T19" s="552" t="n">
        <v>974.128865655578</v>
      </c>
      <c r="U19" s="553" t="n">
        <v>1102.60928661989</v>
      </c>
      <c r="V19" s="554"/>
      <c r="W19" s="554"/>
      <c r="X19" s="554"/>
      <c r="Y19" s="554"/>
      <c r="Z19" s="554"/>
      <c r="AA19" s="554"/>
      <c r="AB19" s="554"/>
      <c r="AC19" s="554"/>
      <c r="AD19" s="554"/>
      <c r="AE19" s="554"/>
      <c r="AF19" s="554"/>
      <c r="AG19" s="554"/>
      <c r="AH19" s="554"/>
      <c r="AI19" s="554"/>
      <c r="AJ19" s="554"/>
      <c r="AK19" s="554"/>
      <c r="AL19" s="554"/>
      <c r="AM19" s="554"/>
      <c r="AN19" s="554"/>
      <c r="AO19" s="555"/>
      <c r="AP19" s="555"/>
      <c r="AQ19" s="555"/>
      <c r="AR19" s="555"/>
      <c r="AS19" s="555"/>
      <c r="AT19" s="555"/>
      <c r="AU19" s="555"/>
      <c r="AV19" s="555"/>
      <c r="AW19" s="555"/>
      <c r="AX19" s="555"/>
      <c r="AY19" s="555"/>
      <c r="AZ19" s="555"/>
      <c r="BA19" s="555"/>
      <c r="BB19" s="555"/>
      <c r="BC19" s="555"/>
      <c r="BD19" s="555"/>
      <c r="BE19" s="555"/>
      <c r="BF19" s="555"/>
      <c r="BG19" s="555"/>
    </row>
    <row r="20" s="530" customFormat="true" ht="16.5" hidden="false" customHeight="true" outlineLevel="0" collapsed="false">
      <c r="A20" s="547" t="n">
        <v>14</v>
      </c>
      <c r="B20" s="548" t="s">
        <v>648</v>
      </c>
      <c r="C20" s="549" t="n">
        <v>39694</v>
      </c>
      <c r="D20" s="549" t="n">
        <v>43</v>
      </c>
      <c r="E20" s="549" t="n">
        <v>73</v>
      </c>
      <c r="F20" s="549" t="n">
        <v>39664</v>
      </c>
      <c r="G20" s="550" t="n">
        <v>39737</v>
      </c>
      <c r="H20" s="549" t="n">
        <v>579283</v>
      </c>
      <c r="I20" s="549" t="n">
        <v>429</v>
      </c>
      <c r="J20" s="549" t="n">
        <v>2496</v>
      </c>
      <c r="K20" s="549" t="n">
        <v>577216</v>
      </c>
      <c r="L20" s="549" t="n">
        <v>261858</v>
      </c>
      <c r="M20" s="549" t="n">
        <v>317854</v>
      </c>
      <c r="N20" s="551" t="n">
        <v>579712</v>
      </c>
      <c r="O20" s="552" t="n">
        <v>814.378943412943</v>
      </c>
      <c r="P20" s="552" t="n">
        <v>915.15342416797</v>
      </c>
      <c r="Q20" s="552" t="n">
        <v>1922.95786295847</v>
      </c>
      <c r="R20" s="552" t="n">
        <v>809.952150150616</v>
      </c>
      <c r="S20" s="552" t="n">
        <v>834.132424202263</v>
      </c>
      <c r="T20" s="552" t="n">
        <v>797.911237878141</v>
      </c>
      <c r="U20" s="553" t="n">
        <v>814.436193103527</v>
      </c>
      <c r="V20" s="554"/>
      <c r="W20" s="554"/>
      <c r="X20" s="554"/>
      <c r="Y20" s="554"/>
      <c r="Z20" s="554"/>
      <c r="AA20" s="554"/>
      <c r="AB20" s="554"/>
      <c r="AC20" s="554"/>
      <c r="AD20" s="554"/>
      <c r="AE20" s="554"/>
      <c r="AF20" s="554"/>
      <c r="AG20" s="554"/>
      <c r="AH20" s="554"/>
      <c r="AI20" s="554"/>
      <c r="AJ20" s="554"/>
      <c r="AK20" s="554"/>
      <c r="AL20" s="554"/>
      <c r="AM20" s="554"/>
      <c r="AN20" s="554"/>
      <c r="AO20" s="555"/>
      <c r="AP20" s="555"/>
      <c r="AQ20" s="555"/>
      <c r="AR20" s="555"/>
      <c r="AS20" s="555"/>
      <c r="AT20" s="555"/>
      <c r="AU20" s="555"/>
      <c r="AV20" s="555"/>
      <c r="AW20" s="555"/>
      <c r="AX20" s="555"/>
      <c r="AY20" s="555"/>
      <c r="AZ20" s="555"/>
      <c r="BA20" s="555"/>
      <c r="BB20" s="555"/>
      <c r="BC20" s="555"/>
      <c r="BD20" s="555"/>
      <c r="BE20" s="555"/>
      <c r="BF20" s="555"/>
      <c r="BG20" s="555"/>
    </row>
    <row r="21" s="530" customFormat="true" ht="16.5" hidden="false" customHeight="true" outlineLevel="0" collapsed="false">
      <c r="A21" s="547" t="n">
        <v>15</v>
      </c>
      <c r="B21" s="548" t="s">
        <v>649</v>
      </c>
      <c r="C21" s="549" t="n">
        <v>7491</v>
      </c>
      <c r="D21" s="549" t="n">
        <v>5</v>
      </c>
      <c r="E21" s="549" t="n">
        <v>2</v>
      </c>
      <c r="F21" s="549" t="n">
        <v>7494</v>
      </c>
      <c r="G21" s="550" t="n">
        <v>7496</v>
      </c>
      <c r="H21" s="549" t="n">
        <v>62350</v>
      </c>
      <c r="I21" s="549" t="n">
        <v>17</v>
      </c>
      <c r="J21" s="549" t="n">
        <v>103</v>
      </c>
      <c r="K21" s="549" t="n">
        <v>62264</v>
      </c>
      <c r="L21" s="549" t="n">
        <v>42551</v>
      </c>
      <c r="M21" s="549" t="n">
        <v>19816</v>
      </c>
      <c r="N21" s="551" t="n">
        <v>62367</v>
      </c>
      <c r="O21" s="552" t="n">
        <v>882.651095388668</v>
      </c>
      <c r="P21" s="552" t="n">
        <v>675.441965174129</v>
      </c>
      <c r="Q21" s="552" t="n">
        <v>769.554893500819</v>
      </c>
      <c r="R21" s="552" t="n">
        <v>882.723557028946</v>
      </c>
      <c r="S21" s="552" t="n">
        <v>911.067044214065</v>
      </c>
      <c r="T21" s="552" t="n">
        <v>820.782508351217</v>
      </c>
      <c r="U21" s="553" t="n">
        <v>882.602384775973</v>
      </c>
      <c r="V21" s="554"/>
      <c r="W21" s="554"/>
      <c r="X21" s="554"/>
      <c r="Y21" s="554"/>
      <c r="Z21" s="554"/>
      <c r="AA21" s="554"/>
      <c r="AB21" s="554"/>
      <c r="AC21" s="554"/>
      <c r="AD21" s="554"/>
      <c r="AE21" s="554"/>
      <c r="AF21" s="554"/>
      <c r="AG21" s="554"/>
      <c r="AH21" s="554"/>
      <c r="AI21" s="554"/>
      <c r="AJ21" s="554"/>
      <c r="AK21" s="554"/>
      <c r="AL21" s="554"/>
      <c r="AM21" s="554"/>
      <c r="AN21" s="554"/>
      <c r="AO21" s="555"/>
      <c r="AP21" s="555"/>
      <c r="AQ21" s="555"/>
      <c r="AR21" s="555"/>
      <c r="AS21" s="555"/>
      <c r="AT21" s="555"/>
      <c r="AU21" s="555"/>
      <c r="AV21" s="555"/>
      <c r="AW21" s="555"/>
      <c r="AX21" s="555"/>
      <c r="AY21" s="555"/>
      <c r="AZ21" s="555"/>
      <c r="BA21" s="555"/>
      <c r="BB21" s="555"/>
      <c r="BC21" s="555"/>
      <c r="BD21" s="555"/>
      <c r="BE21" s="555"/>
      <c r="BF21" s="555"/>
      <c r="BG21" s="555"/>
    </row>
    <row r="22" s="530" customFormat="true" ht="36.75" hidden="false" customHeight="true" outlineLevel="0" collapsed="false">
      <c r="A22" s="547" t="n">
        <v>16</v>
      </c>
      <c r="B22" s="548" t="s">
        <v>650</v>
      </c>
      <c r="C22" s="549" t="n">
        <v>11717</v>
      </c>
      <c r="D22" s="549" t="n">
        <v>143</v>
      </c>
      <c r="E22" s="549" t="n">
        <v>12</v>
      </c>
      <c r="F22" s="549" t="n">
        <v>11848</v>
      </c>
      <c r="G22" s="550" t="n">
        <v>11860</v>
      </c>
      <c r="H22" s="549" t="n">
        <v>65728</v>
      </c>
      <c r="I22" s="549" t="n">
        <v>826</v>
      </c>
      <c r="J22" s="549" t="n">
        <v>233</v>
      </c>
      <c r="K22" s="549" t="n">
        <v>66321</v>
      </c>
      <c r="L22" s="549" t="n">
        <v>54230</v>
      </c>
      <c r="M22" s="549" t="n">
        <v>12324</v>
      </c>
      <c r="N22" s="551" t="n">
        <v>66554</v>
      </c>
      <c r="O22" s="552" t="n">
        <v>964.845541034317</v>
      </c>
      <c r="P22" s="552" t="n">
        <v>700.220291607925</v>
      </c>
      <c r="Q22" s="552" t="n">
        <v>2102.88503855667</v>
      </c>
      <c r="R22" s="552" t="n">
        <v>958.535155724624</v>
      </c>
      <c r="S22" s="552" t="n">
        <v>993.159033325633</v>
      </c>
      <c r="T22" s="552" t="n">
        <v>829.631778025529</v>
      </c>
      <c r="U22" s="553" t="n">
        <v>962.876846847394</v>
      </c>
      <c r="V22" s="554"/>
      <c r="W22" s="554"/>
      <c r="X22" s="554"/>
      <c r="Y22" s="554"/>
      <c r="Z22" s="554"/>
      <c r="AA22" s="554"/>
      <c r="AB22" s="554"/>
      <c r="AC22" s="554"/>
      <c r="AD22" s="554"/>
      <c r="AE22" s="554"/>
      <c r="AF22" s="554"/>
      <c r="AG22" s="554"/>
      <c r="AH22" s="554"/>
      <c r="AI22" s="554"/>
      <c r="AJ22" s="554"/>
      <c r="AK22" s="554"/>
      <c r="AL22" s="554"/>
      <c r="AM22" s="554"/>
      <c r="AN22" s="554"/>
      <c r="AO22" s="555"/>
      <c r="AP22" s="555"/>
      <c r="AQ22" s="555"/>
      <c r="AR22" s="555"/>
      <c r="AS22" s="555"/>
      <c r="AT22" s="555"/>
      <c r="AU22" s="555"/>
      <c r="AV22" s="555"/>
      <c r="AW22" s="555"/>
      <c r="AX22" s="555"/>
      <c r="AY22" s="555"/>
      <c r="AZ22" s="555"/>
      <c r="BA22" s="555"/>
      <c r="BB22" s="555"/>
      <c r="BC22" s="555"/>
      <c r="BD22" s="555"/>
      <c r="BE22" s="555"/>
      <c r="BF22" s="555"/>
      <c r="BG22" s="555"/>
    </row>
    <row r="23" s="530" customFormat="true" ht="21" hidden="false" customHeight="true" outlineLevel="0" collapsed="false">
      <c r="A23" s="547" t="n">
        <v>17</v>
      </c>
      <c r="B23" s="548" t="s">
        <v>651</v>
      </c>
      <c r="C23" s="549" t="n">
        <v>3870</v>
      </c>
      <c r="D23" s="549" t="n">
        <v>11</v>
      </c>
      <c r="E23" s="549" t="n">
        <v>2</v>
      </c>
      <c r="F23" s="549" t="n">
        <v>3879</v>
      </c>
      <c r="G23" s="550" t="n">
        <v>3881</v>
      </c>
      <c r="H23" s="549" t="n">
        <v>68516</v>
      </c>
      <c r="I23" s="549" t="n">
        <v>63</v>
      </c>
      <c r="J23" s="549" t="n">
        <v>2</v>
      </c>
      <c r="K23" s="549" t="n">
        <v>68577</v>
      </c>
      <c r="L23" s="549" t="n">
        <v>52072</v>
      </c>
      <c r="M23" s="549" t="n">
        <v>16507</v>
      </c>
      <c r="N23" s="551" t="n">
        <v>68579</v>
      </c>
      <c r="O23" s="552" t="n">
        <v>1348.2503025148</v>
      </c>
      <c r="P23" s="552" t="n">
        <v>701.763675595238</v>
      </c>
      <c r="Q23" s="552" t="n">
        <v>1387.5255</v>
      </c>
      <c r="R23" s="552" t="n">
        <v>1347.79118315512</v>
      </c>
      <c r="S23" s="552" t="n">
        <v>1414.09702592388</v>
      </c>
      <c r="T23" s="552" t="n">
        <v>1134.47421084446</v>
      </c>
      <c r="U23" s="553" t="n">
        <v>1347.79243945637</v>
      </c>
      <c r="V23" s="554"/>
      <c r="W23" s="554"/>
      <c r="X23" s="554"/>
      <c r="Y23" s="554"/>
      <c r="Z23" s="554"/>
      <c r="AA23" s="554"/>
      <c r="AB23" s="554"/>
      <c r="AC23" s="554"/>
      <c r="AD23" s="554"/>
      <c r="AE23" s="554"/>
      <c r="AF23" s="554"/>
      <c r="AG23" s="554"/>
      <c r="AH23" s="554"/>
      <c r="AI23" s="554"/>
      <c r="AJ23" s="554"/>
      <c r="AK23" s="554"/>
      <c r="AL23" s="554"/>
      <c r="AM23" s="554"/>
      <c r="AN23" s="554"/>
      <c r="AO23" s="555"/>
      <c r="AP23" s="555"/>
      <c r="AQ23" s="555"/>
      <c r="AR23" s="555"/>
      <c r="AS23" s="555"/>
      <c r="AT23" s="555"/>
      <c r="AU23" s="555"/>
      <c r="AV23" s="555"/>
      <c r="AW23" s="555"/>
      <c r="AX23" s="555"/>
      <c r="AY23" s="555"/>
      <c r="AZ23" s="555"/>
      <c r="BA23" s="555"/>
      <c r="BB23" s="555"/>
      <c r="BC23" s="555"/>
      <c r="BD23" s="555"/>
      <c r="BE23" s="555"/>
      <c r="BF23" s="555"/>
      <c r="BG23" s="555"/>
    </row>
    <row r="24" s="530" customFormat="true" ht="21" hidden="false" customHeight="true" outlineLevel="0" collapsed="false">
      <c r="A24" s="547" t="n">
        <v>18</v>
      </c>
      <c r="B24" s="548" t="s">
        <v>652</v>
      </c>
      <c r="C24" s="549" t="n">
        <v>6548</v>
      </c>
      <c r="D24" s="549" t="n">
        <v>21</v>
      </c>
      <c r="E24" s="549" t="n">
        <v>29</v>
      </c>
      <c r="F24" s="549" t="n">
        <v>6540</v>
      </c>
      <c r="G24" s="550" t="n">
        <v>6569</v>
      </c>
      <c r="H24" s="549" t="n">
        <v>40211</v>
      </c>
      <c r="I24" s="549" t="n">
        <v>87</v>
      </c>
      <c r="J24" s="549" t="n">
        <v>595</v>
      </c>
      <c r="K24" s="549" t="n">
        <v>39703</v>
      </c>
      <c r="L24" s="549" t="n">
        <v>27615</v>
      </c>
      <c r="M24" s="549" t="n">
        <v>12683</v>
      </c>
      <c r="N24" s="551" t="n">
        <v>40298</v>
      </c>
      <c r="O24" s="552" t="n">
        <v>1208.12303340219</v>
      </c>
      <c r="P24" s="552" t="n">
        <v>1691.66167838725</v>
      </c>
      <c r="Q24" s="552" t="n">
        <v>2590.14874705713</v>
      </c>
      <c r="R24" s="552" t="n">
        <v>1187.06037288439</v>
      </c>
      <c r="S24" s="552" t="n">
        <v>1283.6499001634</v>
      </c>
      <c r="T24" s="552" t="n">
        <v>1038.10254203598</v>
      </c>
      <c r="U24" s="553" t="n">
        <v>1209.05126508822</v>
      </c>
      <c r="V24" s="554"/>
      <c r="W24" s="554"/>
      <c r="X24" s="554"/>
      <c r="Y24" s="554"/>
      <c r="Z24" s="554"/>
      <c r="AA24" s="554"/>
      <c r="AB24" s="554"/>
      <c r="AC24" s="554"/>
      <c r="AD24" s="554"/>
      <c r="AE24" s="554"/>
      <c r="AF24" s="554"/>
      <c r="AG24" s="554"/>
      <c r="AH24" s="554"/>
      <c r="AI24" s="554"/>
      <c r="AJ24" s="554"/>
      <c r="AK24" s="554"/>
      <c r="AL24" s="554"/>
      <c r="AM24" s="554"/>
      <c r="AN24" s="554"/>
      <c r="AO24" s="555"/>
      <c r="AP24" s="555"/>
      <c r="AQ24" s="555"/>
      <c r="AR24" s="555"/>
      <c r="AS24" s="555"/>
      <c r="AT24" s="555"/>
      <c r="AU24" s="555"/>
      <c r="AV24" s="555"/>
      <c r="AW24" s="555"/>
      <c r="AX24" s="555"/>
      <c r="AY24" s="555"/>
      <c r="AZ24" s="555"/>
      <c r="BA24" s="555"/>
      <c r="BB24" s="555"/>
      <c r="BC24" s="555"/>
      <c r="BD24" s="555"/>
      <c r="BE24" s="555"/>
      <c r="BF24" s="555"/>
      <c r="BG24" s="555"/>
    </row>
    <row r="25" s="530" customFormat="true" ht="21" hidden="false" customHeight="true" outlineLevel="0" collapsed="false">
      <c r="A25" s="547" t="n">
        <v>19</v>
      </c>
      <c r="B25" s="548" t="s">
        <v>653</v>
      </c>
      <c r="C25" s="549" t="n">
        <v>290</v>
      </c>
      <c r="D25" s="549" t="n">
        <v>1</v>
      </c>
      <c r="E25" s="549" t="n">
        <v>2</v>
      </c>
      <c r="F25" s="549" t="n">
        <v>289</v>
      </c>
      <c r="G25" s="550" t="n">
        <v>291</v>
      </c>
      <c r="H25" s="549" t="n">
        <v>8940</v>
      </c>
      <c r="I25" s="549" t="n">
        <v>1</v>
      </c>
      <c r="J25" s="549" t="n">
        <v>5</v>
      </c>
      <c r="K25" s="549" t="n">
        <v>8936</v>
      </c>
      <c r="L25" s="549" t="n">
        <v>7463</v>
      </c>
      <c r="M25" s="549" t="n">
        <v>1478</v>
      </c>
      <c r="N25" s="551" t="n">
        <v>8941</v>
      </c>
      <c r="O25" s="552" t="n">
        <v>3188.10401383896</v>
      </c>
      <c r="P25" s="552" t="n">
        <v>666.75</v>
      </c>
      <c r="Q25" s="552" t="n">
        <v>2732.93833333333</v>
      </c>
      <c r="R25" s="552" t="n">
        <v>3188.18107817264</v>
      </c>
      <c r="S25" s="552" t="n">
        <v>3342.87908945885</v>
      </c>
      <c r="T25" s="552" t="n">
        <v>2374.84394408291</v>
      </c>
      <c r="U25" s="553" t="n">
        <v>3187.81197525955</v>
      </c>
      <c r="V25" s="554"/>
      <c r="W25" s="554"/>
      <c r="X25" s="554"/>
      <c r="Y25" s="554"/>
      <c r="Z25" s="554"/>
      <c r="AA25" s="554"/>
      <c r="AB25" s="554"/>
      <c r="AC25" s="554"/>
      <c r="AD25" s="554"/>
      <c r="AE25" s="554"/>
      <c r="AF25" s="554"/>
      <c r="AG25" s="554"/>
      <c r="AH25" s="554"/>
      <c r="AI25" s="554"/>
      <c r="AJ25" s="554"/>
      <c r="AK25" s="554"/>
      <c r="AL25" s="554"/>
      <c r="AM25" s="554"/>
      <c r="AN25" s="554"/>
      <c r="AO25" s="555"/>
      <c r="AP25" s="555"/>
      <c r="AQ25" s="555"/>
      <c r="AR25" s="555"/>
      <c r="AS25" s="555"/>
      <c r="AT25" s="555"/>
      <c r="AU25" s="555"/>
      <c r="AV25" s="555"/>
      <c r="AW25" s="555"/>
      <c r="AX25" s="555"/>
      <c r="AY25" s="555"/>
      <c r="AZ25" s="555"/>
      <c r="BA25" s="555"/>
      <c r="BB25" s="555"/>
      <c r="BC25" s="555"/>
      <c r="BD25" s="555"/>
      <c r="BE25" s="555"/>
      <c r="BF25" s="555"/>
      <c r="BG25" s="555"/>
    </row>
    <row r="26" s="530" customFormat="true" ht="21" hidden="false" customHeight="true" outlineLevel="0" collapsed="false">
      <c r="A26" s="547" t="n">
        <v>20</v>
      </c>
      <c r="B26" s="548" t="s">
        <v>654</v>
      </c>
      <c r="C26" s="549" t="n">
        <v>7286</v>
      </c>
      <c r="D26" s="549" t="n">
        <v>36</v>
      </c>
      <c r="E26" s="549" t="n">
        <v>13</v>
      </c>
      <c r="F26" s="549" t="n">
        <v>7309</v>
      </c>
      <c r="G26" s="550" t="n">
        <v>7322</v>
      </c>
      <c r="H26" s="549" t="n">
        <v>107143</v>
      </c>
      <c r="I26" s="549" t="n">
        <v>316</v>
      </c>
      <c r="J26" s="549" t="n">
        <v>1226</v>
      </c>
      <c r="K26" s="549" t="n">
        <v>106233</v>
      </c>
      <c r="L26" s="549" t="n">
        <v>75843</v>
      </c>
      <c r="M26" s="549" t="n">
        <v>31616</v>
      </c>
      <c r="N26" s="551" t="n">
        <v>107459</v>
      </c>
      <c r="O26" s="552" t="n">
        <v>1644.16058759367</v>
      </c>
      <c r="P26" s="552" t="n">
        <v>1158.76810840862</v>
      </c>
      <c r="Q26" s="552" t="n">
        <v>2691.50905872742</v>
      </c>
      <c r="R26" s="552" t="n">
        <v>1631.19033092126</v>
      </c>
      <c r="S26" s="552" t="n">
        <v>1767.19459968086</v>
      </c>
      <c r="T26" s="552" t="n">
        <v>1337.07676883236</v>
      </c>
      <c r="U26" s="553" t="n">
        <v>1642.98516350732</v>
      </c>
      <c r="V26" s="554"/>
      <c r="W26" s="554"/>
      <c r="X26" s="554"/>
      <c r="Y26" s="554"/>
      <c r="Z26" s="554"/>
      <c r="AA26" s="554"/>
      <c r="AB26" s="554"/>
      <c r="AC26" s="554"/>
      <c r="AD26" s="554"/>
      <c r="AE26" s="554"/>
      <c r="AF26" s="554"/>
      <c r="AG26" s="554"/>
      <c r="AH26" s="554"/>
      <c r="AI26" s="554"/>
      <c r="AJ26" s="554"/>
      <c r="AK26" s="554"/>
      <c r="AL26" s="554"/>
      <c r="AM26" s="554"/>
      <c r="AN26" s="554"/>
      <c r="AO26" s="555"/>
      <c r="AP26" s="555"/>
      <c r="AQ26" s="555"/>
      <c r="AR26" s="555"/>
      <c r="AS26" s="555"/>
      <c r="AT26" s="555"/>
      <c r="AU26" s="555"/>
      <c r="AV26" s="555"/>
      <c r="AW26" s="555"/>
      <c r="AX26" s="555"/>
      <c r="AY26" s="555"/>
      <c r="AZ26" s="555"/>
      <c r="BA26" s="555"/>
      <c r="BB26" s="555"/>
      <c r="BC26" s="555"/>
      <c r="BD26" s="555"/>
      <c r="BE26" s="555"/>
      <c r="BF26" s="555"/>
      <c r="BG26" s="555"/>
    </row>
    <row r="27" s="530" customFormat="true" ht="21" hidden="false" customHeight="true" outlineLevel="0" collapsed="false">
      <c r="A27" s="547" t="n">
        <v>21</v>
      </c>
      <c r="B27" s="548" t="s">
        <v>655</v>
      </c>
      <c r="C27" s="549" t="n">
        <v>841</v>
      </c>
      <c r="D27" s="549" t="n">
        <v>11</v>
      </c>
      <c r="E27" s="549" t="n">
        <v>4</v>
      </c>
      <c r="F27" s="549" t="n">
        <v>848</v>
      </c>
      <c r="G27" s="550" t="n">
        <v>852</v>
      </c>
      <c r="H27" s="549" t="n">
        <v>41399</v>
      </c>
      <c r="I27" s="549" t="n">
        <v>46</v>
      </c>
      <c r="J27" s="549" t="n">
        <v>158</v>
      </c>
      <c r="K27" s="549" t="n">
        <v>41287</v>
      </c>
      <c r="L27" s="549" t="n">
        <v>23349</v>
      </c>
      <c r="M27" s="549" t="n">
        <v>18096</v>
      </c>
      <c r="N27" s="551" t="n">
        <v>41445</v>
      </c>
      <c r="O27" s="552" t="n">
        <v>1913.50837776178</v>
      </c>
      <c r="P27" s="552" t="n">
        <v>1199.60254745255</v>
      </c>
      <c r="Q27" s="552" t="n">
        <v>2104.51613582122</v>
      </c>
      <c r="R27" s="552" t="n">
        <v>1912.13564700546</v>
      </c>
      <c r="S27" s="552" t="n">
        <v>2086.93450880028</v>
      </c>
      <c r="T27" s="552" t="n">
        <v>1682.41224406719</v>
      </c>
      <c r="U27" s="553" t="n">
        <v>1912.8957632438</v>
      </c>
      <c r="V27" s="554"/>
      <c r="W27" s="554"/>
      <c r="X27" s="554"/>
      <c r="Y27" s="554"/>
      <c r="Z27" s="554"/>
      <c r="AA27" s="554"/>
      <c r="AB27" s="554"/>
      <c r="AC27" s="554"/>
      <c r="AD27" s="554"/>
      <c r="AE27" s="554"/>
      <c r="AF27" s="554"/>
      <c r="AG27" s="554"/>
      <c r="AH27" s="554"/>
      <c r="AI27" s="554"/>
      <c r="AJ27" s="554"/>
      <c r="AK27" s="554"/>
      <c r="AL27" s="554"/>
      <c r="AM27" s="554"/>
      <c r="AN27" s="554"/>
      <c r="AO27" s="555"/>
      <c r="AP27" s="555"/>
      <c r="AQ27" s="555"/>
      <c r="AR27" s="555"/>
      <c r="AS27" s="555"/>
      <c r="AT27" s="555"/>
      <c r="AU27" s="555"/>
      <c r="AV27" s="555"/>
      <c r="AW27" s="555"/>
      <c r="AX27" s="555"/>
      <c r="AY27" s="555"/>
      <c r="AZ27" s="555"/>
      <c r="BA27" s="555"/>
      <c r="BB27" s="555"/>
      <c r="BC27" s="555"/>
      <c r="BD27" s="555"/>
      <c r="BE27" s="555"/>
      <c r="BF27" s="555"/>
      <c r="BG27" s="555"/>
    </row>
    <row r="28" s="530" customFormat="true" ht="21" hidden="false" customHeight="true" outlineLevel="0" collapsed="false">
      <c r="A28" s="547" t="n">
        <v>22</v>
      </c>
      <c r="B28" s="548" t="s">
        <v>656</v>
      </c>
      <c r="C28" s="549" t="n">
        <v>15544</v>
      </c>
      <c r="D28" s="549" t="n">
        <v>34</v>
      </c>
      <c r="E28" s="549" t="n">
        <v>2</v>
      </c>
      <c r="F28" s="549" t="n">
        <v>15576</v>
      </c>
      <c r="G28" s="550" t="n">
        <v>15578</v>
      </c>
      <c r="H28" s="549" t="n">
        <v>226114</v>
      </c>
      <c r="I28" s="549" t="n">
        <v>211</v>
      </c>
      <c r="J28" s="549" t="n">
        <v>108</v>
      </c>
      <c r="K28" s="549" t="n">
        <v>226217</v>
      </c>
      <c r="L28" s="549" t="n">
        <v>166613</v>
      </c>
      <c r="M28" s="549" t="n">
        <v>59712</v>
      </c>
      <c r="N28" s="551" t="n">
        <v>226325</v>
      </c>
      <c r="O28" s="552" t="n">
        <v>1329.55585324536</v>
      </c>
      <c r="P28" s="552" t="n">
        <v>737.702653374233</v>
      </c>
      <c r="Q28" s="552" t="n">
        <v>2594.85632446134</v>
      </c>
      <c r="R28" s="552" t="n">
        <v>1328.53808387386</v>
      </c>
      <c r="S28" s="552" t="n">
        <v>1412.87519396952</v>
      </c>
      <c r="T28" s="552" t="n">
        <v>1090.92494002098</v>
      </c>
      <c r="U28" s="553" t="n">
        <v>1329.18251118133</v>
      </c>
      <c r="V28" s="554"/>
      <c r="W28" s="554"/>
      <c r="X28" s="554"/>
      <c r="Y28" s="554"/>
      <c r="Z28" s="554"/>
      <c r="AA28" s="554"/>
      <c r="AB28" s="554"/>
      <c r="AC28" s="554"/>
      <c r="AD28" s="554"/>
      <c r="AE28" s="554"/>
      <c r="AF28" s="554"/>
      <c r="AG28" s="554"/>
      <c r="AH28" s="554"/>
      <c r="AI28" s="554"/>
      <c r="AJ28" s="554"/>
      <c r="AK28" s="554"/>
      <c r="AL28" s="554"/>
      <c r="AM28" s="554"/>
      <c r="AN28" s="554"/>
      <c r="AO28" s="555"/>
      <c r="AP28" s="555"/>
      <c r="AQ28" s="555"/>
      <c r="AR28" s="555"/>
      <c r="AS28" s="555"/>
      <c r="AT28" s="555"/>
      <c r="AU28" s="555"/>
      <c r="AV28" s="555"/>
      <c r="AW28" s="555"/>
      <c r="AX28" s="555"/>
      <c r="AY28" s="555"/>
      <c r="AZ28" s="555"/>
      <c r="BA28" s="555"/>
      <c r="BB28" s="555"/>
      <c r="BC28" s="555"/>
      <c r="BD28" s="555"/>
      <c r="BE28" s="555"/>
      <c r="BF28" s="555"/>
      <c r="BG28" s="555"/>
    </row>
    <row r="29" s="530" customFormat="true" ht="21" hidden="false" customHeight="true" outlineLevel="0" collapsed="false">
      <c r="A29" s="547" t="n">
        <v>23</v>
      </c>
      <c r="B29" s="548" t="s">
        <v>657</v>
      </c>
      <c r="C29" s="549" t="n">
        <v>15573</v>
      </c>
      <c r="D29" s="549" t="n">
        <v>200</v>
      </c>
      <c r="E29" s="549" t="n">
        <v>118</v>
      </c>
      <c r="F29" s="549" t="n">
        <v>15655</v>
      </c>
      <c r="G29" s="550" t="n">
        <v>15773</v>
      </c>
      <c r="H29" s="549" t="n">
        <v>213251</v>
      </c>
      <c r="I29" s="549" t="n">
        <v>4148</v>
      </c>
      <c r="J29" s="549" t="n">
        <v>3420</v>
      </c>
      <c r="K29" s="549" t="n">
        <v>213979</v>
      </c>
      <c r="L29" s="549" t="n">
        <v>179366</v>
      </c>
      <c r="M29" s="549" t="n">
        <v>38033</v>
      </c>
      <c r="N29" s="551" t="n">
        <v>217399</v>
      </c>
      <c r="O29" s="552" t="n">
        <v>1311.87542933355</v>
      </c>
      <c r="P29" s="552" t="n">
        <v>1536.97998213447</v>
      </c>
      <c r="Q29" s="552" t="n">
        <v>1880.37292051775</v>
      </c>
      <c r="R29" s="552" t="n">
        <v>1306.46688080145</v>
      </c>
      <c r="S29" s="552" t="n">
        <v>1364.46159693241</v>
      </c>
      <c r="T29" s="552" t="n">
        <v>1083.84187304632</v>
      </c>
      <c r="U29" s="553" t="n">
        <v>1315.96726376711</v>
      </c>
      <c r="V29" s="554"/>
      <c r="W29" s="554"/>
      <c r="X29" s="554"/>
      <c r="Y29" s="554"/>
      <c r="Z29" s="554"/>
      <c r="AA29" s="554"/>
      <c r="AB29" s="554"/>
      <c r="AC29" s="554"/>
      <c r="AD29" s="554"/>
      <c r="AE29" s="554"/>
      <c r="AF29" s="554"/>
      <c r="AG29" s="554"/>
      <c r="AH29" s="554"/>
      <c r="AI29" s="554"/>
      <c r="AJ29" s="554"/>
      <c r="AK29" s="554"/>
      <c r="AL29" s="554"/>
      <c r="AM29" s="554"/>
      <c r="AN29" s="554"/>
      <c r="AO29" s="555"/>
      <c r="AP29" s="555"/>
      <c r="AQ29" s="555"/>
      <c r="AR29" s="555"/>
      <c r="AS29" s="555"/>
      <c r="AT29" s="555"/>
      <c r="AU29" s="555"/>
      <c r="AV29" s="555"/>
      <c r="AW29" s="555"/>
      <c r="AX29" s="555"/>
      <c r="AY29" s="555"/>
      <c r="AZ29" s="555"/>
      <c r="BA29" s="555"/>
      <c r="BB29" s="555"/>
      <c r="BC29" s="555"/>
      <c r="BD29" s="555"/>
      <c r="BE29" s="555"/>
      <c r="BF29" s="555"/>
      <c r="BG29" s="555"/>
    </row>
    <row r="30" s="530" customFormat="true" ht="21" hidden="false" customHeight="true" outlineLevel="0" collapsed="false">
      <c r="A30" s="547" t="n">
        <v>24</v>
      </c>
      <c r="B30" s="548" t="s">
        <v>658</v>
      </c>
      <c r="C30" s="549" t="n">
        <v>7351</v>
      </c>
      <c r="D30" s="549" t="n">
        <v>55</v>
      </c>
      <c r="E30" s="549" t="n">
        <v>4</v>
      </c>
      <c r="F30" s="549" t="n">
        <v>7402</v>
      </c>
      <c r="G30" s="550" t="n">
        <v>7406</v>
      </c>
      <c r="H30" s="549" t="n">
        <v>177183</v>
      </c>
      <c r="I30" s="549" t="n">
        <v>667</v>
      </c>
      <c r="J30" s="549" t="n">
        <v>565</v>
      </c>
      <c r="K30" s="549" t="n">
        <v>177285</v>
      </c>
      <c r="L30" s="549" t="n">
        <v>159594</v>
      </c>
      <c r="M30" s="549" t="n">
        <v>18256</v>
      </c>
      <c r="N30" s="551" t="n">
        <v>177850</v>
      </c>
      <c r="O30" s="552" t="n">
        <v>1796.12042375196</v>
      </c>
      <c r="P30" s="552" t="n">
        <v>1754.12416075197</v>
      </c>
      <c r="Q30" s="552" t="n">
        <v>2617.21584610146</v>
      </c>
      <c r="R30" s="552" t="n">
        <v>1793.28403259585</v>
      </c>
      <c r="S30" s="552" t="n">
        <v>1852.01613178597</v>
      </c>
      <c r="T30" s="552" t="n">
        <v>1346.19945600976</v>
      </c>
      <c r="U30" s="553" t="n">
        <v>1795.97438644746</v>
      </c>
      <c r="V30" s="554"/>
      <c r="W30" s="554"/>
      <c r="X30" s="554"/>
      <c r="Y30" s="554"/>
      <c r="Z30" s="554"/>
      <c r="AA30" s="554"/>
      <c r="AB30" s="554"/>
      <c r="AC30" s="554"/>
      <c r="AD30" s="554"/>
      <c r="AE30" s="554"/>
      <c r="AF30" s="554"/>
      <c r="AG30" s="554"/>
      <c r="AH30" s="554"/>
      <c r="AI30" s="554"/>
      <c r="AJ30" s="554"/>
      <c r="AK30" s="554"/>
      <c r="AL30" s="554"/>
      <c r="AM30" s="554"/>
      <c r="AN30" s="554"/>
      <c r="AO30" s="555"/>
      <c r="AP30" s="555"/>
      <c r="AQ30" s="555"/>
      <c r="AR30" s="555"/>
      <c r="AS30" s="555"/>
      <c r="AT30" s="555"/>
      <c r="AU30" s="555"/>
      <c r="AV30" s="555"/>
      <c r="AW30" s="555"/>
      <c r="AX30" s="555"/>
      <c r="AY30" s="555"/>
      <c r="AZ30" s="555"/>
      <c r="BA30" s="555"/>
      <c r="BB30" s="555"/>
      <c r="BC30" s="555"/>
      <c r="BD30" s="555"/>
      <c r="BE30" s="555"/>
      <c r="BF30" s="555"/>
      <c r="BG30" s="555"/>
    </row>
    <row r="31" s="530" customFormat="true" ht="21" hidden="false" customHeight="true" outlineLevel="0" collapsed="false">
      <c r="A31" s="547" t="n">
        <v>25</v>
      </c>
      <c r="B31" s="548" t="s">
        <v>659</v>
      </c>
      <c r="C31" s="549" t="n">
        <v>40796</v>
      </c>
      <c r="D31" s="549" t="n">
        <v>229</v>
      </c>
      <c r="E31" s="549" t="n">
        <v>39</v>
      </c>
      <c r="F31" s="549" t="n">
        <v>40986</v>
      </c>
      <c r="G31" s="550" t="n">
        <v>41025</v>
      </c>
      <c r="H31" s="549" t="n">
        <v>382972</v>
      </c>
      <c r="I31" s="549" t="n">
        <v>2736</v>
      </c>
      <c r="J31" s="549" t="n">
        <v>3784</v>
      </c>
      <c r="K31" s="549" t="n">
        <v>381924</v>
      </c>
      <c r="L31" s="549" t="n">
        <v>310546</v>
      </c>
      <c r="M31" s="549" t="n">
        <v>75162</v>
      </c>
      <c r="N31" s="551" t="n">
        <v>385708</v>
      </c>
      <c r="O31" s="552" t="n">
        <v>1358.36025569307</v>
      </c>
      <c r="P31" s="552" t="n">
        <v>1160.39776508494</v>
      </c>
      <c r="Q31" s="552" t="n">
        <v>2982.86328559485</v>
      </c>
      <c r="R31" s="552" t="n">
        <v>1341.31279133984</v>
      </c>
      <c r="S31" s="552" t="n">
        <v>1407.88258595996</v>
      </c>
      <c r="T31" s="552" t="n">
        <v>1150.5908595168</v>
      </c>
      <c r="U31" s="553" t="n">
        <v>1357.20202226096</v>
      </c>
      <c r="V31" s="554"/>
      <c r="W31" s="554"/>
      <c r="X31" s="554"/>
      <c r="Y31" s="554"/>
      <c r="Z31" s="554"/>
      <c r="AA31" s="554"/>
      <c r="AB31" s="554"/>
      <c r="AC31" s="554"/>
      <c r="AD31" s="554"/>
      <c r="AE31" s="554"/>
      <c r="AF31" s="554"/>
      <c r="AG31" s="554"/>
      <c r="AH31" s="554"/>
      <c r="AI31" s="554"/>
      <c r="AJ31" s="554"/>
      <c r="AK31" s="554"/>
      <c r="AL31" s="554"/>
      <c r="AM31" s="554"/>
      <c r="AN31" s="554"/>
      <c r="AO31" s="555"/>
      <c r="AP31" s="555"/>
      <c r="AQ31" s="555"/>
      <c r="AR31" s="555"/>
      <c r="AS31" s="555"/>
      <c r="AT31" s="555"/>
      <c r="AU31" s="555"/>
      <c r="AV31" s="555"/>
      <c r="AW31" s="555"/>
      <c r="AX31" s="555"/>
      <c r="AY31" s="555"/>
      <c r="AZ31" s="555"/>
      <c r="BA31" s="555"/>
      <c r="BB31" s="555"/>
      <c r="BC31" s="555"/>
      <c r="BD31" s="555"/>
      <c r="BE31" s="555"/>
      <c r="BF31" s="555"/>
      <c r="BG31" s="555"/>
    </row>
    <row r="32" s="530" customFormat="true" ht="21" hidden="false" customHeight="true" outlineLevel="0" collapsed="false">
      <c r="A32" s="547" t="n">
        <v>26</v>
      </c>
      <c r="B32" s="548" t="s">
        <v>660</v>
      </c>
      <c r="C32" s="549" t="n">
        <v>2801</v>
      </c>
      <c r="D32" s="549" t="n">
        <v>23</v>
      </c>
      <c r="E32" s="549" t="n">
        <v>5</v>
      </c>
      <c r="F32" s="549" t="n">
        <v>2819</v>
      </c>
      <c r="G32" s="550" t="n">
        <v>2824</v>
      </c>
      <c r="H32" s="549" t="n">
        <v>56855</v>
      </c>
      <c r="I32" s="549" t="n">
        <v>201</v>
      </c>
      <c r="J32" s="549" t="n">
        <v>54</v>
      </c>
      <c r="K32" s="549" t="n">
        <v>57002</v>
      </c>
      <c r="L32" s="549" t="n">
        <v>37160</v>
      </c>
      <c r="M32" s="549" t="n">
        <v>19896</v>
      </c>
      <c r="N32" s="551" t="n">
        <v>57056</v>
      </c>
      <c r="O32" s="552" t="n">
        <v>1890.97655200778</v>
      </c>
      <c r="P32" s="552" t="n">
        <v>2123.46706556453</v>
      </c>
      <c r="Q32" s="552" t="n">
        <v>2829.03308712121</v>
      </c>
      <c r="R32" s="552" t="n">
        <v>1890.81991230532</v>
      </c>
      <c r="S32" s="552" t="n">
        <v>2061.57161940108</v>
      </c>
      <c r="T32" s="552" t="n">
        <v>1567.84574043709</v>
      </c>
      <c r="U32" s="553" t="n">
        <v>1891.75636903258</v>
      </c>
      <c r="V32" s="554"/>
      <c r="W32" s="554"/>
      <c r="X32" s="554"/>
      <c r="Y32" s="554"/>
      <c r="Z32" s="554"/>
      <c r="AA32" s="554"/>
      <c r="AB32" s="554"/>
      <c r="AC32" s="554"/>
      <c r="AD32" s="554"/>
      <c r="AE32" s="554"/>
      <c r="AF32" s="554"/>
      <c r="AG32" s="554"/>
      <c r="AH32" s="554"/>
      <c r="AI32" s="554"/>
      <c r="AJ32" s="554"/>
      <c r="AK32" s="554"/>
      <c r="AL32" s="554"/>
      <c r="AM32" s="554"/>
      <c r="AN32" s="554"/>
      <c r="AO32" s="555"/>
      <c r="AP32" s="555"/>
      <c r="AQ32" s="555"/>
      <c r="AR32" s="555"/>
      <c r="AS32" s="555"/>
      <c r="AT32" s="555"/>
      <c r="AU32" s="555"/>
      <c r="AV32" s="555"/>
      <c r="AW32" s="555"/>
      <c r="AX32" s="555"/>
      <c r="AY32" s="555"/>
      <c r="AZ32" s="555"/>
      <c r="BA32" s="555"/>
      <c r="BB32" s="555"/>
      <c r="BC32" s="555"/>
      <c r="BD32" s="555"/>
      <c r="BE32" s="555"/>
      <c r="BF32" s="555"/>
      <c r="BG32" s="555"/>
    </row>
    <row r="33" s="530" customFormat="true" ht="21" hidden="false" customHeight="true" outlineLevel="0" collapsed="false">
      <c r="A33" s="547" t="n">
        <v>27</v>
      </c>
      <c r="B33" s="548" t="s">
        <v>661</v>
      </c>
      <c r="C33" s="549" t="n">
        <v>8668</v>
      </c>
      <c r="D33" s="549" t="n">
        <v>92</v>
      </c>
      <c r="E33" s="549" t="n">
        <v>6</v>
      </c>
      <c r="F33" s="549" t="n">
        <v>8754</v>
      </c>
      <c r="G33" s="550" t="n">
        <v>8760</v>
      </c>
      <c r="H33" s="549" t="n">
        <v>190038</v>
      </c>
      <c r="I33" s="549" t="n">
        <v>649</v>
      </c>
      <c r="J33" s="549" t="n">
        <v>740</v>
      </c>
      <c r="K33" s="549" t="n">
        <v>189947</v>
      </c>
      <c r="L33" s="549" t="n">
        <v>137194</v>
      </c>
      <c r="M33" s="549" t="n">
        <v>53493</v>
      </c>
      <c r="N33" s="551" t="n">
        <v>190687</v>
      </c>
      <c r="O33" s="552" t="n">
        <v>1581.5582062054</v>
      </c>
      <c r="P33" s="552" t="n">
        <v>981.238747986619</v>
      </c>
      <c r="Q33" s="552" t="n">
        <v>2797.67459992625</v>
      </c>
      <c r="R33" s="552" t="n">
        <v>1574.63496344665</v>
      </c>
      <c r="S33" s="552" t="n">
        <v>1701.62010855777</v>
      </c>
      <c r="T33" s="552" t="n">
        <v>1262.89089241513</v>
      </c>
      <c r="U33" s="553" t="n">
        <v>1579.70622814116</v>
      </c>
      <c r="V33" s="554"/>
      <c r="W33" s="554"/>
      <c r="X33" s="554"/>
      <c r="Y33" s="554"/>
      <c r="Z33" s="554"/>
      <c r="AA33" s="554"/>
      <c r="AB33" s="554"/>
      <c r="AC33" s="554"/>
      <c r="AD33" s="554"/>
      <c r="AE33" s="554"/>
      <c r="AF33" s="554"/>
      <c r="AG33" s="554"/>
      <c r="AH33" s="554"/>
      <c r="AI33" s="554"/>
      <c r="AJ33" s="554"/>
      <c r="AK33" s="554"/>
      <c r="AL33" s="554"/>
      <c r="AM33" s="554"/>
      <c r="AN33" s="554"/>
      <c r="AO33" s="555"/>
      <c r="AP33" s="555"/>
      <c r="AQ33" s="555"/>
      <c r="AR33" s="555"/>
      <c r="AS33" s="555"/>
      <c r="AT33" s="555"/>
      <c r="AU33" s="555"/>
      <c r="AV33" s="555"/>
      <c r="AW33" s="555"/>
      <c r="AX33" s="555"/>
      <c r="AY33" s="555"/>
      <c r="AZ33" s="555"/>
      <c r="BA33" s="555"/>
      <c r="BB33" s="555"/>
      <c r="BC33" s="555"/>
      <c r="BD33" s="555"/>
      <c r="BE33" s="555"/>
      <c r="BF33" s="555"/>
      <c r="BG33" s="555"/>
    </row>
    <row r="34" s="559" customFormat="true" ht="21" hidden="false" customHeight="true" outlineLevel="0" collapsed="false">
      <c r="A34" s="547" t="n">
        <v>28</v>
      </c>
      <c r="B34" s="548" t="s">
        <v>662</v>
      </c>
      <c r="C34" s="549" t="n">
        <v>17747</v>
      </c>
      <c r="D34" s="549" t="n">
        <v>149</v>
      </c>
      <c r="E34" s="549" t="n">
        <v>5</v>
      </c>
      <c r="F34" s="549" t="n">
        <v>17891</v>
      </c>
      <c r="G34" s="550" t="n">
        <v>17896</v>
      </c>
      <c r="H34" s="549" t="n">
        <v>208972</v>
      </c>
      <c r="I34" s="549" t="n">
        <v>1565</v>
      </c>
      <c r="J34" s="549" t="n">
        <v>49</v>
      </c>
      <c r="K34" s="549" t="n">
        <v>210488</v>
      </c>
      <c r="L34" s="549" t="n">
        <v>172494</v>
      </c>
      <c r="M34" s="549" t="n">
        <v>38043</v>
      </c>
      <c r="N34" s="551" t="n">
        <v>210537</v>
      </c>
      <c r="O34" s="552" t="n">
        <v>1512.68893507466</v>
      </c>
      <c r="P34" s="552" t="n">
        <v>1206.20960845708</v>
      </c>
      <c r="Q34" s="552" t="n">
        <v>1388.06667582418</v>
      </c>
      <c r="R34" s="552" t="n">
        <v>1511.00873974793</v>
      </c>
      <c r="S34" s="552" t="n">
        <v>1562.95255160461</v>
      </c>
      <c r="T34" s="552" t="n">
        <v>1276.72991563277</v>
      </c>
      <c r="U34" s="553" t="n">
        <v>1510.97775612892</v>
      </c>
      <c r="V34" s="558"/>
      <c r="W34" s="558"/>
      <c r="X34" s="558"/>
      <c r="Y34" s="558"/>
      <c r="Z34" s="558"/>
      <c r="AA34" s="558"/>
      <c r="AB34" s="558"/>
      <c r="AC34" s="558"/>
      <c r="AD34" s="558"/>
      <c r="AE34" s="558"/>
      <c r="AF34" s="558"/>
      <c r="AG34" s="558"/>
      <c r="AH34" s="558"/>
      <c r="AI34" s="558"/>
      <c r="AJ34" s="558"/>
      <c r="AK34" s="558"/>
      <c r="AL34" s="558"/>
      <c r="AM34" s="558"/>
      <c r="AN34" s="558"/>
      <c r="AO34" s="555"/>
      <c r="AP34" s="555"/>
      <c r="AQ34" s="555"/>
      <c r="AR34" s="555"/>
      <c r="AS34" s="555"/>
      <c r="AT34" s="555"/>
      <c r="AU34" s="555"/>
      <c r="AV34" s="555"/>
      <c r="AW34" s="555"/>
      <c r="AX34" s="555"/>
      <c r="AY34" s="555"/>
      <c r="AZ34" s="555"/>
      <c r="BA34" s="555"/>
      <c r="BB34" s="555"/>
      <c r="BC34" s="555"/>
      <c r="BD34" s="555"/>
      <c r="BE34" s="555"/>
      <c r="BF34" s="555"/>
      <c r="BG34" s="555"/>
    </row>
    <row r="35" s="530" customFormat="true" ht="27.75" hidden="false" customHeight="true" outlineLevel="0" collapsed="false">
      <c r="A35" s="547" t="n">
        <v>29</v>
      </c>
      <c r="B35" s="548" t="s">
        <v>663</v>
      </c>
      <c r="C35" s="549" t="n">
        <v>5685</v>
      </c>
      <c r="D35" s="549" t="n">
        <v>26</v>
      </c>
      <c r="E35" s="549" t="n">
        <v>2</v>
      </c>
      <c r="F35" s="549" t="n">
        <v>5709</v>
      </c>
      <c r="G35" s="550" t="n">
        <v>5711</v>
      </c>
      <c r="H35" s="549" t="n">
        <v>255888</v>
      </c>
      <c r="I35" s="549" t="n">
        <v>867</v>
      </c>
      <c r="J35" s="549" t="n">
        <v>294</v>
      </c>
      <c r="K35" s="549" t="n">
        <v>256461</v>
      </c>
      <c r="L35" s="549" t="n">
        <v>199519</v>
      </c>
      <c r="M35" s="549" t="n">
        <v>57236</v>
      </c>
      <c r="N35" s="551" t="n">
        <v>256755</v>
      </c>
      <c r="O35" s="552" t="n">
        <v>1951.39658730795</v>
      </c>
      <c r="P35" s="552" t="n">
        <v>832.021376761377</v>
      </c>
      <c r="Q35" s="552" t="n">
        <v>2724.36844293891</v>
      </c>
      <c r="R35" s="552" t="n">
        <v>1947.1041086093</v>
      </c>
      <c r="S35" s="552" t="n">
        <v>2022.15189972236</v>
      </c>
      <c r="T35" s="552" t="n">
        <v>1684.51389060676</v>
      </c>
      <c r="U35" s="553" t="n">
        <v>1948.02898010004</v>
      </c>
      <c r="V35" s="554"/>
      <c r="W35" s="554"/>
      <c r="X35" s="554"/>
      <c r="Y35" s="554"/>
      <c r="Z35" s="554"/>
      <c r="AA35" s="554"/>
      <c r="AB35" s="554"/>
      <c r="AC35" s="554"/>
      <c r="AD35" s="554"/>
      <c r="AE35" s="554"/>
      <c r="AF35" s="554"/>
      <c r="AG35" s="554"/>
      <c r="AH35" s="554"/>
      <c r="AI35" s="554"/>
      <c r="AJ35" s="554"/>
      <c r="AK35" s="554"/>
      <c r="AL35" s="554"/>
      <c r="AM35" s="554"/>
      <c r="AN35" s="554"/>
      <c r="AO35" s="555"/>
      <c r="AP35" s="555"/>
      <c r="AQ35" s="555"/>
      <c r="AR35" s="555"/>
      <c r="AS35" s="555"/>
      <c r="AT35" s="555"/>
      <c r="AU35" s="555"/>
      <c r="AV35" s="555"/>
      <c r="AW35" s="555"/>
      <c r="AX35" s="555"/>
      <c r="AY35" s="555"/>
      <c r="AZ35" s="555"/>
      <c r="BA35" s="555"/>
      <c r="BB35" s="555"/>
      <c r="BC35" s="555"/>
      <c r="BD35" s="555"/>
      <c r="BE35" s="555"/>
      <c r="BF35" s="555"/>
      <c r="BG35" s="555"/>
    </row>
    <row r="36" s="530" customFormat="true" ht="21" hidden="false" customHeight="true" outlineLevel="0" collapsed="false">
      <c r="A36" s="547" t="n">
        <v>30</v>
      </c>
      <c r="B36" s="548" t="s">
        <v>664</v>
      </c>
      <c r="C36" s="549" t="n">
        <v>2027</v>
      </c>
      <c r="D36" s="549" t="n">
        <v>134</v>
      </c>
      <c r="E36" s="549" t="n">
        <v>21</v>
      </c>
      <c r="F36" s="549" t="n">
        <v>2140</v>
      </c>
      <c r="G36" s="550" t="n">
        <v>2161</v>
      </c>
      <c r="H36" s="549" t="n">
        <v>94578</v>
      </c>
      <c r="I36" s="549" t="n">
        <v>6903</v>
      </c>
      <c r="J36" s="549" t="n">
        <v>9139</v>
      </c>
      <c r="K36" s="549" t="n">
        <v>92342</v>
      </c>
      <c r="L36" s="549" t="n">
        <v>90713</v>
      </c>
      <c r="M36" s="549" t="n">
        <v>10768</v>
      </c>
      <c r="N36" s="551" t="n">
        <v>101481</v>
      </c>
      <c r="O36" s="552" t="n">
        <v>2299.52163104599</v>
      </c>
      <c r="P36" s="552" t="n">
        <v>1752.99222360373</v>
      </c>
      <c r="Q36" s="552" t="n">
        <v>2765.95808721449</v>
      </c>
      <c r="R36" s="552" t="n">
        <v>2206.61126631311</v>
      </c>
      <c r="S36" s="552" t="n">
        <v>2239.55772950114</v>
      </c>
      <c r="T36" s="552" t="n">
        <v>2445.49469845642</v>
      </c>
      <c r="U36" s="553" t="n">
        <v>2263.522947127</v>
      </c>
      <c r="V36" s="554"/>
      <c r="W36" s="554"/>
      <c r="X36" s="554"/>
      <c r="Y36" s="554"/>
      <c r="Z36" s="554"/>
      <c r="AA36" s="554"/>
      <c r="AB36" s="554"/>
      <c r="AC36" s="554"/>
      <c r="AD36" s="554"/>
      <c r="AE36" s="554"/>
      <c r="AF36" s="554"/>
      <c r="AG36" s="554"/>
      <c r="AH36" s="554"/>
      <c r="AI36" s="554"/>
      <c r="AJ36" s="554"/>
      <c r="AK36" s="554"/>
      <c r="AL36" s="554"/>
      <c r="AM36" s="554"/>
      <c r="AN36" s="554"/>
      <c r="AO36" s="555"/>
      <c r="AP36" s="555"/>
      <c r="AQ36" s="555"/>
      <c r="AR36" s="555"/>
      <c r="AS36" s="555"/>
      <c r="AT36" s="555"/>
      <c r="AU36" s="555"/>
      <c r="AV36" s="555"/>
      <c r="AW36" s="555"/>
      <c r="AX36" s="555"/>
      <c r="AY36" s="555"/>
      <c r="AZ36" s="555"/>
      <c r="BA36" s="555"/>
      <c r="BB36" s="555"/>
      <c r="BC36" s="555"/>
      <c r="BD36" s="555"/>
      <c r="BE36" s="555"/>
      <c r="BF36" s="555"/>
      <c r="BG36" s="555"/>
    </row>
    <row r="37" s="530" customFormat="true" ht="18.75" hidden="false" customHeight="true" outlineLevel="0" collapsed="false">
      <c r="A37" s="547" t="n">
        <v>31</v>
      </c>
      <c r="B37" s="548" t="s">
        <v>665</v>
      </c>
      <c r="C37" s="549" t="n">
        <v>27583</v>
      </c>
      <c r="D37" s="549" t="n">
        <v>53</v>
      </c>
      <c r="E37" s="549" t="n">
        <v>19</v>
      </c>
      <c r="F37" s="549" t="n">
        <v>27617</v>
      </c>
      <c r="G37" s="550" t="n">
        <v>27636</v>
      </c>
      <c r="H37" s="549" t="n">
        <v>173125</v>
      </c>
      <c r="I37" s="549" t="n">
        <v>356</v>
      </c>
      <c r="J37" s="549" t="n">
        <v>1550</v>
      </c>
      <c r="K37" s="549" t="n">
        <v>171931</v>
      </c>
      <c r="L37" s="549" t="n">
        <v>137899</v>
      </c>
      <c r="M37" s="549" t="n">
        <v>35582</v>
      </c>
      <c r="N37" s="551" t="n">
        <v>173481</v>
      </c>
      <c r="O37" s="552" t="n">
        <v>913.748951602612</v>
      </c>
      <c r="P37" s="552" t="n">
        <v>988.002303892216</v>
      </c>
      <c r="Q37" s="552" t="n">
        <v>1862.30711224535</v>
      </c>
      <c r="R37" s="552" t="n">
        <v>904.684932875465</v>
      </c>
      <c r="S37" s="552" t="n">
        <v>925.484819157416</v>
      </c>
      <c r="T37" s="552" t="n">
        <v>869.070839000739</v>
      </c>
      <c r="U37" s="553" t="n">
        <v>913.853429482879</v>
      </c>
      <c r="V37" s="554"/>
      <c r="W37" s="554"/>
      <c r="X37" s="554"/>
      <c r="Y37" s="554"/>
      <c r="Z37" s="554"/>
      <c r="AA37" s="554"/>
      <c r="AB37" s="554"/>
      <c r="AC37" s="554"/>
      <c r="AD37" s="554"/>
      <c r="AE37" s="554"/>
      <c r="AF37" s="554"/>
      <c r="AG37" s="554"/>
      <c r="AH37" s="554"/>
      <c r="AI37" s="554"/>
      <c r="AJ37" s="554"/>
      <c r="AK37" s="554"/>
      <c r="AL37" s="554"/>
      <c r="AM37" s="554"/>
      <c r="AN37" s="554"/>
      <c r="AO37" s="555"/>
      <c r="AP37" s="555"/>
      <c r="AQ37" s="555"/>
      <c r="AR37" s="555"/>
      <c r="AS37" s="555"/>
      <c r="AT37" s="555"/>
      <c r="AU37" s="555"/>
      <c r="AV37" s="555"/>
      <c r="AW37" s="555"/>
      <c r="AX37" s="555"/>
      <c r="AY37" s="555"/>
      <c r="AZ37" s="555"/>
      <c r="BA37" s="555"/>
      <c r="BB37" s="555"/>
      <c r="BC37" s="555"/>
      <c r="BD37" s="555"/>
      <c r="BE37" s="555"/>
      <c r="BF37" s="555"/>
      <c r="BG37" s="555"/>
    </row>
    <row r="38" s="530" customFormat="true" ht="18" hidden="false" customHeight="true" outlineLevel="0" collapsed="false">
      <c r="A38" s="547" t="n">
        <v>32</v>
      </c>
      <c r="B38" s="548" t="s">
        <v>666</v>
      </c>
      <c r="C38" s="549" t="n">
        <v>10043</v>
      </c>
      <c r="D38" s="549" t="n">
        <v>176</v>
      </c>
      <c r="E38" s="549" t="n">
        <v>7</v>
      </c>
      <c r="F38" s="549" t="n">
        <v>10212</v>
      </c>
      <c r="G38" s="550" t="n">
        <v>10219</v>
      </c>
      <c r="H38" s="549" t="n">
        <v>82810</v>
      </c>
      <c r="I38" s="549" t="n">
        <v>1235</v>
      </c>
      <c r="J38" s="549" t="n">
        <v>621</v>
      </c>
      <c r="K38" s="549" t="n">
        <v>83424</v>
      </c>
      <c r="L38" s="549" t="n">
        <v>52473</v>
      </c>
      <c r="M38" s="549" t="n">
        <v>31572</v>
      </c>
      <c r="N38" s="551" t="n">
        <v>84045</v>
      </c>
      <c r="O38" s="552" t="n">
        <v>1028.57890225788</v>
      </c>
      <c r="P38" s="552" t="n">
        <v>762.979530586113</v>
      </c>
      <c r="Q38" s="552" t="n">
        <v>2785.90717028661</v>
      </c>
      <c r="R38" s="552" t="n">
        <v>1011.09047780057</v>
      </c>
      <c r="S38" s="552" t="n">
        <v>1050.99318549705</v>
      </c>
      <c r="T38" s="552" t="n">
        <v>979.746341894035</v>
      </c>
      <c r="U38" s="553" t="n">
        <v>1024.66997945</v>
      </c>
      <c r="V38" s="554"/>
      <c r="W38" s="554"/>
      <c r="X38" s="554"/>
      <c r="Y38" s="554"/>
      <c r="Z38" s="554"/>
      <c r="AA38" s="554"/>
      <c r="AB38" s="554"/>
      <c r="AC38" s="554"/>
      <c r="AD38" s="554"/>
      <c r="AE38" s="554"/>
      <c r="AF38" s="554"/>
      <c r="AG38" s="554"/>
      <c r="AH38" s="554"/>
      <c r="AI38" s="554"/>
      <c r="AJ38" s="554"/>
      <c r="AK38" s="554"/>
      <c r="AL38" s="554"/>
      <c r="AM38" s="554"/>
      <c r="AN38" s="554"/>
      <c r="AO38" s="555"/>
      <c r="AP38" s="555"/>
      <c r="AQ38" s="555"/>
      <c r="AR38" s="555"/>
      <c r="AS38" s="555"/>
      <c r="AT38" s="555"/>
      <c r="AU38" s="555"/>
      <c r="AV38" s="555"/>
      <c r="AW38" s="555"/>
      <c r="AX38" s="555"/>
      <c r="AY38" s="555"/>
      <c r="AZ38" s="555"/>
      <c r="BA38" s="555"/>
      <c r="BB38" s="555"/>
      <c r="BC38" s="555"/>
      <c r="BD38" s="555"/>
      <c r="BE38" s="555"/>
      <c r="BF38" s="555"/>
      <c r="BG38" s="555"/>
    </row>
    <row r="39" s="530" customFormat="true" ht="21" hidden="false" customHeight="true" outlineLevel="0" collapsed="false">
      <c r="A39" s="547" t="n">
        <v>33</v>
      </c>
      <c r="B39" s="548" t="s">
        <v>667</v>
      </c>
      <c r="C39" s="549" t="n">
        <v>22267</v>
      </c>
      <c r="D39" s="549" t="n">
        <v>570</v>
      </c>
      <c r="E39" s="549" t="n">
        <v>199</v>
      </c>
      <c r="F39" s="549" t="n">
        <v>22638</v>
      </c>
      <c r="G39" s="550" t="n">
        <v>22837</v>
      </c>
      <c r="H39" s="549" t="n">
        <v>158073</v>
      </c>
      <c r="I39" s="549" t="n">
        <v>7715</v>
      </c>
      <c r="J39" s="549" t="n">
        <v>18003</v>
      </c>
      <c r="K39" s="549" t="n">
        <v>147785</v>
      </c>
      <c r="L39" s="549" t="n">
        <v>140195</v>
      </c>
      <c r="M39" s="549" t="n">
        <v>25593</v>
      </c>
      <c r="N39" s="551" t="n">
        <v>165788</v>
      </c>
      <c r="O39" s="552" t="n">
        <v>1823.2937330477</v>
      </c>
      <c r="P39" s="552" t="n">
        <v>1803.90806973593</v>
      </c>
      <c r="Q39" s="552" t="n">
        <v>3377.86045976056</v>
      </c>
      <c r="R39" s="552" t="n">
        <v>1607.12545275514</v>
      </c>
      <c r="S39" s="552" t="n">
        <v>1915.338468581</v>
      </c>
      <c r="T39" s="552" t="n">
        <v>1344.89300217177</v>
      </c>
      <c r="U39" s="553" t="n">
        <v>1822.42275752342</v>
      </c>
      <c r="V39" s="554"/>
      <c r="W39" s="554"/>
      <c r="X39" s="554"/>
      <c r="Y39" s="554"/>
      <c r="Z39" s="554"/>
      <c r="AA39" s="554"/>
      <c r="AB39" s="554"/>
      <c r="AC39" s="554"/>
      <c r="AD39" s="554"/>
      <c r="AE39" s="554"/>
      <c r="AF39" s="554"/>
      <c r="AG39" s="554"/>
      <c r="AH39" s="554"/>
      <c r="AI39" s="554"/>
      <c r="AJ39" s="554"/>
      <c r="AK39" s="554"/>
      <c r="AL39" s="554"/>
      <c r="AM39" s="554"/>
      <c r="AN39" s="554"/>
      <c r="AO39" s="555"/>
      <c r="AP39" s="555"/>
      <c r="AQ39" s="555"/>
      <c r="AR39" s="555"/>
      <c r="AS39" s="555"/>
      <c r="AT39" s="555"/>
      <c r="AU39" s="555"/>
      <c r="AV39" s="555"/>
      <c r="AW39" s="555"/>
      <c r="AX39" s="555"/>
      <c r="AY39" s="555"/>
      <c r="AZ39" s="555"/>
      <c r="BA39" s="555"/>
      <c r="BB39" s="555"/>
      <c r="BC39" s="555"/>
      <c r="BD39" s="555"/>
      <c r="BE39" s="555"/>
      <c r="BF39" s="555"/>
      <c r="BG39" s="555"/>
    </row>
    <row r="40" s="530" customFormat="true" ht="21" hidden="false" customHeight="true" outlineLevel="0" collapsed="false">
      <c r="A40" s="547" t="n">
        <v>35</v>
      </c>
      <c r="B40" s="548" t="s">
        <v>668</v>
      </c>
      <c r="C40" s="549" t="n">
        <v>8757</v>
      </c>
      <c r="D40" s="549" t="n">
        <v>711</v>
      </c>
      <c r="E40" s="549" t="n">
        <v>272</v>
      </c>
      <c r="F40" s="549" t="n">
        <v>9196</v>
      </c>
      <c r="G40" s="550" t="n">
        <v>9468</v>
      </c>
      <c r="H40" s="549" t="n">
        <v>104694</v>
      </c>
      <c r="I40" s="549" t="n">
        <v>18144</v>
      </c>
      <c r="J40" s="549" t="n">
        <v>8070</v>
      </c>
      <c r="K40" s="549" t="n">
        <v>114768</v>
      </c>
      <c r="L40" s="549" t="n">
        <v>109946</v>
      </c>
      <c r="M40" s="549" t="n">
        <v>12892</v>
      </c>
      <c r="N40" s="551" t="n">
        <v>122838</v>
      </c>
      <c r="O40" s="552" t="n">
        <v>1821.10875356683</v>
      </c>
      <c r="P40" s="552" t="n">
        <v>1372.54328147811</v>
      </c>
      <c r="Q40" s="552" t="n">
        <v>3503.28428196195</v>
      </c>
      <c r="R40" s="552" t="n">
        <v>1636.61731306363</v>
      </c>
      <c r="S40" s="552" t="n">
        <v>1784.3536778091</v>
      </c>
      <c r="T40" s="552" t="n">
        <v>1551.2886515105</v>
      </c>
      <c r="U40" s="553" t="n">
        <v>1759.49728428883</v>
      </c>
      <c r="V40" s="554"/>
      <c r="W40" s="554"/>
      <c r="X40" s="554"/>
      <c r="Y40" s="554"/>
      <c r="Z40" s="554"/>
      <c r="AA40" s="554"/>
      <c r="AB40" s="554"/>
      <c r="AC40" s="554"/>
      <c r="AD40" s="554"/>
      <c r="AE40" s="554"/>
      <c r="AF40" s="554"/>
      <c r="AG40" s="554"/>
      <c r="AH40" s="554"/>
      <c r="AI40" s="554"/>
      <c r="AJ40" s="554"/>
      <c r="AK40" s="554"/>
      <c r="AL40" s="554"/>
      <c r="AM40" s="554"/>
      <c r="AN40" s="554"/>
      <c r="AO40" s="555"/>
      <c r="AP40" s="555"/>
      <c r="AQ40" s="555"/>
      <c r="AR40" s="555"/>
      <c r="AS40" s="555"/>
      <c r="AT40" s="555"/>
      <c r="AU40" s="555"/>
      <c r="AV40" s="555"/>
      <c r="AW40" s="555"/>
      <c r="AX40" s="555"/>
      <c r="AY40" s="555"/>
      <c r="AZ40" s="555"/>
      <c r="BA40" s="555"/>
      <c r="BB40" s="555"/>
      <c r="BC40" s="555"/>
      <c r="BD40" s="555"/>
      <c r="BE40" s="555"/>
      <c r="BF40" s="555"/>
      <c r="BG40" s="555"/>
    </row>
    <row r="41" s="530" customFormat="true" ht="21" hidden="false" customHeight="true" outlineLevel="0" collapsed="false">
      <c r="A41" s="547" t="n">
        <v>36</v>
      </c>
      <c r="B41" s="548" t="s">
        <v>669</v>
      </c>
      <c r="C41" s="549" t="n">
        <v>496</v>
      </c>
      <c r="D41" s="549" t="n">
        <v>87</v>
      </c>
      <c r="E41" s="549" t="n">
        <v>167</v>
      </c>
      <c r="F41" s="549" t="n">
        <v>416</v>
      </c>
      <c r="G41" s="550" t="n">
        <v>583</v>
      </c>
      <c r="H41" s="549" t="n">
        <v>8314</v>
      </c>
      <c r="I41" s="549" t="n">
        <v>946</v>
      </c>
      <c r="J41" s="549" t="n">
        <v>6837</v>
      </c>
      <c r="K41" s="549" t="n">
        <v>2423</v>
      </c>
      <c r="L41" s="549" t="n">
        <v>8483</v>
      </c>
      <c r="M41" s="549" t="n">
        <v>777</v>
      </c>
      <c r="N41" s="551" t="n">
        <v>9260</v>
      </c>
      <c r="O41" s="552" t="n">
        <v>1996.49933078081</v>
      </c>
      <c r="P41" s="552" t="n">
        <v>1212.89332499077</v>
      </c>
      <c r="Q41" s="552" t="n">
        <v>2190.25001211198</v>
      </c>
      <c r="R41" s="552" t="n">
        <v>1120.71395189158</v>
      </c>
      <c r="S41" s="552" t="n">
        <v>1946.36122524065</v>
      </c>
      <c r="T41" s="552" t="n">
        <v>1694.50807026979</v>
      </c>
      <c r="U41" s="553" t="n">
        <v>1925.45691779777</v>
      </c>
      <c r="V41" s="554"/>
      <c r="W41" s="554"/>
      <c r="X41" s="554"/>
      <c r="Y41" s="554"/>
      <c r="Z41" s="554"/>
      <c r="AA41" s="554"/>
      <c r="AB41" s="554"/>
      <c r="AC41" s="554"/>
      <c r="AD41" s="554"/>
      <c r="AE41" s="554"/>
      <c r="AF41" s="554"/>
      <c r="AG41" s="554"/>
      <c r="AH41" s="554"/>
      <c r="AI41" s="554"/>
      <c r="AJ41" s="554"/>
      <c r="AK41" s="554"/>
      <c r="AL41" s="554"/>
      <c r="AM41" s="554"/>
      <c r="AN41" s="554"/>
      <c r="AO41" s="555"/>
      <c r="AP41" s="555"/>
      <c r="AQ41" s="555"/>
      <c r="AR41" s="555"/>
      <c r="AS41" s="555"/>
      <c r="AT41" s="555"/>
      <c r="AU41" s="555"/>
      <c r="AV41" s="555"/>
      <c r="AW41" s="555"/>
      <c r="AX41" s="555"/>
      <c r="AY41" s="555"/>
      <c r="AZ41" s="555"/>
      <c r="BA41" s="555"/>
      <c r="BB41" s="555"/>
      <c r="BC41" s="555"/>
      <c r="BD41" s="555"/>
      <c r="BE41" s="555"/>
      <c r="BF41" s="555"/>
      <c r="BG41" s="555"/>
    </row>
    <row r="42" s="530" customFormat="true" ht="21" hidden="false" customHeight="true" outlineLevel="0" collapsed="false">
      <c r="A42" s="547" t="n">
        <v>37</v>
      </c>
      <c r="B42" s="548" t="s">
        <v>670</v>
      </c>
      <c r="C42" s="549" t="n">
        <v>458</v>
      </c>
      <c r="D42" s="549" t="n">
        <v>142</v>
      </c>
      <c r="E42" s="549" t="n">
        <v>162</v>
      </c>
      <c r="F42" s="549" t="n">
        <v>438</v>
      </c>
      <c r="G42" s="550" t="n">
        <v>600</v>
      </c>
      <c r="H42" s="549" t="n">
        <v>16490</v>
      </c>
      <c r="I42" s="549" t="n">
        <v>8048</v>
      </c>
      <c r="J42" s="549" t="n">
        <v>19209</v>
      </c>
      <c r="K42" s="549" t="n">
        <v>5329</v>
      </c>
      <c r="L42" s="549" t="n">
        <v>22786</v>
      </c>
      <c r="M42" s="549" t="n">
        <v>1752</v>
      </c>
      <c r="N42" s="551" t="n">
        <v>24538</v>
      </c>
      <c r="O42" s="552" t="n">
        <v>1650.06463675048</v>
      </c>
      <c r="P42" s="552" t="n">
        <v>1713.53637276268</v>
      </c>
      <c r="Q42" s="552" t="n">
        <v>1735.05605553572</v>
      </c>
      <c r="R42" s="552" t="n">
        <v>1427.92151019693</v>
      </c>
      <c r="S42" s="552" t="n">
        <v>1684.20442927827</v>
      </c>
      <c r="T42" s="552" t="n">
        <v>1488.2287710289</v>
      </c>
      <c r="U42" s="553" t="n">
        <v>1670.739500549</v>
      </c>
      <c r="V42" s="554"/>
      <c r="W42" s="554"/>
      <c r="X42" s="554"/>
      <c r="Y42" s="554"/>
      <c r="Z42" s="554"/>
      <c r="AA42" s="554"/>
      <c r="AB42" s="554"/>
      <c r="AC42" s="554"/>
      <c r="AD42" s="554"/>
      <c r="AE42" s="554"/>
      <c r="AF42" s="554"/>
      <c r="AG42" s="554"/>
      <c r="AH42" s="554"/>
      <c r="AI42" s="554"/>
      <c r="AJ42" s="554"/>
      <c r="AK42" s="554"/>
      <c r="AL42" s="554"/>
      <c r="AM42" s="554"/>
      <c r="AN42" s="554"/>
      <c r="AO42" s="555"/>
      <c r="AP42" s="555"/>
      <c r="AQ42" s="555"/>
      <c r="AR42" s="555"/>
      <c r="AS42" s="555"/>
      <c r="AT42" s="555"/>
      <c r="AU42" s="555"/>
      <c r="AV42" s="555"/>
      <c r="AW42" s="555"/>
      <c r="AX42" s="555"/>
      <c r="AY42" s="555"/>
      <c r="AZ42" s="555"/>
      <c r="BA42" s="555"/>
      <c r="BB42" s="555"/>
      <c r="BC42" s="555"/>
      <c r="BD42" s="555"/>
      <c r="BE42" s="555"/>
      <c r="BF42" s="555"/>
      <c r="BG42" s="555"/>
    </row>
    <row r="43" s="530" customFormat="true" ht="21" hidden="false" customHeight="true" outlineLevel="0" collapsed="false">
      <c r="A43" s="547" t="n">
        <v>38</v>
      </c>
      <c r="B43" s="548" t="s">
        <v>671</v>
      </c>
      <c r="C43" s="549" t="n">
        <v>4601</v>
      </c>
      <c r="D43" s="549" t="n">
        <v>313</v>
      </c>
      <c r="E43" s="549" t="n">
        <v>914</v>
      </c>
      <c r="F43" s="549" t="n">
        <v>4000</v>
      </c>
      <c r="G43" s="550" t="n">
        <v>4914</v>
      </c>
      <c r="H43" s="549" t="n">
        <v>79353</v>
      </c>
      <c r="I43" s="549" t="n">
        <v>7369</v>
      </c>
      <c r="J43" s="549" t="n">
        <v>56197</v>
      </c>
      <c r="K43" s="549" t="n">
        <v>30525</v>
      </c>
      <c r="L43" s="549" t="n">
        <v>75903</v>
      </c>
      <c r="M43" s="549" t="n">
        <v>10819</v>
      </c>
      <c r="N43" s="551" t="n">
        <v>86722</v>
      </c>
      <c r="O43" s="552" t="n">
        <v>1578.41241967596</v>
      </c>
      <c r="P43" s="552" t="n">
        <v>1445.39259537411</v>
      </c>
      <c r="Q43" s="552" t="n">
        <v>1786.35077540409</v>
      </c>
      <c r="R43" s="552" t="n">
        <v>1126.55377055173</v>
      </c>
      <c r="S43" s="552" t="n">
        <v>1620.4952406885</v>
      </c>
      <c r="T43" s="552" t="n">
        <v>1185.12642219463</v>
      </c>
      <c r="U43" s="553" t="n">
        <v>1567.50090751356</v>
      </c>
      <c r="V43" s="554"/>
      <c r="W43" s="554"/>
      <c r="X43" s="554"/>
      <c r="Y43" s="554"/>
      <c r="Z43" s="554"/>
      <c r="AA43" s="554"/>
      <c r="AB43" s="554"/>
      <c r="AC43" s="554"/>
      <c r="AD43" s="554"/>
      <c r="AE43" s="554"/>
      <c r="AF43" s="554"/>
      <c r="AG43" s="554"/>
      <c r="AH43" s="554"/>
      <c r="AI43" s="554"/>
      <c r="AJ43" s="554"/>
      <c r="AK43" s="554"/>
      <c r="AL43" s="554"/>
      <c r="AM43" s="554"/>
      <c r="AN43" s="554"/>
      <c r="AO43" s="555"/>
      <c r="AP43" s="555"/>
      <c r="AQ43" s="555"/>
      <c r="AR43" s="555"/>
      <c r="AS43" s="555"/>
      <c r="AT43" s="555"/>
      <c r="AU43" s="555"/>
      <c r="AV43" s="555"/>
      <c r="AW43" s="555"/>
      <c r="AX43" s="555"/>
      <c r="AY43" s="555"/>
      <c r="AZ43" s="555"/>
      <c r="BA43" s="555"/>
      <c r="BB43" s="555"/>
      <c r="BC43" s="555"/>
      <c r="BD43" s="555"/>
      <c r="BE43" s="555"/>
      <c r="BF43" s="555"/>
      <c r="BG43" s="555"/>
    </row>
    <row r="44" s="530" customFormat="true" ht="21" hidden="false" customHeight="true" outlineLevel="0" collapsed="false">
      <c r="A44" s="547" t="n">
        <v>39</v>
      </c>
      <c r="B44" s="548" t="s">
        <v>672</v>
      </c>
      <c r="C44" s="549" t="n">
        <v>120</v>
      </c>
      <c r="D44" s="549" t="n">
        <v>10</v>
      </c>
      <c r="E44" s="549" t="n">
        <v>51</v>
      </c>
      <c r="F44" s="549" t="n">
        <v>79</v>
      </c>
      <c r="G44" s="550" t="n">
        <v>130</v>
      </c>
      <c r="H44" s="549" t="n">
        <v>7401</v>
      </c>
      <c r="I44" s="549" t="n">
        <v>1391</v>
      </c>
      <c r="J44" s="549" t="n">
        <v>7378</v>
      </c>
      <c r="K44" s="549" t="n">
        <v>1414</v>
      </c>
      <c r="L44" s="549" t="n">
        <v>8122</v>
      </c>
      <c r="M44" s="549" t="n">
        <v>670</v>
      </c>
      <c r="N44" s="551" t="n">
        <v>8792</v>
      </c>
      <c r="O44" s="552" t="n">
        <v>1512.7726116422</v>
      </c>
      <c r="P44" s="552" t="n">
        <v>1711.51556838212</v>
      </c>
      <c r="Q44" s="552" t="n">
        <v>1520.15346088741</v>
      </c>
      <c r="R44" s="552" t="n">
        <v>1671.81921105416</v>
      </c>
      <c r="S44" s="552" t="n">
        <v>1557.54039772053</v>
      </c>
      <c r="T44" s="552" t="n">
        <v>1376.63225489154</v>
      </c>
      <c r="U44" s="553" t="n">
        <v>1544.18817445493</v>
      </c>
      <c r="V44" s="554"/>
      <c r="W44" s="554"/>
      <c r="X44" s="554"/>
      <c r="Y44" s="554"/>
      <c r="Z44" s="554"/>
      <c r="AA44" s="554"/>
      <c r="AB44" s="554"/>
      <c r="AC44" s="554"/>
      <c r="AD44" s="554"/>
      <c r="AE44" s="554"/>
      <c r="AF44" s="554"/>
      <c r="AG44" s="554"/>
      <c r="AH44" s="554"/>
      <c r="AI44" s="554"/>
      <c r="AJ44" s="554"/>
      <c r="AK44" s="554"/>
      <c r="AL44" s="554"/>
      <c r="AM44" s="554"/>
      <c r="AN44" s="554"/>
      <c r="AO44" s="555"/>
      <c r="AP44" s="555"/>
      <c r="AQ44" s="555"/>
      <c r="AR44" s="555"/>
      <c r="AS44" s="555"/>
      <c r="AT44" s="555"/>
      <c r="AU44" s="555"/>
      <c r="AV44" s="555"/>
      <c r="AW44" s="555"/>
      <c r="AX44" s="555"/>
      <c r="AY44" s="555"/>
      <c r="AZ44" s="555"/>
      <c r="BA44" s="555"/>
      <c r="BB44" s="555"/>
      <c r="BC44" s="555"/>
      <c r="BD44" s="555"/>
      <c r="BE44" s="555"/>
      <c r="BF44" s="555"/>
      <c r="BG44" s="555"/>
    </row>
    <row r="45" s="530" customFormat="true" ht="21" hidden="false" customHeight="true" outlineLevel="0" collapsed="false">
      <c r="A45" s="547" t="n">
        <v>41</v>
      </c>
      <c r="B45" s="548" t="s">
        <v>673</v>
      </c>
      <c r="C45" s="549" t="n">
        <v>35043</v>
      </c>
      <c r="D45" s="549" t="n">
        <v>114004</v>
      </c>
      <c r="E45" s="549" t="n">
        <v>326</v>
      </c>
      <c r="F45" s="549" t="n">
        <v>148721</v>
      </c>
      <c r="G45" s="550" t="n">
        <v>149047</v>
      </c>
      <c r="H45" s="549" t="n">
        <v>137362</v>
      </c>
      <c r="I45" s="549" t="n">
        <v>1258202</v>
      </c>
      <c r="J45" s="549" t="n">
        <v>10305</v>
      </c>
      <c r="K45" s="549" t="n">
        <v>1385259</v>
      </c>
      <c r="L45" s="549" t="n">
        <v>1297987</v>
      </c>
      <c r="M45" s="549" t="n">
        <v>97577</v>
      </c>
      <c r="N45" s="551" t="n">
        <v>1395564</v>
      </c>
      <c r="O45" s="552" t="n">
        <v>955.345516651617</v>
      </c>
      <c r="P45" s="552" t="n">
        <v>852.356260530479</v>
      </c>
      <c r="Q45" s="552" t="n">
        <v>1446.71108417225</v>
      </c>
      <c r="R45" s="552" t="n">
        <v>858.450132535756</v>
      </c>
      <c r="S45" s="552" t="n">
        <v>856.116475137483</v>
      </c>
      <c r="T45" s="552" t="n">
        <v>945.07559905527</v>
      </c>
      <c r="U45" s="553" t="n">
        <v>863.604380784641</v>
      </c>
      <c r="V45" s="554"/>
      <c r="W45" s="554"/>
      <c r="X45" s="554"/>
      <c r="Y45" s="554"/>
      <c r="Z45" s="554"/>
      <c r="AA45" s="554"/>
      <c r="AB45" s="554"/>
      <c r="AC45" s="554"/>
      <c r="AD45" s="554"/>
      <c r="AE45" s="554"/>
      <c r="AF45" s="554"/>
      <c r="AG45" s="554"/>
      <c r="AH45" s="554"/>
      <c r="AI45" s="554"/>
      <c r="AJ45" s="554"/>
      <c r="AK45" s="554"/>
      <c r="AL45" s="554"/>
      <c r="AM45" s="554"/>
      <c r="AN45" s="554"/>
      <c r="AO45" s="555"/>
      <c r="AP45" s="555"/>
      <c r="AQ45" s="555"/>
      <c r="AR45" s="555"/>
      <c r="AS45" s="555"/>
      <c r="AT45" s="555"/>
      <c r="AU45" s="555"/>
      <c r="AV45" s="555"/>
      <c r="AW45" s="555"/>
      <c r="AX45" s="555"/>
      <c r="AY45" s="555"/>
      <c r="AZ45" s="555"/>
      <c r="BA45" s="555"/>
      <c r="BB45" s="555"/>
      <c r="BC45" s="555"/>
      <c r="BD45" s="555"/>
      <c r="BE45" s="555"/>
      <c r="BF45" s="555"/>
      <c r="BG45" s="555"/>
    </row>
    <row r="46" s="530" customFormat="true" ht="21" hidden="false" customHeight="true" outlineLevel="0" collapsed="false">
      <c r="A46" s="547" t="n">
        <v>42</v>
      </c>
      <c r="B46" s="548" t="s">
        <v>674</v>
      </c>
      <c r="C46" s="549" t="n">
        <v>6375</v>
      </c>
      <c r="D46" s="549" t="n">
        <v>6323</v>
      </c>
      <c r="E46" s="549" t="n">
        <v>1391</v>
      </c>
      <c r="F46" s="549" t="n">
        <v>11307</v>
      </c>
      <c r="G46" s="550" t="n">
        <v>12698</v>
      </c>
      <c r="H46" s="549" t="n">
        <v>99526</v>
      </c>
      <c r="I46" s="549" t="n">
        <v>222145</v>
      </c>
      <c r="J46" s="549" t="n">
        <v>56029</v>
      </c>
      <c r="K46" s="549" t="n">
        <v>265642</v>
      </c>
      <c r="L46" s="549" t="n">
        <v>298666</v>
      </c>
      <c r="M46" s="549" t="n">
        <v>23005</v>
      </c>
      <c r="N46" s="551" t="n">
        <v>321671</v>
      </c>
      <c r="O46" s="552" t="n">
        <v>1965.52475609913</v>
      </c>
      <c r="P46" s="552" t="n">
        <v>1479.57790706932</v>
      </c>
      <c r="Q46" s="552" t="n">
        <v>2159.57905580406</v>
      </c>
      <c r="R46" s="552" t="n">
        <v>1515.15385924096</v>
      </c>
      <c r="S46" s="552" t="n">
        <v>1650.78650900052</v>
      </c>
      <c r="T46" s="552" t="n">
        <v>1566.58037545482</v>
      </c>
      <c r="U46" s="553" t="n">
        <v>1644.39815701471</v>
      </c>
      <c r="V46" s="554"/>
      <c r="W46" s="554"/>
      <c r="X46" s="554"/>
      <c r="Y46" s="554"/>
      <c r="Z46" s="554"/>
      <c r="AA46" s="554"/>
      <c r="AB46" s="554"/>
      <c r="AC46" s="554"/>
      <c r="AD46" s="554"/>
      <c r="AE46" s="554"/>
      <c r="AF46" s="554"/>
      <c r="AG46" s="554"/>
      <c r="AH46" s="554"/>
      <c r="AI46" s="554"/>
      <c r="AJ46" s="554"/>
      <c r="AK46" s="554"/>
      <c r="AL46" s="554"/>
      <c r="AM46" s="554"/>
      <c r="AN46" s="554"/>
      <c r="AO46" s="555"/>
      <c r="AP46" s="555"/>
      <c r="AQ46" s="555"/>
      <c r="AR46" s="555"/>
      <c r="AS46" s="555"/>
      <c r="AT46" s="555"/>
      <c r="AU46" s="555"/>
      <c r="AV46" s="555"/>
      <c r="AW46" s="555"/>
      <c r="AX46" s="555"/>
      <c r="AY46" s="555"/>
      <c r="AZ46" s="555"/>
      <c r="BA46" s="555"/>
      <c r="BB46" s="555"/>
      <c r="BC46" s="555"/>
      <c r="BD46" s="555"/>
      <c r="BE46" s="555"/>
      <c r="BF46" s="555"/>
      <c r="BG46" s="555"/>
    </row>
    <row r="47" s="530" customFormat="true" ht="21" hidden="false" customHeight="true" outlineLevel="0" collapsed="false">
      <c r="A47" s="547" t="n">
        <v>43</v>
      </c>
      <c r="B47" s="548" t="s">
        <v>675</v>
      </c>
      <c r="C47" s="549" t="n">
        <v>62477</v>
      </c>
      <c r="D47" s="549" t="n">
        <v>4341</v>
      </c>
      <c r="E47" s="549" t="n">
        <v>413</v>
      </c>
      <c r="F47" s="549" t="n">
        <v>66405</v>
      </c>
      <c r="G47" s="550" t="n">
        <v>66818</v>
      </c>
      <c r="H47" s="549" t="n">
        <v>258713</v>
      </c>
      <c r="I47" s="549" t="n">
        <v>44899</v>
      </c>
      <c r="J47" s="549" t="n">
        <v>14116</v>
      </c>
      <c r="K47" s="549" t="n">
        <v>289496</v>
      </c>
      <c r="L47" s="549" t="n">
        <v>259862</v>
      </c>
      <c r="M47" s="549" t="n">
        <v>43750</v>
      </c>
      <c r="N47" s="551" t="n">
        <v>303612</v>
      </c>
      <c r="O47" s="552" t="n">
        <v>910.015160651058</v>
      </c>
      <c r="P47" s="552" t="n">
        <v>1212.09653200938</v>
      </c>
      <c r="Q47" s="552" t="n">
        <v>1846.71004090692</v>
      </c>
      <c r="R47" s="552" t="n">
        <v>898.119339783196</v>
      </c>
      <c r="S47" s="552" t="n">
        <v>971.027933639489</v>
      </c>
      <c r="T47" s="552" t="n">
        <v>849.092791144595</v>
      </c>
      <c r="U47" s="553" t="n">
        <v>951.57517192724</v>
      </c>
      <c r="V47" s="554"/>
      <c r="W47" s="554"/>
      <c r="X47" s="554"/>
      <c r="Y47" s="554"/>
      <c r="Z47" s="554"/>
      <c r="AA47" s="554"/>
      <c r="AB47" s="554"/>
      <c r="AC47" s="554"/>
      <c r="AD47" s="554"/>
      <c r="AE47" s="554"/>
      <c r="AF47" s="554"/>
      <c r="AG47" s="554"/>
      <c r="AH47" s="554"/>
      <c r="AI47" s="554"/>
      <c r="AJ47" s="554"/>
      <c r="AK47" s="554"/>
      <c r="AL47" s="554"/>
      <c r="AM47" s="554"/>
      <c r="AN47" s="554"/>
      <c r="AO47" s="555"/>
      <c r="AP47" s="555"/>
      <c r="AQ47" s="555"/>
      <c r="AR47" s="555"/>
      <c r="AS47" s="555"/>
      <c r="AT47" s="555"/>
      <c r="AU47" s="555"/>
      <c r="AV47" s="555"/>
      <c r="AW47" s="555"/>
      <c r="AX47" s="555"/>
      <c r="AY47" s="555"/>
      <c r="AZ47" s="555"/>
      <c r="BA47" s="555"/>
      <c r="BB47" s="555"/>
      <c r="BC47" s="555"/>
      <c r="BD47" s="555"/>
      <c r="BE47" s="555"/>
      <c r="BF47" s="555"/>
      <c r="BG47" s="555"/>
    </row>
    <row r="48" s="530" customFormat="true" ht="21" hidden="false" customHeight="true" outlineLevel="0" collapsed="false">
      <c r="A48" s="547" t="n">
        <v>45</v>
      </c>
      <c r="B48" s="548" t="s">
        <v>676</v>
      </c>
      <c r="C48" s="549" t="n">
        <v>85016</v>
      </c>
      <c r="D48" s="549" t="n">
        <v>236</v>
      </c>
      <c r="E48" s="549" t="n">
        <v>150</v>
      </c>
      <c r="F48" s="549" t="n">
        <v>85102</v>
      </c>
      <c r="G48" s="550" t="n">
        <v>85252</v>
      </c>
      <c r="H48" s="549" t="n">
        <v>275860</v>
      </c>
      <c r="I48" s="549" t="n">
        <v>4142</v>
      </c>
      <c r="J48" s="549" t="n">
        <v>8106</v>
      </c>
      <c r="K48" s="549" t="n">
        <v>271896</v>
      </c>
      <c r="L48" s="549" t="n">
        <v>221910</v>
      </c>
      <c r="M48" s="549" t="n">
        <v>58092</v>
      </c>
      <c r="N48" s="551" t="n">
        <v>280002</v>
      </c>
      <c r="O48" s="552" t="n">
        <v>1064.54533097386</v>
      </c>
      <c r="P48" s="552" t="n">
        <v>1931.27389806555</v>
      </c>
      <c r="Q48" s="552" t="n">
        <v>2757.6315139843</v>
      </c>
      <c r="R48" s="552" t="n">
        <v>1023.44990035427</v>
      </c>
      <c r="S48" s="552" t="n">
        <v>1086.49225483478</v>
      </c>
      <c r="T48" s="552" t="n">
        <v>1040.79589486311</v>
      </c>
      <c r="U48" s="553" t="n">
        <v>1077.00916280744</v>
      </c>
      <c r="V48" s="554"/>
      <c r="W48" s="554"/>
      <c r="X48" s="554"/>
      <c r="Y48" s="554"/>
      <c r="Z48" s="554"/>
      <c r="AA48" s="554"/>
      <c r="AB48" s="554"/>
      <c r="AC48" s="554"/>
      <c r="AD48" s="554"/>
      <c r="AE48" s="554"/>
      <c r="AF48" s="554"/>
      <c r="AG48" s="554"/>
      <c r="AH48" s="554"/>
      <c r="AI48" s="554"/>
      <c r="AJ48" s="554"/>
      <c r="AK48" s="554"/>
      <c r="AL48" s="554"/>
      <c r="AM48" s="554"/>
      <c r="AN48" s="554"/>
      <c r="AO48" s="555"/>
      <c r="AP48" s="555"/>
      <c r="AQ48" s="555"/>
      <c r="AR48" s="555"/>
      <c r="AS48" s="555"/>
      <c r="AT48" s="555"/>
      <c r="AU48" s="555"/>
      <c r="AV48" s="555"/>
      <c r="AW48" s="555"/>
      <c r="AX48" s="555"/>
      <c r="AY48" s="555"/>
      <c r="AZ48" s="555"/>
      <c r="BA48" s="555"/>
      <c r="BB48" s="555"/>
      <c r="BC48" s="555"/>
      <c r="BD48" s="555"/>
      <c r="BE48" s="555"/>
      <c r="BF48" s="555"/>
      <c r="BG48" s="555"/>
    </row>
    <row r="49" s="530" customFormat="true" ht="21" hidden="false" customHeight="true" outlineLevel="0" collapsed="false">
      <c r="A49" s="547" t="n">
        <v>46</v>
      </c>
      <c r="B49" s="548" t="s">
        <v>677</v>
      </c>
      <c r="C49" s="549" t="n">
        <v>166195</v>
      </c>
      <c r="D49" s="549" t="n">
        <v>864</v>
      </c>
      <c r="E49" s="549" t="n">
        <v>43</v>
      </c>
      <c r="F49" s="549" t="n">
        <v>167016</v>
      </c>
      <c r="G49" s="550" t="n">
        <v>167059</v>
      </c>
      <c r="H49" s="549" t="n">
        <v>758622</v>
      </c>
      <c r="I49" s="549" t="n">
        <v>7047</v>
      </c>
      <c r="J49" s="549" t="n">
        <v>488</v>
      </c>
      <c r="K49" s="549" t="n">
        <v>765181</v>
      </c>
      <c r="L49" s="549" t="n">
        <v>509633</v>
      </c>
      <c r="M49" s="549" t="n">
        <v>256036</v>
      </c>
      <c r="N49" s="551" t="n">
        <v>765669</v>
      </c>
      <c r="O49" s="552" t="n">
        <v>1178.64975541072</v>
      </c>
      <c r="P49" s="552" t="n">
        <v>1040.99792089079</v>
      </c>
      <c r="Q49" s="552" t="n">
        <v>2064.37839532181</v>
      </c>
      <c r="R49" s="552" t="n">
        <v>1177.02228554513</v>
      </c>
      <c r="S49" s="552" t="n">
        <v>1188.12920978877</v>
      </c>
      <c r="T49" s="552" t="n">
        <v>1156.36551338624</v>
      </c>
      <c r="U49" s="553" t="n">
        <v>1177.6017676743</v>
      </c>
      <c r="V49" s="554"/>
      <c r="W49" s="554"/>
      <c r="X49" s="554"/>
      <c r="Y49" s="554"/>
      <c r="Z49" s="554"/>
      <c r="AA49" s="554"/>
      <c r="AB49" s="554"/>
      <c r="AC49" s="554"/>
      <c r="AD49" s="554"/>
      <c r="AE49" s="554"/>
      <c r="AF49" s="554"/>
      <c r="AG49" s="554"/>
      <c r="AH49" s="554"/>
      <c r="AI49" s="554"/>
      <c r="AJ49" s="554"/>
      <c r="AK49" s="554"/>
      <c r="AL49" s="554"/>
      <c r="AM49" s="554"/>
      <c r="AN49" s="554"/>
      <c r="AO49" s="555"/>
      <c r="AP49" s="555"/>
      <c r="AQ49" s="555"/>
      <c r="AR49" s="555"/>
      <c r="AS49" s="555"/>
      <c r="AT49" s="555"/>
      <c r="AU49" s="555"/>
      <c r="AV49" s="555"/>
      <c r="AW49" s="555"/>
      <c r="AX49" s="555"/>
      <c r="AY49" s="555"/>
      <c r="AZ49" s="555"/>
      <c r="BA49" s="555"/>
      <c r="BB49" s="555"/>
      <c r="BC49" s="555"/>
      <c r="BD49" s="555"/>
      <c r="BE49" s="555"/>
      <c r="BF49" s="555"/>
      <c r="BG49" s="555"/>
    </row>
    <row r="50" s="530" customFormat="true" ht="21" hidden="false" customHeight="true" outlineLevel="0" collapsed="false">
      <c r="A50" s="547" t="n">
        <v>47</v>
      </c>
      <c r="B50" s="548" t="s">
        <v>678</v>
      </c>
      <c r="C50" s="549" t="n">
        <v>386937</v>
      </c>
      <c r="D50" s="549" t="n">
        <v>631</v>
      </c>
      <c r="E50" s="549" t="n">
        <v>227</v>
      </c>
      <c r="F50" s="549" t="n">
        <v>387341</v>
      </c>
      <c r="G50" s="550" t="n">
        <v>387568</v>
      </c>
      <c r="H50" s="549" t="n">
        <v>1526413</v>
      </c>
      <c r="I50" s="549" t="n">
        <v>2752</v>
      </c>
      <c r="J50" s="549" t="n">
        <v>3093</v>
      </c>
      <c r="K50" s="549" t="n">
        <v>1526072</v>
      </c>
      <c r="L50" s="549" t="n">
        <v>798377</v>
      </c>
      <c r="M50" s="549" t="n">
        <v>730788</v>
      </c>
      <c r="N50" s="551" t="n">
        <v>1529165</v>
      </c>
      <c r="O50" s="552" t="n">
        <v>978.282098438907</v>
      </c>
      <c r="P50" s="552" t="n">
        <v>821.722223022879</v>
      </c>
      <c r="Q50" s="552" t="n">
        <v>1195.54569727186</v>
      </c>
      <c r="R50" s="552" t="n">
        <v>977.605584134268</v>
      </c>
      <c r="S50" s="552" t="n">
        <v>994.976734301817</v>
      </c>
      <c r="T50" s="552" t="n">
        <v>958.818100326477</v>
      </c>
      <c r="U50" s="553" t="n">
        <v>978.046395109162</v>
      </c>
      <c r="V50" s="554"/>
      <c r="W50" s="554"/>
      <c r="X50" s="554"/>
      <c r="Y50" s="554"/>
      <c r="Z50" s="554"/>
      <c r="AA50" s="554"/>
      <c r="AB50" s="554"/>
      <c r="AC50" s="554"/>
      <c r="AD50" s="554"/>
      <c r="AE50" s="554"/>
      <c r="AF50" s="554"/>
      <c r="AG50" s="554"/>
      <c r="AH50" s="554"/>
      <c r="AI50" s="554"/>
      <c r="AJ50" s="554"/>
      <c r="AK50" s="554"/>
      <c r="AL50" s="554"/>
      <c r="AM50" s="554"/>
      <c r="AN50" s="554"/>
      <c r="AO50" s="555"/>
      <c r="AP50" s="555"/>
      <c r="AQ50" s="555"/>
      <c r="AR50" s="555"/>
      <c r="AS50" s="555"/>
      <c r="AT50" s="555"/>
      <c r="AU50" s="555"/>
      <c r="AV50" s="555"/>
      <c r="AW50" s="555"/>
      <c r="AX50" s="555"/>
      <c r="AY50" s="555"/>
      <c r="AZ50" s="555"/>
      <c r="BA50" s="555"/>
      <c r="BB50" s="555"/>
      <c r="BC50" s="555"/>
      <c r="BD50" s="555"/>
      <c r="BE50" s="555"/>
      <c r="BF50" s="555"/>
      <c r="BG50" s="555"/>
    </row>
    <row r="51" s="561" customFormat="true" ht="21" hidden="false" customHeight="true" outlineLevel="0" collapsed="false">
      <c r="A51" s="547" t="n">
        <v>49</v>
      </c>
      <c r="B51" s="548" t="s">
        <v>679</v>
      </c>
      <c r="C51" s="549" t="n">
        <v>174988</v>
      </c>
      <c r="D51" s="549" t="n">
        <v>7606</v>
      </c>
      <c r="E51" s="549" t="n">
        <v>693</v>
      </c>
      <c r="F51" s="549" t="n">
        <v>181901</v>
      </c>
      <c r="G51" s="550" t="n">
        <v>182594</v>
      </c>
      <c r="H51" s="549" t="n">
        <v>572345</v>
      </c>
      <c r="I51" s="549" t="n">
        <v>67554</v>
      </c>
      <c r="J51" s="549" t="n">
        <v>44893</v>
      </c>
      <c r="K51" s="549" t="n">
        <v>595006</v>
      </c>
      <c r="L51" s="549" t="n">
        <v>558923</v>
      </c>
      <c r="M51" s="549" t="n">
        <v>80976</v>
      </c>
      <c r="N51" s="551" t="n">
        <v>639899</v>
      </c>
      <c r="O51" s="552" t="n">
        <v>956.726420567051</v>
      </c>
      <c r="P51" s="552" t="n">
        <v>1153.82812482253</v>
      </c>
      <c r="Q51" s="552" t="n">
        <v>2126.65275848273</v>
      </c>
      <c r="R51" s="552" t="n">
        <v>859.225949873241</v>
      </c>
      <c r="S51" s="552" t="n">
        <v>982.649622664926</v>
      </c>
      <c r="T51" s="552" t="n">
        <v>921.759365764444</v>
      </c>
      <c r="U51" s="553" t="n">
        <v>974.355166982787</v>
      </c>
      <c r="V51" s="560"/>
      <c r="W51" s="560"/>
      <c r="X51" s="560"/>
      <c r="Y51" s="560"/>
      <c r="Z51" s="560"/>
      <c r="AA51" s="560"/>
      <c r="AB51" s="560"/>
      <c r="AC51" s="560"/>
      <c r="AD51" s="560"/>
      <c r="AE51" s="560"/>
      <c r="AF51" s="560"/>
      <c r="AG51" s="560"/>
      <c r="AH51" s="560"/>
      <c r="AI51" s="560"/>
      <c r="AJ51" s="560"/>
      <c r="AK51" s="560"/>
      <c r="AL51" s="560"/>
      <c r="AM51" s="560"/>
      <c r="AN51" s="560"/>
      <c r="AO51" s="555"/>
      <c r="AP51" s="555"/>
      <c r="AQ51" s="555"/>
      <c r="AR51" s="555"/>
      <c r="AS51" s="555"/>
      <c r="AT51" s="555"/>
      <c r="AU51" s="555"/>
      <c r="AV51" s="555"/>
      <c r="AW51" s="555"/>
      <c r="AX51" s="555"/>
      <c r="AY51" s="555"/>
      <c r="AZ51" s="555"/>
      <c r="BA51" s="555"/>
      <c r="BB51" s="555"/>
      <c r="BC51" s="555"/>
      <c r="BD51" s="555"/>
      <c r="BE51" s="555"/>
      <c r="BF51" s="555"/>
      <c r="BG51" s="555"/>
    </row>
    <row r="52" s="530" customFormat="true" ht="21" hidden="false" customHeight="true" outlineLevel="0" collapsed="false">
      <c r="A52" s="547" t="n">
        <v>50</v>
      </c>
      <c r="B52" s="548" t="s">
        <v>680</v>
      </c>
      <c r="C52" s="549" t="n">
        <v>3815</v>
      </c>
      <c r="D52" s="549" t="n">
        <v>48</v>
      </c>
      <c r="E52" s="549" t="n">
        <v>23</v>
      </c>
      <c r="F52" s="549" t="n">
        <v>3840</v>
      </c>
      <c r="G52" s="550" t="n">
        <v>3863</v>
      </c>
      <c r="H52" s="549" t="n">
        <v>18972</v>
      </c>
      <c r="I52" s="549" t="n">
        <v>549</v>
      </c>
      <c r="J52" s="549" t="n">
        <v>825</v>
      </c>
      <c r="K52" s="549" t="n">
        <v>18696</v>
      </c>
      <c r="L52" s="549" t="n">
        <v>16678</v>
      </c>
      <c r="M52" s="549" t="n">
        <v>2843</v>
      </c>
      <c r="N52" s="551" t="n">
        <v>19521</v>
      </c>
      <c r="O52" s="552" t="n">
        <v>1948.43518332431</v>
      </c>
      <c r="P52" s="552" t="n">
        <v>2201.84535314329</v>
      </c>
      <c r="Q52" s="552" t="n">
        <v>2269.70965435488</v>
      </c>
      <c r="R52" s="552" t="n">
        <v>1940.86478718238</v>
      </c>
      <c r="S52" s="552" t="n">
        <v>2048.64547499638</v>
      </c>
      <c r="T52" s="552" t="n">
        <v>1421.08444773072</v>
      </c>
      <c r="U52" s="553" t="n">
        <v>1956.11961344324</v>
      </c>
      <c r="V52" s="554"/>
      <c r="W52" s="554"/>
      <c r="X52" s="554"/>
      <c r="Y52" s="554"/>
      <c r="Z52" s="554"/>
      <c r="AA52" s="554"/>
      <c r="AB52" s="554"/>
      <c r="AC52" s="554"/>
      <c r="AD52" s="554"/>
      <c r="AE52" s="554"/>
      <c r="AF52" s="554"/>
      <c r="AG52" s="554"/>
      <c r="AH52" s="554"/>
      <c r="AI52" s="554"/>
      <c r="AJ52" s="554"/>
      <c r="AK52" s="554"/>
      <c r="AL52" s="554"/>
      <c r="AM52" s="554"/>
      <c r="AN52" s="554"/>
      <c r="AO52" s="555"/>
      <c r="AP52" s="555"/>
      <c r="AQ52" s="555"/>
      <c r="AR52" s="555"/>
      <c r="AS52" s="555"/>
      <c r="AT52" s="555"/>
      <c r="AU52" s="555"/>
      <c r="AV52" s="555"/>
      <c r="AW52" s="555"/>
      <c r="AX52" s="555"/>
      <c r="AY52" s="555"/>
      <c r="AZ52" s="555"/>
      <c r="BA52" s="555"/>
      <c r="BB52" s="555"/>
      <c r="BC52" s="555"/>
      <c r="BD52" s="555"/>
      <c r="BE52" s="555"/>
      <c r="BF52" s="555"/>
      <c r="BG52" s="555"/>
    </row>
    <row r="53" s="530" customFormat="true" ht="21" hidden="false" customHeight="true" outlineLevel="0" collapsed="false">
      <c r="A53" s="547" t="n">
        <v>51</v>
      </c>
      <c r="B53" s="548" t="s">
        <v>681</v>
      </c>
      <c r="C53" s="549" t="n">
        <v>445</v>
      </c>
      <c r="D53" s="549" t="n">
        <v>2</v>
      </c>
      <c r="E53" s="549" t="n">
        <v>6</v>
      </c>
      <c r="F53" s="549" t="n">
        <v>441</v>
      </c>
      <c r="G53" s="550" t="n">
        <v>447</v>
      </c>
      <c r="H53" s="549" t="n">
        <v>41947</v>
      </c>
      <c r="I53" s="549" t="n">
        <v>14</v>
      </c>
      <c r="J53" s="549" t="n">
        <v>178</v>
      </c>
      <c r="K53" s="549" t="n">
        <v>41783</v>
      </c>
      <c r="L53" s="549" t="n">
        <v>23490</v>
      </c>
      <c r="M53" s="549" t="n">
        <v>18471</v>
      </c>
      <c r="N53" s="551" t="n">
        <v>41961</v>
      </c>
      <c r="O53" s="552" t="n">
        <v>3664.63304240747</v>
      </c>
      <c r="P53" s="552" t="n">
        <v>1726.57880597015</v>
      </c>
      <c r="Q53" s="552" t="n">
        <v>4049.80276360225</v>
      </c>
      <c r="R53" s="552" t="n">
        <v>3662.77227550515</v>
      </c>
      <c r="S53" s="552" t="n">
        <v>3783.75497609014</v>
      </c>
      <c r="T53" s="552" t="n">
        <v>3509.63690880926</v>
      </c>
      <c r="U53" s="553" t="n">
        <v>3664.5228506522</v>
      </c>
      <c r="V53" s="554"/>
      <c r="W53" s="554"/>
      <c r="X53" s="554"/>
      <c r="Y53" s="554"/>
      <c r="Z53" s="554"/>
      <c r="AA53" s="554"/>
      <c r="AB53" s="554"/>
      <c r="AC53" s="554"/>
      <c r="AD53" s="554"/>
      <c r="AE53" s="554"/>
      <c r="AF53" s="554"/>
      <c r="AG53" s="554"/>
      <c r="AH53" s="554"/>
      <c r="AI53" s="554"/>
      <c r="AJ53" s="554"/>
      <c r="AK53" s="554"/>
      <c r="AL53" s="554"/>
      <c r="AM53" s="554"/>
      <c r="AN53" s="554"/>
      <c r="AO53" s="555"/>
      <c r="AP53" s="555"/>
      <c r="AQ53" s="555"/>
      <c r="AR53" s="555"/>
      <c r="AS53" s="555"/>
      <c r="AT53" s="555"/>
      <c r="AU53" s="555"/>
      <c r="AV53" s="555"/>
      <c r="AW53" s="555"/>
      <c r="AX53" s="555"/>
      <c r="AY53" s="555"/>
      <c r="AZ53" s="555"/>
      <c r="BA53" s="555"/>
      <c r="BB53" s="555"/>
      <c r="BC53" s="555"/>
      <c r="BD53" s="555"/>
      <c r="BE53" s="555"/>
      <c r="BF53" s="555"/>
      <c r="BG53" s="555"/>
    </row>
    <row r="54" s="530" customFormat="true" ht="21" hidden="false" customHeight="true" outlineLevel="0" collapsed="false">
      <c r="A54" s="547" t="n">
        <v>52</v>
      </c>
      <c r="B54" s="548" t="s">
        <v>682</v>
      </c>
      <c r="C54" s="549" t="n">
        <v>20878</v>
      </c>
      <c r="D54" s="549" t="n">
        <v>901</v>
      </c>
      <c r="E54" s="549" t="n">
        <v>605</v>
      </c>
      <c r="F54" s="549" t="n">
        <v>21174</v>
      </c>
      <c r="G54" s="550" t="n">
        <v>21779</v>
      </c>
      <c r="H54" s="549" t="n">
        <v>292815</v>
      </c>
      <c r="I54" s="549" t="n">
        <v>23048</v>
      </c>
      <c r="J54" s="549" t="n">
        <v>10096</v>
      </c>
      <c r="K54" s="549" t="n">
        <v>305767</v>
      </c>
      <c r="L54" s="549" t="n">
        <v>236702</v>
      </c>
      <c r="M54" s="549" t="n">
        <v>79161</v>
      </c>
      <c r="N54" s="551" t="n">
        <v>315863</v>
      </c>
      <c r="O54" s="552" t="n">
        <v>1534.0308580613</v>
      </c>
      <c r="P54" s="552" t="n">
        <v>1113.01572860168</v>
      </c>
      <c r="Q54" s="552" t="n">
        <v>2438.90557343615</v>
      </c>
      <c r="R54" s="552" t="n">
        <v>1470.14830131603</v>
      </c>
      <c r="S54" s="552" t="n">
        <v>1522.71719782858</v>
      </c>
      <c r="T54" s="552" t="n">
        <v>1450.82205778003</v>
      </c>
      <c r="U54" s="553" t="n">
        <v>1505.5639654325</v>
      </c>
      <c r="V54" s="554"/>
      <c r="W54" s="554"/>
      <c r="X54" s="554"/>
      <c r="Y54" s="554"/>
      <c r="Z54" s="554"/>
      <c r="AA54" s="554"/>
      <c r="AB54" s="554"/>
      <c r="AC54" s="554"/>
      <c r="AD54" s="554"/>
      <c r="AE54" s="554"/>
      <c r="AF54" s="554"/>
      <c r="AG54" s="554"/>
      <c r="AH54" s="554"/>
      <c r="AI54" s="554"/>
      <c r="AJ54" s="554"/>
      <c r="AK54" s="554"/>
      <c r="AL54" s="554"/>
      <c r="AM54" s="554"/>
      <c r="AN54" s="554"/>
      <c r="AO54" s="555"/>
      <c r="AP54" s="555"/>
      <c r="AQ54" s="555"/>
      <c r="AR54" s="555"/>
      <c r="AS54" s="555"/>
      <c r="AT54" s="555"/>
      <c r="AU54" s="555"/>
      <c r="AV54" s="555"/>
      <c r="AW54" s="555"/>
      <c r="AX54" s="555"/>
      <c r="AY54" s="555"/>
      <c r="AZ54" s="555"/>
      <c r="BA54" s="555"/>
      <c r="BB54" s="555"/>
      <c r="BC54" s="555"/>
      <c r="BD54" s="555"/>
      <c r="BE54" s="555"/>
      <c r="BF54" s="555"/>
      <c r="BG54" s="555"/>
    </row>
    <row r="55" s="530" customFormat="true" ht="21" hidden="false" customHeight="true" outlineLevel="0" collapsed="false">
      <c r="A55" s="547" t="n">
        <v>53</v>
      </c>
      <c r="B55" s="548" t="s">
        <v>683</v>
      </c>
      <c r="C55" s="549" t="n">
        <v>8913</v>
      </c>
      <c r="D55" s="549" t="n">
        <v>241</v>
      </c>
      <c r="E55" s="549" t="n">
        <v>109</v>
      </c>
      <c r="F55" s="549" t="n">
        <v>9045</v>
      </c>
      <c r="G55" s="550" t="n">
        <v>9154</v>
      </c>
      <c r="H55" s="549" t="n">
        <v>63718</v>
      </c>
      <c r="I55" s="549" t="n">
        <v>19399</v>
      </c>
      <c r="J55" s="549" t="n">
        <v>10186</v>
      </c>
      <c r="K55" s="549" t="n">
        <v>72931</v>
      </c>
      <c r="L55" s="549" t="n">
        <v>62238</v>
      </c>
      <c r="M55" s="549" t="n">
        <v>20879</v>
      </c>
      <c r="N55" s="551" t="n">
        <v>83117</v>
      </c>
      <c r="O55" s="552" t="n">
        <v>1174.9391637186</v>
      </c>
      <c r="P55" s="552" t="n">
        <v>1151.41894541635</v>
      </c>
      <c r="Q55" s="552" t="n">
        <v>1501.73478869716</v>
      </c>
      <c r="R55" s="552" t="n">
        <v>1116.7521828815</v>
      </c>
      <c r="S55" s="552" t="n">
        <v>1179.57818099324</v>
      </c>
      <c r="T55" s="552" t="n">
        <v>1138.26756075586</v>
      </c>
      <c r="U55" s="553" t="n">
        <v>1169.39340134661</v>
      </c>
      <c r="V55" s="554"/>
      <c r="W55" s="554"/>
      <c r="X55" s="554"/>
      <c r="Y55" s="554"/>
      <c r="Z55" s="554"/>
      <c r="AA55" s="554"/>
      <c r="AB55" s="554"/>
      <c r="AC55" s="554"/>
      <c r="AD55" s="554"/>
      <c r="AE55" s="554"/>
      <c r="AF55" s="554"/>
      <c r="AG55" s="554"/>
      <c r="AH55" s="554"/>
      <c r="AI55" s="554"/>
      <c r="AJ55" s="554"/>
      <c r="AK55" s="554"/>
      <c r="AL55" s="554"/>
      <c r="AM55" s="554"/>
      <c r="AN55" s="554"/>
      <c r="AO55" s="555"/>
      <c r="AP55" s="555"/>
      <c r="AQ55" s="555"/>
      <c r="AR55" s="555"/>
      <c r="AS55" s="555"/>
      <c r="AT55" s="555"/>
      <c r="AU55" s="555"/>
      <c r="AV55" s="555"/>
      <c r="AW55" s="555"/>
      <c r="AX55" s="555"/>
      <c r="AY55" s="555"/>
      <c r="AZ55" s="555"/>
      <c r="BA55" s="555"/>
      <c r="BB55" s="555"/>
      <c r="BC55" s="555"/>
      <c r="BD55" s="555"/>
      <c r="BE55" s="555"/>
      <c r="BF55" s="555"/>
      <c r="BG55" s="555"/>
    </row>
    <row r="56" s="530" customFormat="true" ht="21" hidden="false" customHeight="true" outlineLevel="0" collapsed="false">
      <c r="A56" s="547" t="n">
        <v>55</v>
      </c>
      <c r="B56" s="548" t="s">
        <v>2</v>
      </c>
      <c r="C56" s="549" t="n">
        <v>24944</v>
      </c>
      <c r="D56" s="549" t="n">
        <v>195</v>
      </c>
      <c r="E56" s="549" t="n">
        <v>477</v>
      </c>
      <c r="F56" s="549" t="n">
        <v>24662</v>
      </c>
      <c r="G56" s="550" t="n">
        <v>25139</v>
      </c>
      <c r="H56" s="549" t="n">
        <v>379096</v>
      </c>
      <c r="I56" s="549" t="n">
        <v>2431</v>
      </c>
      <c r="J56" s="549" t="n">
        <v>37153</v>
      </c>
      <c r="K56" s="549" t="n">
        <v>344374</v>
      </c>
      <c r="L56" s="549" t="n">
        <v>225164</v>
      </c>
      <c r="M56" s="549" t="n">
        <v>156363</v>
      </c>
      <c r="N56" s="551" t="n">
        <v>381527</v>
      </c>
      <c r="O56" s="552" t="n">
        <v>1266.1154905707</v>
      </c>
      <c r="P56" s="552" t="n">
        <v>1126.30308164337</v>
      </c>
      <c r="Q56" s="552" t="n">
        <v>1943.92754706987</v>
      </c>
      <c r="R56" s="552" t="n">
        <v>1174.88444659216</v>
      </c>
      <c r="S56" s="552" t="n">
        <v>1316.03234614554</v>
      </c>
      <c r="T56" s="552" t="n">
        <v>1191.68584182387</v>
      </c>
      <c r="U56" s="553" t="n">
        <v>1265.19845672087</v>
      </c>
      <c r="V56" s="554"/>
      <c r="W56" s="554"/>
      <c r="X56" s="554"/>
      <c r="Y56" s="554"/>
      <c r="Z56" s="554"/>
      <c r="AA56" s="554"/>
      <c r="AB56" s="554"/>
      <c r="AC56" s="554"/>
      <c r="AD56" s="554"/>
      <c r="AE56" s="554"/>
      <c r="AF56" s="554"/>
      <c r="AG56" s="554"/>
      <c r="AH56" s="554"/>
      <c r="AI56" s="554"/>
      <c r="AJ56" s="554"/>
      <c r="AK56" s="554"/>
      <c r="AL56" s="554"/>
      <c r="AM56" s="554"/>
      <c r="AN56" s="554"/>
      <c r="AO56" s="555"/>
      <c r="AP56" s="555"/>
      <c r="AQ56" s="555"/>
      <c r="AR56" s="555"/>
      <c r="AS56" s="555"/>
      <c r="AT56" s="555"/>
      <c r="AU56" s="555"/>
      <c r="AV56" s="555"/>
      <c r="AW56" s="555"/>
      <c r="AX56" s="555"/>
      <c r="AY56" s="555"/>
      <c r="AZ56" s="555"/>
      <c r="BA56" s="555"/>
      <c r="BB56" s="555"/>
      <c r="BC56" s="555"/>
      <c r="BD56" s="555"/>
      <c r="BE56" s="555"/>
      <c r="BF56" s="555"/>
      <c r="BG56" s="555"/>
    </row>
    <row r="57" s="530" customFormat="true" ht="21" hidden="false" customHeight="true" outlineLevel="0" collapsed="false">
      <c r="A57" s="547" t="n">
        <v>56</v>
      </c>
      <c r="B57" s="548" t="s">
        <v>684</v>
      </c>
      <c r="C57" s="549" t="n">
        <v>141327</v>
      </c>
      <c r="D57" s="549" t="n">
        <v>6504</v>
      </c>
      <c r="E57" s="549" t="n">
        <v>1097</v>
      </c>
      <c r="F57" s="549" t="n">
        <v>146734</v>
      </c>
      <c r="G57" s="550" t="n">
        <v>147831</v>
      </c>
      <c r="H57" s="549" t="n">
        <v>777034</v>
      </c>
      <c r="I57" s="549" t="n">
        <v>79312</v>
      </c>
      <c r="J57" s="549" t="n">
        <v>21302</v>
      </c>
      <c r="K57" s="549" t="n">
        <v>835044</v>
      </c>
      <c r="L57" s="549" t="n">
        <v>506394</v>
      </c>
      <c r="M57" s="549" t="n">
        <v>349952</v>
      </c>
      <c r="N57" s="551" t="n">
        <v>856346</v>
      </c>
      <c r="O57" s="552" t="n">
        <v>859.514154390983</v>
      </c>
      <c r="P57" s="552" t="n">
        <v>888.610800040875</v>
      </c>
      <c r="Q57" s="552" t="n">
        <v>1415.47395695662</v>
      </c>
      <c r="R57" s="552" t="n">
        <v>846.221682430624</v>
      </c>
      <c r="S57" s="552" t="n">
        <v>888.948626609514</v>
      </c>
      <c r="T57" s="552" t="n">
        <v>822.719880456589</v>
      </c>
      <c r="U57" s="553" t="n">
        <v>862.349959232845</v>
      </c>
      <c r="V57" s="554"/>
      <c r="W57" s="554"/>
      <c r="X57" s="554"/>
      <c r="Y57" s="554"/>
      <c r="Z57" s="554"/>
      <c r="AA57" s="554"/>
      <c r="AB57" s="554"/>
      <c r="AC57" s="554"/>
      <c r="AD57" s="554"/>
      <c r="AE57" s="554"/>
      <c r="AF57" s="554"/>
      <c r="AG57" s="554"/>
      <c r="AH57" s="554"/>
      <c r="AI57" s="554"/>
      <c r="AJ57" s="554"/>
      <c r="AK57" s="554"/>
      <c r="AL57" s="554"/>
      <c r="AM57" s="554"/>
      <c r="AN57" s="554"/>
      <c r="AO57" s="555"/>
      <c r="AP57" s="555"/>
      <c r="AQ57" s="555"/>
      <c r="AR57" s="555"/>
      <c r="AS57" s="555"/>
      <c r="AT57" s="555"/>
      <c r="AU57" s="555"/>
      <c r="AV57" s="555"/>
      <c r="AW57" s="555"/>
      <c r="AX57" s="555"/>
      <c r="AY57" s="555"/>
      <c r="AZ57" s="555"/>
      <c r="BA57" s="555"/>
      <c r="BB57" s="555"/>
      <c r="BC57" s="555"/>
      <c r="BD57" s="555"/>
      <c r="BE57" s="555"/>
      <c r="BF57" s="555"/>
      <c r="BG57" s="555"/>
    </row>
    <row r="58" s="530" customFormat="true" ht="21" hidden="false" customHeight="true" outlineLevel="0" collapsed="false">
      <c r="A58" s="547" t="n">
        <v>58</v>
      </c>
      <c r="B58" s="548" t="s">
        <v>685</v>
      </c>
      <c r="C58" s="549" t="n">
        <v>3061</v>
      </c>
      <c r="D58" s="549" t="n">
        <v>3</v>
      </c>
      <c r="E58" s="549" t="n">
        <v>7</v>
      </c>
      <c r="F58" s="549" t="n">
        <v>3057</v>
      </c>
      <c r="G58" s="550" t="n">
        <v>3064</v>
      </c>
      <c r="H58" s="549" t="n">
        <v>26156</v>
      </c>
      <c r="I58" s="549" t="n">
        <v>61</v>
      </c>
      <c r="J58" s="549" t="n">
        <v>50</v>
      </c>
      <c r="K58" s="549" t="n">
        <v>26167</v>
      </c>
      <c r="L58" s="549" t="n">
        <v>14670</v>
      </c>
      <c r="M58" s="549" t="n">
        <v>11547</v>
      </c>
      <c r="N58" s="551" t="n">
        <v>26217</v>
      </c>
      <c r="O58" s="552" t="n">
        <v>1460.20295238277</v>
      </c>
      <c r="P58" s="552" t="n">
        <v>3549.07066585956</v>
      </c>
      <c r="Q58" s="552" t="n">
        <v>2598.97992063492</v>
      </c>
      <c r="R58" s="552" t="n">
        <v>1463.41155738944</v>
      </c>
      <c r="S58" s="552" t="n">
        <v>1564.46154896314</v>
      </c>
      <c r="T58" s="552" t="n">
        <v>1339.49497138433</v>
      </c>
      <c r="U58" s="553" t="n">
        <v>1465.6842994655</v>
      </c>
      <c r="V58" s="554"/>
      <c r="W58" s="554"/>
      <c r="X58" s="554"/>
      <c r="Y58" s="554"/>
      <c r="Z58" s="554"/>
      <c r="AA58" s="554"/>
      <c r="AB58" s="554"/>
      <c r="AC58" s="554"/>
      <c r="AD58" s="554"/>
      <c r="AE58" s="554"/>
      <c r="AF58" s="554"/>
      <c r="AG58" s="554"/>
      <c r="AH58" s="554"/>
      <c r="AI58" s="554"/>
      <c r="AJ58" s="554"/>
      <c r="AK58" s="554"/>
      <c r="AL58" s="554"/>
      <c r="AM58" s="554"/>
      <c r="AN58" s="554"/>
      <c r="AO58" s="555"/>
      <c r="AP58" s="555"/>
      <c r="AQ58" s="555"/>
      <c r="AR58" s="555"/>
      <c r="AS58" s="555"/>
      <c r="AT58" s="555"/>
      <c r="AU58" s="555"/>
      <c r="AV58" s="555"/>
      <c r="AW58" s="555"/>
      <c r="AX58" s="555"/>
      <c r="AY58" s="555"/>
      <c r="AZ58" s="555"/>
      <c r="BA58" s="555"/>
      <c r="BB58" s="555"/>
      <c r="BC58" s="555"/>
      <c r="BD58" s="555"/>
      <c r="BE58" s="555"/>
      <c r="BF58" s="555"/>
      <c r="BG58" s="555"/>
    </row>
    <row r="59" s="530" customFormat="true" ht="21" hidden="false" customHeight="true" outlineLevel="0" collapsed="false">
      <c r="A59" s="547" t="n">
        <v>59</v>
      </c>
      <c r="B59" s="548" t="s">
        <v>686</v>
      </c>
      <c r="C59" s="549" t="n">
        <v>2853</v>
      </c>
      <c r="D59" s="549" t="n">
        <v>11</v>
      </c>
      <c r="E59" s="549" t="n">
        <v>5</v>
      </c>
      <c r="F59" s="549" t="n">
        <v>2859</v>
      </c>
      <c r="G59" s="550" t="n">
        <v>2864</v>
      </c>
      <c r="H59" s="549" t="n">
        <v>21868</v>
      </c>
      <c r="I59" s="549" t="n">
        <v>142</v>
      </c>
      <c r="J59" s="549" t="n">
        <v>116</v>
      </c>
      <c r="K59" s="549" t="n">
        <v>21894</v>
      </c>
      <c r="L59" s="549" t="n">
        <v>13683</v>
      </c>
      <c r="M59" s="549" t="n">
        <v>8327</v>
      </c>
      <c r="N59" s="551" t="n">
        <v>22010</v>
      </c>
      <c r="O59" s="552" t="n">
        <v>1232.76890006055</v>
      </c>
      <c r="P59" s="552" t="n">
        <v>1046.53529535865</v>
      </c>
      <c r="Q59" s="552" t="n">
        <v>1129.34870907038</v>
      </c>
      <c r="R59" s="552" t="n">
        <v>1232.41223484475</v>
      </c>
      <c r="S59" s="552" t="n">
        <v>1250.88811478822</v>
      </c>
      <c r="T59" s="552" t="n">
        <v>1200.89322160544</v>
      </c>
      <c r="U59" s="553" t="n">
        <v>1231.82925341105</v>
      </c>
      <c r="V59" s="554"/>
      <c r="W59" s="554"/>
      <c r="X59" s="554"/>
      <c r="Y59" s="554"/>
      <c r="Z59" s="554"/>
      <c r="AA59" s="554"/>
      <c r="AB59" s="554"/>
      <c r="AC59" s="554"/>
      <c r="AD59" s="554"/>
      <c r="AE59" s="554"/>
      <c r="AF59" s="554"/>
      <c r="AG59" s="554"/>
      <c r="AH59" s="554"/>
      <c r="AI59" s="554"/>
      <c r="AJ59" s="554"/>
      <c r="AK59" s="554"/>
      <c r="AL59" s="554"/>
      <c r="AM59" s="554"/>
      <c r="AN59" s="554"/>
      <c r="AO59" s="555"/>
      <c r="AP59" s="555"/>
      <c r="AQ59" s="555"/>
      <c r="AR59" s="555"/>
      <c r="AS59" s="555"/>
      <c r="AT59" s="555"/>
      <c r="AU59" s="555"/>
      <c r="AV59" s="555"/>
      <c r="AW59" s="555"/>
      <c r="AX59" s="555"/>
      <c r="AY59" s="555"/>
      <c r="AZ59" s="555"/>
      <c r="BA59" s="555"/>
      <c r="BB59" s="555"/>
      <c r="BC59" s="555"/>
      <c r="BD59" s="555"/>
      <c r="BE59" s="555"/>
      <c r="BF59" s="555"/>
      <c r="BG59" s="555"/>
    </row>
    <row r="60" s="530" customFormat="true" ht="21" hidden="false" customHeight="true" outlineLevel="0" collapsed="false">
      <c r="A60" s="547" t="n">
        <v>60</v>
      </c>
      <c r="B60" s="548" t="s">
        <v>687</v>
      </c>
      <c r="C60" s="549" t="n">
        <v>699</v>
      </c>
      <c r="D60" s="549" t="n">
        <v>2</v>
      </c>
      <c r="E60" s="549" t="n">
        <v>7</v>
      </c>
      <c r="F60" s="549" t="n">
        <v>694</v>
      </c>
      <c r="G60" s="550" t="n">
        <v>701</v>
      </c>
      <c r="H60" s="549" t="n">
        <v>10683</v>
      </c>
      <c r="I60" s="549" t="n">
        <v>30</v>
      </c>
      <c r="J60" s="549" t="n">
        <v>233</v>
      </c>
      <c r="K60" s="549" t="n">
        <v>10480</v>
      </c>
      <c r="L60" s="549" t="n">
        <v>6886</v>
      </c>
      <c r="M60" s="549" t="n">
        <v>3827</v>
      </c>
      <c r="N60" s="551" t="n">
        <v>10713</v>
      </c>
      <c r="O60" s="552" t="n">
        <v>1883.66279165542</v>
      </c>
      <c r="P60" s="552" t="n">
        <v>2232.20849206349</v>
      </c>
      <c r="Q60" s="552" t="n">
        <v>2675.81490857052</v>
      </c>
      <c r="R60" s="552" t="n">
        <v>1865.0717755529</v>
      </c>
      <c r="S60" s="552" t="n">
        <v>1910.10105892354</v>
      </c>
      <c r="T60" s="552" t="n">
        <v>1838.12036236775</v>
      </c>
      <c r="U60" s="553" t="n">
        <v>1884.67592019563</v>
      </c>
      <c r="V60" s="554"/>
      <c r="W60" s="554"/>
      <c r="X60" s="554"/>
      <c r="Y60" s="554"/>
      <c r="Z60" s="554"/>
      <c r="AA60" s="554"/>
      <c r="AB60" s="554"/>
      <c r="AC60" s="554"/>
      <c r="AD60" s="554"/>
      <c r="AE60" s="554"/>
      <c r="AF60" s="554"/>
      <c r="AG60" s="554"/>
      <c r="AH60" s="554"/>
      <c r="AI60" s="554"/>
      <c r="AJ60" s="554"/>
      <c r="AK60" s="554"/>
      <c r="AL60" s="554"/>
      <c r="AM60" s="554"/>
      <c r="AN60" s="554"/>
      <c r="AO60" s="555"/>
      <c r="AP60" s="555"/>
      <c r="AQ60" s="555"/>
      <c r="AR60" s="555"/>
      <c r="AS60" s="555"/>
      <c r="AT60" s="555"/>
      <c r="AU60" s="555"/>
      <c r="AV60" s="555"/>
      <c r="AW60" s="555"/>
      <c r="AX60" s="555"/>
      <c r="AY60" s="555"/>
      <c r="AZ60" s="555"/>
      <c r="BA60" s="555"/>
      <c r="BB60" s="555"/>
      <c r="BC60" s="555"/>
      <c r="BD60" s="555"/>
      <c r="BE60" s="555"/>
      <c r="BF60" s="555"/>
      <c r="BG60" s="555"/>
    </row>
    <row r="61" s="530" customFormat="true" ht="21" hidden="false" customHeight="true" outlineLevel="0" collapsed="false">
      <c r="A61" s="547" t="n">
        <v>61</v>
      </c>
      <c r="B61" s="548" t="s">
        <v>688</v>
      </c>
      <c r="C61" s="549" t="n">
        <v>2646</v>
      </c>
      <c r="D61" s="549" t="n">
        <v>23</v>
      </c>
      <c r="E61" s="549" t="n">
        <v>37</v>
      </c>
      <c r="F61" s="549" t="n">
        <v>2632</v>
      </c>
      <c r="G61" s="550" t="n">
        <v>2669</v>
      </c>
      <c r="H61" s="549" t="n">
        <v>25465</v>
      </c>
      <c r="I61" s="549" t="n">
        <v>1537</v>
      </c>
      <c r="J61" s="549" t="n">
        <v>2031</v>
      </c>
      <c r="K61" s="549" t="n">
        <v>24971</v>
      </c>
      <c r="L61" s="549" t="n">
        <v>17328</v>
      </c>
      <c r="M61" s="549" t="n">
        <v>9674</v>
      </c>
      <c r="N61" s="551" t="n">
        <v>27002</v>
      </c>
      <c r="O61" s="552" t="n">
        <v>2217.04038877423</v>
      </c>
      <c r="P61" s="552" t="n">
        <v>1172.34145799153</v>
      </c>
      <c r="Q61" s="552" t="n">
        <v>3114.67011316003</v>
      </c>
      <c r="R61" s="552" t="n">
        <v>2075.76314265499</v>
      </c>
      <c r="S61" s="552" t="n">
        <v>2253.41154730645</v>
      </c>
      <c r="T61" s="552" t="n">
        <v>1989.50993855171</v>
      </c>
      <c r="U61" s="553" t="n">
        <v>2159.83857622864</v>
      </c>
      <c r="V61" s="554"/>
      <c r="W61" s="554"/>
      <c r="X61" s="554"/>
      <c r="Y61" s="554"/>
      <c r="Z61" s="554"/>
      <c r="AA61" s="554"/>
      <c r="AB61" s="554"/>
      <c r="AC61" s="554"/>
      <c r="AD61" s="554"/>
      <c r="AE61" s="554"/>
      <c r="AF61" s="554"/>
      <c r="AG61" s="554"/>
      <c r="AH61" s="554"/>
      <c r="AI61" s="554"/>
      <c r="AJ61" s="554"/>
      <c r="AK61" s="554"/>
      <c r="AL61" s="554"/>
      <c r="AM61" s="554"/>
      <c r="AN61" s="554"/>
      <c r="AO61" s="555"/>
      <c r="AP61" s="555"/>
      <c r="AQ61" s="555"/>
      <c r="AR61" s="555"/>
      <c r="AS61" s="555"/>
      <c r="AT61" s="555"/>
      <c r="AU61" s="555"/>
      <c r="AV61" s="555"/>
      <c r="AW61" s="555"/>
      <c r="AX61" s="555"/>
      <c r="AY61" s="555"/>
      <c r="AZ61" s="555"/>
      <c r="BA61" s="555"/>
      <c r="BB61" s="555"/>
      <c r="BC61" s="555"/>
      <c r="BD61" s="555"/>
      <c r="BE61" s="555"/>
      <c r="BF61" s="555"/>
      <c r="BG61" s="555"/>
    </row>
    <row r="62" s="530" customFormat="true" ht="21" hidden="false" customHeight="true" outlineLevel="0" collapsed="false">
      <c r="A62" s="547" t="n">
        <v>62</v>
      </c>
      <c r="B62" s="548" t="s">
        <v>689</v>
      </c>
      <c r="C62" s="549" t="n">
        <v>17941</v>
      </c>
      <c r="D62" s="549" t="n">
        <v>560</v>
      </c>
      <c r="E62" s="549" t="n">
        <v>79</v>
      </c>
      <c r="F62" s="549" t="n">
        <v>18422</v>
      </c>
      <c r="G62" s="550" t="n">
        <v>18501</v>
      </c>
      <c r="H62" s="549" t="n">
        <v>173531</v>
      </c>
      <c r="I62" s="549" t="n">
        <v>3427</v>
      </c>
      <c r="J62" s="549" t="n">
        <v>3032</v>
      </c>
      <c r="K62" s="549" t="n">
        <v>173926</v>
      </c>
      <c r="L62" s="549" t="n">
        <v>113527</v>
      </c>
      <c r="M62" s="549" t="n">
        <v>63431</v>
      </c>
      <c r="N62" s="551" t="n">
        <v>176958</v>
      </c>
      <c r="O62" s="552" t="n">
        <v>2655.72317424728</v>
      </c>
      <c r="P62" s="552" t="n">
        <v>1544.45773935419</v>
      </c>
      <c r="Q62" s="552" t="n">
        <v>3440.58075799015</v>
      </c>
      <c r="R62" s="552" t="n">
        <v>2618.9495406535</v>
      </c>
      <c r="S62" s="552" t="n">
        <v>2816.84546144062</v>
      </c>
      <c r="T62" s="552" t="n">
        <v>2301.01394147055</v>
      </c>
      <c r="U62" s="553" t="n">
        <v>2633.57253844959</v>
      </c>
      <c r="V62" s="554"/>
      <c r="W62" s="554"/>
      <c r="X62" s="554"/>
      <c r="Y62" s="554"/>
      <c r="Z62" s="554"/>
      <c r="AA62" s="554"/>
      <c r="AB62" s="554"/>
      <c r="AC62" s="554"/>
      <c r="AD62" s="554"/>
      <c r="AE62" s="554"/>
      <c r="AF62" s="554"/>
      <c r="AG62" s="554"/>
      <c r="AH62" s="554"/>
      <c r="AI62" s="554"/>
      <c r="AJ62" s="554"/>
      <c r="AK62" s="554"/>
      <c r="AL62" s="554"/>
      <c r="AM62" s="554"/>
      <c r="AN62" s="554"/>
      <c r="AO62" s="555"/>
      <c r="AP62" s="555"/>
      <c r="AQ62" s="555"/>
      <c r="AR62" s="555"/>
      <c r="AS62" s="555"/>
      <c r="AT62" s="555"/>
      <c r="AU62" s="555"/>
      <c r="AV62" s="555"/>
      <c r="AW62" s="555"/>
      <c r="AX62" s="555"/>
      <c r="AY62" s="555"/>
      <c r="AZ62" s="555"/>
      <c r="BA62" s="555"/>
      <c r="BB62" s="555"/>
      <c r="BC62" s="555"/>
      <c r="BD62" s="555"/>
      <c r="BE62" s="555"/>
      <c r="BF62" s="555"/>
      <c r="BG62" s="555"/>
    </row>
    <row r="63" s="530" customFormat="true" ht="21" hidden="false" customHeight="true" outlineLevel="0" collapsed="false">
      <c r="A63" s="547" t="n">
        <v>63</v>
      </c>
      <c r="B63" s="548" t="s">
        <v>690</v>
      </c>
      <c r="C63" s="549" t="n">
        <v>1745</v>
      </c>
      <c r="D63" s="549" t="n">
        <v>31</v>
      </c>
      <c r="E63" s="549" t="n">
        <v>92</v>
      </c>
      <c r="F63" s="549" t="n">
        <v>1684</v>
      </c>
      <c r="G63" s="550" t="n">
        <v>1776</v>
      </c>
      <c r="H63" s="549" t="n">
        <v>20441</v>
      </c>
      <c r="I63" s="549" t="n">
        <v>1650</v>
      </c>
      <c r="J63" s="549" t="n">
        <v>2150</v>
      </c>
      <c r="K63" s="549" t="n">
        <v>19941</v>
      </c>
      <c r="L63" s="549" t="n">
        <v>12624</v>
      </c>
      <c r="M63" s="549" t="n">
        <v>9467</v>
      </c>
      <c r="N63" s="551" t="n">
        <v>22091</v>
      </c>
      <c r="O63" s="552" t="n">
        <v>2091.05992484313</v>
      </c>
      <c r="P63" s="552" t="n">
        <v>1370.58970778534</v>
      </c>
      <c r="Q63" s="552" t="n">
        <v>1898.28420129078</v>
      </c>
      <c r="R63" s="552" t="n">
        <v>2046.27743296722</v>
      </c>
      <c r="S63" s="552" t="n">
        <v>2260.80128275755</v>
      </c>
      <c r="T63" s="552" t="n">
        <v>1738.70728806661</v>
      </c>
      <c r="U63" s="553" t="n">
        <v>2029.66901684948</v>
      </c>
      <c r="V63" s="554"/>
      <c r="W63" s="554"/>
      <c r="X63" s="554"/>
      <c r="Y63" s="554"/>
      <c r="Z63" s="554"/>
      <c r="AA63" s="554"/>
      <c r="AB63" s="554"/>
      <c r="AC63" s="554"/>
      <c r="AD63" s="554"/>
      <c r="AE63" s="554"/>
      <c r="AF63" s="554"/>
      <c r="AG63" s="554"/>
      <c r="AH63" s="554"/>
      <c r="AI63" s="554"/>
      <c r="AJ63" s="554"/>
      <c r="AK63" s="554"/>
      <c r="AL63" s="554"/>
      <c r="AM63" s="554"/>
      <c r="AN63" s="554"/>
      <c r="AO63" s="555"/>
      <c r="AP63" s="555"/>
      <c r="AQ63" s="555"/>
      <c r="AR63" s="555"/>
      <c r="AS63" s="555"/>
      <c r="AT63" s="555"/>
      <c r="AU63" s="555"/>
      <c r="AV63" s="555"/>
      <c r="AW63" s="555"/>
      <c r="AX63" s="555"/>
      <c r="AY63" s="555"/>
      <c r="AZ63" s="555"/>
      <c r="BA63" s="555"/>
      <c r="BB63" s="555"/>
      <c r="BC63" s="555"/>
      <c r="BD63" s="555"/>
      <c r="BE63" s="555"/>
      <c r="BF63" s="555"/>
      <c r="BG63" s="555"/>
    </row>
    <row r="64" s="530" customFormat="true" ht="27" hidden="false" customHeight="true" outlineLevel="0" collapsed="false">
      <c r="A64" s="547" t="n">
        <v>64</v>
      </c>
      <c r="B64" s="548" t="s">
        <v>691</v>
      </c>
      <c r="C64" s="549" t="n">
        <v>6747</v>
      </c>
      <c r="D64" s="549" t="n">
        <v>7</v>
      </c>
      <c r="E64" s="549" t="n">
        <v>42</v>
      </c>
      <c r="F64" s="549" t="n">
        <v>6712</v>
      </c>
      <c r="G64" s="550" t="n">
        <v>6754</v>
      </c>
      <c r="H64" s="549" t="n">
        <v>87371</v>
      </c>
      <c r="I64" s="549" t="n">
        <v>37</v>
      </c>
      <c r="J64" s="549" t="n">
        <v>2489</v>
      </c>
      <c r="K64" s="549" t="n">
        <v>84919</v>
      </c>
      <c r="L64" s="549" t="n">
        <v>46759</v>
      </c>
      <c r="M64" s="549" t="n">
        <v>40649</v>
      </c>
      <c r="N64" s="551" t="n">
        <v>87408</v>
      </c>
      <c r="O64" s="552" t="n">
        <v>2812.76547846507</v>
      </c>
      <c r="P64" s="552" t="n">
        <v>1135.35047045952</v>
      </c>
      <c r="Q64" s="552" t="n">
        <v>3277.8509611964</v>
      </c>
      <c r="R64" s="552" t="n">
        <v>2798.31630932853</v>
      </c>
      <c r="S64" s="552" t="n">
        <v>2978.34181883373</v>
      </c>
      <c r="T64" s="552" t="n">
        <v>2618.08769696523</v>
      </c>
      <c r="U64" s="553" t="n">
        <v>2812.15988549424</v>
      </c>
      <c r="V64" s="554"/>
      <c r="W64" s="554"/>
      <c r="X64" s="554"/>
      <c r="Y64" s="554"/>
      <c r="Z64" s="554"/>
      <c r="AA64" s="554"/>
      <c r="AB64" s="554"/>
      <c r="AC64" s="554"/>
      <c r="AD64" s="554"/>
      <c r="AE64" s="554"/>
      <c r="AF64" s="554"/>
      <c r="AG64" s="554"/>
      <c r="AH64" s="554"/>
      <c r="AI64" s="554"/>
      <c r="AJ64" s="554"/>
      <c r="AK64" s="554"/>
      <c r="AL64" s="554"/>
      <c r="AM64" s="554"/>
      <c r="AN64" s="554"/>
      <c r="AO64" s="555"/>
      <c r="AP64" s="555"/>
      <c r="AQ64" s="555"/>
      <c r="AR64" s="555"/>
      <c r="AS64" s="555"/>
      <c r="AT64" s="555"/>
      <c r="AU64" s="555"/>
      <c r="AV64" s="555"/>
      <c r="AW64" s="555"/>
      <c r="AX64" s="555"/>
      <c r="AY64" s="555"/>
      <c r="AZ64" s="555"/>
      <c r="BA64" s="555"/>
      <c r="BB64" s="555"/>
      <c r="BC64" s="555"/>
      <c r="BD64" s="555"/>
      <c r="BE64" s="555"/>
      <c r="BF64" s="555"/>
      <c r="BG64" s="555"/>
    </row>
    <row r="65" s="530" customFormat="true" ht="27" hidden="false" customHeight="true" outlineLevel="0" collapsed="false">
      <c r="A65" s="547" t="n">
        <v>65</v>
      </c>
      <c r="B65" s="548" t="s">
        <v>692</v>
      </c>
      <c r="C65" s="549" t="n">
        <v>3268</v>
      </c>
      <c r="D65" s="549" t="n">
        <v>2</v>
      </c>
      <c r="E65" s="549" t="n">
        <v>6</v>
      </c>
      <c r="F65" s="549" t="n">
        <v>3264</v>
      </c>
      <c r="G65" s="550" t="n">
        <v>3270</v>
      </c>
      <c r="H65" s="549" t="n">
        <v>28830</v>
      </c>
      <c r="I65" s="549" t="n">
        <v>2</v>
      </c>
      <c r="J65" s="549" t="n">
        <v>289</v>
      </c>
      <c r="K65" s="549" t="n">
        <v>28543</v>
      </c>
      <c r="L65" s="549" t="n">
        <v>12254</v>
      </c>
      <c r="M65" s="549" t="n">
        <v>16578</v>
      </c>
      <c r="N65" s="551" t="n">
        <v>28832</v>
      </c>
      <c r="O65" s="552" t="n">
        <v>2248.72292057265</v>
      </c>
      <c r="P65" s="552" t="n">
        <v>666.75</v>
      </c>
      <c r="Q65" s="552" t="n">
        <v>3640.91766070167</v>
      </c>
      <c r="R65" s="552" t="n">
        <v>2234.0773857221</v>
      </c>
      <c r="S65" s="552" t="n">
        <v>2394.73660434921</v>
      </c>
      <c r="T65" s="552" t="n">
        <v>2139.7751079967</v>
      </c>
      <c r="U65" s="553" t="n">
        <v>2248.60750552341</v>
      </c>
      <c r="V65" s="554"/>
      <c r="W65" s="554"/>
      <c r="X65" s="554"/>
      <c r="Y65" s="554"/>
      <c r="Z65" s="554"/>
      <c r="AA65" s="554"/>
      <c r="AB65" s="554"/>
      <c r="AC65" s="554"/>
      <c r="AD65" s="554"/>
      <c r="AE65" s="554"/>
      <c r="AF65" s="554"/>
      <c r="AG65" s="554"/>
      <c r="AH65" s="554"/>
      <c r="AI65" s="554"/>
      <c r="AJ65" s="554"/>
      <c r="AK65" s="554"/>
      <c r="AL65" s="554"/>
      <c r="AM65" s="554"/>
      <c r="AN65" s="554"/>
      <c r="AO65" s="555"/>
      <c r="AP65" s="555"/>
      <c r="AQ65" s="555"/>
      <c r="AR65" s="555"/>
      <c r="AS65" s="555"/>
      <c r="AT65" s="555"/>
      <c r="AU65" s="555"/>
      <c r="AV65" s="555"/>
      <c r="AW65" s="555"/>
      <c r="AX65" s="555"/>
      <c r="AY65" s="555"/>
      <c r="AZ65" s="555"/>
      <c r="BA65" s="555"/>
      <c r="BB65" s="555"/>
      <c r="BC65" s="555"/>
      <c r="BD65" s="555"/>
      <c r="BE65" s="555"/>
      <c r="BF65" s="555"/>
      <c r="BG65" s="555"/>
    </row>
    <row r="66" s="530" customFormat="true" ht="26.25" hidden="false" customHeight="true" outlineLevel="0" collapsed="false">
      <c r="A66" s="547" t="n">
        <v>66</v>
      </c>
      <c r="B66" s="548" t="s">
        <v>693</v>
      </c>
      <c r="C66" s="549" t="n">
        <v>15950</v>
      </c>
      <c r="D66" s="549" t="n">
        <v>9</v>
      </c>
      <c r="E66" s="549" t="n">
        <v>15</v>
      </c>
      <c r="F66" s="549" t="n">
        <v>15944</v>
      </c>
      <c r="G66" s="550" t="n">
        <v>15959</v>
      </c>
      <c r="H66" s="549" t="n">
        <v>69188</v>
      </c>
      <c r="I66" s="549" t="n">
        <v>28</v>
      </c>
      <c r="J66" s="549" t="n">
        <v>932</v>
      </c>
      <c r="K66" s="549" t="n">
        <v>68284</v>
      </c>
      <c r="L66" s="549" t="n">
        <v>32334</v>
      </c>
      <c r="M66" s="549" t="n">
        <v>36882</v>
      </c>
      <c r="N66" s="551" t="n">
        <v>69216</v>
      </c>
      <c r="O66" s="552" t="n">
        <v>1624.80681158236</v>
      </c>
      <c r="P66" s="552" t="n">
        <v>871.520281862745</v>
      </c>
      <c r="Q66" s="552" t="n">
        <v>2600.8683353829</v>
      </c>
      <c r="R66" s="552" t="n">
        <v>1610.75755992105</v>
      </c>
      <c r="S66" s="552" t="n">
        <v>1803.03151991973</v>
      </c>
      <c r="T66" s="552" t="n">
        <v>1466.32117077288</v>
      </c>
      <c r="U66" s="553" t="n">
        <v>1624.48913490883</v>
      </c>
      <c r="V66" s="554"/>
      <c r="W66" s="554"/>
      <c r="X66" s="554"/>
      <c r="Y66" s="554"/>
      <c r="Z66" s="554"/>
      <c r="AA66" s="554"/>
      <c r="AB66" s="554"/>
      <c r="AC66" s="554"/>
      <c r="AD66" s="554"/>
      <c r="AE66" s="554"/>
      <c r="AF66" s="554"/>
      <c r="AG66" s="554"/>
      <c r="AH66" s="554"/>
      <c r="AI66" s="554"/>
      <c r="AJ66" s="554"/>
      <c r="AK66" s="554"/>
      <c r="AL66" s="554"/>
      <c r="AM66" s="554"/>
      <c r="AN66" s="554"/>
      <c r="AO66" s="555"/>
      <c r="AP66" s="555"/>
      <c r="AQ66" s="555"/>
      <c r="AR66" s="555"/>
      <c r="AS66" s="555"/>
      <c r="AT66" s="555"/>
      <c r="AU66" s="555"/>
      <c r="AV66" s="555"/>
      <c r="AW66" s="555"/>
      <c r="AX66" s="555"/>
      <c r="AY66" s="555"/>
      <c r="AZ66" s="555"/>
      <c r="BA66" s="555"/>
      <c r="BB66" s="555"/>
      <c r="BC66" s="555"/>
      <c r="BD66" s="555"/>
      <c r="BE66" s="555"/>
      <c r="BF66" s="555"/>
      <c r="BG66" s="555"/>
    </row>
    <row r="67" s="530" customFormat="true" ht="21" hidden="false" customHeight="true" outlineLevel="0" collapsed="false">
      <c r="A67" s="547" t="n">
        <v>68</v>
      </c>
      <c r="B67" s="548" t="s">
        <v>694</v>
      </c>
      <c r="C67" s="549" t="n">
        <v>66797</v>
      </c>
      <c r="D67" s="549" t="n">
        <v>386</v>
      </c>
      <c r="E67" s="549" t="n">
        <v>41</v>
      </c>
      <c r="F67" s="549" t="n">
        <v>67142</v>
      </c>
      <c r="G67" s="550" t="n">
        <v>67183</v>
      </c>
      <c r="H67" s="549" t="n">
        <v>151855</v>
      </c>
      <c r="I67" s="549" t="n">
        <v>2173</v>
      </c>
      <c r="J67" s="549" t="n">
        <v>448</v>
      </c>
      <c r="K67" s="549" t="n">
        <v>153580</v>
      </c>
      <c r="L67" s="549" t="n">
        <v>101149</v>
      </c>
      <c r="M67" s="549" t="n">
        <v>52879</v>
      </c>
      <c r="N67" s="551" t="n">
        <v>154028</v>
      </c>
      <c r="O67" s="552" t="n">
        <v>961.40668803623</v>
      </c>
      <c r="P67" s="552" t="n">
        <v>947.240177906496</v>
      </c>
      <c r="Q67" s="552" t="n">
        <v>1573.68787050594</v>
      </c>
      <c r="R67" s="552" t="n">
        <v>959.34875207621</v>
      </c>
      <c r="S67" s="552" t="n">
        <v>972.487181892711</v>
      </c>
      <c r="T67" s="552" t="n">
        <v>938.19787915854</v>
      </c>
      <c r="U67" s="553" t="n">
        <v>961.212366049475</v>
      </c>
      <c r="V67" s="554"/>
      <c r="W67" s="554"/>
      <c r="X67" s="554"/>
      <c r="Y67" s="554"/>
      <c r="Z67" s="554"/>
      <c r="AA67" s="554"/>
      <c r="AB67" s="554"/>
      <c r="AC67" s="554"/>
      <c r="AD67" s="554"/>
      <c r="AE67" s="554"/>
      <c r="AF67" s="554"/>
      <c r="AG67" s="554"/>
      <c r="AH67" s="554"/>
      <c r="AI67" s="554"/>
      <c r="AJ67" s="554"/>
      <c r="AK67" s="554"/>
      <c r="AL67" s="554"/>
      <c r="AM67" s="554"/>
      <c r="AN67" s="554"/>
      <c r="AO67" s="555"/>
      <c r="AP67" s="555"/>
      <c r="AQ67" s="555"/>
      <c r="AR67" s="555"/>
      <c r="AS67" s="555"/>
      <c r="AT67" s="555"/>
      <c r="AU67" s="555"/>
      <c r="AV67" s="555"/>
      <c r="AW67" s="555"/>
      <c r="AX67" s="555"/>
      <c r="AY67" s="555"/>
      <c r="AZ67" s="555"/>
      <c r="BA67" s="555"/>
      <c r="BB67" s="555"/>
      <c r="BC67" s="555"/>
      <c r="BD67" s="555"/>
      <c r="BE67" s="555"/>
      <c r="BF67" s="555"/>
      <c r="BG67" s="555"/>
    </row>
    <row r="68" s="530" customFormat="true" ht="21" hidden="false" customHeight="true" outlineLevel="0" collapsed="false">
      <c r="A68" s="547" t="n">
        <v>69</v>
      </c>
      <c r="B68" s="548" t="s">
        <v>695</v>
      </c>
      <c r="C68" s="549" t="n">
        <v>56562</v>
      </c>
      <c r="D68" s="549" t="n">
        <v>21</v>
      </c>
      <c r="E68" s="549" t="n">
        <v>86</v>
      </c>
      <c r="F68" s="549" t="n">
        <v>56497</v>
      </c>
      <c r="G68" s="550" t="n">
        <v>56583</v>
      </c>
      <c r="H68" s="549" t="n">
        <v>155266</v>
      </c>
      <c r="I68" s="549" t="n">
        <v>77</v>
      </c>
      <c r="J68" s="549" t="n">
        <v>1280</v>
      </c>
      <c r="K68" s="549" t="n">
        <v>154063</v>
      </c>
      <c r="L68" s="549" t="n">
        <v>62772</v>
      </c>
      <c r="M68" s="549" t="n">
        <v>92571</v>
      </c>
      <c r="N68" s="551" t="n">
        <v>155343</v>
      </c>
      <c r="O68" s="552" t="n">
        <v>957.756570479123</v>
      </c>
      <c r="P68" s="552" t="n">
        <v>775.638977495108</v>
      </c>
      <c r="Q68" s="552" t="n">
        <v>1073.35556049869</v>
      </c>
      <c r="R68" s="552" t="n">
        <v>956.635495287138</v>
      </c>
      <c r="S68" s="552" t="n">
        <v>996.52765124692</v>
      </c>
      <c r="T68" s="552" t="n">
        <v>931.22916799326</v>
      </c>
      <c r="U68" s="553" t="n">
        <v>957.668782100384</v>
      </c>
      <c r="V68" s="554"/>
      <c r="W68" s="554"/>
      <c r="X68" s="554"/>
      <c r="Y68" s="554"/>
      <c r="Z68" s="554"/>
      <c r="AA68" s="554"/>
      <c r="AB68" s="554"/>
      <c r="AC68" s="554"/>
      <c r="AD68" s="554"/>
      <c r="AE68" s="554"/>
      <c r="AF68" s="554"/>
      <c r="AG68" s="554"/>
      <c r="AH68" s="554"/>
      <c r="AI68" s="554"/>
      <c r="AJ68" s="554"/>
      <c r="AK68" s="554"/>
      <c r="AL68" s="554"/>
      <c r="AM68" s="554"/>
      <c r="AN68" s="554"/>
      <c r="AO68" s="555"/>
      <c r="AP68" s="555"/>
      <c r="AQ68" s="555"/>
      <c r="AR68" s="555"/>
      <c r="AS68" s="555"/>
      <c r="AT68" s="555"/>
      <c r="AU68" s="555"/>
      <c r="AV68" s="555"/>
      <c r="AW68" s="555"/>
      <c r="AX68" s="555"/>
      <c r="AY68" s="555"/>
      <c r="AZ68" s="555"/>
      <c r="BA68" s="555"/>
      <c r="BB68" s="555"/>
      <c r="BC68" s="555"/>
      <c r="BD68" s="555"/>
      <c r="BE68" s="555"/>
      <c r="BF68" s="555"/>
      <c r="BG68" s="555"/>
    </row>
    <row r="69" s="530" customFormat="true" ht="21" hidden="false" customHeight="true" outlineLevel="0" collapsed="false">
      <c r="A69" s="547" t="n">
        <v>70</v>
      </c>
      <c r="B69" s="548" t="s">
        <v>696</v>
      </c>
      <c r="C69" s="549" t="n">
        <v>16781</v>
      </c>
      <c r="D69" s="549" t="n">
        <v>899</v>
      </c>
      <c r="E69" s="549" t="n">
        <v>667</v>
      </c>
      <c r="F69" s="549" t="n">
        <v>17013</v>
      </c>
      <c r="G69" s="550" t="n">
        <v>17680</v>
      </c>
      <c r="H69" s="549" t="n">
        <v>203553</v>
      </c>
      <c r="I69" s="549" t="n">
        <v>7351</v>
      </c>
      <c r="J69" s="549" t="n">
        <v>29309</v>
      </c>
      <c r="K69" s="549" t="n">
        <v>181595</v>
      </c>
      <c r="L69" s="549" t="n">
        <v>113442</v>
      </c>
      <c r="M69" s="549" t="n">
        <v>97462</v>
      </c>
      <c r="N69" s="551" t="n">
        <v>210904</v>
      </c>
      <c r="O69" s="552" t="n">
        <v>2145.02376032111</v>
      </c>
      <c r="P69" s="552" t="n">
        <v>1125.58549760724</v>
      </c>
      <c r="Q69" s="552" t="n">
        <v>2330.78630138789</v>
      </c>
      <c r="R69" s="552" t="n">
        <v>2064.13356168755</v>
      </c>
      <c r="S69" s="552" t="n">
        <v>2240.92484512228</v>
      </c>
      <c r="T69" s="552" t="n">
        <v>1954.35011835335</v>
      </c>
      <c r="U69" s="553" t="n">
        <v>2109.72405877336</v>
      </c>
      <c r="V69" s="554"/>
      <c r="W69" s="554"/>
      <c r="X69" s="554"/>
      <c r="Y69" s="554"/>
      <c r="Z69" s="554"/>
      <c r="AA69" s="554"/>
      <c r="AB69" s="554"/>
      <c r="AC69" s="554"/>
      <c r="AD69" s="554"/>
      <c r="AE69" s="554"/>
      <c r="AF69" s="554"/>
      <c r="AG69" s="554"/>
      <c r="AH69" s="554"/>
      <c r="AI69" s="554"/>
      <c r="AJ69" s="554"/>
      <c r="AK69" s="554"/>
      <c r="AL69" s="554"/>
      <c r="AM69" s="554"/>
      <c r="AN69" s="554"/>
      <c r="AO69" s="555"/>
      <c r="AP69" s="555"/>
      <c r="AQ69" s="555"/>
      <c r="AR69" s="555"/>
      <c r="AS69" s="555"/>
      <c r="AT69" s="555"/>
      <c r="AU69" s="555"/>
      <c r="AV69" s="555"/>
      <c r="AW69" s="555"/>
      <c r="AX69" s="555"/>
      <c r="AY69" s="555"/>
      <c r="AZ69" s="555"/>
      <c r="BA69" s="555"/>
      <c r="BB69" s="555"/>
      <c r="BC69" s="555"/>
      <c r="BD69" s="555"/>
      <c r="BE69" s="555"/>
      <c r="BF69" s="555"/>
      <c r="BG69" s="555"/>
    </row>
    <row r="70" s="530" customFormat="true" ht="21" hidden="false" customHeight="true" outlineLevel="0" collapsed="false">
      <c r="A70" s="547" t="n">
        <v>71</v>
      </c>
      <c r="B70" s="548" t="s">
        <v>697</v>
      </c>
      <c r="C70" s="549" t="n">
        <v>27569</v>
      </c>
      <c r="D70" s="549" t="n">
        <v>1524</v>
      </c>
      <c r="E70" s="549" t="n">
        <v>965</v>
      </c>
      <c r="F70" s="549" t="n">
        <v>28128</v>
      </c>
      <c r="G70" s="550" t="n">
        <v>29093</v>
      </c>
      <c r="H70" s="549" t="n">
        <v>172791</v>
      </c>
      <c r="I70" s="549" t="n">
        <v>12776</v>
      </c>
      <c r="J70" s="549" t="n">
        <v>22614</v>
      </c>
      <c r="K70" s="549" t="n">
        <v>162953</v>
      </c>
      <c r="L70" s="549" t="n">
        <v>124977</v>
      </c>
      <c r="M70" s="549" t="n">
        <v>60590</v>
      </c>
      <c r="N70" s="551" t="n">
        <v>185567</v>
      </c>
      <c r="O70" s="552" t="n">
        <v>1592.73307120404</v>
      </c>
      <c r="P70" s="552" t="n">
        <v>1391.53960396137</v>
      </c>
      <c r="Q70" s="552" t="n">
        <v>2275.12206088087</v>
      </c>
      <c r="R70" s="552" t="n">
        <v>1469.34538931407</v>
      </c>
      <c r="S70" s="552" t="n">
        <v>1691.86875762308</v>
      </c>
      <c r="T70" s="552" t="n">
        <v>1359.35831541192</v>
      </c>
      <c r="U70" s="553" t="n">
        <v>1580.1640412841</v>
      </c>
      <c r="V70" s="554"/>
      <c r="W70" s="554"/>
      <c r="X70" s="554"/>
      <c r="Y70" s="554"/>
      <c r="Z70" s="554"/>
      <c r="AA70" s="554"/>
      <c r="AB70" s="554"/>
      <c r="AC70" s="554"/>
      <c r="AD70" s="554"/>
      <c r="AE70" s="554"/>
      <c r="AF70" s="554"/>
      <c r="AG70" s="554"/>
      <c r="AH70" s="554"/>
      <c r="AI70" s="554"/>
      <c r="AJ70" s="554"/>
      <c r="AK70" s="554"/>
      <c r="AL70" s="554"/>
      <c r="AM70" s="554"/>
      <c r="AN70" s="554"/>
      <c r="AO70" s="555"/>
      <c r="AP70" s="555"/>
      <c r="AQ70" s="555"/>
      <c r="AR70" s="555"/>
      <c r="AS70" s="555"/>
      <c r="AT70" s="555"/>
      <c r="AU70" s="555"/>
      <c r="AV70" s="555"/>
      <c r="AW70" s="555"/>
      <c r="AX70" s="555"/>
      <c r="AY70" s="555"/>
      <c r="AZ70" s="555"/>
      <c r="BA70" s="555"/>
      <c r="BB70" s="555"/>
      <c r="BC70" s="555"/>
      <c r="BD70" s="555"/>
      <c r="BE70" s="555"/>
      <c r="BF70" s="555"/>
      <c r="BG70" s="555"/>
    </row>
    <row r="71" s="530" customFormat="true" ht="21" hidden="false" customHeight="true" outlineLevel="0" collapsed="false">
      <c r="A71" s="547" t="n">
        <v>72</v>
      </c>
      <c r="B71" s="548" t="s">
        <v>698</v>
      </c>
      <c r="C71" s="549" t="n">
        <v>1355</v>
      </c>
      <c r="D71" s="549" t="n">
        <v>27</v>
      </c>
      <c r="E71" s="549" t="n">
        <v>93</v>
      </c>
      <c r="F71" s="549" t="n">
        <v>1289</v>
      </c>
      <c r="G71" s="550" t="n">
        <v>1382</v>
      </c>
      <c r="H71" s="549" t="n">
        <v>17296</v>
      </c>
      <c r="I71" s="549" t="n">
        <v>286</v>
      </c>
      <c r="J71" s="549" t="n">
        <v>5929</v>
      </c>
      <c r="K71" s="549" t="n">
        <v>11653</v>
      </c>
      <c r="L71" s="549" t="n">
        <v>10661</v>
      </c>
      <c r="M71" s="549" t="n">
        <v>6921</v>
      </c>
      <c r="N71" s="551" t="n">
        <v>17582</v>
      </c>
      <c r="O71" s="552" t="n">
        <v>2917.89834141556</v>
      </c>
      <c r="P71" s="552" t="n">
        <v>1247.31036870348</v>
      </c>
      <c r="Q71" s="552" t="n">
        <v>3752.58036514247</v>
      </c>
      <c r="R71" s="552" t="n">
        <v>2428.54117942967</v>
      </c>
      <c r="S71" s="552" t="n">
        <v>3185.76390024819</v>
      </c>
      <c r="T71" s="552" t="n">
        <v>2439.08894714894</v>
      </c>
      <c r="U71" s="553" t="n">
        <v>2898.28367090151</v>
      </c>
      <c r="V71" s="554"/>
      <c r="W71" s="554"/>
      <c r="X71" s="554"/>
      <c r="Y71" s="554"/>
      <c r="Z71" s="554"/>
      <c r="AA71" s="554"/>
      <c r="AB71" s="554"/>
      <c r="AC71" s="554"/>
      <c r="AD71" s="554"/>
      <c r="AE71" s="554"/>
      <c r="AF71" s="554"/>
      <c r="AG71" s="554"/>
      <c r="AH71" s="554"/>
      <c r="AI71" s="554"/>
      <c r="AJ71" s="554"/>
      <c r="AK71" s="554"/>
      <c r="AL71" s="554"/>
      <c r="AM71" s="554"/>
      <c r="AN71" s="554"/>
      <c r="AO71" s="555"/>
      <c r="AP71" s="555"/>
      <c r="AQ71" s="555"/>
      <c r="AR71" s="555"/>
      <c r="AS71" s="555"/>
      <c r="AT71" s="555"/>
      <c r="AU71" s="555"/>
      <c r="AV71" s="555"/>
      <c r="AW71" s="555"/>
      <c r="AX71" s="555"/>
      <c r="AY71" s="555"/>
      <c r="AZ71" s="555"/>
      <c r="BA71" s="555"/>
      <c r="BB71" s="555"/>
      <c r="BC71" s="555"/>
      <c r="BD71" s="555"/>
      <c r="BE71" s="555"/>
      <c r="BF71" s="555"/>
      <c r="BG71" s="555"/>
    </row>
    <row r="72" s="530" customFormat="true" ht="21" hidden="false" customHeight="true" outlineLevel="0" collapsed="false">
      <c r="A72" s="547" t="n">
        <v>73</v>
      </c>
      <c r="B72" s="548" t="s">
        <v>699</v>
      </c>
      <c r="C72" s="549" t="n">
        <v>7566</v>
      </c>
      <c r="D72" s="549" t="n">
        <v>47</v>
      </c>
      <c r="E72" s="549" t="n">
        <v>37</v>
      </c>
      <c r="F72" s="549" t="n">
        <v>7576</v>
      </c>
      <c r="G72" s="550" t="n">
        <v>7613</v>
      </c>
      <c r="H72" s="549" t="n">
        <v>54746</v>
      </c>
      <c r="I72" s="549" t="n">
        <v>580</v>
      </c>
      <c r="J72" s="549" t="n">
        <v>633</v>
      </c>
      <c r="K72" s="549" t="n">
        <v>54693</v>
      </c>
      <c r="L72" s="549" t="n">
        <v>29148</v>
      </c>
      <c r="M72" s="549" t="n">
        <v>26178</v>
      </c>
      <c r="N72" s="551" t="n">
        <v>55326</v>
      </c>
      <c r="O72" s="552" t="n">
        <v>1302.23197494389</v>
      </c>
      <c r="P72" s="552" t="n">
        <v>1095.72568698451</v>
      </c>
      <c r="Q72" s="552" t="n">
        <v>2131.71193703165</v>
      </c>
      <c r="R72" s="552" t="n">
        <v>1287.92482480655</v>
      </c>
      <c r="S72" s="552" t="n">
        <v>1335.79510749544</v>
      </c>
      <c r="T72" s="552" t="n">
        <v>1259.1172976966</v>
      </c>
      <c r="U72" s="553" t="n">
        <v>1299.87969152343</v>
      </c>
      <c r="V72" s="554"/>
      <c r="W72" s="554"/>
      <c r="X72" s="554"/>
      <c r="Y72" s="554"/>
      <c r="Z72" s="554"/>
      <c r="AA72" s="554"/>
      <c r="AB72" s="554"/>
      <c r="AC72" s="554"/>
      <c r="AD72" s="554"/>
      <c r="AE72" s="554"/>
      <c r="AF72" s="554"/>
      <c r="AG72" s="554"/>
      <c r="AH72" s="554"/>
      <c r="AI72" s="554"/>
      <c r="AJ72" s="554"/>
      <c r="AK72" s="554"/>
      <c r="AL72" s="554"/>
      <c r="AM72" s="554"/>
      <c r="AN72" s="554"/>
      <c r="AO72" s="555"/>
      <c r="AP72" s="555"/>
      <c r="AQ72" s="555"/>
      <c r="AR72" s="555"/>
      <c r="AS72" s="555"/>
      <c r="AT72" s="555"/>
      <c r="AU72" s="555"/>
      <c r="AV72" s="555"/>
      <c r="AW72" s="555"/>
      <c r="AX72" s="555"/>
      <c r="AY72" s="555"/>
      <c r="AZ72" s="555"/>
      <c r="BA72" s="555"/>
      <c r="BB72" s="555"/>
      <c r="BC72" s="555"/>
      <c r="BD72" s="555"/>
      <c r="BE72" s="555"/>
      <c r="BF72" s="555"/>
      <c r="BG72" s="555"/>
    </row>
    <row r="73" s="530" customFormat="true" ht="21" hidden="false" customHeight="true" outlineLevel="0" collapsed="false">
      <c r="A73" s="547" t="n">
        <v>74</v>
      </c>
      <c r="B73" s="548" t="s">
        <v>700</v>
      </c>
      <c r="C73" s="549" t="n">
        <v>9350</v>
      </c>
      <c r="D73" s="549" t="n">
        <v>87</v>
      </c>
      <c r="E73" s="549" t="n">
        <v>96</v>
      </c>
      <c r="F73" s="549" t="n">
        <v>9341</v>
      </c>
      <c r="G73" s="550" t="n">
        <v>9437</v>
      </c>
      <c r="H73" s="549" t="n">
        <v>40002</v>
      </c>
      <c r="I73" s="549" t="n">
        <v>1276</v>
      </c>
      <c r="J73" s="549" t="n">
        <v>3001</v>
      </c>
      <c r="K73" s="549" t="n">
        <v>38277</v>
      </c>
      <c r="L73" s="549" t="n">
        <v>23040</v>
      </c>
      <c r="M73" s="549" t="n">
        <v>18238</v>
      </c>
      <c r="N73" s="551" t="n">
        <v>41278</v>
      </c>
      <c r="O73" s="552" t="n">
        <v>1289.86548107832</v>
      </c>
      <c r="P73" s="552" t="n">
        <v>1208.07451812866</v>
      </c>
      <c r="Q73" s="552" t="n">
        <v>3030.88631256636</v>
      </c>
      <c r="R73" s="552" t="n">
        <v>1126.19991929931</v>
      </c>
      <c r="S73" s="552" t="n">
        <v>1360.55246141049</v>
      </c>
      <c r="T73" s="552" t="n">
        <v>1199.70342488557</v>
      </c>
      <c r="U73" s="553" t="n">
        <v>1286.95068517089</v>
      </c>
      <c r="V73" s="554"/>
      <c r="W73" s="554"/>
      <c r="X73" s="554"/>
      <c r="Y73" s="554"/>
      <c r="Z73" s="554"/>
      <c r="AA73" s="554"/>
      <c r="AB73" s="554"/>
      <c r="AC73" s="554"/>
      <c r="AD73" s="554"/>
      <c r="AE73" s="554"/>
      <c r="AF73" s="554"/>
      <c r="AG73" s="554"/>
      <c r="AH73" s="554"/>
      <c r="AI73" s="554"/>
      <c r="AJ73" s="554"/>
      <c r="AK73" s="554"/>
      <c r="AL73" s="554"/>
      <c r="AM73" s="554"/>
      <c r="AN73" s="554"/>
      <c r="AO73" s="555"/>
      <c r="AP73" s="555"/>
      <c r="AQ73" s="555"/>
      <c r="AR73" s="555"/>
      <c r="AS73" s="555"/>
      <c r="AT73" s="555"/>
      <c r="AU73" s="555"/>
      <c r="AV73" s="555"/>
      <c r="AW73" s="555"/>
      <c r="AX73" s="555"/>
      <c r="AY73" s="555"/>
      <c r="AZ73" s="555"/>
      <c r="BA73" s="555"/>
      <c r="BB73" s="555"/>
      <c r="BC73" s="555"/>
      <c r="BD73" s="555"/>
      <c r="BE73" s="555"/>
      <c r="BF73" s="555"/>
      <c r="BG73" s="555"/>
    </row>
    <row r="74" s="530" customFormat="true" ht="21" hidden="false" customHeight="true" outlineLevel="0" collapsed="false">
      <c r="A74" s="547" t="n">
        <v>75</v>
      </c>
      <c r="B74" s="548" t="s">
        <v>701</v>
      </c>
      <c r="C74" s="549" t="n">
        <v>4505</v>
      </c>
      <c r="D74" s="549" t="n">
        <v>12</v>
      </c>
      <c r="E74" s="549" t="n">
        <v>76</v>
      </c>
      <c r="F74" s="549" t="n">
        <v>4441</v>
      </c>
      <c r="G74" s="550" t="n">
        <v>4517</v>
      </c>
      <c r="H74" s="549" t="n">
        <v>12851</v>
      </c>
      <c r="I74" s="549" t="n">
        <v>366</v>
      </c>
      <c r="J74" s="549" t="n">
        <v>1764</v>
      </c>
      <c r="K74" s="549" t="n">
        <v>11453</v>
      </c>
      <c r="L74" s="549" t="n">
        <v>6450</v>
      </c>
      <c r="M74" s="549" t="n">
        <v>6767</v>
      </c>
      <c r="N74" s="551" t="n">
        <v>13217</v>
      </c>
      <c r="O74" s="552" t="n">
        <v>1028.26430496846</v>
      </c>
      <c r="P74" s="552" t="n">
        <v>2492.73662222645</v>
      </c>
      <c r="Q74" s="552" t="n">
        <v>1991.46558818751</v>
      </c>
      <c r="R74" s="552" t="n">
        <v>924.959550782383</v>
      </c>
      <c r="S74" s="552" t="n">
        <v>1193.2172957456</v>
      </c>
      <c r="T74" s="552" t="n">
        <v>951.879552306889</v>
      </c>
      <c r="U74" s="553" t="n">
        <v>1071.04846431413</v>
      </c>
      <c r="V74" s="554"/>
      <c r="W74" s="554"/>
      <c r="X74" s="554"/>
      <c r="Y74" s="554"/>
      <c r="Z74" s="554"/>
      <c r="AA74" s="554"/>
      <c r="AB74" s="554"/>
      <c r="AC74" s="554"/>
      <c r="AD74" s="554"/>
      <c r="AE74" s="554"/>
      <c r="AF74" s="554"/>
      <c r="AG74" s="554"/>
      <c r="AH74" s="554"/>
      <c r="AI74" s="554"/>
      <c r="AJ74" s="554"/>
      <c r="AK74" s="554"/>
      <c r="AL74" s="554"/>
      <c r="AM74" s="554"/>
      <c r="AN74" s="554"/>
      <c r="AO74" s="555"/>
      <c r="AP74" s="555"/>
      <c r="AQ74" s="555"/>
      <c r="AR74" s="555"/>
      <c r="AS74" s="555"/>
      <c r="AT74" s="555"/>
      <c r="AU74" s="555"/>
      <c r="AV74" s="555"/>
      <c r="AW74" s="555"/>
      <c r="AX74" s="555"/>
      <c r="AY74" s="555"/>
      <c r="AZ74" s="555"/>
      <c r="BA74" s="555"/>
      <c r="BB74" s="555"/>
      <c r="BC74" s="555"/>
      <c r="BD74" s="555"/>
      <c r="BE74" s="555"/>
      <c r="BF74" s="555"/>
      <c r="BG74" s="555"/>
    </row>
    <row r="75" s="530" customFormat="true" ht="21" hidden="false" customHeight="true" outlineLevel="0" collapsed="false">
      <c r="A75" s="547" t="n">
        <v>77</v>
      </c>
      <c r="B75" s="548" t="s">
        <v>702</v>
      </c>
      <c r="C75" s="549" t="n">
        <v>6943</v>
      </c>
      <c r="D75" s="549" t="n">
        <v>257</v>
      </c>
      <c r="E75" s="549" t="n">
        <v>27</v>
      </c>
      <c r="F75" s="549" t="n">
        <v>7173</v>
      </c>
      <c r="G75" s="550" t="n">
        <v>7200</v>
      </c>
      <c r="H75" s="549" t="n">
        <v>27010</v>
      </c>
      <c r="I75" s="549" t="n">
        <v>1973</v>
      </c>
      <c r="J75" s="549" t="n">
        <v>239</v>
      </c>
      <c r="K75" s="549" t="n">
        <v>28744</v>
      </c>
      <c r="L75" s="549" t="n">
        <v>20877</v>
      </c>
      <c r="M75" s="549" t="n">
        <v>8106</v>
      </c>
      <c r="N75" s="551" t="n">
        <v>28983</v>
      </c>
      <c r="O75" s="552" t="n">
        <v>1256.19751741423</v>
      </c>
      <c r="P75" s="552" t="n">
        <v>949.898879020838</v>
      </c>
      <c r="Q75" s="552" t="n">
        <v>1977.82691134952</v>
      </c>
      <c r="R75" s="552" t="n">
        <v>1229.09944948506</v>
      </c>
      <c r="S75" s="552" t="n">
        <v>1235.23208169932</v>
      </c>
      <c r="T75" s="552" t="n">
        <v>1238.46394145047</v>
      </c>
      <c r="U75" s="553" t="n">
        <v>1236.1296517893</v>
      </c>
      <c r="V75" s="554"/>
      <c r="W75" s="554"/>
      <c r="X75" s="554"/>
      <c r="Y75" s="554"/>
      <c r="Z75" s="554"/>
      <c r="AA75" s="554"/>
      <c r="AB75" s="554"/>
      <c r="AC75" s="554"/>
      <c r="AD75" s="554"/>
      <c r="AE75" s="554"/>
      <c r="AF75" s="554"/>
      <c r="AG75" s="554"/>
      <c r="AH75" s="554"/>
      <c r="AI75" s="554"/>
      <c r="AJ75" s="554"/>
      <c r="AK75" s="554"/>
      <c r="AL75" s="554"/>
      <c r="AM75" s="554"/>
      <c r="AN75" s="554"/>
      <c r="AO75" s="555"/>
      <c r="AP75" s="555"/>
      <c r="AQ75" s="555"/>
      <c r="AR75" s="555"/>
      <c r="AS75" s="555"/>
      <c r="AT75" s="555"/>
      <c r="AU75" s="555"/>
      <c r="AV75" s="555"/>
      <c r="AW75" s="555"/>
      <c r="AX75" s="555"/>
      <c r="AY75" s="555"/>
      <c r="AZ75" s="555"/>
      <c r="BA75" s="555"/>
      <c r="BB75" s="555"/>
      <c r="BC75" s="555"/>
      <c r="BD75" s="555"/>
      <c r="BE75" s="555"/>
      <c r="BF75" s="555"/>
      <c r="BG75" s="555"/>
    </row>
    <row r="76" s="530" customFormat="true" ht="21" hidden="false" customHeight="true" outlineLevel="0" collapsed="false">
      <c r="A76" s="547" t="n">
        <v>78</v>
      </c>
      <c r="B76" s="548" t="s">
        <v>703</v>
      </c>
      <c r="C76" s="549" t="n">
        <v>1854</v>
      </c>
      <c r="D76" s="549" t="n">
        <v>1012</v>
      </c>
      <c r="E76" s="549" t="n">
        <v>295</v>
      </c>
      <c r="F76" s="549" t="n">
        <v>2571</v>
      </c>
      <c r="G76" s="550" t="n">
        <v>2866</v>
      </c>
      <c r="H76" s="549" t="n">
        <v>101168</v>
      </c>
      <c r="I76" s="549" t="n">
        <v>19138</v>
      </c>
      <c r="J76" s="549" t="n">
        <v>19726</v>
      </c>
      <c r="K76" s="549" t="n">
        <v>100580</v>
      </c>
      <c r="L76" s="549" t="n">
        <v>73923</v>
      </c>
      <c r="M76" s="549" t="n">
        <v>46383</v>
      </c>
      <c r="N76" s="551" t="n">
        <v>120306</v>
      </c>
      <c r="O76" s="552" t="n">
        <v>1235.79944209955</v>
      </c>
      <c r="P76" s="552" t="n">
        <v>1089.98023183914</v>
      </c>
      <c r="Q76" s="552" t="n">
        <v>1568.17286217287</v>
      </c>
      <c r="R76" s="552" t="n">
        <v>1032.43026708605</v>
      </c>
      <c r="S76" s="552" t="n">
        <v>1253.29784216564</v>
      </c>
      <c r="T76" s="552" t="n">
        <v>1127.07829277689</v>
      </c>
      <c r="U76" s="553" t="n">
        <v>1204.17319624515</v>
      </c>
      <c r="V76" s="554"/>
      <c r="W76" s="554"/>
      <c r="X76" s="554"/>
      <c r="Y76" s="554"/>
      <c r="Z76" s="554"/>
      <c r="AA76" s="554"/>
      <c r="AB76" s="554"/>
      <c r="AC76" s="554"/>
      <c r="AD76" s="554"/>
      <c r="AE76" s="554"/>
      <c r="AF76" s="554"/>
      <c r="AG76" s="554"/>
      <c r="AH76" s="554"/>
      <c r="AI76" s="554"/>
      <c r="AJ76" s="554"/>
      <c r="AK76" s="554"/>
      <c r="AL76" s="554"/>
      <c r="AM76" s="554"/>
      <c r="AN76" s="554"/>
      <c r="AO76" s="555"/>
      <c r="AP76" s="555"/>
      <c r="AQ76" s="555"/>
      <c r="AR76" s="555"/>
      <c r="AS76" s="555"/>
      <c r="AT76" s="555"/>
      <c r="AU76" s="555"/>
      <c r="AV76" s="555"/>
      <c r="AW76" s="555"/>
      <c r="AX76" s="555"/>
      <c r="AY76" s="555"/>
      <c r="AZ76" s="555"/>
      <c r="BA76" s="555"/>
      <c r="BB76" s="555"/>
      <c r="BC76" s="555"/>
      <c r="BD76" s="555"/>
      <c r="BE76" s="555"/>
      <c r="BF76" s="555"/>
      <c r="BG76" s="555"/>
    </row>
    <row r="77" s="530" customFormat="true" ht="21" hidden="false" customHeight="true" outlineLevel="0" collapsed="false">
      <c r="A77" s="547" t="n">
        <v>79</v>
      </c>
      <c r="B77" s="548" t="s">
        <v>704</v>
      </c>
      <c r="C77" s="549" t="n">
        <v>11192</v>
      </c>
      <c r="D77" s="549" t="n">
        <v>127</v>
      </c>
      <c r="E77" s="549" t="n">
        <v>25</v>
      </c>
      <c r="F77" s="549" t="n">
        <v>11294</v>
      </c>
      <c r="G77" s="550" t="n">
        <v>11319</v>
      </c>
      <c r="H77" s="549" t="n">
        <v>67137</v>
      </c>
      <c r="I77" s="549" t="n">
        <v>1404</v>
      </c>
      <c r="J77" s="549" t="n">
        <v>1144</v>
      </c>
      <c r="K77" s="549" t="n">
        <v>67397</v>
      </c>
      <c r="L77" s="549" t="n">
        <v>41554</v>
      </c>
      <c r="M77" s="549" t="n">
        <v>26987</v>
      </c>
      <c r="N77" s="551" t="n">
        <v>68541</v>
      </c>
      <c r="O77" s="552" t="n">
        <v>1127.23091801458</v>
      </c>
      <c r="P77" s="552" t="n">
        <v>943.996033328284</v>
      </c>
      <c r="Q77" s="552" t="n">
        <v>1550.00661261929</v>
      </c>
      <c r="R77" s="552" t="n">
        <v>1115.0294694332</v>
      </c>
      <c r="S77" s="552" t="n">
        <v>1119.48389338106</v>
      </c>
      <c r="T77" s="552" t="n">
        <v>1129.37874326157</v>
      </c>
      <c r="U77" s="553" t="n">
        <v>1123.56555621349</v>
      </c>
      <c r="V77" s="554"/>
      <c r="W77" s="554"/>
      <c r="X77" s="554"/>
      <c r="Y77" s="554"/>
      <c r="Z77" s="554"/>
      <c r="AA77" s="554"/>
      <c r="AB77" s="554"/>
      <c r="AC77" s="554"/>
      <c r="AD77" s="554"/>
      <c r="AE77" s="554"/>
      <c r="AF77" s="554"/>
      <c r="AG77" s="554"/>
      <c r="AH77" s="554"/>
      <c r="AI77" s="554"/>
      <c r="AJ77" s="554"/>
      <c r="AK77" s="554"/>
      <c r="AL77" s="554"/>
      <c r="AM77" s="554"/>
      <c r="AN77" s="554"/>
      <c r="AO77" s="555"/>
      <c r="AP77" s="555"/>
      <c r="AQ77" s="555"/>
      <c r="AR77" s="555"/>
      <c r="AS77" s="555"/>
      <c r="AT77" s="555"/>
      <c r="AU77" s="555"/>
      <c r="AV77" s="555"/>
      <c r="AW77" s="555"/>
      <c r="AX77" s="555"/>
      <c r="AY77" s="555"/>
      <c r="AZ77" s="555"/>
      <c r="BA77" s="555"/>
      <c r="BB77" s="555"/>
      <c r="BC77" s="555"/>
      <c r="BD77" s="555"/>
      <c r="BE77" s="555"/>
      <c r="BF77" s="555"/>
      <c r="BG77" s="555"/>
    </row>
    <row r="78" s="530" customFormat="true" ht="21" hidden="false" customHeight="true" outlineLevel="0" collapsed="false">
      <c r="A78" s="547" t="n">
        <v>80</v>
      </c>
      <c r="B78" s="548" t="s">
        <v>705</v>
      </c>
      <c r="C78" s="549" t="n">
        <v>5894</v>
      </c>
      <c r="D78" s="549" t="n">
        <v>14089</v>
      </c>
      <c r="E78" s="549" t="n">
        <v>648</v>
      </c>
      <c r="F78" s="549" t="n">
        <v>19335</v>
      </c>
      <c r="G78" s="550" t="n">
        <v>19983</v>
      </c>
      <c r="H78" s="549" t="n">
        <v>92722</v>
      </c>
      <c r="I78" s="549" t="n">
        <v>148956</v>
      </c>
      <c r="J78" s="549" t="n">
        <v>37069</v>
      </c>
      <c r="K78" s="549" t="n">
        <v>204609</v>
      </c>
      <c r="L78" s="549" t="n">
        <v>196439</v>
      </c>
      <c r="M78" s="549" t="n">
        <v>45239</v>
      </c>
      <c r="N78" s="551" t="n">
        <v>241678</v>
      </c>
      <c r="O78" s="552" t="n">
        <v>1208.3341570677</v>
      </c>
      <c r="P78" s="552" t="n">
        <v>1071.96987321226</v>
      </c>
      <c r="Q78" s="552" t="n">
        <v>1474.1792149258</v>
      </c>
      <c r="R78" s="552" t="n">
        <v>1051.60535959689</v>
      </c>
      <c r="S78" s="552" t="n">
        <v>1149.52513849324</v>
      </c>
      <c r="T78" s="552" t="n">
        <v>995.645026528261</v>
      </c>
      <c r="U78" s="553" t="n">
        <v>1124.54109226226</v>
      </c>
      <c r="V78" s="554"/>
      <c r="W78" s="554"/>
      <c r="X78" s="554"/>
      <c r="Y78" s="554"/>
      <c r="Z78" s="554"/>
      <c r="AA78" s="554"/>
      <c r="AB78" s="554"/>
      <c r="AC78" s="554"/>
      <c r="AD78" s="554"/>
      <c r="AE78" s="554"/>
      <c r="AF78" s="554"/>
      <c r="AG78" s="554"/>
      <c r="AH78" s="554"/>
      <c r="AI78" s="554"/>
      <c r="AJ78" s="554"/>
      <c r="AK78" s="554"/>
      <c r="AL78" s="554"/>
      <c r="AM78" s="554"/>
      <c r="AN78" s="554"/>
      <c r="AO78" s="555"/>
      <c r="AP78" s="555"/>
      <c r="AQ78" s="555"/>
      <c r="AR78" s="555"/>
      <c r="AS78" s="555"/>
      <c r="AT78" s="555"/>
      <c r="AU78" s="555"/>
      <c r="AV78" s="555"/>
      <c r="AW78" s="555"/>
      <c r="AX78" s="555"/>
      <c r="AY78" s="555"/>
      <c r="AZ78" s="555"/>
      <c r="BA78" s="555"/>
      <c r="BB78" s="555"/>
      <c r="BC78" s="555"/>
      <c r="BD78" s="555"/>
      <c r="BE78" s="555"/>
      <c r="BF78" s="555"/>
      <c r="BG78" s="555"/>
    </row>
    <row r="79" s="530" customFormat="true" ht="21" hidden="false" customHeight="true" outlineLevel="0" collapsed="false">
      <c r="A79" s="547" t="n">
        <v>81</v>
      </c>
      <c r="B79" s="548" t="s">
        <v>706</v>
      </c>
      <c r="C79" s="549" t="n">
        <v>17155</v>
      </c>
      <c r="D79" s="549" t="n">
        <v>13967</v>
      </c>
      <c r="E79" s="549" t="n">
        <v>4209</v>
      </c>
      <c r="F79" s="549" t="n">
        <v>26913</v>
      </c>
      <c r="G79" s="550" t="n">
        <v>31122</v>
      </c>
      <c r="H79" s="549" t="n">
        <v>319144</v>
      </c>
      <c r="I79" s="549" t="n">
        <v>191022</v>
      </c>
      <c r="J79" s="549" t="n">
        <v>265188</v>
      </c>
      <c r="K79" s="549" t="n">
        <v>244978</v>
      </c>
      <c r="L79" s="549" t="n">
        <v>313259</v>
      </c>
      <c r="M79" s="549" t="n">
        <v>196907</v>
      </c>
      <c r="N79" s="551" t="n">
        <v>510166</v>
      </c>
      <c r="O79" s="552" t="n">
        <v>1408.77239526507</v>
      </c>
      <c r="P79" s="552" t="n">
        <v>1002.89364182042</v>
      </c>
      <c r="Q79" s="552" t="n">
        <v>1487.016646087</v>
      </c>
      <c r="R79" s="552" t="n">
        <v>961.082567176954</v>
      </c>
      <c r="S79" s="552" t="n">
        <v>1375.83877026009</v>
      </c>
      <c r="T79" s="552" t="n">
        <v>1048.69307466262</v>
      </c>
      <c r="U79" s="553" t="n">
        <v>1255.48213711444</v>
      </c>
      <c r="V79" s="554"/>
      <c r="W79" s="554"/>
      <c r="X79" s="554"/>
      <c r="Y79" s="554"/>
      <c r="Z79" s="554"/>
      <c r="AA79" s="554"/>
      <c r="AB79" s="554"/>
      <c r="AC79" s="554"/>
      <c r="AD79" s="554"/>
      <c r="AE79" s="554"/>
      <c r="AF79" s="554"/>
      <c r="AG79" s="554"/>
      <c r="AH79" s="554"/>
      <c r="AI79" s="554"/>
      <c r="AJ79" s="554"/>
      <c r="AK79" s="554"/>
      <c r="AL79" s="554"/>
      <c r="AM79" s="554"/>
      <c r="AN79" s="554"/>
      <c r="AO79" s="555"/>
      <c r="AP79" s="555"/>
      <c r="AQ79" s="555"/>
      <c r="AR79" s="555"/>
      <c r="AS79" s="555"/>
      <c r="AT79" s="555"/>
      <c r="AU79" s="555"/>
      <c r="AV79" s="555"/>
      <c r="AW79" s="555"/>
      <c r="AX79" s="555"/>
      <c r="AY79" s="555"/>
      <c r="AZ79" s="555"/>
      <c r="BA79" s="555"/>
      <c r="BB79" s="555"/>
      <c r="BC79" s="555"/>
      <c r="BD79" s="555"/>
      <c r="BE79" s="555"/>
      <c r="BF79" s="555"/>
      <c r="BG79" s="555"/>
    </row>
    <row r="80" s="530" customFormat="true" ht="21" hidden="false" customHeight="true" outlineLevel="0" collapsed="false">
      <c r="A80" s="547" t="n">
        <v>82</v>
      </c>
      <c r="B80" s="548" t="s">
        <v>707</v>
      </c>
      <c r="C80" s="549" t="n">
        <v>35982</v>
      </c>
      <c r="D80" s="549" t="n">
        <v>696</v>
      </c>
      <c r="E80" s="549" t="n">
        <v>4414</v>
      </c>
      <c r="F80" s="549" t="n">
        <v>32264</v>
      </c>
      <c r="G80" s="550" t="n">
        <v>36678</v>
      </c>
      <c r="H80" s="549" t="n">
        <v>455786</v>
      </c>
      <c r="I80" s="549" t="n">
        <v>28493</v>
      </c>
      <c r="J80" s="549" t="n">
        <v>135820</v>
      </c>
      <c r="K80" s="549" t="n">
        <v>348459</v>
      </c>
      <c r="L80" s="549" t="n">
        <v>253138</v>
      </c>
      <c r="M80" s="549" t="n">
        <v>231141</v>
      </c>
      <c r="N80" s="551" t="n">
        <v>484279</v>
      </c>
      <c r="O80" s="552" t="n">
        <v>1598.11729034154</v>
      </c>
      <c r="P80" s="552" t="n">
        <v>1168.58163524279</v>
      </c>
      <c r="Q80" s="552" t="n">
        <v>1816.51563227231</v>
      </c>
      <c r="R80" s="552" t="n">
        <v>1461.53939452346</v>
      </c>
      <c r="S80" s="552" t="n">
        <v>1757.29358360212</v>
      </c>
      <c r="T80" s="552" t="n">
        <v>1368.12849264267</v>
      </c>
      <c r="U80" s="553" t="n">
        <v>1572.59505711252</v>
      </c>
      <c r="V80" s="554"/>
      <c r="W80" s="554"/>
      <c r="X80" s="554"/>
      <c r="Y80" s="554"/>
      <c r="Z80" s="554"/>
      <c r="AA80" s="554"/>
      <c r="AB80" s="554"/>
      <c r="AC80" s="554"/>
      <c r="AD80" s="554"/>
      <c r="AE80" s="554"/>
      <c r="AF80" s="554"/>
      <c r="AG80" s="554"/>
      <c r="AH80" s="554"/>
      <c r="AI80" s="554"/>
      <c r="AJ80" s="554"/>
      <c r="AK80" s="554"/>
      <c r="AL80" s="554"/>
      <c r="AM80" s="554"/>
      <c r="AN80" s="554"/>
      <c r="AO80" s="555"/>
      <c r="AP80" s="555"/>
      <c r="AQ80" s="555"/>
      <c r="AR80" s="555"/>
      <c r="AS80" s="555"/>
      <c r="AT80" s="555"/>
      <c r="AU80" s="555"/>
      <c r="AV80" s="555"/>
      <c r="AW80" s="555"/>
      <c r="AX80" s="555"/>
      <c r="AY80" s="555"/>
      <c r="AZ80" s="555"/>
      <c r="BA80" s="555"/>
      <c r="BB80" s="555"/>
      <c r="BC80" s="555"/>
      <c r="BD80" s="555"/>
      <c r="BE80" s="555"/>
      <c r="BF80" s="555"/>
      <c r="BG80" s="555"/>
    </row>
    <row r="81" s="530" customFormat="true" ht="21" hidden="false" customHeight="true" outlineLevel="0" collapsed="false">
      <c r="A81" s="547" t="n">
        <v>84</v>
      </c>
      <c r="B81" s="548" t="s">
        <v>708</v>
      </c>
      <c r="C81" s="549" t="n">
        <v>5357</v>
      </c>
      <c r="D81" s="549" t="n">
        <v>453</v>
      </c>
      <c r="E81" s="549" t="n">
        <v>5027</v>
      </c>
      <c r="F81" s="549" t="n">
        <v>783</v>
      </c>
      <c r="G81" s="550" t="n">
        <v>5810</v>
      </c>
      <c r="H81" s="549" t="n">
        <v>248681</v>
      </c>
      <c r="I81" s="549" t="n">
        <v>34287</v>
      </c>
      <c r="J81" s="549" t="n">
        <v>270599</v>
      </c>
      <c r="K81" s="549" t="n">
        <v>12369</v>
      </c>
      <c r="L81" s="549" t="n">
        <v>208339</v>
      </c>
      <c r="M81" s="549" t="n">
        <v>74629</v>
      </c>
      <c r="N81" s="551" t="n">
        <v>282968</v>
      </c>
      <c r="O81" s="552" t="n">
        <v>1360.31427200671</v>
      </c>
      <c r="P81" s="552" t="n">
        <v>1356.9239336994</v>
      </c>
      <c r="Q81" s="552" t="n">
        <v>1354.08482154028</v>
      </c>
      <c r="R81" s="552" t="n">
        <v>1493.59447504566</v>
      </c>
      <c r="S81" s="552" t="n">
        <v>1359.15791066107</v>
      </c>
      <c r="T81" s="552" t="n">
        <v>1362.19273415643</v>
      </c>
      <c r="U81" s="553" t="n">
        <v>1359.91445584766</v>
      </c>
      <c r="V81" s="554"/>
      <c r="W81" s="554"/>
      <c r="X81" s="554"/>
      <c r="Y81" s="554"/>
      <c r="Z81" s="554"/>
      <c r="AA81" s="554"/>
      <c r="AB81" s="554"/>
      <c r="AC81" s="554"/>
      <c r="AD81" s="554"/>
      <c r="AE81" s="554"/>
      <c r="AF81" s="554"/>
      <c r="AG81" s="554"/>
      <c r="AH81" s="554"/>
      <c r="AI81" s="554"/>
      <c r="AJ81" s="554"/>
      <c r="AK81" s="554"/>
      <c r="AL81" s="554"/>
      <c r="AM81" s="554"/>
      <c r="AN81" s="554"/>
      <c r="AO81" s="555"/>
      <c r="AP81" s="555"/>
      <c r="AQ81" s="555"/>
      <c r="AR81" s="555"/>
      <c r="AS81" s="555"/>
      <c r="AT81" s="555"/>
      <c r="AU81" s="555"/>
      <c r="AV81" s="555"/>
      <c r="AW81" s="555"/>
      <c r="AX81" s="555"/>
      <c r="AY81" s="555"/>
      <c r="AZ81" s="555"/>
      <c r="BA81" s="555"/>
      <c r="BB81" s="555"/>
      <c r="BC81" s="555"/>
      <c r="BD81" s="555"/>
      <c r="BE81" s="555"/>
      <c r="BF81" s="555"/>
      <c r="BG81" s="555"/>
    </row>
    <row r="82" s="530" customFormat="true" ht="21" hidden="false" customHeight="true" outlineLevel="0" collapsed="false">
      <c r="A82" s="547" t="n">
        <v>85</v>
      </c>
      <c r="B82" s="548" t="s">
        <v>709</v>
      </c>
      <c r="C82" s="549" t="n">
        <v>39088</v>
      </c>
      <c r="D82" s="549" t="n">
        <v>1135</v>
      </c>
      <c r="E82" s="549" t="n">
        <v>9389</v>
      </c>
      <c r="F82" s="549" t="n">
        <v>30834</v>
      </c>
      <c r="G82" s="550" t="n">
        <v>40223</v>
      </c>
      <c r="H82" s="549" t="n">
        <v>610901</v>
      </c>
      <c r="I82" s="549" t="n">
        <v>27900</v>
      </c>
      <c r="J82" s="549" t="n">
        <v>228981</v>
      </c>
      <c r="K82" s="549" t="n">
        <v>409820</v>
      </c>
      <c r="L82" s="549" t="n">
        <v>202618</v>
      </c>
      <c r="M82" s="549" t="n">
        <v>436183</v>
      </c>
      <c r="N82" s="551" t="n">
        <v>638801</v>
      </c>
      <c r="O82" s="552" t="n">
        <v>1267.27923730179</v>
      </c>
      <c r="P82" s="552" t="n">
        <v>1048.61759387115</v>
      </c>
      <c r="Q82" s="552" t="n">
        <v>1317.58532080832</v>
      </c>
      <c r="R82" s="552" t="n">
        <v>1229.2499265255</v>
      </c>
      <c r="S82" s="552" t="n">
        <v>1395.38806301116</v>
      </c>
      <c r="T82" s="552" t="n">
        <v>1192.59123395433</v>
      </c>
      <c r="U82" s="553" t="n">
        <v>1259.05406784674</v>
      </c>
      <c r="V82" s="554"/>
      <c r="W82" s="554"/>
      <c r="X82" s="554"/>
      <c r="Y82" s="554"/>
      <c r="Z82" s="554"/>
      <c r="AA82" s="554"/>
      <c r="AB82" s="554"/>
      <c r="AC82" s="554"/>
      <c r="AD82" s="554"/>
      <c r="AE82" s="554"/>
      <c r="AF82" s="554"/>
      <c r="AG82" s="554"/>
      <c r="AH82" s="554"/>
      <c r="AI82" s="554"/>
      <c r="AJ82" s="554"/>
      <c r="AK82" s="554"/>
      <c r="AL82" s="554"/>
      <c r="AM82" s="554"/>
      <c r="AN82" s="554"/>
      <c r="AO82" s="555"/>
      <c r="AP82" s="555"/>
      <c r="AQ82" s="555"/>
      <c r="AR82" s="555"/>
      <c r="AS82" s="555"/>
      <c r="AT82" s="555"/>
      <c r="AU82" s="555"/>
      <c r="AV82" s="555"/>
      <c r="AW82" s="555"/>
      <c r="AX82" s="555"/>
      <c r="AY82" s="555"/>
      <c r="AZ82" s="555"/>
      <c r="BA82" s="555"/>
      <c r="BB82" s="555"/>
      <c r="BC82" s="555"/>
      <c r="BD82" s="555"/>
      <c r="BE82" s="555"/>
      <c r="BF82" s="555"/>
      <c r="BG82" s="555"/>
    </row>
    <row r="83" s="530" customFormat="true" ht="21" hidden="false" customHeight="true" outlineLevel="0" collapsed="false">
      <c r="A83" s="547" t="n">
        <v>86</v>
      </c>
      <c r="B83" s="548" t="s">
        <v>710</v>
      </c>
      <c r="C83" s="549" t="n">
        <v>44098</v>
      </c>
      <c r="D83" s="549" t="n">
        <v>1093</v>
      </c>
      <c r="E83" s="549" t="n">
        <v>3728</v>
      </c>
      <c r="F83" s="549" t="n">
        <v>41463</v>
      </c>
      <c r="G83" s="550" t="n">
        <v>45191</v>
      </c>
      <c r="H83" s="549" t="n">
        <v>822729</v>
      </c>
      <c r="I83" s="549" t="n">
        <v>25496</v>
      </c>
      <c r="J83" s="549" t="n">
        <v>390549</v>
      </c>
      <c r="K83" s="549" t="n">
        <v>457676</v>
      </c>
      <c r="L83" s="549" t="n">
        <v>312182</v>
      </c>
      <c r="M83" s="549" t="n">
        <v>536043</v>
      </c>
      <c r="N83" s="551" t="n">
        <v>848225</v>
      </c>
      <c r="O83" s="552" t="n">
        <v>1510.92887184887</v>
      </c>
      <c r="P83" s="552" t="n">
        <v>1142.87405624714</v>
      </c>
      <c r="Q83" s="552" t="n">
        <v>1928.215919053</v>
      </c>
      <c r="R83" s="552" t="n">
        <v>1066.31090114176</v>
      </c>
      <c r="S83" s="552" t="n">
        <v>1796.70842705176</v>
      </c>
      <c r="T83" s="552" t="n">
        <v>1307.34513789978</v>
      </c>
      <c r="U83" s="553" t="n">
        <v>1499.80148478286</v>
      </c>
      <c r="V83" s="554"/>
      <c r="W83" s="554"/>
      <c r="X83" s="554"/>
      <c r="Y83" s="554"/>
      <c r="Z83" s="554"/>
      <c r="AA83" s="554"/>
      <c r="AB83" s="554"/>
      <c r="AC83" s="554"/>
      <c r="AD83" s="554"/>
      <c r="AE83" s="554"/>
      <c r="AF83" s="554"/>
      <c r="AG83" s="554"/>
      <c r="AH83" s="554"/>
      <c r="AI83" s="554"/>
      <c r="AJ83" s="554"/>
      <c r="AK83" s="554"/>
      <c r="AL83" s="554"/>
      <c r="AM83" s="554"/>
      <c r="AN83" s="554"/>
      <c r="AO83" s="555"/>
      <c r="AP83" s="555"/>
      <c r="AQ83" s="555"/>
      <c r="AR83" s="555"/>
      <c r="AS83" s="555"/>
      <c r="AT83" s="555"/>
      <c r="AU83" s="555"/>
      <c r="AV83" s="555"/>
      <c r="AW83" s="555"/>
      <c r="AX83" s="555"/>
      <c r="AY83" s="555"/>
      <c r="AZ83" s="555"/>
      <c r="BA83" s="555"/>
      <c r="BB83" s="555"/>
      <c r="BC83" s="555"/>
      <c r="BD83" s="555"/>
      <c r="BE83" s="555"/>
      <c r="BF83" s="555"/>
      <c r="BG83" s="555"/>
    </row>
    <row r="84" s="530" customFormat="true" ht="21" hidden="false" customHeight="true" outlineLevel="0" collapsed="false">
      <c r="A84" s="547" t="n">
        <v>87</v>
      </c>
      <c r="B84" s="548" t="s">
        <v>711</v>
      </c>
      <c r="C84" s="549" t="n">
        <v>2364</v>
      </c>
      <c r="D84" s="549" t="n">
        <v>28</v>
      </c>
      <c r="E84" s="549" t="n">
        <v>1562</v>
      </c>
      <c r="F84" s="549" t="n">
        <v>830</v>
      </c>
      <c r="G84" s="550" t="n">
        <v>2392</v>
      </c>
      <c r="H84" s="549" t="n">
        <v>50913</v>
      </c>
      <c r="I84" s="549" t="n">
        <v>303</v>
      </c>
      <c r="J84" s="549" t="n">
        <v>28300</v>
      </c>
      <c r="K84" s="549" t="n">
        <v>22916</v>
      </c>
      <c r="L84" s="549" t="n">
        <v>15980</v>
      </c>
      <c r="M84" s="549" t="n">
        <v>35236</v>
      </c>
      <c r="N84" s="551" t="n">
        <v>51216</v>
      </c>
      <c r="O84" s="552" t="n">
        <v>1379.13458582959</v>
      </c>
      <c r="P84" s="552" t="n">
        <v>821.010791333565</v>
      </c>
      <c r="Q84" s="552" t="n">
        <v>1831.08275681509</v>
      </c>
      <c r="R84" s="552" t="n">
        <v>768.174732931227</v>
      </c>
      <c r="S84" s="552" t="n">
        <v>1489.24246503366</v>
      </c>
      <c r="T84" s="552" t="n">
        <v>1322.7333037606</v>
      </c>
      <c r="U84" s="553" t="n">
        <v>1375.75787634955</v>
      </c>
      <c r="V84" s="554"/>
      <c r="W84" s="554"/>
      <c r="X84" s="554"/>
      <c r="Y84" s="554"/>
      <c r="Z84" s="554"/>
      <c r="AA84" s="554"/>
      <c r="AB84" s="554"/>
      <c r="AC84" s="554"/>
      <c r="AD84" s="554"/>
      <c r="AE84" s="554"/>
      <c r="AF84" s="554"/>
      <c r="AG84" s="554"/>
      <c r="AH84" s="554"/>
      <c r="AI84" s="554"/>
      <c r="AJ84" s="554"/>
      <c r="AK84" s="554"/>
      <c r="AL84" s="554"/>
      <c r="AM84" s="554"/>
      <c r="AN84" s="554"/>
      <c r="AO84" s="555"/>
      <c r="AP84" s="555"/>
      <c r="AQ84" s="555"/>
      <c r="AR84" s="555"/>
      <c r="AS84" s="555"/>
      <c r="AT84" s="555"/>
      <c r="AU84" s="555"/>
      <c r="AV84" s="555"/>
      <c r="AW84" s="555"/>
      <c r="AX84" s="555"/>
      <c r="AY84" s="555"/>
      <c r="AZ84" s="555"/>
      <c r="BA84" s="555"/>
      <c r="BB84" s="555"/>
      <c r="BC84" s="555"/>
      <c r="BD84" s="555"/>
      <c r="BE84" s="555"/>
      <c r="BF84" s="555"/>
      <c r="BG84" s="555"/>
    </row>
    <row r="85" s="530" customFormat="true" ht="22.5" hidden="false" customHeight="true" outlineLevel="0" collapsed="false">
      <c r="A85" s="547" t="n">
        <v>88</v>
      </c>
      <c r="B85" s="548" t="s">
        <v>712</v>
      </c>
      <c r="C85" s="549" t="n">
        <v>6601</v>
      </c>
      <c r="D85" s="549" t="n">
        <v>109</v>
      </c>
      <c r="E85" s="549" t="n">
        <v>1467</v>
      </c>
      <c r="F85" s="549" t="n">
        <v>5243</v>
      </c>
      <c r="G85" s="550" t="n">
        <v>6710</v>
      </c>
      <c r="H85" s="549" t="n">
        <v>79758</v>
      </c>
      <c r="I85" s="549" t="n">
        <v>1646</v>
      </c>
      <c r="J85" s="549" t="n">
        <v>18494</v>
      </c>
      <c r="K85" s="549" t="n">
        <v>62910</v>
      </c>
      <c r="L85" s="549" t="n">
        <v>19553</v>
      </c>
      <c r="M85" s="549" t="n">
        <v>61851</v>
      </c>
      <c r="N85" s="551" t="n">
        <v>81404</v>
      </c>
      <c r="O85" s="552" t="n">
        <v>987.497622606435</v>
      </c>
      <c r="P85" s="552" t="n">
        <v>920.360141932945</v>
      </c>
      <c r="Q85" s="552" t="n">
        <v>1547.16426879883</v>
      </c>
      <c r="R85" s="552" t="n">
        <v>810.345323933426</v>
      </c>
      <c r="S85" s="552" t="n">
        <v>1243.88992487588</v>
      </c>
      <c r="T85" s="552" t="n">
        <v>900.995697914871</v>
      </c>
      <c r="U85" s="553" t="n">
        <v>986.266009330035</v>
      </c>
      <c r="V85" s="554"/>
      <c r="W85" s="554"/>
      <c r="X85" s="554"/>
      <c r="Y85" s="554"/>
      <c r="Z85" s="554"/>
      <c r="AA85" s="554"/>
      <c r="AB85" s="554"/>
      <c r="AC85" s="554"/>
      <c r="AD85" s="554"/>
      <c r="AE85" s="554"/>
      <c r="AF85" s="554"/>
      <c r="AG85" s="554"/>
      <c r="AH85" s="554"/>
      <c r="AI85" s="554"/>
      <c r="AJ85" s="554"/>
      <c r="AK85" s="554"/>
      <c r="AL85" s="554"/>
      <c r="AM85" s="554"/>
      <c r="AN85" s="554"/>
      <c r="AO85" s="555"/>
      <c r="AP85" s="555"/>
      <c r="AQ85" s="555"/>
      <c r="AR85" s="555"/>
      <c r="AS85" s="555"/>
      <c r="AT85" s="555"/>
      <c r="AU85" s="555"/>
      <c r="AV85" s="555"/>
      <c r="AW85" s="555"/>
      <c r="AX85" s="555"/>
      <c r="AY85" s="555"/>
      <c r="AZ85" s="555"/>
      <c r="BA85" s="555"/>
      <c r="BB85" s="555"/>
      <c r="BC85" s="555"/>
      <c r="BD85" s="555"/>
      <c r="BE85" s="555"/>
      <c r="BF85" s="555"/>
      <c r="BG85" s="555"/>
    </row>
    <row r="86" s="530" customFormat="true" ht="21" hidden="false" customHeight="true" outlineLevel="0" collapsed="false">
      <c r="A86" s="547" t="n">
        <v>90</v>
      </c>
      <c r="B86" s="548" t="s">
        <v>713</v>
      </c>
      <c r="C86" s="549" t="n">
        <v>1825</v>
      </c>
      <c r="D86" s="549" t="n">
        <v>32</v>
      </c>
      <c r="E86" s="549" t="n">
        <v>85</v>
      </c>
      <c r="F86" s="549" t="n">
        <v>1772</v>
      </c>
      <c r="G86" s="550" t="n">
        <v>1857</v>
      </c>
      <c r="H86" s="549" t="n">
        <v>14438</v>
      </c>
      <c r="I86" s="549" t="n">
        <v>995</v>
      </c>
      <c r="J86" s="549" t="n">
        <v>6853</v>
      </c>
      <c r="K86" s="549" t="n">
        <v>8580</v>
      </c>
      <c r="L86" s="549" t="n">
        <v>9772</v>
      </c>
      <c r="M86" s="549" t="n">
        <v>5661</v>
      </c>
      <c r="N86" s="551" t="n">
        <v>15433</v>
      </c>
      <c r="O86" s="552" t="n">
        <v>1795.94373839113</v>
      </c>
      <c r="P86" s="552" t="n">
        <v>2039.67448598945</v>
      </c>
      <c r="Q86" s="552" t="n">
        <v>2712.016875</v>
      </c>
      <c r="R86" s="552" t="n">
        <v>963.073223084437</v>
      </c>
      <c r="S86" s="552" t="n">
        <v>1851.37971193816</v>
      </c>
      <c r="T86" s="552" t="n">
        <v>1743.26415703056</v>
      </c>
      <c r="U86" s="553" t="n">
        <v>1811.56947726917</v>
      </c>
      <c r="V86" s="554"/>
      <c r="W86" s="554"/>
      <c r="X86" s="554"/>
      <c r="Y86" s="554"/>
      <c r="Z86" s="554"/>
      <c r="AA86" s="554"/>
      <c r="AB86" s="554"/>
      <c r="AC86" s="554"/>
      <c r="AD86" s="554"/>
      <c r="AE86" s="554"/>
      <c r="AF86" s="554"/>
      <c r="AG86" s="554"/>
      <c r="AH86" s="554"/>
      <c r="AI86" s="554"/>
      <c r="AJ86" s="554"/>
      <c r="AK86" s="554"/>
      <c r="AL86" s="554"/>
      <c r="AM86" s="554"/>
      <c r="AN86" s="554"/>
      <c r="AO86" s="555"/>
      <c r="AP86" s="555"/>
      <c r="AQ86" s="555"/>
      <c r="AR86" s="555"/>
      <c r="AS86" s="555"/>
      <c r="AT86" s="555"/>
      <c r="AU86" s="555"/>
      <c r="AV86" s="555"/>
      <c r="AW86" s="555"/>
      <c r="AX86" s="555"/>
      <c r="AY86" s="555"/>
      <c r="AZ86" s="555"/>
      <c r="BA86" s="555"/>
      <c r="BB86" s="555"/>
      <c r="BC86" s="555"/>
      <c r="BD86" s="555"/>
      <c r="BE86" s="555"/>
      <c r="BF86" s="555"/>
      <c r="BG86" s="555"/>
    </row>
    <row r="87" s="530" customFormat="true" ht="24" hidden="false" customHeight="true" outlineLevel="0" collapsed="false">
      <c r="A87" s="547" t="n">
        <v>91</v>
      </c>
      <c r="B87" s="548" t="s">
        <v>714</v>
      </c>
      <c r="C87" s="549" t="n">
        <v>778</v>
      </c>
      <c r="D87" s="549" t="n">
        <v>103</v>
      </c>
      <c r="E87" s="549" t="n">
        <v>586</v>
      </c>
      <c r="F87" s="549" t="n">
        <v>295</v>
      </c>
      <c r="G87" s="550" t="n">
        <v>881</v>
      </c>
      <c r="H87" s="549" t="n">
        <v>4402</v>
      </c>
      <c r="I87" s="549" t="n">
        <v>476</v>
      </c>
      <c r="J87" s="549" t="n">
        <v>2720</v>
      </c>
      <c r="K87" s="549" t="n">
        <v>2158</v>
      </c>
      <c r="L87" s="549" t="n">
        <v>2942</v>
      </c>
      <c r="M87" s="549" t="n">
        <v>1936</v>
      </c>
      <c r="N87" s="551" t="n">
        <v>4878</v>
      </c>
      <c r="O87" s="552" t="n">
        <v>1530.53446997481</v>
      </c>
      <c r="P87" s="552" t="n">
        <v>1005.18445574771</v>
      </c>
      <c r="Q87" s="552" t="n">
        <v>1570.19800575818</v>
      </c>
      <c r="R87" s="552" t="n">
        <v>1374.71267045254</v>
      </c>
      <c r="S87" s="552" t="n">
        <v>1592.36257912264</v>
      </c>
      <c r="T87" s="552" t="n">
        <v>1325.05152550082</v>
      </c>
      <c r="U87" s="553" t="n">
        <v>1488.83916750464</v>
      </c>
      <c r="V87" s="554"/>
      <c r="W87" s="554"/>
      <c r="X87" s="554"/>
      <c r="Y87" s="554"/>
      <c r="Z87" s="554"/>
      <c r="AA87" s="554"/>
      <c r="AB87" s="554"/>
      <c r="AC87" s="554"/>
      <c r="AD87" s="554"/>
      <c r="AE87" s="554"/>
      <c r="AF87" s="554"/>
      <c r="AG87" s="554"/>
      <c r="AH87" s="554"/>
      <c r="AI87" s="554"/>
      <c r="AJ87" s="554"/>
      <c r="AK87" s="554"/>
      <c r="AL87" s="554"/>
      <c r="AM87" s="554"/>
      <c r="AN87" s="554"/>
      <c r="AO87" s="555"/>
      <c r="AP87" s="555"/>
      <c r="AQ87" s="555"/>
      <c r="AR87" s="555"/>
      <c r="AS87" s="555"/>
      <c r="AT87" s="555"/>
      <c r="AU87" s="555"/>
      <c r="AV87" s="555"/>
      <c r="AW87" s="555"/>
      <c r="AX87" s="555"/>
      <c r="AY87" s="555"/>
      <c r="AZ87" s="555"/>
      <c r="BA87" s="555"/>
      <c r="BB87" s="555"/>
      <c r="BC87" s="555"/>
      <c r="BD87" s="555"/>
      <c r="BE87" s="555"/>
      <c r="BF87" s="555"/>
      <c r="BG87" s="555"/>
    </row>
    <row r="88" s="530" customFormat="true" ht="21" hidden="false" customHeight="true" outlineLevel="0" collapsed="false">
      <c r="A88" s="547" t="n">
        <v>92</v>
      </c>
      <c r="B88" s="548" t="s">
        <v>715</v>
      </c>
      <c r="C88" s="549" t="n">
        <v>2124</v>
      </c>
      <c r="D88" s="549" t="n">
        <v>7</v>
      </c>
      <c r="E88" s="549" t="n">
        <v>5</v>
      </c>
      <c r="F88" s="549" t="n">
        <v>2126</v>
      </c>
      <c r="G88" s="550" t="n">
        <v>2131</v>
      </c>
      <c r="H88" s="549" t="n">
        <v>5001</v>
      </c>
      <c r="I88" s="549" t="n">
        <v>17</v>
      </c>
      <c r="J88" s="549" t="n">
        <v>204</v>
      </c>
      <c r="K88" s="549" t="n">
        <v>4814</v>
      </c>
      <c r="L88" s="549" t="n">
        <v>3453</v>
      </c>
      <c r="M88" s="549" t="n">
        <v>1565</v>
      </c>
      <c r="N88" s="551" t="n">
        <v>5018</v>
      </c>
      <c r="O88" s="552" t="n">
        <v>1038.84013473178</v>
      </c>
      <c r="P88" s="552" t="n">
        <v>667.137041284404</v>
      </c>
      <c r="Q88" s="552" t="n">
        <v>2694.69574220033</v>
      </c>
      <c r="R88" s="552" t="n">
        <v>957.959328323453</v>
      </c>
      <c r="S88" s="552" t="n">
        <v>1027.91694321834</v>
      </c>
      <c r="T88" s="552" t="n">
        <v>1060.5860872873</v>
      </c>
      <c r="U88" s="553" t="n">
        <v>1037.61953605025</v>
      </c>
      <c r="V88" s="554"/>
      <c r="W88" s="554"/>
      <c r="X88" s="554"/>
      <c r="Y88" s="554"/>
      <c r="Z88" s="554"/>
      <c r="AA88" s="554"/>
      <c r="AB88" s="554"/>
      <c r="AC88" s="554"/>
      <c r="AD88" s="554"/>
      <c r="AE88" s="554"/>
      <c r="AF88" s="554"/>
      <c r="AG88" s="554"/>
      <c r="AH88" s="554"/>
      <c r="AI88" s="554"/>
      <c r="AJ88" s="554"/>
      <c r="AK88" s="554"/>
      <c r="AL88" s="554"/>
      <c r="AM88" s="554"/>
      <c r="AN88" s="554"/>
      <c r="AO88" s="555"/>
      <c r="AP88" s="555"/>
      <c r="AQ88" s="555"/>
      <c r="AR88" s="555"/>
      <c r="AS88" s="555"/>
      <c r="AT88" s="555"/>
      <c r="AU88" s="555"/>
      <c r="AV88" s="555"/>
      <c r="AW88" s="555"/>
      <c r="AX88" s="555"/>
      <c r="AY88" s="555"/>
      <c r="AZ88" s="555"/>
      <c r="BA88" s="555"/>
      <c r="BB88" s="555"/>
      <c r="BC88" s="555"/>
      <c r="BD88" s="555"/>
      <c r="BE88" s="555"/>
      <c r="BF88" s="555"/>
      <c r="BG88" s="555"/>
    </row>
    <row r="89" s="530" customFormat="true" ht="21" hidden="false" customHeight="true" outlineLevel="0" collapsed="false">
      <c r="A89" s="547" t="n">
        <v>93</v>
      </c>
      <c r="B89" s="548" t="s">
        <v>716</v>
      </c>
      <c r="C89" s="549" t="n">
        <v>12218</v>
      </c>
      <c r="D89" s="549" t="n">
        <v>96</v>
      </c>
      <c r="E89" s="549" t="n">
        <v>147</v>
      </c>
      <c r="F89" s="549" t="n">
        <v>12167</v>
      </c>
      <c r="G89" s="550" t="n">
        <v>12314</v>
      </c>
      <c r="H89" s="549" t="n">
        <v>64704</v>
      </c>
      <c r="I89" s="549" t="n">
        <v>1852</v>
      </c>
      <c r="J89" s="549" t="n">
        <v>8803</v>
      </c>
      <c r="K89" s="549" t="n">
        <v>57753</v>
      </c>
      <c r="L89" s="549" t="n">
        <v>39259</v>
      </c>
      <c r="M89" s="549" t="n">
        <v>27297</v>
      </c>
      <c r="N89" s="551" t="n">
        <v>66556</v>
      </c>
      <c r="O89" s="552" t="n">
        <v>1171.61626752987</v>
      </c>
      <c r="P89" s="552" t="n">
        <v>2055.89797063451</v>
      </c>
      <c r="Q89" s="552" t="n">
        <v>1512.65925100083</v>
      </c>
      <c r="R89" s="552" t="n">
        <v>1136.90890442152</v>
      </c>
      <c r="S89" s="552" t="n">
        <v>1313.33973528077</v>
      </c>
      <c r="T89" s="552" t="n">
        <v>1005.76560608564</v>
      </c>
      <c r="U89" s="553" t="n">
        <v>1192.13954932944</v>
      </c>
      <c r="V89" s="554"/>
      <c r="W89" s="554"/>
      <c r="X89" s="554"/>
      <c r="Y89" s="554"/>
      <c r="Z89" s="554"/>
      <c r="AA89" s="554"/>
      <c r="AB89" s="554"/>
      <c r="AC89" s="554"/>
      <c r="AD89" s="554"/>
      <c r="AE89" s="554"/>
      <c r="AF89" s="554"/>
      <c r="AG89" s="554"/>
      <c r="AH89" s="554"/>
      <c r="AI89" s="554"/>
      <c r="AJ89" s="554"/>
      <c r="AK89" s="554"/>
      <c r="AL89" s="554"/>
      <c r="AM89" s="554"/>
      <c r="AN89" s="554"/>
      <c r="AO89" s="555"/>
      <c r="AP89" s="555"/>
      <c r="AQ89" s="555"/>
      <c r="AR89" s="555"/>
      <c r="AS89" s="555"/>
      <c r="AT89" s="555"/>
      <c r="AU89" s="555"/>
      <c r="AV89" s="555"/>
      <c r="AW89" s="555"/>
      <c r="AX89" s="555"/>
      <c r="AY89" s="555"/>
      <c r="AZ89" s="555"/>
      <c r="BA89" s="555"/>
      <c r="BB89" s="555"/>
      <c r="BC89" s="555"/>
      <c r="BD89" s="555"/>
      <c r="BE89" s="555"/>
      <c r="BF89" s="555"/>
      <c r="BG89" s="555"/>
    </row>
    <row r="90" s="530" customFormat="true" ht="21" hidden="false" customHeight="true" outlineLevel="0" collapsed="false">
      <c r="A90" s="547" t="n">
        <v>94</v>
      </c>
      <c r="B90" s="548" t="s">
        <v>717</v>
      </c>
      <c r="C90" s="549" t="n">
        <v>12798</v>
      </c>
      <c r="D90" s="549" t="n">
        <v>213</v>
      </c>
      <c r="E90" s="549" t="n">
        <v>830</v>
      </c>
      <c r="F90" s="549" t="n">
        <v>12181</v>
      </c>
      <c r="G90" s="550" t="n">
        <v>13011</v>
      </c>
      <c r="H90" s="549" t="n">
        <v>58542</v>
      </c>
      <c r="I90" s="549" t="n">
        <v>2337</v>
      </c>
      <c r="J90" s="549" t="n">
        <v>10705</v>
      </c>
      <c r="K90" s="549" t="n">
        <v>50174</v>
      </c>
      <c r="L90" s="549" t="n">
        <v>31002</v>
      </c>
      <c r="M90" s="549" t="n">
        <v>29877</v>
      </c>
      <c r="N90" s="551" t="n">
        <v>60879</v>
      </c>
      <c r="O90" s="552" t="n">
        <v>1343.49739493859</v>
      </c>
      <c r="P90" s="552" t="n">
        <v>944.516421463986</v>
      </c>
      <c r="Q90" s="552" t="n">
        <v>1115.07283870393</v>
      </c>
      <c r="R90" s="552" t="n">
        <v>1371.46828949</v>
      </c>
      <c r="S90" s="552" t="n">
        <v>1411.51612158726</v>
      </c>
      <c r="T90" s="552" t="n">
        <v>1232.61456483664</v>
      </c>
      <c r="U90" s="553" t="n">
        <v>1329.36585581883</v>
      </c>
      <c r="V90" s="554"/>
      <c r="W90" s="554"/>
      <c r="X90" s="554"/>
      <c r="Y90" s="554"/>
      <c r="Z90" s="554"/>
      <c r="AA90" s="554"/>
      <c r="AB90" s="554"/>
      <c r="AC90" s="554"/>
      <c r="AD90" s="554"/>
      <c r="AE90" s="554"/>
      <c r="AF90" s="554"/>
      <c r="AG90" s="554"/>
      <c r="AH90" s="554"/>
      <c r="AI90" s="554"/>
      <c r="AJ90" s="554"/>
      <c r="AK90" s="554"/>
      <c r="AL90" s="554"/>
      <c r="AM90" s="554"/>
      <c r="AN90" s="554"/>
      <c r="AO90" s="555"/>
      <c r="AP90" s="555"/>
      <c r="AQ90" s="555"/>
      <c r="AR90" s="555"/>
      <c r="AS90" s="555"/>
      <c r="AT90" s="555"/>
      <c r="AU90" s="555"/>
      <c r="AV90" s="555"/>
      <c r="AW90" s="555"/>
      <c r="AX90" s="555"/>
      <c r="AY90" s="555"/>
      <c r="AZ90" s="555"/>
      <c r="BA90" s="555"/>
      <c r="BB90" s="555"/>
      <c r="BC90" s="555"/>
      <c r="BD90" s="555"/>
      <c r="BE90" s="555"/>
      <c r="BF90" s="555"/>
      <c r="BG90" s="555"/>
    </row>
    <row r="91" s="530" customFormat="true" ht="21" hidden="false" customHeight="true" outlineLevel="0" collapsed="false">
      <c r="A91" s="547" t="n">
        <v>95</v>
      </c>
      <c r="B91" s="548" t="s">
        <v>718</v>
      </c>
      <c r="C91" s="549" t="n">
        <v>13510</v>
      </c>
      <c r="D91" s="549" t="n">
        <v>25</v>
      </c>
      <c r="E91" s="549" t="n">
        <v>8</v>
      </c>
      <c r="F91" s="549" t="n">
        <v>13527</v>
      </c>
      <c r="G91" s="550" t="n">
        <v>13535</v>
      </c>
      <c r="H91" s="549" t="n">
        <v>50163</v>
      </c>
      <c r="I91" s="549" t="n">
        <v>107</v>
      </c>
      <c r="J91" s="549" t="n">
        <v>84</v>
      </c>
      <c r="K91" s="549" t="n">
        <v>50186</v>
      </c>
      <c r="L91" s="549" t="n">
        <v>37525</v>
      </c>
      <c r="M91" s="549" t="n">
        <v>12745</v>
      </c>
      <c r="N91" s="551" t="n">
        <v>50270</v>
      </c>
      <c r="O91" s="552" t="n">
        <v>942.269716855081</v>
      </c>
      <c r="P91" s="552" t="n">
        <v>906.096067457376</v>
      </c>
      <c r="Q91" s="552" t="n">
        <v>1492.78764568765</v>
      </c>
      <c r="R91" s="552" t="n">
        <v>941.5117375084</v>
      </c>
      <c r="S91" s="552" t="n">
        <v>950.957018239208</v>
      </c>
      <c r="T91" s="552" t="n">
        <v>915.967774614947</v>
      </c>
      <c r="U91" s="553" t="n">
        <v>942.198830374782</v>
      </c>
      <c r="V91" s="554"/>
      <c r="W91" s="554"/>
      <c r="X91" s="554"/>
      <c r="Y91" s="554"/>
      <c r="Z91" s="554"/>
      <c r="AA91" s="554"/>
      <c r="AB91" s="554"/>
      <c r="AC91" s="554"/>
      <c r="AD91" s="554"/>
      <c r="AE91" s="554"/>
      <c r="AF91" s="554"/>
      <c r="AG91" s="554"/>
      <c r="AH91" s="554"/>
      <c r="AI91" s="554"/>
      <c r="AJ91" s="554"/>
      <c r="AK91" s="554"/>
      <c r="AL91" s="554"/>
      <c r="AM91" s="554"/>
      <c r="AN91" s="554"/>
      <c r="AO91" s="555"/>
      <c r="AP91" s="555"/>
      <c r="AQ91" s="555"/>
      <c r="AR91" s="555"/>
      <c r="AS91" s="555"/>
      <c r="AT91" s="555"/>
      <c r="AU91" s="555"/>
      <c r="AV91" s="555"/>
      <c r="AW91" s="555"/>
      <c r="AX91" s="555"/>
      <c r="AY91" s="555"/>
      <c r="AZ91" s="555"/>
      <c r="BA91" s="555"/>
      <c r="BB91" s="555"/>
      <c r="BC91" s="555"/>
      <c r="BD91" s="555"/>
      <c r="BE91" s="555"/>
      <c r="BF91" s="555"/>
      <c r="BG91" s="555"/>
    </row>
    <row r="92" s="530" customFormat="true" ht="19.5" hidden="false" customHeight="true" outlineLevel="0" collapsed="false">
      <c r="A92" s="547" t="n">
        <v>96</v>
      </c>
      <c r="B92" s="548" t="s">
        <v>719</v>
      </c>
      <c r="C92" s="549" t="n">
        <v>41406</v>
      </c>
      <c r="D92" s="549" t="n">
        <v>250</v>
      </c>
      <c r="E92" s="549" t="n">
        <v>140</v>
      </c>
      <c r="F92" s="549" t="n">
        <v>41516</v>
      </c>
      <c r="G92" s="550" t="n">
        <v>41656</v>
      </c>
      <c r="H92" s="549" t="n">
        <v>121510</v>
      </c>
      <c r="I92" s="549" t="n">
        <v>6290</v>
      </c>
      <c r="J92" s="549" t="n">
        <v>7273</v>
      </c>
      <c r="K92" s="549" t="n">
        <v>120527</v>
      </c>
      <c r="L92" s="549" t="n">
        <v>54108</v>
      </c>
      <c r="M92" s="549" t="n">
        <v>73692</v>
      </c>
      <c r="N92" s="551" t="n">
        <v>127800</v>
      </c>
      <c r="O92" s="552" t="n">
        <v>747.983217754126</v>
      </c>
      <c r="P92" s="552" t="n">
        <v>1540.31197352197</v>
      </c>
      <c r="Q92" s="552" t="n">
        <v>1554.38527457537</v>
      </c>
      <c r="R92" s="552" t="n">
        <v>732.338489796563</v>
      </c>
      <c r="S92" s="552" t="n">
        <v>860.711127804374</v>
      </c>
      <c r="T92" s="552" t="n">
        <v>731.56698442912</v>
      </c>
      <c r="U92" s="553" t="n">
        <v>787.873674569876</v>
      </c>
      <c r="V92" s="554"/>
      <c r="W92" s="554"/>
      <c r="X92" s="554"/>
      <c r="Y92" s="554"/>
      <c r="Z92" s="554"/>
      <c r="AA92" s="554"/>
      <c r="AB92" s="554"/>
      <c r="AC92" s="554"/>
      <c r="AD92" s="554"/>
      <c r="AE92" s="554"/>
      <c r="AF92" s="554"/>
      <c r="AG92" s="554"/>
      <c r="AH92" s="554"/>
      <c r="AI92" s="554"/>
      <c r="AJ92" s="554"/>
      <c r="AK92" s="554"/>
      <c r="AL92" s="554"/>
      <c r="AM92" s="554"/>
      <c r="AN92" s="554"/>
      <c r="AO92" s="555"/>
      <c r="AP92" s="555"/>
      <c r="AQ92" s="555"/>
      <c r="AR92" s="555"/>
      <c r="AS92" s="555"/>
      <c r="AT92" s="555"/>
      <c r="AU92" s="555"/>
      <c r="AV92" s="555"/>
      <c r="AW92" s="555"/>
      <c r="AX92" s="555"/>
      <c r="AY92" s="555"/>
      <c r="AZ92" s="555"/>
      <c r="BA92" s="555"/>
      <c r="BB92" s="555"/>
      <c r="BC92" s="555"/>
      <c r="BD92" s="555"/>
      <c r="BE92" s="555"/>
      <c r="BF92" s="555"/>
      <c r="BG92" s="555"/>
    </row>
    <row r="93" s="530" customFormat="true" ht="27" hidden="false" customHeight="true" outlineLevel="0" collapsed="false">
      <c r="A93" s="547" t="n">
        <v>97</v>
      </c>
      <c r="B93" s="548" t="s">
        <v>720</v>
      </c>
      <c r="C93" s="549" t="n">
        <v>31818</v>
      </c>
      <c r="D93" s="549" t="n">
        <v>3</v>
      </c>
      <c r="E93" s="549" t="n">
        <v>3</v>
      </c>
      <c r="F93" s="549" t="n">
        <v>31818</v>
      </c>
      <c r="G93" s="550" t="n">
        <v>31821</v>
      </c>
      <c r="H93" s="549" t="n">
        <v>33512</v>
      </c>
      <c r="I93" s="549" t="n">
        <v>9</v>
      </c>
      <c r="J93" s="549" t="n">
        <v>14</v>
      </c>
      <c r="K93" s="549" t="n">
        <v>33507</v>
      </c>
      <c r="L93" s="549" t="n">
        <v>2314</v>
      </c>
      <c r="M93" s="549" t="n">
        <v>31207</v>
      </c>
      <c r="N93" s="551" t="n">
        <v>33521</v>
      </c>
      <c r="O93" s="552" t="n">
        <v>693.273807663298</v>
      </c>
      <c r="P93" s="552" t="n">
        <v>709.860680272109</v>
      </c>
      <c r="Q93" s="552" t="n">
        <v>678.0785</v>
      </c>
      <c r="R93" s="552" t="n">
        <v>693.28324677187</v>
      </c>
      <c r="S93" s="552" t="n">
        <v>797.388824130405</v>
      </c>
      <c r="T93" s="552" t="n">
        <v>685.548226225865</v>
      </c>
      <c r="U93" s="553" t="n">
        <v>693.27641582394</v>
      </c>
      <c r="V93" s="554"/>
      <c r="W93" s="554"/>
      <c r="X93" s="554"/>
      <c r="Y93" s="554"/>
      <c r="Z93" s="554"/>
      <c r="AA93" s="554"/>
      <c r="AB93" s="554"/>
      <c r="AC93" s="554"/>
      <c r="AD93" s="554"/>
      <c r="AE93" s="554"/>
      <c r="AF93" s="554"/>
      <c r="AG93" s="554"/>
      <c r="AH93" s="554"/>
      <c r="AI93" s="554"/>
      <c r="AJ93" s="554"/>
      <c r="AK93" s="554"/>
      <c r="AL93" s="554"/>
      <c r="AM93" s="554"/>
      <c r="AN93" s="554"/>
      <c r="AO93" s="555"/>
      <c r="AP93" s="555"/>
      <c r="AQ93" s="555"/>
      <c r="AR93" s="555"/>
      <c r="AS93" s="555"/>
      <c r="AT93" s="555"/>
      <c r="AU93" s="555"/>
      <c r="AV93" s="555"/>
      <c r="AW93" s="555"/>
      <c r="AX93" s="555"/>
      <c r="AY93" s="555"/>
      <c r="AZ93" s="555"/>
      <c r="BA93" s="555"/>
      <c r="BB93" s="555"/>
      <c r="BC93" s="555"/>
      <c r="BD93" s="555"/>
      <c r="BE93" s="555"/>
      <c r="BF93" s="555"/>
      <c r="BG93" s="555"/>
    </row>
    <row r="94" s="530" customFormat="true" ht="20.25" hidden="false" customHeight="true" outlineLevel="0" collapsed="false">
      <c r="A94" s="547" t="n">
        <v>98</v>
      </c>
      <c r="B94" s="548" t="s">
        <v>721</v>
      </c>
      <c r="C94" s="549" t="n">
        <v>137</v>
      </c>
      <c r="D94" s="549" t="n">
        <v>2</v>
      </c>
      <c r="E94" s="549" t="n">
        <v>0</v>
      </c>
      <c r="F94" s="549" t="n">
        <v>139</v>
      </c>
      <c r="G94" s="550" t="n">
        <v>139</v>
      </c>
      <c r="H94" s="549" t="n">
        <v>259</v>
      </c>
      <c r="I94" s="549" t="n">
        <v>5</v>
      </c>
      <c r="J94" s="549" t="n">
        <v>0</v>
      </c>
      <c r="K94" s="549" t="n">
        <v>264</v>
      </c>
      <c r="L94" s="549" t="n">
        <v>169</v>
      </c>
      <c r="M94" s="549" t="n">
        <v>95</v>
      </c>
      <c r="N94" s="551" t="n">
        <v>264</v>
      </c>
      <c r="O94" s="552" t="n">
        <v>780.475639190863</v>
      </c>
      <c r="P94" s="552" t="n">
        <v>666.75</v>
      </c>
      <c r="Q94" s="562" t="n">
        <v>0</v>
      </c>
      <c r="R94" s="552" t="n">
        <v>779.498188267394</v>
      </c>
      <c r="S94" s="552" t="n">
        <v>817.179817729909</v>
      </c>
      <c r="T94" s="552" t="n">
        <v>706.785595523581</v>
      </c>
      <c r="U94" s="553" t="n">
        <v>779.498188267394</v>
      </c>
      <c r="V94" s="554"/>
      <c r="W94" s="554"/>
      <c r="X94" s="554"/>
      <c r="Y94" s="554"/>
      <c r="Z94" s="554"/>
      <c r="AA94" s="554"/>
      <c r="AB94" s="554"/>
      <c r="AC94" s="554"/>
      <c r="AD94" s="554"/>
      <c r="AE94" s="554"/>
      <c r="AF94" s="554"/>
      <c r="AG94" s="554"/>
      <c r="AH94" s="554"/>
      <c r="AI94" s="554"/>
      <c r="AJ94" s="554"/>
      <c r="AK94" s="554"/>
      <c r="AL94" s="554"/>
      <c r="AM94" s="554"/>
      <c r="AN94" s="554"/>
      <c r="AO94" s="555"/>
      <c r="AP94" s="555"/>
      <c r="AQ94" s="555"/>
      <c r="AR94" s="555"/>
      <c r="AS94" s="555"/>
      <c r="AT94" s="555"/>
      <c r="AU94" s="555"/>
      <c r="AV94" s="555"/>
      <c r="AW94" s="555"/>
      <c r="AX94" s="555"/>
      <c r="AY94" s="555"/>
      <c r="AZ94" s="555"/>
      <c r="BA94" s="555"/>
      <c r="BB94" s="555"/>
      <c r="BC94" s="555"/>
      <c r="BD94" s="555"/>
      <c r="BE94" s="555"/>
      <c r="BF94" s="555"/>
      <c r="BG94" s="555"/>
    </row>
    <row r="95" s="530" customFormat="true" ht="21" hidden="false" customHeight="true" outlineLevel="0" collapsed="false">
      <c r="A95" s="547" t="n">
        <v>99</v>
      </c>
      <c r="B95" s="548" t="s">
        <v>722</v>
      </c>
      <c r="C95" s="549" t="n">
        <v>423</v>
      </c>
      <c r="D95" s="549" t="n">
        <v>1</v>
      </c>
      <c r="E95" s="549" t="n">
        <v>11</v>
      </c>
      <c r="F95" s="549" t="n">
        <v>413</v>
      </c>
      <c r="G95" s="550" t="n">
        <v>424</v>
      </c>
      <c r="H95" s="549" t="n">
        <v>4253</v>
      </c>
      <c r="I95" s="549" t="n">
        <v>6</v>
      </c>
      <c r="J95" s="549" t="n">
        <v>117</v>
      </c>
      <c r="K95" s="549" t="n">
        <v>4142</v>
      </c>
      <c r="L95" s="549" t="n">
        <v>2242</v>
      </c>
      <c r="M95" s="549" t="n">
        <v>2017</v>
      </c>
      <c r="N95" s="551" t="n">
        <v>4259</v>
      </c>
      <c r="O95" s="552" t="n">
        <v>2279.86045211415</v>
      </c>
      <c r="P95" s="552" t="n">
        <v>3146.23988888889</v>
      </c>
      <c r="Q95" s="552" t="n">
        <v>1638.98115428571</v>
      </c>
      <c r="R95" s="552" t="n">
        <v>2299.41432731808</v>
      </c>
      <c r="S95" s="552" t="n">
        <v>2219.70115259216</v>
      </c>
      <c r="T95" s="552" t="n">
        <v>2353.05049313229</v>
      </c>
      <c r="U95" s="553" t="n">
        <v>2281.09629307066</v>
      </c>
      <c r="V95" s="554"/>
      <c r="W95" s="554"/>
      <c r="X95" s="554"/>
      <c r="Y95" s="554"/>
      <c r="Z95" s="554"/>
      <c r="AA95" s="554"/>
      <c r="AB95" s="554"/>
      <c r="AC95" s="554"/>
      <c r="AD95" s="554"/>
      <c r="AE95" s="554"/>
      <c r="AF95" s="554"/>
      <c r="AG95" s="554"/>
      <c r="AH95" s="554"/>
      <c r="AI95" s="554"/>
      <c r="AJ95" s="554"/>
      <c r="AK95" s="554"/>
      <c r="AL95" s="554"/>
      <c r="AM95" s="554"/>
      <c r="AN95" s="554"/>
      <c r="AO95" s="555"/>
      <c r="AP95" s="555"/>
      <c r="AQ95" s="555"/>
      <c r="AR95" s="555"/>
      <c r="AS95" s="555"/>
      <c r="AT95" s="555"/>
      <c r="AU95" s="555"/>
      <c r="AV95" s="555"/>
      <c r="AW95" s="555"/>
      <c r="AX95" s="555"/>
      <c r="AY95" s="555"/>
      <c r="AZ95" s="555"/>
      <c r="BA95" s="555"/>
      <c r="BB95" s="555"/>
      <c r="BC95" s="555"/>
      <c r="BD95" s="555"/>
      <c r="BE95" s="555"/>
      <c r="BF95" s="555"/>
      <c r="BG95" s="555"/>
    </row>
    <row r="96" s="530" customFormat="true" ht="15.75" hidden="false" customHeight="true" outlineLevel="0" collapsed="false">
      <c r="A96" s="547"/>
      <c r="B96" s="563" t="s">
        <v>723</v>
      </c>
      <c r="C96" s="549" t="n">
        <v>24936</v>
      </c>
      <c r="D96" s="549"/>
      <c r="E96" s="549"/>
      <c r="F96" s="549" t="n">
        <v>24936</v>
      </c>
      <c r="G96" s="550" t="n">
        <v>24936</v>
      </c>
      <c r="H96" s="549" t="n">
        <v>27140</v>
      </c>
      <c r="I96" s="549" t="n">
        <v>0</v>
      </c>
      <c r="J96" s="549" t="n">
        <v>0</v>
      </c>
      <c r="K96" s="549" t="n">
        <v>27140</v>
      </c>
      <c r="L96" s="549" t="n">
        <v>1965</v>
      </c>
      <c r="M96" s="549" t="n">
        <v>25175</v>
      </c>
      <c r="N96" s="551" t="n">
        <v>27140</v>
      </c>
      <c r="O96" s="552" t="n">
        <v>697.231453942516</v>
      </c>
      <c r="P96" s="562" t="n">
        <v>0</v>
      </c>
      <c r="Q96" s="562" t="n">
        <v>0</v>
      </c>
      <c r="R96" s="552" t="n">
        <v>697.231453942516</v>
      </c>
      <c r="S96" s="552" t="n">
        <v>796.987890585234</v>
      </c>
      <c r="T96" s="552" t="n">
        <v>689.445102482622</v>
      </c>
      <c r="U96" s="553" t="n">
        <v>697.231453942516</v>
      </c>
      <c r="V96" s="554"/>
      <c r="W96" s="554"/>
      <c r="X96" s="554"/>
      <c r="Y96" s="554"/>
      <c r="Z96" s="554"/>
      <c r="AA96" s="554"/>
      <c r="AB96" s="554"/>
      <c r="AC96" s="554"/>
      <c r="AD96" s="554"/>
      <c r="AE96" s="554"/>
      <c r="AF96" s="554"/>
      <c r="AG96" s="554"/>
      <c r="AH96" s="554"/>
      <c r="AI96" s="554"/>
      <c r="AJ96" s="554"/>
      <c r="AK96" s="554"/>
      <c r="AL96" s="554"/>
      <c r="AM96" s="554"/>
      <c r="AN96" s="554"/>
      <c r="AO96" s="555"/>
      <c r="AP96" s="555"/>
      <c r="AQ96" s="555"/>
      <c r="AR96" s="555"/>
      <c r="AS96" s="555"/>
      <c r="AT96" s="555"/>
      <c r="AU96" s="555"/>
      <c r="AV96" s="555"/>
      <c r="AW96" s="555"/>
      <c r="AX96" s="555"/>
      <c r="AY96" s="555"/>
      <c r="AZ96" s="555"/>
      <c r="BA96" s="555"/>
      <c r="BB96" s="555"/>
      <c r="BC96" s="555"/>
      <c r="BD96" s="555"/>
      <c r="BE96" s="555"/>
      <c r="BF96" s="555"/>
      <c r="BG96" s="555"/>
    </row>
    <row r="97" s="530" customFormat="true" ht="33" hidden="false" customHeight="true" outlineLevel="0" collapsed="false">
      <c r="A97" s="317" t="s">
        <v>724</v>
      </c>
      <c r="B97" s="317"/>
      <c r="C97" s="564" t="n">
        <v>2047355</v>
      </c>
      <c r="D97" s="564" t="n">
        <v>185938</v>
      </c>
      <c r="E97" s="564" t="n">
        <v>44387</v>
      </c>
      <c r="F97" s="564" t="n">
        <v>2188906</v>
      </c>
      <c r="G97" s="565" t="n">
        <v>2233293</v>
      </c>
      <c r="H97" s="564" t="n">
        <v>14359421</v>
      </c>
      <c r="I97" s="564" t="n">
        <v>2361526</v>
      </c>
      <c r="J97" s="564" t="n">
        <v>1933476</v>
      </c>
      <c r="K97" s="564" t="n">
        <v>14787471</v>
      </c>
      <c r="L97" s="564" t="n">
        <v>11013162</v>
      </c>
      <c r="M97" s="564" t="n">
        <v>5707785</v>
      </c>
      <c r="N97" s="565" t="n">
        <v>16720947</v>
      </c>
      <c r="O97" s="566" t="n">
        <v>1301.04080306924</v>
      </c>
      <c r="P97" s="566" t="n">
        <v>1036.22628659178</v>
      </c>
      <c r="Q97" s="566" t="n">
        <v>1778.00356939931</v>
      </c>
      <c r="R97" s="566" t="n">
        <v>1195.4774555487</v>
      </c>
      <c r="S97" s="566" t="n">
        <v>1327.43440222121</v>
      </c>
      <c r="T97" s="566" t="n">
        <v>1151.90283432142</v>
      </c>
      <c r="U97" s="566" t="n">
        <v>1267.89391610284</v>
      </c>
      <c r="V97" s="554"/>
      <c r="W97" s="554"/>
      <c r="X97" s="554"/>
      <c r="Y97" s="554"/>
      <c r="Z97" s="554"/>
      <c r="AA97" s="554"/>
      <c r="AB97" s="554"/>
      <c r="AC97" s="554"/>
      <c r="AD97" s="554"/>
      <c r="AE97" s="554"/>
      <c r="AF97" s="554"/>
      <c r="AG97" s="554"/>
      <c r="AH97" s="554"/>
      <c r="AI97" s="554"/>
      <c r="AJ97" s="554"/>
      <c r="AK97" s="554"/>
      <c r="AL97" s="554"/>
      <c r="AM97" s="554"/>
      <c r="AN97" s="554"/>
      <c r="AO97" s="555"/>
      <c r="AP97" s="555"/>
      <c r="AQ97" s="555"/>
      <c r="AR97" s="555"/>
      <c r="AS97" s="555"/>
      <c r="AT97" s="555"/>
      <c r="AU97" s="555"/>
      <c r="AV97" s="555"/>
      <c r="AW97" s="555"/>
      <c r="AX97" s="555"/>
      <c r="AY97" s="555"/>
      <c r="AZ97" s="555"/>
      <c r="BA97" s="555"/>
      <c r="BB97" s="555"/>
      <c r="BC97" s="555"/>
      <c r="BD97" s="555"/>
      <c r="BE97" s="555"/>
      <c r="BF97" s="555"/>
      <c r="BG97" s="555"/>
    </row>
    <row r="98" s="530" customFormat="true" ht="17.5" hidden="false" customHeight="false" outlineLevel="0" collapsed="false">
      <c r="A98" s="567" t="s">
        <v>725</v>
      </c>
      <c r="B98" s="568"/>
      <c r="C98" s="569"/>
      <c r="D98" s="569"/>
      <c r="E98" s="569"/>
      <c r="F98" s="569"/>
      <c r="G98" s="570"/>
      <c r="H98" s="568"/>
      <c r="I98" s="568"/>
      <c r="J98" s="568"/>
      <c r="K98" s="568"/>
      <c r="L98" s="568"/>
      <c r="M98" s="568"/>
      <c r="N98" s="568"/>
      <c r="O98" s="571"/>
      <c r="P98" s="571"/>
      <c r="Q98" s="571"/>
      <c r="R98" s="571"/>
      <c r="S98" s="571"/>
      <c r="T98" s="571"/>
      <c r="U98" s="571"/>
    </row>
    <row r="99" s="530" customFormat="true" ht="18.75" hidden="false" customHeight="true" outlineLevel="0" collapsed="false">
      <c r="A99" s="572" t="s">
        <v>269</v>
      </c>
      <c r="B99" s="572"/>
      <c r="C99" s="572"/>
      <c r="D99" s="572"/>
      <c r="E99" s="572"/>
      <c r="F99" s="572"/>
      <c r="G99" s="572"/>
      <c r="H99" s="572"/>
      <c r="I99" s="572"/>
      <c r="J99" s="572"/>
      <c r="K99" s="572"/>
      <c r="L99" s="572"/>
      <c r="M99" s="572"/>
      <c r="N99" s="572"/>
      <c r="O99" s="572"/>
      <c r="P99" s="572" t="s">
        <v>56</v>
      </c>
      <c r="Q99" s="572"/>
      <c r="R99" s="572"/>
      <c r="S99" s="572"/>
      <c r="T99" s="572"/>
      <c r="U99" s="572"/>
    </row>
    <row r="100" s="530" customFormat="true" ht="17.5" hidden="false" customHeight="false" outlineLevel="0" collapsed="false">
      <c r="C100" s="559"/>
      <c r="D100" s="559"/>
      <c r="E100" s="559"/>
      <c r="F100" s="559"/>
      <c r="G100" s="573"/>
      <c r="O100" s="574"/>
      <c r="P100" s="574"/>
      <c r="Q100" s="574"/>
      <c r="R100" s="574"/>
      <c r="S100" s="574"/>
      <c r="T100" s="574"/>
      <c r="U100" s="574"/>
    </row>
    <row r="101" customFormat="false" ht="15.5" hidden="false" customHeight="false" outlineLevel="0" collapsed="false">
      <c r="E101" s="137"/>
      <c r="F101" s="137"/>
      <c r="G101" s="136"/>
    </row>
    <row r="102" customFormat="false" ht="15.5" hidden="false" customHeight="false" outlineLevel="0" collapsed="false">
      <c r="C102" s="409"/>
      <c r="D102" s="409"/>
      <c r="E102" s="409"/>
      <c r="F102" s="409"/>
      <c r="G102" s="409"/>
      <c r="H102" s="409"/>
      <c r="I102" s="409"/>
      <c r="J102" s="409"/>
      <c r="K102" s="409"/>
      <c r="L102" s="409"/>
      <c r="M102" s="409"/>
      <c r="N102" s="409"/>
      <c r="O102" s="409"/>
      <c r="P102" s="409"/>
      <c r="Q102" s="409"/>
      <c r="R102" s="409"/>
      <c r="S102" s="409"/>
      <c r="T102" s="409"/>
      <c r="U102" s="409"/>
    </row>
    <row r="103" customFormat="false" ht="15.5" hidden="false" customHeight="false" outlineLevel="0" collapsed="false">
      <c r="C103" s="409"/>
      <c r="D103" s="409"/>
      <c r="E103" s="409"/>
      <c r="F103" s="409"/>
      <c r="G103" s="409"/>
      <c r="H103" s="409"/>
      <c r="I103" s="409"/>
      <c r="J103" s="409"/>
      <c r="K103" s="409"/>
      <c r="L103" s="409"/>
      <c r="M103" s="409"/>
      <c r="N103" s="409"/>
      <c r="O103" s="409"/>
      <c r="P103" s="409"/>
      <c r="Q103" s="409"/>
      <c r="R103" s="409"/>
      <c r="S103" s="409"/>
      <c r="T103" s="409"/>
      <c r="U103" s="409"/>
    </row>
    <row r="104" customFormat="false" ht="15.5" hidden="false" customHeight="false" outlineLevel="0" collapsed="false">
      <c r="C104" s="409"/>
      <c r="D104" s="409"/>
      <c r="E104" s="409"/>
      <c r="F104" s="409"/>
      <c r="G104" s="409"/>
      <c r="H104" s="409"/>
      <c r="I104" s="409"/>
      <c r="J104" s="409"/>
      <c r="K104" s="409"/>
      <c r="L104" s="409"/>
      <c r="M104" s="409"/>
      <c r="N104" s="409"/>
      <c r="O104" s="409"/>
      <c r="P104" s="409"/>
      <c r="Q104" s="409"/>
      <c r="R104" s="409"/>
      <c r="S104" s="409"/>
      <c r="T104" s="409"/>
      <c r="U104" s="409"/>
    </row>
    <row r="105" customFormat="false" ht="15.5" hidden="false" customHeight="false" outlineLevel="0" collapsed="false">
      <c r="E105" s="137"/>
      <c r="F105" s="137"/>
      <c r="G105" s="136"/>
      <c r="K105" s="173"/>
    </row>
    <row r="106" customFormat="false" ht="15.5" hidden="false" customHeight="false" outlineLevel="0" collapsed="false">
      <c r="E106" s="137"/>
      <c r="F106" s="137"/>
      <c r="G106" s="136"/>
    </row>
    <row r="107" customFormat="false" ht="15.5" hidden="false" customHeight="false" outlineLevel="0" collapsed="false">
      <c r="E107" s="137"/>
      <c r="F107" s="137"/>
      <c r="G107" s="136"/>
    </row>
    <row r="108" customFormat="false" ht="15.5" hidden="false" customHeight="false" outlineLevel="0" collapsed="false">
      <c r="E108" s="137"/>
      <c r="F108" s="137"/>
      <c r="G108" s="136"/>
    </row>
    <row r="109" customFormat="false" ht="15.5" hidden="false" customHeight="false" outlineLevel="0" collapsed="false">
      <c r="E109" s="137"/>
      <c r="F109" s="137"/>
      <c r="G109" s="136"/>
    </row>
    <row r="110" customFormat="false" ht="15.5" hidden="false" customHeight="false" outlineLevel="0" collapsed="false">
      <c r="E110" s="137"/>
      <c r="F110" s="137"/>
      <c r="G110" s="136"/>
    </row>
    <row r="111" customFormat="false" ht="15.5" hidden="false" customHeight="false" outlineLevel="0" collapsed="false">
      <c r="E111" s="137"/>
      <c r="F111" s="137"/>
      <c r="G111" s="136"/>
      <c r="U111" s="575"/>
    </row>
    <row r="112" customFormat="false" ht="15.5" hidden="false" customHeight="false" outlineLevel="0" collapsed="false">
      <c r="E112" s="137"/>
      <c r="F112" s="137"/>
      <c r="G112" s="136"/>
    </row>
    <row r="113" customFormat="false" ht="15.5" hidden="false" customHeight="false" outlineLevel="0" collapsed="false">
      <c r="E113" s="137"/>
      <c r="F113" s="137"/>
      <c r="G113" s="136"/>
    </row>
    <row r="114" customFormat="false" ht="15.5" hidden="false" customHeight="false" outlineLevel="0" collapsed="false">
      <c r="E114" s="137"/>
      <c r="F114" s="137"/>
      <c r="G114" s="136"/>
    </row>
    <row r="115" customFormat="false" ht="15.5" hidden="false" customHeight="false" outlineLevel="0" collapsed="false">
      <c r="E115" s="137"/>
      <c r="F115" s="137"/>
      <c r="G115" s="136"/>
    </row>
    <row r="116" customFormat="false" ht="15.5" hidden="false" customHeight="false" outlineLevel="0" collapsed="false">
      <c r="E116" s="137"/>
      <c r="F116" s="137"/>
      <c r="G116" s="136"/>
    </row>
    <row r="117" customFormat="false" ht="15.5" hidden="false" customHeight="false" outlineLevel="0" collapsed="false">
      <c r="E117" s="137"/>
      <c r="F117" s="137"/>
      <c r="G117" s="136"/>
    </row>
    <row r="118" customFormat="false" ht="15.5" hidden="false" customHeight="false" outlineLevel="0" collapsed="false">
      <c r="E118" s="137"/>
      <c r="F118" s="137"/>
      <c r="G118" s="136"/>
    </row>
    <row r="119" customFormat="false" ht="15.5" hidden="false" customHeight="false" outlineLevel="0" collapsed="false">
      <c r="E119" s="137"/>
      <c r="F119" s="137"/>
      <c r="G119" s="136"/>
    </row>
    <row r="120" customFormat="false" ht="15.5" hidden="false" customHeight="false" outlineLevel="0" collapsed="false">
      <c r="E120" s="137"/>
      <c r="F120" s="137"/>
      <c r="G120" s="136"/>
    </row>
    <row r="121" customFormat="false" ht="15.5" hidden="false" customHeight="false" outlineLevel="0" collapsed="false">
      <c r="E121" s="137"/>
      <c r="F121" s="137"/>
      <c r="G121" s="136"/>
    </row>
    <row r="122" customFormat="false" ht="15.5" hidden="false" customHeight="false" outlineLevel="0" collapsed="false">
      <c r="E122" s="137"/>
      <c r="F122" s="137"/>
      <c r="G122" s="136"/>
    </row>
    <row r="123" customFormat="false" ht="15.5" hidden="false" customHeight="false" outlineLevel="0" collapsed="false">
      <c r="E123" s="137"/>
      <c r="F123" s="137"/>
      <c r="G123" s="136"/>
    </row>
    <row r="124" customFormat="false" ht="15.5" hidden="false" customHeight="false" outlineLevel="0" collapsed="false">
      <c r="E124" s="137"/>
      <c r="F124" s="137"/>
      <c r="G124" s="136"/>
    </row>
    <row r="125" customFormat="false" ht="15.5" hidden="false" customHeight="false" outlineLevel="0" collapsed="false">
      <c r="E125" s="137"/>
      <c r="F125" s="137"/>
      <c r="G125" s="136"/>
    </row>
    <row r="126" customFormat="false" ht="15.5" hidden="false" customHeight="false" outlineLevel="0" collapsed="false">
      <c r="E126" s="137"/>
      <c r="F126" s="137"/>
      <c r="G126" s="136"/>
    </row>
    <row r="127" customFormat="false" ht="15.5" hidden="false" customHeight="false" outlineLevel="0" collapsed="false">
      <c r="E127" s="137"/>
      <c r="F127" s="137"/>
      <c r="G127" s="136"/>
    </row>
    <row r="128" customFormat="false" ht="15.5" hidden="false" customHeight="false" outlineLevel="0" collapsed="false">
      <c r="E128" s="137"/>
      <c r="F128" s="137"/>
      <c r="G128" s="136"/>
    </row>
    <row r="129" customFormat="false" ht="15.5" hidden="false" customHeight="false" outlineLevel="0" collapsed="false">
      <c r="E129" s="137"/>
      <c r="F129" s="137"/>
      <c r="G129" s="136"/>
    </row>
    <row r="130" customFormat="false" ht="15.5" hidden="false" customHeight="false" outlineLevel="0" collapsed="false">
      <c r="E130" s="137"/>
      <c r="F130" s="137"/>
      <c r="G130" s="136"/>
    </row>
    <row r="131" customFormat="false" ht="15.5" hidden="false" customHeight="false" outlineLevel="0" collapsed="false">
      <c r="E131" s="137"/>
      <c r="F131" s="137"/>
      <c r="G131" s="136"/>
    </row>
    <row r="132" customFormat="false" ht="15.5" hidden="false" customHeight="false" outlineLevel="0" collapsed="false">
      <c r="E132" s="137"/>
      <c r="F132" s="137"/>
      <c r="G132" s="136"/>
    </row>
    <row r="133" customFormat="false" ht="15.5" hidden="false" customHeight="false" outlineLevel="0" collapsed="false">
      <c r="E133" s="137"/>
      <c r="F133" s="137"/>
      <c r="G133" s="136"/>
    </row>
    <row r="134" customFormat="false" ht="15.5" hidden="false" customHeight="false" outlineLevel="0" collapsed="false">
      <c r="E134" s="137"/>
      <c r="F134" s="137"/>
      <c r="G134" s="136"/>
    </row>
    <row r="135" customFormat="false" ht="15.5" hidden="false" customHeight="false" outlineLevel="0" collapsed="false">
      <c r="E135" s="137"/>
      <c r="F135" s="137"/>
      <c r="G135" s="136"/>
    </row>
    <row r="136" customFormat="false" ht="15.5" hidden="false" customHeight="false" outlineLevel="0" collapsed="false">
      <c r="E136" s="137"/>
      <c r="F136" s="137"/>
      <c r="G136" s="136"/>
    </row>
    <row r="137" customFormat="false" ht="15.5" hidden="false" customHeight="false" outlineLevel="0" collapsed="false">
      <c r="E137" s="137"/>
      <c r="F137" s="137"/>
      <c r="G137" s="136"/>
    </row>
    <row r="138" customFormat="false" ht="15.5" hidden="false" customHeight="false" outlineLevel="0" collapsed="false">
      <c r="E138" s="137"/>
      <c r="F138" s="137"/>
      <c r="G138" s="136"/>
    </row>
    <row r="139" customFormat="false" ht="15.5" hidden="false" customHeight="false" outlineLevel="0" collapsed="false">
      <c r="E139" s="137"/>
      <c r="F139" s="137"/>
      <c r="G139" s="136"/>
    </row>
    <row r="140" customFormat="false" ht="15.5" hidden="false" customHeight="false" outlineLevel="0" collapsed="false">
      <c r="E140" s="137"/>
      <c r="F140" s="137"/>
      <c r="G140" s="136"/>
    </row>
    <row r="141" customFormat="false" ht="15.5" hidden="false" customHeight="false" outlineLevel="0" collapsed="false">
      <c r="E141" s="137"/>
      <c r="F141" s="137"/>
      <c r="G141" s="136"/>
    </row>
    <row r="142" customFormat="false" ht="15.5" hidden="false" customHeight="false" outlineLevel="0" collapsed="false">
      <c r="E142" s="137"/>
      <c r="F142" s="137"/>
      <c r="G142" s="136"/>
    </row>
    <row r="143" customFormat="false" ht="15.5" hidden="false" customHeight="false" outlineLevel="0" collapsed="false">
      <c r="E143" s="137"/>
      <c r="F143" s="137"/>
      <c r="G143" s="136"/>
    </row>
    <row r="144" customFormat="false" ht="15.5" hidden="false" customHeight="false" outlineLevel="0" collapsed="false">
      <c r="E144" s="137"/>
      <c r="F144" s="137"/>
      <c r="G144" s="136"/>
    </row>
    <row r="145" customFormat="false" ht="15.5" hidden="false" customHeight="false" outlineLevel="0" collapsed="false">
      <c r="E145" s="137"/>
      <c r="F145" s="137"/>
      <c r="G145" s="136"/>
    </row>
    <row r="146" customFormat="false" ht="15.5" hidden="false" customHeight="false" outlineLevel="0" collapsed="false">
      <c r="E146" s="137"/>
      <c r="F146" s="137"/>
      <c r="G146" s="136"/>
    </row>
    <row r="147" customFormat="false" ht="15.5" hidden="false" customHeight="false" outlineLevel="0" collapsed="false">
      <c r="E147" s="137"/>
      <c r="F147" s="137"/>
      <c r="G147" s="136"/>
    </row>
    <row r="148" customFormat="false" ht="15.5" hidden="false" customHeight="false" outlineLevel="0" collapsed="false">
      <c r="E148" s="137"/>
      <c r="F148" s="137"/>
      <c r="G148" s="136"/>
    </row>
    <row r="149" customFormat="false" ht="15.5" hidden="false" customHeight="false" outlineLevel="0" collapsed="false">
      <c r="E149" s="137"/>
      <c r="F149" s="137"/>
      <c r="G149" s="136"/>
    </row>
    <row r="150" customFormat="false" ht="15.5" hidden="false" customHeight="false" outlineLevel="0" collapsed="false">
      <c r="E150" s="137"/>
      <c r="F150" s="137"/>
      <c r="G150" s="136"/>
    </row>
    <row r="151" customFormat="false" ht="15.5" hidden="false" customHeight="false" outlineLevel="0" collapsed="false">
      <c r="E151" s="137"/>
      <c r="F151" s="137"/>
      <c r="G151" s="136"/>
    </row>
    <row r="152" customFormat="false" ht="15.5" hidden="false" customHeight="false" outlineLevel="0" collapsed="false">
      <c r="E152" s="137"/>
      <c r="F152" s="137"/>
      <c r="G152" s="136"/>
    </row>
    <row r="153" customFormat="false" ht="15.5" hidden="false" customHeight="false" outlineLevel="0" collapsed="false">
      <c r="E153" s="137"/>
      <c r="F153" s="137"/>
      <c r="G153" s="136"/>
    </row>
    <row r="154" customFormat="false" ht="15.5" hidden="false" customHeight="false" outlineLevel="0" collapsed="false">
      <c r="E154" s="137"/>
      <c r="F154" s="137"/>
      <c r="G154" s="136"/>
    </row>
    <row r="155" customFormat="false" ht="15.5" hidden="false" customHeight="false" outlineLevel="0" collapsed="false">
      <c r="E155" s="137"/>
      <c r="F155" s="137"/>
      <c r="G155" s="136"/>
    </row>
    <row r="156" customFormat="false" ht="15.5" hidden="false" customHeight="false" outlineLevel="0" collapsed="false">
      <c r="E156" s="137"/>
      <c r="F156" s="137"/>
      <c r="G156" s="136"/>
    </row>
    <row r="157" customFormat="false" ht="15.5" hidden="false" customHeight="false" outlineLevel="0" collapsed="false">
      <c r="E157" s="137"/>
      <c r="F157" s="137"/>
      <c r="G157" s="136"/>
    </row>
    <row r="158" customFormat="false" ht="15.5" hidden="false" customHeight="false" outlineLevel="0" collapsed="false">
      <c r="E158" s="137"/>
      <c r="F158" s="137"/>
      <c r="G158" s="136"/>
    </row>
    <row r="159" customFormat="false" ht="15.5" hidden="false" customHeight="false" outlineLevel="0" collapsed="false">
      <c r="E159" s="137"/>
      <c r="F159" s="137"/>
      <c r="G159" s="136"/>
    </row>
    <row r="160" customFormat="false" ht="15.5" hidden="false" customHeight="false" outlineLevel="0" collapsed="false">
      <c r="E160" s="137"/>
      <c r="F160" s="137"/>
      <c r="G160" s="136"/>
    </row>
    <row r="161" customFormat="false" ht="15.5" hidden="false" customHeight="false" outlineLevel="0" collapsed="false">
      <c r="E161" s="137"/>
      <c r="F161" s="137"/>
      <c r="G161" s="136"/>
    </row>
    <row r="162" customFormat="false" ht="15.5" hidden="false" customHeight="false" outlineLevel="0" collapsed="false">
      <c r="E162" s="137"/>
      <c r="F162" s="137"/>
      <c r="G162" s="136"/>
    </row>
    <row r="163" customFormat="false" ht="15.5" hidden="false" customHeight="false" outlineLevel="0" collapsed="false">
      <c r="E163" s="137"/>
      <c r="F163" s="137"/>
      <c r="G163" s="136"/>
    </row>
    <row r="164" customFormat="false" ht="15.5" hidden="false" customHeight="false" outlineLevel="0" collapsed="false">
      <c r="E164" s="137"/>
      <c r="F164" s="137"/>
      <c r="G164" s="136"/>
    </row>
    <row r="165" customFormat="false" ht="15.5" hidden="false" customHeight="false" outlineLevel="0" collapsed="false">
      <c r="E165" s="137"/>
      <c r="F165" s="137"/>
      <c r="G165" s="136"/>
    </row>
    <row r="166" customFormat="false" ht="15.5" hidden="false" customHeight="false" outlineLevel="0" collapsed="false">
      <c r="E166" s="137"/>
      <c r="F166" s="137"/>
      <c r="G166" s="136"/>
    </row>
    <row r="167" customFormat="false" ht="15.5" hidden="false" customHeight="false" outlineLevel="0" collapsed="false">
      <c r="E167" s="137"/>
      <c r="F167" s="137"/>
      <c r="G167" s="136"/>
    </row>
    <row r="168" customFormat="false" ht="15.5" hidden="false" customHeight="false" outlineLevel="0" collapsed="false">
      <c r="E168" s="137"/>
      <c r="F168" s="137"/>
      <c r="G168" s="136"/>
    </row>
    <row r="169" customFormat="false" ht="15.5" hidden="false" customHeight="false" outlineLevel="0" collapsed="false">
      <c r="E169" s="137"/>
      <c r="F169" s="137"/>
      <c r="G169" s="136"/>
    </row>
    <row r="170" customFormat="false" ht="15.5" hidden="false" customHeight="false" outlineLevel="0" collapsed="false">
      <c r="E170" s="137"/>
      <c r="F170" s="137"/>
      <c r="G170" s="136"/>
    </row>
    <row r="171" customFormat="false" ht="15.5" hidden="false" customHeight="false" outlineLevel="0" collapsed="false">
      <c r="E171" s="137"/>
      <c r="F171" s="137"/>
      <c r="G171" s="136"/>
    </row>
    <row r="172" customFormat="false" ht="15.5" hidden="false" customHeight="false" outlineLevel="0" collapsed="false">
      <c r="E172" s="137"/>
      <c r="F172" s="137"/>
      <c r="G172" s="136"/>
    </row>
    <row r="173" customFormat="false" ht="15.5" hidden="false" customHeight="false" outlineLevel="0" collapsed="false">
      <c r="E173" s="137"/>
      <c r="F173" s="137"/>
      <c r="G173" s="136"/>
    </row>
    <row r="174" customFormat="false" ht="15.5" hidden="false" customHeight="false" outlineLevel="0" collapsed="false">
      <c r="E174" s="137"/>
      <c r="F174" s="137"/>
      <c r="G174" s="136"/>
    </row>
    <row r="175" customFormat="false" ht="15.5" hidden="false" customHeight="false" outlineLevel="0" collapsed="false">
      <c r="E175" s="137"/>
      <c r="F175" s="137"/>
      <c r="G175" s="136"/>
    </row>
    <row r="176" customFormat="false" ht="15.5" hidden="false" customHeight="false" outlineLevel="0" collapsed="false">
      <c r="E176" s="137"/>
      <c r="F176" s="137"/>
      <c r="G176" s="136"/>
    </row>
    <row r="177" customFormat="false" ht="15.5" hidden="false" customHeight="false" outlineLevel="0" collapsed="false">
      <c r="E177" s="137"/>
      <c r="F177" s="137"/>
      <c r="G177" s="136"/>
    </row>
    <row r="178" customFormat="false" ht="15.5" hidden="false" customHeight="false" outlineLevel="0" collapsed="false">
      <c r="E178" s="137"/>
      <c r="F178" s="137"/>
      <c r="G178" s="136"/>
    </row>
    <row r="179" customFormat="false" ht="15.5" hidden="false" customHeight="false" outlineLevel="0" collapsed="false">
      <c r="E179" s="137"/>
      <c r="F179" s="137"/>
      <c r="G179" s="136"/>
    </row>
    <row r="180" customFormat="false" ht="15.5" hidden="false" customHeight="false" outlineLevel="0" collapsed="false">
      <c r="E180" s="137"/>
      <c r="F180" s="137"/>
      <c r="G180" s="136"/>
    </row>
    <row r="181" customFormat="false" ht="15.5" hidden="false" customHeight="false" outlineLevel="0" collapsed="false">
      <c r="E181" s="137"/>
      <c r="F181" s="137"/>
      <c r="G181" s="136"/>
    </row>
    <row r="182" customFormat="false" ht="15.5" hidden="false" customHeight="false" outlineLevel="0" collapsed="false">
      <c r="E182" s="137"/>
      <c r="F182" s="137"/>
      <c r="G182" s="136"/>
    </row>
    <row r="183" customFormat="false" ht="15.5" hidden="false" customHeight="false" outlineLevel="0" collapsed="false">
      <c r="E183" s="137"/>
      <c r="F183" s="137"/>
      <c r="G183" s="136"/>
    </row>
    <row r="184" customFormat="false" ht="15.5" hidden="false" customHeight="false" outlineLevel="0" collapsed="false">
      <c r="E184" s="137"/>
      <c r="F184" s="137"/>
      <c r="G184" s="136"/>
    </row>
    <row r="185" customFormat="false" ht="15.5" hidden="false" customHeight="false" outlineLevel="0" collapsed="false">
      <c r="E185" s="137"/>
      <c r="F185" s="137"/>
      <c r="G185" s="136"/>
    </row>
    <row r="186" customFormat="false" ht="15.5" hidden="false" customHeight="false" outlineLevel="0" collapsed="false">
      <c r="E186" s="137"/>
      <c r="F186" s="137"/>
      <c r="G186" s="136"/>
    </row>
    <row r="187" customFormat="false" ht="15.5" hidden="false" customHeight="false" outlineLevel="0" collapsed="false">
      <c r="E187" s="137"/>
      <c r="F187" s="137"/>
      <c r="G187" s="136"/>
    </row>
    <row r="188" customFormat="false" ht="15.5" hidden="false" customHeight="false" outlineLevel="0" collapsed="false">
      <c r="E188" s="137"/>
      <c r="F188" s="137"/>
      <c r="G188" s="136"/>
    </row>
    <row r="189" customFormat="false" ht="15.5" hidden="false" customHeight="false" outlineLevel="0" collapsed="false">
      <c r="E189" s="137"/>
      <c r="F189" s="137"/>
      <c r="G189" s="136"/>
    </row>
    <row r="190" customFormat="false" ht="15.5" hidden="false" customHeight="false" outlineLevel="0" collapsed="false">
      <c r="E190" s="137"/>
      <c r="F190" s="137"/>
      <c r="G190" s="136"/>
    </row>
    <row r="191" customFormat="false" ht="15.5" hidden="false" customHeight="false" outlineLevel="0" collapsed="false">
      <c r="E191" s="137"/>
      <c r="F191" s="137"/>
      <c r="G191" s="136"/>
    </row>
    <row r="192" customFormat="false" ht="15.5" hidden="false" customHeight="false" outlineLevel="0" collapsed="false">
      <c r="E192" s="137"/>
      <c r="F192" s="137"/>
      <c r="G192" s="136"/>
    </row>
    <row r="193" customFormat="false" ht="15.5" hidden="false" customHeight="false" outlineLevel="0" collapsed="false">
      <c r="E193" s="137"/>
      <c r="F193" s="137"/>
      <c r="G193" s="136"/>
    </row>
    <row r="194" customFormat="false" ht="15.5" hidden="false" customHeight="false" outlineLevel="0" collapsed="false">
      <c r="E194" s="137"/>
      <c r="F194" s="137"/>
      <c r="G194" s="136"/>
    </row>
    <row r="195" customFormat="false" ht="15.5" hidden="false" customHeight="false" outlineLevel="0" collapsed="false">
      <c r="E195" s="137"/>
      <c r="F195" s="137"/>
      <c r="G195" s="136"/>
    </row>
    <row r="196" customFormat="false" ht="15.5" hidden="false" customHeight="false" outlineLevel="0" collapsed="false">
      <c r="E196" s="137"/>
      <c r="F196" s="137"/>
      <c r="G196" s="136"/>
    </row>
    <row r="197" customFormat="false" ht="15.5" hidden="false" customHeight="false" outlineLevel="0" collapsed="false">
      <c r="E197" s="137"/>
      <c r="F197" s="137"/>
      <c r="G197" s="136"/>
    </row>
    <row r="198" customFormat="false" ht="15.5" hidden="false" customHeight="false" outlineLevel="0" collapsed="false">
      <c r="E198" s="137"/>
      <c r="F198" s="137"/>
      <c r="G198" s="136"/>
    </row>
    <row r="199" customFormat="false" ht="15.5" hidden="false" customHeight="false" outlineLevel="0" collapsed="false">
      <c r="E199" s="137"/>
      <c r="F199" s="137"/>
      <c r="G199" s="136"/>
    </row>
    <row r="200" customFormat="false" ht="15.5" hidden="false" customHeight="false" outlineLevel="0" collapsed="false">
      <c r="E200" s="137"/>
      <c r="F200" s="137"/>
      <c r="G200" s="136"/>
    </row>
    <row r="201" customFormat="false" ht="15.5" hidden="false" customHeight="false" outlineLevel="0" collapsed="false">
      <c r="E201" s="137"/>
      <c r="F201" s="137"/>
      <c r="G201" s="136"/>
    </row>
    <row r="202" customFormat="false" ht="15.5" hidden="false" customHeight="false" outlineLevel="0" collapsed="false">
      <c r="E202" s="137"/>
      <c r="F202" s="137"/>
      <c r="G202" s="136"/>
    </row>
    <row r="203" customFormat="false" ht="15.5" hidden="false" customHeight="false" outlineLevel="0" collapsed="false">
      <c r="E203" s="137"/>
      <c r="F203" s="137"/>
      <c r="G203" s="136"/>
    </row>
    <row r="204" customFormat="false" ht="15.5" hidden="false" customHeight="false" outlineLevel="0" collapsed="false">
      <c r="E204" s="137"/>
      <c r="F204" s="137"/>
      <c r="G204" s="136"/>
    </row>
    <row r="205" customFormat="false" ht="15.5" hidden="false" customHeight="false" outlineLevel="0" collapsed="false">
      <c r="E205" s="137"/>
      <c r="F205" s="137"/>
      <c r="G205" s="136"/>
    </row>
    <row r="206" customFormat="false" ht="15.5" hidden="false" customHeight="false" outlineLevel="0" collapsed="false">
      <c r="E206" s="137"/>
      <c r="F206" s="137"/>
      <c r="G206" s="136"/>
    </row>
    <row r="207" customFormat="false" ht="15.5" hidden="false" customHeight="false" outlineLevel="0" collapsed="false">
      <c r="E207" s="137"/>
      <c r="F207" s="137"/>
      <c r="G207" s="136"/>
    </row>
    <row r="208" customFormat="false" ht="15.5" hidden="false" customHeight="false" outlineLevel="0" collapsed="false">
      <c r="E208" s="137"/>
      <c r="F208" s="137"/>
      <c r="G208" s="136"/>
    </row>
    <row r="209" customFormat="false" ht="15.5" hidden="false" customHeight="false" outlineLevel="0" collapsed="false">
      <c r="E209" s="137"/>
      <c r="F209" s="137"/>
      <c r="G209" s="136"/>
    </row>
    <row r="210" customFormat="false" ht="15.5" hidden="false" customHeight="false" outlineLevel="0" collapsed="false">
      <c r="E210" s="137"/>
      <c r="F210" s="137"/>
      <c r="G210" s="136"/>
    </row>
    <row r="211" customFormat="false" ht="15.5" hidden="false" customHeight="false" outlineLevel="0" collapsed="false">
      <c r="E211" s="137"/>
      <c r="F211" s="137"/>
      <c r="G211" s="136"/>
    </row>
    <row r="212" customFormat="false" ht="15.5" hidden="false" customHeight="false" outlineLevel="0" collapsed="false">
      <c r="E212" s="137"/>
      <c r="F212" s="137"/>
      <c r="G212" s="136"/>
    </row>
    <row r="213" customFormat="false" ht="15.5" hidden="false" customHeight="false" outlineLevel="0" collapsed="false">
      <c r="E213" s="137"/>
      <c r="F213" s="137"/>
      <c r="G213" s="136"/>
    </row>
    <row r="214" customFormat="false" ht="15.5" hidden="false" customHeight="false" outlineLevel="0" collapsed="false">
      <c r="E214" s="137"/>
      <c r="F214" s="137"/>
      <c r="G214" s="136"/>
    </row>
    <row r="215" customFormat="false" ht="15.5" hidden="false" customHeight="false" outlineLevel="0" collapsed="false">
      <c r="E215" s="137"/>
      <c r="F215" s="137"/>
      <c r="G215" s="136"/>
    </row>
    <row r="216" customFormat="false" ht="15.5" hidden="false" customHeight="false" outlineLevel="0" collapsed="false">
      <c r="E216" s="137"/>
      <c r="F216" s="137"/>
      <c r="G216" s="136"/>
    </row>
    <row r="217" customFormat="false" ht="15.5" hidden="false" customHeight="false" outlineLevel="0" collapsed="false">
      <c r="E217" s="137"/>
      <c r="F217" s="137"/>
      <c r="G217" s="136"/>
    </row>
    <row r="218" customFormat="false" ht="15.5" hidden="false" customHeight="false" outlineLevel="0" collapsed="false">
      <c r="E218" s="137"/>
      <c r="F218" s="137"/>
      <c r="G218" s="136"/>
    </row>
    <row r="219" customFormat="false" ht="15.5" hidden="false" customHeight="false" outlineLevel="0" collapsed="false">
      <c r="E219" s="137"/>
      <c r="F219" s="137"/>
      <c r="G219" s="136"/>
    </row>
    <row r="220" customFormat="false" ht="15.5" hidden="false" customHeight="false" outlineLevel="0" collapsed="false">
      <c r="E220" s="137"/>
      <c r="F220" s="137"/>
      <c r="G220" s="136"/>
    </row>
    <row r="221" customFormat="false" ht="15.5" hidden="false" customHeight="false" outlineLevel="0" collapsed="false">
      <c r="E221" s="137"/>
      <c r="F221" s="137"/>
      <c r="G221" s="136"/>
    </row>
    <row r="222" customFormat="false" ht="15.5" hidden="false" customHeight="false" outlineLevel="0" collapsed="false">
      <c r="E222" s="137"/>
      <c r="F222" s="137"/>
      <c r="G222" s="136"/>
    </row>
    <row r="223" customFormat="false" ht="15.5" hidden="false" customHeight="false" outlineLevel="0" collapsed="false">
      <c r="E223" s="137"/>
      <c r="F223" s="137"/>
      <c r="G223" s="136"/>
    </row>
    <row r="224" customFormat="false" ht="15.5" hidden="false" customHeight="false" outlineLevel="0" collapsed="false">
      <c r="E224" s="137"/>
      <c r="F224" s="137"/>
      <c r="G224" s="136"/>
    </row>
    <row r="225" customFormat="false" ht="15.5" hidden="false" customHeight="false" outlineLevel="0" collapsed="false">
      <c r="E225" s="137"/>
      <c r="F225" s="137"/>
      <c r="G225" s="136"/>
    </row>
    <row r="226" customFormat="false" ht="15.5" hidden="false" customHeight="false" outlineLevel="0" collapsed="false">
      <c r="E226" s="137"/>
      <c r="F226" s="137"/>
      <c r="G226" s="136"/>
    </row>
    <row r="227" customFormat="false" ht="15.5" hidden="false" customHeight="false" outlineLevel="0" collapsed="false">
      <c r="E227" s="137"/>
      <c r="F227" s="137"/>
      <c r="G227" s="136"/>
    </row>
    <row r="228" customFormat="false" ht="15.5" hidden="false" customHeight="false" outlineLevel="0" collapsed="false">
      <c r="E228" s="137"/>
      <c r="F228" s="137"/>
      <c r="G228" s="136"/>
    </row>
    <row r="229" customFormat="false" ht="15.5" hidden="false" customHeight="false" outlineLevel="0" collapsed="false">
      <c r="E229" s="137"/>
      <c r="F229" s="137"/>
      <c r="G229" s="136"/>
    </row>
    <row r="230" customFormat="false" ht="15.5" hidden="false" customHeight="false" outlineLevel="0" collapsed="false">
      <c r="E230" s="137"/>
      <c r="F230" s="137"/>
      <c r="G230" s="136"/>
    </row>
    <row r="231" customFormat="false" ht="15.5" hidden="false" customHeight="false" outlineLevel="0" collapsed="false">
      <c r="E231" s="137"/>
      <c r="F231" s="137"/>
      <c r="G231" s="136"/>
    </row>
    <row r="232" customFormat="false" ht="15.5" hidden="false" customHeight="false" outlineLevel="0" collapsed="false">
      <c r="E232" s="137"/>
      <c r="F232" s="137"/>
      <c r="G232" s="136"/>
    </row>
    <row r="233" customFormat="false" ht="15.5" hidden="false" customHeight="false" outlineLevel="0" collapsed="false">
      <c r="E233" s="137"/>
      <c r="F233" s="137"/>
      <c r="G233" s="136"/>
    </row>
    <row r="234" customFormat="false" ht="15.5" hidden="false" customHeight="false" outlineLevel="0" collapsed="false">
      <c r="E234" s="137"/>
      <c r="F234" s="137"/>
      <c r="G234" s="136"/>
    </row>
    <row r="235" customFormat="false" ht="15.5" hidden="false" customHeight="false" outlineLevel="0" collapsed="false">
      <c r="E235" s="137"/>
      <c r="F235" s="137"/>
      <c r="G235" s="136"/>
    </row>
    <row r="236" customFormat="false" ht="15.5" hidden="false" customHeight="false" outlineLevel="0" collapsed="false">
      <c r="E236" s="137"/>
      <c r="F236" s="137"/>
      <c r="G236" s="136"/>
    </row>
    <row r="237" customFormat="false" ht="15.5" hidden="false" customHeight="false" outlineLevel="0" collapsed="false">
      <c r="E237" s="137"/>
      <c r="F237" s="137"/>
      <c r="G237" s="136"/>
    </row>
    <row r="238" customFormat="false" ht="15.5" hidden="false" customHeight="false" outlineLevel="0" collapsed="false">
      <c r="E238" s="137"/>
      <c r="F238" s="137"/>
      <c r="G238" s="136"/>
    </row>
    <row r="239" customFormat="false" ht="15.5" hidden="false" customHeight="false" outlineLevel="0" collapsed="false">
      <c r="E239" s="137"/>
      <c r="F239" s="137"/>
      <c r="G239" s="136"/>
    </row>
    <row r="240" customFormat="false" ht="15.5" hidden="false" customHeight="false" outlineLevel="0" collapsed="false">
      <c r="E240" s="137"/>
      <c r="F240" s="137"/>
      <c r="G240" s="136"/>
    </row>
    <row r="241" customFormat="false" ht="15.5" hidden="false" customHeight="false" outlineLevel="0" collapsed="false">
      <c r="E241" s="137"/>
      <c r="F241" s="137"/>
      <c r="G241" s="136"/>
    </row>
    <row r="242" customFormat="false" ht="15.5" hidden="false" customHeight="false" outlineLevel="0" collapsed="false">
      <c r="E242" s="137"/>
      <c r="F242" s="137"/>
      <c r="G242" s="136"/>
    </row>
    <row r="243" customFormat="false" ht="15.5" hidden="false" customHeight="false" outlineLevel="0" collapsed="false">
      <c r="E243" s="137"/>
      <c r="F243" s="137"/>
      <c r="G243" s="136"/>
    </row>
    <row r="244" customFormat="false" ht="15.5" hidden="false" customHeight="false" outlineLevel="0" collapsed="false">
      <c r="E244" s="137"/>
      <c r="F244" s="137"/>
      <c r="G244" s="136"/>
    </row>
    <row r="245" customFormat="false" ht="15.5" hidden="false" customHeight="false" outlineLevel="0" collapsed="false">
      <c r="E245" s="137"/>
      <c r="F245" s="137"/>
      <c r="G245" s="136"/>
    </row>
    <row r="246" customFormat="false" ht="15.5" hidden="false" customHeight="false" outlineLevel="0" collapsed="false">
      <c r="E246" s="137"/>
      <c r="F246" s="137"/>
      <c r="G246" s="136"/>
    </row>
    <row r="247" customFormat="false" ht="15.5" hidden="false" customHeight="false" outlineLevel="0" collapsed="false">
      <c r="E247" s="137"/>
      <c r="F247" s="137"/>
      <c r="G247" s="136"/>
    </row>
    <row r="248" customFormat="false" ht="15.5" hidden="false" customHeight="false" outlineLevel="0" collapsed="false">
      <c r="E248" s="137"/>
      <c r="F248" s="137"/>
      <c r="G248" s="136"/>
    </row>
    <row r="249" customFormat="false" ht="15.5" hidden="false" customHeight="false" outlineLevel="0" collapsed="false">
      <c r="E249" s="137"/>
      <c r="F249" s="137"/>
      <c r="G249" s="136"/>
    </row>
    <row r="250" customFormat="false" ht="15.5" hidden="false" customHeight="false" outlineLevel="0" collapsed="false">
      <c r="E250" s="137"/>
      <c r="F250" s="137"/>
      <c r="G250" s="136"/>
    </row>
    <row r="251" customFormat="false" ht="15.5" hidden="false" customHeight="false" outlineLevel="0" collapsed="false">
      <c r="E251" s="137"/>
      <c r="F251" s="137"/>
      <c r="G251" s="136"/>
    </row>
    <row r="252" customFormat="false" ht="15.5" hidden="false" customHeight="false" outlineLevel="0" collapsed="false">
      <c r="E252" s="137"/>
      <c r="F252" s="137"/>
      <c r="G252" s="136"/>
    </row>
    <row r="253" customFormat="false" ht="15.5" hidden="false" customHeight="false" outlineLevel="0" collapsed="false">
      <c r="E253" s="137"/>
      <c r="F253" s="137"/>
      <c r="G253" s="136"/>
    </row>
    <row r="254" customFormat="false" ht="15.5" hidden="false" customHeight="false" outlineLevel="0" collapsed="false">
      <c r="E254" s="137"/>
      <c r="F254" s="137"/>
      <c r="G254" s="136"/>
    </row>
    <row r="255" customFormat="false" ht="15.5" hidden="false" customHeight="false" outlineLevel="0" collapsed="false">
      <c r="E255" s="137"/>
      <c r="F255" s="137"/>
      <c r="G255" s="136"/>
    </row>
    <row r="256" customFormat="false" ht="15.5" hidden="false" customHeight="false" outlineLevel="0" collapsed="false">
      <c r="E256" s="137"/>
      <c r="F256" s="137"/>
      <c r="G256" s="136"/>
    </row>
    <row r="257" customFormat="false" ht="15.5" hidden="false" customHeight="false" outlineLevel="0" collapsed="false">
      <c r="E257" s="137"/>
      <c r="F257" s="137"/>
      <c r="G257" s="136"/>
    </row>
    <row r="258" customFormat="false" ht="15.5" hidden="false" customHeight="false" outlineLevel="0" collapsed="false">
      <c r="E258" s="137"/>
      <c r="F258" s="137"/>
      <c r="G258" s="136"/>
    </row>
    <row r="259" customFormat="false" ht="15.5" hidden="false" customHeight="false" outlineLevel="0" collapsed="false">
      <c r="E259" s="137"/>
      <c r="F259" s="137"/>
      <c r="G259" s="136"/>
    </row>
    <row r="260" customFormat="false" ht="15.5" hidden="false" customHeight="false" outlineLevel="0" collapsed="false">
      <c r="E260" s="137"/>
      <c r="F260" s="137"/>
      <c r="G260" s="136"/>
    </row>
    <row r="261" customFormat="false" ht="15.5" hidden="false" customHeight="false" outlineLevel="0" collapsed="false">
      <c r="E261" s="137"/>
      <c r="F261" s="137"/>
      <c r="G261" s="136"/>
    </row>
    <row r="262" customFormat="false" ht="15.5" hidden="false" customHeight="false" outlineLevel="0" collapsed="false">
      <c r="E262" s="137"/>
      <c r="F262" s="137"/>
      <c r="G262" s="136"/>
    </row>
    <row r="263" customFormat="false" ht="15.5" hidden="false" customHeight="false" outlineLevel="0" collapsed="false">
      <c r="E263" s="137"/>
      <c r="F263" s="137"/>
      <c r="G263" s="136"/>
    </row>
    <row r="264" customFormat="false" ht="15.5" hidden="false" customHeight="false" outlineLevel="0" collapsed="false">
      <c r="E264" s="137"/>
      <c r="F264" s="137"/>
      <c r="G264" s="136"/>
    </row>
    <row r="265" customFormat="false" ht="15.5" hidden="false" customHeight="false" outlineLevel="0" collapsed="false">
      <c r="E265" s="137"/>
      <c r="F265" s="137"/>
      <c r="G265" s="136"/>
    </row>
    <row r="266" customFormat="false" ht="15.5" hidden="false" customHeight="false" outlineLevel="0" collapsed="false">
      <c r="E266" s="137"/>
      <c r="F266" s="137"/>
      <c r="G266" s="136"/>
    </row>
    <row r="267" customFormat="false" ht="15.5" hidden="false" customHeight="false" outlineLevel="0" collapsed="false">
      <c r="E267" s="137"/>
      <c r="F267" s="137"/>
      <c r="G267" s="136"/>
    </row>
    <row r="268" customFormat="false" ht="15.5" hidden="false" customHeight="false" outlineLevel="0" collapsed="false">
      <c r="E268" s="137"/>
      <c r="F268" s="137"/>
      <c r="G268" s="136"/>
    </row>
    <row r="269" customFormat="false" ht="15.5" hidden="false" customHeight="false" outlineLevel="0" collapsed="false">
      <c r="E269" s="137"/>
      <c r="F269" s="137"/>
      <c r="G269" s="136"/>
    </row>
    <row r="270" customFormat="false" ht="15.5" hidden="false" customHeight="false" outlineLevel="0" collapsed="false">
      <c r="E270" s="137"/>
      <c r="F270" s="137"/>
      <c r="G270" s="136"/>
    </row>
    <row r="271" customFormat="false" ht="15.5" hidden="false" customHeight="false" outlineLevel="0" collapsed="false">
      <c r="E271" s="137"/>
      <c r="F271" s="137"/>
      <c r="G271" s="136"/>
    </row>
    <row r="272" customFormat="false" ht="15.5" hidden="false" customHeight="false" outlineLevel="0" collapsed="false">
      <c r="E272" s="137"/>
      <c r="F272" s="137"/>
      <c r="G272" s="136"/>
    </row>
    <row r="273" customFormat="false" ht="15.5" hidden="false" customHeight="false" outlineLevel="0" collapsed="false">
      <c r="E273" s="137"/>
      <c r="F273" s="137"/>
      <c r="G273" s="136"/>
    </row>
    <row r="274" customFormat="false" ht="15.5" hidden="false" customHeight="false" outlineLevel="0" collapsed="false">
      <c r="E274" s="137"/>
      <c r="F274" s="137"/>
      <c r="G274" s="136"/>
    </row>
    <row r="275" customFormat="false" ht="15.5" hidden="false" customHeight="false" outlineLevel="0" collapsed="false">
      <c r="E275" s="137"/>
      <c r="F275" s="137"/>
      <c r="G275" s="136"/>
    </row>
    <row r="276" customFormat="false" ht="15.5" hidden="false" customHeight="false" outlineLevel="0" collapsed="false">
      <c r="E276" s="137"/>
      <c r="F276" s="137"/>
      <c r="G276" s="136"/>
    </row>
    <row r="277" customFormat="false" ht="15.5" hidden="false" customHeight="false" outlineLevel="0" collapsed="false">
      <c r="E277" s="137"/>
      <c r="F277" s="137"/>
      <c r="G277" s="136"/>
    </row>
    <row r="278" customFormat="false" ht="15.5" hidden="false" customHeight="false" outlineLevel="0" collapsed="false">
      <c r="E278" s="137"/>
      <c r="F278" s="137"/>
      <c r="G278" s="136"/>
    </row>
    <row r="279" customFormat="false" ht="15.5" hidden="false" customHeight="false" outlineLevel="0" collapsed="false">
      <c r="E279" s="137"/>
      <c r="F279" s="137"/>
      <c r="G279" s="136"/>
    </row>
    <row r="280" customFormat="false" ht="15.5" hidden="false" customHeight="false" outlineLevel="0" collapsed="false">
      <c r="E280" s="137"/>
      <c r="F280" s="137"/>
      <c r="G280" s="136"/>
    </row>
    <row r="281" customFormat="false" ht="15.5" hidden="false" customHeight="false" outlineLevel="0" collapsed="false">
      <c r="E281" s="137"/>
      <c r="F281" s="137"/>
      <c r="G281" s="136"/>
    </row>
    <row r="282" customFormat="false" ht="15.5" hidden="false" customHeight="false" outlineLevel="0" collapsed="false">
      <c r="E282" s="137"/>
      <c r="F282" s="137"/>
      <c r="G282" s="136"/>
    </row>
    <row r="283" customFormat="false" ht="15.5" hidden="false" customHeight="false" outlineLevel="0" collapsed="false">
      <c r="E283" s="137"/>
      <c r="F283" s="137"/>
      <c r="G283" s="136"/>
    </row>
    <row r="284" customFormat="false" ht="15.5" hidden="false" customHeight="false" outlineLevel="0" collapsed="false">
      <c r="E284" s="137"/>
      <c r="F284" s="137"/>
      <c r="G284" s="136"/>
    </row>
    <row r="285" customFormat="false" ht="15.5" hidden="false" customHeight="false" outlineLevel="0" collapsed="false">
      <c r="E285" s="137"/>
      <c r="F285" s="137"/>
      <c r="G285" s="136"/>
    </row>
    <row r="286" customFormat="false" ht="15.5" hidden="false" customHeight="false" outlineLevel="0" collapsed="false">
      <c r="E286" s="137"/>
      <c r="F286" s="137"/>
      <c r="G286" s="136"/>
    </row>
    <row r="287" customFormat="false" ht="15.5" hidden="false" customHeight="false" outlineLevel="0" collapsed="false">
      <c r="E287" s="137"/>
      <c r="F287" s="137"/>
      <c r="G287" s="136"/>
    </row>
    <row r="288" customFormat="false" ht="15.5" hidden="false" customHeight="false" outlineLevel="0" collapsed="false">
      <c r="E288" s="137"/>
      <c r="F288" s="137"/>
      <c r="G288" s="136"/>
    </row>
    <row r="289" customFormat="false" ht="15.5" hidden="false" customHeight="false" outlineLevel="0" collapsed="false">
      <c r="E289" s="137"/>
      <c r="F289" s="137"/>
      <c r="G289" s="136"/>
    </row>
    <row r="290" customFormat="false" ht="15.5" hidden="false" customHeight="false" outlineLevel="0" collapsed="false">
      <c r="E290" s="137"/>
      <c r="F290" s="137"/>
      <c r="G290" s="136"/>
    </row>
    <row r="291" customFormat="false" ht="15.5" hidden="false" customHeight="false" outlineLevel="0" collapsed="false">
      <c r="E291" s="137"/>
      <c r="F291" s="137"/>
      <c r="G291" s="136"/>
    </row>
    <row r="292" customFormat="false" ht="15.5" hidden="false" customHeight="false" outlineLevel="0" collapsed="false">
      <c r="E292" s="137"/>
      <c r="F292" s="137"/>
      <c r="G292" s="136"/>
    </row>
    <row r="293" customFormat="false" ht="15.5" hidden="false" customHeight="false" outlineLevel="0" collapsed="false">
      <c r="E293" s="137"/>
      <c r="F293" s="137"/>
      <c r="G293" s="136"/>
    </row>
    <row r="294" customFormat="false" ht="15.5" hidden="false" customHeight="false" outlineLevel="0" collapsed="false">
      <c r="E294" s="137"/>
      <c r="F294" s="137"/>
      <c r="G294" s="136"/>
    </row>
    <row r="295" customFormat="false" ht="15.5" hidden="false" customHeight="false" outlineLevel="0" collapsed="false">
      <c r="E295" s="137"/>
      <c r="F295" s="137"/>
      <c r="G295" s="136"/>
    </row>
    <row r="296" customFormat="false" ht="15.5" hidden="false" customHeight="false" outlineLevel="0" collapsed="false">
      <c r="E296" s="137"/>
      <c r="F296" s="137"/>
      <c r="G296" s="136"/>
    </row>
    <row r="297" customFormat="false" ht="15.5" hidden="false" customHeight="false" outlineLevel="0" collapsed="false">
      <c r="E297" s="137"/>
      <c r="F297" s="137"/>
      <c r="G297" s="136"/>
    </row>
    <row r="298" customFormat="false" ht="15.5" hidden="false" customHeight="false" outlineLevel="0" collapsed="false">
      <c r="E298" s="137"/>
      <c r="F298" s="137"/>
      <c r="G298" s="136"/>
    </row>
    <row r="299" customFormat="false" ht="15.5" hidden="false" customHeight="false" outlineLevel="0" collapsed="false">
      <c r="E299" s="137"/>
      <c r="F299" s="137"/>
      <c r="G299" s="136"/>
    </row>
    <row r="300" customFormat="false" ht="15.5" hidden="false" customHeight="false" outlineLevel="0" collapsed="false">
      <c r="E300" s="137"/>
      <c r="F300" s="137"/>
      <c r="G300" s="136"/>
    </row>
    <row r="301" customFormat="false" ht="15.5" hidden="false" customHeight="false" outlineLevel="0" collapsed="false">
      <c r="E301" s="137"/>
      <c r="F301" s="137"/>
      <c r="G301" s="136"/>
    </row>
    <row r="302" customFormat="false" ht="15.5" hidden="false" customHeight="false" outlineLevel="0" collapsed="false">
      <c r="E302" s="137"/>
      <c r="F302" s="137"/>
      <c r="G302" s="136"/>
    </row>
    <row r="303" customFormat="false" ht="15.5" hidden="false" customHeight="false" outlineLevel="0" collapsed="false">
      <c r="E303" s="137"/>
      <c r="F303" s="137"/>
      <c r="G303" s="136"/>
    </row>
    <row r="304" customFormat="false" ht="15.5" hidden="false" customHeight="false" outlineLevel="0" collapsed="false">
      <c r="E304" s="137"/>
      <c r="F304" s="137"/>
      <c r="G304" s="136"/>
    </row>
    <row r="305" customFormat="false" ht="15.5" hidden="false" customHeight="false" outlineLevel="0" collapsed="false">
      <c r="E305" s="137"/>
      <c r="F305" s="137"/>
      <c r="G305" s="136"/>
    </row>
    <row r="306" customFormat="false" ht="15.5" hidden="false" customHeight="false" outlineLevel="0" collapsed="false">
      <c r="E306" s="137"/>
      <c r="F306" s="137"/>
      <c r="G306" s="136"/>
    </row>
    <row r="307" customFormat="false" ht="15.5" hidden="false" customHeight="false" outlineLevel="0" collapsed="false">
      <c r="E307" s="137"/>
      <c r="F307" s="137"/>
      <c r="G307" s="136"/>
    </row>
    <row r="308" customFormat="false" ht="15.5" hidden="false" customHeight="false" outlineLevel="0" collapsed="false">
      <c r="E308" s="137"/>
      <c r="F308" s="137"/>
      <c r="G308" s="136"/>
    </row>
    <row r="309" customFormat="false" ht="15.5" hidden="false" customHeight="false" outlineLevel="0" collapsed="false">
      <c r="E309" s="137"/>
      <c r="F309" s="137"/>
      <c r="G309" s="136"/>
    </row>
    <row r="310" customFormat="false" ht="15.5" hidden="false" customHeight="false" outlineLevel="0" collapsed="false">
      <c r="E310" s="137"/>
      <c r="F310" s="137"/>
      <c r="G310" s="136"/>
    </row>
    <row r="311" customFormat="false" ht="15.5" hidden="false" customHeight="false" outlineLevel="0" collapsed="false">
      <c r="E311" s="137"/>
      <c r="F311" s="137"/>
      <c r="G311" s="136"/>
    </row>
    <row r="312" customFormat="false" ht="15.5" hidden="false" customHeight="false" outlineLevel="0" collapsed="false">
      <c r="E312" s="137"/>
      <c r="F312" s="137"/>
      <c r="G312" s="136"/>
    </row>
    <row r="313" customFormat="false" ht="15.5" hidden="false" customHeight="false" outlineLevel="0" collapsed="false">
      <c r="E313" s="137"/>
      <c r="F313" s="137"/>
      <c r="G313" s="136"/>
    </row>
    <row r="314" customFormat="false" ht="15.5" hidden="false" customHeight="false" outlineLevel="0" collapsed="false">
      <c r="E314" s="137"/>
      <c r="F314" s="137"/>
      <c r="G314" s="136"/>
    </row>
    <row r="315" customFormat="false" ht="15.5" hidden="false" customHeight="false" outlineLevel="0" collapsed="false">
      <c r="E315" s="137"/>
      <c r="F315" s="137"/>
      <c r="G315" s="136"/>
    </row>
    <row r="316" customFormat="false" ht="15.5" hidden="false" customHeight="false" outlineLevel="0" collapsed="false">
      <c r="E316" s="137"/>
      <c r="F316" s="137"/>
      <c r="G316" s="136"/>
    </row>
    <row r="317" customFormat="false" ht="15.5" hidden="false" customHeight="false" outlineLevel="0" collapsed="false">
      <c r="E317" s="137"/>
      <c r="F317" s="137"/>
      <c r="G317" s="136"/>
    </row>
    <row r="318" customFormat="false" ht="15.5" hidden="false" customHeight="false" outlineLevel="0" collapsed="false">
      <c r="E318" s="137"/>
      <c r="F318" s="137"/>
      <c r="G318" s="136"/>
    </row>
    <row r="319" customFormat="false" ht="15.5" hidden="false" customHeight="false" outlineLevel="0" collapsed="false">
      <c r="E319" s="137"/>
      <c r="F319" s="137"/>
      <c r="G319" s="136"/>
    </row>
    <row r="320" customFormat="false" ht="15.5" hidden="false" customHeight="false" outlineLevel="0" collapsed="false">
      <c r="E320" s="137"/>
      <c r="F320" s="137"/>
      <c r="G320" s="136"/>
    </row>
    <row r="321" customFormat="false" ht="15.5" hidden="false" customHeight="false" outlineLevel="0" collapsed="false">
      <c r="E321" s="137"/>
      <c r="F321" s="137"/>
      <c r="G321" s="136"/>
    </row>
    <row r="322" customFormat="false" ht="15.5" hidden="false" customHeight="false" outlineLevel="0" collapsed="false">
      <c r="E322" s="137"/>
      <c r="F322" s="137"/>
      <c r="G322" s="136"/>
    </row>
    <row r="323" customFormat="false" ht="15.5" hidden="false" customHeight="false" outlineLevel="0" collapsed="false">
      <c r="E323" s="137"/>
      <c r="F323" s="137"/>
      <c r="G323" s="136"/>
    </row>
    <row r="324" customFormat="false" ht="15.5" hidden="false" customHeight="false" outlineLevel="0" collapsed="false">
      <c r="E324" s="137"/>
      <c r="F324" s="137"/>
      <c r="G324" s="136"/>
    </row>
    <row r="325" customFormat="false" ht="15.5" hidden="false" customHeight="false" outlineLevel="0" collapsed="false">
      <c r="E325" s="137"/>
      <c r="F325" s="137"/>
      <c r="G325" s="136"/>
    </row>
    <row r="326" customFormat="false" ht="15.5" hidden="false" customHeight="false" outlineLevel="0" collapsed="false">
      <c r="E326" s="137"/>
      <c r="F326" s="137"/>
      <c r="G326" s="136"/>
    </row>
    <row r="327" customFormat="false" ht="15.5" hidden="false" customHeight="false" outlineLevel="0" collapsed="false">
      <c r="E327" s="137"/>
      <c r="F327" s="137"/>
      <c r="G327" s="136"/>
    </row>
    <row r="328" customFormat="false" ht="15.5" hidden="false" customHeight="false" outlineLevel="0" collapsed="false">
      <c r="E328" s="137"/>
      <c r="F328" s="137"/>
      <c r="G328" s="136"/>
    </row>
    <row r="329" customFormat="false" ht="15.5" hidden="false" customHeight="false" outlineLevel="0" collapsed="false">
      <c r="E329" s="137"/>
      <c r="F329" s="137"/>
      <c r="G329" s="136"/>
    </row>
    <row r="330" customFormat="false" ht="15.5" hidden="false" customHeight="false" outlineLevel="0" collapsed="false">
      <c r="E330" s="137"/>
      <c r="F330" s="137"/>
      <c r="G330" s="136"/>
    </row>
    <row r="331" customFormat="false" ht="15.5" hidden="false" customHeight="false" outlineLevel="0" collapsed="false">
      <c r="E331" s="137"/>
      <c r="F331" s="137"/>
      <c r="G331" s="136"/>
    </row>
    <row r="332" customFormat="false" ht="15.5" hidden="false" customHeight="false" outlineLevel="0" collapsed="false">
      <c r="E332" s="137"/>
      <c r="F332" s="137"/>
      <c r="G332" s="136"/>
    </row>
    <row r="333" customFormat="false" ht="15.5" hidden="false" customHeight="false" outlineLevel="0" collapsed="false">
      <c r="E333" s="137"/>
      <c r="F333" s="137"/>
      <c r="G333" s="136"/>
    </row>
    <row r="334" customFormat="false" ht="15.5" hidden="false" customHeight="false" outlineLevel="0" collapsed="false">
      <c r="E334" s="137"/>
      <c r="F334" s="137"/>
      <c r="G334" s="136"/>
    </row>
    <row r="335" customFormat="false" ht="15.5" hidden="false" customHeight="false" outlineLevel="0" collapsed="false">
      <c r="E335" s="137"/>
      <c r="F335" s="137"/>
      <c r="G335" s="136"/>
    </row>
    <row r="336" customFormat="false" ht="15.5" hidden="false" customHeight="false" outlineLevel="0" collapsed="false">
      <c r="E336" s="137"/>
      <c r="F336" s="137"/>
      <c r="G336" s="136"/>
    </row>
    <row r="337" customFormat="false" ht="15.5" hidden="false" customHeight="false" outlineLevel="0" collapsed="false">
      <c r="E337" s="137"/>
      <c r="F337" s="137"/>
      <c r="G337" s="136"/>
    </row>
    <row r="338" customFormat="false" ht="15.5" hidden="false" customHeight="false" outlineLevel="0" collapsed="false">
      <c r="E338" s="137"/>
      <c r="F338" s="137"/>
      <c r="G338" s="136"/>
    </row>
    <row r="339" customFormat="false" ht="15.5" hidden="false" customHeight="false" outlineLevel="0" collapsed="false">
      <c r="E339" s="137"/>
      <c r="F339" s="137"/>
      <c r="G339" s="136"/>
    </row>
    <row r="340" customFormat="false" ht="15.5" hidden="false" customHeight="false" outlineLevel="0" collapsed="false">
      <c r="E340" s="137"/>
      <c r="F340" s="137"/>
      <c r="G340" s="136"/>
    </row>
    <row r="341" customFormat="false" ht="15.5" hidden="false" customHeight="false" outlineLevel="0" collapsed="false">
      <c r="E341" s="137"/>
      <c r="F341" s="137"/>
      <c r="G341" s="136"/>
    </row>
    <row r="342" customFormat="false" ht="15.5" hidden="false" customHeight="false" outlineLevel="0" collapsed="false">
      <c r="E342" s="137"/>
      <c r="F342" s="137"/>
      <c r="G342" s="136"/>
    </row>
    <row r="343" customFormat="false" ht="15.5" hidden="false" customHeight="false" outlineLevel="0" collapsed="false">
      <c r="E343" s="137"/>
      <c r="F343" s="137"/>
      <c r="G343" s="136"/>
    </row>
    <row r="344" customFormat="false" ht="15.5" hidden="false" customHeight="false" outlineLevel="0" collapsed="false">
      <c r="E344" s="137"/>
      <c r="F344" s="137"/>
      <c r="G344" s="136"/>
    </row>
    <row r="345" customFormat="false" ht="15.5" hidden="false" customHeight="false" outlineLevel="0" collapsed="false">
      <c r="E345" s="137"/>
      <c r="F345" s="137"/>
      <c r="G345" s="136"/>
    </row>
    <row r="346" customFormat="false" ht="15.5" hidden="false" customHeight="false" outlineLevel="0" collapsed="false">
      <c r="E346" s="137"/>
      <c r="F346" s="137"/>
      <c r="G346" s="136"/>
    </row>
    <row r="347" customFormat="false" ht="15.5" hidden="false" customHeight="false" outlineLevel="0" collapsed="false">
      <c r="E347" s="137"/>
      <c r="F347" s="137"/>
      <c r="G347" s="136"/>
    </row>
    <row r="348" customFormat="false" ht="15.5" hidden="false" customHeight="false" outlineLevel="0" collapsed="false">
      <c r="E348" s="137"/>
      <c r="F348" s="137"/>
      <c r="G348" s="136"/>
    </row>
    <row r="349" customFormat="false" ht="15.5" hidden="false" customHeight="false" outlineLevel="0" collapsed="false">
      <c r="E349" s="137"/>
      <c r="F349" s="137"/>
      <c r="G349" s="136"/>
    </row>
    <row r="350" customFormat="false" ht="15.5" hidden="false" customHeight="false" outlineLevel="0" collapsed="false">
      <c r="E350" s="137"/>
      <c r="F350" s="137"/>
      <c r="G350" s="136"/>
    </row>
    <row r="351" customFormat="false" ht="15.5" hidden="false" customHeight="false" outlineLevel="0" collapsed="false">
      <c r="E351" s="137"/>
      <c r="F351" s="137"/>
      <c r="G351" s="136"/>
    </row>
    <row r="352" customFormat="false" ht="15.5" hidden="false" customHeight="false" outlineLevel="0" collapsed="false">
      <c r="E352" s="137"/>
      <c r="F352" s="137"/>
      <c r="G352" s="136"/>
    </row>
    <row r="353" customFormat="false" ht="15.5" hidden="false" customHeight="false" outlineLevel="0" collapsed="false">
      <c r="E353" s="137"/>
      <c r="F353" s="137"/>
      <c r="G353" s="136"/>
    </row>
    <row r="354" customFormat="false" ht="15.5" hidden="false" customHeight="false" outlineLevel="0" collapsed="false">
      <c r="E354" s="137"/>
      <c r="F354" s="137"/>
      <c r="G354" s="136"/>
    </row>
    <row r="355" customFormat="false" ht="15.5" hidden="false" customHeight="false" outlineLevel="0" collapsed="false">
      <c r="E355" s="137"/>
      <c r="F355" s="137"/>
      <c r="G355" s="136"/>
    </row>
    <row r="356" customFormat="false" ht="15.5" hidden="false" customHeight="false" outlineLevel="0" collapsed="false">
      <c r="E356" s="137"/>
      <c r="F356" s="137"/>
      <c r="G356" s="136"/>
    </row>
    <row r="357" customFormat="false" ht="15.5" hidden="false" customHeight="false" outlineLevel="0" collapsed="false">
      <c r="E357" s="137"/>
      <c r="F357" s="137"/>
      <c r="G357" s="136"/>
    </row>
    <row r="358" customFormat="false" ht="15.5" hidden="false" customHeight="false" outlineLevel="0" collapsed="false">
      <c r="E358" s="137"/>
      <c r="F358" s="137"/>
      <c r="G358" s="136"/>
    </row>
    <row r="359" customFormat="false" ht="15.5" hidden="false" customHeight="false" outlineLevel="0" collapsed="false">
      <c r="E359" s="137"/>
      <c r="F359" s="137"/>
      <c r="G359" s="136"/>
    </row>
    <row r="360" customFormat="false" ht="15.5" hidden="false" customHeight="false" outlineLevel="0" collapsed="false">
      <c r="E360" s="137"/>
      <c r="F360" s="137"/>
      <c r="G360" s="136"/>
    </row>
    <row r="361" customFormat="false" ht="15.5" hidden="false" customHeight="false" outlineLevel="0" collapsed="false">
      <c r="E361" s="137"/>
      <c r="F361" s="137"/>
      <c r="G361" s="136"/>
    </row>
    <row r="362" customFormat="false" ht="15.5" hidden="false" customHeight="false" outlineLevel="0" collapsed="false">
      <c r="E362" s="137"/>
      <c r="F362" s="137"/>
      <c r="G362" s="136"/>
    </row>
    <row r="363" customFormat="false" ht="15.5" hidden="false" customHeight="false" outlineLevel="0" collapsed="false">
      <c r="E363" s="137"/>
      <c r="F363" s="137"/>
      <c r="G363" s="136"/>
    </row>
    <row r="364" customFormat="false" ht="15.5" hidden="false" customHeight="false" outlineLevel="0" collapsed="false">
      <c r="E364" s="137"/>
      <c r="F364" s="137"/>
      <c r="G364" s="136"/>
    </row>
    <row r="365" customFormat="false" ht="15.5" hidden="false" customHeight="false" outlineLevel="0" collapsed="false">
      <c r="E365" s="137"/>
      <c r="F365" s="137"/>
      <c r="G365" s="136"/>
    </row>
    <row r="366" customFormat="false" ht="15.5" hidden="false" customHeight="false" outlineLevel="0" collapsed="false">
      <c r="E366" s="137"/>
      <c r="F366" s="137"/>
      <c r="G366" s="136"/>
    </row>
    <row r="367" customFormat="false" ht="15.5" hidden="false" customHeight="false" outlineLevel="0" collapsed="false">
      <c r="E367" s="137"/>
      <c r="F367" s="137"/>
      <c r="G367" s="136"/>
    </row>
    <row r="368" customFormat="false" ht="15.5" hidden="false" customHeight="false" outlineLevel="0" collapsed="false">
      <c r="E368" s="137"/>
      <c r="F368" s="137"/>
      <c r="G368" s="136"/>
    </row>
    <row r="369" customFormat="false" ht="15.5" hidden="false" customHeight="false" outlineLevel="0" collapsed="false">
      <c r="E369" s="137"/>
      <c r="F369" s="137"/>
      <c r="G369" s="136"/>
    </row>
    <row r="370" customFormat="false" ht="15.5" hidden="false" customHeight="false" outlineLevel="0" collapsed="false">
      <c r="E370" s="137"/>
      <c r="F370" s="137"/>
      <c r="G370" s="136"/>
    </row>
    <row r="371" customFormat="false" ht="15.5" hidden="false" customHeight="false" outlineLevel="0" collapsed="false">
      <c r="E371" s="137"/>
      <c r="F371" s="137"/>
      <c r="G371" s="136"/>
    </row>
    <row r="372" customFormat="false" ht="15.5" hidden="false" customHeight="false" outlineLevel="0" collapsed="false">
      <c r="E372" s="137"/>
      <c r="F372" s="137"/>
      <c r="G372" s="136"/>
    </row>
    <row r="373" customFormat="false" ht="15.5" hidden="false" customHeight="false" outlineLevel="0" collapsed="false">
      <c r="E373" s="137"/>
      <c r="F373" s="137"/>
      <c r="G373" s="136"/>
    </row>
    <row r="374" customFormat="false" ht="15.5" hidden="false" customHeight="false" outlineLevel="0" collapsed="false">
      <c r="E374" s="137"/>
      <c r="F374" s="137"/>
      <c r="G374" s="136"/>
    </row>
    <row r="375" customFormat="false" ht="15.5" hidden="false" customHeight="false" outlineLevel="0" collapsed="false">
      <c r="E375" s="137"/>
      <c r="F375" s="137"/>
      <c r="G375" s="136"/>
    </row>
    <row r="376" customFormat="false" ht="15.5" hidden="false" customHeight="false" outlineLevel="0" collapsed="false">
      <c r="E376" s="137"/>
      <c r="F376" s="137"/>
      <c r="G376" s="136"/>
    </row>
    <row r="377" customFormat="false" ht="15.5" hidden="false" customHeight="false" outlineLevel="0" collapsed="false">
      <c r="E377" s="137"/>
      <c r="F377" s="137"/>
      <c r="G377" s="136"/>
    </row>
    <row r="378" customFormat="false" ht="15.5" hidden="false" customHeight="false" outlineLevel="0" collapsed="false">
      <c r="E378" s="137"/>
      <c r="F378" s="137"/>
      <c r="G378" s="136"/>
    </row>
    <row r="379" customFormat="false" ht="15.5" hidden="false" customHeight="false" outlineLevel="0" collapsed="false">
      <c r="E379" s="137"/>
      <c r="F379" s="137"/>
      <c r="G379" s="136"/>
    </row>
    <row r="380" customFormat="false" ht="15.5" hidden="false" customHeight="false" outlineLevel="0" collapsed="false">
      <c r="E380" s="137"/>
      <c r="F380" s="137"/>
      <c r="G380" s="136"/>
    </row>
    <row r="381" customFormat="false" ht="15.5" hidden="false" customHeight="false" outlineLevel="0" collapsed="false">
      <c r="E381" s="137"/>
      <c r="F381" s="137"/>
      <c r="G381" s="136"/>
    </row>
    <row r="382" customFormat="false" ht="15.5" hidden="false" customHeight="false" outlineLevel="0" collapsed="false">
      <c r="E382" s="137"/>
      <c r="F382" s="137"/>
      <c r="G382" s="136"/>
    </row>
    <row r="383" customFormat="false" ht="15.5" hidden="false" customHeight="false" outlineLevel="0" collapsed="false">
      <c r="E383" s="137"/>
      <c r="F383" s="137"/>
      <c r="G383" s="136"/>
    </row>
    <row r="384" customFormat="false" ht="15.5" hidden="false" customHeight="false" outlineLevel="0" collapsed="false">
      <c r="E384" s="137"/>
      <c r="F384" s="137"/>
      <c r="G384" s="136"/>
    </row>
    <row r="385" customFormat="false" ht="15.5" hidden="false" customHeight="false" outlineLevel="0" collapsed="false">
      <c r="E385" s="137"/>
      <c r="F385" s="137"/>
      <c r="G385" s="136"/>
    </row>
    <row r="386" customFormat="false" ht="15.5" hidden="false" customHeight="false" outlineLevel="0" collapsed="false">
      <c r="E386" s="137"/>
      <c r="F386" s="137"/>
      <c r="G386" s="136"/>
    </row>
    <row r="387" customFormat="false" ht="15.5" hidden="false" customHeight="false" outlineLevel="0" collapsed="false">
      <c r="E387" s="137"/>
      <c r="F387" s="137"/>
      <c r="G387" s="136"/>
    </row>
    <row r="388" customFormat="false" ht="15.5" hidden="false" customHeight="false" outlineLevel="0" collapsed="false">
      <c r="E388" s="137"/>
      <c r="F388" s="137"/>
      <c r="G388" s="136"/>
    </row>
    <row r="389" customFormat="false" ht="15.5" hidden="false" customHeight="false" outlineLevel="0" collapsed="false">
      <c r="E389" s="137"/>
      <c r="F389" s="137"/>
      <c r="G389" s="136"/>
    </row>
    <row r="390" customFormat="false" ht="15.5" hidden="false" customHeight="false" outlineLevel="0" collapsed="false">
      <c r="E390" s="137"/>
      <c r="F390" s="137"/>
      <c r="G390" s="136"/>
    </row>
    <row r="391" customFormat="false" ht="15.5" hidden="false" customHeight="false" outlineLevel="0" collapsed="false">
      <c r="E391" s="137"/>
      <c r="F391" s="137"/>
      <c r="G391" s="136"/>
    </row>
    <row r="392" customFormat="false" ht="15.5" hidden="false" customHeight="false" outlineLevel="0" collapsed="false">
      <c r="E392" s="137"/>
      <c r="F392" s="137"/>
      <c r="G392" s="136"/>
    </row>
    <row r="393" customFormat="false" ht="15.5" hidden="false" customHeight="false" outlineLevel="0" collapsed="false">
      <c r="E393" s="137"/>
      <c r="F393" s="137"/>
      <c r="G393" s="136"/>
    </row>
    <row r="394" customFormat="false" ht="15.5" hidden="false" customHeight="false" outlineLevel="0" collapsed="false">
      <c r="E394" s="137"/>
      <c r="F394" s="137"/>
      <c r="G394" s="136"/>
    </row>
    <row r="395" customFormat="false" ht="15.5" hidden="false" customHeight="false" outlineLevel="0" collapsed="false">
      <c r="E395" s="137"/>
      <c r="F395" s="137"/>
      <c r="G395" s="136"/>
    </row>
    <row r="396" customFormat="false" ht="15.5" hidden="false" customHeight="false" outlineLevel="0" collapsed="false">
      <c r="E396" s="137"/>
      <c r="F396" s="137"/>
      <c r="G396" s="136"/>
    </row>
    <row r="397" customFormat="false" ht="15.5" hidden="false" customHeight="false" outlineLevel="0" collapsed="false">
      <c r="E397" s="137"/>
      <c r="F397" s="137"/>
      <c r="G397" s="136"/>
    </row>
    <row r="398" customFormat="false" ht="15.5" hidden="false" customHeight="false" outlineLevel="0" collapsed="false">
      <c r="E398" s="137"/>
      <c r="F398" s="137"/>
      <c r="G398" s="136"/>
    </row>
    <row r="399" customFormat="false" ht="15.5" hidden="false" customHeight="false" outlineLevel="0" collapsed="false">
      <c r="E399" s="137"/>
      <c r="F399" s="137"/>
      <c r="G399" s="136"/>
    </row>
    <row r="400" customFormat="false" ht="15.5" hidden="false" customHeight="false" outlineLevel="0" collapsed="false">
      <c r="E400" s="137"/>
      <c r="F400" s="137"/>
      <c r="G400" s="136"/>
    </row>
    <row r="401" customFormat="false" ht="15.5" hidden="false" customHeight="false" outlineLevel="0" collapsed="false">
      <c r="E401" s="137"/>
      <c r="F401" s="137"/>
      <c r="G401" s="136"/>
    </row>
    <row r="402" customFormat="false" ht="15.5" hidden="false" customHeight="false" outlineLevel="0" collapsed="false">
      <c r="E402" s="137"/>
      <c r="F402" s="137"/>
      <c r="G402" s="136"/>
    </row>
    <row r="403" customFormat="false" ht="15.5" hidden="false" customHeight="false" outlineLevel="0" collapsed="false">
      <c r="E403" s="137"/>
      <c r="F403" s="137"/>
      <c r="G403" s="136"/>
    </row>
    <row r="404" customFormat="false" ht="15.5" hidden="false" customHeight="false" outlineLevel="0" collapsed="false">
      <c r="E404" s="137"/>
      <c r="F404" s="137"/>
      <c r="G404" s="136"/>
    </row>
    <row r="405" customFormat="false" ht="15.5" hidden="false" customHeight="false" outlineLevel="0" collapsed="false">
      <c r="E405" s="137"/>
      <c r="F405" s="137"/>
      <c r="G405" s="136"/>
    </row>
    <row r="406" customFormat="false" ht="15.5" hidden="false" customHeight="false" outlineLevel="0" collapsed="false">
      <c r="E406" s="137"/>
      <c r="F406" s="137"/>
      <c r="G406" s="136"/>
    </row>
    <row r="407" customFormat="false" ht="15.5" hidden="false" customHeight="false" outlineLevel="0" collapsed="false">
      <c r="E407" s="137"/>
      <c r="F407" s="137"/>
      <c r="G407" s="136"/>
    </row>
    <row r="408" customFormat="false" ht="15.5" hidden="false" customHeight="false" outlineLevel="0" collapsed="false">
      <c r="E408" s="137"/>
      <c r="F408" s="137"/>
      <c r="G408" s="136"/>
    </row>
    <row r="409" customFormat="false" ht="15.5" hidden="false" customHeight="false" outlineLevel="0" collapsed="false">
      <c r="E409" s="137"/>
      <c r="F409" s="137"/>
      <c r="G409" s="136"/>
    </row>
    <row r="410" customFormat="false" ht="15.5" hidden="false" customHeight="false" outlineLevel="0" collapsed="false">
      <c r="E410" s="137"/>
      <c r="F410" s="137"/>
      <c r="G410" s="136"/>
    </row>
    <row r="411" customFormat="false" ht="15.5" hidden="false" customHeight="false" outlineLevel="0" collapsed="false">
      <c r="E411" s="137"/>
      <c r="F411" s="137"/>
      <c r="G411" s="136"/>
    </row>
    <row r="412" customFormat="false" ht="15.5" hidden="false" customHeight="false" outlineLevel="0" collapsed="false">
      <c r="E412" s="137"/>
      <c r="F412" s="137"/>
      <c r="G412" s="136"/>
    </row>
    <row r="413" customFormat="false" ht="15.5" hidden="false" customHeight="false" outlineLevel="0" collapsed="false">
      <c r="E413" s="137"/>
      <c r="F413" s="137"/>
      <c r="G413" s="136"/>
    </row>
    <row r="414" customFormat="false" ht="15.5" hidden="false" customHeight="false" outlineLevel="0" collapsed="false">
      <c r="E414" s="137"/>
      <c r="F414" s="137"/>
      <c r="G414" s="136"/>
    </row>
    <row r="415" customFormat="false" ht="15.5" hidden="false" customHeight="false" outlineLevel="0" collapsed="false">
      <c r="E415" s="137"/>
      <c r="F415" s="137"/>
      <c r="G415" s="136"/>
    </row>
    <row r="416" customFormat="false" ht="15.5" hidden="false" customHeight="false" outlineLevel="0" collapsed="false">
      <c r="E416" s="137"/>
      <c r="F416" s="137"/>
      <c r="G416" s="136"/>
    </row>
    <row r="417" customFormat="false" ht="15.5" hidden="false" customHeight="false" outlineLevel="0" collapsed="false">
      <c r="E417" s="137"/>
      <c r="F417" s="137"/>
      <c r="G417" s="136"/>
    </row>
    <row r="418" customFormat="false" ht="15.5" hidden="false" customHeight="false" outlineLevel="0" collapsed="false">
      <c r="E418" s="137"/>
      <c r="F418" s="137"/>
      <c r="G418" s="136"/>
    </row>
    <row r="419" customFormat="false" ht="15.5" hidden="false" customHeight="false" outlineLevel="0" collapsed="false">
      <c r="E419" s="137"/>
      <c r="F419" s="137"/>
      <c r="G419" s="136"/>
    </row>
    <row r="420" customFormat="false" ht="15.5" hidden="false" customHeight="false" outlineLevel="0" collapsed="false">
      <c r="E420" s="137"/>
      <c r="F420" s="137"/>
      <c r="G420" s="136"/>
    </row>
    <row r="421" customFormat="false" ht="15.5" hidden="false" customHeight="false" outlineLevel="0" collapsed="false">
      <c r="E421" s="137"/>
      <c r="F421" s="137"/>
      <c r="G421" s="136"/>
    </row>
    <row r="422" customFormat="false" ht="15.5" hidden="false" customHeight="false" outlineLevel="0" collapsed="false">
      <c r="E422" s="137"/>
      <c r="F422" s="137"/>
      <c r="G422" s="136"/>
    </row>
    <row r="423" customFormat="false" ht="15.5" hidden="false" customHeight="false" outlineLevel="0" collapsed="false">
      <c r="E423" s="137"/>
      <c r="F423" s="137"/>
      <c r="G423" s="136"/>
    </row>
    <row r="424" customFormat="false" ht="15.5" hidden="false" customHeight="false" outlineLevel="0" collapsed="false">
      <c r="E424" s="137"/>
      <c r="F424" s="137"/>
      <c r="G424" s="136"/>
    </row>
    <row r="425" customFormat="false" ht="15.5" hidden="false" customHeight="false" outlineLevel="0" collapsed="false">
      <c r="E425" s="137"/>
      <c r="F425" s="137"/>
      <c r="G425" s="136"/>
    </row>
    <row r="426" customFormat="false" ht="15.5" hidden="false" customHeight="false" outlineLevel="0" collapsed="false">
      <c r="E426" s="137"/>
      <c r="F426" s="137"/>
      <c r="G426" s="136"/>
    </row>
    <row r="427" customFormat="false" ht="15.5" hidden="false" customHeight="false" outlineLevel="0" collapsed="false">
      <c r="E427" s="137"/>
      <c r="F427" s="137"/>
      <c r="G427" s="136"/>
    </row>
    <row r="428" customFormat="false" ht="15.5" hidden="false" customHeight="false" outlineLevel="0" collapsed="false">
      <c r="E428" s="137"/>
      <c r="F428" s="137"/>
      <c r="G428" s="136"/>
    </row>
    <row r="429" customFormat="false" ht="15.5" hidden="false" customHeight="false" outlineLevel="0" collapsed="false">
      <c r="E429" s="137"/>
      <c r="F429" s="137"/>
      <c r="G429" s="136"/>
    </row>
    <row r="430" customFormat="false" ht="15.5" hidden="false" customHeight="false" outlineLevel="0" collapsed="false">
      <c r="E430" s="137"/>
      <c r="F430" s="137"/>
      <c r="G430" s="136"/>
    </row>
    <row r="431" customFormat="false" ht="15.5" hidden="false" customHeight="false" outlineLevel="0" collapsed="false">
      <c r="E431" s="137"/>
      <c r="F431" s="137"/>
      <c r="G431" s="136"/>
    </row>
    <row r="432" customFormat="false" ht="15.5" hidden="false" customHeight="false" outlineLevel="0" collapsed="false">
      <c r="E432" s="137"/>
      <c r="F432" s="137"/>
      <c r="G432" s="136"/>
    </row>
    <row r="433" customFormat="false" ht="15.5" hidden="false" customHeight="false" outlineLevel="0" collapsed="false">
      <c r="E433" s="137"/>
      <c r="F433" s="137"/>
      <c r="G433" s="136"/>
    </row>
    <row r="434" customFormat="false" ht="15.5" hidden="false" customHeight="false" outlineLevel="0" collapsed="false">
      <c r="E434" s="137"/>
      <c r="F434" s="137"/>
      <c r="G434" s="136"/>
    </row>
    <row r="435" customFormat="false" ht="15.5" hidden="false" customHeight="false" outlineLevel="0" collapsed="false">
      <c r="E435" s="137"/>
      <c r="F435" s="137"/>
      <c r="G435" s="136"/>
    </row>
    <row r="436" customFormat="false" ht="15.5" hidden="false" customHeight="false" outlineLevel="0" collapsed="false">
      <c r="E436" s="137"/>
      <c r="F436" s="137"/>
      <c r="G436" s="136"/>
    </row>
    <row r="437" customFormat="false" ht="15.5" hidden="false" customHeight="false" outlineLevel="0" collapsed="false">
      <c r="E437" s="137"/>
      <c r="F437" s="137"/>
      <c r="G437" s="136"/>
    </row>
    <row r="438" customFormat="false" ht="15.5" hidden="false" customHeight="false" outlineLevel="0" collapsed="false">
      <c r="E438" s="137"/>
      <c r="F438" s="137"/>
      <c r="G438" s="136"/>
    </row>
    <row r="439" customFormat="false" ht="15.5" hidden="false" customHeight="false" outlineLevel="0" collapsed="false">
      <c r="E439" s="137"/>
      <c r="F439" s="137"/>
      <c r="G439" s="136"/>
    </row>
    <row r="440" customFormat="false" ht="15.5" hidden="false" customHeight="false" outlineLevel="0" collapsed="false">
      <c r="E440" s="137"/>
      <c r="F440" s="137"/>
      <c r="G440" s="136"/>
    </row>
    <row r="441" customFormat="false" ht="15.5" hidden="false" customHeight="false" outlineLevel="0" collapsed="false">
      <c r="E441" s="137"/>
      <c r="F441" s="137"/>
      <c r="G441" s="136"/>
    </row>
    <row r="442" customFormat="false" ht="15.5" hidden="false" customHeight="false" outlineLevel="0" collapsed="false">
      <c r="E442" s="137"/>
      <c r="F442" s="137"/>
      <c r="G442" s="136"/>
    </row>
    <row r="443" customFormat="false" ht="15.5" hidden="false" customHeight="false" outlineLevel="0" collapsed="false">
      <c r="E443" s="137"/>
      <c r="F443" s="137"/>
      <c r="G443" s="136"/>
    </row>
    <row r="444" customFormat="false" ht="15.5" hidden="false" customHeight="false" outlineLevel="0" collapsed="false">
      <c r="E444" s="137"/>
      <c r="F444" s="137"/>
      <c r="G444" s="136"/>
    </row>
    <row r="445" customFormat="false" ht="15.5" hidden="false" customHeight="false" outlineLevel="0" collapsed="false">
      <c r="E445" s="137"/>
      <c r="F445" s="137"/>
      <c r="G445" s="136"/>
    </row>
    <row r="446" customFormat="false" ht="15.5" hidden="false" customHeight="false" outlineLevel="0" collapsed="false">
      <c r="E446" s="137"/>
      <c r="F446" s="137"/>
      <c r="G446" s="136"/>
    </row>
    <row r="447" customFormat="false" ht="15.5" hidden="false" customHeight="false" outlineLevel="0" collapsed="false">
      <c r="E447" s="137"/>
      <c r="F447" s="137"/>
      <c r="G447" s="136"/>
    </row>
    <row r="448" customFormat="false" ht="15.5" hidden="false" customHeight="false" outlineLevel="0" collapsed="false">
      <c r="E448" s="137"/>
      <c r="F448" s="137"/>
      <c r="G448" s="136"/>
    </row>
    <row r="449" customFormat="false" ht="15.5" hidden="false" customHeight="false" outlineLevel="0" collapsed="false">
      <c r="E449" s="137"/>
      <c r="F449" s="137"/>
      <c r="G449" s="136"/>
    </row>
    <row r="450" customFormat="false" ht="15.5" hidden="false" customHeight="false" outlineLevel="0" collapsed="false">
      <c r="E450" s="137"/>
      <c r="F450" s="137"/>
      <c r="G450" s="136"/>
    </row>
    <row r="451" customFormat="false" ht="15.5" hidden="false" customHeight="false" outlineLevel="0" collapsed="false">
      <c r="E451" s="137"/>
      <c r="F451" s="137"/>
      <c r="G451" s="136"/>
    </row>
    <row r="452" customFormat="false" ht="15.5" hidden="false" customHeight="false" outlineLevel="0" collapsed="false">
      <c r="E452" s="137"/>
      <c r="F452" s="137"/>
      <c r="G452" s="136"/>
    </row>
    <row r="453" customFormat="false" ht="15.5" hidden="false" customHeight="false" outlineLevel="0" collapsed="false">
      <c r="E453" s="137"/>
      <c r="F453" s="137"/>
      <c r="G453" s="136"/>
    </row>
    <row r="454" customFormat="false" ht="15.5" hidden="false" customHeight="false" outlineLevel="0" collapsed="false">
      <c r="E454" s="137"/>
      <c r="F454" s="137"/>
      <c r="G454" s="136"/>
    </row>
    <row r="455" customFormat="false" ht="15.5" hidden="false" customHeight="false" outlineLevel="0" collapsed="false">
      <c r="E455" s="137"/>
      <c r="F455" s="137"/>
      <c r="G455" s="136"/>
    </row>
    <row r="456" customFormat="false" ht="15.5" hidden="false" customHeight="false" outlineLevel="0" collapsed="false">
      <c r="E456" s="137"/>
      <c r="F456" s="137"/>
      <c r="G456" s="136"/>
    </row>
    <row r="457" customFormat="false" ht="15.5" hidden="false" customHeight="false" outlineLevel="0" collapsed="false">
      <c r="E457" s="137"/>
      <c r="F457" s="137"/>
      <c r="G457" s="136"/>
    </row>
    <row r="458" customFormat="false" ht="15.5" hidden="false" customHeight="false" outlineLevel="0" collapsed="false">
      <c r="E458" s="137"/>
      <c r="F458" s="137"/>
      <c r="G458" s="136"/>
    </row>
    <row r="459" customFormat="false" ht="15.5" hidden="false" customHeight="false" outlineLevel="0" collapsed="false">
      <c r="E459" s="137"/>
      <c r="F459" s="137"/>
      <c r="G459" s="136"/>
    </row>
    <row r="460" customFormat="false" ht="15.5" hidden="false" customHeight="false" outlineLevel="0" collapsed="false">
      <c r="E460" s="137"/>
      <c r="F460" s="137"/>
      <c r="G460" s="136"/>
    </row>
    <row r="461" customFormat="false" ht="15.5" hidden="false" customHeight="false" outlineLevel="0" collapsed="false">
      <c r="E461" s="137"/>
      <c r="F461" s="137"/>
      <c r="G461" s="136"/>
    </row>
    <row r="462" customFormat="false" ht="15.5" hidden="false" customHeight="false" outlineLevel="0" collapsed="false">
      <c r="E462" s="137"/>
      <c r="F462" s="137"/>
      <c r="G462" s="136"/>
    </row>
    <row r="463" customFormat="false" ht="15.5" hidden="false" customHeight="false" outlineLevel="0" collapsed="false">
      <c r="E463" s="137"/>
      <c r="F463" s="137"/>
      <c r="G463" s="136"/>
    </row>
    <row r="464" customFormat="false" ht="15.5" hidden="false" customHeight="false" outlineLevel="0" collapsed="false">
      <c r="E464" s="137"/>
      <c r="F464" s="137"/>
      <c r="G464" s="136"/>
    </row>
    <row r="465" customFormat="false" ht="15.5" hidden="false" customHeight="false" outlineLevel="0" collapsed="false">
      <c r="E465" s="137"/>
      <c r="F465" s="137"/>
      <c r="G465" s="136"/>
    </row>
    <row r="466" customFormat="false" ht="15.5" hidden="false" customHeight="false" outlineLevel="0" collapsed="false">
      <c r="E466" s="137"/>
      <c r="F466" s="137"/>
      <c r="G466" s="136"/>
    </row>
    <row r="467" customFormat="false" ht="15.5" hidden="false" customHeight="false" outlineLevel="0" collapsed="false">
      <c r="E467" s="137"/>
      <c r="F467" s="137"/>
      <c r="G467" s="136"/>
    </row>
    <row r="468" customFormat="false" ht="15.5" hidden="false" customHeight="false" outlineLevel="0" collapsed="false">
      <c r="E468" s="137"/>
      <c r="F468" s="137"/>
      <c r="G468" s="136"/>
    </row>
    <row r="469" customFormat="false" ht="15.5" hidden="false" customHeight="false" outlineLevel="0" collapsed="false">
      <c r="E469" s="137"/>
      <c r="F469" s="137"/>
      <c r="G469" s="136"/>
    </row>
    <row r="470" customFormat="false" ht="15.5" hidden="false" customHeight="false" outlineLevel="0" collapsed="false">
      <c r="E470" s="137"/>
      <c r="F470" s="137"/>
      <c r="G470" s="136"/>
    </row>
    <row r="471" customFormat="false" ht="15.5" hidden="false" customHeight="false" outlineLevel="0" collapsed="false">
      <c r="E471" s="137"/>
      <c r="F471" s="137"/>
      <c r="G471" s="136"/>
    </row>
    <row r="472" customFormat="false" ht="15.5" hidden="false" customHeight="false" outlineLevel="0" collapsed="false">
      <c r="E472" s="137"/>
      <c r="F472" s="137"/>
      <c r="G472" s="136"/>
    </row>
    <row r="473" customFormat="false" ht="15.5" hidden="false" customHeight="false" outlineLevel="0" collapsed="false">
      <c r="E473" s="137"/>
      <c r="F473" s="137"/>
      <c r="G473" s="136"/>
    </row>
    <row r="474" customFormat="false" ht="15.5" hidden="false" customHeight="false" outlineLevel="0" collapsed="false">
      <c r="E474" s="137"/>
      <c r="F474" s="137"/>
      <c r="G474" s="136"/>
    </row>
    <row r="475" customFormat="false" ht="15.5" hidden="false" customHeight="false" outlineLevel="0" collapsed="false">
      <c r="E475" s="137"/>
      <c r="F475" s="137"/>
      <c r="G475" s="136"/>
    </row>
    <row r="476" customFormat="false" ht="15.5" hidden="false" customHeight="false" outlineLevel="0" collapsed="false">
      <c r="E476" s="137"/>
      <c r="F476" s="137"/>
      <c r="G476" s="136"/>
    </row>
    <row r="477" customFormat="false" ht="15.5" hidden="false" customHeight="false" outlineLevel="0" collapsed="false">
      <c r="E477" s="137"/>
      <c r="F477" s="137"/>
      <c r="G477" s="136"/>
    </row>
    <row r="478" customFormat="false" ht="15.5" hidden="false" customHeight="false" outlineLevel="0" collapsed="false">
      <c r="E478" s="137"/>
      <c r="F478" s="137"/>
      <c r="G478" s="136"/>
    </row>
    <row r="479" customFormat="false" ht="15.5" hidden="false" customHeight="false" outlineLevel="0" collapsed="false">
      <c r="E479" s="137"/>
      <c r="F479" s="137"/>
      <c r="G479" s="136"/>
    </row>
    <row r="480" customFormat="false" ht="15.5" hidden="false" customHeight="false" outlineLevel="0" collapsed="false">
      <c r="E480" s="137"/>
      <c r="F480" s="137"/>
      <c r="G480" s="136"/>
    </row>
    <row r="481" customFormat="false" ht="15.5" hidden="false" customHeight="false" outlineLevel="0" collapsed="false">
      <c r="E481" s="137"/>
      <c r="F481" s="137"/>
      <c r="G481" s="136"/>
    </row>
    <row r="482" customFormat="false" ht="15.5" hidden="false" customHeight="false" outlineLevel="0" collapsed="false">
      <c r="E482" s="137"/>
      <c r="F482" s="137"/>
      <c r="G482" s="136"/>
    </row>
    <row r="483" customFormat="false" ht="15.5" hidden="false" customHeight="false" outlineLevel="0" collapsed="false">
      <c r="E483" s="137"/>
      <c r="F483" s="137"/>
      <c r="G483" s="136"/>
    </row>
    <row r="484" customFormat="false" ht="15.5" hidden="false" customHeight="false" outlineLevel="0" collapsed="false">
      <c r="E484" s="137"/>
      <c r="F484" s="137"/>
      <c r="G484" s="136"/>
    </row>
    <row r="485" customFormat="false" ht="15.5" hidden="false" customHeight="false" outlineLevel="0" collapsed="false">
      <c r="E485" s="137"/>
      <c r="F485" s="137"/>
      <c r="G485" s="136"/>
    </row>
    <row r="486" customFormat="false" ht="15.5" hidden="false" customHeight="false" outlineLevel="0" collapsed="false">
      <c r="E486" s="137"/>
      <c r="F486" s="137"/>
      <c r="G486" s="136"/>
    </row>
    <row r="487" customFormat="false" ht="15.5" hidden="false" customHeight="false" outlineLevel="0" collapsed="false">
      <c r="E487" s="137"/>
      <c r="F487" s="137"/>
      <c r="G487" s="136"/>
    </row>
    <row r="488" customFormat="false" ht="15.5" hidden="false" customHeight="false" outlineLevel="0" collapsed="false">
      <c r="E488" s="137"/>
      <c r="F488" s="137"/>
      <c r="G488" s="136"/>
    </row>
    <row r="489" customFormat="false" ht="15.5" hidden="false" customHeight="false" outlineLevel="0" collapsed="false">
      <c r="E489" s="137"/>
      <c r="F489" s="137"/>
      <c r="G489" s="136"/>
    </row>
    <row r="490" customFormat="false" ht="15.5" hidden="false" customHeight="false" outlineLevel="0" collapsed="false">
      <c r="E490" s="137"/>
      <c r="F490" s="137"/>
      <c r="G490" s="136"/>
    </row>
    <row r="491" customFormat="false" ht="15.5" hidden="false" customHeight="false" outlineLevel="0" collapsed="false">
      <c r="E491" s="137"/>
      <c r="F491" s="137"/>
      <c r="G491" s="136"/>
    </row>
    <row r="492" customFormat="false" ht="15.5" hidden="false" customHeight="false" outlineLevel="0" collapsed="false">
      <c r="E492" s="137"/>
      <c r="F492" s="137"/>
      <c r="G492" s="136"/>
    </row>
    <row r="493" customFormat="false" ht="15.5" hidden="false" customHeight="false" outlineLevel="0" collapsed="false">
      <c r="E493" s="137"/>
      <c r="F493" s="137"/>
      <c r="G493" s="136"/>
    </row>
    <row r="494" customFormat="false" ht="15.5" hidden="false" customHeight="false" outlineLevel="0" collapsed="false">
      <c r="E494" s="137"/>
      <c r="F494" s="137"/>
      <c r="G494" s="136"/>
    </row>
    <row r="495" customFormat="false" ht="15.5" hidden="false" customHeight="false" outlineLevel="0" collapsed="false">
      <c r="E495" s="137"/>
      <c r="F495" s="137"/>
      <c r="G495" s="136"/>
    </row>
    <row r="496" customFormat="false" ht="15.5" hidden="false" customHeight="false" outlineLevel="0" collapsed="false">
      <c r="E496" s="137"/>
      <c r="F496" s="137"/>
      <c r="G496" s="136"/>
    </row>
    <row r="497" customFormat="false" ht="15.5" hidden="false" customHeight="false" outlineLevel="0" collapsed="false">
      <c r="E497" s="137"/>
      <c r="F497" s="137"/>
      <c r="G497" s="136"/>
    </row>
    <row r="498" customFormat="false" ht="15.5" hidden="false" customHeight="false" outlineLevel="0" collapsed="false">
      <c r="E498" s="137"/>
      <c r="F498" s="137"/>
      <c r="G498" s="136"/>
    </row>
    <row r="499" customFormat="false" ht="15.5" hidden="false" customHeight="false" outlineLevel="0" collapsed="false">
      <c r="E499" s="137"/>
      <c r="F499" s="137"/>
      <c r="G499" s="136"/>
    </row>
    <row r="500" customFormat="false" ht="15.5" hidden="false" customHeight="false" outlineLevel="0" collapsed="false">
      <c r="E500" s="137"/>
      <c r="F500" s="137"/>
      <c r="G500" s="136"/>
    </row>
    <row r="501" customFormat="false" ht="15.5" hidden="false" customHeight="false" outlineLevel="0" collapsed="false">
      <c r="E501" s="137"/>
      <c r="F501" s="137"/>
      <c r="G501" s="136"/>
    </row>
    <row r="502" customFormat="false" ht="15.5" hidden="false" customHeight="false" outlineLevel="0" collapsed="false">
      <c r="E502" s="137"/>
      <c r="F502" s="137"/>
      <c r="G502" s="136"/>
    </row>
    <row r="503" customFormat="false" ht="15.5" hidden="false" customHeight="false" outlineLevel="0" collapsed="false">
      <c r="E503" s="137"/>
      <c r="F503" s="137"/>
      <c r="G503" s="136"/>
    </row>
    <row r="504" customFormat="false" ht="15.5" hidden="false" customHeight="false" outlineLevel="0" collapsed="false">
      <c r="E504" s="137"/>
      <c r="F504" s="137"/>
      <c r="G504" s="136"/>
    </row>
    <row r="505" customFormat="false" ht="15.5" hidden="false" customHeight="false" outlineLevel="0" collapsed="false">
      <c r="E505" s="137"/>
      <c r="F505" s="137"/>
      <c r="G505" s="136"/>
    </row>
    <row r="506" customFormat="false" ht="15.5" hidden="false" customHeight="false" outlineLevel="0" collapsed="false">
      <c r="E506" s="137"/>
      <c r="F506" s="137"/>
      <c r="G506" s="136"/>
    </row>
    <row r="507" customFormat="false" ht="15.5" hidden="false" customHeight="false" outlineLevel="0" collapsed="false">
      <c r="E507" s="137"/>
      <c r="F507" s="137"/>
      <c r="G507" s="136"/>
    </row>
    <row r="508" customFormat="false" ht="15.5" hidden="false" customHeight="false" outlineLevel="0" collapsed="false">
      <c r="E508" s="137"/>
      <c r="F508" s="137"/>
      <c r="G508" s="136"/>
    </row>
    <row r="509" customFormat="false" ht="15.5" hidden="false" customHeight="false" outlineLevel="0" collapsed="false">
      <c r="E509" s="137"/>
      <c r="F509" s="137"/>
      <c r="G509" s="136"/>
    </row>
    <row r="510" customFormat="false" ht="15.5" hidden="false" customHeight="false" outlineLevel="0" collapsed="false">
      <c r="E510" s="137"/>
      <c r="F510" s="137"/>
      <c r="G510" s="136"/>
    </row>
    <row r="511" customFormat="false" ht="15.5" hidden="false" customHeight="false" outlineLevel="0" collapsed="false">
      <c r="E511" s="137"/>
      <c r="F511" s="137"/>
      <c r="G511" s="136"/>
    </row>
    <row r="512" customFormat="false" ht="15.5" hidden="false" customHeight="false" outlineLevel="0" collapsed="false">
      <c r="E512" s="137"/>
      <c r="F512" s="137"/>
      <c r="G512" s="136"/>
    </row>
    <row r="513" customFormat="false" ht="15.5" hidden="false" customHeight="false" outlineLevel="0" collapsed="false">
      <c r="E513" s="137"/>
      <c r="F513" s="137"/>
      <c r="G513" s="136"/>
    </row>
    <row r="514" customFormat="false" ht="15.5" hidden="false" customHeight="false" outlineLevel="0" collapsed="false">
      <c r="E514" s="137"/>
      <c r="F514" s="137"/>
      <c r="G514" s="136"/>
    </row>
    <row r="515" customFormat="false" ht="15.5" hidden="false" customHeight="false" outlineLevel="0" collapsed="false">
      <c r="E515" s="137"/>
      <c r="F515" s="137"/>
      <c r="G515" s="136"/>
    </row>
    <row r="516" customFormat="false" ht="15.5" hidden="false" customHeight="false" outlineLevel="0" collapsed="false">
      <c r="E516" s="137"/>
      <c r="F516" s="137"/>
      <c r="G516" s="136"/>
    </row>
    <row r="517" customFormat="false" ht="15.5" hidden="false" customHeight="false" outlineLevel="0" collapsed="false">
      <c r="E517" s="137"/>
      <c r="F517" s="137"/>
      <c r="G517" s="136"/>
    </row>
    <row r="518" customFormat="false" ht="15.5" hidden="false" customHeight="false" outlineLevel="0" collapsed="false">
      <c r="E518" s="137"/>
      <c r="F518" s="137"/>
      <c r="G518" s="136"/>
    </row>
    <row r="519" customFormat="false" ht="15.5" hidden="false" customHeight="false" outlineLevel="0" collapsed="false">
      <c r="E519" s="137"/>
      <c r="F519" s="137"/>
      <c r="G519" s="136"/>
    </row>
    <row r="520" customFormat="false" ht="15.5" hidden="false" customHeight="false" outlineLevel="0" collapsed="false">
      <c r="E520" s="137"/>
      <c r="F520" s="137"/>
      <c r="G520" s="136"/>
    </row>
    <row r="521" customFormat="false" ht="15.5" hidden="false" customHeight="false" outlineLevel="0" collapsed="false">
      <c r="E521" s="137"/>
      <c r="F521" s="137"/>
      <c r="G521" s="136"/>
    </row>
    <row r="522" customFormat="false" ht="15.5" hidden="false" customHeight="false" outlineLevel="0" collapsed="false">
      <c r="E522" s="137"/>
      <c r="F522" s="137"/>
      <c r="G522" s="136"/>
    </row>
    <row r="523" customFormat="false" ht="15.5" hidden="false" customHeight="false" outlineLevel="0" collapsed="false">
      <c r="E523" s="137"/>
      <c r="F523" s="137"/>
      <c r="G523" s="136"/>
    </row>
    <row r="524" customFormat="false" ht="15.5" hidden="false" customHeight="false" outlineLevel="0" collapsed="false">
      <c r="E524" s="137"/>
      <c r="F524" s="137"/>
      <c r="G524" s="136"/>
    </row>
    <row r="525" customFormat="false" ht="15.5" hidden="false" customHeight="false" outlineLevel="0" collapsed="false">
      <c r="E525" s="137"/>
      <c r="F525" s="137"/>
      <c r="G525" s="136"/>
    </row>
    <row r="526" customFormat="false" ht="15.5" hidden="false" customHeight="false" outlineLevel="0" collapsed="false">
      <c r="E526" s="137"/>
      <c r="F526" s="137"/>
      <c r="G526" s="136"/>
    </row>
    <row r="527" customFormat="false" ht="15.5" hidden="false" customHeight="false" outlineLevel="0" collapsed="false">
      <c r="E527" s="137"/>
      <c r="F527" s="137"/>
      <c r="G527" s="136"/>
    </row>
    <row r="528" customFormat="false" ht="15.5" hidden="false" customHeight="false" outlineLevel="0" collapsed="false">
      <c r="E528" s="137"/>
      <c r="F528" s="137"/>
      <c r="G528" s="136"/>
    </row>
    <row r="529" customFormat="false" ht="15.5" hidden="false" customHeight="false" outlineLevel="0" collapsed="false">
      <c r="E529" s="137"/>
      <c r="F529" s="137"/>
      <c r="G529" s="136"/>
    </row>
    <row r="530" customFormat="false" ht="15.5" hidden="false" customHeight="false" outlineLevel="0" collapsed="false">
      <c r="E530" s="137"/>
      <c r="F530" s="137"/>
      <c r="G530" s="136"/>
    </row>
    <row r="531" customFormat="false" ht="15.5" hidden="false" customHeight="false" outlineLevel="0" collapsed="false">
      <c r="E531" s="137"/>
      <c r="F531" s="137"/>
      <c r="G531" s="136"/>
    </row>
    <row r="532" customFormat="false" ht="15.5" hidden="false" customHeight="false" outlineLevel="0" collapsed="false">
      <c r="E532" s="137"/>
      <c r="F532" s="137"/>
      <c r="G532" s="136"/>
    </row>
    <row r="533" customFormat="false" ht="15.5" hidden="false" customHeight="false" outlineLevel="0" collapsed="false">
      <c r="E533" s="137"/>
      <c r="F533" s="137"/>
      <c r="G533" s="136"/>
    </row>
    <row r="534" customFormat="false" ht="15.5" hidden="false" customHeight="false" outlineLevel="0" collapsed="false">
      <c r="E534" s="137"/>
      <c r="F534" s="137"/>
      <c r="G534" s="136"/>
    </row>
    <row r="535" customFormat="false" ht="15.5" hidden="false" customHeight="false" outlineLevel="0" collapsed="false">
      <c r="E535" s="137"/>
      <c r="F535" s="137"/>
      <c r="G535" s="136"/>
    </row>
    <row r="536" customFormat="false" ht="15.5" hidden="false" customHeight="false" outlineLevel="0" collapsed="false">
      <c r="E536" s="137"/>
      <c r="F536" s="137"/>
      <c r="G536" s="136"/>
    </row>
    <row r="537" customFormat="false" ht="15.5" hidden="false" customHeight="false" outlineLevel="0" collapsed="false">
      <c r="E537" s="137"/>
      <c r="F537" s="137"/>
      <c r="G537" s="136"/>
    </row>
    <row r="538" customFormat="false" ht="15.5" hidden="false" customHeight="false" outlineLevel="0" collapsed="false">
      <c r="E538" s="137"/>
      <c r="F538" s="137"/>
      <c r="G538" s="136"/>
    </row>
    <row r="539" customFormat="false" ht="15.5" hidden="false" customHeight="false" outlineLevel="0" collapsed="false">
      <c r="E539" s="137"/>
      <c r="F539" s="137"/>
      <c r="G539" s="136"/>
    </row>
    <row r="540" customFormat="false" ht="15.5" hidden="false" customHeight="false" outlineLevel="0" collapsed="false">
      <c r="E540" s="137"/>
      <c r="F540" s="137"/>
      <c r="G540" s="136"/>
    </row>
    <row r="541" customFormat="false" ht="15.5" hidden="false" customHeight="false" outlineLevel="0" collapsed="false">
      <c r="E541" s="137"/>
      <c r="F541" s="137"/>
      <c r="G541" s="136"/>
    </row>
    <row r="542" customFormat="false" ht="15.5" hidden="false" customHeight="false" outlineLevel="0" collapsed="false">
      <c r="E542" s="137"/>
      <c r="F542" s="137"/>
      <c r="G542" s="136"/>
    </row>
    <row r="543" customFormat="false" ht="15.5" hidden="false" customHeight="false" outlineLevel="0" collapsed="false">
      <c r="E543" s="137"/>
      <c r="F543" s="137"/>
      <c r="G543" s="136"/>
    </row>
    <row r="544" customFormat="false" ht="15.5" hidden="false" customHeight="false" outlineLevel="0" collapsed="false">
      <c r="E544" s="137"/>
      <c r="F544" s="137"/>
      <c r="G544" s="136"/>
    </row>
    <row r="545" customFormat="false" ht="15.5" hidden="false" customHeight="false" outlineLevel="0" collapsed="false">
      <c r="E545" s="137"/>
      <c r="F545" s="137"/>
      <c r="G545" s="136"/>
    </row>
    <row r="546" customFormat="false" ht="15.5" hidden="false" customHeight="false" outlineLevel="0" collapsed="false">
      <c r="E546" s="137"/>
      <c r="F546" s="137"/>
      <c r="G546" s="136"/>
    </row>
    <row r="547" customFormat="false" ht="15.5" hidden="false" customHeight="false" outlineLevel="0" collapsed="false">
      <c r="E547" s="137"/>
      <c r="F547" s="137"/>
      <c r="G547" s="136"/>
    </row>
    <row r="548" customFormat="false" ht="15.5" hidden="false" customHeight="false" outlineLevel="0" collapsed="false">
      <c r="E548" s="137"/>
      <c r="F548" s="137"/>
      <c r="G548" s="136"/>
    </row>
    <row r="549" customFormat="false" ht="15.5" hidden="false" customHeight="false" outlineLevel="0" collapsed="false">
      <c r="E549" s="137"/>
      <c r="F549" s="137"/>
      <c r="G549" s="136"/>
    </row>
    <row r="550" customFormat="false" ht="15.5" hidden="false" customHeight="false" outlineLevel="0" collapsed="false">
      <c r="E550" s="137"/>
      <c r="F550" s="137"/>
      <c r="G550" s="136"/>
    </row>
    <row r="551" customFormat="false" ht="15.5" hidden="false" customHeight="false" outlineLevel="0" collapsed="false">
      <c r="E551" s="137"/>
      <c r="F551" s="137"/>
      <c r="G551" s="136"/>
    </row>
    <row r="552" customFormat="false" ht="15.5" hidden="false" customHeight="false" outlineLevel="0" collapsed="false">
      <c r="E552" s="137"/>
      <c r="F552" s="137"/>
      <c r="G552" s="136"/>
    </row>
    <row r="553" customFormat="false" ht="15.5" hidden="false" customHeight="false" outlineLevel="0" collapsed="false">
      <c r="E553" s="137"/>
      <c r="F553" s="137"/>
      <c r="G553" s="136"/>
    </row>
    <row r="554" customFormat="false" ht="15.5" hidden="false" customHeight="false" outlineLevel="0" collapsed="false">
      <c r="E554" s="137"/>
      <c r="F554" s="137"/>
      <c r="G554" s="136"/>
    </row>
    <row r="555" customFormat="false" ht="15.5" hidden="false" customHeight="false" outlineLevel="0" collapsed="false">
      <c r="E555" s="137"/>
      <c r="F555" s="137"/>
      <c r="G555" s="136"/>
    </row>
    <row r="556" customFormat="false" ht="15.5" hidden="false" customHeight="false" outlineLevel="0" collapsed="false">
      <c r="E556" s="137"/>
      <c r="F556" s="137"/>
      <c r="G556" s="136"/>
    </row>
    <row r="557" customFormat="false" ht="15.5" hidden="false" customHeight="false" outlineLevel="0" collapsed="false">
      <c r="E557" s="137"/>
      <c r="F557" s="137"/>
      <c r="G557" s="136"/>
    </row>
    <row r="558" customFormat="false" ht="15.5" hidden="false" customHeight="false" outlineLevel="0" collapsed="false">
      <c r="E558" s="137"/>
      <c r="F558" s="137"/>
      <c r="G558" s="136"/>
    </row>
    <row r="559" customFormat="false" ht="15.5" hidden="false" customHeight="false" outlineLevel="0" collapsed="false">
      <c r="E559" s="137"/>
      <c r="F559" s="137"/>
      <c r="G559" s="136"/>
    </row>
    <row r="560" customFormat="false" ht="15.5" hidden="false" customHeight="false" outlineLevel="0" collapsed="false">
      <c r="E560" s="137"/>
      <c r="F560" s="137"/>
      <c r="G560" s="136"/>
    </row>
    <row r="561" customFormat="false" ht="15.5" hidden="false" customHeight="false" outlineLevel="0" collapsed="false">
      <c r="E561" s="137"/>
      <c r="F561" s="137"/>
      <c r="G561" s="136"/>
    </row>
    <row r="562" customFormat="false" ht="15.5" hidden="false" customHeight="false" outlineLevel="0" collapsed="false">
      <c r="E562" s="137"/>
      <c r="F562" s="137"/>
      <c r="G562" s="136"/>
    </row>
    <row r="563" customFormat="false" ht="15.5" hidden="false" customHeight="false" outlineLevel="0" collapsed="false">
      <c r="E563" s="137"/>
      <c r="F563" s="137"/>
      <c r="G563" s="136"/>
    </row>
    <row r="564" customFormat="false" ht="15.5" hidden="false" customHeight="false" outlineLevel="0" collapsed="false">
      <c r="E564" s="137"/>
      <c r="F564" s="137"/>
      <c r="G564" s="136"/>
    </row>
    <row r="565" customFormat="false" ht="15.5" hidden="false" customHeight="false" outlineLevel="0" collapsed="false">
      <c r="E565" s="137"/>
      <c r="F565" s="137"/>
      <c r="G565" s="136"/>
    </row>
    <row r="566" customFormat="false" ht="15.5" hidden="false" customHeight="false" outlineLevel="0" collapsed="false">
      <c r="E566" s="137"/>
      <c r="F566" s="137"/>
      <c r="G566" s="136"/>
    </row>
    <row r="567" customFormat="false" ht="15.5" hidden="false" customHeight="false" outlineLevel="0" collapsed="false">
      <c r="E567" s="137"/>
      <c r="F567" s="137"/>
      <c r="G567" s="136"/>
    </row>
    <row r="568" customFormat="false" ht="15.5" hidden="false" customHeight="false" outlineLevel="0" collapsed="false">
      <c r="E568" s="137"/>
      <c r="F568" s="137"/>
      <c r="G568" s="136"/>
    </row>
    <row r="569" customFormat="false" ht="15.5" hidden="false" customHeight="false" outlineLevel="0" collapsed="false">
      <c r="E569" s="137"/>
      <c r="F569" s="137"/>
      <c r="G569" s="136"/>
    </row>
    <row r="570" customFormat="false" ht="15.5" hidden="false" customHeight="false" outlineLevel="0" collapsed="false">
      <c r="E570" s="137"/>
      <c r="F570" s="137"/>
      <c r="G570" s="136"/>
    </row>
    <row r="571" customFormat="false" ht="15.5" hidden="false" customHeight="false" outlineLevel="0" collapsed="false">
      <c r="E571" s="137"/>
      <c r="F571" s="137"/>
      <c r="G571" s="136"/>
    </row>
    <row r="572" customFormat="false" ht="15.5" hidden="false" customHeight="false" outlineLevel="0" collapsed="false">
      <c r="E572" s="137"/>
      <c r="F572" s="137"/>
      <c r="G572" s="136"/>
    </row>
    <row r="573" customFormat="false" ht="15.5" hidden="false" customHeight="false" outlineLevel="0" collapsed="false">
      <c r="E573" s="137"/>
      <c r="F573" s="137"/>
      <c r="G573" s="136"/>
    </row>
    <row r="574" customFormat="false" ht="15.5" hidden="false" customHeight="false" outlineLevel="0" collapsed="false">
      <c r="E574" s="137"/>
      <c r="F574" s="137"/>
      <c r="G574" s="136"/>
    </row>
    <row r="575" customFormat="false" ht="15.5" hidden="false" customHeight="false" outlineLevel="0" collapsed="false">
      <c r="E575" s="137"/>
      <c r="F575" s="137"/>
      <c r="G575" s="136"/>
    </row>
    <row r="576" customFormat="false" ht="15.5" hidden="false" customHeight="false" outlineLevel="0" collapsed="false">
      <c r="E576" s="137"/>
      <c r="F576" s="137"/>
      <c r="G576" s="136"/>
    </row>
    <row r="577" customFormat="false" ht="15.5" hidden="false" customHeight="false" outlineLevel="0" collapsed="false">
      <c r="E577" s="137"/>
      <c r="F577" s="137"/>
      <c r="G577" s="136"/>
    </row>
    <row r="578" customFormat="false" ht="15.5" hidden="false" customHeight="false" outlineLevel="0" collapsed="false">
      <c r="E578" s="137"/>
      <c r="F578" s="137"/>
      <c r="G578" s="136"/>
    </row>
    <row r="579" customFormat="false" ht="15.5" hidden="false" customHeight="false" outlineLevel="0" collapsed="false">
      <c r="E579" s="137"/>
      <c r="F579" s="137"/>
      <c r="G579" s="136"/>
    </row>
    <row r="580" customFormat="false" ht="15.5" hidden="false" customHeight="false" outlineLevel="0" collapsed="false">
      <c r="E580" s="137"/>
      <c r="F580" s="137"/>
      <c r="G580" s="136"/>
    </row>
    <row r="581" customFormat="false" ht="15.5" hidden="false" customHeight="false" outlineLevel="0" collapsed="false">
      <c r="E581" s="137"/>
      <c r="F581" s="137"/>
      <c r="G581" s="136"/>
    </row>
    <row r="582" customFormat="false" ht="15.5" hidden="false" customHeight="false" outlineLevel="0" collapsed="false">
      <c r="E582" s="137"/>
      <c r="F582" s="137"/>
      <c r="G582" s="136"/>
    </row>
    <row r="583" customFormat="false" ht="15.5" hidden="false" customHeight="false" outlineLevel="0" collapsed="false">
      <c r="E583" s="137"/>
      <c r="F583" s="137"/>
      <c r="G583" s="136"/>
    </row>
    <row r="584" customFormat="false" ht="15.5" hidden="false" customHeight="false" outlineLevel="0" collapsed="false">
      <c r="E584" s="137"/>
      <c r="F584" s="137"/>
      <c r="G584" s="136"/>
    </row>
    <row r="585" customFormat="false" ht="15.5" hidden="false" customHeight="false" outlineLevel="0" collapsed="false">
      <c r="E585" s="137"/>
      <c r="F585" s="137"/>
      <c r="G585" s="136"/>
    </row>
    <row r="586" customFormat="false" ht="15.5" hidden="false" customHeight="false" outlineLevel="0" collapsed="false">
      <c r="E586" s="137"/>
      <c r="F586" s="137"/>
      <c r="G586" s="136"/>
    </row>
    <row r="587" customFormat="false" ht="15.5" hidden="false" customHeight="false" outlineLevel="0" collapsed="false">
      <c r="E587" s="137"/>
      <c r="F587" s="137"/>
      <c r="G587" s="136"/>
    </row>
    <row r="588" customFormat="false" ht="15.5" hidden="false" customHeight="false" outlineLevel="0" collapsed="false">
      <c r="E588" s="137"/>
      <c r="F588" s="137"/>
      <c r="G588" s="136"/>
    </row>
    <row r="589" customFormat="false" ht="15.5" hidden="false" customHeight="false" outlineLevel="0" collapsed="false">
      <c r="E589" s="137"/>
      <c r="F589" s="137"/>
      <c r="G589" s="136"/>
    </row>
    <row r="590" customFormat="false" ht="15.5" hidden="false" customHeight="false" outlineLevel="0" collapsed="false">
      <c r="E590" s="137"/>
      <c r="F590" s="137"/>
      <c r="G590" s="136"/>
    </row>
    <row r="591" customFormat="false" ht="15.5" hidden="false" customHeight="false" outlineLevel="0" collapsed="false">
      <c r="E591" s="137"/>
      <c r="F591" s="137"/>
      <c r="G591" s="136"/>
    </row>
    <row r="592" customFormat="false" ht="15.5" hidden="false" customHeight="false" outlineLevel="0" collapsed="false">
      <c r="E592" s="137"/>
      <c r="F592" s="137"/>
      <c r="G592" s="136"/>
    </row>
    <row r="593" customFormat="false" ht="15.5" hidden="false" customHeight="false" outlineLevel="0" collapsed="false">
      <c r="E593" s="137"/>
      <c r="F593" s="137"/>
      <c r="G593" s="136"/>
    </row>
    <row r="594" customFormat="false" ht="15.5" hidden="false" customHeight="false" outlineLevel="0" collapsed="false">
      <c r="E594" s="137"/>
      <c r="F594" s="137"/>
      <c r="G594" s="136"/>
    </row>
    <row r="595" customFormat="false" ht="15.5" hidden="false" customHeight="false" outlineLevel="0" collapsed="false">
      <c r="E595" s="137"/>
      <c r="F595" s="137"/>
      <c r="G595" s="136"/>
    </row>
    <row r="596" customFormat="false" ht="15.5" hidden="false" customHeight="false" outlineLevel="0" collapsed="false">
      <c r="E596" s="137"/>
      <c r="F596" s="137"/>
      <c r="G596" s="136"/>
    </row>
    <row r="597" customFormat="false" ht="15.5" hidden="false" customHeight="false" outlineLevel="0" collapsed="false">
      <c r="E597" s="137"/>
      <c r="F597" s="137"/>
      <c r="G597" s="136"/>
    </row>
    <row r="598" customFormat="false" ht="15.5" hidden="false" customHeight="false" outlineLevel="0" collapsed="false">
      <c r="E598" s="137"/>
      <c r="F598" s="137"/>
      <c r="G598" s="136"/>
    </row>
    <row r="599" customFormat="false" ht="15.5" hidden="false" customHeight="false" outlineLevel="0" collapsed="false">
      <c r="E599" s="137"/>
      <c r="F599" s="137"/>
      <c r="G599" s="136"/>
    </row>
    <row r="600" customFormat="false" ht="15.5" hidden="false" customHeight="false" outlineLevel="0" collapsed="false">
      <c r="E600" s="137"/>
      <c r="F600" s="137"/>
      <c r="G600" s="136"/>
    </row>
    <row r="601" customFormat="false" ht="15.5" hidden="false" customHeight="false" outlineLevel="0" collapsed="false">
      <c r="E601" s="137"/>
      <c r="F601" s="137"/>
      <c r="G601" s="136"/>
    </row>
    <row r="602" customFormat="false" ht="15.5" hidden="false" customHeight="false" outlineLevel="0" collapsed="false">
      <c r="E602" s="137"/>
      <c r="F602" s="137"/>
      <c r="G602" s="136"/>
    </row>
    <row r="603" customFormat="false" ht="15.5" hidden="false" customHeight="false" outlineLevel="0" collapsed="false">
      <c r="E603" s="137"/>
      <c r="F603" s="137"/>
      <c r="G603" s="136"/>
    </row>
    <row r="604" customFormat="false" ht="15.5" hidden="false" customHeight="false" outlineLevel="0" collapsed="false">
      <c r="E604" s="137"/>
      <c r="F604" s="137"/>
      <c r="G604" s="136"/>
    </row>
    <row r="605" customFormat="false" ht="15.5" hidden="false" customHeight="false" outlineLevel="0" collapsed="false">
      <c r="E605" s="137"/>
      <c r="F605" s="137"/>
      <c r="G605" s="136"/>
    </row>
    <row r="606" customFormat="false" ht="15.5" hidden="false" customHeight="false" outlineLevel="0" collapsed="false">
      <c r="E606" s="137"/>
      <c r="F606" s="137"/>
      <c r="G606" s="136"/>
    </row>
    <row r="607" customFormat="false" ht="15.5" hidden="false" customHeight="false" outlineLevel="0" collapsed="false">
      <c r="E607" s="137"/>
      <c r="F607" s="137"/>
      <c r="G607" s="136"/>
    </row>
    <row r="608" customFormat="false" ht="15.5" hidden="false" customHeight="false" outlineLevel="0" collapsed="false">
      <c r="E608" s="137"/>
      <c r="F608" s="137"/>
      <c r="G608" s="136"/>
    </row>
    <row r="609" customFormat="false" ht="15.5" hidden="false" customHeight="false" outlineLevel="0" collapsed="false">
      <c r="E609" s="137"/>
      <c r="F609" s="137"/>
      <c r="G609" s="136"/>
    </row>
    <row r="610" customFormat="false" ht="15.5" hidden="false" customHeight="false" outlineLevel="0" collapsed="false">
      <c r="E610" s="137"/>
      <c r="F610" s="137"/>
      <c r="G610" s="136"/>
    </row>
    <row r="611" customFormat="false" ht="15.5" hidden="false" customHeight="false" outlineLevel="0" collapsed="false">
      <c r="E611" s="137"/>
      <c r="F611" s="137"/>
      <c r="G611" s="136"/>
    </row>
    <row r="612" customFormat="false" ht="15.5" hidden="false" customHeight="false" outlineLevel="0" collapsed="false">
      <c r="E612" s="137"/>
      <c r="F612" s="137"/>
      <c r="G612" s="136"/>
    </row>
    <row r="613" customFormat="false" ht="15.5" hidden="false" customHeight="false" outlineLevel="0" collapsed="false">
      <c r="E613" s="137"/>
      <c r="F613" s="137"/>
      <c r="G613" s="136"/>
    </row>
    <row r="614" customFormat="false" ht="15.5" hidden="false" customHeight="false" outlineLevel="0" collapsed="false">
      <c r="E614" s="137"/>
      <c r="F614" s="137"/>
      <c r="G614" s="136"/>
    </row>
    <row r="615" customFormat="false" ht="15.5" hidden="false" customHeight="false" outlineLevel="0" collapsed="false">
      <c r="E615" s="137"/>
      <c r="F615" s="137"/>
      <c r="G615" s="136"/>
    </row>
    <row r="616" customFormat="false" ht="15.5" hidden="false" customHeight="false" outlineLevel="0" collapsed="false">
      <c r="E616" s="137"/>
      <c r="F616" s="137"/>
      <c r="G616" s="136"/>
    </row>
    <row r="617" customFormat="false" ht="15.5" hidden="false" customHeight="false" outlineLevel="0" collapsed="false">
      <c r="E617" s="137"/>
      <c r="F617" s="137"/>
      <c r="G617" s="136"/>
    </row>
    <row r="618" customFormat="false" ht="15.5" hidden="false" customHeight="false" outlineLevel="0" collapsed="false">
      <c r="E618" s="137"/>
      <c r="F618" s="137"/>
      <c r="G618" s="136"/>
    </row>
    <row r="619" customFormat="false" ht="15.5" hidden="false" customHeight="false" outlineLevel="0" collapsed="false">
      <c r="E619" s="137"/>
      <c r="F619" s="137"/>
      <c r="G619" s="136"/>
    </row>
    <row r="620" customFormat="false" ht="15.5" hidden="false" customHeight="false" outlineLevel="0" collapsed="false">
      <c r="E620" s="137"/>
      <c r="F620" s="137"/>
      <c r="G620" s="136"/>
    </row>
    <row r="621" customFormat="false" ht="15.5" hidden="false" customHeight="false" outlineLevel="0" collapsed="false">
      <c r="E621" s="137"/>
      <c r="F621" s="137"/>
      <c r="G621" s="136"/>
    </row>
    <row r="622" customFormat="false" ht="15.5" hidden="false" customHeight="false" outlineLevel="0" collapsed="false">
      <c r="E622" s="137"/>
      <c r="F622" s="137"/>
      <c r="G622" s="136"/>
    </row>
    <row r="623" customFormat="false" ht="15.5" hidden="false" customHeight="false" outlineLevel="0" collapsed="false">
      <c r="E623" s="137"/>
      <c r="F623" s="137"/>
      <c r="G623" s="136"/>
    </row>
    <row r="624" customFormat="false" ht="15.5" hidden="false" customHeight="false" outlineLevel="0" collapsed="false">
      <c r="E624" s="137"/>
      <c r="F624" s="137"/>
      <c r="G624" s="136"/>
    </row>
    <row r="625" customFormat="false" ht="15.5" hidden="false" customHeight="false" outlineLevel="0" collapsed="false">
      <c r="E625" s="137"/>
      <c r="F625" s="137"/>
      <c r="G625" s="136"/>
    </row>
    <row r="626" customFormat="false" ht="15.5" hidden="false" customHeight="false" outlineLevel="0" collapsed="false">
      <c r="E626" s="137"/>
      <c r="F626" s="137"/>
      <c r="G626" s="136"/>
    </row>
    <row r="627" customFormat="false" ht="15.5" hidden="false" customHeight="false" outlineLevel="0" collapsed="false">
      <c r="E627" s="137"/>
      <c r="F627" s="137"/>
      <c r="G627" s="136"/>
    </row>
    <row r="628" customFormat="false" ht="15.5" hidden="false" customHeight="false" outlineLevel="0" collapsed="false">
      <c r="E628" s="137"/>
      <c r="F628" s="137"/>
      <c r="G628" s="136"/>
    </row>
    <row r="629" customFormat="false" ht="15.5" hidden="false" customHeight="false" outlineLevel="0" collapsed="false">
      <c r="E629" s="137"/>
      <c r="F629" s="137"/>
      <c r="G629" s="136"/>
    </row>
    <row r="630" customFormat="false" ht="15.5" hidden="false" customHeight="false" outlineLevel="0" collapsed="false">
      <c r="E630" s="137"/>
      <c r="F630" s="137"/>
      <c r="G630" s="136"/>
    </row>
    <row r="631" customFormat="false" ht="15.5" hidden="false" customHeight="false" outlineLevel="0" collapsed="false">
      <c r="E631" s="137"/>
      <c r="F631" s="137"/>
      <c r="G631" s="136"/>
    </row>
    <row r="632" customFormat="false" ht="15.5" hidden="false" customHeight="false" outlineLevel="0" collapsed="false">
      <c r="E632" s="137"/>
      <c r="F632" s="137"/>
      <c r="G632" s="136"/>
    </row>
    <row r="633" customFormat="false" ht="15.5" hidden="false" customHeight="false" outlineLevel="0" collapsed="false">
      <c r="E633" s="137"/>
      <c r="F633" s="137"/>
      <c r="G633" s="136"/>
    </row>
    <row r="634" customFormat="false" ht="15.5" hidden="false" customHeight="false" outlineLevel="0" collapsed="false">
      <c r="E634" s="137"/>
      <c r="F634" s="137"/>
      <c r="G634" s="136"/>
    </row>
    <row r="635" customFormat="false" ht="15.5" hidden="false" customHeight="false" outlineLevel="0" collapsed="false">
      <c r="E635" s="137"/>
      <c r="F635" s="137"/>
      <c r="G635" s="136"/>
    </row>
    <row r="636" customFormat="false" ht="15.5" hidden="false" customHeight="false" outlineLevel="0" collapsed="false">
      <c r="E636" s="137"/>
      <c r="F636" s="137"/>
      <c r="G636" s="136"/>
    </row>
    <row r="637" customFormat="false" ht="15.5" hidden="false" customHeight="false" outlineLevel="0" collapsed="false">
      <c r="E637" s="137"/>
      <c r="F637" s="137"/>
      <c r="G637" s="136"/>
    </row>
    <row r="638" customFormat="false" ht="15.5" hidden="false" customHeight="false" outlineLevel="0" collapsed="false">
      <c r="E638" s="137"/>
      <c r="F638" s="137"/>
      <c r="G638" s="136"/>
    </row>
    <row r="639" customFormat="false" ht="15.5" hidden="false" customHeight="false" outlineLevel="0" collapsed="false">
      <c r="E639" s="137"/>
      <c r="F639" s="137"/>
      <c r="G639" s="136"/>
    </row>
    <row r="640" customFormat="false" ht="15.5" hidden="false" customHeight="false" outlineLevel="0" collapsed="false">
      <c r="E640" s="137"/>
      <c r="F640" s="137"/>
      <c r="G640" s="136"/>
    </row>
    <row r="641" customFormat="false" ht="15.5" hidden="false" customHeight="false" outlineLevel="0" collapsed="false">
      <c r="E641" s="137"/>
      <c r="F641" s="137"/>
      <c r="G641" s="136"/>
    </row>
    <row r="642" customFormat="false" ht="15.5" hidden="false" customHeight="false" outlineLevel="0" collapsed="false">
      <c r="E642" s="137"/>
      <c r="F642" s="137"/>
      <c r="G642" s="136"/>
    </row>
    <row r="643" customFormat="false" ht="15.5" hidden="false" customHeight="false" outlineLevel="0" collapsed="false">
      <c r="E643" s="137"/>
      <c r="F643" s="137"/>
      <c r="G643" s="136"/>
    </row>
    <row r="644" customFormat="false" ht="15.5" hidden="false" customHeight="false" outlineLevel="0" collapsed="false">
      <c r="E644" s="137"/>
      <c r="F644" s="137"/>
      <c r="G644" s="136"/>
    </row>
    <row r="645" customFormat="false" ht="15.5" hidden="false" customHeight="false" outlineLevel="0" collapsed="false">
      <c r="E645" s="137"/>
      <c r="F645" s="137"/>
      <c r="G645" s="136"/>
    </row>
    <row r="646" customFormat="false" ht="15.5" hidden="false" customHeight="false" outlineLevel="0" collapsed="false">
      <c r="E646" s="137"/>
      <c r="F646" s="137"/>
      <c r="G646" s="136"/>
    </row>
    <row r="647" customFormat="false" ht="15.5" hidden="false" customHeight="false" outlineLevel="0" collapsed="false">
      <c r="E647" s="137"/>
      <c r="F647" s="137"/>
      <c r="G647" s="136"/>
    </row>
    <row r="648" customFormat="false" ht="15.5" hidden="false" customHeight="false" outlineLevel="0" collapsed="false">
      <c r="E648" s="137"/>
      <c r="F648" s="137"/>
      <c r="G648" s="136"/>
    </row>
    <row r="649" customFormat="false" ht="15.5" hidden="false" customHeight="false" outlineLevel="0" collapsed="false">
      <c r="E649" s="137"/>
      <c r="F649" s="137"/>
      <c r="G649" s="136"/>
    </row>
    <row r="650" customFormat="false" ht="15.5" hidden="false" customHeight="false" outlineLevel="0" collapsed="false">
      <c r="E650" s="137"/>
      <c r="F650" s="137"/>
      <c r="G650" s="136"/>
    </row>
    <row r="651" customFormat="false" ht="15.5" hidden="false" customHeight="false" outlineLevel="0" collapsed="false">
      <c r="E651" s="137"/>
      <c r="F651" s="137"/>
      <c r="G651" s="136"/>
    </row>
    <row r="652" customFormat="false" ht="15.5" hidden="false" customHeight="false" outlineLevel="0" collapsed="false">
      <c r="E652" s="137"/>
      <c r="F652" s="137"/>
      <c r="G652" s="136"/>
    </row>
    <row r="653" customFormat="false" ht="15.5" hidden="false" customHeight="false" outlineLevel="0" collapsed="false">
      <c r="E653" s="137"/>
      <c r="F653" s="137"/>
      <c r="G653" s="136"/>
    </row>
    <row r="654" customFormat="false" ht="15.5" hidden="false" customHeight="false" outlineLevel="0" collapsed="false">
      <c r="E654" s="137"/>
      <c r="F654" s="137"/>
      <c r="G654" s="136"/>
    </row>
    <row r="655" customFormat="false" ht="15.5" hidden="false" customHeight="false" outlineLevel="0" collapsed="false">
      <c r="E655" s="137"/>
      <c r="F655" s="137"/>
      <c r="G655" s="136"/>
    </row>
    <row r="656" customFormat="false" ht="15.5" hidden="false" customHeight="false" outlineLevel="0" collapsed="false">
      <c r="E656" s="137"/>
      <c r="F656" s="137"/>
      <c r="G656" s="136"/>
    </row>
    <row r="657" customFormat="false" ht="15.5" hidden="false" customHeight="false" outlineLevel="0" collapsed="false">
      <c r="E657" s="137"/>
      <c r="F657" s="137"/>
      <c r="G657" s="136"/>
    </row>
    <row r="658" customFormat="false" ht="15.5" hidden="false" customHeight="false" outlineLevel="0" collapsed="false">
      <c r="E658" s="137"/>
      <c r="F658" s="137"/>
      <c r="G658" s="136"/>
    </row>
    <row r="659" customFormat="false" ht="15.5" hidden="false" customHeight="false" outlineLevel="0" collapsed="false">
      <c r="E659" s="137"/>
      <c r="F659" s="137"/>
      <c r="G659" s="136"/>
    </row>
    <row r="660" customFormat="false" ht="15.5" hidden="false" customHeight="false" outlineLevel="0" collapsed="false">
      <c r="E660" s="137"/>
      <c r="F660" s="137"/>
      <c r="G660" s="136"/>
    </row>
    <row r="661" customFormat="false" ht="15.5" hidden="false" customHeight="false" outlineLevel="0" collapsed="false">
      <c r="E661" s="137"/>
      <c r="F661" s="137"/>
      <c r="G661" s="136"/>
    </row>
    <row r="662" customFormat="false" ht="15.5" hidden="false" customHeight="false" outlineLevel="0" collapsed="false">
      <c r="E662" s="137"/>
      <c r="F662" s="137"/>
      <c r="G662" s="136"/>
    </row>
    <row r="663" customFormat="false" ht="15.5" hidden="false" customHeight="false" outlineLevel="0" collapsed="false">
      <c r="E663" s="137"/>
      <c r="F663" s="137"/>
      <c r="G663" s="136"/>
    </row>
    <row r="664" customFormat="false" ht="15.5" hidden="false" customHeight="false" outlineLevel="0" collapsed="false">
      <c r="E664" s="137"/>
      <c r="F664" s="137"/>
      <c r="G664" s="136"/>
    </row>
    <row r="665" customFormat="false" ht="15.5" hidden="false" customHeight="false" outlineLevel="0" collapsed="false">
      <c r="E665" s="137"/>
      <c r="F665" s="137"/>
      <c r="G665" s="136"/>
    </row>
    <row r="666" customFormat="false" ht="15.5" hidden="false" customHeight="false" outlineLevel="0" collapsed="false">
      <c r="E666" s="137"/>
      <c r="F666" s="137"/>
      <c r="G666" s="136"/>
    </row>
    <row r="667" customFormat="false" ht="15.5" hidden="false" customHeight="false" outlineLevel="0" collapsed="false">
      <c r="E667" s="137"/>
      <c r="F667" s="137"/>
      <c r="G667" s="136"/>
    </row>
    <row r="668" customFormat="false" ht="15.5" hidden="false" customHeight="false" outlineLevel="0" collapsed="false">
      <c r="E668" s="137"/>
      <c r="F668" s="137"/>
      <c r="G668" s="136"/>
    </row>
    <row r="669" customFormat="false" ht="15.5" hidden="false" customHeight="false" outlineLevel="0" collapsed="false">
      <c r="E669" s="137"/>
      <c r="F669" s="137"/>
      <c r="G669" s="136"/>
    </row>
    <row r="670" customFormat="false" ht="15.5" hidden="false" customHeight="false" outlineLevel="0" collapsed="false">
      <c r="E670" s="137"/>
      <c r="F670" s="137"/>
      <c r="G670" s="136"/>
    </row>
    <row r="671" customFormat="false" ht="15.5" hidden="false" customHeight="false" outlineLevel="0" collapsed="false">
      <c r="E671" s="137"/>
      <c r="F671" s="137"/>
      <c r="G671" s="136"/>
    </row>
    <row r="672" customFormat="false" ht="15.5" hidden="false" customHeight="false" outlineLevel="0" collapsed="false">
      <c r="E672" s="137"/>
      <c r="F672" s="137"/>
      <c r="G672" s="136"/>
    </row>
    <row r="673" customFormat="false" ht="15.5" hidden="false" customHeight="false" outlineLevel="0" collapsed="false">
      <c r="E673" s="137"/>
      <c r="F673" s="137"/>
      <c r="G673" s="136"/>
    </row>
    <row r="674" customFormat="false" ht="15.5" hidden="false" customHeight="false" outlineLevel="0" collapsed="false">
      <c r="E674" s="137"/>
      <c r="F674" s="137"/>
      <c r="G674" s="136"/>
    </row>
    <row r="675" customFormat="false" ht="15.5" hidden="false" customHeight="false" outlineLevel="0" collapsed="false">
      <c r="E675" s="137"/>
      <c r="F675" s="137"/>
      <c r="G675" s="136"/>
    </row>
    <row r="676" customFormat="false" ht="15.5" hidden="false" customHeight="false" outlineLevel="0" collapsed="false">
      <c r="E676" s="137"/>
      <c r="F676" s="137"/>
      <c r="G676" s="136"/>
    </row>
    <row r="677" customFormat="false" ht="15.5" hidden="false" customHeight="false" outlineLevel="0" collapsed="false">
      <c r="E677" s="137"/>
      <c r="F677" s="137"/>
      <c r="G677" s="136"/>
    </row>
    <row r="678" customFormat="false" ht="15.5" hidden="false" customHeight="false" outlineLevel="0" collapsed="false">
      <c r="E678" s="137"/>
      <c r="F678" s="137"/>
      <c r="G678" s="136"/>
    </row>
    <row r="679" customFormat="false" ht="15.5" hidden="false" customHeight="false" outlineLevel="0" collapsed="false">
      <c r="E679" s="137"/>
      <c r="F679" s="137"/>
      <c r="G679" s="136"/>
    </row>
    <row r="680" customFormat="false" ht="15.5" hidden="false" customHeight="false" outlineLevel="0" collapsed="false">
      <c r="E680" s="137"/>
      <c r="F680" s="137"/>
      <c r="G680" s="136"/>
    </row>
    <row r="681" customFormat="false" ht="15.5" hidden="false" customHeight="false" outlineLevel="0" collapsed="false">
      <c r="E681" s="137"/>
      <c r="F681" s="137"/>
      <c r="G681" s="136"/>
    </row>
    <row r="682" customFormat="false" ht="15.5" hidden="false" customHeight="false" outlineLevel="0" collapsed="false">
      <c r="E682" s="137"/>
      <c r="F682" s="137"/>
      <c r="G682" s="136"/>
    </row>
    <row r="683" customFormat="false" ht="15.5" hidden="false" customHeight="false" outlineLevel="0" collapsed="false">
      <c r="E683" s="137"/>
      <c r="F683" s="137"/>
      <c r="G683" s="136"/>
    </row>
    <row r="684" customFormat="false" ht="15.5" hidden="false" customHeight="false" outlineLevel="0" collapsed="false">
      <c r="E684" s="137"/>
      <c r="F684" s="137"/>
      <c r="G684" s="136"/>
    </row>
    <row r="685" customFormat="false" ht="15.5" hidden="false" customHeight="false" outlineLevel="0" collapsed="false">
      <c r="E685" s="137"/>
      <c r="F685" s="137"/>
      <c r="G685" s="136"/>
    </row>
    <row r="686" customFormat="false" ht="15.5" hidden="false" customHeight="false" outlineLevel="0" collapsed="false">
      <c r="E686" s="137"/>
      <c r="F686" s="137"/>
      <c r="G686" s="136"/>
    </row>
    <row r="687" customFormat="false" ht="15.5" hidden="false" customHeight="false" outlineLevel="0" collapsed="false">
      <c r="E687" s="137"/>
      <c r="F687" s="137"/>
      <c r="G687" s="136"/>
    </row>
    <row r="688" customFormat="false" ht="15.5" hidden="false" customHeight="false" outlineLevel="0" collapsed="false">
      <c r="E688" s="137"/>
      <c r="F688" s="137"/>
      <c r="G688" s="136"/>
    </row>
    <row r="689" customFormat="false" ht="15.5" hidden="false" customHeight="false" outlineLevel="0" collapsed="false">
      <c r="E689" s="137"/>
      <c r="F689" s="137"/>
      <c r="G689" s="136"/>
    </row>
    <row r="690" customFormat="false" ht="15.5" hidden="false" customHeight="false" outlineLevel="0" collapsed="false">
      <c r="E690" s="137"/>
      <c r="F690" s="137"/>
      <c r="G690" s="136"/>
    </row>
    <row r="691" customFormat="false" ht="15.5" hidden="false" customHeight="false" outlineLevel="0" collapsed="false">
      <c r="E691" s="137"/>
      <c r="F691" s="137"/>
      <c r="G691" s="136"/>
    </row>
    <row r="692" customFormat="false" ht="15.5" hidden="false" customHeight="false" outlineLevel="0" collapsed="false">
      <c r="E692" s="137"/>
      <c r="F692" s="137"/>
      <c r="G692" s="136"/>
    </row>
    <row r="693" customFormat="false" ht="15.5" hidden="false" customHeight="false" outlineLevel="0" collapsed="false">
      <c r="E693" s="137"/>
      <c r="F693" s="137"/>
      <c r="G693" s="136"/>
    </row>
    <row r="694" customFormat="false" ht="15.5" hidden="false" customHeight="false" outlineLevel="0" collapsed="false">
      <c r="E694" s="137"/>
      <c r="F694" s="137"/>
      <c r="G694" s="136"/>
    </row>
    <row r="695" customFormat="false" ht="15.5" hidden="false" customHeight="false" outlineLevel="0" collapsed="false">
      <c r="E695" s="137"/>
      <c r="F695" s="137"/>
      <c r="G695" s="136"/>
    </row>
    <row r="696" customFormat="false" ht="15.5" hidden="false" customHeight="false" outlineLevel="0" collapsed="false">
      <c r="E696" s="137"/>
      <c r="F696" s="137"/>
      <c r="G696" s="136"/>
    </row>
    <row r="697" customFormat="false" ht="15.5" hidden="false" customHeight="false" outlineLevel="0" collapsed="false">
      <c r="E697" s="137"/>
      <c r="F697" s="137"/>
      <c r="G697" s="136"/>
    </row>
    <row r="698" customFormat="false" ht="15.5" hidden="false" customHeight="false" outlineLevel="0" collapsed="false">
      <c r="E698" s="137"/>
      <c r="F698" s="137"/>
      <c r="G698" s="136"/>
    </row>
    <row r="699" customFormat="false" ht="15.5" hidden="false" customHeight="false" outlineLevel="0" collapsed="false">
      <c r="E699" s="137"/>
      <c r="F699" s="137"/>
      <c r="G699" s="136"/>
    </row>
    <row r="700" customFormat="false" ht="15.5" hidden="false" customHeight="false" outlineLevel="0" collapsed="false">
      <c r="E700" s="137"/>
      <c r="F700" s="137"/>
      <c r="G700" s="136"/>
    </row>
    <row r="701" customFormat="false" ht="15.5" hidden="false" customHeight="false" outlineLevel="0" collapsed="false">
      <c r="E701" s="137"/>
      <c r="F701" s="137"/>
      <c r="G701" s="136"/>
    </row>
    <row r="702" customFormat="false" ht="15.5" hidden="false" customHeight="false" outlineLevel="0" collapsed="false">
      <c r="E702" s="137"/>
      <c r="F702" s="137"/>
      <c r="G702" s="136"/>
    </row>
    <row r="703" customFormat="false" ht="15.5" hidden="false" customHeight="false" outlineLevel="0" collapsed="false">
      <c r="E703" s="137"/>
      <c r="F703" s="137"/>
      <c r="G703" s="136"/>
    </row>
    <row r="704" customFormat="false" ht="15.5" hidden="false" customHeight="false" outlineLevel="0" collapsed="false">
      <c r="E704" s="137"/>
      <c r="F704" s="137"/>
      <c r="G704" s="136"/>
    </row>
    <row r="705" customFormat="false" ht="15.5" hidden="false" customHeight="false" outlineLevel="0" collapsed="false">
      <c r="E705" s="137"/>
      <c r="F705" s="137"/>
      <c r="G705" s="136"/>
    </row>
    <row r="706" customFormat="false" ht="15.5" hidden="false" customHeight="false" outlineLevel="0" collapsed="false">
      <c r="E706" s="137"/>
      <c r="F706" s="137"/>
      <c r="G706" s="136"/>
    </row>
    <row r="707" customFormat="false" ht="15.5" hidden="false" customHeight="false" outlineLevel="0" collapsed="false">
      <c r="E707" s="137"/>
      <c r="F707" s="137"/>
      <c r="G707" s="136"/>
    </row>
    <row r="708" customFormat="false" ht="15.5" hidden="false" customHeight="false" outlineLevel="0" collapsed="false">
      <c r="E708" s="137"/>
      <c r="F708" s="137"/>
      <c r="G708" s="136"/>
    </row>
    <row r="709" customFormat="false" ht="15.5" hidden="false" customHeight="false" outlineLevel="0" collapsed="false">
      <c r="E709" s="137"/>
      <c r="F709" s="137"/>
      <c r="G709" s="136"/>
    </row>
    <row r="710" customFormat="false" ht="15.5" hidden="false" customHeight="false" outlineLevel="0" collapsed="false">
      <c r="E710" s="137"/>
      <c r="F710" s="137"/>
      <c r="G710" s="136"/>
    </row>
    <row r="711" customFormat="false" ht="15.5" hidden="false" customHeight="false" outlineLevel="0" collapsed="false">
      <c r="E711" s="137"/>
      <c r="F711" s="137"/>
      <c r="G711" s="136"/>
    </row>
    <row r="712" customFormat="false" ht="15.5" hidden="false" customHeight="false" outlineLevel="0" collapsed="false">
      <c r="E712" s="137"/>
      <c r="F712" s="137"/>
      <c r="G712" s="136"/>
    </row>
    <row r="713" customFormat="false" ht="15.5" hidden="false" customHeight="false" outlineLevel="0" collapsed="false">
      <c r="E713" s="137"/>
      <c r="F713" s="137"/>
      <c r="G713" s="136"/>
    </row>
    <row r="714" customFormat="false" ht="15.5" hidden="false" customHeight="false" outlineLevel="0" collapsed="false">
      <c r="E714" s="137"/>
      <c r="F714" s="137"/>
      <c r="G714" s="136"/>
    </row>
    <row r="715" customFormat="false" ht="15.5" hidden="false" customHeight="false" outlineLevel="0" collapsed="false">
      <c r="E715" s="137"/>
      <c r="F715" s="137"/>
      <c r="G715" s="136"/>
    </row>
    <row r="716" customFormat="false" ht="15.5" hidden="false" customHeight="false" outlineLevel="0" collapsed="false">
      <c r="E716" s="137"/>
      <c r="F716" s="137"/>
      <c r="G716" s="136"/>
    </row>
    <row r="717" customFormat="false" ht="15.5" hidden="false" customHeight="false" outlineLevel="0" collapsed="false">
      <c r="E717" s="137"/>
      <c r="F717" s="137"/>
      <c r="G717" s="136"/>
    </row>
    <row r="718" customFormat="false" ht="15.5" hidden="false" customHeight="false" outlineLevel="0" collapsed="false">
      <c r="E718" s="137"/>
      <c r="F718" s="137"/>
      <c r="G718" s="136"/>
    </row>
    <row r="719" customFormat="false" ht="15.5" hidden="false" customHeight="false" outlineLevel="0" collapsed="false">
      <c r="E719" s="137"/>
      <c r="F719" s="137"/>
      <c r="G719" s="136"/>
    </row>
    <row r="720" customFormat="false" ht="15.5" hidden="false" customHeight="false" outlineLevel="0" collapsed="false">
      <c r="E720" s="137"/>
      <c r="F720" s="137"/>
      <c r="G720" s="136"/>
    </row>
    <row r="721" customFormat="false" ht="15.5" hidden="false" customHeight="false" outlineLevel="0" collapsed="false">
      <c r="E721" s="137"/>
      <c r="F721" s="137"/>
      <c r="G721" s="136"/>
    </row>
    <row r="722" customFormat="false" ht="15.5" hidden="false" customHeight="false" outlineLevel="0" collapsed="false">
      <c r="E722" s="137"/>
      <c r="F722" s="137"/>
      <c r="G722" s="136"/>
    </row>
    <row r="723" customFormat="false" ht="15.5" hidden="false" customHeight="false" outlineLevel="0" collapsed="false">
      <c r="E723" s="137"/>
      <c r="F723" s="137"/>
      <c r="G723" s="136"/>
    </row>
    <row r="724" customFormat="false" ht="15.5" hidden="false" customHeight="false" outlineLevel="0" collapsed="false">
      <c r="E724" s="137"/>
      <c r="F724" s="137"/>
      <c r="G724" s="136"/>
    </row>
    <row r="725" customFormat="false" ht="15.5" hidden="false" customHeight="false" outlineLevel="0" collapsed="false">
      <c r="E725" s="137"/>
      <c r="F725" s="137"/>
      <c r="G725" s="136"/>
    </row>
    <row r="726" customFormat="false" ht="15.5" hidden="false" customHeight="false" outlineLevel="0" collapsed="false">
      <c r="E726" s="137"/>
      <c r="F726" s="137"/>
      <c r="G726" s="136"/>
    </row>
    <row r="727" customFormat="false" ht="15.5" hidden="false" customHeight="false" outlineLevel="0" collapsed="false">
      <c r="E727" s="137"/>
      <c r="F727" s="137"/>
      <c r="G727" s="136"/>
    </row>
    <row r="728" customFormat="false" ht="15.5" hidden="false" customHeight="false" outlineLevel="0" collapsed="false">
      <c r="E728" s="137"/>
      <c r="F728" s="137"/>
      <c r="G728" s="136"/>
    </row>
    <row r="729" customFormat="false" ht="15.5" hidden="false" customHeight="false" outlineLevel="0" collapsed="false">
      <c r="E729" s="137"/>
      <c r="F729" s="137"/>
      <c r="G729" s="136"/>
    </row>
    <row r="730" customFormat="false" ht="15.5" hidden="false" customHeight="false" outlineLevel="0" collapsed="false">
      <c r="E730" s="137"/>
      <c r="F730" s="137"/>
      <c r="G730" s="136"/>
    </row>
    <row r="731" customFormat="false" ht="15.5" hidden="false" customHeight="false" outlineLevel="0" collapsed="false">
      <c r="E731" s="137"/>
      <c r="F731" s="137"/>
      <c r="G731" s="136"/>
    </row>
    <row r="732" customFormat="false" ht="15.5" hidden="false" customHeight="false" outlineLevel="0" collapsed="false">
      <c r="E732" s="137"/>
      <c r="F732" s="137"/>
      <c r="G732" s="136"/>
    </row>
    <row r="733" customFormat="false" ht="15.5" hidden="false" customHeight="false" outlineLevel="0" collapsed="false">
      <c r="E733" s="137"/>
      <c r="F733" s="137"/>
      <c r="G733" s="136"/>
    </row>
    <row r="734" customFormat="false" ht="15.5" hidden="false" customHeight="false" outlineLevel="0" collapsed="false">
      <c r="E734" s="137"/>
      <c r="F734" s="137"/>
      <c r="G734" s="136"/>
    </row>
    <row r="735" customFormat="false" ht="15.5" hidden="false" customHeight="false" outlineLevel="0" collapsed="false">
      <c r="E735" s="137"/>
      <c r="F735" s="137"/>
      <c r="G735" s="136"/>
    </row>
    <row r="736" customFormat="false" ht="15.5" hidden="false" customHeight="false" outlineLevel="0" collapsed="false">
      <c r="E736" s="137"/>
      <c r="F736" s="137"/>
      <c r="G736" s="136"/>
    </row>
    <row r="737" customFormat="false" ht="15.5" hidden="false" customHeight="false" outlineLevel="0" collapsed="false">
      <c r="E737" s="137"/>
      <c r="F737" s="137"/>
      <c r="G737" s="136"/>
    </row>
    <row r="738" customFormat="false" ht="15.5" hidden="false" customHeight="false" outlineLevel="0" collapsed="false">
      <c r="E738" s="137"/>
      <c r="F738" s="137"/>
      <c r="G738" s="136"/>
    </row>
    <row r="739" customFormat="false" ht="15.5" hidden="false" customHeight="false" outlineLevel="0" collapsed="false">
      <c r="E739" s="137"/>
      <c r="F739" s="137"/>
      <c r="G739" s="136"/>
    </row>
    <row r="740" customFormat="false" ht="15.5" hidden="false" customHeight="false" outlineLevel="0" collapsed="false">
      <c r="E740" s="137"/>
      <c r="F740" s="137"/>
      <c r="G740" s="136"/>
    </row>
    <row r="741" customFormat="false" ht="15.5" hidden="false" customHeight="false" outlineLevel="0" collapsed="false">
      <c r="E741" s="137"/>
      <c r="F741" s="137"/>
      <c r="G741" s="136"/>
    </row>
    <row r="742" customFormat="false" ht="15.5" hidden="false" customHeight="false" outlineLevel="0" collapsed="false">
      <c r="E742" s="137"/>
      <c r="F742" s="137"/>
      <c r="G742" s="136"/>
    </row>
    <row r="743" customFormat="false" ht="15.5" hidden="false" customHeight="false" outlineLevel="0" collapsed="false">
      <c r="E743" s="137"/>
      <c r="F743" s="137"/>
      <c r="G743" s="136"/>
    </row>
    <row r="744" customFormat="false" ht="15.5" hidden="false" customHeight="false" outlineLevel="0" collapsed="false">
      <c r="E744" s="137"/>
      <c r="F744" s="137"/>
      <c r="G744" s="136"/>
    </row>
    <row r="745" customFormat="false" ht="15.5" hidden="false" customHeight="false" outlineLevel="0" collapsed="false">
      <c r="E745" s="137"/>
      <c r="F745" s="137"/>
      <c r="G745" s="136"/>
    </row>
    <row r="746" customFormat="false" ht="15.5" hidden="false" customHeight="false" outlineLevel="0" collapsed="false">
      <c r="E746" s="137"/>
      <c r="F746" s="137"/>
      <c r="G746" s="136"/>
    </row>
    <row r="747" customFormat="false" ht="15.5" hidden="false" customHeight="false" outlineLevel="0" collapsed="false">
      <c r="E747" s="137"/>
      <c r="F747" s="137"/>
      <c r="G747" s="136"/>
    </row>
    <row r="748" customFormat="false" ht="15.5" hidden="false" customHeight="false" outlineLevel="0" collapsed="false">
      <c r="E748" s="137"/>
      <c r="F748" s="137"/>
      <c r="G748" s="136"/>
    </row>
    <row r="749" customFormat="false" ht="15.5" hidden="false" customHeight="false" outlineLevel="0" collapsed="false">
      <c r="E749" s="137"/>
      <c r="F749" s="137"/>
      <c r="G749" s="136"/>
    </row>
    <row r="750" customFormat="false" ht="15.5" hidden="false" customHeight="false" outlineLevel="0" collapsed="false">
      <c r="E750" s="137"/>
      <c r="F750" s="137"/>
      <c r="G750" s="136"/>
    </row>
    <row r="751" customFormat="false" ht="15.5" hidden="false" customHeight="false" outlineLevel="0" collapsed="false">
      <c r="E751" s="137"/>
      <c r="F751" s="137"/>
      <c r="G751" s="136"/>
    </row>
    <row r="752" customFormat="false" ht="15.5" hidden="false" customHeight="false" outlineLevel="0" collapsed="false">
      <c r="E752" s="137"/>
      <c r="F752" s="137"/>
      <c r="G752" s="136"/>
    </row>
    <row r="753" customFormat="false" ht="15.5" hidden="false" customHeight="false" outlineLevel="0" collapsed="false">
      <c r="E753" s="137"/>
      <c r="F753" s="137"/>
      <c r="G753" s="136"/>
    </row>
    <row r="754" customFormat="false" ht="15.5" hidden="false" customHeight="false" outlineLevel="0" collapsed="false">
      <c r="E754" s="137"/>
      <c r="F754" s="137"/>
      <c r="G754" s="136"/>
    </row>
    <row r="755" customFormat="false" ht="15.5" hidden="false" customHeight="false" outlineLevel="0" collapsed="false">
      <c r="E755" s="137"/>
      <c r="F755" s="137"/>
      <c r="G755" s="136"/>
    </row>
    <row r="756" customFormat="false" ht="15.5" hidden="false" customHeight="false" outlineLevel="0" collapsed="false">
      <c r="E756" s="137"/>
      <c r="F756" s="137"/>
      <c r="G756" s="136"/>
    </row>
    <row r="757" customFormat="false" ht="15.5" hidden="false" customHeight="false" outlineLevel="0" collapsed="false">
      <c r="E757" s="137"/>
      <c r="F757" s="137"/>
      <c r="G757" s="136"/>
    </row>
    <row r="758" customFormat="false" ht="15.5" hidden="false" customHeight="false" outlineLevel="0" collapsed="false">
      <c r="E758" s="137"/>
      <c r="F758" s="137"/>
      <c r="G758" s="136"/>
    </row>
    <row r="759" customFormat="false" ht="15.5" hidden="false" customHeight="false" outlineLevel="0" collapsed="false">
      <c r="E759" s="137"/>
      <c r="F759" s="137"/>
      <c r="G759" s="136"/>
    </row>
    <row r="760" customFormat="false" ht="15.5" hidden="false" customHeight="false" outlineLevel="0" collapsed="false">
      <c r="E760" s="137"/>
      <c r="F760" s="137"/>
      <c r="G760" s="136"/>
    </row>
    <row r="761" customFormat="false" ht="15.5" hidden="false" customHeight="false" outlineLevel="0" collapsed="false">
      <c r="E761" s="137"/>
      <c r="F761" s="137"/>
      <c r="G761" s="136"/>
    </row>
    <row r="762" customFormat="false" ht="15.5" hidden="false" customHeight="false" outlineLevel="0" collapsed="false">
      <c r="E762" s="137"/>
      <c r="F762" s="137"/>
      <c r="G762" s="136"/>
    </row>
    <row r="763" customFormat="false" ht="15.5" hidden="false" customHeight="false" outlineLevel="0" collapsed="false">
      <c r="E763" s="137"/>
      <c r="F763" s="137"/>
      <c r="G763" s="136"/>
    </row>
    <row r="764" customFormat="false" ht="15.5" hidden="false" customHeight="false" outlineLevel="0" collapsed="false">
      <c r="E764" s="137"/>
      <c r="F764" s="137"/>
      <c r="G764" s="136"/>
    </row>
    <row r="765" customFormat="false" ht="15.5" hidden="false" customHeight="false" outlineLevel="0" collapsed="false">
      <c r="E765" s="137"/>
      <c r="F765" s="137"/>
      <c r="G765" s="136"/>
    </row>
    <row r="766" customFormat="false" ht="15.5" hidden="false" customHeight="false" outlineLevel="0" collapsed="false">
      <c r="E766" s="137"/>
      <c r="F766" s="137"/>
      <c r="G766" s="136"/>
    </row>
    <row r="767" customFormat="false" ht="15.5" hidden="false" customHeight="false" outlineLevel="0" collapsed="false">
      <c r="E767" s="137"/>
      <c r="F767" s="137"/>
      <c r="G767" s="136"/>
    </row>
    <row r="768" customFormat="false" ht="15.5" hidden="false" customHeight="false" outlineLevel="0" collapsed="false">
      <c r="E768" s="137"/>
      <c r="F768" s="137"/>
      <c r="G768" s="136"/>
    </row>
    <row r="769" customFormat="false" ht="15.5" hidden="false" customHeight="false" outlineLevel="0" collapsed="false">
      <c r="E769" s="137"/>
      <c r="F769" s="137"/>
      <c r="G769" s="136"/>
    </row>
    <row r="770" customFormat="false" ht="15.5" hidden="false" customHeight="false" outlineLevel="0" collapsed="false">
      <c r="E770" s="137"/>
      <c r="F770" s="137"/>
      <c r="G770" s="136"/>
    </row>
    <row r="771" customFormat="false" ht="15.5" hidden="false" customHeight="false" outlineLevel="0" collapsed="false">
      <c r="E771" s="137"/>
      <c r="F771" s="137"/>
      <c r="G771" s="136"/>
    </row>
    <row r="772" customFormat="false" ht="15.5" hidden="false" customHeight="false" outlineLevel="0" collapsed="false">
      <c r="E772" s="137"/>
      <c r="F772" s="137"/>
      <c r="G772" s="136"/>
    </row>
    <row r="773" customFormat="false" ht="15.5" hidden="false" customHeight="false" outlineLevel="0" collapsed="false">
      <c r="E773" s="137"/>
      <c r="F773" s="137"/>
      <c r="G773" s="136"/>
    </row>
    <row r="774" customFormat="false" ht="15.5" hidden="false" customHeight="false" outlineLevel="0" collapsed="false">
      <c r="E774" s="137"/>
      <c r="F774" s="137"/>
      <c r="G774" s="136"/>
    </row>
    <row r="775" customFormat="false" ht="15.5" hidden="false" customHeight="false" outlineLevel="0" collapsed="false">
      <c r="E775" s="137"/>
      <c r="F775" s="137"/>
      <c r="G775" s="136"/>
    </row>
    <row r="776" customFormat="false" ht="15.5" hidden="false" customHeight="false" outlineLevel="0" collapsed="false">
      <c r="E776" s="137"/>
      <c r="F776" s="137"/>
      <c r="G776" s="136"/>
    </row>
    <row r="777" customFormat="false" ht="15.5" hidden="false" customHeight="false" outlineLevel="0" collapsed="false">
      <c r="E777" s="137"/>
      <c r="F777" s="137"/>
      <c r="G777" s="136"/>
    </row>
    <row r="778" customFormat="false" ht="15.5" hidden="false" customHeight="false" outlineLevel="0" collapsed="false">
      <c r="E778" s="137"/>
      <c r="F778" s="137"/>
      <c r="G778" s="136"/>
    </row>
    <row r="779" customFormat="false" ht="15.5" hidden="false" customHeight="false" outlineLevel="0" collapsed="false">
      <c r="E779" s="137"/>
      <c r="F779" s="137"/>
      <c r="G779" s="136"/>
    </row>
    <row r="780" customFormat="false" ht="15.5" hidden="false" customHeight="false" outlineLevel="0" collapsed="false">
      <c r="E780" s="137"/>
      <c r="F780" s="137"/>
      <c r="G780" s="136"/>
    </row>
    <row r="781" customFormat="false" ht="15.5" hidden="false" customHeight="false" outlineLevel="0" collapsed="false">
      <c r="E781" s="137"/>
      <c r="F781" s="137"/>
      <c r="G781" s="136"/>
    </row>
    <row r="782" customFormat="false" ht="15.5" hidden="false" customHeight="false" outlineLevel="0" collapsed="false">
      <c r="E782" s="137"/>
      <c r="F782" s="137"/>
      <c r="G782" s="136"/>
    </row>
    <row r="783" customFormat="false" ht="15.5" hidden="false" customHeight="false" outlineLevel="0" collapsed="false">
      <c r="E783" s="137"/>
      <c r="F783" s="137"/>
      <c r="G783" s="136"/>
    </row>
    <row r="784" customFormat="false" ht="15.5" hidden="false" customHeight="false" outlineLevel="0" collapsed="false">
      <c r="E784" s="137"/>
      <c r="F784" s="137"/>
      <c r="G784" s="136"/>
    </row>
    <row r="785" customFormat="false" ht="15.5" hidden="false" customHeight="false" outlineLevel="0" collapsed="false">
      <c r="E785" s="137"/>
      <c r="F785" s="137"/>
      <c r="G785" s="136"/>
    </row>
    <row r="786" customFormat="false" ht="15.5" hidden="false" customHeight="false" outlineLevel="0" collapsed="false">
      <c r="E786" s="137"/>
      <c r="F786" s="137"/>
      <c r="G786" s="136"/>
    </row>
    <row r="787" customFormat="false" ht="15.5" hidden="false" customHeight="false" outlineLevel="0" collapsed="false">
      <c r="E787" s="137"/>
      <c r="F787" s="137"/>
      <c r="G787" s="136"/>
    </row>
    <row r="788" customFormat="false" ht="15.5" hidden="false" customHeight="false" outlineLevel="0" collapsed="false">
      <c r="E788" s="137"/>
      <c r="F788" s="137"/>
      <c r="G788" s="136"/>
    </row>
    <row r="789" customFormat="false" ht="15.5" hidden="false" customHeight="false" outlineLevel="0" collapsed="false">
      <c r="E789" s="137"/>
      <c r="F789" s="137"/>
      <c r="G789" s="136"/>
    </row>
    <row r="790" customFormat="false" ht="15.5" hidden="false" customHeight="false" outlineLevel="0" collapsed="false">
      <c r="E790" s="137"/>
      <c r="F790" s="137"/>
      <c r="G790" s="136"/>
    </row>
    <row r="791" customFormat="false" ht="15.5" hidden="false" customHeight="false" outlineLevel="0" collapsed="false">
      <c r="E791" s="137"/>
      <c r="F791" s="137"/>
      <c r="G791" s="136"/>
    </row>
    <row r="792" customFormat="false" ht="15.5" hidden="false" customHeight="false" outlineLevel="0" collapsed="false">
      <c r="E792" s="137"/>
      <c r="F792" s="137"/>
      <c r="G792" s="136"/>
    </row>
    <row r="793" customFormat="false" ht="15.5" hidden="false" customHeight="false" outlineLevel="0" collapsed="false">
      <c r="E793" s="137"/>
      <c r="F793" s="137"/>
      <c r="G793" s="136"/>
    </row>
    <row r="794" customFormat="false" ht="15.5" hidden="false" customHeight="false" outlineLevel="0" collapsed="false">
      <c r="E794" s="137"/>
      <c r="F794" s="137"/>
      <c r="G794" s="136"/>
    </row>
    <row r="795" customFormat="false" ht="15.5" hidden="false" customHeight="false" outlineLevel="0" collapsed="false">
      <c r="E795" s="137"/>
      <c r="F795" s="137"/>
      <c r="G795" s="136"/>
    </row>
    <row r="796" customFormat="false" ht="15.5" hidden="false" customHeight="false" outlineLevel="0" collapsed="false">
      <c r="E796" s="137"/>
      <c r="F796" s="137"/>
      <c r="G796" s="136"/>
    </row>
    <row r="797" customFormat="false" ht="15.5" hidden="false" customHeight="false" outlineLevel="0" collapsed="false">
      <c r="E797" s="137"/>
      <c r="F797" s="137"/>
      <c r="G797" s="136"/>
    </row>
    <row r="798" customFormat="false" ht="15.5" hidden="false" customHeight="false" outlineLevel="0" collapsed="false">
      <c r="E798" s="137"/>
      <c r="F798" s="137"/>
      <c r="G798" s="136"/>
    </row>
    <row r="799" customFormat="false" ht="15.5" hidden="false" customHeight="false" outlineLevel="0" collapsed="false">
      <c r="E799" s="137"/>
      <c r="F799" s="137"/>
      <c r="G799" s="136"/>
    </row>
    <row r="800" customFormat="false" ht="15.5" hidden="false" customHeight="false" outlineLevel="0" collapsed="false">
      <c r="E800" s="137"/>
      <c r="F800" s="137"/>
      <c r="G800" s="136"/>
    </row>
    <row r="801" customFormat="false" ht="15.5" hidden="false" customHeight="false" outlineLevel="0" collapsed="false">
      <c r="E801" s="137"/>
      <c r="F801" s="137"/>
      <c r="G801" s="136"/>
    </row>
    <row r="802" customFormat="false" ht="15.5" hidden="false" customHeight="false" outlineLevel="0" collapsed="false">
      <c r="E802" s="137"/>
      <c r="F802" s="137"/>
      <c r="G802" s="136"/>
    </row>
    <row r="803" customFormat="false" ht="15.5" hidden="false" customHeight="false" outlineLevel="0" collapsed="false">
      <c r="E803" s="137"/>
      <c r="F803" s="137"/>
      <c r="G803" s="136"/>
    </row>
    <row r="804" customFormat="false" ht="15.5" hidden="false" customHeight="false" outlineLevel="0" collapsed="false">
      <c r="E804" s="137"/>
      <c r="F804" s="137"/>
      <c r="G804" s="136"/>
    </row>
    <row r="805" customFormat="false" ht="15.5" hidden="false" customHeight="false" outlineLevel="0" collapsed="false">
      <c r="E805" s="137"/>
      <c r="F805" s="137"/>
      <c r="G805" s="136"/>
    </row>
    <row r="806" customFormat="false" ht="15.5" hidden="false" customHeight="false" outlineLevel="0" collapsed="false">
      <c r="E806" s="137"/>
      <c r="F806" s="137"/>
      <c r="G806" s="136"/>
    </row>
    <row r="807" customFormat="false" ht="15.5" hidden="false" customHeight="false" outlineLevel="0" collapsed="false">
      <c r="E807" s="137"/>
      <c r="F807" s="137"/>
      <c r="G807" s="136"/>
    </row>
    <row r="808" customFormat="false" ht="15.5" hidden="false" customHeight="false" outlineLevel="0" collapsed="false">
      <c r="E808" s="137"/>
      <c r="F808" s="137"/>
      <c r="G808" s="136"/>
    </row>
    <row r="809" customFormat="false" ht="15.5" hidden="false" customHeight="false" outlineLevel="0" collapsed="false">
      <c r="E809" s="137"/>
      <c r="F809" s="137"/>
      <c r="G809" s="136"/>
    </row>
    <row r="810" customFormat="false" ht="15.5" hidden="false" customHeight="false" outlineLevel="0" collapsed="false">
      <c r="E810" s="137"/>
      <c r="F810" s="137"/>
      <c r="G810" s="136"/>
    </row>
    <row r="811" customFormat="false" ht="15.5" hidden="false" customHeight="false" outlineLevel="0" collapsed="false">
      <c r="E811" s="137"/>
      <c r="F811" s="137"/>
      <c r="G811" s="136"/>
    </row>
    <row r="812" customFormat="false" ht="15.5" hidden="false" customHeight="false" outlineLevel="0" collapsed="false">
      <c r="E812" s="137"/>
      <c r="F812" s="137"/>
      <c r="G812" s="136"/>
    </row>
    <row r="813" customFormat="false" ht="15.5" hidden="false" customHeight="false" outlineLevel="0" collapsed="false">
      <c r="E813" s="137"/>
      <c r="F813" s="137"/>
      <c r="G813" s="136"/>
    </row>
    <row r="814" customFormat="false" ht="15.5" hidden="false" customHeight="false" outlineLevel="0" collapsed="false">
      <c r="E814" s="137"/>
      <c r="F814" s="137"/>
      <c r="G814" s="136"/>
    </row>
    <row r="815" customFormat="false" ht="15.5" hidden="false" customHeight="false" outlineLevel="0" collapsed="false">
      <c r="E815" s="137"/>
      <c r="F815" s="137"/>
      <c r="G815" s="136"/>
    </row>
    <row r="816" customFormat="false" ht="15.5" hidden="false" customHeight="false" outlineLevel="0" collapsed="false">
      <c r="E816" s="137"/>
      <c r="F816" s="137"/>
      <c r="G816" s="136"/>
    </row>
    <row r="817" customFormat="false" ht="15.5" hidden="false" customHeight="false" outlineLevel="0" collapsed="false">
      <c r="E817" s="137"/>
      <c r="F817" s="137"/>
      <c r="G817" s="136"/>
    </row>
    <row r="818" customFormat="false" ht="15.5" hidden="false" customHeight="false" outlineLevel="0" collapsed="false">
      <c r="E818" s="137"/>
      <c r="F818" s="137"/>
      <c r="G818" s="136"/>
    </row>
    <row r="819" customFormat="false" ht="15.5" hidden="false" customHeight="false" outlineLevel="0" collapsed="false">
      <c r="E819" s="137"/>
      <c r="F819" s="137"/>
      <c r="G819" s="136"/>
    </row>
    <row r="820" customFormat="false" ht="15.5" hidden="false" customHeight="false" outlineLevel="0" collapsed="false">
      <c r="E820" s="137"/>
      <c r="F820" s="137"/>
      <c r="G820" s="136"/>
    </row>
    <row r="821" customFormat="false" ht="15.5" hidden="false" customHeight="false" outlineLevel="0" collapsed="false">
      <c r="E821" s="137"/>
      <c r="F821" s="137"/>
      <c r="G821" s="136"/>
    </row>
    <row r="822" customFormat="false" ht="15.5" hidden="false" customHeight="false" outlineLevel="0" collapsed="false">
      <c r="E822" s="137"/>
      <c r="F822" s="137"/>
      <c r="G822" s="136"/>
    </row>
    <row r="823" customFormat="false" ht="15.5" hidden="false" customHeight="false" outlineLevel="0" collapsed="false">
      <c r="E823" s="137"/>
      <c r="F823" s="137"/>
      <c r="G823" s="136"/>
    </row>
    <row r="824" customFormat="false" ht="15.5" hidden="false" customHeight="false" outlineLevel="0" collapsed="false">
      <c r="E824" s="137"/>
      <c r="F824" s="137"/>
      <c r="G824" s="136"/>
    </row>
    <row r="825" customFormat="false" ht="15.5" hidden="false" customHeight="false" outlineLevel="0" collapsed="false">
      <c r="E825" s="137"/>
      <c r="F825" s="137"/>
      <c r="G825" s="136"/>
    </row>
    <row r="826" customFormat="false" ht="15.5" hidden="false" customHeight="false" outlineLevel="0" collapsed="false">
      <c r="E826" s="137"/>
      <c r="F826" s="137"/>
      <c r="G826" s="136"/>
    </row>
    <row r="827" customFormat="false" ht="15.5" hidden="false" customHeight="false" outlineLevel="0" collapsed="false">
      <c r="E827" s="137"/>
      <c r="F827" s="137"/>
      <c r="G827" s="136"/>
    </row>
    <row r="828" customFormat="false" ht="15.5" hidden="false" customHeight="false" outlineLevel="0" collapsed="false">
      <c r="E828" s="137"/>
      <c r="F828" s="137"/>
      <c r="G828" s="136"/>
    </row>
    <row r="829" customFormat="false" ht="15.5" hidden="false" customHeight="false" outlineLevel="0" collapsed="false">
      <c r="E829" s="137"/>
      <c r="F829" s="137"/>
      <c r="G829" s="136"/>
    </row>
    <row r="830" customFormat="false" ht="15.5" hidden="false" customHeight="false" outlineLevel="0" collapsed="false">
      <c r="E830" s="137"/>
      <c r="F830" s="137"/>
      <c r="G830" s="136"/>
    </row>
    <row r="831" customFormat="false" ht="15.5" hidden="false" customHeight="false" outlineLevel="0" collapsed="false">
      <c r="E831" s="137"/>
      <c r="F831" s="137"/>
      <c r="G831" s="136"/>
    </row>
    <row r="832" customFormat="false" ht="15.5" hidden="false" customHeight="false" outlineLevel="0" collapsed="false">
      <c r="E832" s="137"/>
      <c r="F832" s="137"/>
      <c r="G832" s="136"/>
    </row>
    <row r="833" customFormat="false" ht="15.5" hidden="false" customHeight="false" outlineLevel="0" collapsed="false">
      <c r="E833" s="137"/>
      <c r="F833" s="137"/>
      <c r="G833" s="136"/>
    </row>
    <row r="834" customFormat="false" ht="15.5" hidden="false" customHeight="false" outlineLevel="0" collapsed="false">
      <c r="E834" s="137"/>
      <c r="F834" s="137"/>
      <c r="G834" s="136"/>
    </row>
    <row r="835" customFormat="false" ht="15.5" hidden="false" customHeight="false" outlineLevel="0" collapsed="false">
      <c r="E835" s="137"/>
      <c r="F835" s="137"/>
      <c r="G835" s="136"/>
    </row>
    <row r="836" customFormat="false" ht="15.5" hidden="false" customHeight="false" outlineLevel="0" collapsed="false">
      <c r="E836" s="137"/>
      <c r="F836" s="137"/>
      <c r="G836" s="136"/>
    </row>
    <row r="837" customFormat="false" ht="15.5" hidden="false" customHeight="false" outlineLevel="0" collapsed="false">
      <c r="E837" s="137"/>
      <c r="F837" s="137"/>
      <c r="G837" s="136"/>
    </row>
    <row r="838" customFormat="false" ht="15.5" hidden="false" customHeight="false" outlineLevel="0" collapsed="false">
      <c r="E838" s="137"/>
      <c r="F838" s="137"/>
      <c r="G838" s="136"/>
    </row>
    <row r="839" customFormat="false" ht="15.5" hidden="false" customHeight="false" outlineLevel="0" collapsed="false">
      <c r="E839" s="137"/>
      <c r="F839" s="137"/>
      <c r="G839" s="136"/>
    </row>
    <row r="840" customFormat="false" ht="15.5" hidden="false" customHeight="false" outlineLevel="0" collapsed="false">
      <c r="E840" s="137"/>
      <c r="F840" s="137"/>
      <c r="G840" s="136"/>
    </row>
    <row r="841" customFormat="false" ht="15.5" hidden="false" customHeight="false" outlineLevel="0" collapsed="false">
      <c r="E841" s="137"/>
      <c r="F841" s="137"/>
      <c r="G841" s="136"/>
    </row>
    <row r="842" customFormat="false" ht="15.5" hidden="false" customHeight="false" outlineLevel="0" collapsed="false">
      <c r="E842" s="137"/>
      <c r="F842" s="137"/>
      <c r="G842" s="136"/>
    </row>
    <row r="843" customFormat="false" ht="15.5" hidden="false" customHeight="false" outlineLevel="0" collapsed="false">
      <c r="E843" s="137"/>
      <c r="F843" s="137"/>
      <c r="G843" s="136"/>
    </row>
    <row r="844" customFormat="false" ht="15.5" hidden="false" customHeight="false" outlineLevel="0" collapsed="false">
      <c r="E844" s="137"/>
      <c r="F844" s="137"/>
      <c r="G844" s="136"/>
    </row>
    <row r="845" customFormat="false" ht="15.5" hidden="false" customHeight="false" outlineLevel="0" collapsed="false">
      <c r="E845" s="137"/>
      <c r="F845" s="137"/>
      <c r="G845" s="136"/>
    </row>
    <row r="846" customFormat="false" ht="15.5" hidden="false" customHeight="false" outlineLevel="0" collapsed="false">
      <c r="E846" s="137"/>
      <c r="F846" s="137"/>
      <c r="G846" s="136"/>
    </row>
    <row r="847" customFormat="false" ht="15.5" hidden="false" customHeight="false" outlineLevel="0" collapsed="false">
      <c r="E847" s="137"/>
      <c r="F847" s="137"/>
      <c r="G847" s="136"/>
    </row>
    <row r="848" customFormat="false" ht="15.5" hidden="false" customHeight="false" outlineLevel="0" collapsed="false">
      <c r="E848" s="137"/>
      <c r="F848" s="137"/>
      <c r="G848" s="136"/>
    </row>
    <row r="849" customFormat="false" ht="15.5" hidden="false" customHeight="false" outlineLevel="0" collapsed="false">
      <c r="E849" s="137"/>
      <c r="F849" s="137"/>
      <c r="G849" s="136"/>
    </row>
    <row r="850" customFormat="false" ht="15.5" hidden="false" customHeight="false" outlineLevel="0" collapsed="false">
      <c r="E850" s="137"/>
      <c r="F850" s="137"/>
      <c r="G850" s="136"/>
    </row>
    <row r="851" customFormat="false" ht="15.5" hidden="false" customHeight="false" outlineLevel="0" collapsed="false">
      <c r="E851" s="137"/>
      <c r="F851" s="137"/>
      <c r="G851" s="136"/>
    </row>
    <row r="852" customFormat="false" ht="15.5" hidden="false" customHeight="false" outlineLevel="0" collapsed="false">
      <c r="E852" s="137"/>
      <c r="F852" s="137"/>
      <c r="G852" s="136"/>
    </row>
    <row r="853" customFormat="false" ht="15.5" hidden="false" customHeight="false" outlineLevel="0" collapsed="false">
      <c r="E853" s="137"/>
      <c r="F853" s="137"/>
      <c r="G853" s="136"/>
    </row>
    <row r="854" customFormat="false" ht="15.5" hidden="false" customHeight="false" outlineLevel="0" collapsed="false">
      <c r="E854" s="137"/>
      <c r="F854" s="137"/>
      <c r="G854" s="136"/>
    </row>
    <row r="855" customFormat="false" ht="15.5" hidden="false" customHeight="false" outlineLevel="0" collapsed="false">
      <c r="E855" s="137"/>
      <c r="F855" s="137"/>
      <c r="G855" s="136"/>
    </row>
    <row r="856" customFormat="false" ht="15.5" hidden="false" customHeight="false" outlineLevel="0" collapsed="false">
      <c r="E856" s="137"/>
      <c r="F856" s="137"/>
      <c r="G856" s="136"/>
    </row>
    <row r="857" customFormat="false" ht="15.5" hidden="false" customHeight="false" outlineLevel="0" collapsed="false">
      <c r="E857" s="137"/>
      <c r="F857" s="137"/>
      <c r="G857" s="136"/>
    </row>
    <row r="858" customFormat="false" ht="15.5" hidden="false" customHeight="false" outlineLevel="0" collapsed="false">
      <c r="E858" s="137"/>
      <c r="F858" s="137"/>
      <c r="G858" s="136"/>
    </row>
    <row r="859" customFormat="false" ht="15.5" hidden="false" customHeight="false" outlineLevel="0" collapsed="false">
      <c r="E859" s="137"/>
      <c r="F859" s="137"/>
      <c r="G859" s="136"/>
    </row>
    <row r="860" customFormat="false" ht="15.5" hidden="false" customHeight="false" outlineLevel="0" collapsed="false">
      <c r="E860" s="137"/>
      <c r="F860" s="137"/>
      <c r="G860" s="136"/>
    </row>
    <row r="861" customFormat="false" ht="15.5" hidden="false" customHeight="false" outlineLevel="0" collapsed="false">
      <c r="E861" s="137"/>
      <c r="F861" s="137"/>
      <c r="G861" s="136"/>
    </row>
    <row r="862" customFormat="false" ht="15.5" hidden="false" customHeight="false" outlineLevel="0" collapsed="false">
      <c r="E862" s="137"/>
      <c r="F862" s="137"/>
      <c r="G862" s="136"/>
    </row>
    <row r="863" customFormat="false" ht="15.5" hidden="false" customHeight="false" outlineLevel="0" collapsed="false">
      <c r="E863" s="137"/>
      <c r="F863" s="137"/>
      <c r="G863" s="136"/>
    </row>
    <row r="864" customFormat="false" ht="15.5" hidden="false" customHeight="false" outlineLevel="0" collapsed="false">
      <c r="E864" s="137"/>
      <c r="F864" s="137"/>
      <c r="G864" s="136"/>
    </row>
    <row r="865" customFormat="false" ht="15.5" hidden="false" customHeight="false" outlineLevel="0" collapsed="false">
      <c r="E865" s="137"/>
      <c r="F865" s="137"/>
      <c r="G865" s="136"/>
    </row>
    <row r="866" customFormat="false" ht="15.5" hidden="false" customHeight="false" outlineLevel="0" collapsed="false">
      <c r="E866" s="137"/>
      <c r="F866" s="137"/>
      <c r="G866" s="136"/>
    </row>
    <row r="867" customFormat="false" ht="15.5" hidden="false" customHeight="false" outlineLevel="0" collapsed="false">
      <c r="E867" s="137"/>
      <c r="F867" s="137"/>
      <c r="G867" s="136"/>
    </row>
    <row r="868" customFormat="false" ht="15.5" hidden="false" customHeight="false" outlineLevel="0" collapsed="false">
      <c r="E868" s="137"/>
      <c r="F868" s="137"/>
      <c r="G868" s="136"/>
    </row>
    <row r="869" customFormat="false" ht="15.5" hidden="false" customHeight="false" outlineLevel="0" collapsed="false">
      <c r="E869" s="137"/>
      <c r="F869" s="137"/>
      <c r="G869" s="136"/>
    </row>
    <row r="870" customFormat="false" ht="15.5" hidden="false" customHeight="false" outlineLevel="0" collapsed="false">
      <c r="E870" s="137"/>
      <c r="F870" s="137"/>
      <c r="G870" s="136"/>
    </row>
    <row r="871" customFormat="false" ht="15.5" hidden="false" customHeight="false" outlineLevel="0" collapsed="false">
      <c r="E871" s="137"/>
      <c r="F871" s="137"/>
      <c r="G871" s="136"/>
    </row>
    <row r="872" customFormat="false" ht="15.5" hidden="false" customHeight="false" outlineLevel="0" collapsed="false">
      <c r="E872" s="137"/>
      <c r="F872" s="137"/>
      <c r="G872" s="136"/>
    </row>
    <row r="873" customFormat="false" ht="15.5" hidden="false" customHeight="false" outlineLevel="0" collapsed="false">
      <c r="E873" s="137"/>
      <c r="F873" s="137"/>
      <c r="G873" s="136"/>
    </row>
    <row r="874" customFormat="false" ht="15.5" hidden="false" customHeight="false" outlineLevel="0" collapsed="false">
      <c r="E874" s="137"/>
      <c r="F874" s="137"/>
      <c r="G874" s="136"/>
    </row>
    <row r="875" customFormat="false" ht="15.5" hidden="false" customHeight="false" outlineLevel="0" collapsed="false">
      <c r="E875" s="137"/>
      <c r="F875" s="137"/>
      <c r="G875" s="136"/>
    </row>
    <row r="876" customFormat="false" ht="15.5" hidden="false" customHeight="false" outlineLevel="0" collapsed="false">
      <c r="E876" s="137"/>
      <c r="F876" s="137"/>
      <c r="G876" s="136"/>
    </row>
    <row r="877" customFormat="false" ht="15.5" hidden="false" customHeight="false" outlineLevel="0" collapsed="false">
      <c r="E877" s="137"/>
      <c r="F877" s="137"/>
      <c r="G877" s="136"/>
    </row>
    <row r="878" customFormat="false" ht="15.5" hidden="false" customHeight="false" outlineLevel="0" collapsed="false">
      <c r="E878" s="137"/>
      <c r="F878" s="137"/>
      <c r="G878" s="136"/>
    </row>
    <row r="879" customFormat="false" ht="15.5" hidden="false" customHeight="false" outlineLevel="0" collapsed="false">
      <c r="E879" s="137"/>
      <c r="F879" s="137"/>
      <c r="G879" s="136"/>
    </row>
    <row r="880" customFormat="false" ht="15.5" hidden="false" customHeight="false" outlineLevel="0" collapsed="false">
      <c r="E880" s="137"/>
      <c r="F880" s="137"/>
      <c r="G880" s="136"/>
    </row>
    <row r="881" customFormat="false" ht="15.5" hidden="false" customHeight="false" outlineLevel="0" collapsed="false">
      <c r="E881" s="137"/>
      <c r="F881" s="137"/>
      <c r="G881" s="136"/>
    </row>
    <row r="882" customFormat="false" ht="15.5" hidden="false" customHeight="false" outlineLevel="0" collapsed="false">
      <c r="E882" s="137"/>
      <c r="F882" s="137"/>
      <c r="G882" s="136"/>
    </row>
    <row r="883" customFormat="false" ht="15.5" hidden="false" customHeight="false" outlineLevel="0" collapsed="false">
      <c r="E883" s="137"/>
      <c r="F883" s="137"/>
      <c r="G883" s="136"/>
    </row>
    <row r="884" customFormat="false" ht="15.5" hidden="false" customHeight="false" outlineLevel="0" collapsed="false">
      <c r="E884" s="137"/>
      <c r="F884" s="137"/>
      <c r="G884" s="136"/>
    </row>
    <row r="885" customFormat="false" ht="15.5" hidden="false" customHeight="false" outlineLevel="0" collapsed="false">
      <c r="E885" s="137"/>
      <c r="F885" s="137"/>
      <c r="G885" s="136"/>
    </row>
    <row r="886" customFormat="false" ht="15.5" hidden="false" customHeight="false" outlineLevel="0" collapsed="false">
      <c r="E886" s="137"/>
      <c r="F886" s="137"/>
      <c r="G886" s="136"/>
    </row>
    <row r="887" customFormat="false" ht="15.5" hidden="false" customHeight="false" outlineLevel="0" collapsed="false">
      <c r="E887" s="137"/>
      <c r="F887" s="137"/>
      <c r="G887" s="136"/>
    </row>
    <row r="888" customFormat="false" ht="15.5" hidden="false" customHeight="false" outlineLevel="0" collapsed="false">
      <c r="E888" s="137"/>
      <c r="F888" s="137"/>
      <c r="G888" s="136"/>
    </row>
    <row r="889" customFormat="false" ht="15.5" hidden="false" customHeight="false" outlineLevel="0" collapsed="false">
      <c r="E889" s="137"/>
      <c r="F889" s="137"/>
      <c r="G889" s="136"/>
    </row>
    <row r="890" customFormat="false" ht="15.5" hidden="false" customHeight="false" outlineLevel="0" collapsed="false">
      <c r="E890" s="137"/>
      <c r="F890" s="137"/>
      <c r="G890" s="136"/>
    </row>
    <row r="891" customFormat="false" ht="15.5" hidden="false" customHeight="false" outlineLevel="0" collapsed="false">
      <c r="E891" s="137"/>
      <c r="F891" s="137"/>
      <c r="G891" s="136"/>
    </row>
    <row r="892" customFormat="false" ht="15.5" hidden="false" customHeight="false" outlineLevel="0" collapsed="false">
      <c r="E892" s="137"/>
      <c r="F892" s="137"/>
      <c r="G892" s="136"/>
    </row>
    <row r="893" customFormat="false" ht="15.5" hidden="false" customHeight="false" outlineLevel="0" collapsed="false">
      <c r="E893" s="137"/>
      <c r="F893" s="137"/>
      <c r="G893" s="136"/>
    </row>
    <row r="894" customFormat="false" ht="15.5" hidden="false" customHeight="false" outlineLevel="0" collapsed="false">
      <c r="E894" s="137"/>
      <c r="F894" s="137"/>
      <c r="G894" s="136"/>
    </row>
    <row r="895" customFormat="false" ht="15.5" hidden="false" customHeight="false" outlineLevel="0" collapsed="false">
      <c r="E895" s="137"/>
      <c r="F895" s="137"/>
      <c r="G895" s="136"/>
    </row>
    <row r="896" customFormat="false" ht="15.5" hidden="false" customHeight="false" outlineLevel="0" collapsed="false">
      <c r="E896" s="137"/>
      <c r="F896" s="137"/>
      <c r="G896" s="136"/>
    </row>
    <row r="897" customFormat="false" ht="15.5" hidden="false" customHeight="false" outlineLevel="0" collapsed="false">
      <c r="E897" s="137"/>
      <c r="F897" s="137"/>
      <c r="G897" s="136"/>
    </row>
    <row r="898" customFormat="false" ht="15.5" hidden="false" customHeight="false" outlineLevel="0" collapsed="false">
      <c r="E898" s="137"/>
      <c r="F898" s="137"/>
      <c r="G898" s="136"/>
    </row>
    <row r="899" customFormat="false" ht="15.5" hidden="false" customHeight="false" outlineLevel="0" collapsed="false">
      <c r="E899" s="137"/>
      <c r="F899" s="137"/>
      <c r="G899" s="136"/>
    </row>
    <row r="900" customFormat="false" ht="15.5" hidden="false" customHeight="false" outlineLevel="0" collapsed="false">
      <c r="E900" s="137"/>
      <c r="F900" s="137"/>
      <c r="G900" s="136"/>
    </row>
    <row r="901" customFormat="false" ht="15.5" hidden="false" customHeight="false" outlineLevel="0" collapsed="false">
      <c r="E901" s="137"/>
      <c r="F901" s="137"/>
      <c r="G901" s="136"/>
    </row>
    <row r="902" customFormat="false" ht="15.5" hidden="false" customHeight="false" outlineLevel="0" collapsed="false">
      <c r="E902" s="137"/>
      <c r="F902" s="137"/>
      <c r="G902" s="136"/>
    </row>
    <row r="903" customFormat="false" ht="15.5" hidden="false" customHeight="false" outlineLevel="0" collapsed="false">
      <c r="E903" s="137"/>
      <c r="F903" s="137"/>
      <c r="G903" s="136"/>
    </row>
    <row r="904" customFormat="false" ht="15.5" hidden="false" customHeight="false" outlineLevel="0" collapsed="false">
      <c r="E904" s="137"/>
      <c r="F904" s="137"/>
      <c r="G904" s="136"/>
    </row>
    <row r="905" customFormat="false" ht="15.5" hidden="false" customHeight="false" outlineLevel="0" collapsed="false">
      <c r="E905" s="137"/>
      <c r="F905" s="137"/>
      <c r="G905" s="136"/>
    </row>
    <row r="906" customFormat="false" ht="15.5" hidden="false" customHeight="false" outlineLevel="0" collapsed="false">
      <c r="E906" s="137"/>
      <c r="F906" s="137"/>
      <c r="G906" s="136"/>
    </row>
    <row r="907" customFormat="false" ht="15.5" hidden="false" customHeight="false" outlineLevel="0" collapsed="false">
      <c r="E907" s="137"/>
      <c r="F907" s="137"/>
      <c r="G907" s="136"/>
    </row>
    <row r="908" customFormat="false" ht="15.5" hidden="false" customHeight="false" outlineLevel="0" collapsed="false">
      <c r="E908" s="137"/>
      <c r="F908" s="137"/>
      <c r="G908" s="136"/>
    </row>
    <row r="909" customFormat="false" ht="15.5" hidden="false" customHeight="false" outlineLevel="0" collapsed="false">
      <c r="E909" s="137"/>
      <c r="F909" s="137"/>
      <c r="G909" s="136"/>
    </row>
    <row r="910" customFormat="false" ht="15.5" hidden="false" customHeight="false" outlineLevel="0" collapsed="false">
      <c r="E910" s="137"/>
      <c r="F910" s="137"/>
      <c r="G910" s="136"/>
    </row>
    <row r="911" customFormat="false" ht="15.5" hidden="false" customHeight="false" outlineLevel="0" collapsed="false">
      <c r="E911" s="137"/>
      <c r="F911" s="137"/>
      <c r="G911" s="136"/>
    </row>
    <row r="912" customFormat="false" ht="15.5" hidden="false" customHeight="false" outlineLevel="0" collapsed="false">
      <c r="E912" s="137"/>
      <c r="F912" s="137"/>
      <c r="G912" s="136"/>
    </row>
    <row r="913" customFormat="false" ht="15.5" hidden="false" customHeight="false" outlineLevel="0" collapsed="false">
      <c r="E913" s="137"/>
      <c r="F913" s="137"/>
      <c r="G913" s="136"/>
    </row>
    <row r="914" customFormat="false" ht="15.5" hidden="false" customHeight="false" outlineLevel="0" collapsed="false">
      <c r="E914" s="137"/>
      <c r="F914" s="137"/>
      <c r="G914" s="136"/>
    </row>
    <row r="915" customFormat="false" ht="15.5" hidden="false" customHeight="false" outlineLevel="0" collapsed="false">
      <c r="E915" s="137"/>
      <c r="F915" s="137"/>
      <c r="G915" s="136"/>
    </row>
    <row r="916" customFormat="false" ht="15.5" hidden="false" customHeight="false" outlineLevel="0" collapsed="false">
      <c r="E916" s="137"/>
      <c r="F916" s="137"/>
      <c r="G916" s="136"/>
    </row>
    <row r="917" customFormat="false" ht="15.5" hidden="false" customHeight="false" outlineLevel="0" collapsed="false">
      <c r="E917" s="137"/>
      <c r="F917" s="137"/>
      <c r="G917" s="136"/>
    </row>
    <row r="918" customFormat="false" ht="15.5" hidden="false" customHeight="false" outlineLevel="0" collapsed="false">
      <c r="E918" s="137"/>
      <c r="F918" s="137"/>
      <c r="G918" s="136"/>
    </row>
    <row r="919" customFormat="false" ht="15.5" hidden="false" customHeight="false" outlineLevel="0" collapsed="false">
      <c r="E919" s="137"/>
      <c r="F919" s="137"/>
      <c r="G919" s="136"/>
    </row>
    <row r="920" customFormat="false" ht="15.5" hidden="false" customHeight="false" outlineLevel="0" collapsed="false">
      <c r="E920" s="137"/>
      <c r="F920" s="137"/>
      <c r="G920" s="136"/>
    </row>
    <row r="921" customFormat="false" ht="15.5" hidden="false" customHeight="false" outlineLevel="0" collapsed="false">
      <c r="E921" s="137"/>
      <c r="F921" s="137"/>
      <c r="G921" s="136"/>
    </row>
    <row r="922" customFormat="false" ht="15.5" hidden="false" customHeight="false" outlineLevel="0" collapsed="false">
      <c r="E922" s="137"/>
      <c r="F922" s="137"/>
      <c r="G922" s="136"/>
    </row>
    <row r="923" customFormat="false" ht="15.5" hidden="false" customHeight="false" outlineLevel="0" collapsed="false">
      <c r="E923" s="137"/>
      <c r="F923" s="137"/>
      <c r="G923" s="136"/>
    </row>
    <row r="924" customFormat="false" ht="15.5" hidden="false" customHeight="false" outlineLevel="0" collapsed="false">
      <c r="E924" s="137"/>
      <c r="F924" s="137"/>
      <c r="G924" s="136"/>
    </row>
    <row r="925" customFormat="false" ht="15.5" hidden="false" customHeight="false" outlineLevel="0" collapsed="false">
      <c r="E925" s="137"/>
      <c r="F925" s="137"/>
      <c r="G925" s="136"/>
    </row>
    <row r="926" customFormat="false" ht="15.5" hidden="false" customHeight="false" outlineLevel="0" collapsed="false">
      <c r="E926" s="137"/>
      <c r="F926" s="137"/>
      <c r="G926" s="136"/>
    </row>
    <row r="927" customFormat="false" ht="15.5" hidden="false" customHeight="false" outlineLevel="0" collapsed="false">
      <c r="E927" s="137"/>
      <c r="F927" s="137"/>
      <c r="G927" s="136"/>
    </row>
    <row r="928" customFormat="false" ht="15.5" hidden="false" customHeight="false" outlineLevel="0" collapsed="false">
      <c r="E928" s="137"/>
      <c r="F928" s="137"/>
      <c r="G928" s="136"/>
    </row>
    <row r="929" customFormat="false" ht="15.5" hidden="false" customHeight="false" outlineLevel="0" collapsed="false">
      <c r="E929" s="137"/>
      <c r="F929" s="137"/>
      <c r="G929" s="136"/>
    </row>
    <row r="930" customFormat="false" ht="15.5" hidden="false" customHeight="false" outlineLevel="0" collapsed="false">
      <c r="E930" s="137"/>
      <c r="F930" s="137"/>
      <c r="G930" s="136"/>
    </row>
    <row r="931" customFormat="false" ht="15.5" hidden="false" customHeight="false" outlineLevel="0" collapsed="false">
      <c r="E931" s="137"/>
      <c r="F931" s="137"/>
      <c r="G931" s="136"/>
    </row>
    <row r="932" customFormat="false" ht="15.5" hidden="false" customHeight="false" outlineLevel="0" collapsed="false">
      <c r="E932" s="137"/>
      <c r="F932" s="137"/>
      <c r="G932" s="136"/>
    </row>
    <row r="933" customFormat="false" ht="15.5" hidden="false" customHeight="false" outlineLevel="0" collapsed="false">
      <c r="E933" s="137"/>
      <c r="F933" s="137"/>
      <c r="G933" s="136"/>
    </row>
    <row r="934" customFormat="false" ht="15.5" hidden="false" customHeight="false" outlineLevel="0" collapsed="false">
      <c r="E934" s="137"/>
      <c r="F934" s="137"/>
      <c r="G934" s="136"/>
    </row>
    <row r="935" customFormat="false" ht="15.5" hidden="false" customHeight="false" outlineLevel="0" collapsed="false">
      <c r="E935" s="137"/>
      <c r="F935" s="137"/>
      <c r="G935" s="136"/>
    </row>
    <row r="936" customFormat="false" ht="15.5" hidden="false" customHeight="false" outlineLevel="0" collapsed="false">
      <c r="E936" s="137"/>
      <c r="F936" s="137"/>
      <c r="G936" s="136"/>
    </row>
    <row r="937" customFormat="false" ht="15.5" hidden="false" customHeight="false" outlineLevel="0" collapsed="false">
      <c r="E937" s="137"/>
      <c r="F937" s="137"/>
      <c r="G937" s="136"/>
    </row>
    <row r="938" customFormat="false" ht="15.5" hidden="false" customHeight="false" outlineLevel="0" collapsed="false">
      <c r="E938" s="137"/>
      <c r="F938" s="137"/>
      <c r="G938" s="136"/>
    </row>
    <row r="939" customFormat="false" ht="15.5" hidden="false" customHeight="false" outlineLevel="0" collapsed="false">
      <c r="E939" s="137"/>
      <c r="F939" s="137"/>
      <c r="G939" s="136"/>
    </row>
    <row r="940" customFormat="false" ht="15.5" hidden="false" customHeight="false" outlineLevel="0" collapsed="false">
      <c r="E940" s="137"/>
      <c r="F940" s="137"/>
      <c r="G940" s="136"/>
    </row>
    <row r="941" customFormat="false" ht="15.5" hidden="false" customHeight="false" outlineLevel="0" collapsed="false">
      <c r="E941" s="137"/>
      <c r="F941" s="137"/>
      <c r="G941" s="136"/>
    </row>
    <row r="942" customFormat="false" ht="15.5" hidden="false" customHeight="false" outlineLevel="0" collapsed="false">
      <c r="E942" s="137"/>
      <c r="F942" s="137"/>
      <c r="G942" s="136"/>
    </row>
    <row r="943" customFormat="false" ht="15.5" hidden="false" customHeight="false" outlineLevel="0" collapsed="false">
      <c r="E943" s="137"/>
      <c r="F943" s="137"/>
      <c r="G943" s="136"/>
    </row>
    <row r="944" customFormat="false" ht="15.5" hidden="false" customHeight="false" outlineLevel="0" collapsed="false">
      <c r="E944" s="137"/>
      <c r="F944" s="137"/>
      <c r="G944" s="136"/>
    </row>
    <row r="945" customFormat="false" ht="15.5" hidden="false" customHeight="false" outlineLevel="0" collapsed="false">
      <c r="E945" s="137"/>
      <c r="F945" s="137"/>
      <c r="G945" s="136"/>
    </row>
    <row r="946" customFormat="false" ht="15.5" hidden="false" customHeight="false" outlineLevel="0" collapsed="false">
      <c r="E946" s="137"/>
      <c r="F946" s="137"/>
      <c r="G946" s="136"/>
    </row>
    <row r="947" customFormat="false" ht="15.5" hidden="false" customHeight="false" outlineLevel="0" collapsed="false">
      <c r="E947" s="137"/>
      <c r="F947" s="137"/>
      <c r="G947" s="136"/>
    </row>
    <row r="948" customFormat="false" ht="15.5" hidden="false" customHeight="false" outlineLevel="0" collapsed="false">
      <c r="E948" s="137"/>
      <c r="F948" s="137"/>
      <c r="G948" s="136"/>
    </row>
    <row r="949" customFormat="false" ht="15.5" hidden="false" customHeight="false" outlineLevel="0" collapsed="false">
      <c r="E949" s="137"/>
      <c r="F949" s="137"/>
      <c r="G949" s="136"/>
    </row>
    <row r="950" customFormat="false" ht="15.5" hidden="false" customHeight="false" outlineLevel="0" collapsed="false">
      <c r="E950" s="137"/>
      <c r="F950" s="137"/>
      <c r="G950" s="136"/>
    </row>
    <row r="951" customFormat="false" ht="15.5" hidden="false" customHeight="false" outlineLevel="0" collapsed="false">
      <c r="E951" s="137"/>
      <c r="F951" s="137"/>
      <c r="G951" s="136"/>
    </row>
    <row r="952" customFormat="false" ht="15.5" hidden="false" customHeight="false" outlineLevel="0" collapsed="false">
      <c r="E952" s="137"/>
      <c r="F952" s="137"/>
      <c r="G952" s="136"/>
    </row>
    <row r="953" customFormat="false" ht="15.5" hidden="false" customHeight="false" outlineLevel="0" collapsed="false">
      <c r="E953" s="137"/>
      <c r="F953" s="137"/>
      <c r="G953" s="136"/>
    </row>
    <row r="954" customFormat="false" ht="15.5" hidden="false" customHeight="false" outlineLevel="0" collapsed="false">
      <c r="E954" s="137"/>
      <c r="F954" s="137"/>
      <c r="G954" s="136"/>
    </row>
    <row r="955" customFormat="false" ht="15.5" hidden="false" customHeight="false" outlineLevel="0" collapsed="false">
      <c r="E955" s="137"/>
      <c r="F955" s="137"/>
      <c r="G955" s="136"/>
    </row>
    <row r="956" customFormat="false" ht="15.5" hidden="false" customHeight="false" outlineLevel="0" collapsed="false">
      <c r="E956" s="137"/>
      <c r="F956" s="137"/>
      <c r="G956" s="136"/>
    </row>
    <row r="957" customFormat="false" ht="15.5" hidden="false" customHeight="false" outlineLevel="0" collapsed="false">
      <c r="E957" s="137"/>
      <c r="F957" s="137"/>
      <c r="G957" s="136"/>
    </row>
    <row r="958" customFormat="false" ht="15.5" hidden="false" customHeight="false" outlineLevel="0" collapsed="false">
      <c r="E958" s="137"/>
      <c r="F958" s="137"/>
      <c r="G958" s="136"/>
    </row>
    <row r="959" customFormat="false" ht="15.5" hidden="false" customHeight="false" outlineLevel="0" collapsed="false">
      <c r="E959" s="137"/>
      <c r="F959" s="137"/>
      <c r="G959" s="136"/>
    </row>
    <row r="960" customFormat="false" ht="15.5" hidden="false" customHeight="false" outlineLevel="0" collapsed="false">
      <c r="E960" s="137"/>
      <c r="F960" s="137"/>
      <c r="G960" s="136"/>
    </row>
    <row r="961" customFormat="false" ht="15.5" hidden="false" customHeight="false" outlineLevel="0" collapsed="false">
      <c r="E961" s="137"/>
      <c r="F961" s="137"/>
      <c r="G961" s="136"/>
    </row>
    <row r="962" customFormat="false" ht="15.5" hidden="false" customHeight="false" outlineLevel="0" collapsed="false">
      <c r="E962" s="137"/>
      <c r="F962" s="137"/>
      <c r="G962" s="136"/>
    </row>
    <row r="963" customFormat="false" ht="15.5" hidden="false" customHeight="false" outlineLevel="0" collapsed="false">
      <c r="E963" s="137"/>
      <c r="F963" s="137"/>
      <c r="G963" s="136"/>
    </row>
    <row r="964" customFormat="false" ht="15.5" hidden="false" customHeight="false" outlineLevel="0" collapsed="false">
      <c r="E964" s="137"/>
      <c r="F964" s="137"/>
      <c r="G964" s="136"/>
    </row>
    <row r="965" customFormat="false" ht="15.5" hidden="false" customHeight="false" outlineLevel="0" collapsed="false">
      <c r="E965" s="137"/>
      <c r="F965" s="137"/>
      <c r="G965" s="136"/>
    </row>
    <row r="966" customFormat="false" ht="15.5" hidden="false" customHeight="false" outlineLevel="0" collapsed="false">
      <c r="E966" s="137"/>
      <c r="F966" s="137"/>
      <c r="G966" s="136"/>
    </row>
    <row r="967" customFormat="false" ht="15.5" hidden="false" customHeight="false" outlineLevel="0" collapsed="false">
      <c r="E967" s="137"/>
      <c r="F967" s="137"/>
      <c r="G967" s="136"/>
    </row>
    <row r="968" customFormat="false" ht="15.5" hidden="false" customHeight="false" outlineLevel="0" collapsed="false">
      <c r="E968" s="137"/>
      <c r="F968" s="137"/>
      <c r="G968" s="136"/>
    </row>
    <row r="969" customFormat="false" ht="15.5" hidden="false" customHeight="false" outlineLevel="0" collapsed="false">
      <c r="E969" s="137"/>
      <c r="F969" s="137"/>
      <c r="G969" s="136"/>
    </row>
    <row r="970" customFormat="false" ht="15.5" hidden="false" customHeight="false" outlineLevel="0" collapsed="false">
      <c r="E970" s="137"/>
      <c r="F970" s="137"/>
      <c r="G970" s="136"/>
    </row>
    <row r="971" customFormat="false" ht="15.5" hidden="false" customHeight="false" outlineLevel="0" collapsed="false">
      <c r="E971" s="137"/>
      <c r="F971" s="137"/>
      <c r="G971" s="136"/>
    </row>
    <row r="972" customFormat="false" ht="15.5" hidden="false" customHeight="false" outlineLevel="0" collapsed="false">
      <c r="E972" s="137"/>
      <c r="F972" s="137"/>
      <c r="G972" s="136"/>
    </row>
    <row r="973" customFormat="false" ht="15.5" hidden="false" customHeight="false" outlineLevel="0" collapsed="false">
      <c r="E973" s="137"/>
      <c r="F973" s="137"/>
      <c r="G973" s="136"/>
    </row>
    <row r="974" customFormat="false" ht="15.5" hidden="false" customHeight="false" outlineLevel="0" collapsed="false">
      <c r="E974" s="137"/>
      <c r="F974" s="137"/>
      <c r="G974" s="136"/>
    </row>
    <row r="975" customFormat="false" ht="15.5" hidden="false" customHeight="false" outlineLevel="0" collapsed="false">
      <c r="E975" s="137"/>
      <c r="F975" s="137"/>
      <c r="G975" s="136"/>
    </row>
    <row r="976" customFormat="false" ht="15.5" hidden="false" customHeight="false" outlineLevel="0" collapsed="false">
      <c r="E976" s="137"/>
      <c r="F976" s="137"/>
      <c r="G976" s="136"/>
    </row>
    <row r="977" customFormat="false" ht="15.5" hidden="false" customHeight="false" outlineLevel="0" collapsed="false">
      <c r="E977" s="137"/>
      <c r="F977" s="137"/>
      <c r="G977" s="136"/>
    </row>
    <row r="978" customFormat="false" ht="15.5" hidden="false" customHeight="false" outlineLevel="0" collapsed="false">
      <c r="E978" s="137"/>
      <c r="F978" s="137"/>
      <c r="G978" s="136"/>
    </row>
    <row r="979" customFormat="false" ht="15.5" hidden="false" customHeight="false" outlineLevel="0" collapsed="false">
      <c r="E979" s="137"/>
      <c r="F979" s="137"/>
      <c r="G979" s="136"/>
    </row>
    <row r="980" customFormat="false" ht="15.5" hidden="false" customHeight="false" outlineLevel="0" collapsed="false">
      <c r="E980" s="137"/>
      <c r="F980" s="137"/>
      <c r="G980" s="136"/>
    </row>
    <row r="981" customFormat="false" ht="15.5" hidden="false" customHeight="false" outlineLevel="0" collapsed="false">
      <c r="E981" s="137"/>
      <c r="F981" s="137"/>
      <c r="G981" s="136"/>
    </row>
    <row r="982" customFormat="false" ht="15.5" hidden="false" customHeight="false" outlineLevel="0" collapsed="false">
      <c r="E982" s="137"/>
      <c r="F982" s="137"/>
      <c r="G982" s="136"/>
    </row>
    <row r="983" customFormat="false" ht="15.5" hidden="false" customHeight="false" outlineLevel="0" collapsed="false">
      <c r="E983" s="137"/>
      <c r="F983" s="137"/>
      <c r="G983" s="136"/>
    </row>
    <row r="984" customFormat="false" ht="15.5" hidden="false" customHeight="false" outlineLevel="0" collapsed="false">
      <c r="E984" s="137"/>
      <c r="F984" s="137"/>
      <c r="G984" s="136"/>
    </row>
    <row r="985" customFormat="false" ht="15.5" hidden="false" customHeight="false" outlineLevel="0" collapsed="false">
      <c r="E985" s="137"/>
      <c r="F985" s="137"/>
      <c r="G985" s="136"/>
    </row>
    <row r="986" customFormat="false" ht="15.5" hidden="false" customHeight="false" outlineLevel="0" collapsed="false">
      <c r="E986" s="137"/>
      <c r="F986" s="137"/>
      <c r="G986" s="136"/>
    </row>
    <row r="987" customFormat="false" ht="15.5" hidden="false" customHeight="false" outlineLevel="0" collapsed="false">
      <c r="E987" s="137"/>
      <c r="F987" s="137"/>
      <c r="G987" s="136"/>
    </row>
    <row r="988" customFormat="false" ht="15.5" hidden="false" customHeight="false" outlineLevel="0" collapsed="false">
      <c r="E988" s="137"/>
      <c r="F988" s="137"/>
      <c r="G988" s="136"/>
    </row>
    <row r="989" customFormat="false" ht="15.5" hidden="false" customHeight="false" outlineLevel="0" collapsed="false">
      <c r="E989" s="137"/>
      <c r="F989" s="137"/>
      <c r="G989" s="136"/>
    </row>
    <row r="990" customFormat="false" ht="15.5" hidden="false" customHeight="false" outlineLevel="0" collapsed="false">
      <c r="E990" s="137"/>
      <c r="F990" s="137"/>
      <c r="G990" s="136"/>
    </row>
    <row r="991" customFormat="false" ht="15.5" hidden="false" customHeight="false" outlineLevel="0" collapsed="false">
      <c r="E991" s="137"/>
      <c r="F991" s="137"/>
      <c r="G991" s="136"/>
    </row>
    <row r="992" customFormat="false" ht="15.5" hidden="false" customHeight="false" outlineLevel="0" collapsed="false">
      <c r="E992" s="137"/>
      <c r="F992" s="137"/>
      <c r="G992" s="136"/>
    </row>
    <row r="993" customFormat="false" ht="15.5" hidden="false" customHeight="false" outlineLevel="0" collapsed="false">
      <c r="E993" s="137"/>
      <c r="F993" s="137"/>
      <c r="G993" s="136"/>
    </row>
    <row r="994" customFormat="false" ht="15.5" hidden="false" customHeight="false" outlineLevel="0" collapsed="false">
      <c r="E994" s="137"/>
      <c r="F994" s="137"/>
      <c r="G994" s="136"/>
    </row>
    <row r="995" customFormat="false" ht="15.5" hidden="false" customHeight="false" outlineLevel="0" collapsed="false">
      <c r="E995" s="137"/>
      <c r="F995" s="137"/>
      <c r="G995" s="136"/>
    </row>
    <row r="996" customFormat="false" ht="15.5" hidden="false" customHeight="false" outlineLevel="0" collapsed="false">
      <c r="E996" s="137"/>
      <c r="F996" s="137"/>
      <c r="G996" s="136"/>
    </row>
    <row r="997" customFormat="false" ht="15.5" hidden="false" customHeight="false" outlineLevel="0" collapsed="false">
      <c r="E997" s="137"/>
      <c r="F997" s="137"/>
      <c r="G997" s="136"/>
    </row>
    <row r="998" customFormat="false" ht="15.5" hidden="false" customHeight="false" outlineLevel="0" collapsed="false">
      <c r="E998" s="137"/>
      <c r="F998" s="137"/>
      <c r="G998" s="136"/>
    </row>
    <row r="999" customFormat="false" ht="15.5" hidden="false" customHeight="false" outlineLevel="0" collapsed="false">
      <c r="E999" s="137"/>
      <c r="F999" s="137"/>
      <c r="G999" s="136"/>
    </row>
    <row r="1000" customFormat="false" ht="15.5" hidden="false" customHeight="false" outlineLevel="0" collapsed="false">
      <c r="E1000" s="137"/>
      <c r="F1000" s="137"/>
      <c r="G1000" s="136"/>
    </row>
    <row r="1001" customFormat="false" ht="15.5" hidden="false" customHeight="false" outlineLevel="0" collapsed="false">
      <c r="E1001" s="137"/>
      <c r="F1001" s="137"/>
      <c r="G1001" s="136"/>
    </row>
    <row r="1002" customFormat="false" ht="15.5" hidden="false" customHeight="false" outlineLevel="0" collapsed="false">
      <c r="E1002" s="137"/>
      <c r="F1002" s="137"/>
      <c r="G1002" s="136"/>
    </row>
    <row r="1003" customFormat="false" ht="15.5" hidden="false" customHeight="false" outlineLevel="0" collapsed="false">
      <c r="E1003" s="137"/>
      <c r="F1003" s="137"/>
      <c r="G1003" s="136"/>
    </row>
    <row r="1004" customFormat="false" ht="15.5" hidden="false" customHeight="false" outlineLevel="0" collapsed="false">
      <c r="E1004" s="137"/>
      <c r="F1004" s="137"/>
      <c r="G1004" s="136"/>
    </row>
    <row r="1005" customFormat="false" ht="15.5" hidden="false" customHeight="false" outlineLevel="0" collapsed="false">
      <c r="E1005" s="137"/>
      <c r="F1005" s="137"/>
      <c r="G1005" s="136"/>
    </row>
    <row r="1006" customFormat="false" ht="15.5" hidden="false" customHeight="false" outlineLevel="0" collapsed="false">
      <c r="E1006" s="137"/>
      <c r="F1006" s="137"/>
      <c r="G1006" s="136"/>
    </row>
    <row r="1007" customFormat="false" ht="15.5" hidden="false" customHeight="false" outlineLevel="0" collapsed="false">
      <c r="E1007" s="137"/>
      <c r="F1007" s="137"/>
      <c r="G1007" s="136"/>
    </row>
    <row r="1008" customFormat="false" ht="15.5" hidden="false" customHeight="false" outlineLevel="0" collapsed="false">
      <c r="E1008" s="137"/>
      <c r="F1008" s="137"/>
      <c r="G1008" s="136"/>
    </row>
    <row r="1009" customFormat="false" ht="15.5" hidden="false" customHeight="false" outlineLevel="0" collapsed="false">
      <c r="E1009" s="137"/>
      <c r="F1009" s="137"/>
      <c r="G1009" s="136"/>
    </row>
    <row r="1010" customFormat="false" ht="15.5" hidden="false" customHeight="false" outlineLevel="0" collapsed="false">
      <c r="E1010" s="137"/>
      <c r="F1010" s="137"/>
      <c r="G1010" s="136"/>
    </row>
    <row r="1011" customFormat="false" ht="15.5" hidden="false" customHeight="false" outlineLevel="0" collapsed="false">
      <c r="E1011" s="137"/>
      <c r="F1011" s="137"/>
      <c r="G1011" s="136"/>
    </row>
    <row r="1012" customFormat="false" ht="15.5" hidden="false" customHeight="false" outlineLevel="0" collapsed="false">
      <c r="E1012" s="137"/>
      <c r="F1012" s="137"/>
      <c r="G1012" s="136"/>
    </row>
    <row r="1013" customFormat="false" ht="15.5" hidden="false" customHeight="false" outlineLevel="0" collapsed="false">
      <c r="E1013" s="137"/>
      <c r="F1013" s="137"/>
      <c r="G1013" s="136"/>
    </row>
    <row r="1014" customFormat="false" ht="15.5" hidden="false" customHeight="false" outlineLevel="0" collapsed="false">
      <c r="E1014" s="137"/>
      <c r="F1014" s="137"/>
      <c r="G1014" s="136"/>
    </row>
    <row r="1015" customFormat="false" ht="15.5" hidden="false" customHeight="false" outlineLevel="0" collapsed="false">
      <c r="E1015" s="137"/>
      <c r="F1015" s="137"/>
      <c r="G1015" s="136"/>
    </row>
    <row r="1016" customFormat="false" ht="15.5" hidden="false" customHeight="false" outlineLevel="0" collapsed="false">
      <c r="E1016" s="137"/>
      <c r="F1016" s="137"/>
      <c r="G1016" s="136"/>
    </row>
    <row r="1017" customFormat="false" ht="15.5" hidden="false" customHeight="false" outlineLevel="0" collapsed="false">
      <c r="E1017" s="137"/>
      <c r="F1017" s="137"/>
      <c r="G1017" s="136"/>
    </row>
    <row r="1018" customFormat="false" ht="15.5" hidden="false" customHeight="false" outlineLevel="0" collapsed="false">
      <c r="E1018" s="137"/>
      <c r="F1018" s="137"/>
      <c r="G1018" s="136"/>
    </row>
    <row r="1019" customFormat="false" ht="15.5" hidden="false" customHeight="false" outlineLevel="0" collapsed="false">
      <c r="E1019" s="137"/>
      <c r="F1019" s="137"/>
      <c r="G1019" s="136"/>
    </row>
    <row r="1020" customFormat="false" ht="15.5" hidden="false" customHeight="false" outlineLevel="0" collapsed="false">
      <c r="E1020" s="137"/>
      <c r="F1020" s="137"/>
      <c r="G1020" s="136"/>
    </row>
    <row r="1021" customFormat="false" ht="15.5" hidden="false" customHeight="false" outlineLevel="0" collapsed="false">
      <c r="E1021" s="137"/>
      <c r="F1021" s="137"/>
      <c r="G1021" s="136"/>
    </row>
    <row r="1022" customFormat="false" ht="15.5" hidden="false" customHeight="false" outlineLevel="0" collapsed="false">
      <c r="E1022" s="137"/>
      <c r="F1022" s="137"/>
      <c r="G1022" s="136"/>
    </row>
    <row r="1023" customFormat="false" ht="15.5" hidden="false" customHeight="false" outlineLevel="0" collapsed="false">
      <c r="E1023" s="137"/>
      <c r="F1023" s="137"/>
      <c r="G1023" s="136"/>
    </row>
    <row r="1024" customFormat="false" ht="15.5" hidden="false" customHeight="false" outlineLevel="0" collapsed="false">
      <c r="E1024" s="137"/>
      <c r="F1024" s="137"/>
      <c r="G1024" s="136"/>
    </row>
    <row r="1025" customFormat="false" ht="15.5" hidden="false" customHeight="false" outlineLevel="0" collapsed="false">
      <c r="E1025" s="137"/>
      <c r="F1025" s="137"/>
      <c r="G1025" s="136"/>
    </row>
    <row r="1026" customFormat="false" ht="15.5" hidden="false" customHeight="false" outlineLevel="0" collapsed="false">
      <c r="E1026" s="137"/>
      <c r="F1026" s="137"/>
      <c r="G1026" s="136"/>
    </row>
    <row r="1027" customFormat="false" ht="15.5" hidden="false" customHeight="false" outlineLevel="0" collapsed="false">
      <c r="E1027" s="137"/>
      <c r="F1027" s="137"/>
      <c r="G1027" s="136"/>
    </row>
    <row r="1028" customFormat="false" ht="15.5" hidden="false" customHeight="false" outlineLevel="0" collapsed="false">
      <c r="E1028" s="137"/>
      <c r="F1028" s="137"/>
      <c r="G1028" s="136"/>
    </row>
    <row r="1029" customFormat="false" ht="15.5" hidden="false" customHeight="false" outlineLevel="0" collapsed="false">
      <c r="E1029" s="137"/>
      <c r="F1029" s="137"/>
      <c r="G1029" s="136"/>
    </row>
    <row r="1030" customFormat="false" ht="15.5" hidden="false" customHeight="false" outlineLevel="0" collapsed="false">
      <c r="E1030" s="137"/>
      <c r="F1030" s="137"/>
      <c r="G1030" s="136"/>
    </row>
    <row r="1031" customFormat="false" ht="15.5" hidden="false" customHeight="false" outlineLevel="0" collapsed="false">
      <c r="E1031" s="137"/>
      <c r="F1031" s="137"/>
      <c r="G1031" s="136"/>
    </row>
    <row r="1032" customFormat="false" ht="15.5" hidden="false" customHeight="false" outlineLevel="0" collapsed="false">
      <c r="E1032" s="137"/>
      <c r="F1032" s="137"/>
      <c r="G1032" s="136"/>
    </row>
    <row r="1033" customFormat="false" ht="15.5" hidden="false" customHeight="false" outlineLevel="0" collapsed="false">
      <c r="E1033" s="137"/>
      <c r="F1033" s="137"/>
      <c r="G1033" s="136"/>
    </row>
    <row r="1034" customFormat="false" ht="15.5" hidden="false" customHeight="false" outlineLevel="0" collapsed="false">
      <c r="E1034" s="137"/>
      <c r="F1034" s="137"/>
      <c r="G1034" s="136"/>
    </row>
    <row r="1035" customFormat="false" ht="15.5" hidden="false" customHeight="false" outlineLevel="0" collapsed="false">
      <c r="E1035" s="137"/>
      <c r="F1035" s="137"/>
      <c r="G1035" s="136"/>
    </row>
    <row r="1036" customFormat="false" ht="15.5" hidden="false" customHeight="false" outlineLevel="0" collapsed="false">
      <c r="E1036" s="137"/>
      <c r="F1036" s="137"/>
      <c r="G1036" s="136"/>
    </row>
    <row r="1037" customFormat="false" ht="15.5" hidden="false" customHeight="false" outlineLevel="0" collapsed="false">
      <c r="E1037" s="137"/>
      <c r="F1037" s="137"/>
      <c r="G1037" s="136"/>
    </row>
    <row r="1038" customFormat="false" ht="15.5" hidden="false" customHeight="false" outlineLevel="0" collapsed="false">
      <c r="E1038" s="137"/>
      <c r="F1038" s="137"/>
      <c r="G1038" s="136"/>
    </row>
    <row r="1039" customFormat="false" ht="15.5" hidden="false" customHeight="false" outlineLevel="0" collapsed="false">
      <c r="E1039" s="137"/>
      <c r="F1039" s="137"/>
      <c r="G1039" s="136"/>
    </row>
    <row r="1040" customFormat="false" ht="15.5" hidden="false" customHeight="false" outlineLevel="0" collapsed="false">
      <c r="E1040" s="137"/>
      <c r="F1040" s="137"/>
      <c r="G1040" s="136"/>
    </row>
    <row r="1041" customFormat="false" ht="15.5" hidden="false" customHeight="false" outlineLevel="0" collapsed="false">
      <c r="E1041" s="137"/>
      <c r="F1041" s="137"/>
      <c r="G1041" s="136"/>
    </row>
    <row r="1042" customFormat="false" ht="15.5" hidden="false" customHeight="false" outlineLevel="0" collapsed="false">
      <c r="E1042" s="137"/>
      <c r="F1042" s="137"/>
      <c r="G1042" s="136"/>
    </row>
    <row r="1043" customFormat="false" ht="15.5" hidden="false" customHeight="false" outlineLevel="0" collapsed="false">
      <c r="E1043" s="137"/>
      <c r="F1043" s="137"/>
      <c r="G1043" s="136"/>
    </row>
    <row r="1044" customFormat="false" ht="15.5" hidden="false" customHeight="false" outlineLevel="0" collapsed="false">
      <c r="E1044" s="137"/>
      <c r="F1044" s="137"/>
      <c r="G1044" s="136"/>
    </row>
    <row r="1045" customFormat="false" ht="15.5" hidden="false" customHeight="false" outlineLevel="0" collapsed="false">
      <c r="E1045" s="137"/>
      <c r="F1045" s="137"/>
      <c r="G1045" s="136"/>
    </row>
    <row r="1046" customFormat="false" ht="15.5" hidden="false" customHeight="false" outlineLevel="0" collapsed="false">
      <c r="E1046" s="137"/>
      <c r="F1046" s="137"/>
      <c r="G1046" s="136"/>
    </row>
    <row r="1047" customFormat="false" ht="15.5" hidden="false" customHeight="false" outlineLevel="0" collapsed="false">
      <c r="E1047" s="137"/>
      <c r="F1047" s="137"/>
      <c r="G1047" s="136"/>
    </row>
    <row r="1048" customFormat="false" ht="15.5" hidden="false" customHeight="false" outlineLevel="0" collapsed="false">
      <c r="E1048" s="137"/>
      <c r="F1048" s="137"/>
      <c r="G1048" s="136"/>
    </row>
    <row r="1049" customFormat="false" ht="15.5" hidden="false" customHeight="false" outlineLevel="0" collapsed="false">
      <c r="E1049" s="137"/>
      <c r="F1049" s="137"/>
      <c r="G1049" s="136"/>
    </row>
    <row r="1050" customFormat="false" ht="15.5" hidden="false" customHeight="false" outlineLevel="0" collapsed="false">
      <c r="E1050" s="137"/>
      <c r="F1050" s="137"/>
      <c r="G1050" s="136"/>
    </row>
    <row r="1051" customFormat="false" ht="15.5" hidden="false" customHeight="false" outlineLevel="0" collapsed="false">
      <c r="E1051" s="137"/>
      <c r="F1051" s="137"/>
      <c r="G1051" s="136"/>
    </row>
    <row r="1052" customFormat="false" ht="15.5" hidden="false" customHeight="false" outlineLevel="0" collapsed="false">
      <c r="E1052" s="137"/>
      <c r="F1052" s="137"/>
      <c r="G1052" s="136"/>
    </row>
    <row r="1053" customFormat="false" ht="15.5" hidden="false" customHeight="false" outlineLevel="0" collapsed="false">
      <c r="E1053" s="137"/>
      <c r="F1053" s="137"/>
      <c r="G1053" s="136"/>
    </row>
    <row r="1054" customFormat="false" ht="15.5" hidden="false" customHeight="false" outlineLevel="0" collapsed="false">
      <c r="E1054" s="137"/>
      <c r="F1054" s="137"/>
      <c r="G1054" s="136"/>
    </row>
    <row r="1055" customFormat="false" ht="15.5" hidden="false" customHeight="false" outlineLevel="0" collapsed="false">
      <c r="E1055" s="137"/>
      <c r="F1055" s="137"/>
      <c r="G1055" s="136"/>
    </row>
    <row r="1056" customFormat="false" ht="15.5" hidden="false" customHeight="false" outlineLevel="0" collapsed="false">
      <c r="E1056" s="137"/>
      <c r="F1056" s="137"/>
      <c r="G1056" s="136"/>
    </row>
    <row r="1057" customFormat="false" ht="15.5" hidden="false" customHeight="false" outlineLevel="0" collapsed="false">
      <c r="E1057" s="137"/>
      <c r="F1057" s="137"/>
      <c r="G1057" s="136"/>
    </row>
    <row r="1058" customFormat="false" ht="15.5" hidden="false" customHeight="false" outlineLevel="0" collapsed="false">
      <c r="E1058" s="137"/>
      <c r="F1058" s="137"/>
      <c r="G1058" s="136"/>
    </row>
    <row r="1059" customFormat="false" ht="15.5" hidden="false" customHeight="false" outlineLevel="0" collapsed="false">
      <c r="E1059" s="137"/>
      <c r="F1059" s="137"/>
      <c r="G1059" s="136"/>
    </row>
    <row r="1060" customFormat="false" ht="15.5" hidden="false" customHeight="false" outlineLevel="0" collapsed="false">
      <c r="E1060" s="137"/>
      <c r="F1060" s="137"/>
      <c r="G1060" s="136"/>
    </row>
    <row r="1061" customFormat="false" ht="15.5" hidden="false" customHeight="false" outlineLevel="0" collapsed="false">
      <c r="E1061" s="137"/>
      <c r="F1061" s="137"/>
      <c r="G1061" s="136"/>
    </row>
    <row r="1062" customFormat="false" ht="15.5" hidden="false" customHeight="false" outlineLevel="0" collapsed="false">
      <c r="E1062" s="137"/>
      <c r="F1062" s="137"/>
      <c r="G1062" s="136"/>
    </row>
    <row r="1063" customFormat="false" ht="15.5" hidden="false" customHeight="false" outlineLevel="0" collapsed="false">
      <c r="E1063" s="137"/>
      <c r="F1063" s="137"/>
      <c r="G1063" s="136"/>
    </row>
    <row r="1064" customFormat="false" ht="15.5" hidden="false" customHeight="false" outlineLevel="0" collapsed="false">
      <c r="E1064" s="137"/>
      <c r="F1064" s="137"/>
      <c r="G1064" s="136"/>
    </row>
    <row r="1065" customFormat="false" ht="15.5" hidden="false" customHeight="false" outlineLevel="0" collapsed="false">
      <c r="E1065" s="137"/>
      <c r="F1065" s="137"/>
      <c r="G1065" s="136"/>
    </row>
    <row r="1066" customFormat="false" ht="15.5" hidden="false" customHeight="false" outlineLevel="0" collapsed="false">
      <c r="E1066" s="137"/>
      <c r="F1066" s="137"/>
      <c r="G1066" s="136"/>
    </row>
    <row r="1067" customFormat="false" ht="15.5" hidden="false" customHeight="false" outlineLevel="0" collapsed="false">
      <c r="E1067" s="137"/>
      <c r="F1067" s="137"/>
      <c r="G1067" s="136"/>
    </row>
    <row r="1068" customFormat="false" ht="15.5" hidden="false" customHeight="false" outlineLevel="0" collapsed="false">
      <c r="E1068" s="137"/>
      <c r="F1068" s="137"/>
      <c r="G1068" s="136"/>
    </row>
    <row r="1069" customFormat="false" ht="15.5" hidden="false" customHeight="false" outlineLevel="0" collapsed="false">
      <c r="E1069" s="137"/>
      <c r="F1069" s="137"/>
      <c r="G1069" s="136"/>
    </row>
    <row r="1070" customFormat="false" ht="15.5" hidden="false" customHeight="false" outlineLevel="0" collapsed="false">
      <c r="E1070" s="137"/>
      <c r="F1070" s="137"/>
      <c r="G1070" s="136"/>
    </row>
    <row r="1071" customFormat="false" ht="15.5" hidden="false" customHeight="false" outlineLevel="0" collapsed="false">
      <c r="E1071" s="137"/>
      <c r="F1071" s="137"/>
      <c r="G1071" s="136"/>
    </row>
    <row r="1072" customFormat="false" ht="15.5" hidden="false" customHeight="false" outlineLevel="0" collapsed="false">
      <c r="E1072" s="137"/>
      <c r="F1072" s="137"/>
      <c r="G1072" s="136"/>
    </row>
    <row r="1073" customFormat="false" ht="15.5" hidden="false" customHeight="false" outlineLevel="0" collapsed="false">
      <c r="E1073" s="137"/>
      <c r="F1073" s="137"/>
      <c r="G1073" s="136"/>
    </row>
    <row r="1074" customFormat="false" ht="15.5" hidden="false" customHeight="false" outlineLevel="0" collapsed="false">
      <c r="E1074" s="137"/>
      <c r="F1074" s="137"/>
      <c r="G1074" s="136"/>
    </row>
    <row r="1075" customFormat="false" ht="15.5" hidden="false" customHeight="false" outlineLevel="0" collapsed="false">
      <c r="E1075" s="137"/>
      <c r="F1075" s="137"/>
      <c r="G1075" s="136"/>
    </row>
    <row r="1076" customFormat="false" ht="15.5" hidden="false" customHeight="false" outlineLevel="0" collapsed="false">
      <c r="E1076" s="137"/>
      <c r="F1076" s="137"/>
      <c r="G1076" s="136"/>
    </row>
    <row r="1077" customFormat="false" ht="15.5" hidden="false" customHeight="false" outlineLevel="0" collapsed="false">
      <c r="E1077" s="137"/>
      <c r="F1077" s="137"/>
      <c r="G1077" s="136"/>
    </row>
    <row r="1078" customFormat="false" ht="15.5" hidden="false" customHeight="false" outlineLevel="0" collapsed="false">
      <c r="E1078" s="137"/>
      <c r="F1078" s="137"/>
      <c r="G1078" s="136"/>
    </row>
    <row r="1079" customFormat="false" ht="15.5" hidden="false" customHeight="false" outlineLevel="0" collapsed="false">
      <c r="E1079" s="137"/>
      <c r="F1079" s="137"/>
      <c r="G1079" s="136"/>
    </row>
    <row r="1080" customFormat="false" ht="15.5" hidden="false" customHeight="false" outlineLevel="0" collapsed="false">
      <c r="E1080" s="137"/>
      <c r="F1080" s="137"/>
      <c r="G1080" s="136"/>
    </row>
    <row r="1081" customFormat="false" ht="15.5" hidden="false" customHeight="false" outlineLevel="0" collapsed="false">
      <c r="E1081" s="137"/>
      <c r="F1081" s="137"/>
      <c r="G1081" s="136"/>
    </row>
    <row r="1082" customFormat="false" ht="15.5" hidden="false" customHeight="false" outlineLevel="0" collapsed="false">
      <c r="E1082" s="137"/>
      <c r="F1082" s="137"/>
      <c r="G1082" s="136"/>
    </row>
    <row r="1083" customFormat="false" ht="15.5" hidden="false" customHeight="false" outlineLevel="0" collapsed="false">
      <c r="E1083" s="137"/>
      <c r="F1083" s="137"/>
      <c r="G1083" s="136"/>
    </row>
    <row r="1084" customFormat="false" ht="15.5" hidden="false" customHeight="false" outlineLevel="0" collapsed="false">
      <c r="E1084" s="137"/>
      <c r="F1084" s="137"/>
      <c r="G1084" s="136"/>
    </row>
    <row r="1085" customFormat="false" ht="15.5" hidden="false" customHeight="false" outlineLevel="0" collapsed="false">
      <c r="E1085" s="137"/>
      <c r="F1085" s="137"/>
      <c r="G1085" s="136"/>
    </row>
    <row r="1086" customFormat="false" ht="15.5" hidden="false" customHeight="false" outlineLevel="0" collapsed="false">
      <c r="E1086" s="137"/>
      <c r="F1086" s="137"/>
      <c r="G1086" s="136"/>
    </row>
    <row r="1087" customFormat="false" ht="15.5" hidden="false" customHeight="false" outlineLevel="0" collapsed="false">
      <c r="E1087" s="137"/>
      <c r="F1087" s="137"/>
      <c r="G1087" s="136"/>
    </row>
    <row r="1088" customFormat="false" ht="15.5" hidden="false" customHeight="false" outlineLevel="0" collapsed="false">
      <c r="E1088" s="137"/>
      <c r="F1088" s="137"/>
      <c r="G1088" s="136"/>
    </row>
    <row r="1089" customFormat="false" ht="15.5" hidden="false" customHeight="false" outlineLevel="0" collapsed="false">
      <c r="E1089" s="137"/>
      <c r="F1089" s="137"/>
      <c r="G1089" s="136"/>
    </row>
    <row r="1090" customFormat="false" ht="15.5" hidden="false" customHeight="false" outlineLevel="0" collapsed="false">
      <c r="E1090" s="137"/>
      <c r="F1090" s="137"/>
      <c r="G1090" s="136"/>
    </row>
    <row r="1091" customFormat="false" ht="15.5" hidden="false" customHeight="false" outlineLevel="0" collapsed="false">
      <c r="E1091" s="137"/>
      <c r="F1091" s="137"/>
      <c r="G1091" s="136"/>
    </row>
    <row r="1092" customFormat="false" ht="15.5" hidden="false" customHeight="false" outlineLevel="0" collapsed="false">
      <c r="E1092" s="137"/>
      <c r="F1092" s="137"/>
      <c r="G1092" s="136"/>
    </row>
    <row r="1093" customFormat="false" ht="15.5" hidden="false" customHeight="false" outlineLevel="0" collapsed="false">
      <c r="E1093" s="137"/>
      <c r="F1093" s="137"/>
      <c r="G1093" s="136"/>
    </row>
    <row r="1094" customFormat="false" ht="15.5" hidden="false" customHeight="false" outlineLevel="0" collapsed="false">
      <c r="E1094" s="137"/>
      <c r="F1094" s="137"/>
      <c r="G1094" s="136"/>
    </row>
    <row r="1095" customFormat="false" ht="15.5" hidden="false" customHeight="false" outlineLevel="0" collapsed="false">
      <c r="E1095" s="137"/>
      <c r="F1095" s="137"/>
      <c r="G1095" s="136"/>
    </row>
    <row r="1096" customFormat="false" ht="15.5" hidden="false" customHeight="false" outlineLevel="0" collapsed="false">
      <c r="E1096" s="137"/>
      <c r="F1096" s="137"/>
      <c r="G1096" s="136"/>
    </row>
    <row r="1097" customFormat="false" ht="15.5" hidden="false" customHeight="false" outlineLevel="0" collapsed="false">
      <c r="E1097" s="137"/>
      <c r="F1097" s="137"/>
      <c r="G1097" s="136"/>
    </row>
    <row r="1098" customFormat="false" ht="15.5" hidden="false" customHeight="false" outlineLevel="0" collapsed="false">
      <c r="E1098" s="137"/>
      <c r="F1098" s="137"/>
      <c r="G1098" s="136"/>
    </row>
    <row r="1099" customFormat="false" ht="15.5" hidden="false" customHeight="false" outlineLevel="0" collapsed="false">
      <c r="E1099" s="137"/>
      <c r="F1099" s="137"/>
      <c r="G1099" s="136"/>
    </row>
    <row r="1100" customFormat="false" ht="15.5" hidden="false" customHeight="false" outlineLevel="0" collapsed="false">
      <c r="E1100" s="137"/>
      <c r="F1100" s="137"/>
      <c r="G1100" s="136"/>
    </row>
    <row r="1101" customFormat="false" ht="15.5" hidden="false" customHeight="false" outlineLevel="0" collapsed="false">
      <c r="E1101" s="137"/>
      <c r="F1101" s="137"/>
      <c r="G1101" s="136"/>
    </row>
    <row r="1102" customFormat="false" ht="15.5" hidden="false" customHeight="false" outlineLevel="0" collapsed="false">
      <c r="E1102" s="137"/>
      <c r="F1102" s="137"/>
      <c r="G1102" s="136"/>
    </row>
    <row r="1103" customFormat="false" ht="15.5" hidden="false" customHeight="false" outlineLevel="0" collapsed="false">
      <c r="E1103" s="137"/>
      <c r="F1103" s="137"/>
      <c r="G1103" s="136"/>
    </row>
    <row r="1104" customFormat="false" ht="15.5" hidden="false" customHeight="false" outlineLevel="0" collapsed="false">
      <c r="E1104" s="137"/>
      <c r="F1104" s="137"/>
      <c r="G1104" s="136"/>
    </row>
  </sheetData>
  <mergeCells count="12">
    <mergeCell ref="A2:U2"/>
    <mergeCell ref="S3:U3"/>
    <mergeCell ref="A4:A7"/>
    <mergeCell ref="B4:B7"/>
    <mergeCell ref="C4:G4"/>
    <mergeCell ref="H4:N4"/>
    <mergeCell ref="O4:U4"/>
    <mergeCell ref="C5:G5"/>
    <mergeCell ref="H5:N5"/>
    <mergeCell ref="O5:U5"/>
    <mergeCell ref="A97:B97"/>
    <mergeCell ref="A99:U99"/>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G96"/>
  <sheetViews>
    <sheetView showFormulas="false" showGridLines="fals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576" width="5.44"/>
    <col collapsed="false" customWidth="true" hidden="false" outlineLevel="0" max="2" min="2" style="135" width="19.53"/>
    <col collapsed="false" customWidth="true" hidden="false" outlineLevel="0" max="7" min="3" style="137" width="12.72"/>
    <col collapsed="false" customWidth="true" hidden="false" outlineLevel="0" max="14" min="8" style="135" width="15.26"/>
    <col collapsed="false" customWidth="true" hidden="false" outlineLevel="0" max="20" min="15" style="135" width="12.72"/>
    <col collapsed="false" customWidth="true" hidden="false" outlineLevel="0" max="21" min="21" style="135" width="13.99"/>
    <col collapsed="false" customWidth="false" hidden="false" outlineLevel="0" max="257" min="22" style="135" width="9.26"/>
  </cols>
  <sheetData>
    <row r="1" customFormat="false" ht="19.15" hidden="false" customHeight="true" outlineLevel="0" collapsed="false"/>
    <row r="2" customFormat="false" ht="27" hidden="false" customHeight="true" outlineLevel="0" collapsed="false">
      <c r="A2" s="234" t="s">
        <v>726</v>
      </c>
      <c r="B2" s="234"/>
      <c r="C2" s="234"/>
      <c r="D2" s="234"/>
      <c r="E2" s="234"/>
      <c r="F2" s="234"/>
      <c r="G2" s="234"/>
      <c r="H2" s="234"/>
      <c r="I2" s="234"/>
      <c r="J2" s="234"/>
      <c r="K2" s="234"/>
      <c r="L2" s="234"/>
      <c r="M2" s="234"/>
      <c r="N2" s="234"/>
      <c r="O2" s="234"/>
      <c r="P2" s="234"/>
      <c r="Q2" s="234"/>
      <c r="R2" s="234"/>
      <c r="S2" s="234"/>
      <c r="T2" s="234"/>
      <c r="U2" s="234"/>
    </row>
    <row r="3" s="577" customFormat="true" ht="17.25" hidden="false" customHeight="true" outlineLevel="0" collapsed="false">
      <c r="A3" s="303" t="s">
        <v>727</v>
      </c>
      <c r="C3" s="578"/>
      <c r="D3" s="578"/>
      <c r="E3" s="578"/>
      <c r="F3" s="578"/>
      <c r="G3" s="578"/>
      <c r="H3" s="578"/>
      <c r="I3" s="578"/>
      <c r="J3" s="578"/>
      <c r="K3" s="578"/>
      <c r="L3" s="578"/>
      <c r="M3" s="578"/>
      <c r="N3" s="578" t="s">
        <v>56</v>
      </c>
      <c r="O3" s="578"/>
      <c r="P3" s="578"/>
      <c r="Q3" s="578"/>
      <c r="R3" s="578"/>
      <c r="S3" s="415" t="s">
        <v>452</v>
      </c>
      <c r="T3" s="415"/>
      <c r="U3" s="415"/>
    </row>
    <row r="4" customFormat="false" ht="18" hidden="false" customHeight="true" outlineLevel="0" collapsed="false">
      <c r="A4" s="537" t="s">
        <v>728</v>
      </c>
      <c r="B4" s="317"/>
      <c r="C4" s="539" t="s">
        <v>611</v>
      </c>
      <c r="D4" s="539"/>
      <c r="E4" s="539"/>
      <c r="F4" s="539"/>
      <c r="G4" s="539"/>
      <c r="H4" s="539" t="s">
        <v>612</v>
      </c>
      <c r="I4" s="539"/>
      <c r="J4" s="539"/>
      <c r="K4" s="539"/>
      <c r="L4" s="539"/>
      <c r="M4" s="539"/>
      <c r="N4" s="539"/>
      <c r="O4" s="539" t="s">
        <v>613</v>
      </c>
      <c r="P4" s="539"/>
      <c r="Q4" s="539"/>
      <c r="R4" s="539"/>
      <c r="S4" s="539"/>
      <c r="T4" s="539"/>
      <c r="U4" s="539"/>
    </row>
    <row r="5" customFormat="false" ht="15.75" hidden="false" customHeight="true" outlineLevel="0" collapsed="false">
      <c r="A5" s="537"/>
      <c r="B5" s="317"/>
      <c r="C5" s="540" t="s">
        <v>614</v>
      </c>
      <c r="D5" s="540"/>
      <c r="E5" s="540"/>
      <c r="F5" s="540"/>
      <c r="G5" s="540"/>
      <c r="H5" s="540" t="s">
        <v>615</v>
      </c>
      <c r="I5" s="540"/>
      <c r="J5" s="540"/>
      <c r="K5" s="540"/>
      <c r="L5" s="540"/>
      <c r="M5" s="540"/>
      <c r="N5" s="540"/>
      <c r="O5" s="540" t="s">
        <v>616</v>
      </c>
      <c r="P5" s="540"/>
      <c r="Q5" s="540"/>
      <c r="R5" s="540"/>
      <c r="S5" s="540"/>
      <c r="T5" s="540"/>
      <c r="U5" s="540"/>
    </row>
    <row r="6" customFormat="false" ht="23.25" hidden="false" customHeight="true" outlineLevel="0" collapsed="false">
      <c r="A6" s="537"/>
      <c r="B6" s="317" t="s">
        <v>729</v>
      </c>
      <c r="C6" s="539" t="s">
        <v>617</v>
      </c>
      <c r="D6" s="539" t="s">
        <v>618</v>
      </c>
      <c r="E6" s="539" t="s">
        <v>619</v>
      </c>
      <c r="F6" s="539" t="s">
        <v>620</v>
      </c>
      <c r="G6" s="542" t="s">
        <v>621</v>
      </c>
      <c r="H6" s="539" t="s">
        <v>617</v>
      </c>
      <c r="I6" s="539" t="s">
        <v>618</v>
      </c>
      <c r="J6" s="539" t="s">
        <v>619</v>
      </c>
      <c r="K6" s="539" t="s">
        <v>620</v>
      </c>
      <c r="L6" s="539" t="s">
        <v>622</v>
      </c>
      <c r="M6" s="539" t="s">
        <v>623</v>
      </c>
      <c r="N6" s="542" t="s">
        <v>621</v>
      </c>
      <c r="O6" s="539" t="s">
        <v>625</v>
      </c>
      <c r="P6" s="539" t="s">
        <v>626</v>
      </c>
      <c r="Q6" s="539" t="s">
        <v>627</v>
      </c>
      <c r="R6" s="539" t="s">
        <v>628</v>
      </c>
      <c r="S6" s="539" t="s">
        <v>440</v>
      </c>
      <c r="T6" s="539" t="s">
        <v>441</v>
      </c>
      <c r="U6" s="542" t="s">
        <v>629</v>
      </c>
    </row>
    <row r="7" customFormat="false" ht="20.25" hidden="false" customHeight="true" outlineLevel="0" collapsed="false">
      <c r="A7" s="537"/>
      <c r="B7" s="317" t="s">
        <v>730</v>
      </c>
      <c r="C7" s="543" t="s">
        <v>630</v>
      </c>
      <c r="D7" s="543" t="s">
        <v>631</v>
      </c>
      <c r="E7" s="543" t="s">
        <v>632</v>
      </c>
      <c r="F7" s="544" t="s">
        <v>633</v>
      </c>
      <c r="G7" s="544" t="s">
        <v>442</v>
      </c>
      <c r="H7" s="543" t="s">
        <v>630</v>
      </c>
      <c r="I7" s="543" t="s">
        <v>631</v>
      </c>
      <c r="J7" s="543" t="s">
        <v>632</v>
      </c>
      <c r="K7" s="544" t="s">
        <v>633</v>
      </c>
      <c r="L7" s="543" t="s">
        <v>443</v>
      </c>
      <c r="M7" s="544" t="s">
        <v>444</v>
      </c>
      <c r="N7" s="540" t="s">
        <v>442</v>
      </c>
      <c r="O7" s="543" t="s">
        <v>634</v>
      </c>
      <c r="P7" s="543" t="s">
        <v>631</v>
      </c>
      <c r="Q7" s="543" t="s">
        <v>632</v>
      </c>
      <c r="R7" s="544" t="s">
        <v>633</v>
      </c>
      <c r="S7" s="543" t="s">
        <v>443</v>
      </c>
      <c r="T7" s="544" t="s">
        <v>444</v>
      </c>
      <c r="U7" s="546" t="s">
        <v>635</v>
      </c>
    </row>
    <row r="8" s="223" customFormat="true" ht="16.5" hidden="false" customHeight="true" outlineLevel="0" collapsed="false">
      <c r="A8" s="547" t="n">
        <v>1</v>
      </c>
      <c r="B8" s="390" t="s">
        <v>341</v>
      </c>
      <c r="C8" s="399" t="n">
        <v>45231</v>
      </c>
      <c r="D8" s="399" t="n">
        <v>3588</v>
      </c>
      <c r="E8" s="399" t="n">
        <v>741</v>
      </c>
      <c r="F8" s="399" t="n">
        <v>48078</v>
      </c>
      <c r="G8" s="333" t="n">
        <v>48819</v>
      </c>
      <c r="H8" s="399" t="n">
        <v>300092</v>
      </c>
      <c r="I8" s="399" t="n">
        <v>53580</v>
      </c>
      <c r="J8" s="399" t="n">
        <v>44873</v>
      </c>
      <c r="K8" s="399" t="n">
        <v>308799</v>
      </c>
      <c r="L8" s="399" t="n">
        <v>242374</v>
      </c>
      <c r="M8" s="399" t="n">
        <v>111298</v>
      </c>
      <c r="N8" s="333" t="n">
        <v>353672</v>
      </c>
      <c r="O8" s="579" t="n">
        <v>1100.49015188103</v>
      </c>
      <c r="P8" s="579" t="n">
        <v>932.453240018169</v>
      </c>
      <c r="Q8" s="579" t="n">
        <v>1543.43693755966</v>
      </c>
      <c r="R8" s="579" t="n">
        <v>1005.7179738475</v>
      </c>
      <c r="S8" s="579" t="n">
        <v>1131.05385698303</v>
      </c>
      <c r="T8" s="579" t="n">
        <v>962.853696248867</v>
      </c>
      <c r="U8" s="580" t="n">
        <v>1077.71721049669</v>
      </c>
      <c r="AO8" s="500"/>
      <c r="AP8" s="500"/>
      <c r="AQ8" s="500"/>
      <c r="AR8" s="500"/>
      <c r="AS8" s="500"/>
      <c r="AT8" s="500"/>
      <c r="AU8" s="500"/>
      <c r="AV8" s="500"/>
      <c r="AW8" s="500"/>
      <c r="AX8" s="500"/>
      <c r="AY8" s="500"/>
      <c r="AZ8" s="500"/>
      <c r="BA8" s="500"/>
      <c r="BB8" s="500"/>
      <c r="BC8" s="500"/>
      <c r="BD8" s="500"/>
      <c r="BE8" s="500"/>
      <c r="BF8" s="500"/>
      <c r="BG8" s="500"/>
    </row>
    <row r="9" s="223" customFormat="true" ht="16.5" hidden="false" customHeight="true" outlineLevel="0" collapsed="false">
      <c r="A9" s="547" t="n">
        <v>2</v>
      </c>
      <c r="B9" s="581" t="s">
        <v>343</v>
      </c>
      <c r="C9" s="399" t="n">
        <v>6278</v>
      </c>
      <c r="D9" s="399" t="n">
        <v>3453</v>
      </c>
      <c r="E9" s="399" t="n">
        <v>320</v>
      </c>
      <c r="F9" s="399" t="n">
        <v>9411</v>
      </c>
      <c r="G9" s="333" t="n">
        <v>9731</v>
      </c>
      <c r="H9" s="399" t="n">
        <v>52945</v>
      </c>
      <c r="I9" s="399" t="n">
        <v>47305</v>
      </c>
      <c r="J9" s="399" t="n">
        <v>15433</v>
      </c>
      <c r="K9" s="399" t="n">
        <v>84817</v>
      </c>
      <c r="L9" s="399" t="n">
        <v>79584</v>
      </c>
      <c r="M9" s="399" t="n">
        <v>20666</v>
      </c>
      <c r="N9" s="333" t="n">
        <v>100250</v>
      </c>
      <c r="O9" s="579" t="n">
        <v>1011.44245641297</v>
      </c>
      <c r="P9" s="579" t="n">
        <v>923.239234543428</v>
      </c>
      <c r="Q9" s="579" t="n">
        <v>1510.75038619078</v>
      </c>
      <c r="R9" s="579" t="n">
        <v>859.2161575523</v>
      </c>
      <c r="S9" s="579" t="n">
        <v>997.348247411437</v>
      </c>
      <c r="T9" s="579" t="n">
        <v>891.554626339468</v>
      </c>
      <c r="U9" s="580" t="n">
        <v>974.249542026319</v>
      </c>
      <c r="AO9" s="500"/>
      <c r="AP9" s="500"/>
      <c r="AQ9" s="500"/>
      <c r="AR9" s="500"/>
      <c r="AS9" s="500"/>
      <c r="AT9" s="500"/>
      <c r="AU9" s="500"/>
      <c r="AV9" s="500"/>
      <c r="AW9" s="500"/>
      <c r="AX9" s="500"/>
      <c r="AY9" s="500"/>
      <c r="AZ9" s="500"/>
      <c r="BA9" s="500"/>
      <c r="BB9" s="500"/>
      <c r="BC9" s="500"/>
      <c r="BD9" s="500"/>
      <c r="BE9" s="500"/>
      <c r="BF9" s="500"/>
      <c r="BG9" s="500"/>
    </row>
    <row r="10" s="223" customFormat="true" ht="16.5" hidden="false" customHeight="true" outlineLevel="0" collapsed="false">
      <c r="A10" s="547" t="n">
        <v>3</v>
      </c>
      <c r="B10" s="581" t="s">
        <v>345</v>
      </c>
      <c r="C10" s="399" t="n">
        <v>13836</v>
      </c>
      <c r="D10" s="399" t="n">
        <v>1700</v>
      </c>
      <c r="E10" s="399" t="n">
        <v>757</v>
      </c>
      <c r="F10" s="399" t="n">
        <v>14779</v>
      </c>
      <c r="G10" s="333" t="n">
        <v>15536</v>
      </c>
      <c r="H10" s="399" t="n">
        <v>88901</v>
      </c>
      <c r="I10" s="399" t="n">
        <v>17637</v>
      </c>
      <c r="J10" s="399" t="n">
        <v>17684</v>
      </c>
      <c r="K10" s="399" t="n">
        <v>88854</v>
      </c>
      <c r="L10" s="399" t="n">
        <v>73839</v>
      </c>
      <c r="M10" s="399" t="n">
        <v>32699</v>
      </c>
      <c r="N10" s="333" t="n">
        <v>106538</v>
      </c>
      <c r="O10" s="579" t="n">
        <v>1019.34695652623</v>
      </c>
      <c r="P10" s="579" t="n">
        <v>929.223156256016</v>
      </c>
      <c r="Q10" s="579" t="n">
        <v>1565.67182363922</v>
      </c>
      <c r="R10" s="579" t="n">
        <v>886.185908045713</v>
      </c>
      <c r="S10" s="579" t="n">
        <v>1046.83784400906</v>
      </c>
      <c r="T10" s="579" t="n">
        <v>907.602048627027</v>
      </c>
      <c r="U10" s="580" t="n">
        <v>1005.51884730132</v>
      </c>
      <c r="AO10" s="500"/>
      <c r="AP10" s="500"/>
      <c r="AQ10" s="500"/>
      <c r="AR10" s="500"/>
      <c r="AS10" s="500"/>
      <c r="AT10" s="500"/>
      <c r="AU10" s="500"/>
      <c r="AV10" s="500"/>
      <c r="AW10" s="500"/>
      <c r="AX10" s="500"/>
      <c r="AY10" s="500"/>
      <c r="AZ10" s="500"/>
      <c r="BA10" s="500"/>
      <c r="BB10" s="500"/>
      <c r="BC10" s="500"/>
      <c r="BD10" s="500"/>
      <c r="BE10" s="500"/>
      <c r="BF10" s="500"/>
      <c r="BG10" s="500"/>
    </row>
    <row r="11" s="223" customFormat="true" ht="16.5" hidden="false" customHeight="true" outlineLevel="0" collapsed="false">
      <c r="A11" s="547" t="n">
        <v>4</v>
      </c>
      <c r="B11" s="581" t="s">
        <v>347</v>
      </c>
      <c r="C11" s="399" t="n">
        <v>2907</v>
      </c>
      <c r="D11" s="399" t="n">
        <v>626</v>
      </c>
      <c r="E11" s="399" t="n">
        <v>292</v>
      </c>
      <c r="F11" s="399" t="n">
        <v>3241</v>
      </c>
      <c r="G11" s="333" t="n">
        <v>3533</v>
      </c>
      <c r="H11" s="399" t="n">
        <v>25249</v>
      </c>
      <c r="I11" s="399" t="n">
        <v>8911</v>
      </c>
      <c r="J11" s="399" t="n">
        <v>12383</v>
      </c>
      <c r="K11" s="399" t="n">
        <v>21777</v>
      </c>
      <c r="L11" s="399" t="n">
        <v>25544</v>
      </c>
      <c r="M11" s="399" t="n">
        <v>8616</v>
      </c>
      <c r="N11" s="333" t="n">
        <v>34160</v>
      </c>
      <c r="O11" s="579" t="n">
        <v>1157.48367566815</v>
      </c>
      <c r="P11" s="579" t="n">
        <v>884.297434114896</v>
      </c>
      <c r="Q11" s="579" t="n">
        <v>1498.43992966971</v>
      </c>
      <c r="R11" s="579" t="n">
        <v>839.666152992669</v>
      </c>
      <c r="S11" s="579" t="n">
        <v>1125.10543238065</v>
      </c>
      <c r="T11" s="579" t="n">
        <v>1013.23149756705</v>
      </c>
      <c r="U11" s="580" t="n">
        <v>1097.01870131732</v>
      </c>
      <c r="AO11" s="500"/>
      <c r="AP11" s="500"/>
      <c r="AQ11" s="500"/>
      <c r="AR11" s="500"/>
      <c r="AS11" s="500"/>
      <c r="AT11" s="500"/>
      <c r="AU11" s="500"/>
      <c r="AV11" s="500"/>
      <c r="AW11" s="500"/>
      <c r="AX11" s="500"/>
      <c r="AY11" s="500"/>
      <c r="AZ11" s="500"/>
      <c r="BA11" s="500"/>
      <c r="BB11" s="500"/>
      <c r="BC11" s="500"/>
      <c r="BD11" s="500"/>
      <c r="BE11" s="500"/>
      <c r="BF11" s="500"/>
      <c r="BG11" s="500"/>
    </row>
    <row r="12" s="223" customFormat="true" ht="16.5" hidden="false" customHeight="true" outlineLevel="0" collapsed="false">
      <c r="A12" s="547" t="n">
        <v>5</v>
      </c>
      <c r="B12" s="581" t="s">
        <v>349</v>
      </c>
      <c r="C12" s="399" t="n">
        <v>6502</v>
      </c>
      <c r="D12" s="399" t="n">
        <v>877</v>
      </c>
      <c r="E12" s="399" t="n">
        <v>304</v>
      </c>
      <c r="F12" s="399" t="n">
        <v>7075</v>
      </c>
      <c r="G12" s="333" t="n">
        <v>7379</v>
      </c>
      <c r="H12" s="399" t="n">
        <v>40089</v>
      </c>
      <c r="I12" s="399" t="n">
        <v>6434</v>
      </c>
      <c r="J12" s="399" t="n">
        <v>7555</v>
      </c>
      <c r="K12" s="399" t="n">
        <v>38968</v>
      </c>
      <c r="L12" s="399" t="n">
        <v>31077</v>
      </c>
      <c r="M12" s="399" t="n">
        <v>15446</v>
      </c>
      <c r="N12" s="333" t="n">
        <v>46523</v>
      </c>
      <c r="O12" s="579" t="n">
        <v>1056.69134933364</v>
      </c>
      <c r="P12" s="579" t="n">
        <v>781.477338643333</v>
      </c>
      <c r="Q12" s="579" t="n">
        <v>1773.39378330727</v>
      </c>
      <c r="R12" s="579" t="n">
        <v>866.08471200558</v>
      </c>
      <c r="S12" s="579" t="n">
        <v>1079.25881406992</v>
      </c>
      <c r="T12" s="579" t="n">
        <v>916.209881049402</v>
      </c>
      <c r="U12" s="580" t="n">
        <v>1025.95899019374</v>
      </c>
      <c r="AO12" s="500"/>
      <c r="AP12" s="500"/>
      <c r="AQ12" s="500"/>
      <c r="AR12" s="500"/>
      <c r="AS12" s="500"/>
      <c r="AT12" s="500"/>
      <c r="AU12" s="500"/>
      <c r="AV12" s="500"/>
      <c r="AW12" s="500"/>
      <c r="AX12" s="500"/>
      <c r="AY12" s="500"/>
      <c r="AZ12" s="500"/>
      <c r="BA12" s="500"/>
      <c r="BB12" s="500"/>
      <c r="BC12" s="500"/>
      <c r="BD12" s="500"/>
      <c r="BE12" s="500"/>
      <c r="BF12" s="500"/>
      <c r="BG12" s="500"/>
    </row>
    <row r="13" s="223" customFormat="true" ht="16.5" hidden="false" customHeight="true" outlineLevel="0" collapsed="false">
      <c r="A13" s="547" t="n">
        <v>6</v>
      </c>
      <c r="B13" s="581" t="s">
        <v>351</v>
      </c>
      <c r="C13" s="399" t="n">
        <v>154501</v>
      </c>
      <c r="D13" s="399" t="n">
        <v>10974</v>
      </c>
      <c r="E13" s="399" t="n">
        <v>2536</v>
      </c>
      <c r="F13" s="399" t="n">
        <v>162939</v>
      </c>
      <c r="G13" s="333" t="n">
        <v>165475</v>
      </c>
      <c r="H13" s="399" t="n">
        <v>1081713</v>
      </c>
      <c r="I13" s="399" t="n">
        <v>204787</v>
      </c>
      <c r="J13" s="399" t="n">
        <v>184294</v>
      </c>
      <c r="K13" s="399" t="n">
        <v>1102206</v>
      </c>
      <c r="L13" s="399" t="n">
        <v>812000</v>
      </c>
      <c r="M13" s="399" t="n">
        <v>474500</v>
      </c>
      <c r="N13" s="333" t="n">
        <v>1286500</v>
      </c>
      <c r="O13" s="579" t="n">
        <v>1508.64544026992</v>
      </c>
      <c r="P13" s="579" t="n">
        <v>1057.75565005736</v>
      </c>
      <c r="Q13" s="579" t="n">
        <v>1956.33351634841</v>
      </c>
      <c r="R13" s="579" t="n">
        <v>1348.44893257325</v>
      </c>
      <c r="S13" s="579" t="n">
        <v>1530.72464595909</v>
      </c>
      <c r="T13" s="579" t="n">
        <v>1282.26439522625</v>
      </c>
      <c r="U13" s="580" t="n">
        <v>1440.55627983746</v>
      </c>
      <c r="AO13" s="500"/>
      <c r="AP13" s="500"/>
      <c r="AQ13" s="500"/>
      <c r="AR13" s="500"/>
      <c r="AS13" s="500"/>
      <c r="AT13" s="500"/>
      <c r="AU13" s="500"/>
      <c r="AV13" s="500"/>
      <c r="AW13" s="500"/>
      <c r="AX13" s="500"/>
      <c r="AY13" s="500"/>
      <c r="AZ13" s="500"/>
      <c r="BA13" s="500"/>
      <c r="BB13" s="500"/>
      <c r="BC13" s="500"/>
      <c r="BD13" s="500"/>
      <c r="BE13" s="500"/>
      <c r="BF13" s="500"/>
      <c r="BG13" s="500"/>
    </row>
    <row r="14" s="223" customFormat="true" ht="16.5" hidden="false" customHeight="true" outlineLevel="0" collapsed="false">
      <c r="A14" s="547" t="n">
        <v>7</v>
      </c>
      <c r="B14" s="581" t="s">
        <v>353</v>
      </c>
      <c r="C14" s="399" t="n">
        <v>90795</v>
      </c>
      <c r="D14" s="399" t="n">
        <v>7793</v>
      </c>
      <c r="E14" s="399" t="n">
        <v>979</v>
      </c>
      <c r="F14" s="399" t="n">
        <v>97609</v>
      </c>
      <c r="G14" s="333" t="n">
        <v>98588</v>
      </c>
      <c r="H14" s="399" t="n">
        <v>630890</v>
      </c>
      <c r="I14" s="399" t="n">
        <v>77860</v>
      </c>
      <c r="J14" s="399" t="n">
        <v>56512</v>
      </c>
      <c r="K14" s="399" t="n">
        <v>652238</v>
      </c>
      <c r="L14" s="399" t="n">
        <v>440632</v>
      </c>
      <c r="M14" s="399" t="n">
        <v>268118</v>
      </c>
      <c r="N14" s="333" t="n">
        <v>708750</v>
      </c>
      <c r="O14" s="579" t="n">
        <v>1155.27984849434</v>
      </c>
      <c r="P14" s="579" t="n">
        <v>908.407892942627</v>
      </c>
      <c r="Q14" s="579" t="n">
        <v>1629.62366315862</v>
      </c>
      <c r="R14" s="579" t="n">
        <v>1081.34652464744</v>
      </c>
      <c r="S14" s="579" t="n">
        <v>1176.68625171882</v>
      </c>
      <c r="T14" s="579" t="n">
        <v>1059.9401843475</v>
      </c>
      <c r="U14" s="580" t="n">
        <v>1132.10794537957</v>
      </c>
      <c r="AO14" s="500"/>
      <c r="AP14" s="500"/>
      <c r="AQ14" s="500"/>
      <c r="AR14" s="500"/>
      <c r="AS14" s="500"/>
      <c r="AT14" s="500"/>
      <c r="AU14" s="500"/>
      <c r="AV14" s="500"/>
      <c r="AW14" s="500"/>
      <c r="AX14" s="500"/>
      <c r="AY14" s="500"/>
      <c r="AZ14" s="500"/>
      <c r="BA14" s="500"/>
      <c r="BB14" s="500"/>
      <c r="BC14" s="500"/>
      <c r="BD14" s="500"/>
      <c r="BE14" s="500"/>
      <c r="BF14" s="500"/>
      <c r="BG14" s="500"/>
    </row>
    <row r="15" s="223" customFormat="true" ht="16.5" hidden="false" customHeight="true" outlineLevel="0" collapsed="false">
      <c r="A15" s="547" t="n">
        <v>8</v>
      </c>
      <c r="B15" s="581" t="s">
        <v>355</v>
      </c>
      <c r="C15" s="399" t="n">
        <v>3788</v>
      </c>
      <c r="D15" s="399" t="n">
        <v>597</v>
      </c>
      <c r="E15" s="399" t="n">
        <v>302</v>
      </c>
      <c r="F15" s="399" t="n">
        <v>4083</v>
      </c>
      <c r="G15" s="333" t="n">
        <v>4385</v>
      </c>
      <c r="H15" s="399" t="n">
        <v>18406</v>
      </c>
      <c r="I15" s="399" t="n">
        <v>4712</v>
      </c>
      <c r="J15" s="399" t="n">
        <v>6239</v>
      </c>
      <c r="K15" s="399" t="n">
        <v>16879</v>
      </c>
      <c r="L15" s="399" t="n">
        <v>15935</v>
      </c>
      <c r="M15" s="399" t="n">
        <v>7183</v>
      </c>
      <c r="N15" s="333" t="n">
        <v>23118</v>
      </c>
      <c r="O15" s="579" t="n">
        <v>1178.43469712373</v>
      </c>
      <c r="P15" s="579" t="n">
        <v>932.366744986192</v>
      </c>
      <c r="Q15" s="579" t="n">
        <v>1711.21674287248</v>
      </c>
      <c r="R15" s="579" t="n">
        <v>900.274046578322</v>
      </c>
      <c r="S15" s="579" t="n">
        <v>1198.73275449973</v>
      </c>
      <c r="T15" s="579" t="n">
        <v>989.664130778631</v>
      </c>
      <c r="U15" s="580" t="n">
        <v>1133.74844013134</v>
      </c>
      <c r="AO15" s="500"/>
      <c r="AP15" s="500"/>
      <c r="AQ15" s="500"/>
      <c r="AR15" s="500"/>
      <c r="AS15" s="500"/>
      <c r="AT15" s="500"/>
      <c r="AU15" s="500"/>
      <c r="AV15" s="500"/>
      <c r="AW15" s="500"/>
      <c r="AX15" s="500"/>
      <c r="AY15" s="500"/>
      <c r="AZ15" s="500"/>
      <c r="BA15" s="500"/>
      <c r="BB15" s="500"/>
      <c r="BC15" s="500"/>
      <c r="BD15" s="500"/>
      <c r="BE15" s="500"/>
      <c r="BF15" s="500"/>
      <c r="BG15" s="500"/>
    </row>
    <row r="16" s="223" customFormat="true" ht="16.5" hidden="false" customHeight="true" outlineLevel="0" collapsed="false">
      <c r="A16" s="547" t="n">
        <v>9</v>
      </c>
      <c r="B16" s="581" t="s">
        <v>357</v>
      </c>
      <c r="C16" s="399" t="n">
        <v>29961</v>
      </c>
      <c r="D16" s="399" t="n">
        <v>2641</v>
      </c>
      <c r="E16" s="399" t="n">
        <v>760</v>
      </c>
      <c r="F16" s="399" t="n">
        <v>31842</v>
      </c>
      <c r="G16" s="333" t="n">
        <v>32602</v>
      </c>
      <c r="H16" s="399" t="n">
        <v>159729</v>
      </c>
      <c r="I16" s="399" t="n">
        <v>27298</v>
      </c>
      <c r="J16" s="399" t="n">
        <v>23556</v>
      </c>
      <c r="K16" s="399" t="n">
        <v>163471</v>
      </c>
      <c r="L16" s="399" t="n">
        <v>117901</v>
      </c>
      <c r="M16" s="399" t="n">
        <v>69126</v>
      </c>
      <c r="N16" s="333" t="n">
        <v>187027</v>
      </c>
      <c r="O16" s="579" t="n">
        <v>1041.21515037032</v>
      </c>
      <c r="P16" s="579" t="n">
        <v>976.573541017261</v>
      </c>
      <c r="Q16" s="579" t="n">
        <v>1481.60623243861</v>
      </c>
      <c r="R16" s="579" t="n">
        <v>960.903689523662</v>
      </c>
      <c r="S16" s="579" t="n">
        <v>1090.03205223909</v>
      </c>
      <c r="T16" s="579" t="n">
        <v>937.884405356142</v>
      </c>
      <c r="U16" s="580" t="n">
        <v>1033.49968541867</v>
      </c>
      <c r="AO16" s="500"/>
      <c r="AP16" s="500"/>
      <c r="AQ16" s="500"/>
      <c r="AR16" s="500"/>
      <c r="AS16" s="500"/>
      <c r="AT16" s="500"/>
      <c r="AU16" s="500"/>
      <c r="AV16" s="500"/>
      <c r="AW16" s="500"/>
      <c r="AX16" s="500"/>
      <c r="AY16" s="500"/>
      <c r="AZ16" s="500"/>
      <c r="BA16" s="500"/>
      <c r="BB16" s="500"/>
      <c r="BC16" s="500"/>
      <c r="BD16" s="500"/>
      <c r="BE16" s="500"/>
      <c r="BF16" s="500"/>
      <c r="BG16" s="500"/>
    </row>
    <row r="17" s="223" customFormat="true" ht="16.5" hidden="false" customHeight="true" outlineLevel="0" collapsed="false">
      <c r="A17" s="547" t="n">
        <v>10</v>
      </c>
      <c r="B17" s="581" t="s">
        <v>358</v>
      </c>
      <c r="C17" s="399" t="n">
        <v>31437</v>
      </c>
      <c r="D17" s="399" t="n">
        <v>4270</v>
      </c>
      <c r="E17" s="399" t="n">
        <v>939</v>
      </c>
      <c r="F17" s="399" t="n">
        <v>34768</v>
      </c>
      <c r="G17" s="333" t="n">
        <v>35707</v>
      </c>
      <c r="H17" s="399" t="n">
        <v>186370</v>
      </c>
      <c r="I17" s="399" t="n">
        <v>30874</v>
      </c>
      <c r="J17" s="399" t="n">
        <v>30900</v>
      </c>
      <c r="K17" s="399" t="n">
        <v>186344</v>
      </c>
      <c r="L17" s="399" t="n">
        <v>137935</v>
      </c>
      <c r="M17" s="399" t="n">
        <v>79309</v>
      </c>
      <c r="N17" s="333" t="n">
        <v>217244</v>
      </c>
      <c r="O17" s="579" t="n">
        <v>1157.5588857598</v>
      </c>
      <c r="P17" s="579" t="n">
        <v>969.204846178722</v>
      </c>
      <c r="Q17" s="579" t="n">
        <v>1758.7735155088</v>
      </c>
      <c r="R17" s="579" t="n">
        <v>1021.61521237467</v>
      </c>
      <c r="S17" s="579" t="n">
        <v>1230.37244396656</v>
      </c>
      <c r="T17" s="579" t="n">
        <v>970.230247944873</v>
      </c>
      <c r="U17" s="580" t="n">
        <v>1135.45247754287</v>
      </c>
      <c r="AO17" s="500"/>
      <c r="AP17" s="500"/>
      <c r="AQ17" s="500"/>
      <c r="AR17" s="500"/>
      <c r="AS17" s="500"/>
      <c r="AT17" s="500"/>
      <c r="AU17" s="500"/>
      <c r="AV17" s="500"/>
      <c r="AW17" s="500"/>
      <c r="AX17" s="500"/>
      <c r="AY17" s="500"/>
      <c r="AZ17" s="500"/>
      <c r="BA17" s="500"/>
      <c r="BB17" s="500"/>
      <c r="BC17" s="500"/>
      <c r="BD17" s="500"/>
      <c r="BE17" s="500"/>
      <c r="BF17" s="500"/>
      <c r="BG17" s="500"/>
    </row>
    <row r="18" s="223" customFormat="true" ht="16.5" hidden="false" customHeight="true" outlineLevel="0" collapsed="false">
      <c r="A18" s="547" t="n">
        <v>11</v>
      </c>
      <c r="B18" s="581" t="s">
        <v>359</v>
      </c>
      <c r="C18" s="399" t="n">
        <v>4576</v>
      </c>
      <c r="D18" s="399" t="n">
        <v>748</v>
      </c>
      <c r="E18" s="399" t="n">
        <v>267</v>
      </c>
      <c r="F18" s="399" t="n">
        <v>5057</v>
      </c>
      <c r="G18" s="333" t="n">
        <v>5324</v>
      </c>
      <c r="H18" s="399" t="n">
        <v>42685</v>
      </c>
      <c r="I18" s="399" t="n">
        <v>6599</v>
      </c>
      <c r="J18" s="399" t="n">
        <v>5259</v>
      </c>
      <c r="K18" s="399" t="n">
        <v>44025</v>
      </c>
      <c r="L18" s="399" t="n">
        <v>33262</v>
      </c>
      <c r="M18" s="399" t="n">
        <v>16022</v>
      </c>
      <c r="N18" s="333" t="n">
        <v>49284</v>
      </c>
      <c r="O18" s="579" t="n">
        <v>1327.59725417774</v>
      </c>
      <c r="P18" s="579" t="n">
        <v>1023.4371841044</v>
      </c>
      <c r="Q18" s="579" t="n">
        <v>1747.69296478473</v>
      </c>
      <c r="R18" s="579" t="n">
        <v>1233.28391941198</v>
      </c>
      <c r="S18" s="579" t="n">
        <v>1406.15053203562</v>
      </c>
      <c r="T18" s="579" t="n">
        <v>1057.93465588293</v>
      </c>
      <c r="U18" s="580" t="n">
        <v>1291.30343032732</v>
      </c>
      <c r="AO18" s="500"/>
      <c r="AP18" s="500"/>
      <c r="AQ18" s="500"/>
      <c r="AR18" s="500"/>
      <c r="AS18" s="500"/>
      <c r="AT18" s="500"/>
      <c r="AU18" s="500"/>
      <c r="AV18" s="500"/>
      <c r="AW18" s="500"/>
      <c r="AX18" s="500"/>
      <c r="AY18" s="500"/>
      <c r="AZ18" s="500"/>
      <c r="BA18" s="500"/>
      <c r="BB18" s="500"/>
      <c r="BC18" s="500"/>
      <c r="BD18" s="500"/>
      <c r="BE18" s="500"/>
      <c r="BF18" s="500"/>
      <c r="BG18" s="500"/>
    </row>
    <row r="19" s="223" customFormat="true" ht="16.5" hidden="false" customHeight="true" outlineLevel="0" collapsed="false">
      <c r="A19" s="547" t="n">
        <v>12</v>
      </c>
      <c r="B19" s="581" t="s">
        <v>360</v>
      </c>
      <c r="C19" s="399" t="n">
        <v>2700</v>
      </c>
      <c r="D19" s="399" t="n">
        <v>510</v>
      </c>
      <c r="E19" s="399" t="n">
        <v>243</v>
      </c>
      <c r="F19" s="399" t="n">
        <v>2967</v>
      </c>
      <c r="G19" s="333" t="n">
        <v>3210</v>
      </c>
      <c r="H19" s="399" t="n">
        <v>23501</v>
      </c>
      <c r="I19" s="399" t="n">
        <v>7648</v>
      </c>
      <c r="J19" s="399" t="n">
        <v>9088</v>
      </c>
      <c r="K19" s="399" t="n">
        <v>22061</v>
      </c>
      <c r="L19" s="399" t="n">
        <v>23429</v>
      </c>
      <c r="M19" s="399" t="n">
        <v>7720</v>
      </c>
      <c r="N19" s="333" t="n">
        <v>31149</v>
      </c>
      <c r="O19" s="579" t="n">
        <v>1050.91894054809</v>
      </c>
      <c r="P19" s="579" t="n">
        <v>857.196501436302</v>
      </c>
      <c r="Q19" s="579" t="n">
        <v>1374.41504282104</v>
      </c>
      <c r="R19" s="579" t="n">
        <v>836.084062763335</v>
      </c>
      <c r="S19" s="579" t="n">
        <v>1040.15945022722</v>
      </c>
      <c r="T19" s="579" t="n">
        <v>919.281235624443</v>
      </c>
      <c r="U19" s="580" t="n">
        <v>1010.84468818155</v>
      </c>
      <c r="AO19" s="500"/>
      <c r="AP19" s="500"/>
      <c r="AQ19" s="500"/>
      <c r="AR19" s="500"/>
      <c r="AS19" s="500"/>
      <c r="AT19" s="500"/>
      <c r="AU19" s="500"/>
      <c r="AV19" s="500"/>
      <c r="AW19" s="500"/>
      <c r="AX19" s="500"/>
      <c r="AY19" s="500"/>
      <c r="AZ19" s="500"/>
      <c r="BA19" s="500"/>
      <c r="BB19" s="500"/>
      <c r="BC19" s="500"/>
      <c r="BD19" s="500"/>
      <c r="BE19" s="500"/>
      <c r="BF19" s="500"/>
      <c r="BG19" s="500"/>
    </row>
    <row r="20" s="223" customFormat="true" ht="16.5" hidden="false" customHeight="true" outlineLevel="0" collapsed="false">
      <c r="A20" s="547" t="n">
        <v>13</v>
      </c>
      <c r="B20" s="581" t="s">
        <v>361</v>
      </c>
      <c r="C20" s="399" t="n">
        <v>3247</v>
      </c>
      <c r="D20" s="399" t="n">
        <v>607</v>
      </c>
      <c r="E20" s="399" t="n">
        <v>293</v>
      </c>
      <c r="F20" s="399" t="n">
        <v>3561</v>
      </c>
      <c r="G20" s="333" t="n">
        <v>3854</v>
      </c>
      <c r="H20" s="399" t="n">
        <v>30879</v>
      </c>
      <c r="I20" s="399" t="n">
        <v>8442</v>
      </c>
      <c r="J20" s="399" t="n">
        <v>12439</v>
      </c>
      <c r="K20" s="399" t="n">
        <v>26882</v>
      </c>
      <c r="L20" s="399" t="n">
        <v>29935</v>
      </c>
      <c r="M20" s="399" t="n">
        <v>9386</v>
      </c>
      <c r="N20" s="333" t="n">
        <v>39321</v>
      </c>
      <c r="O20" s="579" t="n">
        <v>1014.77516335737</v>
      </c>
      <c r="P20" s="579" t="n">
        <v>846.613355386637</v>
      </c>
      <c r="Q20" s="579" t="n">
        <v>1379.82323304403</v>
      </c>
      <c r="R20" s="579" t="n">
        <v>774.636726136797</v>
      </c>
      <c r="S20" s="579" t="n">
        <v>1008.04958589477</v>
      </c>
      <c r="T20" s="579" t="n">
        <v>915.043750639316</v>
      </c>
      <c r="U20" s="580" t="n">
        <v>985.854517972694</v>
      </c>
      <c r="AO20" s="500"/>
      <c r="AP20" s="500"/>
      <c r="AQ20" s="500"/>
      <c r="AR20" s="500"/>
      <c r="AS20" s="500"/>
      <c r="AT20" s="500"/>
      <c r="AU20" s="500"/>
      <c r="AV20" s="500"/>
      <c r="AW20" s="500"/>
      <c r="AX20" s="500"/>
      <c r="AY20" s="500"/>
      <c r="AZ20" s="500"/>
      <c r="BA20" s="500"/>
      <c r="BB20" s="500"/>
      <c r="BC20" s="500"/>
      <c r="BD20" s="500"/>
      <c r="BE20" s="500"/>
      <c r="BF20" s="500"/>
      <c r="BG20" s="500"/>
    </row>
    <row r="21" s="223" customFormat="true" ht="16.5" hidden="false" customHeight="true" outlineLevel="0" collapsed="false">
      <c r="A21" s="547" t="n">
        <v>14</v>
      </c>
      <c r="B21" s="581" t="s">
        <v>362</v>
      </c>
      <c r="C21" s="399" t="n">
        <v>7374</v>
      </c>
      <c r="D21" s="399" t="n">
        <v>911</v>
      </c>
      <c r="E21" s="399" t="n">
        <v>423</v>
      </c>
      <c r="F21" s="399" t="n">
        <v>7862</v>
      </c>
      <c r="G21" s="333" t="n">
        <v>8285</v>
      </c>
      <c r="H21" s="399" t="n">
        <v>57958</v>
      </c>
      <c r="I21" s="399" t="n">
        <v>7304</v>
      </c>
      <c r="J21" s="399" t="n">
        <v>8751</v>
      </c>
      <c r="K21" s="399" t="n">
        <v>56511</v>
      </c>
      <c r="L21" s="399" t="n">
        <v>40176</v>
      </c>
      <c r="M21" s="399" t="n">
        <v>25086</v>
      </c>
      <c r="N21" s="333" t="n">
        <v>65262</v>
      </c>
      <c r="O21" s="579" t="n">
        <v>1199.57508189446</v>
      </c>
      <c r="P21" s="579" t="n">
        <v>933.244058627193</v>
      </c>
      <c r="Q21" s="579" t="n">
        <v>1845.41527023645</v>
      </c>
      <c r="R21" s="579" t="n">
        <v>1064.19067614574</v>
      </c>
      <c r="S21" s="579" t="n">
        <v>1266.89330587891</v>
      </c>
      <c r="T21" s="579" t="n">
        <v>1022.28962582862</v>
      </c>
      <c r="U21" s="580" t="n">
        <v>1173.45664390196</v>
      </c>
      <c r="AO21" s="500"/>
      <c r="AP21" s="500"/>
      <c r="AQ21" s="500"/>
      <c r="AR21" s="500"/>
      <c r="AS21" s="500"/>
      <c r="AT21" s="500"/>
      <c r="AU21" s="500"/>
      <c r="AV21" s="500"/>
      <c r="AW21" s="500"/>
      <c r="AX21" s="500"/>
      <c r="AY21" s="500"/>
      <c r="AZ21" s="500"/>
      <c r="BA21" s="500"/>
      <c r="BB21" s="500"/>
      <c r="BC21" s="500"/>
      <c r="BD21" s="500"/>
      <c r="BE21" s="500"/>
      <c r="BF21" s="500"/>
      <c r="BG21" s="500"/>
    </row>
    <row r="22" s="223" customFormat="true" ht="16.5" hidden="false" customHeight="true" outlineLevel="0" collapsed="false">
      <c r="A22" s="547" t="n">
        <v>15</v>
      </c>
      <c r="B22" s="581" t="s">
        <v>363</v>
      </c>
      <c r="C22" s="399" t="n">
        <v>6296</v>
      </c>
      <c r="D22" s="399" t="n">
        <v>782</v>
      </c>
      <c r="E22" s="399" t="n">
        <v>396</v>
      </c>
      <c r="F22" s="399" t="n">
        <v>6682</v>
      </c>
      <c r="G22" s="333" t="n">
        <v>7078</v>
      </c>
      <c r="H22" s="399" t="n">
        <v>33072</v>
      </c>
      <c r="I22" s="399" t="n">
        <v>5206</v>
      </c>
      <c r="J22" s="399" t="n">
        <v>8531</v>
      </c>
      <c r="K22" s="399" t="n">
        <v>29747</v>
      </c>
      <c r="L22" s="399" t="n">
        <v>25558</v>
      </c>
      <c r="M22" s="399" t="n">
        <v>12720</v>
      </c>
      <c r="N22" s="333" t="n">
        <v>38278</v>
      </c>
      <c r="O22" s="579" t="n">
        <v>1098.01328659299</v>
      </c>
      <c r="P22" s="579" t="n">
        <v>820.761386652496</v>
      </c>
      <c r="Q22" s="579" t="n">
        <v>1602.95229040905</v>
      </c>
      <c r="R22" s="579" t="n">
        <v>903.576325008043</v>
      </c>
      <c r="S22" s="579" t="n">
        <v>1116.91664778812</v>
      </c>
      <c r="T22" s="579" t="n">
        <v>960.93848701931</v>
      </c>
      <c r="U22" s="580" t="n">
        <v>1065.20343396812</v>
      </c>
      <c r="AO22" s="500"/>
      <c r="AP22" s="500"/>
      <c r="AQ22" s="500"/>
      <c r="AR22" s="500"/>
      <c r="AS22" s="500"/>
      <c r="AT22" s="500"/>
      <c r="AU22" s="500"/>
      <c r="AV22" s="500"/>
      <c r="AW22" s="500"/>
      <c r="AX22" s="500"/>
      <c r="AY22" s="500"/>
      <c r="AZ22" s="500"/>
      <c r="BA22" s="500"/>
      <c r="BB22" s="500"/>
      <c r="BC22" s="500"/>
      <c r="BD22" s="500"/>
      <c r="BE22" s="500"/>
      <c r="BF22" s="500"/>
      <c r="BG22" s="500"/>
    </row>
    <row r="23" s="223" customFormat="true" ht="16.5" hidden="false" customHeight="true" outlineLevel="0" collapsed="false">
      <c r="A23" s="547" t="n">
        <v>16</v>
      </c>
      <c r="B23" s="581" t="s">
        <v>364</v>
      </c>
      <c r="C23" s="399" t="n">
        <v>88537</v>
      </c>
      <c r="D23" s="399" t="n">
        <v>5702</v>
      </c>
      <c r="E23" s="399" t="n">
        <v>932</v>
      </c>
      <c r="F23" s="399" t="n">
        <v>93307</v>
      </c>
      <c r="G23" s="333" t="n">
        <v>94239</v>
      </c>
      <c r="H23" s="399" t="n">
        <v>675925</v>
      </c>
      <c r="I23" s="399" t="n">
        <v>58607</v>
      </c>
      <c r="J23" s="399" t="n">
        <v>44683</v>
      </c>
      <c r="K23" s="399" t="n">
        <v>689849</v>
      </c>
      <c r="L23" s="399" t="n">
        <v>465142</v>
      </c>
      <c r="M23" s="399" t="n">
        <v>269390</v>
      </c>
      <c r="N23" s="333" t="n">
        <v>734532</v>
      </c>
      <c r="O23" s="579" t="n">
        <v>1285.65236500366</v>
      </c>
      <c r="P23" s="579" t="n">
        <v>994.656237562426</v>
      </c>
      <c r="Q23" s="579" t="n">
        <v>1683.76930573774</v>
      </c>
      <c r="R23" s="579" t="n">
        <v>1237.68402376319</v>
      </c>
      <c r="S23" s="579" t="n">
        <v>1380.81545046235</v>
      </c>
      <c r="T23" s="579" t="n">
        <v>1061.77703136378</v>
      </c>
      <c r="U23" s="580" t="n">
        <v>1265.39110700239</v>
      </c>
      <c r="AO23" s="500"/>
      <c r="AP23" s="500"/>
      <c r="AQ23" s="500"/>
      <c r="AR23" s="500"/>
      <c r="AS23" s="500"/>
      <c r="AT23" s="500"/>
      <c r="AU23" s="500"/>
      <c r="AV23" s="500"/>
      <c r="AW23" s="500"/>
      <c r="AX23" s="500"/>
      <c r="AY23" s="500"/>
      <c r="AZ23" s="500"/>
      <c r="BA23" s="500"/>
      <c r="BB23" s="500"/>
      <c r="BC23" s="500"/>
      <c r="BD23" s="500"/>
      <c r="BE23" s="500"/>
      <c r="BF23" s="500"/>
      <c r="BG23" s="500"/>
    </row>
    <row r="24" s="223" customFormat="true" ht="16.5" hidden="false" customHeight="true" outlineLevel="0" collapsed="false">
      <c r="A24" s="547" t="n">
        <v>17</v>
      </c>
      <c r="B24" s="581" t="s">
        <v>365</v>
      </c>
      <c r="C24" s="399" t="n">
        <v>15723</v>
      </c>
      <c r="D24" s="399" t="n">
        <v>2155</v>
      </c>
      <c r="E24" s="399" t="n">
        <v>588</v>
      </c>
      <c r="F24" s="399" t="n">
        <v>17290</v>
      </c>
      <c r="G24" s="333" t="n">
        <v>17878</v>
      </c>
      <c r="H24" s="399" t="n">
        <v>82389</v>
      </c>
      <c r="I24" s="399" t="n">
        <v>16697</v>
      </c>
      <c r="J24" s="399" t="n">
        <v>13794</v>
      </c>
      <c r="K24" s="399" t="n">
        <v>85292</v>
      </c>
      <c r="L24" s="399" t="n">
        <v>63743</v>
      </c>
      <c r="M24" s="399" t="n">
        <v>35343</v>
      </c>
      <c r="N24" s="333" t="n">
        <v>99086</v>
      </c>
      <c r="O24" s="579" t="n">
        <v>1223.3959867773</v>
      </c>
      <c r="P24" s="579" t="n">
        <v>946.966558971107</v>
      </c>
      <c r="Q24" s="579" t="n">
        <v>1913.53702264343</v>
      </c>
      <c r="R24" s="579" t="n">
        <v>1053.17328121298</v>
      </c>
      <c r="S24" s="579" t="n">
        <v>1300.25347553768</v>
      </c>
      <c r="T24" s="579" t="n">
        <v>974.054333487225</v>
      </c>
      <c r="U24" s="580" t="n">
        <v>1183.25725532634</v>
      </c>
      <c r="AO24" s="500"/>
      <c r="AP24" s="500"/>
      <c r="AQ24" s="500"/>
      <c r="AR24" s="500"/>
      <c r="AS24" s="500"/>
      <c r="AT24" s="500"/>
      <c r="AU24" s="500"/>
      <c r="AV24" s="500"/>
      <c r="AW24" s="500"/>
      <c r="AX24" s="500"/>
      <c r="AY24" s="500"/>
      <c r="AZ24" s="500"/>
      <c r="BA24" s="500"/>
      <c r="BB24" s="500"/>
      <c r="BC24" s="500"/>
      <c r="BD24" s="500"/>
      <c r="BE24" s="500"/>
      <c r="BF24" s="500"/>
      <c r="BG24" s="500"/>
    </row>
    <row r="25" s="223" customFormat="true" ht="16.5" hidden="false" customHeight="true" outlineLevel="0" collapsed="false">
      <c r="A25" s="547" t="n">
        <v>18</v>
      </c>
      <c r="B25" s="581" t="s">
        <v>366</v>
      </c>
      <c r="C25" s="399" t="n">
        <v>2799</v>
      </c>
      <c r="D25" s="399" t="n">
        <v>572</v>
      </c>
      <c r="E25" s="399" t="n">
        <v>289</v>
      </c>
      <c r="F25" s="399" t="n">
        <v>3082</v>
      </c>
      <c r="G25" s="333" t="n">
        <v>3371</v>
      </c>
      <c r="H25" s="399" t="n">
        <v>28171</v>
      </c>
      <c r="I25" s="399" t="n">
        <v>5479</v>
      </c>
      <c r="J25" s="399" t="n">
        <v>6304</v>
      </c>
      <c r="K25" s="399" t="n">
        <v>27346</v>
      </c>
      <c r="L25" s="399" t="n">
        <v>22679</v>
      </c>
      <c r="M25" s="399" t="n">
        <v>10971</v>
      </c>
      <c r="N25" s="333" t="n">
        <v>33650</v>
      </c>
      <c r="O25" s="579" t="n">
        <v>1450.40189391703</v>
      </c>
      <c r="P25" s="579" t="n">
        <v>858.725224597213</v>
      </c>
      <c r="Q25" s="579" t="n">
        <v>1738.32896886225</v>
      </c>
      <c r="R25" s="579" t="n">
        <v>1274.34778381962</v>
      </c>
      <c r="S25" s="579" t="n">
        <v>1500.09574023342</v>
      </c>
      <c r="T25" s="579" t="n">
        <v>1079.89130824857</v>
      </c>
      <c r="U25" s="580" t="n">
        <v>1365.50990605158</v>
      </c>
      <c r="AO25" s="500"/>
      <c r="AP25" s="500"/>
      <c r="AQ25" s="500"/>
      <c r="AR25" s="500"/>
      <c r="AS25" s="500"/>
      <c r="AT25" s="500"/>
      <c r="AU25" s="500"/>
      <c r="AV25" s="500"/>
      <c r="AW25" s="500"/>
      <c r="AX25" s="500"/>
      <c r="AY25" s="500"/>
      <c r="AZ25" s="500"/>
      <c r="BA25" s="500"/>
      <c r="BB25" s="500"/>
      <c r="BC25" s="500"/>
      <c r="BD25" s="500"/>
      <c r="BE25" s="500"/>
      <c r="BF25" s="500"/>
      <c r="BG25" s="500"/>
    </row>
    <row r="26" s="223" customFormat="true" ht="16.5" hidden="false" customHeight="true" outlineLevel="0" collapsed="false">
      <c r="A26" s="547" t="n">
        <v>19</v>
      </c>
      <c r="B26" s="581" t="s">
        <v>367</v>
      </c>
      <c r="C26" s="399" t="n">
        <v>8961</v>
      </c>
      <c r="D26" s="399" t="n">
        <v>1225</v>
      </c>
      <c r="E26" s="399" t="n">
        <v>432</v>
      </c>
      <c r="F26" s="399" t="n">
        <v>9754</v>
      </c>
      <c r="G26" s="333" t="n">
        <v>10186</v>
      </c>
      <c r="H26" s="399" t="n">
        <v>58208</v>
      </c>
      <c r="I26" s="399" t="n">
        <v>8853</v>
      </c>
      <c r="J26" s="399" t="n">
        <v>10827</v>
      </c>
      <c r="K26" s="399" t="n">
        <v>56234</v>
      </c>
      <c r="L26" s="399" t="n">
        <v>44278</v>
      </c>
      <c r="M26" s="399" t="n">
        <v>22783</v>
      </c>
      <c r="N26" s="333" t="n">
        <v>67061</v>
      </c>
      <c r="O26" s="579" t="n">
        <v>1054.38983119125</v>
      </c>
      <c r="P26" s="579" t="n">
        <v>922.407650488208</v>
      </c>
      <c r="Q26" s="579" t="n">
        <v>1710.71633574751</v>
      </c>
      <c r="R26" s="579" t="n">
        <v>896.931949040157</v>
      </c>
      <c r="S26" s="579" t="n">
        <v>1097.39836339428</v>
      </c>
      <c r="T26" s="579" t="n">
        <v>920.813144059091</v>
      </c>
      <c r="U26" s="580" t="n">
        <v>1039.22669905937</v>
      </c>
      <c r="AO26" s="500"/>
      <c r="AP26" s="500"/>
      <c r="AQ26" s="500"/>
      <c r="AR26" s="500"/>
      <c r="AS26" s="500"/>
      <c r="AT26" s="500"/>
      <c r="AU26" s="500"/>
      <c r="AV26" s="500"/>
      <c r="AW26" s="500"/>
      <c r="AX26" s="500"/>
      <c r="AY26" s="500"/>
      <c r="AZ26" s="500"/>
      <c r="BA26" s="500"/>
      <c r="BB26" s="500"/>
      <c r="BC26" s="500"/>
      <c r="BD26" s="500"/>
      <c r="BE26" s="500"/>
      <c r="BF26" s="500"/>
      <c r="BG26" s="500"/>
    </row>
    <row r="27" s="223" customFormat="true" ht="16.5" hidden="false" customHeight="true" outlineLevel="0" collapsed="false">
      <c r="A27" s="547" t="n">
        <v>20</v>
      </c>
      <c r="B27" s="581" t="s">
        <v>368</v>
      </c>
      <c r="C27" s="399" t="n">
        <v>29037</v>
      </c>
      <c r="D27" s="399" t="n">
        <v>2313</v>
      </c>
      <c r="E27" s="399" t="n">
        <v>561</v>
      </c>
      <c r="F27" s="399" t="n">
        <v>30789</v>
      </c>
      <c r="G27" s="333" t="n">
        <v>31350</v>
      </c>
      <c r="H27" s="399" t="n">
        <v>184580</v>
      </c>
      <c r="I27" s="399" t="n">
        <v>16950</v>
      </c>
      <c r="J27" s="399" t="n">
        <v>19062</v>
      </c>
      <c r="K27" s="399" t="n">
        <v>182468</v>
      </c>
      <c r="L27" s="399" t="n">
        <v>119581</v>
      </c>
      <c r="M27" s="399" t="n">
        <v>81949</v>
      </c>
      <c r="N27" s="333" t="n">
        <v>201530</v>
      </c>
      <c r="O27" s="579" t="n">
        <v>998.923608685094</v>
      </c>
      <c r="P27" s="579" t="n">
        <v>839.030071077443</v>
      </c>
      <c r="Q27" s="579" t="n">
        <v>1509.01025242908</v>
      </c>
      <c r="R27" s="579" t="n">
        <v>929.105304207044</v>
      </c>
      <c r="S27" s="579" t="n">
        <v>1045.04431263806</v>
      </c>
      <c r="T27" s="579" t="n">
        <v>905.144415227129</v>
      </c>
      <c r="U27" s="580" t="n">
        <v>988.227872529728</v>
      </c>
      <c r="AO27" s="500"/>
      <c r="AP27" s="500"/>
      <c r="AQ27" s="500"/>
      <c r="AR27" s="500"/>
      <c r="AS27" s="500"/>
      <c r="AT27" s="500"/>
      <c r="AU27" s="500"/>
      <c r="AV27" s="500"/>
      <c r="AW27" s="500"/>
      <c r="AX27" s="500"/>
      <c r="AY27" s="500"/>
      <c r="AZ27" s="500"/>
      <c r="BA27" s="500"/>
      <c r="BB27" s="500"/>
      <c r="BC27" s="500"/>
      <c r="BD27" s="500"/>
      <c r="BE27" s="500"/>
      <c r="BF27" s="500"/>
      <c r="BG27" s="500"/>
    </row>
    <row r="28" s="223" customFormat="true" ht="16.5" hidden="false" customHeight="true" outlineLevel="0" collapsed="false">
      <c r="A28" s="547" t="n">
        <v>21</v>
      </c>
      <c r="B28" s="581" t="s">
        <v>369</v>
      </c>
      <c r="C28" s="399" t="n">
        <v>19008</v>
      </c>
      <c r="D28" s="399" t="n">
        <v>1743</v>
      </c>
      <c r="E28" s="399" t="n">
        <v>735</v>
      </c>
      <c r="F28" s="399" t="n">
        <v>20016</v>
      </c>
      <c r="G28" s="333" t="n">
        <v>20751</v>
      </c>
      <c r="H28" s="399" t="n">
        <v>156172</v>
      </c>
      <c r="I28" s="399" t="n">
        <v>47911</v>
      </c>
      <c r="J28" s="399" t="n">
        <v>36117</v>
      </c>
      <c r="K28" s="399" t="n">
        <v>167966</v>
      </c>
      <c r="L28" s="399" t="n">
        <v>150051</v>
      </c>
      <c r="M28" s="399" t="n">
        <v>54032</v>
      </c>
      <c r="N28" s="333" t="n">
        <v>204083</v>
      </c>
      <c r="O28" s="579" t="n">
        <v>1019.70237047143</v>
      </c>
      <c r="P28" s="579" t="n">
        <v>831.689357014797</v>
      </c>
      <c r="Q28" s="579" t="n">
        <v>1601.29883642291</v>
      </c>
      <c r="R28" s="579" t="n">
        <v>830.931841433352</v>
      </c>
      <c r="S28" s="579" t="n">
        <v>1011.74787770238</v>
      </c>
      <c r="T28" s="579" t="n">
        <v>901.103866479798</v>
      </c>
      <c r="U28" s="580" t="n">
        <v>982.246578557168</v>
      </c>
      <c r="AO28" s="500"/>
      <c r="AP28" s="500"/>
      <c r="AQ28" s="500"/>
      <c r="AR28" s="500"/>
      <c r="AS28" s="500"/>
      <c r="AT28" s="500"/>
      <c r="AU28" s="500"/>
      <c r="AV28" s="500"/>
      <c r="AW28" s="500"/>
      <c r="AX28" s="500"/>
      <c r="AY28" s="500"/>
      <c r="AZ28" s="500"/>
      <c r="BA28" s="500"/>
      <c r="BB28" s="500"/>
      <c r="BC28" s="500"/>
      <c r="BD28" s="500"/>
      <c r="BE28" s="500"/>
      <c r="BF28" s="500"/>
      <c r="BG28" s="500"/>
    </row>
    <row r="29" s="223" customFormat="true" ht="16.5" hidden="false" customHeight="true" outlineLevel="0" collapsed="false">
      <c r="A29" s="547" t="n">
        <v>22</v>
      </c>
      <c r="B29" s="581" t="s">
        <v>370</v>
      </c>
      <c r="C29" s="399" t="n">
        <v>9951</v>
      </c>
      <c r="D29" s="399" t="n">
        <v>1050</v>
      </c>
      <c r="E29" s="399" t="n">
        <v>457</v>
      </c>
      <c r="F29" s="399" t="n">
        <v>10544</v>
      </c>
      <c r="G29" s="333" t="n">
        <v>11001</v>
      </c>
      <c r="H29" s="399" t="n">
        <v>56536</v>
      </c>
      <c r="I29" s="399" t="n">
        <v>10864</v>
      </c>
      <c r="J29" s="399" t="n">
        <v>10629</v>
      </c>
      <c r="K29" s="399" t="n">
        <v>56771</v>
      </c>
      <c r="L29" s="399" t="n">
        <v>40610</v>
      </c>
      <c r="M29" s="399" t="n">
        <v>26790</v>
      </c>
      <c r="N29" s="333" t="n">
        <v>67400</v>
      </c>
      <c r="O29" s="579" t="n">
        <v>1079.94896649651</v>
      </c>
      <c r="P29" s="579" t="n">
        <v>1089.4359311732</v>
      </c>
      <c r="Q29" s="579" t="n">
        <v>1813.91776098616</v>
      </c>
      <c r="R29" s="579" t="n">
        <v>933.678284060497</v>
      </c>
      <c r="S29" s="579" t="n">
        <v>1157.76664225818</v>
      </c>
      <c r="T29" s="579" t="n">
        <v>965.75900221316</v>
      </c>
      <c r="U29" s="580" t="n">
        <v>1081.31197824578</v>
      </c>
      <c r="AO29" s="500"/>
      <c r="AP29" s="500"/>
      <c r="AQ29" s="500"/>
      <c r="AR29" s="500"/>
      <c r="AS29" s="500"/>
      <c r="AT29" s="500"/>
      <c r="AU29" s="500"/>
      <c r="AV29" s="500"/>
      <c r="AW29" s="500"/>
      <c r="AX29" s="500"/>
      <c r="AY29" s="500"/>
      <c r="AZ29" s="500"/>
      <c r="BA29" s="500"/>
      <c r="BB29" s="500"/>
      <c r="BC29" s="500"/>
      <c r="BD29" s="500"/>
      <c r="BE29" s="500"/>
      <c r="BF29" s="500"/>
      <c r="BG29" s="500"/>
    </row>
    <row r="30" s="223" customFormat="true" ht="16.5" hidden="false" customHeight="true" outlineLevel="0" collapsed="false">
      <c r="A30" s="547" t="n">
        <v>23</v>
      </c>
      <c r="B30" s="581" t="s">
        <v>371</v>
      </c>
      <c r="C30" s="399" t="n">
        <v>8826</v>
      </c>
      <c r="D30" s="399" t="n">
        <v>1516</v>
      </c>
      <c r="E30" s="399" t="n">
        <v>402</v>
      </c>
      <c r="F30" s="399" t="n">
        <v>9940</v>
      </c>
      <c r="G30" s="333" t="n">
        <v>10342</v>
      </c>
      <c r="H30" s="399" t="n">
        <v>60049</v>
      </c>
      <c r="I30" s="399" t="n">
        <v>24552</v>
      </c>
      <c r="J30" s="399" t="n">
        <v>16009</v>
      </c>
      <c r="K30" s="399" t="n">
        <v>68592</v>
      </c>
      <c r="L30" s="399" t="n">
        <v>63702</v>
      </c>
      <c r="M30" s="399" t="n">
        <v>20899</v>
      </c>
      <c r="N30" s="333" t="n">
        <v>84601</v>
      </c>
      <c r="O30" s="579" t="n">
        <v>1145.29910705135</v>
      </c>
      <c r="P30" s="579" t="n">
        <v>850.577358985593</v>
      </c>
      <c r="Q30" s="579" t="n">
        <v>1734.82421025598</v>
      </c>
      <c r="R30" s="579" t="n">
        <v>889.121316970482</v>
      </c>
      <c r="S30" s="579" t="n">
        <v>1110.29735119028</v>
      </c>
      <c r="T30" s="579" t="n">
        <v>926.862399042548</v>
      </c>
      <c r="U30" s="580" t="n">
        <v>1065.82306581087</v>
      </c>
      <c r="AO30" s="500"/>
      <c r="AP30" s="500"/>
      <c r="AQ30" s="500"/>
      <c r="AR30" s="500"/>
      <c r="AS30" s="500"/>
      <c r="AT30" s="500"/>
      <c r="AU30" s="500"/>
      <c r="AV30" s="500"/>
      <c r="AW30" s="500"/>
      <c r="AX30" s="500"/>
      <c r="AY30" s="500"/>
      <c r="AZ30" s="500"/>
      <c r="BA30" s="500"/>
      <c r="BB30" s="500"/>
      <c r="BC30" s="500"/>
      <c r="BD30" s="500"/>
      <c r="BE30" s="500"/>
      <c r="BF30" s="500"/>
      <c r="BG30" s="500"/>
    </row>
    <row r="31" s="223" customFormat="true" ht="16.5" hidden="false" customHeight="true" outlineLevel="0" collapsed="false">
      <c r="A31" s="547" t="n">
        <v>24</v>
      </c>
      <c r="B31" s="581" t="s">
        <v>372</v>
      </c>
      <c r="C31" s="399" t="n">
        <v>3848</v>
      </c>
      <c r="D31" s="399" t="n">
        <v>724</v>
      </c>
      <c r="E31" s="399" t="n">
        <v>326</v>
      </c>
      <c r="F31" s="399" t="n">
        <v>4246</v>
      </c>
      <c r="G31" s="333" t="n">
        <v>4572</v>
      </c>
      <c r="H31" s="399" t="n">
        <v>26471</v>
      </c>
      <c r="I31" s="399" t="n">
        <v>7430</v>
      </c>
      <c r="J31" s="399" t="n">
        <v>9420</v>
      </c>
      <c r="K31" s="399" t="n">
        <v>24481</v>
      </c>
      <c r="L31" s="399" t="n">
        <v>23393</v>
      </c>
      <c r="M31" s="399" t="n">
        <v>10508</v>
      </c>
      <c r="N31" s="333" t="n">
        <v>33901</v>
      </c>
      <c r="O31" s="579" t="n">
        <v>1195.9604629529</v>
      </c>
      <c r="P31" s="579" t="n">
        <v>968.98697240202</v>
      </c>
      <c r="Q31" s="579" t="n">
        <v>1660.32014565813</v>
      </c>
      <c r="R31" s="579" t="n">
        <v>945.11970621308</v>
      </c>
      <c r="S31" s="579" t="n">
        <v>1224.43125795974</v>
      </c>
      <c r="T31" s="579" t="n">
        <v>980.527543893753</v>
      </c>
      <c r="U31" s="580" t="n">
        <v>1151.35778829589</v>
      </c>
      <c r="AO31" s="500"/>
      <c r="AP31" s="500"/>
      <c r="AQ31" s="500"/>
      <c r="AR31" s="500"/>
      <c r="AS31" s="500"/>
      <c r="AT31" s="500"/>
      <c r="AU31" s="500"/>
      <c r="AV31" s="500"/>
      <c r="AW31" s="500"/>
      <c r="AX31" s="500"/>
      <c r="AY31" s="500"/>
      <c r="AZ31" s="500"/>
      <c r="BA31" s="500"/>
      <c r="BB31" s="500"/>
      <c r="BC31" s="500"/>
      <c r="BD31" s="500"/>
      <c r="BE31" s="500"/>
      <c r="BF31" s="500"/>
      <c r="BG31" s="500"/>
    </row>
    <row r="32" s="223" customFormat="true" ht="16.5" hidden="false" customHeight="true" outlineLevel="0" collapsed="false">
      <c r="A32" s="547" t="n">
        <v>25</v>
      </c>
      <c r="B32" s="581" t="s">
        <v>373</v>
      </c>
      <c r="C32" s="399" t="n">
        <v>10041</v>
      </c>
      <c r="D32" s="399" t="n">
        <v>1293</v>
      </c>
      <c r="E32" s="399" t="n">
        <v>874</v>
      </c>
      <c r="F32" s="399" t="n">
        <v>10460</v>
      </c>
      <c r="G32" s="333" t="n">
        <v>11334</v>
      </c>
      <c r="H32" s="399" t="n">
        <v>71060</v>
      </c>
      <c r="I32" s="399" t="n">
        <v>22001</v>
      </c>
      <c r="J32" s="399" t="n">
        <v>29165</v>
      </c>
      <c r="K32" s="399" t="n">
        <v>63896</v>
      </c>
      <c r="L32" s="399" t="n">
        <v>69426</v>
      </c>
      <c r="M32" s="399" t="n">
        <v>23635</v>
      </c>
      <c r="N32" s="333" t="n">
        <v>93061</v>
      </c>
      <c r="O32" s="579" t="n">
        <v>1195.60176223387</v>
      </c>
      <c r="P32" s="579" t="n">
        <v>1012.93833471491</v>
      </c>
      <c r="Q32" s="579" t="n">
        <v>1655.04704030522</v>
      </c>
      <c r="R32" s="579" t="n">
        <v>922.863018036181</v>
      </c>
      <c r="S32" s="579" t="n">
        <v>1193.48707287425</v>
      </c>
      <c r="T32" s="579" t="n">
        <v>1048.12322403532</v>
      </c>
      <c r="U32" s="580" t="n">
        <v>1157.54372730706</v>
      </c>
      <c r="AO32" s="500"/>
      <c r="AP32" s="500"/>
      <c r="AQ32" s="500"/>
      <c r="AR32" s="500"/>
      <c r="AS32" s="500"/>
      <c r="AT32" s="500"/>
      <c r="AU32" s="500"/>
      <c r="AV32" s="500"/>
      <c r="AW32" s="500"/>
      <c r="AX32" s="500"/>
      <c r="AY32" s="500"/>
      <c r="AZ32" s="500"/>
      <c r="BA32" s="500"/>
      <c r="BB32" s="500"/>
      <c r="BC32" s="500"/>
      <c r="BD32" s="500"/>
      <c r="BE32" s="500"/>
      <c r="BF32" s="500"/>
      <c r="BG32" s="500"/>
    </row>
    <row r="33" s="223" customFormat="true" ht="16.5" hidden="false" customHeight="true" outlineLevel="0" collapsed="false">
      <c r="A33" s="547" t="n">
        <v>26</v>
      </c>
      <c r="B33" s="581" t="s">
        <v>374</v>
      </c>
      <c r="C33" s="399" t="n">
        <v>20660</v>
      </c>
      <c r="D33" s="399" t="n">
        <v>3117</v>
      </c>
      <c r="E33" s="399" t="n">
        <v>655</v>
      </c>
      <c r="F33" s="399" t="n">
        <v>23122</v>
      </c>
      <c r="G33" s="333" t="n">
        <v>23777</v>
      </c>
      <c r="H33" s="399" t="n">
        <v>165503</v>
      </c>
      <c r="I33" s="399" t="n">
        <v>25066</v>
      </c>
      <c r="J33" s="399" t="n">
        <v>27356</v>
      </c>
      <c r="K33" s="399" t="n">
        <v>163213</v>
      </c>
      <c r="L33" s="399" t="n">
        <v>121413</v>
      </c>
      <c r="M33" s="399" t="n">
        <v>69156</v>
      </c>
      <c r="N33" s="333" t="n">
        <v>190569</v>
      </c>
      <c r="O33" s="579" t="n">
        <v>1463.87282559424</v>
      </c>
      <c r="P33" s="579" t="n">
        <v>920.614234464702</v>
      </c>
      <c r="Q33" s="579" t="n">
        <v>1945.67540322276</v>
      </c>
      <c r="R33" s="579" t="n">
        <v>1298.42551568464</v>
      </c>
      <c r="S33" s="579" t="n">
        <v>1548.78849528945</v>
      </c>
      <c r="T33" s="579" t="n">
        <v>1130.26147202963</v>
      </c>
      <c r="U33" s="580" t="n">
        <v>1399.42997365539</v>
      </c>
      <c r="AO33" s="500"/>
      <c r="AP33" s="500"/>
      <c r="AQ33" s="500"/>
      <c r="AR33" s="500"/>
      <c r="AS33" s="500"/>
      <c r="AT33" s="500"/>
      <c r="AU33" s="500"/>
      <c r="AV33" s="500"/>
      <c r="AW33" s="500"/>
      <c r="AX33" s="500"/>
      <c r="AY33" s="500"/>
      <c r="AZ33" s="500"/>
      <c r="BA33" s="500"/>
      <c r="BB33" s="500"/>
      <c r="BC33" s="500"/>
      <c r="BD33" s="500"/>
      <c r="BE33" s="500"/>
      <c r="BF33" s="500"/>
      <c r="BG33" s="500"/>
    </row>
    <row r="34" s="223" customFormat="true" ht="16.5" hidden="false" customHeight="true" outlineLevel="0" collapsed="false">
      <c r="A34" s="547" t="n">
        <v>27</v>
      </c>
      <c r="B34" s="581" t="s">
        <v>375</v>
      </c>
      <c r="C34" s="399" t="n">
        <v>39640</v>
      </c>
      <c r="D34" s="399" t="n">
        <v>3001</v>
      </c>
      <c r="E34" s="399" t="n">
        <v>576</v>
      </c>
      <c r="F34" s="399" t="n">
        <v>42065</v>
      </c>
      <c r="G34" s="333" t="n">
        <v>42641</v>
      </c>
      <c r="H34" s="399" t="n">
        <v>322112</v>
      </c>
      <c r="I34" s="399" t="n">
        <v>51468</v>
      </c>
      <c r="J34" s="399" t="n">
        <v>44253</v>
      </c>
      <c r="K34" s="399" t="n">
        <v>329327</v>
      </c>
      <c r="L34" s="399" t="n">
        <v>285165</v>
      </c>
      <c r="M34" s="399" t="n">
        <v>88415</v>
      </c>
      <c r="N34" s="333" t="n">
        <v>373580</v>
      </c>
      <c r="O34" s="579" t="n">
        <v>1105.55632211879</v>
      </c>
      <c r="P34" s="579" t="n">
        <v>891.574056184913</v>
      </c>
      <c r="Q34" s="579" t="n">
        <v>1606.23305587374</v>
      </c>
      <c r="R34" s="579" t="n">
        <v>1003.00445391227</v>
      </c>
      <c r="S34" s="579" t="n">
        <v>1101.01402128277</v>
      </c>
      <c r="T34" s="579" t="n">
        <v>1003.24698450133</v>
      </c>
      <c r="U34" s="580" t="n">
        <v>1078.69766180891</v>
      </c>
      <c r="AO34" s="500"/>
      <c r="AP34" s="500"/>
      <c r="AQ34" s="500"/>
      <c r="AR34" s="500"/>
      <c r="AS34" s="500"/>
      <c r="AT34" s="500"/>
      <c r="AU34" s="500"/>
      <c r="AV34" s="500"/>
      <c r="AW34" s="500"/>
      <c r="AX34" s="500"/>
      <c r="AY34" s="500"/>
      <c r="AZ34" s="500"/>
      <c r="BA34" s="500"/>
      <c r="BB34" s="500"/>
      <c r="BC34" s="500"/>
      <c r="BD34" s="500"/>
      <c r="BE34" s="500"/>
      <c r="BF34" s="500"/>
      <c r="BG34" s="500"/>
    </row>
    <row r="35" s="223" customFormat="true" ht="16.5" hidden="false" customHeight="true" outlineLevel="0" collapsed="false">
      <c r="A35" s="547" t="n">
        <v>28</v>
      </c>
      <c r="B35" s="581" t="s">
        <v>376</v>
      </c>
      <c r="C35" s="399" t="n">
        <v>9450</v>
      </c>
      <c r="D35" s="399" t="n">
        <v>1315</v>
      </c>
      <c r="E35" s="399" t="n">
        <v>530</v>
      </c>
      <c r="F35" s="399" t="n">
        <v>10235</v>
      </c>
      <c r="G35" s="333" t="n">
        <v>10765</v>
      </c>
      <c r="H35" s="399" t="n">
        <v>49805</v>
      </c>
      <c r="I35" s="399" t="n">
        <v>9908</v>
      </c>
      <c r="J35" s="399" t="n">
        <v>10184</v>
      </c>
      <c r="K35" s="399" t="n">
        <v>49529</v>
      </c>
      <c r="L35" s="399" t="n">
        <v>37382</v>
      </c>
      <c r="M35" s="399" t="n">
        <v>22331</v>
      </c>
      <c r="N35" s="333" t="n">
        <v>59713</v>
      </c>
      <c r="O35" s="579" t="n">
        <v>1011.24008503864</v>
      </c>
      <c r="P35" s="579" t="n">
        <v>832.560396901785</v>
      </c>
      <c r="Q35" s="579" t="n">
        <v>1719.76866955914</v>
      </c>
      <c r="R35" s="579" t="n">
        <v>820.527099359968</v>
      </c>
      <c r="S35" s="579" t="n">
        <v>1029.54689774712</v>
      </c>
      <c r="T35" s="579" t="n">
        <v>919.857493464064</v>
      </c>
      <c r="U35" s="580" t="n">
        <v>987.826135240591</v>
      </c>
      <c r="AO35" s="500"/>
      <c r="AP35" s="500"/>
      <c r="AQ35" s="500"/>
      <c r="AR35" s="500"/>
      <c r="AS35" s="500"/>
      <c r="AT35" s="500"/>
      <c r="AU35" s="500"/>
      <c r="AV35" s="500"/>
      <c r="AW35" s="500"/>
      <c r="AX35" s="500"/>
      <c r="AY35" s="500"/>
      <c r="AZ35" s="500"/>
      <c r="BA35" s="500"/>
      <c r="BB35" s="500"/>
      <c r="BC35" s="500"/>
      <c r="BD35" s="500"/>
      <c r="BE35" s="500"/>
      <c r="BF35" s="500"/>
      <c r="BG35" s="500"/>
    </row>
    <row r="36" s="223" customFormat="true" ht="16.5" hidden="false" customHeight="true" outlineLevel="0" collapsed="false">
      <c r="A36" s="547" t="n">
        <v>29</v>
      </c>
      <c r="B36" s="581" t="s">
        <v>377</v>
      </c>
      <c r="C36" s="399" t="n">
        <v>1920</v>
      </c>
      <c r="D36" s="399" t="n">
        <v>505</v>
      </c>
      <c r="E36" s="399" t="n">
        <v>218</v>
      </c>
      <c r="F36" s="399" t="n">
        <v>2207</v>
      </c>
      <c r="G36" s="333" t="n">
        <v>2425</v>
      </c>
      <c r="H36" s="399" t="n">
        <v>11227</v>
      </c>
      <c r="I36" s="399" t="n">
        <v>3231</v>
      </c>
      <c r="J36" s="399" t="n">
        <v>4847</v>
      </c>
      <c r="K36" s="399" t="n">
        <v>9611</v>
      </c>
      <c r="L36" s="399" t="n">
        <v>10371</v>
      </c>
      <c r="M36" s="399" t="n">
        <v>4087</v>
      </c>
      <c r="N36" s="333" t="n">
        <v>14458</v>
      </c>
      <c r="O36" s="579" t="n">
        <v>1231.86808649918</v>
      </c>
      <c r="P36" s="579" t="n">
        <v>918.109208540427</v>
      </c>
      <c r="Q36" s="579" t="n">
        <v>1692.61510461146</v>
      </c>
      <c r="R36" s="579" t="n">
        <v>875.417797079906</v>
      </c>
      <c r="S36" s="579" t="n">
        <v>1193.40698285599</v>
      </c>
      <c r="T36" s="579" t="n">
        <v>1117.85295793452</v>
      </c>
      <c r="U36" s="580" t="n">
        <v>1171.90600628779</v>
      </c>
      <c r="AO36" s="500"/>
      <c r="AP36" s="500"/>
      <c r="AQ36" s="500"/>
      <c r="AR36" s="500"/>
      <c r="AS36" s="500"/>
      <c r="AT36" s="500"/>
      <c r="AU36" s="500"/>
      <c r="AV36" s="500"/>
      <c r="AW36" s="500"/>
      <c r="AX36" s="500"/>
      <c r="AY36" s="500"/>
      <c r="AZ36" s="500"/>
      <c r="BA36" s="500"/>
      <c r="BB36" s="500"/>
      <c r="BC36" s="500"/>
      <c r="BD36" s="500"/>
      <c r="BE36" s="500"/>
      <c r="BF36" s="500"/>
      <c r="BG36" s="500"/>
    </row>
    <row r="37" s="223" customFormat="true" ht="16.5" hidden="false" customHeight="true" outlineLevel="0" collapsed="false">
      <c r="A37" s="547" t="n">
        <v>30</v>
      </c>
      <c r="B37" s="581" t="s">
        <v>378</v>
      </c>
      <c r="C37" s="399" t="n">
        <v>1291</v>
      </c>
      <c r="D37" s="399" t="n">
        <v>455</v>
      </c>
      <c r="E37" s="399" t="n">
        <v>177</v>
      </c>
      <c r="F37" s="399" t="n">
        <v>1569</v>
      </c>
      <c r="G37" s="333" t="n">
        <v>1746</v>
      </c>
      <c r="H37" s="399" t="n">
        <v>19120</v>
      </c>
      <c r="I37" s="399" t="n">
        <v>8031</v>
      </c>
      <c r="J37" s="399" t="n">
        <v>15080</v>
      </c>
      <c r="K37" s="399" t="n">
        <v>12071</v>
      </c>
      <c r="L37" s="399" t="n">
        <v>21749</v>
      </c>
      <c r="M37" s="399" t="n">
        <v>5402</v>
      </c>
      <c r="N37" s="333" t="n">
        <v>27151</v>
      </c>
      <c r="O37" s="579" t="n">
        <v>993.375263510221</v>
      </c>
      <c r="P37" s="579" t="n">
        <v>938.282480064547</v>
      </c>
      <c r="Q37" s="579" t="n">
        <v>1047.58411841962</v>
      </c>
      <c r="R37" s="579" t="n">
        <v>871.888553355454</v>
      </c>
      <c r="S37" s="579" t="n">
        <v>972.737929608401</v>
      </c>
      <c r="T37" s="579" t="n">
        <v>1014.91242198867</v>
      </c>
      <c r="U37" s="580" t="n">
        <v>980.560418762029</v>
      </c>
      <c r="AO37" s="500"/>
      <c r="AP37" s="500"/>
      <c r="AQ37" s="500"/>
      <c r="AR37" s="500"/>
      <c r="AS37" s="500"/>
      <c r="AT37" s="500"/>
      <c r="AU37" s="500"/>
      <c r="AV37" s="500"/>
      <c r="AW37" s="500"/>
      <c r="AX37" s="500"/>
      <c r="AY37" s="500"/>
      <c r="AZ37" s="500"/>
      <c r="BA37" s="500"/>
      <c r="BB37" s="500"/>
      <c r="BC37" s="500"/>
      <c r="BD37" s="500"/>
      <c r="BE37" s="500"/>
      <c r="BF37" s="500"/>
      <c r="BG37" s="500"/>
    </row>
    <row r="38" s="223" customFormat="true" ht="16.5" hidden="false" customHeight="true" outlineLevel="0" collapsed="false">
      <c r="A38" s="547" t="n">
        <v>31</v>
      </c>
      <c r="B38" s="581" t="s">
        <v>379</v>
      </c>
      <c r="C38" s="399" t="n">
        <v>21451</v>
      </c>
      <c r="D38" s="399" t="n">
        <v>3006</v>
      </c>
      <c r="E38" s="399" t="n">
        <v>583</v>
      </c>
      <c r="F38" s="399" t="n">
        <v>23874</v>
      </c>
      <c r="G38" s="333" t="n">
        <v>24457</v>
      </c>
      <c r="H38" s="399" t="n">
        <v>150420</v>
      </c>
      <c r="I38" s="399" t="n">
        <v>83875</v>
      </c>
      <c r="J38" s="399" t="n">
        <v>38586</v>
      </c>
      <c r="K38" s="399" t="n">
        <v>195709</v>
      </c>
      <c r="L38" s="399" t="n">
        <v>183730</v>
      </c>
      <c r="M38" s="399" t="n">
        <v>50565</v>
      </c>
      <c r="N38" s="333" t="n">
        <v>234295</v>
      </c>
      <c r="O38" s="579" t="n">
        <v>1182.66128944427</v>
      </c>
      <c r="P38" s="579" t="n">
        <v>952.987775055047</v>
      </c>
      <c r="Q38" s="579" t="n">
        <v>1397.73243833634</v>
      </c>
      <c r="R38" s="579" t="n">
        <v>1048.28876426908</v>
      </c>
      <c r="S38" s="579" t="n">
        <v>1146.38110729239</v>
      </c>
      <c r="T38" s="579" t="n">
        <v>988.695541489333</v>
      </c>
      <c r="U38" s="580" t="n">
        <v>1110.61058625699</v>
      </c>
      <c r="AO38" s="500"/>
      <c r="AP38" s="500"/>
      <c r="AQ38" s="500"/>
      <c r="AR38" s="500"/>
      <c r="AS38" s="500"/>
      <c r="AT38" s="500"/>
      <c r="AU38" s="500"/>
      <c r="AV38" s="500"/>
      <c r="AW38" s="500"/>
      <c r="AX38" s="500"/>
      <c r="AY38" s="500"/>
      <c r="AZ38" s="500"/>
      <c r="BA38" s="500"/>
      <c r="BB38" s="500"/>
      <c r="BC38" s="500"/>
      <c r="BD38" s="500"/>
      <c r="BE38" s="500"/>
      <c r="BF38" s="500"/>
      <c r="BG38" s="500"/>
    </row>
    <row r="39" s="223" customFormat="true" ht="16.5" hidden="false" customHeight="true" outlineLevel="0" collapsed="false">
      <c r="A39" s="547" t="n">
        <v>32</v>
      </c>
      <c r="B39" s="581" t="s">
        <v>380</v>
      </c>
      <c r="C39" s="399" t="n">
        <v>9769</v>
      </c>
      <c r="D39" s="399" t="n">
        <v>1126</v>
      </c>
      <c r="E39" s="399" t="n">
        <v>425</v>
      </c>
      <c r="F39" s="399" t="n">
        <v>10470</v>
      </c>
      <c r="G39" s="333" t="n">
        <v>10895</v>
      </c>
      <c r="H39" s="399" t="n">
        <v>54990</v>
      </c>
      <c r="I39" s="399" t="n">
        <v>10580</v>
      </c>
      <c r="J39" s="399" t="n">
        <v>11502</v>
      </c>
      <c r="K39" s="399" t="n">
        <v>54068</v>
      </c>
      <c r="L39" s="399" t="n">
        <v>41466</v>
      </c>
      <c r="M39" s="399" t="n">
        <v>24104</v>
      </c>
      <c r="N39" s="333" t="n">
        <v>65570</v>
      </c>
      <c r="O39" s="579" t="n">
        <v>1047.71372870478</v>
      </c>
      <c r="P39" s="579" t="n">
        <v>982.758986096883</v>
      </c>
      <c r="Q39" s="579" t="n">
        <v>1692.78822185198</v>
      </c>
      <c r="R39" s="579" t="n">
        <v>879.969525179138</v>
      </c>
      <c r="S39" s="579" t="n">
        <v>1095.64414826013</v>
      </c>
      <c r="T39" s="579" t="n">
        <v>936.360302394118</v>
      </c>
      <c r="U39" s="580" t="n">
        <v>1038.10438039141</v>
      </c>
      <c r="AO39" s="500"/>
      <c r="AP39" s="500"/>
      <c r="AQ39" s="500"/>
      <c r="AR39" s="500"/>
      <c r="AS39" s="500"/>
      <c r="AT39" s="500"/>
      <c r="AU39" s="500"/>
      <c r="AV39" s="500"/>
      <c r="AW39" s="500"/>
      <c r="AX39" s="500"/>
      <c r="AY39" s="500"/>
      <c r="AZ39" s="500"/>
      <c r="BA39" s="500"/>
      <c r="BB39" s="500"/>
      <c r="BC39" s="500"/>
      <c r="BD39" s="500"/>
      <c r="BE39" s="500"/>
      <c r="BF39" s="500"/>
      <c r="BG39" s="500"/>
    </row>
    <row r="40" s="223" customFormat="true" ht="16.5" hidden="false" customHeight="true" outlineLevel="0" collapsed="false">
      <c r="A40" s="547" t="n">
        <v>33</v>
      </c>
      <c r="B40" s="581" t="s">
        <v>381</v>
      </c>
      <c r="C40" s="399" t="n">
        <v>43671</v>
      </c>
      <c r="D40" s="399" t="n">
        <v>4249</v>
      </c>
      <c r="E40" s="399" t="n">
        <v>779</v>
      </c>
      <c r="F40" s="399" t="n">
        <v>47141</v>
      </c>
      <c r="G40" s="333" t="n">
        <v>47920</v>
      </c>
      <c r="H40" s="399" t="n">
        <v>260043</v>
      </c>
      <c r="I40" s="399" t="n">
        <v>87937</v>
      </c>
      <c r="J40" s="399" t="n">
        <v>33201</v>
      </c>
      <c r="K40" s="399" t="n">
        <v>314779</v>
      </c>
      <c r="L40" s="399" t="n">
        <v>247333</v>
      </c>
      <c r="M40" s="399" t="n">
        <v>100647</v>
      </c>
      <c r="N40" s="333" t="n">
        <v>347980</v>
      </c>
      <c r="O40" s="579" t="n">
        <v>1094.51492496358</v>
      </c>
      <c r="P40" s="579" t="n">
        <v>1631.18778777323</v>
      </c>
      <c r="Q40" s="579" t="n">
        <v>1670.2789180706</v>
      </c>
      <c r="R40" s="579" t="n">
        <v>1166.77015591912</v>
      </c>
      <c r="S40" s="579" t="n">
        <v>1299.1995506051</v>
      </c>
      <c r="T40" s="579" t="n">
        <v>1025.95609517974</v>
      </c>
      <c r="U40" s="580" t="n">
        <v>1220.08885744156</v>
      </c>
      <c r="AO40" s="500"/>
      <c r="AP40" s="500"/>
      <c r="AQ40" s="500"/>
      <c r="AR40" s="500"/>
      <c r="AS40" s="500"/>
      <c r="AT40" s="500"/>
      <c r="AU40" s="500"/>
      <c r="AV40" s="500"/>
      <c r="AW40" s="500"/>
      <c r="AX40" s="500"/>
      <c r="AY40" s="500"/>
      <c r="AZ40" s="500"/>
      <c r="BA40" s="500"/>
      <c r="BB40" s="500"/>
      <c r="BC40" s="500"/>
      <c r="BD40" s="500"/>
      <c r="BE40" s="500"/>
      <c r="BF40" s="500"/>
      <c r="BG40" s="500"/>
    </row>
    <row r="41" s="223" customFormat="true" ht="16.5" hidden="false" customHeight="true" outlineLevel="0" collapsed="false">
      <c r="A41" s="547" t="n">
        <v>34</v>
      </c>
      <c r="B41" s="581" t="s">
        <v>382</v>
      </c>
      <c r="C41" s="399" t="n">
        <v>582735</v>
      </c>
      <c r="D41" s="399" t="n">
        <v>28169</v>
      </c>
      <c r="E41" s="399" t="n">
        <v>4385</v>
      </c>
      <c r="F41" s="399" t="n">
        <v>606519</v>
      </c>
      <c r="G41" s="333" t="n">
        <v>610904</v>
      </c>
      <c r="H41" s="399" t="n">
        <v>4079564</v>
      </c>
      <c r="I41" s="399" t="n">
        <v>438057</v>
      </c>
      <c r="J41" s="399" t="n">
        <v>296561</v>
      </c>
      <c r="K41" s="399" t="n">
        <v>4221060</v>
      </c>
      <c r="L41" s="399" t="n">
        <v>2795832</v>
      </c>
      <c r="M41" s="399" t="n">
        <v>1721789</v>
      </c>
      <c r="N41" s="333" t="n">
        <v>4517621</v>
      </c>
      <c r="O41" s="579" t="n">
        <v>1489.65992619031</v>
      </c>
      <c r="P41" s="579" t="n">
        <v>1110.7260834079</v>
      </c>
      <c r="Q41" s="579" t="n">
        <v>2100.48259055891</v>
      </c>
      <c r="R41" s="579" t="n">
        <v>1409.84854137508</v>
      </c>
      <c r="S41" s="579" t="n">
        <v>1507.87414204337</v>
      </c>
      <c r="T41" s="579" t="n">
        <v>1375.89662358418</v>
      </c>
      <c r="U41" s="580" t="n">
        <v>1457.74091321355</v>
      </c>
      <c r="AO41" s="500"/>
      <c r="AP41" s="500"/>
      <c r="AQ41" s="500"/>
      <c r="AR41" s="500"/>
      <c r="AS41" s="500"/>
      <c r="AT41" s="500"/>
      <c r="AU41" s="500"/>
      <c r="AV41" s="500"/>
      <c r="AW41" s="500"/>
      <c r="AX41" s="500"/>
      <c r="AY41" s="500"/>
      <c r="AZ41" s="500"/>
      <c r="BA41" s="500"/>
      <c r="BB41" s="500"/>
      <c r="BC41" s="500"/>
      <c r="BD41" s="500"/>
      <c r="BE41" s="500"/>
      <c r="BF41" s="500"/>
      <c r="BG41" s="500"/>
    </row>
    <row r="42" s="223" customFormat="true" ht="16.5" hidden="false" customHeight="true" outlineLevel="0" collapsed="false">
      <c r="A42" s="547" t="n">
        <v>35</v>
      </c>
      <c r="B42" s="581" t="s">
        <v>383</v>
      </c>
      <c r="C42" s="399" t="n">
        <v>141037</v>
      </c>
      <c r="D42" s="399" t="n">
        <v>9423</v>
      </c>
      <c r="E42" s="399" t="n">
        <v>1906</v>
      </c>
      <c r="F42" s="399" t="n">
        <v>148554</v>
      </c>
      <c r="G42" s="333" t="n">
        <v>150460</v>
      </c>
      <c r="H42" s="399" t="n">
        <v>875399</v>
      </c>
      <c r="I42" s="399" t="n">
        <v>115285</v>
      </c>
      <c r="J42" s="399" t="n">
        <v>99574</v>
      </c>
      <c r="K42" s="399" t="n">
        <v>891110</v>
      </c>
      <c r="L42" s="399" t="n">
        <v>604728</v>
      </c>
      <c r="M42" s="399" t="n">
        <v>385956</v>
      </c>
      <c r="N42" s="333" t="n">
        <v>990684</v>
      </c>
      <c r="O42" s="579" t="n">
        <v>1303.86468187326</v>
      </c>
      <c r="P42" s="579" t="n">
        <v>1380.7312972243</v>
      </c>
      <c r="Q42" s="579" t="n">
        <v>2111.91372407023</v>
      </c>
      <c r="R42" s="579" t="n">
        <v>1215.40179126487</v>
      </c>
      <c r="S42" s="579" t="n">
        <v>1431.78695516942</v>
      </c>
      <c r="T42" s="579" t="n">
        <v>1124.90379883325</v>
      </c>
      <c r="U42" s="580" t="n">
        <v>1312.07316256173</v>
      </c>
      <c r="AO42" s="500"/>
      <c r="AP42" s="500"/>
      <c r="AQ42" s="500"/>
      <c r="AR42" s="500"/>
      <c r="AS42" s="500"/>
      <c r="AT42" s="500"/>
      <c r="AU42" s="500"/>
      <c r="AV42" s="500"/>
      <c r="AW42" s="500"/>
      <c r="AX42" s="500"/>
      <c r="AY42" s="500"/>
      <c r="AZ42" s="500"/>
      <c r="BA42" s="500"/>
      <c r="BB42" s="500"/>
      <c r="BC42" s="500"/>
      <c r="BD42" s="500"/>
      <c r="BE42" s="500"/>
      <c r="BF42" s="500"/>
      <c r="BG42" s="500"/>
    </row>
    <row r="43" s="223" customFormat="true" ht="16.5" hidden="false" customHeight="true" outlineLevel="0" collapsed="false">
      <c r="A43" s="547" t="n">
        <v>36</v>
      </c>
      <c r="B43" s="581" t="s">
        <v>384</v>
      </c>
      <c r="C43" s="399" t="n">
        <v>2897</v>
      </c>
      <c r="D43" s="399" t="n">
        <v>605</v>
      </c>
      <c r="E43" s="399" t="n">
        <v>329</v>
      </c>
      <c r="F43" s="399" t="n">
        <v>3173</v>
      </c>
      <c r="G43" s="333" t="n">
        <v>3502</v>
      </c>
      <c r="H43" s="399" t="n">
        <v>19978</v>
      </c>
      <c r="I43" s="399" t="n">
        <v>6565</v>
      </c>
      <c r="J43" s="399" t="n">
        <v>9510</v>
      </c>
      <c r="K43" s="399" t="n">
        <v>17033</v>
      </c>
      <c r="L43" s="399" t="n">
        <v>18282</v>
      </c>
      <c r="M43" s="399" t="n">
        <v>8261</v>
      </c>
      <c r="N43" s="333" t="n">
        <v>26543</v>
      </c>
      <c r="O43" s="579" t="n">
        <v>1207.18461700069</v>
      </c>
      <c r="P43" s="579" t="n">
        <v>784.228358567915</v>
      </c>
      <c r="Q43" s="579" t="n">
        <v>1636.24723010957</v>
      </c>
      <c r="R43" s="579" t="n">
        <v>793.586024135295</v>
      </c>
      <c r="S43" s="579" t="n">
        <v>1147.02761666</v>
      </c>
      <c r="T43" s="579" t="n">
        <v>1049.10760884384</v>
      </c>
      <c r="U43" s="580" t="n">
        <v>1116.52241727776</v>
      </c>
      <c r="AO43" s="500"/>
      <c r="AP43" s="500"/>
      <c r="AQ43" s="500"/>
      <c r="AR43" s="500"/>
      <c r="AS43" s="500"/>
      <c r="AT43" s="500"/>
      <c r="AU43" s="500"/>
      <c r="AV43" s="500"/>
      <c r="AW43" s="500"/>
      <c r="AX43" s="500"/>
      <c r="AY43" s="500"/>
      <c r="AZ43" s="500"/>
      <c r="BA43" s="500"/>
      <c r="BB43" s="500"/>
      <c r="BC43" s="500"/>
      <c r="BD43" s="500"/>
      <c r="BE43" s="500"/>
      <c r="BF43" s="500"/>
      <c r="BG43" s="500"/>
    </row>
    <row r="44" s="223" customFormat="true" ht="16.5" hidden="false" customHeight="true" outlineLevel="0" collapsed="false">
      <c r="A44" s="547" t="n">
        <v>37</v>
      </c>
      <c r="B44" s="581" t="s">
        <v>385</v>
      </c>
      <c r="C44" s="399" t="n">
        <v>7563</v>
      </c>
      <c r="D44" s="399" t="n">
        <v>1144</v>
      </c>
      <c r="E44" s="399" t="n">
        <v>578</v>
      </c>
      <c r="F44" s="399" t="n">
        <v>8129</v>
      </c>
      <c r="G44" s="333" t="n">
        <v>8707</v>
      </c>
      <c r="H44" s="399" t="n">
        <v>44622</v>
      </c>
      <c r="I44" s="399" t="n">
        <v>11081</v>
      </c>
      <c r="J44" s="399" t="n">
        <v>11396</v>
      </c>
      <c r="K44" s="399" t="n">
        <v>44307</v>
      </c>
      <c r="L44" s="399" t="n">
        <v>37184</v>
      </c>
      <c r="M44" s="399" t="n">
        <v>18519</v>
      </c>
      <c r="N44" s="333" t="n">
        <v>55703</v>
      </c>
      <c r="O44" s="579" t="n">
        <v>1054.12156090552</v>
      </c>
      <c r="P44" s="579" t="n">
        <v>1205.6884447768</v>
      </c>
      <c r="Q44" s="579" t="n">
        <v>1837.55129324203</v>
      </c>
      <c r="R44" s="579" t="n">
        <v>883.852887029781</v>
      </c>
      <c r="S44" s="579" t="n">
        <v>1169.71681695955</v>
      </c>
      <c r="T44" s="579" t="n">
        <v>896.940881136243</v>
      </c>
      <c r="U44" s="580" t="n">
        <v>1080.37281774527</v>
      </c>
      <c r="AO44" s="500"/>
      <c r="AP44" s="500"/>
      <c r="AQ44" s="500"/>
      <c r="AR44" s="500"/>
      <c r="AS44" s="500"/>
      <c r="AT44" s="500"/>
      <c r="AU44" s="500"/>
      <c r="AV44" s="500"/>
      <c r="AW44" s="500"/>
      <c r="AX44" s="500"/>
      <c r="AY44" s="500"/>
      <c r="AZ44" s="500"/>
      <c r="BA44" s="500"/>
      <c r="BB44" s="500"/>
      <c r="BC44" s="500"/>
      <c r="BD44" s="500"/>
      <c r="BE44" s="500"/>
      <c r="BF44" s="500"/>
      <c r="BG44" s="500"/>
    </row>
    <row r="45" s="223" customFormat="true" ht="16.5" hidden="false" customHeight="true" outlineLevel="0" collapsed="false">
      <c r="A45" s="547" t="n">
        <v>38</v>
      </c>
      <c r="B45" s="581" t="s">
        <v>386</v>
      </c>
      <c r="C45" s="399" t="n">
        <v>34860</v>
      </c>
      <c r="D45" s="399" t="n">
        <v>3470</v>
      </c>
      <c r="E45" s="399" t="n">
        <v>624</v>
      </c>
      <c r="F45" s="399" t="n">
        <v>37706</v>
      </c>
      <c r="G45" s="333" t="n">
        <v>38330</v>
      </c>
      <c r="H45" s="399" t="n">
        <v>218054</v>
      </c>
      <c r="I45" s="399" t="n">
        <v>29231</v>
      </c>
      <c r="J45" s="399" t="n">
        <v>26709</v>
      </c>
      <c r="K45" s="399" t="n">
        <v>220576</v>
      </c>
      <c r="L45" s="399" t="n">
        <v>176310</v>
      </c>
      <c r="M45" s="399" t="n">
        <v>70975</v>
      </c>
      <c r="N45" s="333" t="n">
        <v>247285</v>
      </c>
      <c r="O45" s="579" t="n">
        <v>1084.56980312718</v>
      </c>
      <c r="P45" s="579" t="n">
        <v>873.14593373668</v>
      </c>
      <c r="Q45" s="579" t="n">
        <v>1624.55892827858</v>
      </c>
      <c r="R45" s="579" t="n">
        <v>987.965075228443</v>
      </c>
      <c r="S45" s="579" t="n">
        <v>1106.75392075675</v>
      </c>
      <c r="T45" s="579" t="n">
        <v>946.615233728847</v>
      </c>
      <c r="U45" s="580" t="n">
        <v>1062.58351268866</v>
      </c>
      <c r="AO45" s="500"/>
      <c r="AP45" s="500"/>
      <c r="AQ45" s="500"/>
      <c r="AR45" s="500"/>
      <c r="AS45" s="500"/>
      <c r="AT45" s="500"/>
      <c r="AU45" s="500"/>
      <c r="AV45" s="500"/>
      <c r="AW45" s="500"/>
      <c r="AX45" s="500"/>
      <c r="AY45" s="500"/>
      <c r="AZ45" s="500"/>
      <c r="BA45" s="500"/>
      <c r="BB45" s="500"/>
      <c r="BC45" s="500"/>
      <c r="BD45" s="500"/>
      <c r="BE45" s="500"/>
      <c r="BF45" s="500"/>
      <c r="BG45" s="500"/>
    </row>
    <row r="46" s="223" customFormat="true" ht="16.5" hidden="false" customHeight="true" outlineLevel="0" collapsed="false">
      <c r="A46" s="547" t="n">
        <v>39</v>
      </c>
      <c r="B46" s="581" t="s">
        <v>387</v>
      </c>
      <c r="C46" s="399" t="n">
        <v>8663</v>
      </c>
      <c r="D46" s="399" t="n">
        <v>1051</v>
      </c>
      <c r="E46" s="399" t="n">
        <v>400</v>
      </c>
      <c r="F46" s="399" t="n">
        <v>9314</v>
      </c>
      <c r="G46" s="333" t="n">
        <v>9714</v>
      </c>
      <c r="H46" s="399" t="n">
        <v>61689</v>
      </c>
      <c r="I46" s="399" t="n">
        <v>12009</v>
      </c>
      <c r="J46" s="399" t="n">
        <v>7600</v>
      </c>
      <c r="K46" s="399" t="n">
        <v>66098</v>
      </c>
      <c r="L46" s="399" t="n">
        <v>46539</v>
      </c>
      <c r="M46" s="399" t="n">
        <v>27159</v>
      </c>
      <c r="N46" s="333" t="n">
        <v>73698</v>
      </c>
      <c r="O46" s="579" t="n">
        <v>1351.86830147762</v>
      </c>
      <c r="P46" s="579" t="n">
        <v>1227.75800601618</v>
      </c>
      <c r="Q46" s="579" t="n">
        <v>2081.53995058313</v>
      </c>
      <c r="R46" s="579" t="n">
        <v>1241.15850000266</v>
      </c>
      <c r="S46" s="579" t="n">
        <v>1519.57765296975</v>
      </c>
      <c r="T46" s="579" t="n">
        <v>1017.75277899695</v>
      </c>
      <c r="U46" s="580" t="n">
        <v>1333.76058792117</v>
      </c>
      <c r="AO46" s="500"/>
      <c r="AP46" s="500"/>
      <c r="AQ46" s="500"/>
      <c r="AR46" s="500"/>
      <c r="AS46" s="500"/>
      <c r="AT46" s="500"/>
      <c r="AU46" s="500"/>
      <c r="AV46" s="500"/>
      <c r="AW46" s="500"/>
      <c r="AX46" s="500"/>
      <c r="AY46" s="500"/>
      <c r="AZ46" s="500"/>
      <c r="BA46" s="500"/>
      <c r="BB46" s="500"/>
      <c r="BC46" s="500"/>
      <c r="BD46" s="500"/>
      <c r="BE46" s="500"/>
      <c r="BF46" s="500"/>
      <c r="BG46" s="500"/>
    </row>
    <row r="47" s="223" customFormat="true" ht="16.5" hidden="false" customHeight="true" outlineLevel="0" collapsed="false">
      <c r="A47" s="547" t="n">
        <v>40</v>
      </c>
      <c r="B47" s="581" t="s">
        <v>388</v>
      </c>
      <c r="C47" s="399" t="n">
        <v>3582</v>
      </c>
      <c r="D47" s="399" t="n">
        <v>755</v>
      </c>
      <c r="E47" s="399" t="n">
        <v>216</v>
      </c>
      <c r="F47" s="399" t="n">
        <v>4121</v>
      </c>
      <c r="G47" s="333" t="n">
        <v>4337</v>
      </c>
      <c r="H47" s="399" t="n">
        <v>24181</v>
      </c>
      <c r="I47" s="399" t="n">
        <v>5242</v>
      </c>
      <c r="J47" s="399" t="n">
        <v>6249</v>
      </c>
      <c r="K47" s="399" t="n">
        <v>23174</v>
      </c>
      <c r="L47" s="399" t="n">
        <v>21699</v>
      </c>
      <c r="M47" s="399" t="n">
        <v>7724</v>
      </c>
      <c r="N47" s="333" t="n">
        <v>29423</v>
      </c>
      <c r="O47" s="579" t="n">
        <v>1271.85539578905</v>
      </c>
      <c r="P47" s="579" t="n">
        <v>827.572208828293</v>
      </c>
      <c r="Q47" s="579" t="n">
        <v>1682.44348248603</v>
      </c>
      <c r="R47" s="579" t="n">
        <v>1061.30237184408</v>
      </c>
      <c r="S47" s="579" t="n">
        <v>1268.39626329476</v>
      </c>
      <c r="T47" s="579" t="n">
        <v>1005.43806348214</v>
      </c>
      <c r="U47" s="580" t="n">
        <v>1200.34281436118</v>
      </c>
      <c r="AO47" s="500"/>
      <c r="AP47" s="500"/>
      <c r="AQ47" s="500"/>
      <c r="AR47" s="500"/>
      <c r="AS47" s="500"/>
      <c r="AT47" s="500"/>
      <c r="AU47" s="500"/>
      <c r="AV47" s="500"/>
      <c r="AW47" s="500"/>
      <c r="AX47" s="500"/>
      <c r="AY47" s="500"/>
      <c r="AZ47" s="500"/>
      <c r="BA47" s="500"/>
      <c r="BB47" s="500"/>
      <c r="BC47" s="500"/>
      <c r="BD47" s="500"/>
      <c r="BE47" s="500"/>
      <c r="BF47" s="500"/>
      <c r="BG47" s="500"/>
    </row>
    <row r="48" s="223" customFormat="true" ht="16.5" hidden="false" customHeight="true" outlineLevel="0" collapsed="false">
      <c r="A48" s="547" t="n">
        <v>41</v>
      </c>
      <c r="B48" s="581" t="s">
        <v>389</v>
      </c>
      <c r="C48" s="399" t="n">
        <v>51318</v>
      </c>
      <c r="D48" s="399" t="n">
        <v>7276</v>
      </c>
      <c r="E48" s="399" t="n">
        <v>656</v>
      </c>
      <c r="F48" s="399" t="n">
        <v>57938</v>
      </c>
      <c r="G48" s="333" t="n">
        <v>58594</v>
      </c>
      <c r="H48" s="399" t="n">
        <v>531361</v>
      </c>
      <c r="I48" s="399" t="n">
        <v>80487</v>
      </c>
      <c r="J48" s="399" t="n">
        <v>36899</v>
      </c>
      <c r="K48" s="399" t="n">
        <v>574949</v>
      </c>
      <c r="L48" s="399" t="n">
        <v>414054</v>
      </c>
      <c r="M48" s="399" t="n">
        <v>197794</v>
      </c>
      <c r="N48" s="333" t="n">
        <v>611848</v>
      </c>
      <c r="O48" s="579" t="n">
        <v>1657.00964775373</v>
      </c>
      <c r="P48" s="579" t="n">
        <v>1169.56647883458</v>
      </c>
      <c r="Q48" s="579" t="n">
        <v>2070.28575868997</v>
      </c>
      <c r="R48" s="579" t="n">
        <v>1565.23545391306</v>
      </c>
      <c r="S48" s="579" t="n">
        <v>1740.90449639798</v>
      </c>
      <c r="T48" s="579" t="n">
        <v>1291.77203954349</v>
      </c>
      <c r="U48" s="580" t="n">
        <v>1598.28548331919</v>
      </c>
      <c r="AO48" s="500"/>
      <c r="AP48" s="500"/>
      <c r="AQ48" s="500"/>
      <c r="AR48" s="500"/>
      <c r="AS48" s="500"/>
      <c r="AT48" s="500"/>
      <c r="AU48" s="500"/>
      <c r="AV48" s="500"/>
      <c r="AW48" s="500"/>
      <c r="AX48" s="500"/>
      <c r="AY48" s="500"/>
      <c r="AZ48" s="500"/>
      <c r="BA48" s="500"/>
      <c r="BB48" s="500"/>
      <c r="BC48" s="500"/>
      <c r="BD48" s="500"/>
      <c r="BE48" s="500"/>
      <c r="BF48" s="500"/>
      <c r="BG48" s="500"/>
    </row>
    <row r="49" s="223" customFormat="true" ht="16.5" hidden="false" customHeight="true" outlineLevel="0" collapsed="false">
      <c r="A49" s="547" t="n">
        <v>42</v>
      </c>
      <c r="B49" s="581" t="s">
        <v>390</v>
      </c>
      <c r="C49" s="399" t="n">
        <v>51171</v>
      </c>
      <c r="D49" s="399" t="n">
        <v>5498</v>
      </c>
      <c r="E49" s="399" t="n">
        <v>1097</v>
      </c>
      <c r="F49" s="399" t="n">
        <v>55572</v>
      </c>
      <c r="G49" s="333" t="n">
        <v>56669</v>
      </c>
      <c r="H49" s="399" t="n">
        <v>321517</v>
      </c>
      <c r="I49" s="399" t="n">
        <v>48398</v>
      </c>
      <c r="J49" s="399" t="n">
        <v>50822</v>
      </c>
      <c r="K49" s="399" t="n">
        <v>319093</v>
      </c>
      <c r="L49" s="399" t="n">
        <v>270997</v>
      </c>
      <c r="M49" s="399" t="n">
        <v>98918</v>
      </c>
      <c r="N49" s="333" t="n">
        <v>369915</v>
      </c>
      <c r="O49" s="579" t="n">
        <v>1128.29420508956</v>
      </c>
      <c r="P49" s="579" t="n">
        <v>880.629721785354</v>
      </c>
      <c r="Q49" s="579" t="n">
        <v>1637.00765637894</v>
      </c>
      <c r="R49" s="579" t="n">
        <v>1010.38731958269</v>
      </c>
      <c r="S49" s="579" t="n">
        <v>1141.82524130829</v>
      </c>
      <c r="T49" s="579" t="n">
        <v>973.820249608862</v>
      </c>
      <c r="U49" s="580" t="n">
        <v>1098.90081445297</v>
      </c>
      <c r="AO49" s="500"/>
      <c r="AP49" s="500"/>
      <c r="AQ49" s="500"/>
      <c r="AR49" s="500"/>
      <c r="AS49" s="500"/>
      <c r="AT49" s="500"/>
      <c r="AU49" s="500"/>
      <c r="AV49" s="500"/>
      <c r="AW49" s="500"/>
      <c r="AX49" s="500"/>
      <c r="AY49" s="500"/>
      <c r="AZ49" s="500"/>
      <c r="BA49" s="500"/>
      <c r="BB49" s="500"/>
      <c r="BC49" s="500"/>
      <c r="BD49" s="500"/>
      <c r="BE49" s="500"/>
      <c r="BF49" s="500"/>
      <c r="BG49" s="500"/>
    </row>
    <row r="50" s="223" customFormat="true" ht="16.5" hidden="false" customHeight="true" outlineLevel="0" collapsed="false">
      <c r="A50" s="547" t="n">
        <v>43</v>
      </c>
      <c r="B50" s="581" t="s">
        <v>391</v>
      </c>
      <c r="C50" s="399" t="n">
        <v>10197</v>
      </c>
      <c r="D50" s="399" t="n">
        <v>1396</v>
      </c>
      <c r="E50" s="399" t="n">
        <v>457</v>
      </c>
      <c r="F50" s="399" t="n">
        <v>11136</v>
      </c>
      <c r="G50" s="333" t="n">
        <v>11593</v>
      </c>
      <c r="H50" s="399" t="n">
        <v>84149</v>
      </c>
      <c r="I50" s="399" t="n">
        <v>13393</v>
      </c>
      <c r="J50" s="399" t="n">
        <v>16003</v>
      </c>
      <c r="K50" s="399" t="n">
        <v>81539</v>
      </c>
      <c r="L50" s="399" t="n">
        <v>64509</v>
      </c>
      <c r="M50" s="399" t="n">
        <v>33033</v>
      </c>
      <c r="N50" s="333" t="n">
        <v>97542</v>
      </c>
      <c r="O50" s="579" t="n">
        <v>1220.83939666688</v>
      </c>
      <c r="P50" s="579" t="n">
        <v>1036.94719218929</v>
      </c>
      <c r="Q50" s="579" t="n">
        <v>1886.73756914846</v>
      </c>
      <c r="R50" s="579" t="n">
        <v>1056.30288036179</v>
      </c>
      <c r="S50" s="579" t="n">
        <v>1272.00262668347</v>
      </c>
      <c r="T50" s="579" t="n">
        <v>1047.14685973768</v>
      </c>
      <c r="U50" s="580" t="n">
        <v>1197.73357875748</v>
      </c>
      <c r="AO50" s="500"/>
      <c r="AP50" s="500"/>
      <c r="AQ50" s="500"/>
      <c r="AR50" s="500"/>
      <c r="AS50" s="500"/>
      <c r="AT50" s="500"/>
      <c r="AU50" s="500"/>
      <c r="AV50" s="500"/>
      <c r="AW50" s="500"/>
      <c r="AX50" s="500"/>
      <c r="AY50" s="500"/>
      <c r="AZ50" s="500"/>
      <c r="BA50" s="500"/>
      <c r="BB50" s="500"/>
      <c r="BC50" s="500"/>
      <c r="BD50" s="500"/>
      <c r="BE50" s="500"/>
      <c r="BF50" s="500"/>
      <c r="BG50" s="500"/>
    </row>
    <row r="51" s="223" customFormat="true" ht="16.5" hidden="false" customHeight="true" outlineLevel="0" collapsed="false">
      <c r="A51" s="547" t="n">
        <v>44</v>
      </c>
      <c r="B51" s="581" t="s">
        <v>392</v>
      </c>
      <c r="C51" s="399" t="n">
        <v>10531</v>
      </c>
      <c r="D51" s="399" t="n">
        <v>1756</v>
      </c>
      <c r="E51" s="399" t="n">
        <v>544</v>
      </c>
      <c r="F51" s="399" t="n">
        <v>11743</v>
      </c>
      <c r="G51" s="333" t="n">
        <v>12287</v>
      </c>
      <c r="H51" s="399" t="n">
        <v>86981</v>
      </c>
      <c r="I51" s="399" t="n">
        <v>41448</v>
      </c>
      <c r="J51" s="399" t="n">
        <v>25049</v>
      </c>
      <c r="K51" s="399" t="n">
        <v>103380</v>
      </c>
      <c r="L51" s="399" t="n">
        <v>98450</v>
      </c>
      <c r="M51" s="399" t="n">
        <v>29979</v>
      </c>
      <c r="N51" s="333" t="n">
        <v>128429</v>
      </c>
      <c r="O51" s="579" t="n">
        <v>1067.82657386451</v>
      </c>
      <c r="P51" s="579" t="n">
        <v>919.945740124467</v>
      </c>
      <c r="Q51" s="579" t="n">
        <v>1513.03372466983</v>
      </c>
      <c r="R51" s="579" t="n">
        <v>894.507580274241</v>
      </c>
      <c r="S51" s="579" t="n">
        <v>1057.19620648521</v>
      </c>
      <c r="T51" s="579" t="n">
        <v>924.870496199346</v>
      </c>
      <c r="U51" s="580" t="n">
        <v>1026.04905331781</v>
      </c>
      <c r="AO51" s="500"/>
      <c r="AP51" s="500"/>
      <c r="AQ51" s="500"/>
      <c r="AR51" s="500"/>
      <c r="AS51" s="500"/>
      <c r="AT51" s="500"/>
      <c r="AU51" s="500"/>
      <c r="AV51" s="500"/>
      <c r="AW51" s="500"/>
      <c r="AX51" s="500"/>
      <c r="AY51" s="500"/>
      <c r="AZ51" s="500"/>
      <c r="BA51" s="500"/>
      <c r="BB51" s="500"/>
      <c r="BC51" s="500"/>
      <c r="BD51" s="500"/>
      <c r="BE51" s="500"/>
      <c r="BF51" s="500"/>
      <c r="BG51" s="500"/>
    </row>
    <row r="52" s="223" customFormat="true" ht="16.5" hidden="false" customHeight="true" outlineLevel="0" collapsed="false">
      <c r="A52" s="547" t="n">
        <v>45</v>
      </c>
      <c r="B52" s="581" t="s">
        <v>393</v>
      </c>
      <c r="C52" s="399" t="n">
        <v>30056</v>
      </c>
      <c r="D52" s="399" t="n">
        <v>3259</v>
      </c>
      <c r="E52" s="399" t="n">
        <v>792</v>
      </c>
      <c r="F52" s="399" t="n">
        <v>32523</v>
      </c>
      <c r="G52" s="333" t="n">
        <v>33315</v>
      </c>
      <c r="H52" s="399" t="n">
        <v>244939</v>
      </c>
      <c r="I52" s="399" t="n">
        <v>32810</v>
      </c>
      <c r="J52" s="399" t="n">
        <v>28944</v>
      </c>
      <c r="K52" s="399" t="n">
        <v>248805</v>
      </c>
      <c r="L52" s="399" t="n">
        <v>179236</v>
      </c>
      <c r="M52" s="399" t="n">
        <v>98513</v>
      </c>
      <c r="N52" s="333" t="n">
        <v>277749</v>
      </c>
      <c r="O52" s="579" t="n">
        <v>1256.49988008334</v>
      </c>
      <c r="P52" s="579" t="n">
        <v>996.944137063429</v>
      </c>
      <c r="Q52" s="579" t="n">
        <v>1581.70317743579</v>
      </c>
      <c r="R52" s="579" t="n">
        <v>1184.55213831229</v>
      </c>
      <c r="S52" s="579" t="n">
        <v>1329.45477906257</v>
      </c>
      <c r="T52" s="579" t="n">
        <v>1039.16092326262</v>
      </c>
      <c r="U52" s="580" t="n">
        <v>1228.9758509233</v>
      </c>
      <c r="AO52" s="500"/>
      <c r="AP52" s="500"/>
      <c r="AQ52" s="500"/>
      <c r="AR52" s="500"/>
      <c r="AS52" s="500"/>
      <c r="AT52" s="500"/>
      <c r="AU52" s="500"/>
      <c r="AV52" s="500"/>
      <c r="AW52" s="500"/>
      <c r="AX52" s="500"/>
      <c r="AY52" s="500"/>
      <c r="AZ52" s="500"/>
      <c r="BA52" s="500"/>
      <c r="BB52" s="500"/>
      <c r="BC52" s="500"/>
      <c r="BD52" s="500"/>
      <c r="BE52" s="500"/>
      <c r="BF52" s="500"/>
      <c r="BG52" s="500"/>
    </row>
    <row r="53" s="223" customFormat="true" ht="16.5" hidden="false" customHeight="true" outlineLevel="0" collapsed="false">
      <c r="A53" s="547" t="n">
        <v>46</v>
      </c>
      <c r="B53" s="390" t="s">
        <v>394</v>
      </c>
      <c r="C53" s="399" t="n">
        <v>16009</v>
      </c>
      <c r="D53" s="399" t="n">
        <v>2575</v>
      </c>
      <c r="E53" s="399" t="n">
        <v>494</v>
      </c>
      <c r="F53" s="399" t="n">
        <v>18090</v>
      </c>
      <c r="G53" s="333" t="n">
        <v>18584</v>
      </c>
      <c r="H53" s="399" t="n">
        <v>128799</v>
      </c>
      <c r="I53" s="399" t="n">
        <v>55149</v>
      </c>
      <c r="J53" s="399" t="n">
        <v>28153</v>
      </c>
      <c r="K53" s="399" t="n">
        <v>155795</v>
      </c>
      <c r="L53" s="399" t="n">
        <v>145975</v>
      </c>
      <c r="M53" s="399" t="n">
        <v>37973</v>
      </c>
      <c r="N53" s="333" t="n">
        <v>183948</v>
      </c>
      <c r="O53" s="579" t="n">
        <v>1069.16445496632</v>
      </c>
      <c r="P53" s="579" t="n">
        <v>885.495683623937</v>
      </c>
      <c r="Q53" s="579" t="n">
        <v>1472.72512104062</v>
      </c>
      <c r="R53" s="579" t="n">
        <v>929.226532667858</v>
      </c>
      <c r="S53" s="579" t="n">
        <v>1041.10538458283</v>
      </c>
      <c r="T53" s="579" t="n">
        <v>937.522406663035</v>
      </c>
      <c r="U53" s="580" t="n">
        <v>1019.70418641687</v>
      </c>
      <c r="AO53" s="500"/>
      <c r="AP53" s="500"/>
      <c r="AQ53" s="500"/>
      <c r="AR53" s="500"/>
      <c r="AS53" s="500"/>
      <c r="AT53" s="500"/>
      <c r="AU53" s="500"/>
      <c r="AV53" s="500"/>
      <c r="AW53" s="500"/>
      <c r="AX53" s="500"/>
      <c r="AY53" s="500"/>
      <c r="AZ53" s="500"/>
      <c r="BA53" s="500"/>
      <c r="BB53" s="500"/>
      <c r="BC53" s="500"/>
      <c r="BD53" s="500"/>
      <c r="BE53" s="500"/>
      <c r="BF53" s="500"/>
      <c r="BG53" s="500"/>
    </row>
    <row r="54" s="223" customFormat="true" ht="16.5" hidden="false" customHeight="true" outlineLevel="0" collapsed="false">
      <c r="A54" s="547" t="n">
        <v>47</v>
      </c>
      <c r="B54" s="581" t="s">
        <v>395</v>
      </c>
      <c r="C54" s="399" t="n">
        <v>7470</v>
      </c>
      <c r="D54" s="399" t="n">
        <v>1054</v>
      </c>
      <c r="E54" s="399" t="n">
        <v>347</v>
      </c>
      <c r="F54" s="399" t="n">
        <v>8177</v>
      </c>
      <c r="G54" s="333" t="n">
        <v>8524</v>
      </c>
      <c r="H54" s="399" t="n">
        <v>93225</v>
      </c>
      <c r="I54" s="399" t="n">
        <v>15176</v>
      </c>
      <c r="J54" s="399" t="n">
        <v>17382</v>
      </c>
      <c r="K54" s="399" t="n">
        <v>91019</v>
      </c>
      <c r="L54" s="399" t="n">
        <v>86090</v>
      </c>
      <c r="M54" s="399" t="n">
        <v>22311</v>
      </c>
      <c r="N54" s="333" t="n">
        <v>108401</v>
      </c>
      <c r="O54" s="579" t="n">
        <v>866.219583076529</v>
      </c>
      <c r="P54" s="579" t="n">
        <v>848.057576260851</v>
      </c>
      <c r="Q54" s="579" t="n">
        <v>1357.03354675585</v>
      </c>
      <c r="R54" s="579" t="n">
        <v>757.693444628398</v>
      </c>
      <c r="S54" s="579" t="n">
        <v>866.396119581094</v>
      </c>
      <c r="T54" s="579" t="n">
        <v>854.280257201844</v>
      </c>
      <c r="U54" s="580" t="n">
        <v>863.840514460008</v>
      </c>
      <c r="AO54" s="500"/>
      <c r="AP54" s="500"/>
      <c r="AQ54" s="500"/>
      <c r="AR54" s="500"/>
      <c r="AS54" s="500"/>
      <c r="AT54" s="500"/>
      <c r="AU54" s="500"/>
      <c r="AV54" s="500"/>
      <c r="AW54" s="500"/>
      <c r="AX54" s="500"/>
      <c r="AY54" s="500"/>
      <c r="AZ54" s="500"/>
      <c r="BA54" s="500"/>
      <c r="BB54" s="500"/>
      <c r="BC54" s="500"/>
      <c r="BD54" s="500"/>
      <c r="BE54" s="500"/>
      <c r="BF54" s="500"/>
      <c r="BG54" s="500"/>
    </row>
    <row r="55" s="223" customFormat="true" ht="16.5" hidden="false" customHeight="true" outlineLevel="0" collapsed="false">
      <c r="A55" s="547" t="n">
        <v>48</v>
      </c>
      <c r="B55" s="581" t="s">
        <v>396</v>
      </c>
      <c r="C55" s="399" t="n">
        <v>43205</v>
      </c>
      <c r="D55" s="399" t="n">
        <v>3864</v>
      </c>
      <c r="E55" s="399" t="n">
        <v>663</v>
      </c>
      <c r="F55" s="399" t="n">
        <v>46406</v>
      </c>
      <c r="G55" s="333" t="n">
        <v>47069</v>
      </c>
      <c r="H55" s="399" t="n">
        <v>212952</v>
      </c>
      <c r="I55" s="399" t="n">
        <v>36246</v>
      </c>
      <c r="J55" s="399" t="n">
        <v>23055</v>
      </c>
      <c r="K55" s="399" t="n">
        <v>226143</v>
      </c>
      <c r="L55" s="399" t="n">
        <v>163331</v>
      </c>
      <c r="M55" s="399" t="n">
        <v>85867</v>
      </c>
      <c r="N55" s="333" t="n">
        <v>249198</v>
      </c>
      <c r="O55" s="579" t="n">
        <v>1127.90118625424</v>
      </c>
      <c r="P55" s="579" t="n">
        <v>1059.33315106493</v>
      </c>
      <c r="Q55" s="579" t="n">
        <v>1781.34659549847</v>
      </c>
      <c r="R55" s="579" t="n">
        <v>1039.28031306061</v>
      </c>
      <c r="S55" s="579" t="n">
        <v>1171.45322703098</v>
      </c>
      <c r="T55" s="579" t="n">
        <v>1022.94555050024</v>
      </c>
      <c r="U55" s="580" t="n">
        <v>1119.22159168363</v>
      </c>
      <c r="AO55" s="500"/>
      <c r="AP55" s="500"/>
      <c r="AQ55" s="500"/>
      <c r="AR55" s="500"/>
      <c r="AS55" s="500"/>
      <c r="AT55" s="500"/>
      <c r="AU55" s="500"/>
      <c r="AV55" s="500"/>
      <c r="AW55" s="500"/>
      <c r="AX55" s="500"/>
      <c r="AY55" s="500"/>
      <c r="AZ55" s="500"/>
      <c r="BA55" s="500"/>
      <c r="BB55" s="500"/>
      <c r="BC55" s="500"/>
      <c r="BD55" s="500"/>
      <c r="BE55" s="500"/>
      <c r="BF55" s="500"/>
      <c r="BG55" s="500"/>
    </row>
    <row r="56" s="223" customFormat="true" ht="16.5" hidden="false" customHeight="true" outlineLevel="0" collapsed="false">
      <c r="A56" s="547" t="n">
        <v>49</v>
      </c>
      <c r="B56" s="581" t="s">
        <v>397</v>
      </c>
      <c r="C56" s="399" t="n">
        <v>2669</v>
      </c>
      <c r="D56" s="399" t="n">
        <v>425</v>
      </c>
      <c r="E56" s="399" t="n">
        <v>263</v>
      </c>
      <c r="F56" s="399" t="n">
        <v>2831</v>
      </c>
      <c r="G56" s="333" t="n">
        <v>3094</v>
      </c>
      <c r="H56" s="399" t="n">
        <v>23976</v>
      </c>
      <c r="I56" s="399" t="n">
        <v>7239</v>
      </c>
      <c r="J56" s="399" t="n">
        <v>10546</v>
      </c>
      <c r="K56" s="399" t="n">
        <v>20669</v>
      </c>
      <c r="L56" s="399" t="n">
        <v>23366</v>
      </c>
      <c r="M56" s="399" t="n">
        <v>7849</v>
      </c>
      <c r="N56" s="333" t="n">
        <v>31215</v>
      </c>
      <c r="O56" s="579" t="n">
        <v>1061.01072804316</v>
      </c>
      <c r="P56" s="579" t="n">
        <v>898.468606386233</v>
      </c>
      <c r="Q56" s="579" t="n">
        <v>1386.97158310614</v>
      </c>
      <c r="R56" s="579" t="n">
        <v>825.746184944598</v>
      </c>
      <c r="S56" s="579" t="n">
        <v>1054.3311289043</v>
      </c>
      <c r="T56" s="579" t="n">
        <v>958.030416123987</v>
      </c>
      <c r="U56" s="580" t="n">
        <v>1030.16773431231</v>
      </c>
      <c r="AO56" s="500"/>
      <c r="AP56" s="500"/>
      <c r="AQ56" s="500"/>
      <c r="AR56" s="500"/>
      <c r="AS56" s="500"/>
      <c r="AT56" s="500"/>
      <c r="AU56" s="500"/>
      <c r="AV56" s="500"/>
      <c r="AW56" s="500"/>
      <c r="AX56" s="500"/>
      <c r="AY56" s="500"/>
      <c r="AZ56" s="500"/>
      <c r="BA56" s="500"/>
      <c r="BB56" s="500"/>
      <c r="BC56" s="500"/>
      <c r="BD56" s="500"/>
      <c r="BE56" s="500"/>
      <c r="BF56" s="500"/>
      <c r="BG56" s="500"/>
    </row>
    <row r="57" s="223" customFormat="true" ht="16.5" hidden="false" customHeight="true" outlineLevel="0" collapsed="false">
      <c r="A57" s="547" t="n">
        <v>50</v>
      </c>
      <c r="B57" s="581" t="s">
        <v>398</v>
      </c>
      <c r="C57" s="399" t="n">
        <v>8097</v>
      </c>
      <c r="D57" s="399" t="n">
        <v>1038</v>
      </c>
      <c r="E57" s="399" t="n">
        <v>271</v>
      </c>
      <c r="F57" s="399" t="n">
        <v>8864</v>
      </c>
      <c r="G57" s="333" t="n">
        <v>9135</v>
      </c>
      <c r="H57" s="399" t="n">
        <v>45788</v>
      </c>
      <c r="I57" s="399" t="n">
        <v>7499</v>
      </c>
      <c r="J57" s="399" t="n">
        <v>6774</v>
      </c>
      <c r="K57" s="399" t="n">
        <v>46513</v>
      </c>
      <c r="L57" s="399" t="n">
        <v>36455</v>
      </c>
      <c r="M57" s="399" t="n">
        <v>16832</v>
      </c>
      <c r="N57" s="333" t="n">
        <v>53287</v>
      </c>
      <c r="O57" s="579" t="n">
        <v>990.866790275096</v>
      </c>
      <c r="P57" s="579" t="n">
        <v>790.330311644684</v>
      </c>
      <c r="Q57" s="579" t="n">
        <v>1634.99028651399</v>
      </c>
      <c r="R57" s="579" t="n">
        <v>857.318976230322</v>
      </c>
      <c r="S57" s="579" t="n">
        <v>980.352999387525</v>
      </c>
      <c r="T57" s="579" t="n">
        <v>936.022161455404</v>
      </c>
      <c r="U57" s="580" t="n">
        <v>966.415521733173</v>
      </c>
      <c r="AO57" s="500"/>
      <c r="AP57" s="500"/>
      <c r="AQ57" s="500"/>
      <c r="AR57" s="500"/>
      <c r="AS57" s="500"/>
      <c r="AT57" s="500"/>
      <c r="AU57" s="500"/>
      <c r="AV57" s="500"/>
      <c r="AW57" s="500"/>
      <c r="AX57" s="500"/>
      <c r="AY57" s="500"/>
      <c r="AZ57" s="500"/>
      <c r="BA57" s="500"/>
      <c r="BB57" s="500"/>
      <c r="BC57" s="500"/>
      <c r="BD57" s="500"/>
      <c r="BE57" s="500"/>
      <c r="BF57" s="500"/>
      <c r="BG57" s="500"/>
    </row>
    <row r="58" s="223" customFormat="true" ht="16.5" hidden="false" customHeight="true" outlineLevel="0" collapsed="false">
      <c r="A58" s="547" t="n">
        <v>51</v>
      </c>
      <c r="B58" s="581" t="s">
        <v>399</v>
      </c>
      <c r="C58" s="399" t="n">
        <v>6355</v>
      </c>
      <c r="D58" s="399" t="n">
        <v>1249</v>
      </c>
      <c r="E58" s="399" t="n">
        <v>307</v>
      </c>
      <c r="F58" s="399" t="n">
        <v>7297</v>
      </c>
      <c r="G58" s="333" t="n">
        <v>7604</v>
      </c>
      <c r="H58" s="399" t="n">
        <v>37754</v>
      </c>
      <c r="I58" s="399" t="n">
        <v>7937</v>
      </c>
      <c r="J58" s="399" t="n">
        <v>8037</v>
      </c>
      <c r="K58" s="399" t="n">
        <v>37654</v>
      </c>
      <c r="L58" s="399" t="n">
        <v>32087</v>
      </c>
      <c r="M58" s="399" t="n">
        <v>13604</v>
      </c>
      <c r="N58" s="333" t="n">
        <v>45691</v>
      </c>
      <c r="O58" s="579" t="n">
        <v>1098.79080919461</v>
      </c>
      <c r="P58" s="579" t="n">
        <v>847.691992786788</v>
      </c>
      <c r="Q58" s="579" t="n">
        <v>1725.73395328891</v>
      </c>
      <c r="R58" s="579" t="n">
        <v>909.02817652819</v>
      </c>
      <c r="S58" s="579" t="n">
        <v>1092.64855509318</v>
      </c>
      <c r="T58" s="579" t="n">
        <v>979.112592949953</v>
      </c>
      <c r="U58" s="580" t="n">
        <v>1059.7946700909</v>
      </c>
      <c r="AO58" s="500"/>
      <c r="AP58" s="500"/>
      <c r="AQ58" s="500"/>
      <c r="AR58" s="500"/>
      <c r="AS58" s="500"/>
      <c r="AT58" s="500"/>
      <c r="AU58" s="500"/>
      <c r="AV58" s="500"/>
      <c r="AW58" s="500"/>
      <c r="AX58" s="500"/>
      <c r="AY58" s="500"/>
      <c r="AZ58" s="500"/>
      <c r="BA58" s="500"/>
      <c r="BB58" s="500"/>
      <c r="BC58" s="500"/>
      <c r="BD58" s="500"/>
      <c r="BE58" s="500"/>
      <c r="BF58" s="500"/>
      <c r="BG58" s="500"/>
    </row>
    <row r="59" s="223" customFormat="true" ht="16.5" hidden="false" customHeight="true" outlineLevel="0" collapsed="false">
      <c r="A59" s="547" t="n">
        <v>52</v>
      </c>
      <c r="B59" s="581" t="s">
        <v>400</v>
      </c>
      <c r="C59" s="399" t="n">
        <v>14621</v>
      </c>
      <c r="D59" s="399" t="n">
        <v>1506</v>
      </c>
      <c r="E59" s="399" t="n">
        <v>614</v>
      </c>
      <c r="F59" s="399" t="n">
        <v>15513</v>
      </c>
      <c r="G59" s="333" t="n">
        <v>16127</v>
      </c>
      <c r="H59" s="399" t="n">
        <v>85949</v>
      </c>
      <c r="I59" s="399" t="n">
        <v>14298</v>
      </c>
      <c r="J59" s="399" t="n">
        <v>14427</v>
      </c>
      <c r="K59" s="399" t="n">
        <v>85820</v>
      </c>
      <c r="L59" s="399" t="n">
        <v>60364</v>
      </c>
      <c r="M59" s="399" t="n">
        <v>39883</v>
      </c>
      <c r="N59" s="333" t="n">
        <v>100247</v>
      </c>
      <c r="O59" s="579" t="n">
        <v>980.863668613716</v>
      </c>
      <c r="P59" s="579" t="n">
        <v>828.803777938999</v>
      </c>
      <c r="Q59" s="579" t="n">
        <v>1743.14495283031</v>
      </c>
      <c r="R59" s="579" t="n">
        <v>818.504342677025</v>
      </c>
      <c r="S59" s="579" t="n">
        <v>1014.16836244517</v>
      </c>
      <c r="T59" s="579" t="n">
        <v>885.96423503009</v>
      </c>
      <c r="U59" s="580" t="n">
        <v>962.885265303453</v>
      </c>
      <c r="AO59" s="500"/>
      <c r="AP59" s="500"/>
      <c r="AQ59" s="500"/>
      <c r="AR59" s="500"/>
      <c r="AS59" s="500"/>
      <c r="AT59" s="500"/>
      <c r="AU59" s="500"/>
      <c r="AV59" s="500"/>
      <c r="AW59" s="500"/>
      <c r="AX59" s="500"/>
      <c r="AY59" s="500"/>
      <c r="AZ59" s="500"/>
      <c r="BA59" s="500"/>
      <c r="BB59" s="500"/>
      <c r="BC59" s="500"/>
      <c r="BD59" s="500"/>
      <c r="BE59" s="500"/>
      <c r="BF59" s="500"/>
      <c r="BG59" s="500"/>
    </row>
    <row r="60" s="223" customFormat="true" ht="16.5" hidden="false" customHeight="true" outlineLevel="0" collapsed="false">
      <c r="A60" s="547" t="n">
        <v>53</v>
      </c>
      <c r="B60" s="581" t="s">
        <v>401</v>
      </c>
      <c r="C60" s="399" t="n">
        <v>7776</v>
      </c>
      <c r="D60" s="399" t="n">
        <v>810</v>
      </c>
      <c r="E60" s="399" t="n">
        <v>432</v>
      </c>
      <c r="F60" s="399" t="n">
        <v>8154</v>
      </c>
      <c r="G60" s="333" t="n">
        <v>8586</v>
      </c>
      <c r="H60" s="399" t="n">
        <v>39816</v>
      </c>
      <c r="I60" s="399" t="n">
        <v>9604</v>
      </c>
      <c r="J60" s="399" t="n">
        <v>10430</v>
      </c>
      <c r="K60" s="399" t="n">
        <v>38990</v>
      </c>
      <c r="L60" s="399" t="n">
        <v>32517</v>
      </c>
      <c r="M60" s="399" t="n">
        <v>16903</v>
      </c>
      <c r="N60" s="333" t="n">
        <v>49420</v>
      </c>
      <c r="O60" s="579" t="n">
        <v>1163.92451754182</v>
      </c>
      <c r="P60" s="579" t="n">
        <v>940.448541726128</v>
      </c>
      <c r="Q60" s="579" t="n">
        <v>1902.9609915407</v>
      </c>
      <c r="R60" s="579" t="n">
        <v>894.701965331727</v>
      </c>
      <c r="S60" s="579" t="n">
        <v>1190.00074887867</v>
      </c>
      <c r="T60" s="579" t="n">
        <v>1005.35307823359</v>
      </c>
      <c r="U60" s="580" t="n">
        <v>1125.96056541255</v>
      </c>
      <c r="AO60" s="500"/>
      <c r="AP60" s="500"/>
      <c r="AQ60" s="500"/>
      <c r="AR60" s="500"/>
      <c r="AS60" s="500"/>
      <c r="AT60" s="500"/>
      <c r="AU60" s="500"/>
      <c r="AV60" s="500"/>
      <c r="AW60" s="500"/>
      <c r="AX60" s="500"/>
      <c r="AY60" s="500"/>
      <c r="AZ60" s="500"/>
      <c r="BA60" s="500"/>
      <c r="BB60" s="500"/>
      <c r="BC60" s="500"/>
      <c r="BD60" s="500"/>
      <c r="BE60" s="500"/>
      <c r="BF60" s="500"/>
      <c r="BG60" s="500"/>
    </row>
    <row r="61" s="223" customFormat="true" ht="16.5" hidden="false" customHeight="true" outlineLevel="0" collapsed="false">
      <c r="A61" s="547" t="n">
        <v>54</v>
      </c>
      <c r="B61" s="581" t="s">
        <v>402</v>
      </c>
      <c r="C61" s="399" t="n">
        <v>26770</v>
      </c>
      <c r="D61" s="399" t="n">
        <v>2924</v>
      </c>
      <c r="E61" s="399" t="n">
        <v>517</v>
      </c>
      <c r="F61" s="399" t="n">
        <v>29177</v>
      </c>
      <c r="G61" s="333" t="n">
        <v>29694</v>
      </c>
      <c r="H61" s="399" t="n">
        <v>196076</v>
      </c>
      <c r="I61" s="399" t="n">
        <v>22801</v>
      </c>
      <c r="J61" s="399" t="n">
        <v>20194</v>
      </c>
      <c r="K61" s="399" t="n">
        <v>198683</v>
      </c>
      <c r="L61" s="399" t="n">
        <v>144912</v>
      </c>
      <c r="M61" s="399" t="n">
        <v>73965</v>
      </c>
      <c r="N61" s="333" t="n">
        <v>218877</v>
      </c>
      <c r="O61" s="579" t="n">
        <v>1311.51879284306</v>
      </c>
      <c r="P61" s="579" t="n">
        <v>960.883330548739</v>
      </c>
      <c r="Q61" s="579" t="n">
        <v>1705.05217602446</v>
      </c>
      <c r="R61" s="579" t="n">
        <v>1234.67073008227</v>
      </c>
      <c r="S61" s="579" t="n">
        <v>1395.70924415135</v>
      </c>
      <c r="T61" s="579" t="n">
        <v>1046.01776202406</v>
      </c>
      <c r="U61" s="580" t="n">
        <v>1279.40718859666</v>
      </c>
      <c r="AO61" s="500"/>
      <c r="AP61" s="500"/>
      <c r="AQ61" s="500"/>
      <c r="AR61" s="500"/>
      <c r="AS61" s="500"/>
      <c r="AT61" s="500"/>
      <c r="AU61" s="500"/>
      <c r="AV61" s="500"/>
      <c r="AW61" s="500"/>
      <c r="AX61" s="500"/>
      <c r="AY61" s="500"/>
      <c r="AZ61" s="500"/>
      <c r="BA61" s="500"/>
      <c r="BB61" s="500"/>
      <c r="BC61" s="500"/>
      <c r="BD61" s="500"/>
      <c r="BE61" s="500"/>
      <c r="BF61" s="500"/>
      <c r="BG61" s="500"/>
    </row>
    <row r="62" s="223" customFormat="true" ht="16.5" hidden="false" customHeight="true" outlineLevel="0" collapsed="false">
      <c r="A62" s="547" t="n">
        <v>55</v>
      </c>
      <c r="B62" s="581" t="s">
        <v>403</v>
      </c>
      <c r="C62" s="399" t="n">
        <v>28862</v>
      </c>
      <c r="D62" s="399" t="n">
        <v>3486</v>
      </c>
      <c r="E62" s="399" t="n">
        <v>824</v>
      </c>
      <c r="F62" s="399" t="n">
        <v>31524</v>
      </c>
      <c r="G62" s="333" t="n">
        <v>32348</v>
      </c>
      <c r="H62" s="399" t="n">
        <v>178196</v>
      </c>
      <c r="I62" s="399" t="n">
        <v>32402</v>
      </c>
      <c r="J62" s="399" t="n">
        <v>30848</v>
      </c>
      <c r="K62" s="399" t="n">
        <v>179750</v>
      </c>
      <c r="L62" s="399" t="n">
        <v>133659</v>
      </c>
      <c r="M62" s="399" t="n">
        <v>76939</v>
      </c>
      <c r="N62" s="333" t="n">
        <v>210598</v>
      </c>
      <c r="O62" s="579" t="n">
        <v>1086.665542845</v>
      </c>
      <c r="P62" s="579" t="n">
        <v>926.588573067746</v>
      </c>
      <c r="Q62" s="579" t="n">
        <v>1810.51206782994</v>
      </c>
      <c r="R62" s="579" t="n">
        <v>926.243313118661</v>
      </c>
      <c r="S62" s="579" t="n">
        <v>1126.79759537475</v>
      </c>
      <c r="T62" s="579" t="n">
        <v>957.10093427264</v>
      </c>
      <c r="U62" s="580" t="n">
        <v>1065.34870552593</v>
      </c>
      <c r="AO62" s="500"/>
      <c r="AP62" s="500"/>
      <c r="AQ62" s="500"/>
      <c r="AR62" s="500"/>
      <c r="AS62" s="500"/>
      <c r="AT62" s="500"/>
      <c r="AU62" s="500"/>
      <c r="AV62" s="500"/>
      <c r="AW62" s="500"/>
      <c r="AX62" s="500"/>
      <c r="AY62" s="500"/>
      <c r="AZ62" s="500"/>
      <c r="BA62" s="500"/>
      <c r="BB62" s="500"/>
      <c r="BC62" s="500"/>
      <c r="BD62" s="500"/>
      <c r="BE62" s="500"/>
      <c r="BF62" s="500"/>
      <c r="BG62" s="500"/>
    </row>
    <row r="63" s="223" customFormat="true" ht="16.5" hidden="false" customHeight="true" outlineLevel="0" collapsed="false">
      <c r="A63" s="547" t="n">
        <v>56</v>
      </c>
      <c r="B63" s="581" t="s">
        <v>404</v>
      </c>
      <c r="C63" s="399" t="n">
        <v>2460</v>
      </c>
      <c r="D63" s="399" t="n">
        <v>335</v>
      </c>
      <c r="E63" s="399" t="n">
        <v>244</v>
      </c>
      <c r="F63" s="399" t="n">
        <v>2551</v>
      </c>
      <c r="G63" s="333" t="n">
        <v>2795</v>
      </c>
      <c r="H63" s="399" t="n">
        <v>24665</v>
      </c>
      <c r="I63" s="399" t="n">
        <v>5896</v>
      </c>
      <c r="J63" s="399" t="n">
        <v>11815</v>
      </c>
      <c r="K63" s="399" t="n">
        <v>18746</v>
      </c>
      <c r="L63" s="399" t="n">
        <v>23809</v>
      </c>
      <c r="M63" s="399" t="n">
        <v>6752</v>
      </c>
      <c r="N63" s="333" t="n">
        <v>30561</v>
      </c>
      <c r="O63" s="579" t="n">
        <v>1075.6431377888</v>
      </c>
      <c r="P63" s="579" t="n">
        <v>884.118763841789</v>
      </c>
      <c r="Q63" s="579" t="n">
        <v>1285.16644112018</v>
      </c>
      <c r="R63" s="579" t="n">
        <v>872.029805762268</v>
      </c>
      <c r="S63" s="579" t="n">
        <v>1077.96252884748</v>
      </c>
      <c r="T63" s="579" t="n">
        <v>931.623311484888</v>
      </c>
      <c r="U63" s="580" t="n">
        <v>1046.32500192596</v>
      </c>
      <c r="AO63" s="500"/>
      <c r="AP63" s="500"/>
      <c r="AQ63" s="500"/>
      <c r="AR63" s="500"/>
      <c r="AS63" s="500"/>
      <c r="AT63" s="500"/>
      <c r="AU63" s="500"/>
      <c r="AV63" s="500"/>
      <c r="AW63" s="500"/>
      <c r="AX63" s="500"/>
      <c r="AY63" s="500"/>
      <c r="AZ63" s="500"/>
      <c r="BA63" s="500"/>
      <c r="BB63" s="500"/>
      <c r="BC63" s="500"/>
      <c r="BD63" s="500"/>
      <c r="BE63" s="500"/>
      <c r="BF63" s="500"/>
      <c r="BG63" s="500"/>
    </row>
    <row r="64" s="223" customFormat="true" ht="16.5" hidden="false" customHeight="true" outlineLevel="0" collapsed="false">
      <c r="A64" s="547" t="n">
        <v>57</v>
      </c>
      <c r="B64" s="581" t="s">
        <v>405</v>
      </c>
      <c r="C64" s="399" t="n">
        <v>4434</v>
      </c>
      <c r="D64" s="399" t="n">
        <v>722</v>
      </c>
      <c r="E64" s="399" t="n">
        <v>267</v>
      </c>
      <c r="F64" s="399" t="n">
        <v>4889</v>
      </c>
      <c r="G64" s="333" t="n">
        <v>5156</v>
      </c>
      <c r="H64" s="399" t="n">
        <v>25404</v>
      </c>
      <c r="I64" s="399" t="n">
        <v>4399</v>
      </c>
      <c r="J64" s="399" t="n">
        <v>5674</v>
      </c>
      <c r="K64" s="399" t="n">
        <v>24129</v>
      </c>
      <c r="L64" s="399" t="n">
        <v>18853</v>
      </c>
      <c r="M64" s="399" t="n">
        <v>10950</v>
      </c>
      <c r="N64" s="333" t="n">
        <v>29803</v>
      </c>
      <c r="O64" s="579" t="n">
        <v>1033.55033289366</v>
      </c>
      <c r="P64" s="579" t="n">
        <v>945.253913359743</v>
      </c>
      <c r="Q64" s="579" t="n">
        <v>1852.79531075492</v>
      </c>
      <c r="R64" s="579" t="n">
        <v>806.282675759303</v>
      </c>
      <c r="S64" s="579" t="n">
        <v>1082.32827813974</v>
      </c>
      <c r="T64" s="579" t="n">
        <v>914.112141348255</v>
      </c>
      <c r="U64" s="580" t="n">
        <v>1021.79846291923</v>
      </c>
      <c r="AO64" s="500"/>
      <c r="AP64" s="500"/>
      <c r="AQ64" s="500"/>
      <c r="AR64" s="500"/>
      <c r="AS64" s="500"/>
      <c r="AT64" s="500"/>
      <c r="AU64" s="500"/>
      <c r="AV64" s="500"/>
      <c r="AW64" s="500"/>
      <c r="AX64" s="500"/>
      <c r="AY64" s="500"/>
      <c r="AZ64" s="500"/>
      <c r="BA64" s="500"/>
      <c r="BB64" s="500"/>
      <c r="BC64" s="500"/>
      <c r="BD64" s="500"/>
      <c r="BE64" s="500"/>
      <c r="BF64" s="500"/>
      <c r="BG64" s="500"/>
    </row>
    <row r="65" s="223" customFormat="true" ht="16.5" hidden="false" customHeight="true" outlineLevel="0" collapsed="false">
      <c r="A65" s="547" t="n">
        <v>58</v>
      </c>
      <c r="B65" s="581" t="s">
        <v>406</v>
      </c>
      <c r="C65" s="399" t="n">
        <v>10183</v>
      </c>
      <c r="D65" s="399" t="n">
        <v>1564</v>
      </c>
      <c r="E65" s="399" t="n">
        <v>587</v>
      </c>
      <c r="F65" s="399" t="n">
        <v>11160</v>
      </c>
      <c r="G65" s="333" t="n">
        <v>11747</v>
      </c>
      <c r="H65" s="399" t="n">
        <v>62952</v>
      </c>
      <c r="I65" s="399" t="n">
        <v>20480</v>
      </c>
      <c r="J65" s="399" t="n">
        <v>17268</v>
      </c>
      <c r="K65" s="399" t="n">
        <v>66164</v>
      </c>
      <c r="L65" s="399" t="n">
        <v>62014</v>
      </c>
      <c r="M65" s="399" t="n">
        <v>21418</v>
      </c>
      <c r="N65" s="333" t="n">
        <v>83432</v>
      </c>
      <c r="O65" s="579" t="n">
        <v>1196.97873260086</v>
      </c>
      <c r="P65" s="579" t="n">
        <v>946.001193624223</v>
      </c>
      <c r="Q65" s="579" t="n">
        <v>1859.47630106885</v>
      </c>
      <c r="R65" s="579" t="n">
        <v>933.794616038265</v>
      </c>
      <c r="S65" s="579" t="n">
        <v>1193.79768496438</v>
      </c>
      <c r="T65" s="579" t="n">
        <v>985.247312521041</v>
      </c>
      <c r="U65" s="580" t="n">
        <v>1141.75768051839</v>
      </c>
      <c r="AO65" s="500"/>
      <c r="AP65" s="500"/>
      <c r="AQ65" s="500"/>
      <c r="AR65" s="500"/>
      <c r="AS65" s="500"/>
      <c r="AT65" s="500"/>
      <c r="AU65" s="500"/>
      <c r="AV65" s="500"/>
      <c r="AW65" s="500"/>
      <c r="AX65" s="500"/>
      <c r="AY65" s="500"/>
      <c r="AZ65" s="500"/>
      <c r="BA65" s="500"/>
      <c r="BB65" s="500"/>
      <c r="BC65" s="500"/>
      <c r="BD65" s="500"/>
      <c r="BE65" s="500"/>
      <c r="BF65" s="500"/>
      <c r="BG65" s="500"/>
    </row>
    <row r="66" s="223" customFormat="true" ht="16.5" hidden="false" customHeight="true" outlineLevel="0" collapsed="false">
      <c r="A66" s="547" t="n">
        <v>59</v>
      </c>
      <c r="B66" s="581" t="s">
        <v>407</v>
      </c>
      <c r="C66" s="399" t="n">
        <v>27977</v>
      </c>
      <c r="D66" s="399" t="n">
        <v>3554</v>
      </c>
      <c r="E66" s="399" t="n">
        <v>514</v>
      </c>
      <c r="F66" s="399" t="n">
        <v>31017</v>
      </c>
      <c r="G66" s="333" t="n">
        <v>31531</v>
      </c>
      <c r="H66" s="399" t="n">
        <v>275646</v>
      </c>
      <c r="I66" s="399" t="n">
        <v>30366</v>
      </c>
      <c r="J66" s="399" t="n">
        <v>21921</v>
      </c>
      <c r="K66" s="399" t="n">
        <v>284091</v>
      </c>
      <c r="L66" s="399" t="n">
        <v>198328</v>
      </c>
      <c r="M66" s="399" t="n">
        <v>107684</v>
      </c>
      <c r="N66" s="333" t="n">
        <v>306012</v>
      </c>
      <c r="O66" s="579" t="n">
        <v>1349.25395170798</v>
      </c>
      <c r="P66" s="579" t="n">
        <v>916.244492766294</v>
      </c>
      <c r="Q66" s="579" t="n">
        <v>1643.89695404613</v>
      </c>
      <c r="R66" s="579" t="n">
        <v>1287.68017755724</v>
      </c>
      <c r="S66" s="579" t="n">
        <v>1427.44086082576</v>
      </c>
      <c r="T66" s="579" t="n">
        <v>1100.31796540786</v>
      </c>
      <c r="U66" s="580" t="n">
        <v>1312.88376844286</v>
      </c>
      <c r="AO66" s="500"/>
      <c r="AP66" s="500"/>
      <c r="AQ66" s="500"/>
      <c r="AR66" s="500"/>
      <c r="AS66" s="500"/>
      <c r="AT66" s="500"/>
      <c r="AU66" s="500"/>
      <c r="AV66" s="500"/>
      <c r="AW66" s="500"/>
      <c r="AX66" s="500"/>
      <c r="AY66" s="500"/>
      <c r="AZ66" s="500"/>
      <c r="BA66" s="500"/>
      <c r="BB66" s="500"/>
      <c r="BC66" s="500"/>
      <c r="BD66" s="500"/>
      <c r="BE66" s="500"/>
      <c r="BF66" s="500"/>
      <c r="BG66" s="500"/>
    </row>
    <row r="67" s="223" customFormat="true" ht="16.5" hidden="false" customHeight="true" outlineLevel="0" collapsed="false">
      <c r="A67" s="547" t="n">
        <v>60</v>
      </c>
      <c r="B67" s="581" t="s">
        <v>408</v>
      </c>
      <c r="C67" s="399" t="n">
        <v>9063</v>
      </c>
      <c r="D67" s="399" t="n">
        <v>1246</v>
      </c>
      <c r="E67" s="399" t="n">
        <v>453</v>
      </c>
      <c r="F67" s="399" t="n">
        <v>9856</v>
      </c>
      <c r="G67" s="333" t="n">
        <v>10309</v>
      </c>
      <c r="H67" s="399" t="n">
        <v>61076</v>
      </c>
      <c r="I67" s="399" t="n">
        <v>8382</v>
      </c>
      <c r="J67" s="399" t="n">
        <v>12305</v>
      </c>
      <c r="K67" s="399" t="n">
        <v>57153</v>
      </c>
      <c r="L67" s="399" t="n">
        <v>45842</v>
      </c>
      <c r="M67" s="399" t="n">
        <v>23616</v>
      </c>
      <c r="N67" s="333" t="n">
        <v>69458</v>
      </c>
      <c r="O67" s="579" t="n">
        <v>975.146447677094</v>
      </c>
      <c r="P67" s="579" t="n">
        <v>924.203447773307</v>
      </c>
      <c r="Q67" s="579" t="n">
        <v>1660.46784906684</v>
      </c>
      <c r="R67" s="579" t="n">
        <v>806.061922665955</v>
      </c>
      <c r="S67" s="579" t="n">
        <v>1010.47302714652</v>
      </c>
      <c r="T67" s="579" t="n">
        <v>891.387991624322</v>
      </c>
      <c r="U67" s="580" t="n">
        <v>970.152946388205</v>
      </c>
      <c r="AO67" s="500"/>
      <c r="AP67" s="500"/>
      <c r="AQ67" s="500"/>
      <c r="AR67" s="500"/>
      <c r="AS67" s="500"/>
      <c r="AT67" s="500"/>
      <c r="AU67" s="500"/>
      <c r="AV67" s="500"/>
      <c r="AW67" s="500"/>
      <c r="AX67" s="500"/>
      <c r="AY67" s="500"/>
      <c r="AZ67" s="500"/>
      <c r="BA67" s="500"/>
      <c r="BB67" s="500"/>
      <c r="BC67" s="500"/>
      <c r="BD67" s="500"/>
      <c r="BE67" s="500"/>
      <c r="BF67" s="500"/>
      <c r="BG67" s="500"/>
    </row>
    <row r="68" s="223" customFormat="true" ht="16.5" hidden="false" customHeight="true" outlineLevel="0" collapsed="false">
      <c r="A68" s="547" t="n">
        <v>61</v>
      </c>
      <c r="B68" s="581" t="s">
        <v>409</v>
      </c>
      <c r="C68" s="399" t="n">
        <v>19589</v>
      </c>
      <c r="D68" s="399" t="n">
        <v>2099</v>
      </c>
      <c r="E68" s="399" t="n">
        <v>589</v>
      </c>
      <c r="F68" s="399" t="n">
        <v>21099</v>
      </c>
      <c r="G68" s="333" t="n">
        <v>21688</v>
      </c>
      <c r="H68" s="399" t="n">
        <v>104108</v>
      </c>
      <c r="I68" s="399" t="n">
        <v>20188</v>
      </c>
      <c r="J68" s="399" t="n">
        <v>19175</v>
      </c>
      <c r="K68" s="399" t="n">
        <v>105121</v>
      </c>
      <c r="L68" s="399" t="n">
        <v>81084</v>
      </c>
      <c r="M68" s="399" t="n">
        <v>43212</v>
      </c>
      <c r="N68" s="333" t="n">
        <v>124296</v>
      </c>
      <c r="O68" s="579" t="n">
        <v>1081.89425530069</v>
      </c>
      <c r="P68" s="579" t="n">
        <v>940.580838422381</v>
      </c>
      <c r="Q68" s="579" t="n">
        <v>1848.10528277174</v>
      </c>
      <c r="R68" s="579" t="n">
        <v>904.505409188135</v>
      </c>
      <c r="S68" s="579" t="n">
        <v>1101.21434994454</v>
      </c>
      <c r="T68" s="579" t="n">
        <v>986.338885648222</v>
      </c>
      <c r="U68" s="580" t="n">
        <v>1061.43825611495</v>
      </c>
      <c r="AO68" s="500"/>
      <c r="AP68" s="500"/>
      <c r="AQ68" s="500"/>
      <c r="AR68" s="500"/>
      <c r="AS68" s="500"/>
      <c r="AT68" s="500"/>
      <c r="AU68" s="500"/>
      <c r="AV68" s="500"/>
      <c r="AW68" s="500"/>
      <c r="AX68" s="500"/>
      <c r="AY68" s="500"/>
      <c r="AZ68" s="500"/>
      <c r="BA68" s="500"/>
      <c r="BB68" s="500"/>
      <c r="BC68" s="500"/>
      <c r="BD68" s="500"/>
      <c r="BE68" s="500"/>
      <c r="BF68" s="500"/>
      <c r="BG68" s="500"/>
    </row>
    <row r="69" s="223" customFormat="true" ht="16.5" hidden="false" customHeight="true" outlineLevel="0" collapsed="false">
      <c r="A69" s="547" t="n">
        <v>62</v>
      </c>
      <c r="B69" s="581" t="s">
        <v>410</v>
      </c>
      <c r="C69" s="399" t="n">
        <v>1244</v>
      </c>
      <c r="D69" s="399" t="n">
        <v>398</v>
      </c>
      <c r="E69" s="399" t="n">
        <v>207</v>
      </c>
      <c r="F69" s="399" t="n">
        <v>1435</v>
      </c>
      <c r="G69" s="333" t="n">
        <v>1642</v>
      </c>
      <c r="H69" s="399" t="n">
        <v>7472</v>
      </c>
      <c r="I69" s="399" t="n">
        <v>3065</v>
      </c>
      <c r="J69" s="399" t="n">
        <v>4255</v>
      </c>
      <c r="K69" s="399" t="n">
        <v>6282</v>
      </c>
      <c r="L69" s="399" t="n">
        <v>7175</v>
      </c>
      <c r="M69" s="399" t="n">
        <v>3362</v>
      </c>
      <c r="N69" s="333" t="n">
        <v>10537</v>
      </c>
      <c r="O69" s="579" t="n">
        <v>1182.69403874102</v>
      </c>
      <c r="P69" s="579" t="n">
        <v>729.460953412784</v>
      </c>
      <c r="Q69" s="579" t="n">
        <v>1408.91246348732</v>
      </c>
      <c r="R69" s="579" t="n">
        <v>786.141370276322</v>
      </c>
      <c r="S69" s="579" t="n">
        <v>1069.01781212084</v>
      </c>
      <c r="T69" s="579" t="n">
        <v>1068.5768364767</v>
      </c>
      <c r="U69" s="580" t="n">
        <v>1068.87349981178</v>
      </c>
      <c r="AO69" s="500"/>
      <c r="AP69" s="500"/>
      <c r="AQ69" s="500"/>
      <c r="AR69" s="500"/>
      <c r="AS69" s="500"/>
      <c r="AT69" s="500"/>
      <c r="AU69" s="500"/>
      <c r="AV69" s="500"/>
      <c r="AW69" s="500"/>
      <c r="AX69" s="500"/>
      <c r="AY69" s="500"/>
      <c r="AZ69" s="500"/>
      <c r="BA69" s="500"/>
      <c r="BB69" s="500"/>
      <c r="BC69" s="500"/>
      <c r="BD69" s="500"/>
      <c r="BE69" s="500"/>
      <c r="BF69" s="500"/>
      <c r="BG69" s="500"/>
    </row>
    <row r="70" s="223" customFormat="true" ht="16.5" hidden="false" customHeight="true" outlineLevel="0" collapsed="false">
      <c r="A70" s="547" t="n">
        <v>63</v>
      </c>
      <c r="B70" s="581" t="s">
        <v>411</v>
      </c>
      <c r="C70" s="399" t="n">
        <v>18539</v>
      </c>
      <c r="D70" s="399" t="n">
        <v>3100</v>
      </c>
      <c r="E70" s="399" t="n">
        <v>557</v>
      </c>
      <c r="F70" s="399" t="n">
        <v>21082</v>
      </c>
      <c r="G70" s="333" t="n">
        <v>21639</v>
      </c>
      <c r="H70" s="399" t="n">
        <v>144130</v>
      </c>
      <c r="I70" s="399" t="n">
        <v>40648</v>
      </c>
      <c r="J70" s="399" t="n">
        <v>48920</v>
      </c>
      <c r="K70" s="399" t="n">
        <v>135858</v>
      </c>
      <c r="L70" s="399" t="n">
        <v>143130</v>
      </c>
      <c r="M70" s="399" t="n">
        <v>41648</v>
      </c>
      <c r="N70" s="333" t="n">
        <v>184778</v>
      </c>
      <c r="O70" s="579" t="n">
        <v>1081.14026853634</v>
      </c>
      <c r="P70" s="579" t="n">
        <v>829.833229256263</v>
      </c>
      <c r="Q70" s="579" t="n">
        <v>1558.91966847477</v>
      </c>
      <c r="R70" s="579" t="n">
        <v>817.378349437287</v>
      </c>
      <c r="S70" s="579" t="n">
        <v>1057.37983624469</v>
      </c>
      <c r="T70" s="579" t="n">
        <v>939.164466222436</v>
      </c>
      <c r="U70" s="580" t="n">
        <v>1030.82501270985</v>
      </c>
      <c r="AO70" s="500"/>
      <c r="AP70" s="500"/>
      <c r="AQ70" s="500"/>
      <c r="AR70" s="500"/>
      <c r="AS70" s="500"/>
      <c r="AT70" s="500"/>
      <c r="AU70" s="500"/>
      <c r="AV70" s="500"/>
      <c r="AW70" s="500"/>
      <c r="AX70" s="500"/>
      <c r="AY70" s="500"/>
      <c r="AZ70" s="500"/>
      <c r="BA70" s="500"/>
      <c r="BB70" s="500"/>
      <c r="BC70" s="500"/>
      <c r="BD70" s="500"/>
      <c r="BE70" s="500"/>
      <c r="BF70" s="500"/>
      <c r="BG70" s="500"/>
    </row>
    <row r="71" s="223" customFormat="true" ht="16.5" hidden="false" customHeight="true" outlineLevel="0" collapsed="false">
      <c r="A71" s="547" t="n">
        <v>64</v>
      </c>
      <c r="B71" s="581" t="s">
        <v>412</v>
      </c>
      <c r="C71" s="399" t="n">
        <v>9412</v>
      </c>
      <c r="D71" s="399" t="n">
        <v>1144</v>
      </c>
      <c r="E71" s="399" t="n">
        <v>291</v>
      </c>
      <c r="F71" s="399" t="n">
        <v>10265</v>
      </c>
      <c r="G71" s="333" t="n">
        <v>10556</v>
      </c>
      <c r="H71" s="399" t="n">
        <v>58243</v>
      </c>
      <c r="I71" s="399" t="n">
        <v>9622</v>
      </c>
      <c r="J71" s="399" t="n">
        <v>7273</v>
      </c>
      <c r="K71" s="399" t="n">
        <v>60592</v>
      </c>
      <c r="L71" s="399" t="n">
        <v>43259</v>
      </c>
      <c r="M71" s="399" t="n">
        <v>24606</v>
      </c>
      <c r="N71" s="333" t="n">
        <v>67865</v>
      </c>
      <c r="O71" s="579" t="n">
        <v>985.483040126747</v>
      </c>
      <c r="P71" s="579" t="n">
        <v>929.315159321514</v>
      </c>
      <c r="Q71" s="579" t="n">
        <v>1662.20610899973</v>
      </c>
      <c r="R71" s="579" t="n">
        <v>889.173798600907</v>
      </c>
      <c r="S71" s="579" t="n">
        <v>1029.92712708046</v>
      </c>
      <c r="T71" s="579" t="n">
        <v>887.644196931602</v>
      </c>
      <c r="U71" s="580" t="n">
        <v>978.385414994885</v>
      </c>
      <c r="AO71" s="500"/>
      <c r="AP71" s="500"/>
      <c r="AQ71" s="500"/>
      <c r="AR71" s="500"/>
      <c r="AS71" s="500"/>
      <c r="AT71" s="500"/>
      <c r="AU71" s="500"/>
      <c r="AV71" s="500"/>
      <c r="AW71" s="500"/>
      <c r="AX71" s="500"/>
      <c r="AY71" s="500"/>
      <c r="AZ71" s="500"/>
      <c r="BA71" s="500"/>
      <c r="BB71" s="500"/>
      <c r="BC71" s="500"/>
      <c r="BD71" s="500"/>
      <c r="BE71" s="500"/>
      <c r="BF71" s="500"/>
      <c r="BG71" s="500"/>
    </row>
    <row r="72" s="223" customFormat="true" ht="16.5" hidden="false" customHeight="true" outlineLevel="0" collapsed="false">
      <c r="A72" s="547" t="n">
        <v>65</v>
      </c>
      <c r="B72" s="581" t="s">
        <v>413</v>
      </c>
      <c r="C72" s="399" t="n">
        <v>10613</v>
      </c>
      <c r="D72" s="399" t="n">
        <v>1364</v>
      </c>
      <c r="E72" s="399" t="n">
        <v>539</v>
      </c>
      <c r="F72" s="399" t="n">
        <v>11438</v>
      </c>
      <c r="G72" s="333" t="n">
        <v>11977</v>
      </c>
      <c r="H72" s="399" t="n">
        <v>89748</v>
      </c>
      <c r="I72" s="399" t="n">
        <v>22617</v>
      </c>
      <c r="J72" s="399" t="n">
        <v>31144</v>
      </c>
      <c r="K72" s="399" t="n">
        <v>81221</v>
      </c>
      <c r="L72" s="399" t="n">
        <v>82331</v>
      </c>
      <c r="M72" s="399" t="n">
        <v>30034</v>
      </c>
      <c r="N72" s="333" t="n">
        <v>112365</v>
      </c>
      <c r="O72" s="579" t="n">
        <v>1094.0321554596</v>
      </c>
      <c r="P72" s="579" t="n">
        <v>798.537073748141</v>
      </c>
      <c r="Q72" s="579" t="n">
        <v>1627.9626460421</v>
      </c>
      <c r="R72" s="579" t="n">
        <v>791.740658703947</v>
      </c>
      <c r="S72" s="579" t="n">
        <v>1091.85132290823</v>
      </c>
      <c r="T72" s="579" t="n">
        <v>921.764388609034</v>
      </c>
      <c r="U72" s="580" t="n">
        <v>1046.65191118599</v>
      </c>
      <c r="AO72" s="500"/>
      <c r="AP72" s="500"/>
      <c r="AQ72" s="500"/>
      <c r="AR72" s="500"/>
      <c r="AS72" s="500"/>
      <c r="AT72" s="500"/>
      <c r="AU72" s="500"/>
      <c r="AV72" s="500"/>
      <c r="AW72" s="500"/>
      <c r="AX72" s="500"/>
      <c r="AY72" s="500"/>
      <c r="AZ72" s="500"/>
      <c r="BA72" s="500"/>
      <c r="BB72" s="500"/>
      <c r="BC72" s="500"/>
      <c r="BD72" s="500"/>
      <c r="BE72" s="500"/>
      <c r="BF72" s="500"/>
      <c r="BG72" s="500"/>
    </row>
    <row r="73" s="223" customFormat="true" ht="16.5" hidden="false" customHeight="true" outlineLevel="0" collapsed="false">
      <c r="A73" s="547" t="n">
        <v>66</v>
      </c>
      <c r="B73" s="581" t="s">
        <v>414</v>
      </c>
      <c r="C73" s="399" t="n">
        <v>5852</v>
      </c>
      <c r="D73" s="399" t="n">
        <v>1055</v>
      </c>
      <c r="E73" s="399" t="n">
        <v>532</v>
      </c>
      <c r="F73" s="399" t="n">
        <v>6375</v>
      </c>
      <c r="G73" s="333" t="n">
        <v>6907</v>
      </c>
      <c r="H73" s="399" t="n">
        <v>33262</v>
      </c>
      <c r="I73" s="399" t="n">
        <v>11565</v>
      </c>
      <c r="J73" s="399" t="n">
        <v>11864</v>
      </c>
      <c r="K73" s="399" t="n">
        <v>32963</v>
      </c>
      <c r="L73" s="399" t="n">
        <v>33161</v>
      </c>
      <c r="M73" s="399" t="n">
        <v>11666</v>
      </c>
      <c r="N73" s="333" t="n">
        <v>44827</v>
      </c>
      <c r="O73" s="579" t="n">
        <v>1140.86440969619</v>
      </c>
      <c r="P73" s="579" t="n">
        <v>1012.82525146759</v>
      </c>
      <c r="Q73" s="579" t="n">
        <v>1657.18724670826</v>
      </c>
      <c r="R73" s="579" t="n">
        <v>907.288582036397</v>
      </c>
      <c r="S73" s="579" t="n">
        <v>1153.89516549626</v>
      </c>
      <c r="T73" s="579" t="n">
        <v>987.147063577293</v>
      </c>
      <c r="U73" s="580" t="n">
        <v>1111.50971257631</v>
      </c>
      <c r="AO73" s="500"/>
      <c r="AP73" s="500"/>
      <c r="AQ73" s="500"/>
      <c r="AR73" s="500"/>
      <c r="AS73" s="500"/>
      <c r="AT73" s="500"/>
      <c r="AU73" s="500"/>
      <c r="AV73" s="500"/>
      <c r="AW73" s="500"/>
      <c r="AX73" s="500"/>
      <c r="AY73" s="500"/>
      <c r="AZ73" s="500"/>
      <c r="BA73" s="500"/>
      <c r="BB73" s="500"/>
      <c r="BC73" s="500"/>
      <c r="BD73" s="500"/>
      <c r="BE73" s="500"/>
      <c r="BF73" s="500"/>
      <c r="BG73" s="500"/>
    </row>
    <row r="74" s="223" customFormat="true" ht="16.5" hidden="false" customHeight="true" outlineLevel="0" collapsed="false">
      <c r="A74" s="547" t="n">
        <v>67</v>
      </c>
      <c r="B74" s="581" t="s">
        <v>415</v>
      </c>
      <c r="C74" s="399" t="n">
        <v>10935</v>
      </c>
      <c r="D74" s="399" t="n">
        <v>1278</v>
      </c>
      <c r="E74" s="399" t="n">
        <v>477</v>
      </c>
      <c r="F74" s="399" t="n">
        <v>11736</v>
      </c>
      <c r="G74" s="333" t="n">
        <v>12213</v>
      </c>
      <c r="H74" s="399" t="n">
        <v>82819</v>
      </c>
      <c r="I74" s="399" t="n">
        <v>15534</v>
      </c>
      <c r="J74" s="399" t="n">
        <v>20779</v>
      </c>
      <c r="K74" s="399" t="n">
        <v>77574</v>
      </c>
      <c r="L74" s="399" t="n">
        <v>70253</v>
      </c>
      <c r="M74" s="399" t="n">
        <v>28100</v>
      </c>
      <c r="N74" s="333" t="n">
        <v>98353</v>
      </c>
      <c r="O74" s="579" t="n">
        <v>1526.98674342667</v>
      </c>
      <c r="P74" s="579" t="n">
        <v>1200.86072911176</v>
      </c>
      <c r="Q74" s="579" t="n">
        <v>2532.39229984348</v>
      </c>
      <c r="R74" s="579" t="n">
        <v>1181.774330737</v>
      </c>
      <c r="S74" s="579" t="n">
        <v>1675.7737970394</v>
      </c>
      <c r="T74" s="579" t="n">
        <v>992.131668405485</v>
      </c>
      <c r="U74" s="580" t="n">
        <v>1480.68866448263</v>
      </c>
      <c r="AO74" s="500"/>
      <c r="AP74" s="500"/>
      <c r="AQ74" s="500"/>
      <c r="AR74" s="500"/>
      <c r="AS74" s="500"/>
      <c r="AT74" s="500"/>
      <c r="AU74" s="500"/>
      <c r="AV74" s="500"/>
      <c r="AW74" s="500"/>
      <c r="AX74" s="500"/>
      <c r="AY74" s="500"/>
      <c r="AZ74" s="500"/>
      <c r="BA74" s="500"/>
      <c r="BB74" s="500"/>
      <c r="BC74" s="500"/>
      <c r="BD74" s="500"/>
      <c r="BE74" s="500"/>
      <c r="BF74" s="500"/>
      <c r="BG74" s="500"/>
    </row>
    <row r="75" s="223" customFormat="true" ht="16.5" hidden="false" customHeight="true" outlineLevel="0" collapsed="false">
      <c r="A75" s="547" t="n">
        <v>68</v>
      </c>
      <c r="B75" s="581" t="s">
        <v>416</v>
      </c>
      <c r="C75" s="399" t="n">
        <v>7992</v>
      </c>
      <c r="D75" s="399" t="n">
        <v>1352</v>
      </c>
      <c r="E75" s="399" t="n">
        <v>244</v>
      </c>
      <c r="F75" s="399" t="n">
        <v>9100</v>
      </c>
      <c r="G75" s="333" t="n">
        <v>9344</v>
      </c>
      <c r="H75" s="399" t="n">
        <v>53073</v>
      </c>
      <c r="I75" s="399" t="n">
        <v>11380</v>
      </c>
      <c r="J75" s="399" t="n">
        <v>8129</v>
      </c>
      <c r="K75" s="399" t="n">
        <v>56324</v>
      </c>
      <c r="L75" s="399" t="n">
        <v>47743</v>
      </c>
      <c r="M75" s="399" t="n">
        <v>16710</v>
      </c>
      <c r="N75" s="333" t="n">
        <v>64453</v>
      </c>
      <c r="O75" s="579" t="n">
        <v>1099.52676919579</v>
      </c>
      <c r="P75" s="579" t="n">
        <v>982.116942337248</v>
      </c>
      <c r="Q75" s="579" t="n">
        <v>1535.0273100768</v>
      </c>
      <c r="R75" s="579" t="n">
        <v>1023.35055891678</v>
      </c>
      <c r="S75" s="579" t="n">
        <v>1124.32956734877</v>
      </c>
      <c r="T75" s="579" t="n">
        <v>952.183810627165</v>
      </c>
      <c r="U75" s="580" t="n">
        <v>1080.66363841051</v>
      </c>
      <c r="AO75" s="500"/>
      <c r="AP75" s="500"/>
      <c r="AQ75" s="500"/>
      <c r="AR75" s="500"/>
      <c r="AS75" s="500"/>
      <c r="AT75" s="500"/>
      <c r="AU75" s="500"/>
      <c r="AV75" s="500"/>
      <c r="AW75" s="500"/>
      <c r="AX75" s="500"/>
      <c r="AY75" s="500"/>
      <c r="AZ75" s="500"/>
      <c r="BA75" s="500"/>
      <c r="BB75" s="500"/>
      <c r="BC75" s="500"/>
      <c r="BD75" s="500"/>
      <c r="BE75" s="500"/>
      <c r="BF75" s="500"/>
      <c r="BG75" s="500"/>
    </row>
    <row r="76" s="223" customFormat="true" ht="16.5" hidden="false" customHeight="true" outlineLevel="0" collapsed="false">
      <c r="A76" s="547" t="n">
        <v>69</v>
      </c>
      <c r="B76" s="581" t="s">
        <v>417</v>
      </c>
      <c r="C76" s="399" t="n">
        <v>1321</v>
      </c>
      <c r="D76" s="399" t="n">
        <v>260</v>
      </c>
      <c r="E76" s="399" t="n">
        <v>148</v>
      </c>
      <c r="F76" s="399" t="n">
        <v>1433</v>
      </c>
      <c r="G76" s="333" t="n">
        <v>1581</v>
      </c>
      <c r="H76" s="399" t="n">
        <v>6756</v>
      </c>
      <c r="I76" s="399" t="n">
        <v>2410</v>
      </c>
      <c r="J76" s="399" t="n">
        <v>3001</v>
      </c>
      <c r="K76" s="399" t="n">
        <v>6165</v>
      </c>
      <c r="L76" s="399" t="n">
        <v>6665</v>
      </c>
      <c r="M76" s="399" t="n">
        <v>2501</v>
      </c>
      <c r="N76" s="333" t="n">
        <v>9166</v>
      </c>
      <c r="O76" s="579" t="n">
        <v>1218.66059550188</v>
      </c>
      <c r="P76" s="579" t="n">
        <v>780.159009192027</v>
      </c>
      <c r="Q76" s="579" t="n">
        <v>1685.76712539807</v>
      </c>
      <c r="R76" s="579" t="n">
        <v>787.475067657845</v>
      </c>
      <c r="S76" s="579" t="n">
        <v>1164.91453444185</v>
      </c>
      <c r="T76" s="579" t="n">
        <v>1002.09352517506</v>
      </c>
      <c r="U76" s="580" t="n">
        <v>1121.30130964662</v>
      </c>
      <c r="AO76" s="500"/>
      <c r="AP76" s="500"/>
      <c r="AQ76" s="500"/>
      <c r="AR76" s="500"/>
      <c r="AS76" s="500"/>
      <c r="AT76" s="500"/>
      <c r="AU76" s="500"/>
      <c r="AV76" s="500"/>
      <c r="AW76" s="500"/>
      <c r="AX76" s="500"/>
      <c r="AY76" s="500"/>
      <c r="AZ76" s="500"/>
      <c r="BA76" s="500"/>
      <c r="BB76" s="500"/>
      <c r="BC76" s="500"/>
      <c r="BD76" s="500"/>
      <c r="BE76" s="500"/>
      <c r="BF76" s="500"/>
      <c r="BG76" s="500"/>
    </row>
    <row r="77" s="223" customFormat="true" ht="16.5" hidden="false" customHeight="true" outlineLevel="0" collapsed="false">
      <c r="A77" s="547" t="n">
        <v>70</v>
      </c>
      <c r="B77" s="581" t="s">
        <v>418</v>
      </c>
      <c r="C77" s="399" t="n">
        <v>5072</v>
      </c>
      <c r="D77" s="399" t="n">
        <v>660</v>
      </c>
      <c r="E77" s="399" t="n">
        <v>308</v>
      </c>
      <c r="F77" s="399" t="n">
        <v>5424</v>
      </c>
      <c r="G77" s="333" t="n">
        <v>5732</v>
      </c>
      <c r="H77" s="399" t="n">
        <v>35429</v>
      </c>
      <c r="I77" s="399" t="n">
        <v>6016</v>
      </c>
      <c r="J77" s="399" t="n">
        <v>6092</v>
      </c>
      <c r="K77" s="399" t="n">
        <v>35353</v>
      </c>
      <c r="L77" s="399" t="n">
        <v>27391</v>
      </c>
      <c r="M77" s="399" t="n">
        <v>14054</v>
      </c>
      <c r="N77" s="333" t="n">
        <v>41445</v>
      </c>
      <c r="O77" s="579" t="n">
        <v>1102.83947329687</v>
      </c>
      <c r="P77" s="579" t="n">
        <v>925.608617894179</v>
      </c>
      <c r="Q77" s="579" t="n">
        <v>1614.82331647003</v>
      </c>
      <c r="R77" s="579" t="n">
        <v>980.421226090155</v>
      </c>
      <c r="S77" s="579" t="n">
        <v>1141.94158259402</v>
      </c>
      <c r="T77" s="579" t="n">
        <v>956.83082705032</v>
      </c>
      <c r="U77" s="580" t="n">
        <v>1080.38022516832</v>
      </c>
      <c r="AO77" s="500"/>
      <c r="AP77" s="500"/>
      <c r="AQ77" s="500"/>
      <c r="AR77" s="500"/>
      <c r="AS77" s="500"/>
      <c r="AT77" s="500"/>
      <c r="AU77" s="500"/>
      <c r="AV77" s="500"/>
      <c r="AW77" s="500"/>
      <c r="AX77" s="500"/>
      <c r="AY77" s="500"/>
      <c r="AZ77" s="500"/>
      <c r="BA77" s="500"/>
      <c r="BB77" s="500"/>
      <c r="BC77" s="500"/>
      <c r="BD77" s="500"/>
      <c r="BE77" s="500"/>
      <c r="BF77" s="500"/>
      <c r="BG77" s="500"/>
    </row>
    <row r="78" s="223" customFormat="true" ht="16.5" hidden="false" customHeight="true" outlineLevel="0" collapsed="false">
      <c r="A78" s="547" t="n">
        <v>71</v>
      </c>
      <c r="B78" s="581" t="s">
        <v>419</v>
      </c>
      <c r="C78" s="399" t="n">
        <v>4480</v>
      </c>
      <c r="D78" s="399" t="n">
        <v>622</v>
      </c>
      <c r="E78" s="399" t="n">
        <v>217</v>
      </c>
      <c r="F78" s="399" t="n">
        <v>4885</v>
      </c>
      <c r="G78" s="333" t="n">
        <v>5102</v>
      </c>
      <c r="H78" s="399" t="n">
        <v>31427</v>
      </c>
      <c r="I78" s="399" t="n">
        <v>8066</v>
      </c>
      <c r="J78" s="399" t="n">
        <v>8955</v>
      </c>
      <c r="K78" s="399" t="n">
        <v>30538</v>
      </c>
      <c r="L78" s="399" t="n">
        <v>28201</v>
      </c>
      <c r="M78" s="399" t="n">
        <v>11292</v>
      </c>
      <c r="N78" s="333" t="n">
        <v>39493</v>
      </c>
      <c r="O78" s="579" t="n">
        <v>1371.59886773302</v>
      </c>
      <c r="P78" s="579" t="n">
        <v>1148.33621724051</v>
      </c>
      <c r="Q78" s="579" t="n">
        <v>2062.55564123901</v>
      </c>
      <c r="R78" s="579" t="n">
        <v>1099.75897842235</v>
      </c>
      <c r="S78" s="579" t="n">
        <v>1447.91704061407</v>
      </c>
      <c r="T78" s="579" t="n">
        <v>1022.87351850363</v>
      </c>
      <c r="U78" s="580" t="n">
        <v>1328.45914071162</v>
      </c>
      <c r="AO78" s="500"/>
      <c r="AP78" s="500"/>
      <c r="AQ78" s="500"/>
      <c r="AR78" s="500"/>
      <c r="AS78" s="500"/>
      <c r="AT78" s="500"/>
      <c r="AU78" s="500"/>
      <c r="AV78" s="500"/>
      <c r="AW78" s="500"/>
      <c r="AX78" s="500"/>
      <c r="AY78" s="500"/>
      <c r="AZ78" s="500"/>
      <c r="BA78" s="500"/>
      <c r="BB78" s="500"/>
      <c r="BC78" s="500"/>
      <c r="BD78" s="500"/>
      <c r="BE78" s="500"/>
      <c r="BF78" s="500"/>
      <c r="BG78" s="500"/>
    </row>
    <row r="79" s="223" customFormat="true" ht="16.5" hidden="false" customHeight="true" outlineLevel="0" collapsed="false">
      <c r="A79" s="547" t="n">
        <v>72</v>
      </c>
      <c r="B79" s="581" t="s">
        <v>420</v>
      </c>
      <c r="C79" s="399" t="n">
        <v>5484</v>
      </c>
      <c r="D79" s="399" t="n">
        <v>928</v>
      </c>
      <c r="E79" s="399" t="n">
        <v>228</v>
      </c>
      <c r="F79" s="399" t="n">
        <v>6184</v>
      </c>
      <c r="G79" s="333" t="n">
        <v>6412</v>
      </c>
      <c r="H79" s="399" t="n">
        <v>72519</v>
      </c>
      <c r="I79" s="399" t="n">
        <v>16768</v>
      </c>
      <c r="J79" s="399" t="n">
        <v>14653</v>
      </c>
      <c r="K79" s="399" t="n">
        <v>74634</v>
      </c>
      <c r="L79" s="399" t="n">
        <v>66286</v>
      </c>
      <c r="M79" s="399" t="n">
        <v>23001</v>
      </c>
      <c r="N79" s="333" t="n">
        <v>89287</v>
      </c>
      <c r="O79" s="579" t="n">
        <v>950.223980604204</v>
      </c>
      <c r="P79" s="579" t="n">
        <v>1095.42702040919</v>
      </c>
      <c r="Q79" s="579" t="n">
        <v>1854.34473509626</v>
      </c>
      <c r="R79" s="579" t="n">
        <v>778.683622654391</v>
      </c>
      <c r="S79" s="579" t="n">
        <v>1019.8702060245</v>
      </c>
      <c r="T79" s="579" t="n">
        <v>837.586660948728</v>
      </c>
      <c r="U79" s="580" t="n">
        <v>973.251567405523</v>
      </c>
      <c r="AO79" s="500"/>
      <c r="AP79" s="500"/>
      <c r="AQ79" s="500"/>
      <c r="AR79" s="500"/>
      <c r="AS79" s="500"/>
      <c r="AT79" s="500"/>
      <c r="AU79" s="500"/>
      <c r="AV79" s="500"/>
      <c r="AW79" s="500"/>
      <c r="AX79" s="500"/>
      <c r="AY79" s="500"/>
      <c r="AZ79" s="500"/>
      <c r="BA79" s="500"/>
      <c r="BB79" s="500"/>
      <c r="BC79" s="500"/>
      <c r="BD79" s="500"/>
      <c r="BE79" s="500"/>
      <c r="BF79" s="500"/>
      <c r="BG79" s="500"/>
    </row>
    <row r="80" s="223" customFormat="true" ht="16.5" hidden="false" customHeight="true" outlineLevel="0" collapsed="false">
      <c r="A80" s="547" t="n">
        <v>73</v>
      </c>
      <c r="B80" s="581" t="s">
        <v>421</v>
      </c>
      <c r="C80" s="399" t="n">
        <v>3182</v>
      </c>
      <c r="D80" s="399" t="n">
        <v>621</v>
      </c>
      <c r="E80" s="399" t="n">
        <v>287</v>
      </c>
      <c r="F80" s="399" t="n">
        <v>3516</v>
      </c>
      <c r="G80" s="333" t="n">
        <v>3803</v>
      </c>
      <c r="H80" s="399" t="n">
        <v>49126</v>
      </c>
      <c r="I80" s="399" t="n">
        <v>11400</v>
      </c>
      <c r="J80" s="399" t="n">
        <v>19125</v>
      </c>
      <c r="K80" s="399" t="n">
        <v>41401</v>
      </c>
      <c r="L80" s="399" t="n">
        <v>50889</v>
      </c>
      <c r="M80" s="399" t="n">
        <v>9637</v>
      </c>
      <c r="N80" s="333" t="n">
        <v>60526</v>
      </c>
      <c r="O80" s="579" t="n">
        <v>944.523715592154</v>
      </c>
      <c r="P80" s="579" t="n">
        <v>1290.06110893356</v>
      </c>
      <c r="Q80" s="579" t="n">
        <v>1448.30022041292</v>
      </c>
      <c r="R80" s="579" t="n">
        <v>779.516458981109</v>
      </c>
      <c r="S80" s="579" t="n">
        <v>998.128123370667</v>
      </c>
      <c r="T80" s="579" t="n">
        <v>989.914937315898</v>
      </c>
      <c r="U80" s="580" t="n">
        <v>996.837056677047</v>
      </c>
      <c r="AO80" s="500"/>
      <c r="AP80" s="500"/>
      <c r="AQ80" s="500"/>
      <c r="AR80" s="500"/>
      <c r="AS80" s="500"/>
      <c r="AT80" s="500"/>
      <c r="AU80" s="500"/>
      <c r="AV80" s="500"/>
      <c r="AW80" s="500"/>
      <c r="AX80" s="500"/>
      <c r="AY80" s="500"/>
      <c r="AZ80" s="500"/>
      <c r="BA80" s="500"/>
      <c r="BB80" s="500"/>
      <c r="BC80" s="500"/>
      <c r="BD80" s="500"/>
      <c r="BE80" s="500"/>
      <c r="BF80" s="500"/>
      <c r="BG80" s="500"/>
    </row>
    <row r="81" s="223" customFormat="true" ht="16.5" hidden="false" customHeight="true" outlineLevel="0" collapsed="false">
      <c r="A81" s="547" t="n">
        <v>74</v>
      </c>
      <c r="B81" s="581" t="s">
        <v>422</v>
      </c>
      <c r="C81" s="399" t="n">
        <v>4364</v>
      </c>
      <c r="D81" s="399" t="n">
        <v>512</v>
      </c>
      <c r="E81" s="399" t="n">
        <v>207</v>
      </c>
      <c r="F81" s="399" t="n">
        <v>4669</v>
      </c>
      <c r="G81" s="333" t="n">
        <v>4876</v>
      </c>
      <c r="H81" s="399" t="n">
        <v>28268</v>
      </c>
      <c r="I81" s="399" t="n">
        <v>4021</v>
      </c>
      <c r="J81" s="399" t="n">
        <v>4944</v>
      </c>
      <c r="K81" s="399" t="n">
        <v>27345</v>
      </c>
      <c r="L81" s="399" t="n">
        <v>19981</v>
      </c>
      <c r="M81" s="399" t="n">
        <v>12308</v>
      </c>
      <c r="N81" s="333" t="n">
        <v>32289</v>
      </c>
      <c r="O81" s="579" t="n">
        <v>1075.41500094642</v>
      </c>
      <c r="P81" s="579" t="n">
        <v>975.231364692151</v>
      </c>
      <c r="Q81" s="579" t="n">
        <v>1967.61475220628</v>
      </c>
      <c r="R81" s="579" t="n">
        <v>879.789318925774</v>
      </c>
      <c r="S81" s="579" t="n">
        <v>1183.20532907592</v>
      </c>
      <c r="T81" s="579" t="n">
        <v>871.949808636682</v>
      </c>
      <c r="U81" s="580" t="n">
        <v>1064.81124305085</v>
      </c>
      <c r="AO81" s="500"/>
      <c r="AP81" s="500"/>
      <c r="AQ81" s="500"/>
      <c r="AR81" s="500"/>
      <c r="AS81" s="500"/>
      <c r="AT81" s="500"/>
      <c r="AU81" s="500"/>
      <c r="AV81" s="500"/>
      <c r="AW81" s="500"/>
      <c r="AX81" s="500"/>
      <c r="AY81" s="500"/>
      <c r="AZ81" s="500"/>
      <c r="BA81" s="500"/>
      <c r="BB81" s="500"/>
      <c r="BC81" s="500"/>
      <c r="BD81" s="500"/>
      <c r="BE81" s="500"/>
      <c r="BF81" s="500"/>
      <c r="BG81" s="500"/>
    </row>
    <row r="82" s="223" customFormat="true" ht="16.5" hidden="false" customHeight="true" outlineLevel="0" collapsed="false">
      <c r="A82" s="547" t="n">
        <v>75</v>
      </c>
      <c r="B82" s="581" t="s">
        <v>423</v>
      </c>
      <c r="C82" s="399" t="n">
        <v>1131</v>
      </c>
      <c r="D82" s="399" t="n">
        <v>224</v>
      </c>
      <c r="E82" s="399" t="n">
        <v>174</v>
      </c>
      <c r="F82" s="399" t="n">
        <v>1181</v>
      </c>
      <c r="G82" s="333" t="n">
        <v>1355</v>
      </c>
      <c r="H82" s="399" t="n">
        <v>7369</v>
      </c>
      <c r="I82" s="399" t="n">
        <v>1905</v>
      </c>
      <c r="J82" s="399" t="n">
        <v>3870</v>
      </c>
      <c r="K82" s="399" t="n">
        <v>5404</v>
      </c>
      <c r="L82" s="399" t="n">
        <v>6444</v>
      </c>
      <c r="M82" s="399" t="n">
        <v>2830</v>
      </c>
      <c r="N82" s="333" t="n">
        <v>9274</v>
      </c>
      <c r="O82" s="579" t="n">
        <v>1302.88999784659</v>
      </c>
      <c r="P82" s="579" t="n">
        <v>876.449867104636</v>
      </c>
      <c r="Q82" s="579" t="n">
        <v>1647.92025641026</v>
      </c>
      <c r="R82" s="579" t="n">
        <v>913.305699428015</v>
      </c>
      <c r="S82" s="579" t="n">
        <v>1272.48615218064</v>
      </c>
      <c r="T82" s="579" t="n">
        <v>1136.39848043332</v>
      </c>
      <c r="U82" s="580" t="n">
        <v>1231.89911919153</v>
      </c>
      <c r="AO82" s="500"/>
      <c r="AP82" s="500"/>
      <c r="AQ82" s="500"/>
      <c r="AR82" s="500"/>
      <c r="AS82" s="500"/>
      <c r="AT82" s="500"/>
      <c r="AU82" s="500"/>
      <c r="AV82" s="500"/>
      <c r="AW82" s="500"/>
      <c r="AX82" s="500"/>
      <c r="AY82" s="500"/>
      <c r="AZ82" s="500"/>
      <c r="BA82" s="500"/>
      <c r="BB82" s="500"/>
      <c r="BC82" s="500"/>
      <c r="BD82" s="500"/>
      <c r="BE82" s="500"/>
      <c r="BF82" s="500"/>
      <c r="BG82" s="500"/>
    </row>
    <row r="83" s="223" customFormat="true" ht="16.5" hidden="false" customHeight="true" outlineLevel="0" collapsed="false">
      <c r="A83" s="547" t="n">
        <v>76</v>
      </c>
      <c r="B83" s="581" t="s">
        <v>424</v>
      </c>
      <c r="C83" s="399" t="n">
        <v>2222</v>
      </c>
      <c r="D83" s="399" t="n">
        <v>319</v>
      </c>
      <c r="E83" s="399" t="n">
        <v>224</v>
      </c>
      <c r="F83" s="399" t="n">
        <v>2317</v>
      </c>
      <c r="G83" s="333" t="n">
        <v>2541</v>
      </c>
      <c r="H83" s="399" t="n">
        <v>16968</v>
      </c>
      <c r="I83" s="399" t="n">
        <v>3306</v>
      </c>
      <c r="J83" s="399" t="n">
        <v>5197</v>
      </c>
      <c r="K83" s="399" t="n">
        <v>15077</v>
      </c>
      <c r="L83" s="399" t="n">
        <v>14199</v>
      </c>
      <c r="M83" s="399" t="n">
        <v>6075</v>
      </c>
      <c r="N83" s="333" t="n">
        <v>20274</v>
      </c>
      <c r="O83" s="579" t="n">
        <v>1059.05114662801</v>
      </c>
      <c r="P83" s="579" t="n">
        <v>829.967186554962</v>
      </c>
      <c r="Q83" s="579" t="n">
        <v>1534.7849143327</v>
      </c>
      <c r="R83" s="579" t="n">
        <v>833.309069472493</v>
      </c>
      <c r="S83" s="579" t="n">
        <v>1038.60718645727</v>
      </c>
      <c r="T83" s="579" t="n">
        <v>1002.59387142289</v>
      </c>
      <c r="U83" s="580" t="n">
        <v>1027.91569482492</v>
      </c>
      <c r="AO83" s="500"/>
      <c r="AP83" s="500"/>
      <c r="AQ83" s="500"/>
      <c r="AR83" s="500"/>
      <c r="AS83" s="500"/>
      <c r="AT83" s="500"/>
      <c r="AU83" s="500"/>
      <c r="AV83" s="500"/>
      <c r="AW83" s="500"/>
      <c r="AX83" s="500"/>
      <c r="AY83" s="500"/>
      <c r="AZ83" s="500"/>
      <c r="BA83" s="500"/>
      <c r="BB83" s="500"/>
      <c r="BC83" s="500"/>
      <c r="BD83" s="500"/>
      <c r="BE83" s="500"/>
      <c r="BF83" s="500"/>
      <c r="BG83" s="500"/>
    </row>
    <row r="84" s="223" customFormat="true" ht="16.5" hidden="false" customHeight="true" outlineLevel="0" collapsed="false">
      <c r="A84" s="547" t="n">
        <v>77</v>
      </c>
      <c r="B84" s="581" t="s">
        <v>425</v>
      </c>
      <c r="C84" s="399" t="n">
        <v>7871</v>
      </c>
      <c r="D84" s="399" t="n">
        <v>1424</v>
      </c>
      <c r="E84" s="399" t="n">
        <v>279</v>
      </c>
      <c r="F84" s="399" t="n">
        <v>9016</v>
      </c>
      <c r="G84" s="333" t="n">
        <v>9295</v>
      </c>
      <c r="H84" s="399" t="n">
        <v>73340</v>
      </c>
      <c r="I84" s="399" t="n">
        <v>13067</v>
      </c>
      <c r="J84" s="399" t="n">
        <v>6576</v>
      </c>
      <c r="K84" s="399" t="n">
        <v>79831</v>
      </c>
      <c r="L84" s="399" t="n">
        <v>64649</v>
      </c>
      <c r="M84" s="399" t="n">
        <v>21758</v>
      </c>
      <c r="N84" s="333" t="n">
        <v>86407</v>
      </c>
      <c r="O84" s="579" t="n">
        <v>1168.29872572445</v>
      </c>
      <c r="P84" s="579" t="n">
        <v>1104.8274629721</v>
      </c>
      <c r="Q84" s="579" t="n">
        <v>1707.76446191876</v>
      </c>
      <c r="R84" s="579" t="n">
        <v>1103.94533243145</v>
      </c>
      <c r="S84" s="579" t="n">
        <v>1208.15489430877</v>
      </c>
      <c r="T84" s="579" t="n">
        <v>1032.23666493998</v>
      </c>
      <c r="U84" s="580" t="n">
        <v>1159.17939828161</v>
      </c>
      <c r="AO84" s="500"/>
      <c r="AP84" s="500"/>
      <c r="AQ84" s="500"/>
      <c r="AR84" s="500"/>
      <c r="AS84" s="500"/>
      <c r="AT84" s="500"/>
      <c r="AU84" s="500"/>
      <c r="AV84" s="500"/>
      <c r="AW84" s="500"/>
      <c r="AX84" s="500"/>
      <c r="AY84" s="500"/>
      <c r="AZ84" s="500"/>
      <c r="BA84" s="500"/>
      <c r="BB84" s="500"/>
      <c r="BC84" s="500"/>
      <c r="BD84" s="500"/>
      <c r="BE84" s="500"/>
      <c r="BF84" s="500"/>
      <c r="BG84" s="500"/>
    </row>
    <row r="85" s="223" customFormat="true" ht="16.5" hidden="false" customHeight="true" outlineLevel="0" collapsed="false">
      <c r="A85" s="547" t="n">
        <v>78</v>
      </c>
      <c r="B85" s="581" t="s">
        <v>426</v>
      </c>
      <c r="C85" s="399" t="n">
        <v>4863</v>
      </c>
      <c r="D85" s="399" t="n">
        <v>614</v>
      </c>
      <c r="E85" s="399" t="n">
        <v>252</v>
      </c>
      <c r="F85" s="399" t="n">
        <v>5225</v>
      </c>
      <c r="G85" s="333" t="n">
        <v>5477</v>
      </c>
      <c r="H85" s="399" t="n">
        <v>32519</v>
      </c>
      <c r="I85" s="399" t="n">
        <v>5104</v>
      </c>
      <c r="J85" s="399" t="n">
        <v>6192</v>
      </c>
      <c r="K85" s="399" t="n">
        <v>31431</v>
      </c>
      <c r="L85" s="399" t="n">
        <v>26004</v>
      </c>
      <c r="M85" s="399" t="n">
        <v>11619</v>
      </c>
      <c r="N85" s="333" t="n">
        <v>37623</v>
      </c>
      <c r="O85" s="579" t="n">
        <v>1383.80842203596</v>
      </c>
      <c r="P85" s="579" t="n">
        <v>924.298005180447</v>
      </c>
      <c r="Q85" s="579" t="n">
        <v>1760.40940258903</v>
      </c>
      <c r="R85" s="579" t="n">
        <v>1226.87954441799</v>
      </c>
      <c r="S85" s="579" t="n">
        <v>1486.21683268375</v>
      </c>
      <c r="T85" s="579" t="n">
        <v>985.585524287756</v>
      </c>
      <c r="U85" s="580" t="n">
        <v>1326.81263918028</v>
      </c>
      <c r="AO85" s="500"/>
      <c r="AP85" s="500"/>
      <c r="AQ85" s="500"/>
      <c r="AR85" s="500"/>
      <c r="AS85" s="500"/>
      <c r="AT85" s="500"/>
      <c r="AU85" s="500"/>
      <c r="AV85" s="500"/>
      <c r="AW85" s="500"/>
      <c r="AX85" s="500"/>
      <c r="AY85" s="500"/>
      <c r="AZ85" s="500"/>
      <c r="BA85" s="500"/>
      <c r="BB85" s="500"/>
      <c r="BC85" s="500"/>
      <c r="BD85" s="500"/>
      <c r="BE85" s="500"/>
      <c r="BF85" s="500"/>
      <c r="BG85" s="500"/>
    </row>
    <row r="86" s="223" customFormat="true" ht="16.5" hidden="false" customHeight="true" outlineLevel="0" collapsed="false">
      <c r="A86" s="547" t="n">
        <v>79</v>
      </c>
      <c r="B86" s="581" t="s">
        <v>427</v>
      </c>
      <c r="C86" s="399" t="n">
        <v>1648</v>
      </c>
      <c r="D86" s="399" t="n">
        <v>359</v>
      </c>
      <c r="E86" s="399" t="n">
        <v>128</v>
      </c>
      <c r="F86" s="399" t="n">
        <v>1879</v>
      </c>
      <c r="G86" s="333" t="n">
        <v>2007</v>
      </c>
      <c r="H86" s="399" t="n">
        <v>15805</v>
      </c>
      <c r="I86" s="399" t="n">
        <v>5553</v>
      </c>
      <c r="J86" s="399" t="n">
        <v>6340</v>
      </c>
      <c r="K86" s="399" t="n">
        <v>15018</v>
      </c>
      <c r="L86" s="399" t="n">
        <v>15925</v>
      </c>
      <c r="M86" s="399" t="n">
        <v>5433</v>
      </c>
      <c r="N86" s="333" t="n">
        <v>21358</v>
      </c>
      <c r="O86" s="579" t="n">
        <v>1143.93466115391</v>
      </c>
      <c r="P86" s="579" t="n">
        <v>852.546441358808</v>
      </c>
      <c r="Q86" s="579" t="n">
        <v>1488.81968158438</v>
      </c>
      <c r="R86" s="579" t="n">
        <v>886.179021248326</v>
      </c>
      <c r="S86" s="579" t="n">
        <v>1073.80599726406</v>
      </c>
      <c r="T86" s="579" t="n">
        <v>1065.64601843417</v>
      </c>
      <c r="U86" s="580" t="n">
        <v>1071.76293242724</v>
      </c>
      <c r="AO86" s="500"/>
      <c r="AP86" s="500"/>
      <c r="AQ86" s="500"/>
      <c r="AR86" s="500"/>
      <c r="AS86" s="500"/>
      <c r="AT86" s="500"/>
      <c r="AU86" s="500"/>
      <c r="AV86" s="500"/>
      <c r="AW86" s="500"/>
      <c r="AX86" s="500"/>
      <c r="AY86" s="500"/>
      <c r="AZ86" s="500"/>
      <c r="BA86" s="500"/>
      <c r="BB86" s="500"/>
      <c r="BC86" s="500"/>
      <c r="BD86" s="500"/>
      <c r="BE86" s="500"/>
      <c r="BF86" s="500"/>
      <c r="BG86" s="500"/>
    </row>
    <row r="87" s="223" customFormat="true" ht="16.5" hidden="false" customHeight="true" outlineLevel="0" collapsed="false">
      <c r="A87" s="547" t="n">
        <v>80</v>
      </c>
      <c r="B87" s="581" t="s">
        <v>428</v>
      </c>
      <c r="C87" s="399" t="n">
        <v>7607</v>
      </c>
      <c r="D87" s="399" t="n">
        <v>1185</v>
      </c>
      <c r="E87" s="399" t="n">
        <v>304</v>
      </c>
      <c r="F87" s="399" t="n">
        <v>8488</v>
      </c>
      <c r="G87" s="333" t="n">
        <v>8792</v>
      </c>
      <c r="H87" s="399" t="n">
        <v>52614</v>
      </c>
      <c r="I87" s="399" t="n">
        <v>14804</v>
      </c>
      <c r="J87" s="399" t="n">
        <v>10367</v>
      </c>
      <c r="K87" s="399" t="n">
        <v>57051</v>
      </c>
      <c r="L87" s="399" t="n">
        <v>49632</v>
      </c>
      <c r="M87" s="399" t="n">
        <v>17786</v>
      </c>
      <c r="N87" s="333" t="n">
        <v>67418</v>
      </c>
      <c r="O87" s="579" t="n">
        <v>1166.16033881002</v>
      </c>
      <c r="P87" s="579" t="n">
        <v>855.376843888351</v>
      </c>
      <c r="Q87" s="579" t="n">
        <v>1603.98220338216</v>
      </c>
      <c r="R87" s="579" t="n">
        <v>1004.82013585152</v>
      </c>
      <c r="S87" s="579" t="n">
        <v>1166.71898416166</v>
      </c>
      <c r="T87" s="579" t="n">
        <v>939.207301732017</v>
      </c>
      <c r="U87" s="580" t="n">
        <v>1106.3763827147</v>
      </c>
      <c r="AO87" s="500"/>
      <c r="AP87" s="500"/>
      <c r="AQ87" s="500"/>
      <c r="AR87" s="500"/>
      <c r="AS87" s="500"/>
      <c r="AT87" s="500"/>
      <c r="AU87" s="500"/>
      <c r="AV87" s="500"/>
      <c r="AW87" s="500"/>
      <c r="AX87" s="500"/>
      <c r="AY87" s="500"/>
      <c r="AZ87" s="500"/>
      <c r="BA87" s="500"/>
      <c r="BB87" s="500"/>
      <c r="BC87" s="500"/>
      <c r="BD87" s="500"/>
      <c r="BE87" s="500"/>
      <c r="BF87" s="500"/>
      <c r="BG87" s="500"/>
    </row>
    <row r="88" s="223" customFormat="true" ht="16.5" hidden="false" customHeight="true" outlineLevel="0" collapsed="false">
      <c r="A88" s="547" t="n">
        <v>81</v>
      </c>
      <c r="B88" s="581" t="s">
        <v>429</v>
      </c>
      <c r="C88" s="399" t="n">
        <v>9361</v>
      </c>
      <c r="D88" s="399" t="n">
        <v>1122</v>
      </c>
      <c r="E88" s="399" t="n">
        <v>323</v>
      </c>
      <c r="F88" s="399" t="n">
        <v>10160</v>
      </c>
      <c r="G88" s="333" t="n">
        <v>10483</v>
      </c>
      <c r="H88" s="399" t="n">
        <v>74458</v>
      </c>
      <c r="I88" s="399" t="n">
        <v>8570</v>
      </c>
      <c r="J88" s="399" t="n">
        <v>7964</v>
      </c>
      <c r="K88" s="399" t="n">
        <v>75064</v>
      </c>
      <c r="L88" s="399" t="n">
        <v>52943</v>
      </c>
      <c r="M88" s="399" t="n">
        <v>30085</v>
      </c>
      <c r="N88" s="333" t="n">
        <v>83028</v>
      </c>
      <c r="O88" s="579" t="n">
        <v>1127.03045901686</v>
      </c>
      <c r="P88" s="579" t="n">
        <v>992.420934042314</v>
      </c>
      <c r="Q88" s="579" t="n">
        <v>1554.40273424183</v>
      </c>
      <c r="R88" s="579" t="n">
        <v>1067.01923651498</v>
      </c>
      <c r="S88" s="579" t="n">
        <v>1194.98384173265</v>
      </c>
      <c r="T88" s="579" t="n">
        <v>973.366394436963</v>
      </c>
      <c r="U88" s="580" t="n">
        <v>1114.81662998677</v>
      </c>
      <c r="AO88" s="500"/>
      <c r="AP88" s="500"/>
      <c r="AQ88" s="500"/>
      <c r="AR88" s="500"/>
      <c r="AS88" s="500"/>
      <c r="AT88" s="500"/>
      <c r="AU88" s="500"/>
      <c r="AV88" s="500"/>
      <c r="AW88" s="500"/>
      <c r="AX88" s="500"/>
      <c r="AY88" s="500"/>
      <c r="AZ88" s="500"/>
      <c r="BA88" s="500"/>
      <c r="BB88" s="500"/>
      <c r="BC88" s="500"/>
      <c r="BD88" s="500"/>
      <c r="BE88" s="500"/>
      <c r="BF88" s="500"/>
      <c r="BG88" s="500"/>
    </row>
    <row r="89" s="223" customFormat="true" ht="30" hidden="false" customHeight="true" outlineLevel="0" collapsed="false">
      <c r="A89" s="317" t="s">
        <v>431</v>
      </c>
      <c r="B89" s="317"/>
      <c r="C89" s="333" t="n">
        <v>2047355</v>
      </c>
      <c r="D89" s="333" t="n">
        <v>185938</v>
      </c>
      <c r="E89" s="333" t="n">
        <v>44387</v>
      </c>
      <c r="F89" s="333" t="n">
        <v>2188906</v>
      </c>
      <c r="G89" s="333" t="n">
        <v>2233293</v>
      </c>
      <c r="H89" s="333" t="n">
        <v>14359421</v>
      </c>
      <c r="I89" s="333" t="n">
        <v>2361526</v>
      </c>
      <c r="J89" s="333" t="n">
        <v>1933476</v>
      </c>
      <c r="K89" s="333" t="n">
        <v>14787471</v>
      </c>
      <c r="L89" s="333" t="n">
        <v>11013162</v>
      </c>
      <c r="M89" s="333" t="n">
        <v>5707785</v>
      </c>
      <c r="N89" s="333" t="n">
        <v>16720947</v>
      </c>
      <c r="O89" s="566" t="n">
        <v>1301.04080306924</v>
      </c>
      <c r="P89" s="566" t="n">
        <v>1036.22628659178</v>
      </c>
      <c r="Q89" s="566" t="n">
        <v>1778.00356939931</v>
      </c>
      <c r="R89" s="566" t="n">
        <v>1195.4774555487</v>
      </c>
      <c r="S89" s="566" t="n">
        <v>1327.43440222121</v>
      </c>
      <c r="T89" s="566" t="n">
        <v>1151.90283432142</v>
      </c>
      <c r="U89" s="566" t="n">
        <v>1267.89391610284</v>
      </c>
      <c r="AO89" s="500"/>
      <c r="AP89" s="500"/>
      <c r="AQ89" s="500"/>
      <c r="AR89" s="500"/>
      <c r="AS89" s="500"/>
      <c r="AT89" s="500"/>
      <c r="AU89" s="500"/>
      <c r="AV89" s="500"/>
      <c r="AW89" s="500"/>
      <c r="AX89" s="500"/>
      <c r="AY89" s="500"/>
      <c r="AZ89" s="500"/>
      <c r="BA89" s="500"/>
      <c r="BB89" s="500"/>
      <c r="BC89" s="500"/>
      <c r="BD89" s="500"/>
      <c r="BE89" s="500"/>
      <c r="BF89" s="500"/>
      <c r="BG89" s="500"/>
    </row>
    <row r="90" customFormat="false" ht="15.5" hidden="false" customHeight="false" outlineLevel="0" collapsed="false">
      <c r="A90" s="567" t="s">
        <v>731</v>
      </c>
      <c r="B90" s="149"/>
      <c r="C90" s="149"/>
      <c r="D90" s="149"/>
      <c r="E90" s="149"/>
      <c r="F90" s="149"/>
      <c r="G90" s="149"/>
      <c r="H90" s="149"/>
      <c r="I90" s="149"/>
      <c r="J90" s="149"/>
      <c r="K90" s="149"/>
      <c r="L90" s="582"/>
      <c r="M90" s="582"/>
      <c r="N90" s="149"/>
      <c r="O90" s="149"/>
      <c r="P90" s="149"/>
      <c r="Q90" s="149"/>
      <c r="R90" s="149"/>
      <c r="S90" s="149"/>
      <c r="T90" s="149"/>
      <c r="U90" s="149"/>
    </row>
    <row r="91" customFormat="false" ht="15.5" hidden="false" customHeight="true" outlineLevel="0" collapsed="false">
      <c r="A91" s="572" t="s">
        <v>269</v>
      </c>
      <c r="B91" s="572"/>
      <c r="C91" s="572"/>
      <c r="D91" s="572"/>
      <c r="E91" s="572"/>
      <c r="F91" s="572"/>
      <c r="G91" s="572"/>
      <c r="H91" s="572"/>
      <c r="I91" s="572"/>
      <c r="J91" s="572"/>
      <c r="K91" s="572"/>
      <c r="L91" s="572"/>
      <c r="M91" s="572"/>
      <c r="N91" s="572"/>
      <c r="O91" s="572"/>
      <c r="P91" s="572" t="s">
        <v>56</v>
      </c>
      <c r="Q91" s="572"/>
      <c r="R91" s="572"/>
      <c r="S91" s="572"/>
      <c r="T91" s="572"/>
      <c r="U91" s="572"/>
    </row>
    <row r="92" customFormat="false" ht="15.5" hidden="false" customHeight="false" outlineLevel="0" collapsed="false">
      <c r="C92" s="409"/>
      <c r="D92" s="409"/>
      <c r="E92" s="409"/>
      <c r="F92" s="409"/>
      <c r="G92" s="409"/>
      <c r="H92" s="409"/>
      <c r="I92" s="409"/>
      <c r="J92" s="409"/>
      <c r="K92" s="409"/>
      <c r="L92" s="409"/>
      <c r="M92" s="409"/>
      <c r="N92" s="409"/>
      <c r="O92" s="583"/>
      <c r="P92" s="583"/>
      <c r="Q92" s="583"/>
      <c r="R92" s="583"/>
      <c r="S92" s="583"/>
      <c r="T92" s="583"/>
      <c r="U92" s="583"/>
    </row>
    <row r="96" customFormat="false" ht="15.5" hidden="false" customHeight="false" outlineLevel="0" collapsed="false">
      <c r="C96" s="409"/>
      <c r="D96" s="409"/>
      <c r="E96" s="409"/>
      <c r="F96" s="409"/>
      <c r="G96" s="409"/>
      <c r="H96" s="409"/>
      <c r="I96" s="409"/>
      <c r="J96" s="409"/>
      <c r="K96" s="409"/>
      <c r="L96" s="409"/>
      <c r="M96" s="409"/>
      <c r="N96" s="409"/>
      <c r="O96" s="409"/>
      <c r="P96" s="409"/>
      <c r="Q96" s="409"/>
      <c r="R96" s="409"/>
      <c r="S96" s="409"/>
      <c r="T96" s="409"/>
      <c r="U96" s="409"/>
      <c r="V96" s="409"/>
      <c r="W96" s="409"/>
      <c r="X96" s="409"/>
      <c r="Y96" s="409"/>
      <c r="Z96" s="409"/>
      <c r="AA96" s="409"/>
      <c r="AB96" s="409"/>
      <c r="AC96" s="409"/>
    </row>
  </sheetData>
  <mergeCells count="12">
    <mergeCell ref="A2:U2"/>
    <mergeCell ref="S3:U3"/>
    <mergeCell ref="A4:A7"/>
    <mergeCell ref="B4:B7"/>
    <mergeCell ref="C4:G4"/>
    <mergeCell ref="H4:N4"/>
    <mergeCell ref="O4:U4"/>
    <mergeCell ref="C5:G5"/>
    <mergeCell ref="H5:N5"/>
    <mergeCell ref="O5:U5"/>
    <mergeCell ref="A89:B89"/>
    <mergeCell ref="A91:U91"/>
  </mergeCells>
  <conditionalFormatting sqref="AO8:BG89">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R10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35" width="6.72"/>
    <col collapsed="false" customWidth="true" hidden="false" outlineLevel="0" max="2" min="2" style="135" width="49.26"/>
    <col collapsed="false" customWidth="true" hidden="false" outlineLevel="0" max="3" min="3" style="137" width="9.53"/>
    <col collapsed="false" customWidth="false" hidden="false" outlineLevel="0" max="4" min="4" style="137" width="9.26"/>
    <col collapsed="false" customWidth="true" hidden="false" outlineLevel="0" max="8" min="5" style="137" width="8.44"/>
    <col collapsed="false" customWidth="true" hidden="false" outlineLevel="0" max="12" min="9" style="137" width="8.81"/>
    <col collapsed="false" customWidth="true" hidden="false" outlineLevel="0" max="15" min="13" style="135" width="8.81"/>
    <col collapsed="false" customWidth="true" hidden="false" outlineLevel="0" max="16" min="16" style="135" width="13.72"/>
    <col collapsed="false" customWidth="false" hidden="false" outlineLevel="0" max="257" min="17" style="135" width="9.26"/>
  </cols>
  <sheetData>
    <row r="1" customFormat="false" ht="18" hidden="false" customHeight="true" outlineLevel="0" collapsed="false"/>
    <row r="2" s="137" customFormat="true" ht="27" hidden="false" customHeight="true" outlineLevel="0" collapsed="false">
      <c r="A2" s="234" t="s">
        <v>732</v>
      </c>
      <c r="B2" s="234"/>
      <c r="C2" s="234"/>
      <c r="D2" s="234"/>
      <c r="E2" s="234"/>
      <c r="F2" s="234"/>
      <c r="G2" s="234"/>
      <c r="H2" s="234"/>
      <c r="I2" s="234"/>
      <c r="J2" s="234"/>
      <c r="K2" s="234"/>
      <c r="L2" s="234"/>
      <c r="M2" s="234"/>
      <c r="N2" s="234"/>
      <c r="O2" s="234"/>
      <c r="P2" s="234"/>
    </row>
    <row r="3" s="577" customFormat="true" ht="15" hidden="false" customHeight="true" outlineLevel="0" collapsed="false">
      <c r="A3" s="236" t="s">
        <v>733</v>
      </c>
      <c r="B3" s="236"/>
      <c r="C3" s="236"/>
      <c r="D3" s="236"/>
      <c r="E3" s="236"/>
      <c r="F3" s="236"/>
      <c r="G3" s="236"/>
      <c r="H3" s="236"/>
      <c r="I3" s="236"/>
      <c r="J3" s="584"/>
      <c r="K3" s="584"/>
      <c r="L3" s="584"/>
      <c r="M3" s="584"/>
      <c r="N3" s="415" t="s">
        <v>452</v>
      </c>
      <c r="O3" s="415"/>
      <c r="P3" s="415"/>
    </row>
    <row r="4" customFormat="false" ht="26.25" hidden="false" customHeight="true" outlineLevel="0" collapsed="false">
      <c r="A4" s="585" t="s">
        <v>734</v>
      </c>
      <c r="B4" s="538" t="s">
        <v>735</v>
      </c>
      <c r="C4" s="346" t="s">
        <v>736</v>
      </c>
      <c r="D4" s="346"/>
      <c r="E4" s="346"/>
      <c r="F4" s="346"/>
      <c r="G4" s="346"/>
      <c r="H4" s="346"/>
      <c r="I4" s="346"/>
      <c r="J4" s="346"/>
      <c r="K4" s="346"/>
      <c r="L4" s="346"/>
      <c r="M4" s="346"/>
      <c r="N4" s="346"/>
      <c r="O4" s="346"/>
      <c r="P4" s="369" t="s">
        <v>737</v>
      </c>
    </row>
    <row r="5" customFormat="false" ht="28.5" hidden="false" customHeight="true" outlineLevel="0" collapsed="false">
      <c r="A5" s="585"/>
      <c r="B5" s="538"/>
      <c r="C5" s="586" t="s">
        <v>738</v>
      </c>
      <c r="D5" s="586"/>
      <c r="E5" s="586"/>
      <c r="F5" s="586"/>
      <c r="G5" s="586"/>
      <c r="H5" s="586"/>
      <c r="I5" s="586"/>
      <c r="J5" s="586"/>
      <c r="K5" s="586"/>
      <c r="L5" s="586"/>
      <c r="M5" s="586"/>
      <c r="N5" s="586"/>
      <c r="O5" s="586"/>
      <c r="P5" s="369"/>
    </row>
    <row r="6" customFormat="false" ht="26.25" hidden="false" customHeight="true" outlineLevel="0" collapsed="false">
      <c r="A6" s="585"/>
      <c r="B6" s="538"/>
      <c r="C6" s="587" t="s">
        <v>739</v>
      </c>
      <c r="D6" s="587" t="s">
        <v>740</v>
      </c>
      <c r="E6" s="587" t="s">
        <v>741</v>
      </c>
      <c r="F6" s="587" t="s">
        <v>742</v>
      </c>
      <c r="G6" s="587" t="s">
        <v>743</v>
      </c>
      <c r="H6" s="587" t="s">
        <v>744</v>
      </c>
      <c r="I6" s="587" t="s">
        <v>745</v>
      </c>
      <c r="J6" s="587" t="s">
        <v>746</v>
      </c>
      <c r="K6" s="587" t="s">
        <v>747</v>
      </c>
      <c r="L6" s="587" t="s">
        <v>748</v>
      </c>
      <c r="M6" s="587" t="s">
        <v>749</v>
      </c>
      <c r="N6" s="587" t="s">
        <v>750</v>
      </c>
      <c r="O6" s="587" t="s">
        <v>751</v>
      </c>
      <c r="P6" s="369"/>
    </row>
    <row r="7" customFormat="false" ht="23.25" hidden="false" customHeight="true" outlineLevel="0" collapsed="false">
      <c r="A7" s="585"/>
      <c r="B7" s="538"/>
      <c r="C7" s="588" t="s">
        <v>752</v>
      </c>
      <c r="D7" s="588" t="s">
        <v>753</v>
      </c>
      <c r="E7" s="588" t="s">
        <v>754</v>
      </c>
      <c r="F7" s="588" t="s">
        <v>755</v>
      </c>
      <c r="G7" s="588" t="s">
        <v>756</v>
      </c>
      <c r="H7" s="588" t="s">
        <v>757</v>
      </c>
      <c r="I7" s="588" t="s">
        <v>758</v>
      </c>
      <c r="J7" s="588" t="s">
        <v>759</v>
      </c>
      <c r="K7" s="588" t="s">
        <v>760</v>
      </c>
      <c r="L7" s="588" t="s">
        <v>761</v>
      </c>
      <c r="M7" s="588" t="s">
        <v>762</v>
      </c>
      <c r="N7" s="588" t="s">
        <v>763</v>
      </c>
      <c r="O7" s="588" t="s">
        <v>764</v>
      </c>
      <c r="P7" s="369"/>
    </row>
    <row r="8" customFormat="false" ht="25.5" hidden="false" customHeight="true" outlineLevel="0" collapsed="false">
      <c r="A8" s="547" t="s">
        <v>340</v>
      </c>
      <c r="B8" s="589" t="s">
        <v>636</v>
      </c>
      <c r="C8" s="590" t="n">
        <v>8503</v>
      </c>
      <c r="D8" s="591" t="n">
        <v>5710</v>
      </c>
      <c r="E8" s="591" t="n">
        <v>2369</v>
      </c>
      <c r="F8" s="591" t="n">
        <v>952</v>
      </c>
      <c r="G8" s="591" t="n">
        <v>1145</v>
      </c>
      <c r="H8" s="591" t="n">
        <v>438</v>
      </c>
      <c r="I8" s="591" t="n">
        <v>367</v>
      </c>
      <c r="J8" s="591" t="n">
        <v>205</v>
      </c>
      <c r="K8" s="591" t="n">
        <v>109</v>
      </c>
      <c r="L8" s="591" t="n">
        <v>18</v>
      </c>
      <c r="M8" s="591" t="n">
        <v>4</v>
      </c>
      <c r="N8" s="591" t="n">
        <v>0</v>
      </c>
      <c r="O8" s="591" t="n">
        <v>0</v>
      </c>
      <c r="P8" s="515" t="n">
        <v>19820</v>
      </c>
      <c r="AE8" s="592"/>
      <c r="AF8" s="592"/>
      <c r="AG8" s="592"/>
      <c r="AH8" s="592"/>
      <c r="AI8" s="592"/>
      <c r="AJ8" s="592"/>
      <c r="AK8" s="592"/>
      <c r="AL8" s="592"/>
      <c r="AM8" s="592"/>
      <c r="AN8" s="592"/>
      <c r="AO8" s="592"/>
      <c r="AP8" s="592"/>
      <c r="AQ8" s="592"/>
      <c r="AR8" s="592"/>
    </row>
    <row r="9" customFormat="false" ht="15.75" hidden="false" customHeight="true" outlineLevel="0" collapsed="false">
      <c r="A9" s="538" t="s">
        <v>342</v>
      </c>
      <c r="B9" s="593" t="s">
        <v>637</v>
      </c>
      <c r="C9" s="590" t="n">
        <v>942</v>
      </c>
      <c r="D9" s="591" t="n">
        <v>843</v>
      </c>
      <c r="E9" s="591" t="n">
        <v>567</v>
      </c>
      <c r="F9" s="591" t="n">
        <v>236</v>
      </c>
      <c r="G9" s="591" t="n">
        <v>270</v>
      </c>
      <c r="H9" s="591" t="n">
        <v>85</v>
      </c>
      <c r="I9" s="591" t="n">
        <v>96</v>
      </c>
      <c r="J9" s="591" t="n">
        <v>155</v>
      </c>
      <c r="K9" s="591" t="n">
        <v>40</v>
      </c>
      <c r="L9" s="591" t="n">
        <v>4</v>
      </c>
      <c r="M9" s="591" t="n">
        <v>0</v>
      </c>
      <c r="N9" s="591" t="n">
        <v>0</v>
      </c>
      <c r="O9" s="591" t="n">
        <v>0</v>
      </c>
      <c r="P9" s="515" t="n">
        <v>3238</v>
      </c>
      <c r="AE9" s="592"/>
      <c r="AF9" s="592"/>
      <c r="AG9" s="592"/>
      <c r="AH9" s="592"/>
      <c r="AI9" s="592"/>
      <c r="AJ9" s="592"/>
      <c r="AK9" s="592"/>
      <c r="AL9" s="592"/>
      <c r="AM9" s="592"/>
      <c r="AN9" s="592"/>
      <c r="AO9" s="592"/>
      <c r="AP9" s="592"/>
      <c r="AQ9" s="592"/>
      <c r="AR9" s="592"/>
    </row>
    <row r="10" customFormat="false" ht="15.75" hidden="false" customHeight="true" outlineLevel="0" collapsed="false">
      <c r="A10" s="538" t="s">
        <v>344</v>
      </c>
      <c r="B10" s="593" t="s">
        <v>638</v>
      </c>
      <c r="C10" s="590" t="n">
        <v>406</v>
      </c>
      <c r="D10" s="591" t="n">
        <v>436</v>
      </c>
      <c r="E10" s="591" t="n">
        <v>239</v>
      </c>
      <c r="F10" s="591" t="n">
        <v>89</v>
      </c>
      <c r="G10" s="591" t="n">
        <v>222</v>
      </c>
      <c r="H10" s="591" t="n">
        <v>125</v>
      </c>
      <c r="I10" s="591" t="n">
        <v>72</v>
      </c>
      <c r="J10" s="591" t="n">
        <v>25</v>
      </c>
      <c r="K10" s="591" t="n">
        <v>9</v>
      </c>
      <c r="L10" s="591" t="n">
        <v>1</v>
      </c>
      <c r="M10" s="591" t="n">
        <v>0</v>
      </c>
      <c r="N10" s="591" t="n">
        <v>0</v>
      </c>
      <c r="O10" s="591" t="n">
        <v>0</v>
      </c>
      <c r="P10" s="515" t="n">
        <v>1624</v>
      </c>
      <c r="AE10" s="592"/>
      <c r="AF10" s="592"/>
      <c r="AG10" s="592"/>
      <c r="AH10" s="592"/>
      <c r="AI10" s="592"/>
      <c r="AJ10" s="592"/>
      <c r="AK10" s="592"/>
      <c r="AL10" s="592"/>
      <c r="AM10" s="592"/>
      <c r="AN10" s="592"/>
      <c r="AO10" s="592"/>
      <c r="AP10" s="592"/>
      <c r="AQ10" s="592"/>
      <c r="AR10" s="592"/>
    </row>
    <row r="11" s="297" customFormat="true" ht="15.75" hidden="false" customHeight="true" outlineLevel="0" collapsed="false">
      <c r="A11" s="538" t="s">
        <v>348</v>
      </c>
      <c r="B11" s="593" t="s">
        <v>639</v>
      </c>
      <c r="C11" s="590" t="n">
        <v>79</v>
      </c>
      <c r="D11" s="591" t="n">
        <v>57</v>
      </c>
      <c r="E11" s="591" t="n">
        <v>45</v>
      </c>
      <c r="F11" s="591" t="n">
        <v>26</v>
      </c>
      <c r="G11" s="591" t="n">
        <v>61</v>
      </c>
      <c r="H11" s="591" t="n">
        <v>31</v>
      </c>
      <c r="I11" s="591" t="n">
        <v>33</v>
      </c>
      <c r="J11" s="591" t="n">
        <v>29</v>
      </c>
      <c r="K11" s="591" t="n">
        <v>30</v>
      </c>
      <c r="L11" s="591" t="n">
        <v>12</v>
      </c>
      <c r="M11" s="591" t="n">
        <v>3</v>
      </c>
      <c r="N11" s="591" t="n">
        <v>4</v>
      </c>
      <c r="O11" s="591" t="n">
        <v>10</v>
      </c>
      <c r="P11" s="515" t="n">
        <v>420</v>
      </c>
      <c r="AE11" s="592"/>
      <c r="AF11" s="592"/>
      <c r="AG11" s="592"/>
      <c r="AH11" s="592"/>
      <c r="AI11" s="592"/>
      <c r="AJ11" s="592"/>
      <c r="AK11" s="592"/>
      <c r="AL11" s="592"/>
      <c r="AM11" s="592"/>
      <c r="AN11" s="592"/>
      <c r="AO11" s="592"/>
      <c r="AP11" s="592"/>
      <c r="AQ11" s="592"/>
      <c r="AR11" s="592"/>
    </row>
    <row r="12" customFormat="false" ht="15.75" hidden="false" customHeight="true" outlineLevel="0" collapsed="false">
      <c r="A12" s="538" t="s">
        <v>350</v>
      </c>
      <c r="B12" s="593" t="s">
        <v>640</v>
      </c>
      <c r="C12" s="590" t="n">
        <v>4</v>
      </c>
      <c r="D12" s="591" t="n">
        <v>4</v>
      </c>
      <c r="E12" s="591" t="n">
        <v>4</v>
      </c>
      <c r="F12" s="591" t="n">
        <v>4</v>
      </c>
      <c r="G12" s="591" t="n">
        <v>2</v>
      </c>
      <c r="H12" s="591" t="n">
        <v>2</v>
      </c>
      <c r="I12" s="591" t="n">
        <v>6</v>
      </c>
      <c r="J12" s="591" t="n">
        <v>2</v>
      </c>
      <c r="K12" s="591" t="n">
        <v>4</v>
      </c>
      <c r="L12" s="591" t="n">
        <v>1</v>
      </c>
      <c r="M12" s="591" t="n">
        <v>0</v>
      </c>
      <c r="N12" s="591" t="n">
        <v>1</v>
      </c>
      <c r="O12" s="591" t="n">
        <v>0</v>
      </c>
      <c r="P12" s="515" t="n">
        <v>34</v>
      </c>
      <c r="AE12" s="592"/>
      <c r="AF12" s="592"/>
      <c r="AG12" s="592"/>
      <c r="AH12" s="592"/>
      <c r="AI12" s="592"/>
      <c r="AJ12" s="592"/>
      <c r="AK12" s="592"/>
      <c r="AL12" s="592"/>
      <c r="AM12" s="592"/>
      <c r="AN12" s="592"/>
      <c r="AO12" s="592"/>
      <c r="AP12" s="592"/>
      <c r="AQ12" s="592"/>
      <c r="AR12" s="592"/>
    </row>
    <row r="13" customFormat="false" ht="15.75" hidden="false" customHeight="true" outlineLevel="0" collapsed="false">
      <c r="A13" s="538" t="s">
        <v>352</v>
      </c>
      <c r="B13" s="593" t="s">
        <v>641</v>
      </c>
      <c r="C13" s="590" t="n">
        <v>201</v>
      </c>
      <c r="D13" s="591" t="n">
        <v>157</v>
      </c>
      <c r="E13" s="591" t="n">
        <v>103</v>
      </c>
      <c r="F13" s="591" t="n">
        <v>60</v>
      </c>
      <c r="G13" s="591" t="n">
        <v>97</v>
      </c>
      <c r="H13" s="591" t="n">
        <v>42</v>
      </c>
      <c r="I13" s="591" t="n">
        <v>46</v>
      </c>
      <c r="J13" s="591" t="n">
        <v>46</v>
      </c>
      <c r="K13" s="591" t="n">
        <v>36</v>
      </c>
      <c r="L13" s="591" t="n">
        <v>25</v>
      </c>
      <c r="M13" s="591" t="n">
        <v>8</v>
      </c>
      <c r="N13" s="591" t="n">
        <v>1</v>
      </c>
      <c r="O13" s="591" t="n">
        <v>3</v>
      </c>
      <c r="P13" s="515" t="n">
        <v>825</v>
      </c>
      <c r="AE13" s="592"/>
      <c r="AF13" s="592"/>
      <c r="AG13" s="592"/>
      <c r="AH13" s="592"/>
      <c r="AI13" s="592"/>
      <c r="AJ13" s="592"/>
      <c r="AK13" s="592"/>
      <c r="AL13" s="592"/>
      <c r="AM13" s="592"/>
      <c r="AN13" s="592"/>
      <c r="AO13" s="592"/>
      <c r="AP13" s="592"/>
      <c r="AQ13" s="592"/>
      <c r="AR13" s="592"/>
    </row>
    <row r="14" customFormat="false" ht="15.75" hidden="false" customHeight="true" outlineLevel="0" collapsed="false">
      <c r="A14" s="538" t="s">
        <v>354</v>
      </c>
      <c r="B14" s="593" t="s">
        <v>642</v>
      </c>
      <c r="C14" s="590" t="n">
        <v>1160</v>
      </c>
      <c r="D14" s="591" t="n">
        <v>1088</v>
      </c>
      <c r="E14" s="591" t="n">
        <v>897</v>
      </c>
      <c r="F14" s="591" t="n">
        <v>549</v>
      </c>
      <c r="G14" s="591" t="n">
        <v>879</v>
      </c>
      <c r="H14" s="591" t="n">
        <v>322</v>
      </c>
      <c r="I14" s="591" t="n">
        <v>215</v>
      </c>
      <c r="J14" s="591" t="n">
        <v>104</v>
      </c>
      <c r="K14" s="591" t="n">
        <v>39</v>
      </c>
      <c r="L14" s="591" t="n">
        <v>6</v>
      </c>
      <c r="M14" s="591" t="n">
        <v>3</v>
      </c>
      <c r="N14" s="591" t="n">
        <v>0</v>
      </c>
      <c r="O14" s="591" t="n">
        <v>2</v>
      </c>
      <c r="P14" s="515" t="n">
        <v>5264</v>
      </c>
      <c r="AE14" s="592"/>
      <c r="AF14" s="592"/>
      <c r="AG14" s="592"/>
      <c r="AH14" s="592"/>
      <c r="AI14" s="592"/>
      <c r="AJ14" s="592"/>
      <c r="AK14" s="592"/>
      <c r="AL14" s="592"/>
      <c r="AM14" s="592"/>
      <c r="AN14" s="592"/>
      <c r="AO14" s="592"/>
      <c r="AP14" s="592"/>
      <c r="AQ14" s="592"/>
      <c r="AR14" s="592"/>
    </row>
    <row r="15" customFormat="false" ht="15.75" hidden="false" customHeight="true" outlineLevel="0" collapsed="false">
      <c r="A15" s="538" t="s">
        <v>356</v>
      </c>
      <c r="B15" s="593" t="s">
        <v>643</v>
      </c>
      <c r="C15" s="590" t="n">
        <v>161</v>
      </c>
      <c r="D15" s="591" t="n">
        <v>125</v>
      </c>
      <c r="E15" s="591" t="n">
        <v>103</v>
      </c>
      <c r="F15" s="591" t="n">
        <v>46</v>
      </c>
      <c r="G15" s="591" t="n">
        <v>90</v>
      </c>
      <c r="H15" s="591" t="n">
        <v>49</v>
      </c>
      <c r="I15" s="591" t="n">
        <v>63</v>
      </c>
      <c r="J15" s="591" t="n">
        <v>28</v>
      </c>
      <c r="K15" s="591" t="n">
        <v>15</v>
      </c>
      <c r="L15" s="591" t="n">
        <v>8</v>
      </c>
      <c r="M15" s="591" t="n">
        <v>0</v>
      </c>
      <c r="N15" s="591" t="n">
        <v>0</v>
      </c>
      <c r="O15" s="591" t="n">
        <v>0</v>
      </c>
      <c r="P15" s="515" t="n">
        <v>688</v>
      </c>
      <c r="AE15" s="592"/>
      <c r="AF15" s="592"/>
      <c r="AG15" s="592"/>
      <c r="AH15" s="592"/>
      <c r="AI15" s="592"/>
      <c r="AJ15" s="592"/>
      <c r="AK15" s="592"/>
      <c r="AL15" s="592"/>
      <c r="AM15" s="592"/>
      <c r="AN15" s="592"/>
      <c r="AO15" s="592"/>
      <c r="AP15" s="592"/>
      <c r="AQ15" s="592"/>
      <c r="AR15" s="592"/>
    </row>
    <row r="16" customFormat="false" ht="15.75" hidden="false" customHeight="true" outlineLevel="0" collapsed="false">
      <c r="A16" s="538" t="n">
        <v>10</v>
      </c>
      <c r="B16" s="593" t="s">
        <v>644</v>
      </c>
      <c r="C16" s="590" t="n">
        <v>12004</v>
      </c>
      <c r="D16" s="591" t="n">
        <v>14407</v>
      </c>
      <c r="E16" s="591" t="n">
        <v>9634</v>
      </c>
      <c r="F16" s="591" t="n">
        <v>4339</v>
      </c>
      <c r="G16" s="591" t="n">
        <v>4634</v>
      </c>
      <c r="H16" s="591" t="n">
        <v>1429</v>
      </c>
      <c r="I16" s="591" t="n">
        <v>1117</v>
      </c>
      <c r="J16" s="591" t="n">
        <v>750</v>
      </c>
      <c r="K16" s="591" t="n">
        <v>461</v>
      </c>
      <c r="L16" s="591" t="n">
        <v>173</v>
      </c>
      <c r="M16" s="591" t="n">
        <v>47</v>
      </c>
      <c r="N16" s="591" t="n">
        <v>28</v>
      </c>
      <c r="O16" s="591" t="n">
        <v>26</v>
      </c>
      <c r="P16" s="515" t="n">
        <v>49049</v>
      </c>
      <c r="AE16" s="592"/>
      <c r="AF16" s="592"/>
      <c r="AG16" s="592"/>
      <c r="AH16" s="592"/>
      <c r="AI16" s="592"/>
      <c r="AJ16" s="592"/>
      <c r="AK16" s="592"/>
      <c r="AL16" s="592"/>
      <c r="AM16" s="592"/>
      <c r="AN16" s="592"/>
      <c r="AO16" s="592"/>
      <c r="AP16" s="592"/>
      <c r="AQ16" s="592"/>
      <c r="AR16" s="592"/>
    </row>
    <row r="17" customFormat="false" ht="15.75" hidden="false" customHeight="true" outlineLevel="0" collapsed="false">
      <c r="A17" s="538" t="n">
        <v>11</v>
      </c>
      <c r="B17" s="593" t="s">
        <v>645</v>
      </c>
      <c r="C17" s="590" t="n">
        <v>119</v>
      </c>
      <c r="D17" s="591" t="n">
        <v>137</v>
      </c>
      <c r="E17" s="591" t="n">
        <v>111</v>
      </c>
      <c r="F17" s="591" t="n">
        <v>59</v>
      </c>
      <c r="G17" s="591" t="n">
        <v>111</v>
      </c>
      <c r="H17" s="591" t="n">
        <v>51</v>
      </c>
      <c r="I17" s="591" t="n">
        <v>55</v>
      </c>
      <c r="J17" s="591" t="n">
        <v>62</v>
      </c>
      <c r="K17" s="591" t="n">
        <v>33</v>
      </c>
      <c r="L17" s="591" t="n">
        <v>5</v>
      </c>
      <c r="M17" s="591" t="n">
        <v>0</v>
      </c>
      <c r="N17" s="591" t="n">
        <v>0</v>
      </c>
      <c r="O17" s="591" t="n">
        <v>0</v>
      </c>
      <c r="P17" s="515" t="n">
        <v>743</v>
      </c>
      <c r="AE17" s="592"/>
      <c r="AF17" s="592"/>
      <c r="AG17" s="592"/>
      <c r="AH17" s="592"/>
      <c r="AI17" s="592"/>
      <c r="AJ17" s="592"/>
      <c r="AK17" s="592"/>
      <c r="AL17" s="592"/>
      <c r="AM17" s="592"/>
      <c r="AN17" s="592"/>
      <c r="AO17" s="592"/>
      <c r="AP17" s="592"/>
      <c r="AQ17" s="592"/>
      <c r="AR17" s="592"/>
    </row>
    <row r="18" customFormat="false" ht="15.75" hidden="false" customHeight="true" outlineLevel="0" collapsed="false">
      <c r="A18" s="538" t="n">
        <v>12</v>
      </c>
      <c r="B18" s="593" t="s">
        <v>646</v>
      </c>
      <c r="C18" s="590" t="n">
        <v>17</v>
      </c>
      <c r="D18" s="591" t="n">
        <v>18</v>
      </c>
      <c r="E18" s="591" t="n">
        <v>8</v>
      </c>
      <c r="F18" s="591" t="n">
        <v>13</v>
      </c>
      <c r="G18" s="591" t="n">
        <v>24</v>
      </c>
      <c r="H18" s="591" t="n">
        <v>5</v>
      </c>
      <c r="I18" s="591" t="n">
        <v>6</v>
      </c>
      <c r="J18" s="591" t="n">
        <v>3</v>
      </c>
      <c r="K18" s="591" t="n">
        <v>14</v>
      </c>
      <c r="L18" s="591" t="n">
        <v>1</v>
      </c>
      <c r="M18" s="591" t="n">
        <v>1</v>
      </c>
      <c r="N18" s="591" t="n">
        <v>1</v>
      </c>
      <c r="O18" s="591" t="n">
        <v>1</v>
      </c>
      <c r="P18" s="515" t="n">
        <v>112</v>
      </c>
      <c r="AE18" s="592"/>
      <c r="AF18" s="592"/>
      <c r="AG18" s="592"/>
      <c r="AH18" s="592"/>
      <c r="AI18" s="592"/>
      <c r="AJ18" s="592"/>
      <c r="AK18" s="592"/>
      <c r="AL18" s="592"/>
      <c r="AM18" s="592"/>
      <c r="AN18" s="592"/>
      <c r="AO18" s="592"/>
      <c r="AP18" s="592"/>
      <c r="AQ18" s="592"/>
      <c r="AR18" s="592"/>
    </row>
    <row r="19" s="297" customFormat="true" ht="15.75" hidden="false" customHeight="true" outlineLevel="0" collapsed="false">
      <c r="A19" s="538" t="n">
        <v>13</v>
      </c>
      <c r="B19" s="593" t="s">
        <v>647</v>
      </c>
      <c r="C19" s="590" t="n">
        <v>5005</v>
      </c>
      <c r="D19" s="591" t="n">
        <v>4901</v>
      </c>
      <c r="E19" s="591" t="n">
        <v>3089</v>
      </c>
      <c r="F19" s="591" t="n">
        <v>1414</v>
      </c>
      <c r="G19" s="591" t="n">
        <v>1936</v>
      </c>
      <c r="H19" s="591" t="n">
        <v>807</v>
      </c>
      <c r="I19" s="591" t="n">
        <v>776</v>
      </c>
      <c r="J19" s="591" t="n">
        <v>675</v>
      </c>
      <c r="K19" s="591" t="n">
        <v>586</v>
      </c>
      <c r="L19" s="591" t="n">
        <v>194</v>
      </c>
      <c r="M19" s="591" t="n">
        <v>38</v>
      </c>
      <c r="N19" s="591" t="n">
        <v>16</v>
      </c>
      <c r="O19" s="591" t="n">
        <v>16</v>
      </c>
      <c r="P19" s="515" t="n">
        <v>19453</v>
      </c>
      <c r="AE19" s="592"/>
      <c r="AF19" s="592"/>
      <c r="AG19" s="592"/>
      <c r="AH19" s="592"/>
      <c r="AI19" s="592"/>
      <c r="AJ19" s="592"/>
      <c r="AK19" s="592"/>
      <c r="AL19" s="592"/>
      <c r="AM19" s="592"/>
      <c r="AN19" s="592"/>
      <c r="AO19" s="592"/>
      <c r="AP19" s="592"/>
      <c r="AQ19" s="592"/>
      <c r="AR19" s="592"/>
    </row>
    <row r="20" customFormat="false" ht="15.75" hidden="false" customHeight="true" outlineLevel="0" collapsed="false">
      <c r="A20" s="538" t="n">
        <v>14</v>
      </c>
      <c r="B20" s="593" t="s">
        <v>648</v>
      </c>
      <c r="C20" s="590" t="n">
        <v>10006</v>
      </c>
      <c r="D20" s="591" t="n">
        <v>10711</v>
      </c>
      <c r="E20" s="591" t="n">
        <v>6906</v>
      </c>
      <c r="F20" s="591" t="n">
        <v>3042</v>
      </c>
      <c r="G20" s="591" t="n">
        <v>3678</v>
      </c>
      <c r="H20" s="591" t="n">
        <v>1354</v>
      </c>
      <c r="I20" s="591" t="n">
        <v>1345</v>
      </c>
      <c r="J20" s="591" t="n">
        <v>1468</v>
      </c>
      <c r="K20" s="591" t="n">
        <v>1005</v>
      </c>
      <c r="L20" s="591" t="n">
        <v>170</v>
      </c>
      <c r="M20" s="591" t="n">
        <v>32</v>
      </c>
      <c r="N20" s="591" t="n">
        <v>10</v>
      </c>
      <c r="O20" s="591" t="n">
        <v>10</v>
      </c>
      <c r="P20" s="515" t="n">
        <v>39737</v>
      </c>
      <c r="AE20" s="592"/>
      <c r="AF20" s="592"/>
      <c r="AG20" s="592"/>
      <c r="AH20" s="592"/>
      <c r="AI20" s="592"/>
      <c r="AJ20" s="592"/>
      <c r="AK20" s="592"/>
      <c r="AL20" s="592"/>
      <c r="AM20" s="592"/>
      <c r="AN20" s="592"/>
      <c r="AO20" s="592"/>
      <c r="AP20" s="592"/>
      <c r="AQ20" s="592"/>
      <c r="AR20" s="592"/>
    </row>
    <row r="21" customFormat="false" ht="15.75" hidden="false" customHeight="true" outlineLevel="0" collapsed="false">
      <c r="A21" s="538" t="n">
        <v>15</v>
      </c>
      <c r="B21" s="593" t="s">
        <v>649</v>
      </c>
      <c r="C21" s="590" t="n">
        <v>2168</v>
      </c>
      <c r="D21" s="591" t="n">
        <v>2229</v>
      </c>
      <c r="E21" s="591" t="n">
        <v>1284</v>
      </c>
      <c r="F21" s="591" t="n">
        <v>581</v>
      </c>
      <c r="G21" s="591" t="n">
        <v>638</v>
      </c>
      <c r="H21" s="591" t="n">
        <v>251</v>
      </c>
      <c r="I21" s="591" t="n">
        <v>166</v>
      </c>
      <c r="J21" s="591" t="n">
        <v>108</v>
      </c>
      <c r="K21" s="591" t="n">
        <v>52</v>
      </c>
      <c r="L21" s="591" t="n">
        <v>13</v>
      </c>
      <c r="M21" s="591" t="n">
        <v>5</v>
      </c>
      <c r="N21" s="591" t="n">
        <v>1</v>
      </c>
      <c r="O21" s="591" t="n">
        <v>0</v>
      </c>
      <c r="P21" s="515" t="n">
        <v>7496</v>
      </c>
      <c r="AE21" s="592"/>
      <c r="AF21" s="592"/>
      <c r="AG21" s="592"/>
      <c r="AH21" s="592"/>
      <c r="AI21" s="592"/>
      <c r="AJ21" s="592"/>
      <c r="AK21" s="592"/>
      <c r="AL21" s="592"/>
      <c r="AM21" s="592"/>
      <c r="AN21" s="592"/>
      <c r="AO21" s="592"/>
      <c r="AP21" s="592"/>
      <c r="AQ21" s="592"/>
      <c r="AR21" s="592"/>
    </row>
    <row r="22" customFormat="false" ht="35.25" hidden="false" customHeight="true" outlineLevel="0" collapsed="false">
      <c r="A22" s="538" t="n">
        <v>16</v>
      </c>
      <c r="B22" s="593" t="s">
        <v>650</v>
      </c>
      <c r="C22" s="590" t="n">
        <v>4721</v>
      </c>
      <c r="D22" s="591" t="n">
        <v>3595</v>
      </c>
      <c r="E22" s="591" t="n">
        <v>1683</v>
      </c>
      <c r="F22" s="591" t="n">
        <v>635</v>
      </c>
      <c r="G22" s="591" t="n">
        <v>727</v>
      </c>
      <c r="H22" s="591" t="n">
        <v>226</v>
      </c>
      <c r="I22" s="591" t="n">
        <v>134</v>
      </c>
      <c r="J22" s="591" t="n">
        <v>92</v>
      </c>
      <c r="K22" s="591" t="n">
        <v>26</v>
      </c>
      <c r="L22" s="591" t="n">
        <v>14</v>
      </c>
      <c r="M22" s="591" t="n">
        <v>5</v>
      </c>
      <c r="N22" s="591" t="n">
        <v>2</v>
      </c>
      <c r="O22" s="591" t="n">
        <v>0</v>
      </c>
      <c r="P22" s="515" t="n">
        <v>11860</v>
      </c>
      <c r="AE22" s="592"/>
      <c r="AF22" s="592"/>
      <c r="AG22" s="592"/>
      <c r="AH22" s="592"/>
      <c r="AI22" s="592"/>
      <c r="AJ22" s="592"/>
      <c r="AK22" s="592"/>
      <c r="AL22" s="592"/>
      <c r="AM22" s="592"/>
      <c r="AN22" s="592"/>
      <c r="AO22" s="592"/>
      <c r="AP22" s="592"/>
      <c r="AQ22" s="592"/>
      <c r="AR22" s="592"/>
    </row>
    <row r="23" customFormat="false" ht="15.75" hidden="false" customHeight="true" outlineLevel="0" collapsed="false">
      <c r="A23" s="538" t="n">
        <v>17</v>
      </c>
      <c r="B23" s="593" t="s">
        <v>651</v>
      </c>
      <c r="C23" s="590" t="n">
        <v>855</v>
      </c>
      <c r="D23" s="591" t="n">
        <v>937</v>
      </c>
      <c r="E23" s="591" t="n">
        <v>637</v>
      </c>
      <c r="F23" s="591" t="n">
        <v>313</v>
      </c>
      <c r="G23" s="591" t="n">
        <v>479</v>
      </c>
      <c r="H23" s="591" t="n">
        <v>186</v>
      </c>
      <c r="I23" s="591" t="n">
        <v>173</v>
      </c>
      <c r="J23" s="591" t="n">
        <v>157</v>
      </c>
      <c r="K23" s="591" t="n">
        <v>106</v>
      </c>
      <c r="L23" s="591" t="n">
        <v>31</v>
      </c>
      <c r="M23" s="591" t="n">
        <v>5</v>
      </c>
      <c r="N23" s="591" t="n">
        <v>1</v>
      </c>
      <c r="O23" s="591" t="n">
        <v>1</v>
      </c>
      <c r="P23" s="515" t="n">
        <v>3881</v>
      </c>
      <c r="AE23" s="592"/>
      <c r="AF23" s="592"/>
      <c r="AG23" s="592"/>
      <c r="AH23" s="592"/>
      <c r="AI23" s="592"/>
      <c r="AJ23" s="592"/>
      <c r="AK23" s="592"/>
      <c r="AL23" s="592"/>
      <c r="AM23" s="592"/>
      <c r="AN23" s="592"/>
      <c r="AO23" s="592"/>
      <c r="AP23" s="592"/>
      <c r="AQ23" s="592"/>
      <c r="AR23" s="592"/>
    </row>
    <row r="24" customFormat="false" ht="15.75" hidden="false" customHeight="true" outlineLevel="0" collapsed="false">
      <c r="A24" s="538" t="n">
        <v>18</v>
      </c>
      <c r="B24" s="593" t="s">
        <v>652</v>
      </c>
      <c r="C24" s="590" t="n">
        <v>2423</v>
      </c>
      <c r="D24" s="591" t="n">
        <v>2014</v>
      </c>
      <c r="E24" s="591" t="n">
        <v>1042</v>
      </c>
      <c r="F24" s="591" t="n">
        <v>362</v>
      </c>
      <c r="G24" s="591" t="n">
        <v>396</v>
      </c>
      <c r="H24" s="591" t="n">
        <v>132</v>
      </c>
      <c r="I24" s="591" t="n">
        <v>97</v>
      </c>
      <c r="J24" s="591" t="n">
        <v>58</v>
      </c>
      <c r="K24" s="591" t="n">
        <v>36</v>
      </c>
      <c r="L24" s="591" t="n">
        <v>7</v>
      </c>
      <c r="M24" s="591" t="n">
        <v>1</v>
      </c>
      <c r="N24" s="591" t="n">
        <v>1</v>
      </c>
      <c r="O24" s="591" t="n">
        <v>0</v>
      </c>
      <c r="P24" s="515" t="n">
        <v>6569</v>
      </c>
      <c r="AE24" s="592"/>
      <c r="AF24" s="592"/>
      <c r="AG24" s="592"/>
      <c r="AH24" s="592"/>
      <c r="AI24" s="592"/>
      <c r="AJ24" s="592"/>
      <c r="AK24" s="592"/>
      <c r="AL24" s="592"/>
      <c r="AM24" s="592"/>
      <c r="AN24" s="592"/>
      <c r="AO24" s="592"/>
      <c r="AP24" s="592"/>
      <c r="AQ24" s="592"/>
      <c r="AR24" s="592"/>
    </row>
    <row r="25" customFormat="false" ht="15.75" hidden="false" customHeight="true" outlineLevel="0" collapsed="false">
      <c r="A25" s="538" t="n">
        <v>19</v>
      </c>
      <c r="B25" s="593" t="s">
        <v>653</v>
      </c>
      <c r="C25" s="590" t="n">
        <v>59</v>
      </c>
      <c r="D25" s="591" t="n">
        <v>62</v>
      </c>
      <c r="E25" s="591" t="n">
        <v>56</v>
      </c>
      <c r="F25" s="591" t="n">
        <v>25</v>
      </c>
      <c r="G25" s="591" t="n">
        <v>42</v>
      </c>
      <c r="H25" s="591" t="n">
        <v>14</v>
      </c>
      <c r="I25" s="591" t="n">
        <v>16</v>
      </c>
      <c r="J25" s="591" t="n">
        <v>9</v>
      </c>
      <c r="K25" s="591" t="n">
        <v>3</v>
      </c>
      <c r="L25" s="591" t="n">
        <v>1</v>
      </c>
      <c r="M25" s="591" t="n">
        <v>0</v>
      </c>
      <c r="N25" s="591" t="n">
        <v>1</v>
      </c>
      <c r="O25" s="591" t="n">
        <v>3</v>
      </c>
      <c r="P25" s="515" t="n">
        <v>291</v>
      </c>
      <c r="AE25" s="592"/>
      <c r="AF25" s="592"/>
      <c r="AG25" s="592"/>
      <c r="AH25" s="592"/>
      <c r="AI25" s="592"/>
      <c r="AJ25" s="592"/>
      <c r="AK25" s="592"/>
      <c r="AL25" s="592"/>
      <c r="AM25" s="592"/>
      <c r="AN25" s="592"/>
      <c r="AO25" s="592"/>
      <c r="AP25" s="592"/>
      <c r="AQ25" s="592"/>
      <c r="AR25" s="592"/>
    </row>
    <row r="26" customFormat="false" ht="15.75" hidden="false" customHeight="true" outlineLevel="0" collapsed="false">
      <c r="A26" s="538" t="n">
        <v>20</v>
      </c>
      <c r="B26" s="593" t="s">
        <v>654</v>
      </c>
      <c r="C26" s="590" t="n">
        <v>1916</v>
      </c>
      <c r="D26" s="591" t="n">
        <v>1956</v>
      </c>
      <c r="E26" s="591" t="n">
        <v>1163</v>
      </c>
      <c r="F26" s="591" t="n">
        <v>571</v>
      </c>
      <c r="G26" s="591" t="n">
        <v>735</v>
      </c>
      <c r="H26" s="591" t="n">
        <v>310</v>
      </c>
      <c r="I26" s="591" t="n">
        <v>267</v>
      </c>
      <c r="J26" s="591" t="n">
        <v>199</v>
      </c>
      <c r="K26" s="591" t="n">
        <v>151</v>
      </c>
      <c r="L26" s="591" t="n">
        <v>40</v>
      </c>
      <c r="M26" s="591" t="n">
        <v>8</v>
      </c>
      <c r="N26" s="591" t="n">
        <v>1</v>
      </c>
      <c r="O26" s="591" t="n">
        <v>5</v>
      </c>
      <c r="P26" s="515" t="n">
        <v>7322</v>
      </c>
      <c r="AE26" s="592"/>
      <c r="AF26" s="592"/>
      <c r="AG26" s="592"/>
      <c r="AH26" s="592"/>
      <c r="AI26" s="592"/>
      <c r="AJ26" s="592"/>
      <c r="AK26" s="592"/>
      <c r="AL26" s="592"/>
      <c r="AM26" s="592"/>
      <c r="AN26" s="592"/>
      <c r="AO26" s="592"/>
      <c r="AP26" s="592"/>
      <c r="AQ26" s="592"/>
      <c r="AR26" s="592"/>
    </row>
    <row r="27" customFormat="false" ht="23.25" hidden="false" customHeight="true" outlineLevel="0" collapsed="false">
      <c r="A27" s="538" t="n">
        <v>21</v>
      </c>
      <c r="B27" s="593" t="s">
        <v>655</v>
      </c>
      <c r="C27" s="590" t="n">
        <v>163</v>
      </c>
      <c r="D27" s="591" t="n">
        <v>177</v>
      </c>
      <c r="E27" s="591" t="n">
        <v>118</v>
      </c>
      <c r="F27" s="591" t="n">
        <v>50</v>
      </c>
      <c r="G27" s="591" t="n">
        <v>99</v>
      </c>
      <c r="H27" s="591" t="n">
        <v>52</v>
      </c>
      <c r="I27" s="591" t="n">
        <v>56</v>
      </c>
      <c r="J27" s="591" t="n">
        <v>55</v>
      </c>
      <c r="K27" s="591" t="n">
        <v>42</v>
      </c>
      <c r="L27" s="591" t="n">
        <v>21</v>
      </c>
      <c r="M27" s="591" t="n">
        <v>7</v>
      </c>
      <c r="N27" s="591" t="n">
        <v>7</v>
      </c>
      <c r="O27" s="591" t="n">
        <v>5</v>
      </c>
      <c r="P27" s="515" t="n">
        <v>852</v>
      </c>
      <c r="AE27" s="592"/>
      <c r="AF27" s="592"/>
      <c r="AG27" s="592"/>
      <c r="AH27" s="592"/>
      <c r="AI27" s="592"/>
      <c r="AJ27" s="592"/>
      <c r="AK27" s="592"/>
      <c r="AL27" s="592"/>
      <c r="AM27" s="592"/>
      <c r="AN27" s="592"/>
      <c r="AO27" s="592"/>
      <c r="AP27" s="592"/>
      <c r="AQ27" s="592"/>
      <c r="AR27" s="592"/>
    </row>
    <row r="28" customFormat="false" ht="15.75" hidden="false" customHeight="true" outlineLevel="0" collapsed="false">
      <c r="A28" s="538" t="n">
        <v>22</v>
      </c>
      <c r="B28" s="593" t="s">
        <v>656</v>
      </c>
      <c r="C28" s="590" t="n">
        <v>3998</v>
      </c>
      <c r="D28" s="591" t="n">
        <v>4287</v>
      </c>
      <c r="E28" s="591" t="n">
        <v>2541</v>
      </c>
      <c r="F28" s="591" t="n">
        <v>1159</v>
      </c>
      <c r="G28" s="591" t="n">
        <v>1584</v>
      </c>
      <c r="H28" s="591" t="n">
        <v>608</v>
      </c>
      <c r="I28" s="591" t="n">
        <v>540</v>
      </c>
      <c r="J28" s="591" t="n">
        <v>484</v>
      </c>
      <c r="K28" s="591" t="n">
        <v>279</v>
      </c>
      <c r="L28" s="591" t="n">
        <v>73</v>
      </c>
      <c r="M28" s="591" t="n">
        <v>6</v>
      </c>
      <c r="N28" s="591" t="n">
        <v>6</v>
      </c>
      <c r="O28" s="591" t="n">
        <v>13</v>
      </c>
      <c r="P28" s="515" t="n">
        <v>15578</v>
      </c>
      <c r="AE28" s="592"/>
      <c r="AF28" s="592"/>
      <c r="AG28" s="592"/>
      <c r="AH28" s="592"/>
      <c r="AI28" s="592"/>
      <c r="AJ28" s="592"/>
      <c r="AK28" s="592"/>
      <c r="AL28" s="592"/>
      <c r="AM28" s="592"/>
      <c r="AN28" s="592"/>
      <c r="AO28" s="592"/>
      <c r="AP28" s="592"/>
      <c r="AQ28" s="592"/>
      <c r="AR28" s="592"/>
    </row>
    <row r="29" customFormat="false" ht="15.75" hidden="false" customHeight="true" outlineLevel="0" collapsed="false">
      <c r="A29" s="538" t="n">
        <v>23</v>
      </c>
      <c r="B29" s="593" t="s">
        <v>657</v>
      </c>
      <c r="C29" s="590" t="n">
        <v>4166</v>
      </c>
      <c r="D29" s="591" t="n">
        <v>4024</v>
      </c>
      <c r="E29" s="591" t="n">
        <v>2313</v>
      </c>
      <c r="F29" s="591" t="n">
        <v>1090</v>
      </c>
      <c r="G29" s="591" t="n">
        <v>1826</v>
      </c>
      <c r="H29" s="591" t="n">
        <v>901</v>
      </c>
      <c r="I29" s="591" t="n">
        <v>710</v>
      </c>
      <c r="J29" s="591" t="n">
        <v>412</v>
      </c>
      <c r="K29" s="591" t="n">
        <v>235</v>
      </c>
      <c r="L29" s="591" t="n">
        <v>59</v>
      </c>
      <c r="M29" s="591" t="n">
        <v>25</v>
      </c>
      <c r="N29" s="591" t="n">
        <v>5</v>
      </c>
      <c r="O29" s="591" t="n">
        <v>7</v>
      </c>
      <c r="P29" s="515" t="n">
        <v>15773</v>
      </c>
      <c r="AE29" s="592"/>
      <c r="AF29" s="592"/>
      <c r="AG29" s="592"/>
      <c r="AH29" s="592"/>
      <c r="AI29" s="592"/>
      <c r="AJ29" s="592"/>
      <c r="AK29" s="592"/>
      <c r="AL29" s="592"/>
      <c r="AM29" s="592"/>
      <c r="AN29" s="592"/>
      <c r="AO29" s="592"/>
      <c r="AP29" s="592"/>
      <c r="AQ29" s="592"/>
      <c r="AR29" s="592"/>
    </row>
    <row r="30" customFormat="false" ht="15.75" hidden="false" customHeight="true" outlineLevel="0" collapsed="false">
      <c r="A30" s="538" t="n">
        <v>24</v>
      </c>
      <c r="B30" s="593" t="s">
        <v>658</v>
      </c>
      <c r="C30" s="590" t="n">
        <v>1909</v>
      </c>
      <c r="D30" s="591" t="n">
        <v>1863</v>
      </c>
      <c r="E30" s="591" t="n">
        <v>1181</v>
      </c>
      <c r="F30" s="591" t="n">
        <v>546</v>
      </c>
      <c r="G30" s="591" t="n">
        <v>756</v>
      </c>
      <c r="H30" s="591" t="n">
        <v>296</v>
      </c>
      <c r="I30" s="591" t="n">
        <v>295</v>
      </c>
      <c r="J30" s="591" t="n">
        <v>257</v>
      </c>
      <c r="K30" s="591" t="n">
        <v>195</v>
      </c>
      <c r="L30" s="591" t="n">
        <v>58</v>
      </c>
      <c r="M30" s="591" t="n">
        <v>23</v>
      </c>
      <c r="N30" s="591" t="n">
        <v>9</v>
      </c>
      <c r="O30" s="591" t="n">
        <v>18</v>
      </c>
      <c r="P30" s="515" t="n">
        <v>7406</v>
      </c>
      <c r="AE30" s="592"/>
      <c r="AF30" s="592"/>
      <c r="AG30" s="592"/>
      <c r="AH30" s="592"/>
      <c r="AI30" s="592"/>
      <c r="AJ30" s="592"/>
      <c r="AK30" s="592"/>
      <c r="AL30" s="592"/>
      <c r="AM30" s="592"/>
      <c r="AN30" s="592"/>
      <c r="AO30" s="592"/>
      <c r="AP30" s="592"/>
      <c r="AQ30" s="592"/>
      <c r="AR30" s="592"/>
    </row>
    <row r="31" customFormat="false" ht="24" hidden="false" customHeight="true" outlineLevel="0" collapsed="false">
      <c r="A31" s="538" t="n">
        <v>25</v>
      </c>
      <c r="B31" s="593" t="s">
        <v>659</v>
      </c>
      <c r="C31" s="590" t="n">
        <v>12693</v>
      </c>
      <c r="D31" s="591" t="n">
        <v>11785</v>
      </c>
      <c r="E31" s="591" t="n">
        <v>6676</v>
      </c>
      <c r="F31" s="591" t="n">
        <v>2827</v>
      </c>
      <c r="G31" s="591" t="n">
        <v>3529</v>
      </c>
      <c r="H31" s="591" t="n">
        <v>1313</v>
      </c>
      <c r="I31" s="591" t="n">
        <v>979</v>
      </c>
      <c r="J31" s="591" t="n">
        <v>670</v>
      </c>
      <c r="K31" s="591" t="n">
        <v>418</v>
      </c>
      <c r="L31" s="591" t="n">
        <v>94</v>
      </c>
      <c r="M31" s="591" t="n">
        <v>24</v>
      </c>
      <c r="N31" s="591" t="n">
        <v>8</v>
      </c>
      <c r="O31" s="591" t="n">
        <v>9</v>
      </c>
      <c r="P31" s="515" t="n">
        <v>41025</v>
      </c>
      <c r="AE31" s="592"/>
      <c r="AF31" s="592"/>
      <c r="AG31" s="592"/>
      <c r="AH31" s="592"/>
      <c r="AI31" s="592"/>
      <c r="AJ31" s="592"/>
      <c r="AK31" s="592"/>
      <c r="AL31" s="592"/>
      <c r="AM31" s="592"/>
      <c r="AN31" s="592"/>
      <c r="AO31" s="592"/>
      <c r="AP31" s="592"/>
      <c r="AQ31" s="592"/>
      <c r="AR31" s="592"/>
    </row>
    <row r="32" customFormat="false" ht="15.75" hidden="false" customHeight="true" outlineLevel="0" collapsed="false">
      <c r="A32" s="538" t="n">
        <v>26</v>
      </c>
      <c r="B32" s="593" t="s">
        <v>660</v>
      </c>
      <c r="C32" s="590" t="n">
        <v>698</v>
      </c>
      <c r="D32" s="591" t="n">
        <v>777</v>
      </c>
      <c r="E32" s="591" t="n">
        <v>422</v>
      </c>
      <c r="F32" s="591" t="n">
        <v>217</v>
      </c>
      <c r="G32" s="591" t="n">
        <v>302</v>
      </c>
      <c r="H32" s="591" t="n">
        <v>108</v>
      </c>
      <c r="I32" s="591" t="n">
        <v>105</v>
      </c>
      <c r="J32" s="591" t="n">
        <v>107</v>
      </c>
      <c r="K32" s="591" t="n">
        <v>57</v>
      </c>
      <c r="L32" s="591" t="n">
        <v>17</v>
      </c>
      <c r="M32" s="591" t="n">
        <v>5</v>
      </c>
      <c r="N32" s="591" t="n">
        <v>3</v>
      </c>
      <c r="O32" s="591" t="n">
        <v>6</v>
      </c>
      <c r="P32" s="515" t="n">
        <v>2824</v>
      </c>
      <c r="AE32" s="592"/>
      <c r="AF32" s="592"/>
      <c r="AG32" s="592"/>
      <c r="AH32" s="592"/>
      <c r="AI32" s="592"/>
      <c r="AJ32" s="592"/>
      <c r="AK32" s="592"/>
      <c r="AL32" s="592"/>
      <c r="AM32" s="592"/>
      <c r="AN32" s="592"/>
      <c r="AO32" s="592"/>
      <c r="AP32" s="592"/>
      <c r="AQ32" s="592"/>
      <c r="AR32" s="592"/>
    </row>
    <row r="33" customFormat="false" ht="15.75" hidden="false" customHeight="true" outlineLevel="0" collapsed="false">
      <c r="A33" s="538" t="n">
        <v>27</v>
      </c>
      <c r="B33" s="593" t="s">
        <v>661</v>
      </c>
      <c r="C33" s="590" t="n">
        <v>2336</v>
      </c>
      <c r="D33" s="591" t="n">
        <v>2291</v>
      </c>
      <c r="E33" s="591" t="n">
        <v>1331</v>
      </c>
      <c r="F33" s="591" t="n">
        <v>666</v>
      </c>
      <c r="G33" s="591" t="n">
        <v>875</v>
      </c>
      <c r="H33" s="591" t="n">
        <v>369</v>
      </c>
      <c r="I33" s="591" t="n">
        <v>312</v>
      </c>
      <c r="J33" s="591" t="n">
        <v>253</v>
      </c>
      <c r="K33" s="591" t="n">
        <v>205</v>
      </c>
      <c r="L33" s="591" t="n">
        <v>66</v>
      </c>
      <c r="M33" s="591" t="n">
        <v>31</v>
      </c>
      <c r="N33" s="591" t="n">
        <v>4</v>
      </c>
      <c r="O33" s="591" t="n">
        <v>21</v>
      </c>
      <c r="P33" s="515" t="n">
        <v>8760</v>
      </c>
      <c r="AE33" s="592"/>
      <c r="AF33" s="592"/>
      <c r="AG33" s="592"/>
      <c r="AH33" s="592"/>
      <c r="AI33" s="592"/>
      <c r="AJ33" s="592"/>
      <c r="AK33" s="592"/>
      <c r="AL33" s="592"/>
      <c r="AM33" s="592"/>
      <c r="AN33" s="592"/>
      <c r="AO33" s="592"/>
      <c r="AP33" s="592"/>
      <c r="AQ33" s="592"/>
      <c r="AR33" s="592"/>
    </row>
    <row r="34" customFormat="false" ht="24" hidden="false" customHeight="true" outlineLevel="0" collapsed="false">
      <c r="A34" s="538" t="n">
        <v>28</v>
      </c>
      <c r="B34" s="593" t="s">
        <v>662</v>
      </c>
      <c r="C34" s="590" t="n">
        <v>4286</v>
      </c>
      <c r="D34" s="591" t="n">
        <v>4550</v>
      </c>
      <c r="E34" s="591" t="n">
        <v>3118</v>
      </c>
      <c r="F34" s="591" t="n">
        <v>1583</v>
      </c>
      <c r="G34" s="591" t="n">
        <v>2139</v>
      </c>
      <c r="H34" s="591" t="n">
        <v>831</v>
      </c>
      <c r="I34" s="591" t="n">
        <v>655</v>
      </c>
      <c r="J34" s="591" t="n">
        <v>444</v>
      </c>
      <c r="K34" s="591" t="n">
        <v>234</v>
      </c>
      <c r="L34" s="591" t="n">
        <v>41</v>
      </c>
      <c r="M34" s="591" t="n">
        <v>5</v>
      </c>
      <c r="N34" s="591" t="n">
        <v>3</v>
      </c>
      <c r="O34" s="591" t="n">
        <v>7</v>
      </c>
      <c r="P34" s="515" t="n">
        <v>17896</v>
      </c>
      <c r="AE34" s="592"/>
      <c r="AF34" s="592"/>
      <c r="AG34" s="592"/>
      <c r="AH34" s="592"/>
      <c r="AI34" s="592"/>
      <c r="AJ34" s="592"/>
      <c r="AK34" s="592"/>
      <c r="AL34" s="592"/>
      <c r="AM34" s="592"/>
      <c r="AN34" s="592"/>
      <c r="AO34" s="592"/>
      <c r="AP34" s="592"/>
      <c r="AQ34" s="592"/>
      <c r="AR34" s="592"/>
    </row>
    <row r="35" customFormat="false" ht="20.25" hidden="false" customHeight="true" outlineLevel="0" collapsed="false">
      <c r="A35" s="538" t="n">
        <v>29</v>
      </c>
      <c r="B35" s="593" t="s">
        <v>663</v>
      </c>
      <c r="C35" s="590" t="n">
        <v>1264</v>
      </c>
      <c r="D35" s="591" t="n">
        <v>1360</v>
      </c>
      <c r="E35" s="591" t="n">
        <v>807</v>
      </c>
      <c r="F35" s="591" t="n">
        <v>377</v>
      </c>
      <c r="G35" s="591" t="n">
        <v>631</v>
      </c>
      <c r="H35" s="591" t="n">
        <v>233</v>
      </c>
      <c r="I35" s="591" t="n">
        <v>304</v>
      </c>
      <c r="J35" s="591" t="n">
        <v>285</v>
      </c>
      <c r="K35" s="591" t="n">
        <v>260</v>
      </c>
      <c r="L35" s="591" t="n">
        <v>97</v>
      </c>
      <c r="M35" s="591" t="n">
        <v>47</v>
      </c>
      <c r="N35" s="591" t="n">
        <v>14</v>
      </c>
      <c r="O35" s="591" t="n">
        <v>32</v>
      </c>
      <c r="P35" s="515" t="n">
        <v>5711</v>
      </c>
      <c r="AE35" s="592"/>
      <c r="AF35" s="592"/>
      <c r="AG35" s="592"/>
      <c r="AH35" s="592"/>
      <c r="AI35" s="592"/>
      <c r="AJ35" s="592"/>
      <c r="AK35" s="592"/>
      <c r="AL35" s="592"/>
      <c r="AM35" s="592"/>
      <c r="AN35" s="592"/>
      <c r="AO35" s="592"/>
      <c r="AP35" s="592"/>
      <c r="AQ35" s="592"/>
      <c r="AR35" s="592"/>
    </row>
    <row r="36" customFormat="false" ht="15.75" hidden="false" customHeight="true" outlineLevel="0" collapsed="false">
      <c r="A36" s="538" t="n">
        <v>30</v>
      </c>
      <c r="B36" s="593" t="s">
        <v>664</v>
      </c>
      <c r="C36" s="590" t="n">
        <v>477</v>
      </c>
      <c r="D36" s="591" t="n">
        <v>507</v>
      </c>
      <c r="E36" s="591" t="n">
        <v>323</v>
      </c>
      <c r="F36" s="591" t="n">
        <v>164</v>
      </c>
      <c r="G36" s="591" t="n">
        <v>253</v>
      </c>
      <c r="H36" s="591" t="n">
        <v>110</v>
      </c>
      <c r="I36" s="591" t="n">
        <v>109</v>
      </c>
      <c r="J36" s="591" t="n">
        <v>89</v>
      </c>
      <c r="K36" s="591" t="n">
        <v>71</v>
      </c>
      <c r="L36" s="591" t="n">
        <v>25</v>
      </c>
      <c r="M36" s="591" t="n">
        <v>13</v>
      </c>
      <c r="N36" s="591" t="n">
        <v>5</v>
      </c>
      <c r="O36" s="591" t="n">
        <v>15</v>
      </c>
      <c r="P36" s="515" t="n">
        <v>2161</v>
      </c>
      <c r="AE36" s="592"/>
      <c r="AF36" s="592"/>
      <c r="AG36" s="592"/>
      <c r="AH36" s="592"/>
      <c r="AI36" s="592"/>
      <c r="AJ36" s="592"/>
      <c r="AK36" s="592"/>
      <c r="AL36" s="592"/>
      <c r="AM36" s="592"/>
      <c r="AN36" s="592"/>
      <c r="AO36" s="592"/>
      <c r="AP36" s="592"/>
      <c r="AQ36" s="592"/>
      <c r="AR36" s="592"/>
    </row>
    <row r="37" customFormat="false" ht="15.75" hidden="false" customHeight="true" outlineLevel="0" collapsed="false">
      <c r="A37" s="538" t="n">
        <v>31</v>
      </c>
      <c r="B37" s="593" t="s">
        <v>665</v>
      </c>
      <c r="C37" s="590" t="n">
        <v>10287</v>
      </c>
      <c r="D37" s="591" t="n">
        <v>8508</v>
      </c>
      <c r="E37" s="591" t="n">
        <v>3904</v>
      </c>
      <c r="F37" s="591" t="n">
        <v>1484</v>
      </c>
      <c r="G37" s="591" t="n">
        <v>1813</v>
      </c>
      <c r="H37" s="591" t="n">
        <v>675</v>
      </c>
      <c r="I37" s="591" t="n">
        <v>539</v>
      </c>
      <c r="J37" s="591" t="n">
        <v>288</v>
      </c>
      <c r="K37" s="591" t="n">
        <v>107</v>
      </c>
      <c r="L37" s="591" t="n">
        <v>18</v>
      </c>
      <c r="M37" s="591" t="n">
        <v>8</v>
      </c>
      <c r="N37" s="591" t="n">
        <v>2</v>
      </c>
      <c r="O37" s="591" t="n">
        <v>3</v>
      </c>
      <c r="P37" s="515" t="n">
        <v>27636</v>
      </c>
      <c r="AE37" s="592"/>
      <c r="AF37" s="592"/>
      <c r="AG37" s="592"/>
      <c r="AH37" s="592"/>
      <c r="AI37" s="592"/>
      <c r="AJ37" s="592"/>
      <c r="AK37" s="592"/>
      <c r="AL37" s="592"/>
      <c r="AM37" s="592"/>
      <c r="AN37" s="592"/>
      <c r="AO37" s="592"/>
      <c r="AP37" s="592"/>
      <c r="AQ37" s="592"/>
      <c r="AR37" s="592"/>
    </row>
    <row r="38" customFormat="false" ht="15.75" hidden="false" customHeight="true" outlineLevel="0" collapsed="false">
      <c r="A38" s="538" t="n">
        <v>32</v>
      </c>
      <c r="B38" s="593" t="s">
        <v>666</v>
      </c>
      <c r="C38" s="590" t="n">
        <v>2711</v>
      </c>
      <c r="D38" s="591" t="n">
        <v>2933</v>
      </c>
      <c r="E38" s="591" t="n">
        <v>1941</v>
      </c>
      <c r="F38" s="591" t="n">
        <v>829</v>
      </c>
      <c r="G38" s="591" t="n">
        <v>998</v>
      </c>
      <c r="H38" s="591" t="n">
        <v>334</v>
      </c>
      <c r="I38" s="591" t="n">
        <v>259</v>
      </c>
      <c r="J38" s="591" t="n">
        <v>126</v>
      </c>
      <c r="K38" s="591" t="n">
        <v>73</v>
      </c>
      <c r="L38" s="591" t="n">
        <v>10</v>
      </c>
      <c r="M38" s="591" t="n">
        <v>2</v>
      </c>
      <c r="N38" s="591" t="n">
        <v>2</v>
      </c>
      <c r="O38" s="591" t="n">
        <v>1</v>
      </c>
      <c r="P38" s="515" t="n">
        <v>10219</v>
      </c>
      <c r="AE38" s="592"/>
      <c r="AF38" s="592"/>
      <c r="AG38" s="592"/>
      <c r="AH38" s="592"/>
      <c r="AI38" s="592"/>
      <c r="AJ38" s="592"/>
      <c r="AK38" s="592"/>
      <c r="AL38" s="592"/>
      <c r="AM38" s="592"/>
      <c r="AN38" s="592"/>
      <c r="AO38" s="592"/>
      <c r="AP38" s="592"/>
      <c r="AQ38" s="592"/>
      <c r="AR38" s="592"/>
    </row>
    <row r="39" customFormat="false" ht="15.75" hidden="false" customHeight="true" outlineLevel="0" collapsed="false">
      <c r="A39" s="538" t="n">
        <v>33</v>
      </c>
      <c r="B39" s="593" t="s">
        <v>667</v>
      </c>
      <c r="C39" s="590" t="n">
        <v>7674</v>
      </c>
      <c r="D39" s="591" t="n">
        <v>7176</v>
      </c>
      <c r="E39" s="591" t="n">
        <v>3773</v>
      </c>
      <c r="F39" s="591" t="n">
        <v>1442</v>
      </c>
      <c r="G39" s="591" t="n">
        <v>1572</v>
      </c>
      <c r="H39" s="591" t="n">
        <v>521</v>
      </c>
      <c r="I39" s="591" t="n">
        <v>347</v>
      </c>
      <c r="J39" s="591" t="n">
        <v>216</v>
      </c>
      <c r="K39" s="591" t="n">
        <v>82</v>
      </c>
      <c r="L39" s="591" t="n">
        <v>15</v>
      </c>
      <c r="M39" s="591" t="n">
        <v>4</v>
      </c>
      <c r="N39" s="591" t="n">
        <v>4</v>
      </c>
      <c r="O39" s="591" t="n">
        <v>11</v>
      </c>
      <c r="P39" s="515" t="n">
        <v>22837</v>
      </c>
      <c r="AE39" s="592"/>
      <c r="AF39" s="592"/>
      <c r="AG39" s="592"/>
      <c r="AH39" s="592"/>
      <c r="AI39" s="592"/>
      <c r="AJ39" s="592"/>
      <c r="AK39" s="592"/>
      <c r="AL39" s="592"/>
      <c r="AM39" s="592"/>
      <c r="AN39" s="592"/>
      <c r="AO39" s="592"/>
      <c r="AP39" s="592"/>
      <c r="AQ39" s="592"/>
      <c r="AR39" s="592"/>
    </row>
    <row r="40" s="297" customFormat="true" ht="24.75" hidden="false" customHeight="true" outlineLevel="0" collapsed="false">
      <c r="A40" s="538" t="n">
        <v>35</v>
      </c>
      <c r="B40" s="593" t="s">
        <v>668</v>
      </c>
      <c r="C40" s="590" t="n">
        <v>3839</v>
      </c>
      <c r="D40" s="591" t="n">
        <v>1987</v>
      </c>
      <c r="E40" s="591" t="n">
        <v>1192</v>
      </c>
      <c r="F40" s="591" t="n">
        <v>647</v>
      </c>
      <c r="G40" s="591" t="n">
        <v>852</v>
      </c>
      <c r="H40" s="591" t="n">
        <v>302</v>
      </c>
      <c r="I40" s="591" t="n">
        <v>245</v>
      </c>
      <c r="J40" s="591" t="n">
        <v>217</v>
      </c>
      <c r="K40" s="591" t="n">
        <v>114</v>
      </c>
      <c r="L40" s="591" t="n">
        <v>36</v>
      </c>
      <c r="M40" s="591" t="n">
        <v>23</v>
      </c>
      <c r="N40" s="591" t="n">
        <v>7</v>
      </c>
      <c r="O40" s="591" t="n">
        <v>7</v>
      </c>
      <c r="P40" s="515" t="n">
        <v>9468</v>
      </c>
      <c r="AE40" s="592"/>
      <c r="AF40" s="592"/>
      <c r="AG40" s="592"/>
      <c r="AH40" s="592"/>
      <c r="AI40" s="592"/>
      <c r="AJ40" s="592"/>
      <c r="AK40" s="592"/>
      <c r="AL40" s="592"/>
      <c r="AM40" s="592"/>
      <c r="AN40" s="592"/>
      <c r="AO40" s="592"/>
      <c r="AP40" s="592"/>
      <c r="AQ40" s="592"/>
      <c r="AR40" s="592"/>
    </row>
    <row r="41" customFormat="false" ht="15.75" hidden="false" customHeight="true" outlineLevel="0" collapsed="false">
      <c r="A41" s="538" t="n">
        <v>36</v>
      </c>
      <c r="B41" s="593" t="s">
        <v>669</v>
      </c>
      <c r="C41" s="590" t="n">
        <v>161</v>
      </c>
      <c r="D41" s="591" t="n">
        <v>140</v>
      </c>
      <c r="E41" s="591" t="n">
        <v>101</v>
      </c>
      <c r="F41" s="591" t="n">
        <v>43</v>
      </c>
      <c r="G41" s="591" t="n">
        <v>66</v>
      </c>
      <c r="H41" s="591" t="n">
        <v>19</v>
      </c>
      <c r="I41" s="591" t="n">
        <v>20</v>
      </c>
      <c r="J41" s="591" t="n">
        <v>19</v>
      </c>
      <c r="K41" s="591" t="n">
        <v>9</v>
      </c>
      <c r="L41" s="591" t="n">
        <v>3</v>
      </c>
      <c r="M41" s="591" t="n">
        <v>0</v>
      </c>
      <c r="N41" s="591" t="n">
        <v>2</v>
      </c>
      <c r="O41" s="591" t="n">
        <v>0</v>
      </c>
      <c r="P41" s="515" t="n">
        <v>583</v>
      </c>
      <c r="AE41" s="592"/>
      <c r="AF41" s="592"/>
      <c r="AG41" s="592"/>
      <c r="AH41" s="592"/>
      <c r="AI41" s="592"/>
      <c r="AJ41" s="592"/>
      <c r="AK41" s="592"/>
      <c r="AL41" s="592"/>
      <c r="AM41" s="592"/>
      <c r="AN41" s="592"/>
      <c r="AO41" s="592"/>
      <c r="AP41" s="592"/>
      <c r="AQ41" s="592"/>
      <c r="AR41" s="592"/>
    </row>
    <row r="42" s="297" customFormat="true" ht="15.75" hidden="false" customHeight="true" outlineLevel="0" collapsed="false">
      <c r="A42" s="538" t="n">
        <v>37</v>
      </c>
      <c r="B42" s="593" t="s">
        <v>670</v>
      </c>
      <c r="C42" s="590" t="n">
        <v>146</v>
      </c>
      <c r="D42" s="591" t="n">
        <v>114</v>
      </c>
      <c r="E42" s="591" t="n">
        <v>108</v>
      </c>
      <c r="F42" s="591" t="n">
        <v>50</v>
      </c>
      <c r="G42" s="591" t="n">
        <v>63</v>
      </c>
      <c r="H42" s="591" t="n">
        <v>15</v>
      </c>
      <c r="I42" s="591" t="n">
        <v>22</v>
      </c>
      <c r="J42" s="591" t="n">
        <v>34</v>
      </c>
      <c r="K42" s="591" t="n">
        <v>22</v>
      </c>
      <c r="L42" s="591" t="n">
        <v>16</v>
      </c>
      <c r="M42" s="591" t="n">
        <v>4</v>
      </c>
      <c r="N42" s="591" t="n">
        <v>2</v>
      </c>
      <c r="O42" s="591" t="n">
        <v>4</v>
      </c>
      <c r="P42" s="515" t="n">
        <v>600</v>
      </c>
      <c r="AE42" s="592"/>
      <c r="AF42" s="592"/>
      <c r="AG42" s="592"/>
      <c r="AH42" s="592"/>
      <c r="AI42" s="592"/>
      <c r="AJ42" s="592"/>
      <c r="AK42" s="592"/>
      <c r="AL42" s="592"/>
      <c r="AM42" s="592"/>
      <c r="AN42" s="592"/>
      <c r="AO42" s="592"/>
      <c r="AP42" s="592"/>
      <c r="AQ42" s="592"/>
      <c r="AR42" s="592"/>
    </row>
    <row r="43" customFormat="false" ht="22.5" hidden="false" customHeight="true" outlineLevel="0" collapsed="false">
      <c r="A43" s="538" t="n">
        <v>38</v>
      </c>
      <c r="B43" s="593" t="s">
        <v>671</v>
      </c>
      <c r="C43" s="590" t="n">
        <v>1231</v>
      </c>
      <c r="D43" s="591" t="n">
        <v>1257</v>
      </c>
      <c r="E43" s="591" t="n">
        <v>837</v>
      </c>
      <c r="F43" s="591" t="n">
        <v>423</v>
      </c>
      <c r="G43" s="591" t="n">
        <v>542</v>
      </c>
      <c r="H43" s="591" t="n">
        <v>190</v>
      </c>
      <c r="I43" s="591" t="n">
        <v>161</v>
      </c>
      <c r="J43" s="591" t="n">
        <v>117</v>
      </c>
      <c r="K43" s="591" t="n">
        <v>81</v>
      </c>
      <c r="L43" s="591" t="n">
        <v>46</v>
      </c>
      <c r="M43" s="591" t="n">
        <v>22</v>
      </c>
      <c r="N43" s="591" t="n">
        <v>4</v>
      </c>
      <c r="O43" s="591" t="n">
        <v>3</v>
      </c>
      <c r="P43" s="515" t="n">
        <v>4914</v>
      </c>
      <c r="AE43" s="592"/>
      <c r="AF43" s="592"/>
      <c r="AG43" s="592"/>
      <c r="AH43" s="592"/>
      <c r="AI43" s="592"/>
      <c r="AJ43" s="592"/>
      <c r="AK43" s="592"/>
      <c r="AL43" s="592"/>
      <c r="AM43" s="592"/>
      <c r="AN43" s="592"/>
      <c r="AO43" s="592"/>
      <c r="AP43" s="592"/>
      <c r="AQ43" s="592"/>
      <c r="AR43" s="592"/>
    </row>
    <row r="44" customFormat="false" ht="19.5" hidden="false" customHeight="true" outlineLevel="0" collapsed="false">
      <c r="A44" s="538" t="n">
        <v>39</v>
      </c>
      <c r="B44" s="593" t="s">
        <v>672</v>
      </c>
      <c r="C44" s="590" t="n">
        <v>23</v>
      </c>
      <c r="D44" s="591" t="n">
        <v>27</v>
      </c>
      <c r="E44" s="591" t="n">
        <v>24</v>
      </c>
      <c r="F44" s="591" t="n">
        <v>11</v>
      </c>
      <c r="G44" s="591" t="n">
        <v>7</v>
      </c>
      <c r="H44" s="591" t="n">
        <v>5</v>
      </c>
      <c r="I44" s="591" t="n">
        <v>2</v>
      </c>
      <c r="J44" s="591" t="n">
        <v>9</v>
      </c>
      <c r="K44" s="591" t="n">
        <v>15</v>
      </c>
      <c r="L44" s="591" t="n">
        <v>2</v>
      </c>
      <c r="M44" s="591" t="n">
        <v>1</v>
      </c>
      <c r="N44" s="591" t="n">
        <v>1</v>
      </c>
      <c r="O44" s="591" t="n">
        <v>3</v>
      </c>
      <c r="P44" s="515" t="n">
        <v>130</v>
      </c>
      <c r="AE44" s="592"/>
      <c r="AF44" s="592"/>
      <c r="AG44" s="592"/>
      <c r="AH44" s="592"/>
      <c r="AI44" s="592"/>
      <c r="AJ44" s="592"/>
      <c r="AK44" s="592"/>
      <c r="AL44" s="592"/>
      <c r="AM44" s="592"/>
      <c r="AN44" s="592"/>
      <c r="AO44" s="592"/>
      <c r="AP44" s="592"/>
      <c r="AQ44" s="592"/>
      <c r="AR44" s="592"/>
    </row>
    <row r="45" s="297" customFormat="true" ht="15.75" hidden="false" customHeight="true" outlineLevel="0" collapsed="false">
      <c r="A45" s="538" t="n">
        <v>41</v>
      </c>
      <c r="B45" s="593" t="s">
        <v>673</v>
      </c>
      <c r="C45" s="590" t="n">
        <v>42759</v>
      </c>
      <c r="D45" s="591" t="n">
        <v>38167</v>
      </c>
      <c r="E45" s="591" t="n">
        <v>26178</v>
      </c>
      <c r="F45" s="591" t="n">
        <v>13115</v>
      </c>
      <c r="G45" s="591" t="n">
        <v>16852</v>
      </c>
      <c r="H45" s="591" t="n">
        <v>5121</v>
      </c>
      <c r="I45" s="591" t="n">
        <v>3407</v>
      </c>
      <c r="J45" s="591" t="n">
        <v>2020</v>
      </c>
      <c r="K45" s="591" t="n">
        <v>938</v>
      </c>
      <c r="L45" s="591" t="n">
        <v>287</v>
      </c>
      <c r="M45" s="591" t="n">
        <v>113</v>
      </c>
      <c r="N45" s="591" t="n">
        <v>40</v>
      </c>
      <c r="O45" s="591" t="n">
        <v>50</v>
      </c>
      <c r="P45" s="515" t="n">
        <v>149047</v>
      </c>
      <c r="AE45" s="592"/>
      <c r="AF45" s="592"/>
      <c r="AG45" s="592"/>
      <c r="AH45" s="592"/>
      <c r="AI45" s="592"/>
      <c r="AJ45" s="592"/>
      <c r="AK45" s="592"/>
      <c r="AL45" s="592"/>
      <c r="AM45" s="592"/>
      <c r="AN45" s="592"/>
      <c r="AO45" s="592"/>
      <c r="AP45" s="592"/>
      <c r="AQ45" s="592"/>
      <c r="AR45" s="592"/>
    </row>
    <row r="46" customFormat="false" ht="15.75" hidden="false" customHeight="true" outlineLevel="0" collapsed="false">
      <c r="A46" s="538" t="n">
        <v>42</v>
      </c>
      <c r="B46" s="593" t="s">
        <v>674</v>
      </c>
      <c r="C46" s="590" t="n">
        <v>2501</v>
      </c>
      <c r="D46" s="591" t="n">
        <v>2592</v>
      </c>
      <c r="E46" s="591" t="n">
        <v>1872</v>
      </c>
      <c r="F46" s="591" t="n">
        <v>1037</v>
      </c>
      <c r="G46" s="591" t="n">
        <v>1789</v>
      </c>
      <c r="H46" s="591" t="n">
        <v>787</v>
      </c>
      <c r="I46" s="591" t="n">
        <v>843</v>
      </c>
      <c r="J46" s="591" t="n">
        <v>783</v>
      </c>
      <c r="K46" s="591" t="n">
        <v>368</v>
      </c>
      <c r="L46" s="591" t="n">
        <v>71</v>
      </c>
      <c r="M46" s="591" t="n">
        <v>21</v>
      </c>
      <c r="N46" s="591" t="n">
        <v>13</v>
      </c>
      <c r="O46" s="591" t="n">
        <v>21</v>
      </c>
      <c r="P46" s="515" t="n">
        <v>12698</v>
      </c>
      <c r="AE46" s="592"/>
      <c r="AF46" s="592"/>
      <c r="AG46" s="592"/>
      <c r="AH46" s="592"/>
      <c r="AI46" s="592"/>
      <c r="AJ46" s="592"/>
      <c r="AK46" s="592"/>
      <c r="AL46" s="592"/>
      <c r="AM46" s="592"/>
      <c r="AN46" s="592"/>
      <c r="AO46" s="592"/>
      <c r="AP46" s="592"/>
      <c r="AQ46" s="592"/>
      <c r="AR46" s="592"/>
    </row>
    <row r="47" s="297" customFormat="true" ht="15.75" hidden="false" customHeight="true" outlineLevel="0" collapsed="false">
      <c r="A47" s="538" t="n">
        <v>43</v>
      </c>
      <c r="B47" s="593" t="s">
        <v>675</v>
      </c>
      <c r="C47" s="590" t="n">
        <v>24607</v>
      </c>
      <c r="D47" s="591" t="n">
        <v>21116</v>
      </c>
      <c r="E47" s="591" t="n">
        <v>11011</v>
      </c>
      <c r="F47" s="591" t="n">
        <v>4068</v>
      </c>
      <c r="G47" s="591" t="n">
        <v>3966</v>
      </c>
      <c r="H47" s="591" t="n">
        <v>983</v>
      </c>
      <c r="I47" s="591" t="n">
        <v>631</v>
      </c>
      <c r="J47" s="591" t="n">
        <v>303</v>
      </c>
      <c r="K47" s="591" t="n">
        <v>108</v>
      </c>
      <c r="L47" s="591" t="n">
        <v>22</v>
      </c>
      <c r="M47" s="591" t="n">
        <v>1</v>
      </c>
      <c r="N47" s="591" t="n">
        <v>2</v>
      </c>
      <c r="O47" s="591" t="n">
        <v>0</v>
      </c>
      <c r="P47" s="515" t="n">
        <v>66818</v>
      </c>
      <c r="AE47" s="592"/>
      <c r="AF47" s="592"/>
      <c r="AG47" s="592"/>
      <c r="AH47" s="592"/>
      <c r="AI47" s="592"/>
      <c r="AJ47" s="592"/>
      <c r="AK47" s="592"/>
      <c r="AL47" s="592"/>
      <c r="AM47" s="592"/>
      <c r="AN47" s="592"/>
      <c r="AO47" s="592"/>
      <c r="AP47" s="592"/>
      <c r="AQ47" s="592"/>
      <c r="AR47" s="592"/>
    </row>
    <row r="48" customFormat="false" ht="24" hidden="false" customHeight="true" outlineLevel="0" collapsed="false">
      <c r="A48" s="538" t="n">
        <v>45</v>
      </c>
      <c r="B48" s="593" t="s">
        <v>676</v>
      </c>
      <c r="C48" s="590" t="n">
        <v>41351</v>
      </c>
      <c r="D48" s="591" t="n">
        <v>27573</v>
      </c>
      <c r="E48" s="591" t="n">
        <v>9494</v>
      </c>
      <c r="F48" s="591" t="n">
        <v>2696</v>
      </c>
      <c r="G48" s="591" t="n">
        <v>2500</v>
      </c>
      <c r="H48" s="591" t="n">
        <v>686</v>
      </c>
      <c r="I48" s="591" t="n">
        <v>575</v>
      </c>
      <c r="J48" s="591" t="n">
        <v>259</v>
      </c>
      <c r="K48" s="591" t="n">
        <v>98</v>
      </c>
      <c r="L48" s="591" t="n">
        <v>18</v>
      </c>
      <c r="M48" s="591" t="n">
        <v>1</v>
      </c>
      <c r="N48" s="591" t="n">
        <v>1</v>
      </c>
      <c r="O48" s="591" t="n">
        <v>0</v>
      </c>
      <c r="P48" s="515" t="n">
        <v>85252</v>
      </c>
      <c r="AE48" s="592"/>
      <c r="AF48" s="592"/>
      <c r="AG48" s="592"/>
      <c r="AH48" s="592"/>
      <c r="AI48" s="592"/>
      <c r="AJ48" s="592"/>
      <c r="AK48" s="592"/>
      <c r="AL48" s="592"/>
      <c r="AM48" s="592"/>
      <c r="AN48" s="592"/>
      <c r="AO48" s="592"/>
      <c r="AP48" s="592"/>
      <c r="AQ48" s="592"/>
      <c r="AR48" s="592"/>
    </row>
    <row r="49" customFormat="false" ht="19.5" hidden="false" customHeight="true" outlineLevel="0" collapsed="false">
      <c r="A49" s="538" t="n">
        <v>46</v>
      </c>
      <c r="B49" s="593" t="s">
        <v>677</v>
      </c>
      <c r="C49" s="590" t="n">
        <v>59437</v>
      </c>
      <c r="D49" s="591" t="n">
        <v>54239</v>
      </c>
      <c r="E49" s="591" t="n">
        <v>27854</v>
      </c>
      <c r="F49" s="591" t="n">
        <v>10284</v>
      </c>
      <c r="G49" s="591" t="n">
        <v>9966</v>
      </c>
      <c r="H49" s="591" t="n">
        <v>2576</v>
      </c>
      <c r="I49" s="591" t="n">
        <v>1605</v>
      </c>
      <c r="J49" s="591" t="n">
        <v>781</v>
      </c>
      <c r="K49" s="591" t="n">
        <v>265</v>
      </c>
      <c r="L49" s="591" t="n">
        <v>40</v>
      </c>
      <c r="M49" s="591" t="n">
        <v>7</v>
      </c>
      <c r="N49" s="591" t="n">
        <v>2</v>
      </c>
      <c r="O49" s="591" t="n">
        <v>3</v>
      </c>
      <c r="P49" s="515" t="n">
        <v>167059</v>
      </c>
      <c r="AE49" s="592"/>
      <c r="AF49" s="592"/>
      <c r="AG49" s="592"/>
      <c r="AH49" s="592"/>
      <c r="AI49" s="592"/>
      <c r="AJ49" s="592"/>
      <c r="AK49" s="592"/>
      <c r="AL49" s="592"/>
      <c r="AM49" s="592"/>
      <c r="AN49" s="592"/>
      <c r="AO49" s="592"/>
      <c r="AP49" s="592"/>
      <c r="AQ49" s="592"/>
      <c r="AR49" s="592"/>
    </row>
    <row r="50" customFormat="false" ht="24" hidden="false" customHeight="true" outlineLevel="0" collapsed="false">
      <c r="A50" s="538" t="n">
        <v>47</v>
      </c>
      <c r="B50" s="593" t="s">
        <v>678</v>
      </c>
      <c r="C50" s="590" t="n">
        <v>142615</v>
      </c>
      <c r="D50" s="591" t="n">
        <v>116290</v>
      </c>
      <c r="E50" s="591" t="n">
        <v>81334</v>
      </c>
      <c r="F50" s="591" t="n">
        <v>22445</v>
      </c>
      <c r="G50" s="591" t="n">
        <v>17073</v>
      </c>
      <c r="H50" s="591" t="n">
        <v>4299</v>
      </c>
      <c r="I50" s="591" t="n">
        <v>2323</v>
      </c>
      <c r="J50" s="591" t="n">
        <v>858</v>
      </c>
      <c r="K50" s="591" t="n">
        <v>251</v>
      </c>
      <c r="L50" s="591" t="n">
        <v>47</v>
      </c>
      <c r="M50" s="591" t="n">
        <v>18</v>
      </c>
      <c r="N50" s="591" t="n">
        <v>5</v>
      </c>
      <c r="O50" s="591" t="n">
        <v>10</v>
      </c>
      <c r="P50" s="515" t="n">
        <v>387568</v>
      </c>
      <c r="AE50" s="592"/>
      <c r="AF50" s="592"/>
      <c r="AG50" s="592"/>
      <c r="AH50" s="592"/>
      <c r="AI50" s="592"/>
      <c r="AJ50" s="592"/>
      <c r="AK50" s="592"/>
      <c r="AL50" s="592"/>
      <c r="AM50" s="592"/>
      <c r="AN50" s="592"/>
      <c r="AO50" s="592"/>
      <c r="AP50" s="592"/>
      <c r="AQ50" s="592"/>
      <c r="AR50" s="592"/>
    </row>
    <row r="51" s="297" customFormat="true" ht="15.75" hidden="false" customHeight="true" outlineLevel="0" collapsed="false">
      <c r="A51" s="538" t="n">
        <v>49</v>
      </c>
      <c r="B51" s="593" t="s">
        <v>679</v>
      </c>
      <c r="C51" s="590" t="n">
        <v>99234</v>
      </c>
      <c r="D51" s="591" t="n">
        <v>52190</v>
      </c>
      <c r="E51" s="591" t="n">
        <v>15410</v>
      </c>
      <c r="F51" s="591" t="n">
        <v>5295</v>
      </c>
      <c r="G51" s="591" t="n">
        <v>6222</v>
      </c>
      <c r="H51" s="591" t="n">
        <v>1975</v>
      </c>
      <c r="I51" s="591" t="n">
        <v>1288</v>
      </c>
      <c r="J51" s="591" t="n">
        <v>646</v>
      </c>
      <c r="K51" s="591" t="n">
        <v>270</v>
      </c>
      <c r="L51" s="591" t="n">
        <v>34</v>
      </c>
      <c r="M51" s="591" t="n">
        <v>15</v>
      </c>
      <c r="N51" s="591" t="n">
        <v>7</v>
      </c>
      <c r="O51" s="591" t="n">
        <v>8</v>
      </c>
      <c r="P51" s="515" t="n">
        <v>182594</v>
      </c>
      <c r="AE51" s="592"/>
      <c r="AF51" s="592"/>
      <c r="AG51" s="592"/>
      <c r="AH51" s="592"/>
      <c r="AI51" s="592"/>
      <c r="AJ51" s="592"/>
      <c r="AK51" s="592"/>
      <c r="AL51" s="592"/>
      <c r="AM51" s="592"/>
      <c r="AN51" s="592"/>
      <c r="AO51" s="592"/>
      <c r="AP51" s="592"/>
      <c r="AQ51" s="592"/>
      <c r="AR51" s="592"/>
    </row>
    <row r="52" customFormat="false" ht="15.75" hidden="false" customHeight="true" outlineLevel="0" collapsed="false">
      <c r="A52" s="538" t="n">
        <v>50</v>
      </c>
      <c r="B52" s="593" t="s">
        <v>680</v>
      </c>
      <c r="C52" s="590" t="n">
        <v>1564</v>
      </c>
      <c r="D52" s="591" t="n">
        <v>1217</v>
      </c>
      <c r="E52" s="591" t="n">
        <v>485</v>
      </c>
      <c r="F52" s="591" t="n">
        <v>179</v>
      </c>
      <c r="G52" s="591" t="n">
        <v>226</v>
      </c>
      <c r="H52" s="591" t="n">
        <v>117</v>
      </c>
      <c r="I52" s="591" t="n">
        <v>44</v>
      </c>
      <c r="J52" s="591" t="n">
        <v>22</v>
      </c>
      <c r="K52" s="591" t="n">
        <v>6</v>
      </c>
      <c r="L52" s="591" t="n">
        <v>2</v>
      </c>
      <c r="M52" s="591" t="n">
        <v>1</v>
      </c>
      <c r="N52" s="591" t="n">
        <v>0</v>
      </c>
      <c r="O52" s="591" t="n">
        <v>0</v>
      </c>
      <c r="P52" s="515" t="n">
        <v>3863</v>
      </c>
      <c r="AE52" s="592"/>
      <c r="AF52" s="592"/>
      <c r="AG52" s="592"/>
      <c r="AH52" s="592"/>
      <c r="AI52" s="592"/>
      <c r="AJ52" s="592"/>
      <c r="AK52" s="592"/>
      <c r="AL52" s="592"/>
      <c r="AM52" s="592"/>
      <c r="AN52" s="592"/>
      <c r="AO52" s="592"/>
      <c r="AP52" s="592"/>
      <c r="AQ52" s="592"/>
      <c r="AR52" s="592"/>
    </row>
    <row r="53" customFormat="false" ht="15.75" hidden="false" customHeight="true" outlineLevel="0" collapsed="false">
      <c r="A53" s="538" t="n">
        <v>51</v>
      </c>
      <c r="B53" s="593" t="s">
        <v>681</v>
      </c>
      <c r="C53" s="590" t="n">
        <v>90</v>
      </c>
      <c r="D53" s="591" t="n">
        <v>98</v>
      </c>
      <c r="E53" s="591" t="n">
        <v>73</v>
      </c>
      <c r="F53" s="591" t="n">
        <v>39</v>
      </c>
      <c r="G53" s="591" t="n">
        <v>56</v>
      </c>
      <c r="H53" s="591" t="n">
        <v>22</v>
      </c>
      <c r="I53" s="591" t="n">
        <v>17</v>
      </c>
      <c r="J53" s="591" t="n">
        <v>20</v>
      </c>
      <c r="K53" s="591" t="n">
        <v>17</v>
      </c>
      <c r="L53" s="591" t="n">
        <v>7</v>
      </c>
      <c r="M53" s="591" t="n">
        <v>2</v>
      </c>
      <c r="N53" s="591" t="n">
        <v>2</v>
      </c>
      <c r="O53" s="591" t="n">
        <v>4</v>
      </c>
      <c r="P53" s="515" t="n">
        <v>447</v>
      </c>
      <c r="AE53" s="592"/>
      <c r="AF53" s="592"/>
      <c r="AG53" s="592"/>
      <c r="AH53" s="592"/>
      <c r="AI53" s="592"/>
      <c r="AJ53" s="592"/>
      <c r="AK53" s="592"/>
      <c r="AL53" s="592"/>
      <c r="AM53" s="592"/>
      <c r="AN53" s="592"/>
      <c r="AO53" s="592"/>
      <c r="AP53" s="592"/>
      <c r="AQ53" s="592"/>
      <c r="AR53" s="592"/>
    </row>
    <row r="54" customFormat="false" ht="15.75" hidden="false" customHeight="true" outlineLevel="0" collapsed="false">
      <c r="A54" s="538" t="n">
        <v>52</v>
      </c>
      <c r="B54" s="593" t="s">
        <v>682</v>
      </c>
      <c r="C54" s="590" t="n">
        <v>6458</v>
      </c>
      <c r="D54" s="591" t="n">
        <v>5442</v>
      </c>
      <c r="E54" s="591" t="n">
        <v>3487</v>
      </c>
      <c r="F54" s="591" t="n">
        <v>1810</v>
      </c>
      <c r="G54" s="591" t="n">
        <v>2319</v>
      </c>
      <c r="H54" s="591" t="n">
        <v>730</v>
      </c>
      <c r="I54" s="591" t="n">
        <v>582</v>
      </c>
      <c r="J54" s="591" t="n">
        <v>475</v>
      </c>
      <c r="K54" s="591" t="n">
        <v>345</v>
      </c>
      <c r="L54" s="591" t="n">
        <v>77</v>
      </c>
      <c r="M54" s="591" t="n">
        <v>26</v>
      </c>
      <c r="N54" s="591" t="n">
        <v>7</v>
      </c>
      <c r="O54" s="591" t="n">
        <v>21</v>
      </c>
      <c r="P54" s="515" t="n">
        <v>21779</v>
      </c>
      <c r="AE54" s="592"/>
      <c r="AF54" s="592"/>
      <c r="AG54" s="592"/>
      <c r="AH54" s="592"/>
      <c r="AI54" s="592"/>
      <c r="AJ54" s="592"/>
      <c r="AK54" s="592"/>
      <c r="AL54" s="592"/>
      <c r="AM54" s="592"/>
      <c r="AN54" s="592"/>
      <c r="AO54" s="592"/>
      <c r="AP54" s="592"/>
      <c r="AQ54" s="592"/>
      <c r="AR54" s="592"/>
    </row>
    <row r="55" s="297" customFormat="true" ht="15.75" hidden="false" customHeight="true" outlineLevel="0" collapsed="false">
      <c r="A55" s="538" t="n">
        <v>53</v>
      </c>
      <c r="B55" s="593" t="s">
        <v>683</v>
      </c>
      <c r="C55" s="590" t="n">
        <v>3814</v>
      </c>
      <c r="D55" s="591" t="n">
        <v>1717</v>
      </c>
      <c r="E55" s="591" t="n">
        <v>1201</v>
      </c>
      <c r="F55" s="591" t="n">
        <v>888</v>
      </c>
      <c r="G55" s="591" t="n">
        <v>1010</v>
      </c>
      <c r="H55" s="591" t="n">
        <v>192</v>
      </c>
      <c r="I55" s="591" t="n">
        <v>117</v>
      </c>
      <c r="J55" s="591" t="n">
        <v>99</v>
      </c>
      <c r="K55" s="591" t="n">
        <v>83</v>
      </c>
      <c r="L55" s="591" t="n">
        <v>17</v>
      </c>
      <c r="M55" s="591" t="n">
        <v>9</v>
      </c>
      <c r="N55" s="591" t="n">
        <v>0</v>
      </c>
      <c r="O55" s="591" t="n">
        <v>7</v>
      </c>
      <c r="P55" s="515" t="n">
        <v>9154</v>
      </c>
      <c r="AE55" s="592"/>
      <c r="AF55" s="592"/>
      <c r="AG55" s="592"/>
      <c r="AH55" s="592"/>
      <c r="AI55" s="592"/>
      <c r="AJ55" s="592"/>
      <c r="AK55" s="592"/>
      <c r="AL55" s="592"/>
      <c r="AM55" s="592"/>
      <c r="AN55" s="592"/>
      <c r="AO55" s="592"/>
      <c r="AP55" s="592"/>
      <c r="AQ55" s="592"/>
      <c r="AR55" s="592"/>
    </row>
    <row r="56" customFormat="false" ht="15.75" hidden="false" customHeight="true" outlineLevel="0" collapsed="false">
      <c r="A56" s="538" t="n">
        <v>55</v>
      </c>
      <c r="B56" s="593" t="s">
        <v>2</v>
      </c>
      <c r="C56" s="590" t="n">
        <v>6745</v>
      </c>
      <c r="D56" s="591" t="n">
        <v>6412</v>
      </c>
      <c r="E56" s="591" t="n">
        <v>4874</v>
      </c>
      <c r="F56" s="591" t="n">
        <v>2079</v>
      </c>
      <c r="G56" s="591" t="n">
        <v>2205</v>
      </c>
      <c r="H56" s="591" t="n">
        <v>732</v>
      </c>
      <c r="I56" s="591" t="n">
        <v>680</v>
      </c>
      <c r="J56" s="591" t="n">
        <v>565</v>
      </c>
      <c r="K56" s="591" t="n">
        <v>557</v>
      </c>
      <c r="L56" s="591" t="n">
        <v>221</v>
      </c>
      <c r="M56" s="591" t="n">
        <v>49</v>
      </c>
      <c r="N56" s="591" t="n">
        <v>15</v>
      </c>
      <c r="O56" s="591" t="n">
        <v>5</v>
      </c>
      <c r="P56" s="515" t="n">
        <v>25139</v>
      </c>
      <c r="AE56" s="592"/>
      <c r="AF56" s="592"/>
      <c r="AG56" s="592"/>
      <c r="AH56" s="592"/>
      <c r="AI56" s="592"/>
      <c r="AJ56" s="592"/>
      <c r="AK56" s="592"/>
      <c r="AL56" s="592"/>
      <c r="AM56" s="592"/>
      <c r="AN56" s="592"/>
      <c r="AO56" s="592"/>
      <c r="AP56" s="592"/>
      <c r="AQ56" s="592"/>
      <c r="AR56" s="592"/>
    </row>
    <row r="57" customFormat="false" ht="15.75" hidden="false" customHeight="true" outlineLevel="0" collapsed="false">
      <c r="A57" s="538" t="n">
        <v>56</v>
      </c>
      <c r="B57" s="593" t="s">
        <v>684</v>
      </c>
      <c r="C57" s="590" t="n">
        <v>48218</v>
      </c>
      <c r="D57" s="591" t="n">
        <v>41618</v>
      </c>
      <c r="E57" s="591" t="n">
        <v>24152</v>
      </c>
      <c r="F57" s="591" t="n">
        <v>11552</v>
      </c>
      <c r="G57" s="591" t="n">
        <v>14643</v>
      </c>
      <c r="H57" s="591" t="n">
        <v>3978</v>
      </c>
      <c r="I57" s="591" t="n">
        <v>2421</v>
      </c>
      <c r="J57" s="591" t="n">
        <v>964</v>
      </c>
      <c r="K57" s="591" t="n">
        <v>228</v>
      </c>
      <c r="L57" s="591" t="n">
        <v>40</v>
      </c>
      <c r="M57" s="591" t="n">
        <v>13</v>
      </c>
      <c r="N57" s="591" t="n">
        <v>1</v>
      </c>
      <c r="O57" s="591" t="n">
        <v>3</v>
      </c>
      <c r="P57" s="515" t="n">
        <v>147831</v>
      </c>
      <c r="AE57" s="592"/>
      <c r="AF57" s="592"/>
      <c r="AG57" s="592"/>
      <c r="AH57" s="592"/>
      <c r="AI57" s="592"/>
      <c r="AJ57" s="592"/>
      <c r="AK57" s="592"/>
      <c r="AL57" s="592"/>
      <c r="AM57" s="592"/>
      <c r="AN57" s="592"/>
      <c r="AO57" s="592"/>
      <c r="AP57" s="592"/>
      <c r="AQ57" s="592"/>
      <c r="AR57" s="592"/>
    </row>
    <row r="58" customFormat="false" ht="15.75" hidden="false" customHeight="true" outlineLevel="0" collapsed="false">
      <c r="A58" s="538" t="n">
        <v>58</v>
      </c>
      <c r="B58" s="593" t="s">
        <v>685</v>
      </c>
      <c r="C58" s="590" t="n">
        <v>830</v>
      </c>
      <c r="D58" s="591" t="n">
        <v>799</v>
      </c>
      <c r="E58" s="591" t="n">
        <v>548</v>
      </c>
      <c r="F58" s="591" t="n">
        <v>248</v>
      </c>
      <c r="G58" s="591" t="n">
        <v>355</v>
      </c>
      <c r="H58" s="591" t="n">
        <v>125</v>
      </c>
      <c r="I58" s="591" t="n">
        <v>85</v>
      </c>
      <c r="J58" s="591" t="n">
        <v>57</v>
      </c>
      <c r="K58" s="591" t="n">
        <v>14</v>
      </c>
      <c r="L58" s="591" t="n">
        <v>0</v>
      </c>
      <c r="M58" s="591" t="n">
        <v>2</v>
      </c>
      <c r="N58" s="591" t="n">
        <v>1</v>
      </c>
      <c r="O58" s="591" t="n">
        <v>0</v>
      </c>
      <c r="P58" s="515" t="n">
        <v>3064</v>
      </c>
      <c r="AE58" s="592"/>
      <c r="AF58" s="592"/>
      <c r="AG58" s="592"/>
      <c r="AH58" s="592"/>
      <c r="AI58" s="592"/>
      <c r="AJ58" s="592"/>
      <c r="AK58" s="592"/>
      <c r="AL58" s="592"/>
      <c r="AM58" s="592"/>
      <c r="AN58" s="592"/>
      <c r="AO58" s="592"/>
      <c r="AP58" s="592"/>
      <c r="AQ58" s="592"/>
      <c r="AR58" s="592"/>
    </row>
    <row r="59" customFormat="false" ht="23.25" hidden="false" customHeight="true" outlineLevel="0" collapsed="false">
      <c r="A59" s="538" t="n">
        <v>59</v>
      </c>
      <c r="B59" s="593" t="s">
        <v>686</v>
      </c>
      <c r="C59" s="590" t="n">
        <v>1036</v>
      </c>
      <c r="D59" s="591" t="n">
        <v>763</v>
      </c>
      <c r="E59" s="591" t="n">
        <v>443</v>
      </c>
      <c r="F59" s="591" t="n">
        <v>204</v>
      </c>
      <c r="G59" s="591" t="n">
        <v>261</v>
      </c>
      <c r="H59" s="591" t="n">
        <v>69</v>
      </c>
      <c r="I59" s="591" t="n">
        <v>39</v>
      </c>
      <c r="J59" s="591" t="n">
        <v>21</v>
      </c>
      <c r="K59" s="591" t="n">
        <v>24</v>
      </c>
      <c r="L59" s="591" t="n">
        <v>2</v>
      </c>
      <c r="M59" s="591" t="n">
        <v>1</v>
      </c>
      <c r="N59" s="591" t="n">
        <v>0</v>
      </c>
      <c r="O59" s="591" t="n">
        <v>1</v>
      </c>
      <c r="P59" s="515" t="n">
        <v>2864</v>
      </c>
      <c r="AE59" s="592"/>
      <c r="AF59" s="592"/>
      <c r="AG59" s="592"/>
      <c r="AH59" s="592"/>
      <c r="AI59" s="592"/>
      <c r="AJ59" s="592"/>
      <c r="AK59" s="592"/>
      <c r="AL59" s="592"/>
      <c r="AM59" s="592"/>
      <c r="AN59" s="592"/>
      <c r="AO59" s="592"/>
      <c r="AP59" s="592"/>
      <c r="AQ59" s="592"/>
      <c r="AR59" s="592"/>
    </row>
    <row r="60" customFormat="false" ht="15.75" hidden="false" customHeight="true" outlineLevel="0" collapsed="false">
      <c r="A60" s="538" t="n">
        <v>60</v>
      </c>
      <c r="B60" s="593" t="s">
        <v>687</v>
      </c>
      <c r="C60" s="590" t="n">
        <v>226</v>
      </c>
      <c r="D60" s="591" t="n">
        <v>177</v>
      </c>
      <c r="E60" s="591" t="n">
        <v>79</v>
      </c>
      <c r="F60" s="591" t="n">
        <v>43</v>
      </c>
      <c r="G60" s="591" t="n">
        <v>73</v>
      </c>
      <c r="H60" s="591" t="n">
        <v>31</v>
      </c>
      <c r="I60" s="591" t="n">
        <v>26</v>
      </c>
      <c r="J60" s="591" t="n">
        <v>23</v>
      </c>
      <c r="K60" s="591" t="n">
        <v>17</v>
      </c>
      <c r="L60" s="591" t="n">
        <v>5</v>
      </c>
      <c r="M60" s="591" t="n">
        <v>0</v>
      </c>
      <c r="N60" s="591" t="n">
        <v>1</v>
      </c>
      <c r="O60" s="591" t="n">
        <v>0</v>
      </c>
      <c r="P60" s="515" t="n">
        <v>701</v>
      </c>
      <c r="AE60" s="592"/>
      <c r="AF60" s="592"/>
      <c r="AG60" s="592"/>
      <c r="AH60" s="592"/>
      <c r="AI60" s="592"/>
      <c r="AJ60" s="592"/>
      <c r="AK60" s="592"/>
      <c r="AL60" s="592"/>
      <c r="AM60" s="592"/>
      <c r="AN60" s="592"/>
      <c r="AO60" s="592"/>
      <c r="AP60" s="592"/>
      <c r="AQ60" s="592"/>
      <c r="AR60" s="592"/>
    </row>
    <row r="61" customFormat="false" ht="15.75" hidden="false" customHeight="true" outlineLevel="0" collapsed="false">
      <c r="A61" s="538" t="n">
        <v>61</v>
      </c>
      <c r="B61" s="593" t="s">
        <v>688</v>
      </c>
      <c r="C61" s="590" t="n">
        <v>904</v>
      </c>
      <c r="D61" s="591" t="n">
        <v>795</v>
      </c>
      <c r="E61" s="591" t="n">
        <v>406</v>
      </c>
      <c r="F61" s="591" t="n">
        <v>179</v>
      </c>
      <c r="G61" s="591" t="n">
        <v>192</v>
      </c>
      <c r="H61" s="591" t="n">
        <v>62</v>
      </c>
      <c r="I61" s="591" t="n">
        <v>47</v>
      </c>
      <c r="J61" s="591" t="n">
        <v>46</v>
      </c>
      <c r="K61" s="591" t="n">
        <v>26</v>
      </c>
      <c r="L61" s="591" t="n">
        <v>7</v>
      </c>
      <c r="M61" s="591" t="n">
        <v>2</v>
      </c>
      <c r="N61" s="591" t="n">
        <v>1</v>
      </c>
      <c r="O61" s="591" t="n">
        <v>2</v>
      </c>
      <c r="P61" s="515" t="n">
        <v>2669</v>
      </c>
      <c r="AE61" s="592"/>
      <c r="AF61" s="592"/>
      <c r="AG61" s="592"/>
      <c r="AH61" s="592"/>
      <c r="AI61" s="592"/>
      <c r="AJ61" s="592"/>
      <c r="AK61" s="592"/>
      <c r="AL61" s="592"/>
      <c r="AM61" s="592"/>
      <c r="AN61" s="592"/>
      <c r="AO61" s="592"/>
      <c r="AP61" s="592"/>
      <c r="AQ61" s="592"/>
      <c r="AR61" s="592"/>
    </row>
    <row r="62" customFormat="false" ht="15.75" hidden="false" customHeight="true" outlineLevel="0" collapsed="false">
      <c r="A62" s="538" t="n">
        <v>62</v>
      </c>
      <c r="B62" s="593" t="s">
        <v>689</v>
      </c>
      <c r="C62" s="590" t="n">
        <v>5974</v>
      </c>
      <c r="D62" s="591" t="n">
        <v>4887</v>
      </c>
      <c r="E62" s="591" t="n">
        <v>2974</v>
      </c>
      <c r="F62" s="591" t="n">
        <v>1348</v>
      </c>
      <c r="G62" s="591" t="n">
        <v>1754</v>
      </c>
      <c r="H62" s="591" t="n">
        <v>585</v>
      </c>
      <c r="I62" s="591" t="n">
        <v>459</v>
      </c>
      <c r="J62" s="591" t="n">
        <v>278</v>
      </c>
      <c r="K62" s="591" t="n">
        <v>182</v>
      </c>
      <c r="L62" s="591" t="n">
        <v>35</v>
      </c>
      <c r="M62" s="591" t="n">
        <v>14</v>
      </c>
      <c r="N62" s="591" t="n">
        <v>6</v>
      </c>
      <c r="O62" s="591" t="n">
        <v>5</v>
      </c>
      <c r="P62" s="515" t="n">
        <v>18501</v>
      </c>
      <c r="AE62" s="592"/>
      <c r="AF62" s="592"/>
      <c r="AG62" s="592"/>
      <c r="AH62" s="592"/>
      <c r="AI62" s="592"/>
      <c r="AJ62" s="592"/>
      <c r="AK62" s="592"/>
      <c r="AL62" s="592"/>
      <c r="AM62" s="592"/>
      <c r="AN62" s="592"/>
      <c r="AO62" s="592"/>
      <c r="AP62" s="592"/>
      <c r="AQ62" s="592"/>
      <c r="AR62" s="592"/>
    </row>
    <row r="63" customFormat="false" ht="15.75" hidden="false" customHeight="true" outlineLevel="0" collapsed="false">
      <c r="A63" s="538" t="n">
        <v>63</v>
      </c>
      <c r="B63" s="593" t="s">
        <v>690</v>
      </c>
      <c r="C63" s="590" t="n">
        <v>578</v>
      </c>
      <c r="D63" s="591" t="n">
        <v>472</v>
      </c>
      <c r="E63" s="591" t="n">
        <v>282</v>
      </c>
      <c r="F63" s="591" t="n">
        <v>114</v>
      </c>
      <c r="G63" s="591" t="n">
        <v>160</v>
      </c>
      <c r="H63" s="591" t="n">
        <v>58</v>
      </c>
      <c r="I63" s="591" t="n">
        <v>48</v>
      </c>
      <c r="J63" s="591" t="n">
        <v>19</v>
      </c>
      <c r="K63" s="591" t="n">
        <v>33</v>
      </c>
      <c r="L63" s="591" t="n">
        <v>7</v>
      </c>
      <c r="M63" s="591" t="n">
        <v>2</v>
      </c>
      <c r="N63" s="591" t="n">
        <v>2</v>
      </c>
      <c r="O63" s="591" t="n">
        <v>1</v>
      </c>
      <c r="P63" s="515" t="n">
        <v>1776</v>
      </c>
      <c r="AE63" s="592"/>
      <c r="AF63" s="592"/>
      <c r="AG63" s="592"/>
      <c r="AH63" s="592"/>
      <c r="AI63" s="592"/>
      <c r="AJ63" s="592"/>
      <c r="AK63" s="592"/>
      <c r="AL63" s="592"/>
      <c r="AM63" s="592"/>
      <c r="AN63" s="592"/>
      <c r="AO63" s="592"/>
      <c r="AP63" s="592"/>
      <c r="AQ63" s="592"/>
      <c r="AR63" s="592"/>
    </row>
    <row r="64" customFormat="false" ht="18" hidden="false" customHeight="true" outlineLevel="0" collapsed="false">
      <c r="A64" s="538" t="n">
        <v>64</v>
      </c>
      <c r="B64" s="593" t="s">
        <v>691</v>
      </c>
      <c r="C64" s="590" t="n">
        <v>653</v>
      </c>
      <c r="D64" s="591" t="n">
        <v>1627</v>
      </c>
      <c r="E64" s="591" t="n">
        <v>1638</v>
      </c>
      <c r="F64" s="591" t="n">
        <v>1374</v>
      </c>
      <c r="G64" s="591" t="n">
        <v>1079</v>
      </c>
      <c r="H64" s="591" t="n">
        <v>129</v>
      </c>
      <c r="I64" s="591" t="n">
        <v>96</v>
      </c>
      <c r="J64" s="591" t="n">
        <v>77</v>
      </c>
      <c r="K64" s="591" t="n">
        <v>45</v>
      </c>
      <c r="L64" s="591" t="n">
        <v>16</v>
      </c>
      <c r="M64" s="591" t="n">
        <v>6</v>
      </c>
      <c r="N64" s="591" t="n">
        <v>5</v>
      </c>
      <c r="O64" s="591" t="n">
        <v>9</v>
      </c>
      <c r="P64" s="515" t="n">
        <v>6754</v>
      </c>
      <c r="AE64" s="592"/>
      <c r="AF64" s="592"/>
      <c r="AG64" s="592"/>
      <c r="AH64" s="592"/>
      <c r="AI64" s="592"/>
      <c r="AJ64" s="592"/>
      <c r="AK64" s="592"/>
      <c r="AL64" s="592"/>
      <c r="AM64" s="592"/>
      <c r="AN64" s="592"/>
      <c r="AO64" s="592"/>
      <c r="AP64" s="592"/>
      <c r="AQ64" s="592"/>
      <c r="AR64" s="592"/>
    </row>
    <row r="65" customFormat="false" ht="23.25" hidden="false" customHeight="true" outlineLevel="0" collapsed="false">
      <c r="A65" s="538" t="n">
        <v>65</v>
      </c>
      <c r="B65" s="593" t="s">
        <v>692</v>
      </c>
      <c r="C65" s="590" t="n">
        <v>1028</v>
      </c>
      <c r="D65" s="591" t="n">
        <v>1172</v>
      </c>
      <c r="E65" s="591" t="n">
        <v>598</v>
      </c>
      <c r="F65" s="591" t="n">
        <v>172</v>
      </c>
      <c r="G65" s="591" t="n">
        <v>131</v>
      </c>
      <c r="H65" s="591" t="n">
        <v>33</v>
      </c>
      <c r="I65" s="591" t="n">
        <v>60</v>
      </c>
      <c r="J65" s="591" t="n">
        <v>32</v>
      </c>
      <c r="K65" s="591" t="n">
        <v>28</v>
      </c>
      <c r="L65" s="591" t="n">
        <v>7</v>
      </c>
      <c r="M65" s="591" t="n">
        <v>6</v>
      </c>
      <c r="N65" s="591" t="n">
        <v>1</v>
      </c>
      <c r="O65" s="591" t="n">
        <v>2</v>
      </c>
      <c r="P65" s="515" t="n">
        <v>3270</v>
      </c>
      <c r="AE65" s="592"/>
      <c r="AF65" s="592"/>
      <c r="AG65" s="592"/>
      <c r="AH65" s="592"/>
      <c r="AI65" s="592"/>
      <c r="AJ65" s="592"/>
      <c r="AK65" s="592"/>
      <c r="AL65" s="592"/>
      <c r="AM65" s="592"/>
      <c r="AN65" s="592"/>
      <c r="AO65" s="592"/>
      <c r="AP65" s="592"/>
      <c r="AQ65" s="592"/>
      <c r="AR65" s="592"/>
    </row>
    <row r="66" customFormat="false" ht="22.5" hidden="false" customHeight="true" outlineLevel="0" collapsed="false">
      <c r="A66" s="538" t="n">
        <v>66</v>
      </c>
      <c r="B66" s="593" t="s">
        <v>693</v>
      </c>
      <c r="C66" s="590" t="n">
        <v>5847</v>
      </c>
      <c r="D66" s="591" t="n">
        <v>5613</v>
      </c>
      <c r="E66" s="591" t="n">
        <v>2697</v>
      </c>
      <c r="F66" s="591" t="n">
        <v>844</v>
      </c>
      <c r="G66" s="591" t="n">
        <v>608</v>
      </c>
      <c r="H66" s="591" t="n">
        <v>126</v>
      </c>
      <c r="I66" s="591" t="n">
        <v>92</v>
      </c>
      <c r="J66" s="591" t="n">
        <v>78</v>
      </c>
      <c r="K66" s="591" t="n">
        <v>43</v>
      </c>
      <c r="L66" s="591" t="n">
        <v>8</v>
      </c>
      <c r="M66" s="591" t="n">
        <v>3</v>
      </c>
      <c r="N66" s="591" t="n">
        <v>0</v>
      </c>
      <c r="O66" s="591" t="n">
        <v>0</v>
      </c>
      <c r="P66" s="515" t="n">
        <v>15959</v>
      </c>
      <c r="AE66" s="592"/>
      <c r="AF66" s="592"/>
      <c r="AG66" s="592"/>
      <c r="AH66" s="592"/>
      <c r="AI66" s="592"/>
      <c r="AJ66" s="592"/>
      <c r="AK66" s="592"/>
      <c r="AL66" s="592"/>
      <c r="AM66" s="592"/>
      <c r="AN66" s="592"/>
      <c r="AO66" s="592"/>
      <c r="AP66" s="592"/>
      <c r="AQ66" s="592"/>
      <c r="AR66" s="592"/>
    </row>
    <row r="67" customFormat="false" ht="15.75" hidden="false" customHeight="true" outlineLevel="0" collapsed="false">
      <c r="A67" s="538" t="n">
        <v>68</v>
      </c>
      <c r="B67" s="593" t="s">
        <v>694</v>
      </c>
      <c r="C67" s="590" t="n">
        <v>45705</v>
      </c>
      <c r="D67" s="591" t="n">
        <v>13060</v>
      </c>
      <c r="E67" s="591" t="n">
        <v>4719</v>
      </c>
      <c r="F67" s="591" t="n">
        <v>1577</v>
      </c>
      <c r="G67" s="591" t="n">
        <v>1539</v>
      </c>
      <c r="H67" s="591" t="n">
        <v>292</v>
      </c>
      <c r="I67" s="591" t="n">
        <v>193</v>
      </c>
      <c r="J67" s="591" t="n">
        <v>71</v>
      </c>
      <c r="K67" s="591" t="n">
        <v>25</v>
      </c>
      <c r="L67" s="591" t="n">
        <v>2</v>
      </c>
      <c r="M67" s="591" t="n">
        <v>0</v>
      </c>
      <c r="N67" s="591" t="n">
        <v>0</v>
      </c>
      <c r="O67" s="591" t="n">
        <v>0</v>
      </c>
      <c r="P67" s="515" t="n">
        <v>67183</v>
      </c>
      <c r="AE67" s="592"/>
      <c r="AF67" s="592"/>
      <c r="AG67" s="592"/>
      <c r="AH67" s="592"/>
      <c r="AI67" s="592"/>
      <c r="AJ67" s="592"/>
      <c r="AK67" s="592"/>
      <c r="AL67" s="592"/>
      <c r="AM67" s="592"/>
      <c r="AN67" s="592"/>
      <c r="AO67" s="592"/>
      <c r="AP67" s="592"/>
      <c r="AQ67" s="592"/>
      <c r="AR67" s="592"/>
    </row>
    <row r="68" customFormat="false" ht="15.75" hidden="false" customHeight="true" outlineLevel="0" collapsed="false">
      <c r="A68" s="538" t="n">
        <v>69</v>
      </c>
      <c r="B68" s="593" t="s">
        <v>695</v>
      </c>
      <c r="C68" s="590" t="n">
        <v>24365</v>
      </c>
      <c r="D68" s="591" t="n">
        <v>20974</v>
      </c>
      <c r="E68" s="591" t="n">
        <v>8145</v>
      </c>
      <c r="F68" s="591" t="n">
        <v>1747</v>
      </c>
      <c r="G68" s="591" t="n">
        <v>992</v>
      </c>
      <c r="H68" s="591" t="n">
        <v>187</v>
      </c>
      <c r="I68" s="591" t="n">
        <v>103</v>
      </c>
      <c r="J68" s="591" t="n">
        <v>41</v>
      </c>
      <c r="K68" s="591" t="n">
        <v>22</v>
      </c>
      <c r="L68" s="591" t="n">
        <v>3</v>
      </c>
      <c r="M68" s="591" t="n">
        <v>2</v>
      </c>
      <c r="N68" s="591" t="n">
        <v>2</v>
      </c>
      <c r="O68" s="591" t="n">
        <v>0</v>
      </c>
      <c r="P68" s="515" t="n">
        <v>56583</v>
      </c>
      <c r="AE68" s="592"/>
      <c r="AF68" s="592"/>
      <c r="AG68" s="592"/>
      <c r="AH68" s="592"/>
      <c r="AI68" s="592"/>
      <c r="AJ68" s="592"/>
      <c r="AK68" s="592"/>
      <c r="AL68" s="592"/>
      <c r="AM68" s="592"/>
      <c r="AN68" s="592"/>
      <c r="AO68" s="592"/>
      <c r="AP68" s="592"/>
      <c r="AQ68" s="592"/>
      <c r="AR68" s="592"/>
    </row>
    <row r="69" customFormat="false" ht="15.75" hidden="false" customHeight="true" outlineLevel="0" collapsed="false">
      <c r="A69" s="538" t="n">
        <v>70</v>
      </c>
      <c r="B69" s="593" t="s">
        <v>696</v>
      </c>
      <c r="C69" s="590" t="n">
        <v>5938</v>
      </c>
      <c r="D69" s="591" t="n">
        <v>4975</v>
      </c>
      <c r="E69" s="591" t="n">
        <v>2693</v>
      </c>
      <c r="F69" s="591" t="n">
        <v>1110</v>
      </c>
      <c r="G69" s="591" t="n">
        <v>1360</v>
      </c>
      <c r="H69" s="591" t="n">
        <v>521</v>
      </c>
      <c r="I69" s="591" t="n">
        <v>435</v>
      </c>
      <c r="J69" s="591" t="n">
        <v>322</v>
      </c>
      <c r="K69" s="591" t="n">
        <v>206</v>
      </c>
      <c r="L69" s="591" t="n">
        <v>86</v>
      </c>
      <c r="M69" s="591" t="n">
        <v>13</v>
      </c>
      <c r="N69" s="591" t="n">
        <v>5</v>
      </c>
      <c r="O69" s="591" t="n">
        <v>16</v>
      </c>
      <c r="P69" s="515" t="n">
        <v>17680</v>
      </c>
      <c r="AE69" s="592"/>
      <c r="AF69" s="592"/>
      <c r="AG69" s="592"/>
      <c r="AH69" s="592"/>
      <c r="AI69" s="592"/>
      <c r="AJ69" s="592"/>
      <c r="AK69" s="592"/>
      <c r="AL69" s="592"/>
      <c r="AM69" s="592"/>
      <c r="AN69" s="592"/>
      <c r="AO69" s="592"/>
      <c r="AP69" s="592"/>
      <c r="AQ69" s="592"/>
      <c r="AR69" s="592"/>
    </row>
    <row r="70" customFormat="false" ht="23.25" hidden="false" customHeight="true" outlineLevel="0" collapsed="false">
      <c r="A70" s="538" t="n">
        <v>71</v>
      </c>
      <c r="B70" s="593" t="s">
        <v>697</v>
      </c>
      <c r="C70" s="590" t="n">
        <v>9469</v>
      </c>
      <c r="D70" s="591" t="n">
        <v>8177</v>
      </c>
      <c r="E70" s="591" t="n">
        <v>4693</v>
      </c>
      <c r="F70" s="591" t="n">
        <v>2500</v>
      </c>
      <c r="G70" s="591" t="n">
        <v>2906</v>
      </c>
      <c r="H70" s="591" t="n">
        <v>590</v>
      </c>
      <c r="I70" s="591" t="n">
        <v>382</v>
      </c>
      <c r="J70" s="591" t="n">
        <v>222</v>
      </c>
      <c r="K70" s="591" t="n">
        <v>120</v>
      </c>
      <c r="L70" s="591" t="n">
        <v>25</v>
      </c>
      <c r="M70" s="591" t="n">
        <v>7</v>
      </c>
      <c r="N70" s="591" t="n">
        <v>0</v>
      </c>
      <c r="O70" s="591" t="n">
        <v>2</v>
      </c>
      <c r="P70" s="515" t="n">
        <v>29093</v>
      </c>
      <c r="AE70" s="592"/>
      <c r="AF70" s="592"/>
      <c r="AG70" s="592"/>
      <c r="AH70" s="592"/>
      <c r="AI70" s="592"/>
      <c r="AJ70" s="592"/>
      <c r="AK70" s="592"/>
      <c r="AL70" s="592"/>
      <c r="AM70" s="592"/>
      <c r="AN70" s="592"/>
      <c r="AO70" s="592"/>
      <c r="AP70" s="592"/>
      <c r="AQ70" s="592"/>
      <c r="AR70" s="592"/>
    </row>
    <row r="71" customFormat="false" ht="15.75" hidden="false" customHeight="true" outlineLevel="0" collapsed="false">
      <c r="A71" s="538" t="n">
        <v>72</v>
      </c>
      <c r="B71" s="593" t="s">
        <v>698</v>
      </c>
      <c r="C71" s="590" t="n">
        <v>470</v>
      </c>
      <c r="D71" s="591" t="n">
        <v>360</v>
      </c>
      <c r="E71" s="591" t="n">
        <v>215</v>
      </c>
      <c r="F71" s="591" t="n">
        <v>95</v>
      </c>
      <c r="G71" s="591" t="n">
        <v>122</v>
      </c>
      <c r="H71" s="591" t="n">
        <v>32</v>
      </c>
      <c r="I71" s="591" t="n">
        <v>36</v>
      </c>
      <c r="J71" s="591" t="n">
        <v>24</v>
      </c>
      <c r="K71" s="591" t="n">
        <v>17</v>
      </c>
      <c r="L71" s="591" t="n">
        <v>6</v>
      </c>
      <c r="M71" s="591" t="n">
        <v>3</v>
      </c>
      <c r="N71" s="591" t="n">
        <v>0</v>
      </c>
      <c r="O71" s="591" t="n">
        <v>2</v>
      </c>
      <c r="P71" s="515" t="n">
        <v>1382</v>
      </c>
      <c r="AE71" s="592"/>
      <c r="AF71" s="592"/>
      <c r="AG71" s="592"/>
      <c r="AH71" s="592"/>
      <c r="AI71" s="592"/>
      <c r="AJ71" s="592"/>
      <c r="AK71" s="592"/>
      <c r="AL71" s="592"/>
      <c r="AM71" s="592"/>
      <c r="AN71" s="592"/>
      <c r="AO71" s="592"/>
      <c r="AP71" s="592"/>
      <c r="AQ71" s="592"/>
      <c r="AR71" s="592"/>
    </row>
    <row r="72" customFormat="false" ht="15.75" hidden="false" customHeight="true" outlineLevel="0" collapsed="false">
      <c r="A72" s="538" t="n">
        <v>73</v>
      </c>
      <c r="B72" s="593" t="s">
        <v>699</v>
      </c>
      <c r="C72" s="590" t="n">
        <v>2815</v>
      </c>
      <c r="D72" s="591" t="n">
        <v>2257</v>
      </c>
      <c r="E72" s="591" t="n">
        <v>1138</v>
      </c>
      <c r="F72" s="591" t="n">
        <v>483</v>
      </c>
      <c r="G72" s="591" t="n">
        <v>506</v>
      </c>
      <c r="H72" s="591" t="n">
        <v>141</v>
      </c>
      <c r="I72" s="591" t="n">
        <v>133</v>
      </c>
      <c r="J72" s="591" t="n">
        <v>79</v>
      </c>
      <c r="K72" s="591" t="n">
        <v>43</v>
      </c>
      <c r="L72" s="591" t="n">
        <v>12</v>
      </c>
      <c r="M72" s="591" t="n">
        <v>4</v>
      </c>
      <c r="N72" s="591" t="n">
        <v>0</v>
      </c>
      <c r="O72" s="591" t="n">
        <v>2</v>
      </c>
      <c r="P72" s="515" t="n">
        <v>7613</v>
      </c>
      <c r="AE72" s="592"/>
      <c r="AF72" s="592"/>
      <c r="AG72" s="592"/>
      <c r="AH72" s="592"/>
      <c r="AI72" s="592"/>
      <c r="AJ72" s="592"/>
      <c r="AK72" s="592"/>
      <c r="AL72" s="592"/>
      <c r="AM72" s="592"/>
      <c r="AN72" s="592"/>
      <c r="AO72" s="592"/>
      <c r="AP72" s="592"/>
      <c r="AQ72" s="592"/>
      <c r="AR72" s="592"/>
    </row>
    <row r="73" customFormat="false" ht="15.75" hidden="false" customHeight="true" outlineLevel="0" collapsed="false">
      <c r="A73" s="538" t="n">
        <v>74</v>
      </c>
      <c r="B73" s="593" t="s">
        <v>700</v>
      </c>
      <c r="C73" s="590" t="n">
        <v>4271</v>
      </c>
      <c r="D73" s="591" t="n">
        <v>2729</v>
      </c>
      <c r="E73" s="591" t="n">
        <v>1303</v>
      </c>
      <c r="F73" s="591" t="n">
        <v>504</v>
      </c>
      <c r="G73" s="591" t="n">
        <v>414</v>
      </c>
      <c r="H73" s="591" t="n">
        <v>102</v>
      </c>
      <c r="I73" s="591" t="n">
        <v>62</v>
      </c>
      <c r="J73" s="591" t="n">
        <v>32</v>
      </c>
      <c r="K73" s="591" t="n">
        <v>11</v>
      </c>
      <c r="L73" s="591" t="n">
        <v>4</v>
      </c>
      <c r="M73" s="591" t="n">
        <v>2</v>
      </c>
      <c r="N73" s="591" t="n">
        <v>0</v>
      </c>
      <c r="O73" s="591" t="n">
        <v>3</v>
      </c>
      <c r="P73" s="515" t="n">
        <v>9437</v>
      </c>
      <c r="AE73" s="592"/>
      <c r="AF73" s="592"/>
      <c r="AG73" s="592"/>
      <c r="AH73" s="592"/>
      <c r="AI73" s="592"/>
      <c r="AJ73" s="592"/>
      <c r="AK73" s="592"/>
      <c r="AL73" s="592"/>
      <c r="AM73" s="592"/>
      <c r="AN73" s="592"/>
      <c r="AO73" s="592"/>
      <c r="AP73" s="592"/>
      <c r="AQ73" s="592"/>
      <c r="AR73" s="592"/>
    </row>
    <row r="74" customFormat="false" ht="15.75" hidden="false" customHeight="true" outlineLevel="0" collapsed="false">
      <c r="A74" s="538" t="n">
        <v>75</v>
      </c>
      <c r="B74" s="593" t="s">
        <v>701</v>
      </c>
      <c r="C74" s="590" t="n">
        <v>2132</v>
      </c>
      <c r="D74" s="591" t="n">
        <v>1545</v>
      </c>
      <c r="E74" s="591" t="n">
        <v>533</v>
      </c>
      <c r="F74" s="591" t="n">
        <v>144</v>
      </c>
      <c r="G74" s="591" t="n">
        <v>124</v>
      </c>
      <c r="H74" s="591" t="n">
        <v>22</v>
      </c>
      <c r="I74" s="591" t="n">
        <v>8</v>
      </c>
      <c r="J74" s="591" t="n">
        <v>3</v>
      </c>
      <c r="K74" s="591" t="n">
        <v>4</v>
      </c>
      <c r="L74" s="591" t="n">
        <v>2</v>
      </c>
      <c r="M74" s="591" t="n">
        <v>0</v>
      </c>
      <c r="N74" s="591" t="n">
        <v>0</v>
      </c>
      <c r="O74" s="591" t="n">
        <v>0</v>
      </c>
      <c r="P74" s="515" t="n">
        <v>4517</v>
      </c>
      <c r="AE74" s="592"/>
      <c r="AF74" s="592"/>
      <c r="AG74" s="592"/>
      <c r="AH74" s="592"/>
      <c r="AI74" s="592"/>
      <c r="AJ74" s="592"/>
      <c r="AK74" s="592"/>
      <c r="AL74" s="592"/>
      <c r="AM74" s="592"/>
      <c r="AN74" s="592"/>
      <c r="AO74" s="592"/>
      <c r="AP74" s="592"/>
      <c r="AQ74" s="592"/>
      <c r="AR74" s="592"/>
    </row>
    <row r="75" customFormat="false" ht="15.75" hidden="false" customHeight="true" outlineLevel="0" collapsed="false">
      <c r="A75" s="538" t="n">
        <v>77</v>
      </c>
      <c r="B75" s="593" t="s">
        <v>702</v>
      </c>
      <c r="C75" s="590" t="n">
        <v>3164</v>
      </c>
      <c r="D75" s="591" t="n">
        <v>2145</v>
      </c>
      <c r="E75" s="591" t="n">
        <v>943</v>
      </c>
      <c r="F75" s="591" t="n">
        <v>382</v>
      </c>
      <c r="G75" s="591" t="n">
        <v>380</v>
      </c>
      <c r="H75" s="591" t="n">
        <v>83</v>
      </c>
      <c r="I75" s="591" t="n">
        <v>59</v>
      </c>
      <c r="J75" s="591" t="n">
        <v>31</v>
      </c>
      <c r="K75" s="591" t="n">
        <v>13</v>
      </c>
      <c r="L75" s="591" t="n">
        <v>0</v>
      </c>
      <c r="M75" s="591" t="n">
        <v>0</v>
      </c>
      <c r="N75" s="591" t="n">
        <v>0</v>
      </c>
      <c r="O75" s="591" t="n">
        <v>0</v>
      </c>
      <c r="P75" s="515" t="n">
        <v>7200</v>
      </c>
      <c r="AE75" s="592"/>
      <c r="AF75" s="592"/>
      <c r="AG75" s="592"/>
      <c r="AH75" s="592"/>
      <c r="AI75" s="592"/>
      <c r="AJ75" s="592"/>
      <c r="AK75" s="592"/>
      <c r="AL75" s="592"/>
      <c r="AM75" s="592"/>
      <c r="AN75" s="592"/>
      <c r="AO75" s="592"/>
      <c r="AP75" s="592"/>
      <c r="AQ75" s="592"/>
      <c r="AR75" s="592"/>
    </row>
    <row r="76" customFormat="false" ht="15.75" hidden="false" customHeight="true" outlineLevel="0" collapsed="false">
      <c r="A76" s="538" t="n">
        <v>78</v>
      </c>
      <c r="B76" s="593" t="s">
        <v>703</v>
      </c>
      <c r="C76" s="590" t="n">
        <v>589</v>
      </c>
      <c r="D76" s="591" t="n">
        <v>590</v>
      </c>
      <c r="E76" s="591" t="n">
        <v>395</v>
      </c>
      <c r="F76" s="591" t="n">
        <v>213</v>
      </c>
      <c r="G76" s="591" t="n">
        <v>352</v>
      </c>
      <c r="H76" s="591" t="n">
        <v>136</v>
      </c>
      <c r="I76" s="591" t="n">
        <v>171</v>
      </c>
      <c r="J76" s="591" t="n">
        <v>179</v>
      </c>
      <c r="K76" s="591" t="n">
        <v>143</v>
      </c>
      <c r="L76" s="591" t="n">
        <v>63</v>
      </c>
      <c r="M76" s="591" t="n">
        <v>15</v>
      </c>
      <c r="N76" s="591" t="n">
        <v>5</v>
      </c>
      <c r="O76" s="591" t="n">
        <v>15</v>
      </c>
      <c r="P76" s="515" t="n">
        <v>2866</v>
      </c>
      <c r="AE76" s="592"/>
      <c r="AF76" s="592"/>
      <c r="AG76" s="592"/>
      <c r="AH76" s="592"/>
      <c r="AI76" s="592"/>
      <c r="AJ76" s="592"/>
      <c r="AK76" s="592"/>
      <c r="AL76" s="592"/>
      <c r="AM76" s="592"/>
      <c r="AN76" s="592"/>
      <c r="AO76" s="592"/>
      <c r="AP76" s="592"/>
      <c r="AQ76" s="592"/>
      <c r="AR76" s="592"/>
    </row>
    <row r="77" customFormat="false" ht="20.25" hidden="false" customHeight="true" outlineLevel="0" collapsed="false">
      <c r="A77" s="538" t="n">
        <v>79</v>
      </c>
      <c r="B77" s="593" t="s">
        <v>704</v>
      </c>
      <c r="C77" s="590" t="n">
        <v>3662</v>
      </c>
      <c r="D77" s="591" t="n">
        <v>3428</v>
      </c>
      <c r="E77" s="591" t="n">
        <v>1910</v>
      </c>
      <c r="F77" s="591" t="n">
        <v>823</v>
      </c>
      <c r="G77" s="591" t="n">
        <v>922</v>
      </c>
      <c r="H77" s="591" t="n">
        <v>274</v>
      </c>
      <c r="I77" s="591" t="n">
        <v>156</v>
      </c>
      <c r="J77" s="591" t="n">
        <v>92</v>
      </c>
      <c r="K77" s="591" t="n">
        <v>39</v>
      </c>
      <c r="L77" s="591" t="n">
        <v>11</v>
      </c>
      <c r="M77" s="591" t="n">
        <v>2</v>
      </c>
      <c r="N77" s="591" t="n">
        <v>0</v>
      </c>
      <c r="O77" s="591" t="n">
        <v>0</v>
      </c>
      <c r="P77" s="515" t="n">
        <v>11319</v>
      </c>
      <c r="AE77" s="592"/>
      <c r="AF77" s="592"/>
      <c r="AG77" s="592"/>
      <c r="AH77" s="592"/>
      <c r="AI77" s="592"/>
      <c r="AJ77" s="592"/>
      <c r="AK77" s="592"/>
      <c r="AL77" s="592"/>
      <c r="AM77" s="592"/>
      <c r="AN77" s="592"/>
      <c r="AO77" s="592"/>
      <c r="AP77" s="592"/>
      <c r="AQ77" s="592"/>
      <c r="AR77" s="592"/>
    </row>
    <row r="78" customFormat="false" ht="15.75" hidden="false" customHeight="true" outlineLevel="0" collapsed="false">
      <c r="A78" s="538" t="n">
        <v>80</v>
      </c>
      <c r="B78" s="593" t="s">
        <v>705</v>
      </c>
      <c r="C78" s="590" t="n">
        <v>4242</v>
      </c>
      <c r="D78" s="591" t="n">
        <v>5824</v>
      </c>
      <c r="E78" s="591" t="n">
        <v>4293</v>
      </c>
      <c r="F78" s="591" t="n">
        <v>1794</v>
      </c>
      <c r="G78" s="591" t="n">
        <v>1895</v>
      </c>
      <c r="H78" s="591" t="n">
        <v>630</v>
      </c>
      <c r="I78" s="591" t="n">
        <v>556</v>
      </c>
      <c r="J78" s="591" t="n">
        <v>405</v>
      </c>
      <c r="K78" s="591" t="n">
        <v>254</v>
      </c>
      <c r="L78" s="591" t="n">
        <v>62</v>
      </c>
      <c r="M78" s="591" t="n">
        <v>11</v>
      </c>
      <c r="N78" s="591" t="n">
        <v>6</v>
      </c>
      <c r="O78" s="591" t="n">
        <v>11</v>
      </c>
      <c r="P78" s="515" t="n">
        <v>19983</v>
      </c>
      <c r="AE78" s="592"/>
      <c r="AF78" s="592"/>
      <c r="AG78" s="592"/>
      <c r="AH78" s="592"/>
      <c r="AI78" s="592"/>
      <c r="AJ78" s="592"/>
      <c r="AK78" s="592"/>
      <c r="AL78" s="592"/>
      <c r="AM78" s="592"/>
      <c r="AN78" s="592"/>
      <c r="AO78" s="592"/>
      <c r="AP78" s="592"/>
      <c r="AQ78" s="592"/>
      <c r="AR78" s="592"/>
    </row>
    <row r="79" customFormat="false" ht="24.75" hidden="false" customHeight="true" outlineLevel="0" collapsed="false">
      <c r="A79" s="538" t="n">
        <v>81</v>
      </c>
      <c r="B79" s="593" t="s">
        <v>706</v>
      </c>
      <c r="C79" s="590" t="n">
        <v>12008</v>
      </c>
      <c r="D79" s="591" t="n">
        <v>6833</v>
      </c>
      <c r="E79" s="591" t="n">
        <v>3971</v>
      </c>
      <c r="F79" s="591" t="n">
        <v>1721</v>
      </c>
      <c r="G79" s="591" t="n">
        <v>2563</v>
      </c>
      <c r="H79" s="591" t="n">
        <v>1126</v>
      </c>
      <c r="I79" s="591" t="n">
        <v>1077</v>
      </c>
      <c r="J79" s="591" t="n">
        <v>921</v>
      </c>
      <c r="K79" s="591" t="n">
        <v>573</v>
      </c>
      <c r="L79" s="591" t="n">
        <v>201</v>
      </c>
      <c r="M79" s="591" t="n">
        <v>57</v>
      </c>
      <c r="N79" s="591" t="n">
        <v>29</v>
      </c>
      <c r="O79" s="591" t="n">
        <v>42</v>
      </c>
      <c r="P79" s="515" t="n">
        <v>31122</v>
      </c>
      <c r="AE79" s="592"/>
      <c r="AF79" s="592"/>
      <c r="AG79" s="592"/>
      <c r="AH79" s="592"/>
      <c r="AI79" s="592"/>
      <c r="AJ79" s="592"/>
      <c r="AK79" s="592"/>
      <c r="AL79" s="592"/>
      <c r="AM79" s="592"/>
      <c r="AN79" s="592"/>
      <c r="AO79" s="592"/>
      <c r="AP79" s="592"/>
      <c r="AQ79" s="592"/>
      <c r="AR79" s="592"/>
    </row>
    <row r="80" customFormat="false" ht="15.75" hidden="false" customHeight="true" outlineLevel="0" collapsed="false">
      <c r="A80" s="538" t="n">
        <v>82</v>
      </c>
      <c r="B80" s="593" t="s">
        <v>707</v>
      </c>
      <c r="C80" s="590" t="n">
        <v>12357</v>
      </c>
      <c r="D80" s="591" t="n">
        <v>10381</v>
      </c>
      <c r="E80" s="591" t="n">
        <v>5560</v>
      </c>
      <c r="F80" s="591" t="n">
        <v>2346</v>
      </c>
      <c r="G80" s="591" t="n">
        <v>2755</v>
      </c>
      <c r="H80" s="591" t="n">
        <v>1003</v>
      </c>
      <c r="I80" s="591" t="n">
        <v>883</v>
      </c>
      <c r="J80" s="591" t="n">
        <v>631</v>
      </c>
      <c r="K80" s="591" t="n">
        <v>472</v>
      </c>
      <c r="L80" s="591" t="n">
        <v>167</v>
      </c>
      <c r="M80" s="591" t="n">
        <v>45</v>
      </c>
      <c r="N80" s="591" t="n">
        <v>29</v>
      </c>
      <c r="O80" s="591" t="n">
        <v>49</v>
      </c>
      <c r="P80" s="515" t="n">
        <v>36678</v>
      </c>
      <c r="AE80" s="592"/>
      <c r="AF80" s="592"/>
      <c r="AG80" s="592"/>
      <c r="AH80" s="592"/>
      <c r="AI80" s="592"/>
      <c r="AJ80" s="592"/>
      <c r="AK80" s="592"/>
      <c r="AL80" s="592"/>
      <c r="AM80" s="592"/>
      <c r="AN80" s="592"/>
      <c r="AO80" s="592"/>
      <c r="AP80" s="592"/>
      <c r="AQ80" s="592"/>
      <c r="AR80" s="592"/>
    </row>
    <row r="81" customFormat="false" ht="15.75" hidden="false" customHeight="true" outlineLevel="0" collapsed="false">
      <c r="A81" s="538" t="n">
        <v>84</v>
      </c>
      <c r="B81" s="593" t="s">
        <v>708</v>
      </c>
      <c r="C81" s="590" t="n">
        <v>943</v>
      </c>
      <c r="D81" s="591" t="n">
        <v>1004</v>
      </c>
      <c r="E81" s="591" t="n">
        <v>866</v>
      </c>
      <c r="F81" s="591" t="n">
        <v>462</v>
      </c>
      <c r="G81" s="591" t="n">
        <v>776</v>
      </c>
      <c r="H81" s="591" t="n">
        <v>400</v>
      </c>
      <c r="I81" s="591" t="n">
        <v>416</v>
      </c>
      <c r="J81" s="591" t="n">
        <v>389</v>
      </c>
      <c r="K81" s="591" t="n">
        <v>319</v>
      </c>
      <c r="L81" s="591" t="n">
        <v>124</v>
      </c>
      <c r="M81" s="591" t="n">
        <v>41</v>
      </c>
      <c r="N81" s="591" t="n">
        <v>31</v>
      </c>
      <c r="O81" s="591" t="n">
        <v>39</v>
      </c>
      <c r="P81" s="515" t="n">
        <v>5810</v>
      </c>
      <c r="AE81" s="592"/>
      <c r="AF81" s="592"/>
      <c r="AG81" s="592"/>
      <c r="AH81" s="592"/>
      <c r="AI81" s="592"/>
      <c r="AJ81" s="592"/>
      <c r="AK81" s="592"/>
      <c r="AL81" s="592"/>
      <c r="AM81" s="592"/>
      <c r="AN81" s="592"/>
      <c r="AO81" s="592"/>
      <c r="AP81" s="592"/>
      <c r="AQ81" s="592"/>
      <c r="AR81" s="592"/>
    </row>
    <row r="82" customFormat="false" ht="15.75" hidden="false" customHeight="true" outlineLevel="0" collapsed="false">
      <c r="A82" s="538" t="n">
        <v>85</v>
      </c>
      <c r="B82" s="593" t="s">
        <v>709</v>
      </c>
      <c r="C82" s="590" t="n">
        <v>6286</v>
      </c>
      <c r="D82" s="591" t="n">
        <v>7559</v>
      </c>
      <c r="E82" s="591" t="n">
        <v>8134</v>
      </c>
      <c r="F82" s="591" t="n">
        <v>5170</v>
      </c>
      <c r="G82" s="591" t="n">
        <v>6703</v>
      </c>
      <c r="H82" s="591" t="n">
        <v>2244</v>
      </c>
      <c r="I82" s="591" t="n">
        <v>1726</v>
      </c>
      <c r="J82" s="591" t="n">
        <v>1412</v>
      </c>
      <c r="K82" s="591" t="n">
        <v>753</v>
      </c>
      <c r="L82" s="591" t="n">
        <v>172</v>
      </c>
      <c r="M82" s="591" t="n">
        <v>30</v>
      </c>
      <c r="N82" s="591" t="n">
        <v>16</v>
      </c>
      <c r="O82" s="591" t="n">
        <v>18</v>
      </c>
      <c r="P82" s="515" t="n">
        <v>40223</v>
      </c>
      <c r="AE82" s="592"/>
      <c r="AF82" s="592"/>
      <c r="AG82" s="592"/>
      <c r="AH82" s="592"/>
      <c r="AI82" s="592"/>
      <c r="AJ82" s="592"/>
      <c r="AK82" s="592"/>
      <c r="AL82" s="592"/>
      <c r="AM82" s="592"/>
      <c r="AN82" s="592"/>
      <c r="AO82" s="592"/>
      <c r="AP82" s="592"/>
      <c r="AQ82" s="592"/>
      <c r="AR82" s="592"/>
    </row>
    <row r="83" customFormat="false" ht="15.75" hidden="false" customHeight="true" outlineLevel="0" collapsed="false">
      <c r="A83" s="538" t="n">
        <v>86</v>
      </c>
      <c r="B83" s="593" t="s">
        <v>710</v>
      </c>
      <c r="C83" s="591" t="n">
        <v>15063</v>
      </c>
      <c r="D83" s="591" t="n">
        <v>13592</v>
      </c>
      <c r="E83" s="591" t="n">
        <v>5831</v>
      </c>
      <c r="F83" s="591" t="n">
        <v>2386</v>
      </c>
      <c r="G83" s="591" t="n">
        <v>3250</v>
      </c>
      <c r="H83" s="591" t="n">
        <v>1338</v>
      </c>
      <c r="I83" s="591" t="n">
        <v>1148</v>
      </c>
      <c r="J83" s="591" t="n">
        <v>1009</v>
      </c>
      <c r="K83" s="591" t="n">
        <v>815</v>
      </c>
      <c r="L83" s="591" t="n">
        <v>457</v>
      </c>
      <c r="M83" s="591" t="n">
        <v>162</v>
      </c>
      <c r="N83" s="591" t="n">
        <v>70</v>
      </c>
      <c r="O83" s="591" t="n">
        <v>70</v>
      </c>
      <c r="P83" s="515" t="n">
        <v>45191</v>
      </c>
      <c r="AE83" s="592"/>
      <c r="AF83" s="592"/>
      <c r="AG83" s="592"/>
      <c r="AH83" s="592"/>
      <c r="AI83" s="592"/>
      <c r="AJ83" s="592"/>
      <c r="AK83" s="592"/>
      <c r="AL83" s="592"/>
      <c r="AM83" s="592"/>
      <c r="AN83" s="592"/>
      <c r="AO83" s="592"/>
      <c r="AP83" s="592"/>
      <c r="AQ83" s="592"/>
      <c r="AR83" s="592"/>
    </row>
    <row r="84" customFormat="false" ht="15.75" hidden="false" customHeight="true" outlineLevel="0" collapsed="false">
      <c r="A84" s="538" t="n">
        <v>87</v>
      </c>
      <c r="B84" s="593" t="s">
        <v>711</v>
      </c>
      <c r="C84" s="590" t="n">
        <v>267</v>
      </c>
      <c r="D84" s="591" t="n">
        <v>336</v>
      </c>
      <c r="E84" s="591" t="n">
        <v>316</v>
      </c>
      <c r="F84" s="591" t="n">
        <v>212</v>
      </c>
      <c r="G84" s="591" t="n">
        <v>365</v>
      </c>
      <c r="H84" s="591" t="n">
        <v>276</v>
      </c>
      <c r="I84" s="591" t="n">
        <v>356</v>
      </c>
      <c r="J84" s="591" t="n">
        <v>223</v>
      </c>
      <c r="K84" s="591" t="n">
        <v>38</v>
      </c>
      <c r="L84" s="591" t="n">
        <v>1</v>
      </c>
      <c r="M84" s="591" t="n">
        <v>1</v>
      </c>
      <c r="N84" s="591" t="n">
        <v>1</v>
      </c>
      <c r="O84" s="591" t="n">
        <v>0</v>
      </c>
      <c r="P84" s="515" t="n">
        <v>2392</v>
      </c>
      <c r="AE84" s="592"/>
      <c r="AF84" s="592"/>
      <c r="AG84" s="592"/>
      <c r="AH84" s="592"/>
      <c r="AI84" s="592"/>
      <c r="AJ84" s="592"/>
      <c r="AK84" s="592"/>
      <c r="AL84" s="592"/>
      <c r="AM84" s="592"/>
      <c r="AN84" s="592"/>
      <c r="AO84" s="592"/>
      <c r="AP84" s="592"/>
      <c r="AQ84" s="592"/>
      <c r="AR84" s="592"/>
    </row>
    <row r="85" customFormat="false" ht="15.75" hidden="false" customHeight="true" outlineLevel="0" collapsed="false">
      <c r="A85" s="538" t="n">
        <v>88</v>
      </c>
      <c r="B85" s="593" t="s">
        <v>712</v>
      </c>
      <c r="C85" s="590" t="n">
        <v>514</v>
      </c>
      <c r="D85" s="591" t="n">
        <v>639</v>
      </c>
      <c r="E85" s="591" t="n">
        <v>1211</v>
      </c>
      <c r="F85" s="591" t="n">
        <v>1170</v>
      </c>
      <c r="G85" s="591" t="n">
        <v>2160</v>
      </c>
      <c r="H85" s="591" t="n">
        <v>676</v>
      </c>
      <c r="I85" s="591" t="n">
        <v>261</v>
      </c>
      <c r="J85" s="591" t="n">
        <v>57</v>
      </c>
      <c r="K85" s="591" t="n">
        <v>16</v>
      </c>
      <c r="L85" s="591" t="n">
        <v>2</v>
      </c>
      <c r="M85" s="591" t="n">
        <v>4</v>
      </c>
      <c r="N85" s="591" t="n">
        <v>0</v>
      </c>
      <c r="O85" s="591" t="n">
        <v>0</v>
      </c>
      <c r="P85" s="515" t="n">
        <v>6710</v>
      </c>
      <c r="AE85" s="592"/>
      <c r="AF85" s="592"/>
      <c r="AG85" s="592"/>
      <c r="AH85" s="592"/>
      <c r="AI85" s="592"/>
      <c r="AJ85" s="592"/>
      <c r="AK85" s="592"/>
      <c r="AL85" s="592"/>
      <c r="AM85" s="592"/>
      <c r="AN85" s="592"/>
      <c r="AO85" s="592"/>
      <c r="AP85" s="592"/>
      <c r="AQ85" s="592"/>
      <c r="AR85" s="592"/>
    </row>
    <row r="86" customFormat="false" ht="15.75" hidden="false" customHeight="true" outlineLevel="0" collapsed="false">
      <c r="A86" s="538" t="n">
        <v>90</v>
      </c>
      <c r="B86" s="593" t="s">
        <v>713</v>
      </c>
      <c r="C86" s="590" t="n">
        <v>770</v>
      </c>
      <c r="D86" s="591" t="n">
        <v>496</v>
      </c>
      <c r="E86" s="591" t="n">
        <v>225</v>
      </c>
      <c r="F86" s="591" t="n">
        <v>122</v>
      </c>
      <c r="G86" s="591" t="n">
        <v>138</v>
      </c>
      <c r="H86" s="591" t="n">
        <v>54</v>
      </c>
      <c r="I86" s="591" t="n">
        <v>20</v>
      </c>
      <c r="J86" s="591" t="n">
        <v>21</v>
      </c>
      <c r="K86" s="591" t="n">
        <v>7</v>
      </c>
      <c r="L86" s="591" t="n">
        <v>2</v>
      </c>
      <c r="M86" s="591" t="n">
        <v>0</v>
      </c>
      <c r="N86" s="591" t="n">
        <v>0</v>
      </c>
      <c r="O86" s="591" t="n">
        <v>2</v>
      </c>
      <c r="P86" s="515" t="n">
        <v>1857</v>
      </c>
      <c r="AE86" s="592"/>
      <c r="AF86" s="592"/>
      <c r="AG86" s="592"/>
      <c r="AH86" s="592"/>
      <c r="AI86" s="592"/>
      <c r="AJ86" s="592"/>
      <c r="AK86" s="592"/>
      <c r="AL86" s="592"/>
      <c r="AM86" s="592"/>
      <c r="AN86" s="592"/>
      <c r="AO86" s="592"/>
      <c r="AP86" s="592"/>
      <c r="AQ86" s="592"/>
      <c r="AR86" s="592"/>
    </row>
    <row r="87" customFormat="false" ht="25.5" hidden="false" customHeight="true" outlineLevel="0" collapsed="false">
      <c r="A87" s="538" t="n">
        <v>91</v>
      </c>
      <c r="B87" s="593" t="s">
        <v>714</v>
      </c>
      <c r="C87" s="590" t="n">
        <v>386</v>
      </c>
      <c r="D87" s="591" t="n">
        <v>214</v>
      </c>
      <c r="E87" s="591" t="n">
        <v>118</v>
      </c>
      <c r="F87" s="591" t="n">
        <v>58</v>
      </c>
      <c r="G87" s="591" t="n">
        <v>57</v>
      </c>
      <c r="H87" s="591" t="n">
        <v>17</v>
      </c>
      <c r="I87" s="591" t="n">
        <v>15</v>
      </c>
      <c r="J87" s="591" t="n">
        <v>13</v>
      </c>
      <c r="K87" s="591" t="n">
        <v>3</v>
      </c>
      <c r="L87" s="591" t="n">
        <v>0</v>
      </c>
      <c r="M87" s="591" t="n">
        <v>0</v>
      </c>
      <c r="N87" s="591" t="n">
        <v>0</v>
      </c>
      <c r="O87" s="591" t="n">
        <v>0</v>
      </c>
      <c r="P87" s="515" t="n">
        <v>881</v>
      </c>
      <c r="AE87" s="592"/>
      <c r="AF87" s="592"/>
      <c r="AG87" s="592"/>
      <c r="AH87" s="592"/>
      <c r="AI87" s="592"/>
      <c r="AJ87" s="592"/>
      <c r="AK87" s="592"/>
      <c r="AL87" s="592"/>
      <c r="AM87" s="592"/>
      <c r="AN87" s="592"/>
      <c r="AO87" s="592"/>
      <c r="AP87" s="592"/>
      <c r="AQ87" s="592"/>
      <c r="AR87" s="592"/>
    </row>
    <row r="88" customFormat="false" ht="15.75" hidden="false" customHeight="true" outlineLevel="0" collapsed="false">
      <c r="A88" s="538" t="n">
        <v>92</v>
      </c>
      <c r="B88" s="593" t="s">
        <v>715</v>
      </c>
      <c r="C88" s="590" t="n">
        <v>1183</v>
      </c>
      <c r="D88" s="591" t="n">
        <v>738</v>
      </c>
      <c r="E88" s="591" t="n">
        <v>151</v>
      </c>
      <c r="F88" s="591" t="n">
        <v>29</v>
      </c>
      <c r="G88" s="591" t="n">
        <v>16</v>
      </c>
      <c r="H88" s="591" t="n">
        <v>6</v>
      </c>
      <c r="I88" s="591" t="n">
        <v>3</v>
      </c>
      <c r="J88" s="591" t="n">
        <v>1</v>
      </c>
      <c r="K88" s="591" t="n">
        <v>4</v>
      </c>
      <c r="L88" s="591" t="n">
        <v>0</v>
      </c>
      <c r="M88" s="591" t="n">
        <v>0</v>
      </c>
      <c r="N88" s="591" t="n">
        <v>0</v>
      </c>
      <c r="O88" s="591" t="n">
        <v>0</v>
      </c>
      <c r="P88" s="515" t="n">
        <v>2131</v>
      </c>
      <c r="AE88" s="592"/>
      <c r="AF88" s="592"/>
      <c r="AG88" s="592"/>
      <c r="AH88" s="592"/>
      <c r="AI88" s="592"/>
      <c r="AJ88" s="592"/>
      <c r="AK88" s="592"/>
      <c r="AL88" s="592"/>
      <c r="AM88" s="592"/>
      <c r="AN88" s="592"/>
      <c r="AO88" s="592"/>
      <c r="AP88" s="592"/>
      <c r="AQ88" s="592"/>
      <c r="AR88" s="592"/>
    </row>
    <row r="89" customFormat="false" ht="15.75" hidden="false" customHeight="true" outlineLevel="0" collapsed="false">
      <c r="A89" s="538" t="n">
        <v>93</v>
      </c>
      <c r="B89" s="593" t="s">
        <v>716</v>
      </c>
      <c r="C89" s="590" t="n">
        <v>4865</v>
      </c>
      <c r="D89" s="591" t="n">
        <v>3837</v>
      </c>
      <c r="E89" s="591" t="n">
        <v>1774</v>
      </c>
      <c r="F89" s="591" t="n">
        <v>629</v>
      </c>
      <c r="G89" s="591" t="n">
        <v>684</v>
      </c>
      <c r="H89" s="591" t="n">
        <v>193</v>
      </c>
      <c r="I89" s="591" t="n">
        <v>197</v>
      </c>
      <c r="J89" s="591" t="n">
        <v>85</v>
      </c>
      <c r="K89" s="591" t="n">
        <v>39</v>
      </c>
      <c r="L89" s="591" t="n">
        <v>8</v>
      </c>
      <c r="M89" s="591" t="n">
        <v>2</v>
      </c>
      <c r="N89" s="591" t="n">
        <v>0</v>
      </c>
      <c r="O89" s="591" t="n">
        <v>1</v>
      </c>
      <c r="P89" s="515" t="n">
        <v>12314</v>
      </c>
      <c r="AE89" s="592"/>
      <c r="AF89" s="592"/>
      <c r="AG89" s="592"/>
      <c r="AH89" s="592"/>
      <c r="AI89" s="592"/>
      <c r="AJ89" s="592"/>
      <c r="AK89" s="592"/>
      <c r="AL89" s="592"/>
      <c r="AM89" s="592"/>
      <c r="AN89" s="592"/>
      <c r="AO89" s="592"/>
      <c r="AP89" s="592"/>
      <c r="AQ89" s="592"/>
      <c r="AR89" s="592"/>
    </row>
    <row r="90" customFormat="false" ht="15.75" hidden="false" customHeight="true" outlineLevel="0" collapsed="false">
      <c r="A90" s="538" t="n">
        <v>94</v>
      </c>
      <c r="B90" s="593" t="s">
        <v>717</v>
      </c>
      <c r="C90" s="590" t="n">
        <v>5253</v>
      </c>
      <c r="D90" s="591" t="n">
        <v>3530</v>
      </c>
      <c r="E90" s="591" t="n">
        <v>2140</v>
      </c>
      <c r="F90" s="591" t="n">
        <v>848</v>
      </c>
      <c r="G90" s="591" t="n">
        <v>744</v>
      </c>
      <c r="H90" s="591" t="n">
        <v>242</v>
      </c>
      <c r="I90" s="591" t="n">
        <v>158</v>
      </c>
      <c r="J90" s="591" t="n">
        <v>79</v>
      </c>
      <c r="K90" s="591" t="n">
        <v>13</v>
      </c>
      <c r="L90" s="591" t="n">
        <v>3</v>
      </c>
      <c r="M90" s="591" t="n">
        <v>0</v>
      </c>
      <c r="N90" s="591" t="n">
        <v>1</v>
      </c>
      <c r="O90" s="591" t="n">
        <v>0</v>
      </c>
      <c r="P90" s="515" t="n">
        <v>13011</v>
      </c>
      <c r="AE90" s="592"/>
      <c r="AF90" s="592"/>
      <c r="AG90" s="592"/>
      <c r="AH90" s="592"/>
      <c r="AI90" s="592"/>
      <c r="AJ90" s="592"/>
      <c r="AK90" s="592"/>
      <c r="AL90" s="592"/>
      <c r="AM90" s="592"/>
      <c r="AN90" s="592"/>
      <c r="AO90" s="592"/>
      <c r="AP90" s="592"/>
      <c r="AQ90" s="592"/>
      <c r="AR90" s="592"/>
    </row>
    <row r="91" customFormat="false" ht="25.5" hidden="false" customHeight="true" outlineLevel="0" collapsed="false">
      <c r="A91" s="538" t="n">
        <v>95</v>
      </c>
      <c r="B91" s="593" t="s">
        <v>718</v>
      </c>
      <c r="C91" s="590" t="n">
        <v>6858</v>
      </c>
      <c r="D91" s="591" t="n">
        <v>3733</v>
      </c>
      <c r="E91" s="591" t="n">
        <v>1377</v>
      </c>
      <c r="F91" s="591" t="n">
        <v>498</v>
      </c>
      <c r="G91" s="591" t="n">
        <v>680</v>
      </c>
      <c r="H91" s="591" t="n">
        <v>200</v>
      </c>
      <c r="I91" s="591" t="n">
        <v>133</v>
      </c>
      <c r="J91" s="591" t="n">
        <v>39</v>
      </c>
      <c r="K91" s="591" t="n">
        <v>13</v>
      </c>
      <c r="L91" s="591" t="n">
        <v>4</v>
      </c>
      <c r="M91" s="591" t="n">
        <v>0</v>
      </c>
      <c r="N91" s="591" t="n">
        <v>0</v>
      </c>
      <c r="O91" s="591" t="n">
        <v>0</v>
      </c>
      <c r="P91" s="515" t="n">
        <v>13535</v>
      </c>
      <c r="AE91" s="592"/>
      <c r="AF91" s="592"/>
      <c r="AG91" s="592"/>
      <c r="AH91" s="592"/>
      <c r="AI91" s="592"/>
      <c r="AJ91" s="592"/>
      <c r="AK91" s="592"/>
      <c r="AL91" s="592"/>
      <c r="AM91" s="592"/>
      <c r="AN91" s="592"/>
      <c r="AO91" s="592"/>
      <c r="AP91" s="592"/>
      <c r="AQ91" s="592"/>
      <c r="AR91" s="592"/>
    </row>
    <row r="92" customFormat="false" ht="15.75" hidden="false" customHeight="true" outlineLevel="0" collapsed="false">
      <c r="A92" s="538" t="n">
        <v>96</v>
      </c>
      <c r="B92" s="594" t="s">
        <v>719</v>
      </c>
      <c r="C92" s="590" t="n">
        <v>20846</v>
      </c>
      <c r="D92" s="591" t="n">
        <v>12145</v>
      </c>
      <c r="E92" s="591" t="n">
        <v>5108</v>
      </c>
      <c r="F92" s="591" t="n">
        <v>1744</v>
      </c>
      <c r="G92" s="591" t="n">
        <v>1351</v>
      </c>
      <c r="H92" s="591" t="n">
        <v>227</v>
      </c>
      <c r="I92" s="591" t="n">
        <v>131</v>
      </c>
      <c r="J92" s="591" t="n">
        <v>74</v>
      </c>
      <c r="K92" s="591" t="n">
        <v>19</v>
      </c>
      <c r="L92" s="591" t="n">
        <v>8</v>
      </c>
      <c r="M92" s="591" t="n">
        <v>2</v>
      </c>
      <c r="N92" s="591" t="n">
        <v>0</v>
      </c>
      <c r="O92" s="591" t="n">
        <v>1</v>
      </c>
      <c r="P92" s="515" t="n">
        <v>41656</v>
      </c>
      <c r="AE92" s="592"/>
      <c r="AF92" s="592"/>
      <c r="AG92" s="592"/>
      <c r="AH92" s="592"/>
      <c r="AI92" s="592"/>
      <c r="AJ92" s="592"/>
      <c r="AK92" s="592"/>
      <c r="AL92" s="592"/>
      <c r="AM92" s="592"/>
      <c r="AN92" s="592"/>
      <c r="AO92" s="592"/>
      <c r="AP92" s="592"/>
      <c r="AQ92" s="592"/>
      <c r="AR92" s="592"/>
    </row>
    <row r="93" customFormat="false" ht="24.75" hidden="false" customHeight="true" outlineLevel="0" collapsed="false">
      <c r="A93" s="538" t="n">
        <v>97</v>
      </c>
      <c r="B93" s="593" t="s">
        <v>720</v>
      </c>
      <c r="C93" s="590" t="n">
        <v>30679</v>
      </c>
      <c r="D93" s="591" t="n">
        <v>1018</v>
      </c>
      <c r="E93" s="591" t="n">
        <v>103</v>
      </c>
      <c r="F93" s="591" t="n">
        <v>16</v>
      </c>
      <c r="G93" s="591" t="n">
        <v>5</v>
      </c>
      <c r="H93" s="591" t="n">
        <v>0</v>
      </c>
      <c r="I93" s="591" t="n">
        <v>0</v>
      </c>
      <c r="J93" s="591" t="n">
        <v>0</v>
      </c>
      <c r="K93" s="591" t="n">
        <v>0</v>
      </c>
      <c r="L93" s="591" t="n">
        <v>0</v>
      </c>
      <c r="M93" s="591" t="n">
        <v>0</v>
      </c>
      <c r="N93" s="591" t="n">
        <v>0</v>
      </c>
      <c r="O93" s="591" t="n">
        <v>0</v>
      </c>
      <c r="P93" s="515" t="n">
        <v>31821</v>
      </c>
      <c r="AE93" s="592"/>
      <c r="AF93" s="592"/>
      <c r="AG93" s="592"/>
      <c r="AH93" s="592"/>
      <c r="AI93" s="592"/>
      <c r="AJ93" s="592"/>
      <c r="AK93" s="592"/>
      <c r="AL93" s="592"/>
      <c r="AM93" s="592"/>
      <c r="AN93" s="592"/>
      <c r="AO93" s="592"/>
      <c r="AP93" s="592"/>
      <c r="AQ93" s="592"/>
      <c r="AR93" s="592"/>
    </row>
    <row r="94" customFormat="false" ht="24.75" hidden="false" customHeight="true" outlineLevel="0" collapsed="false">
      <c r="A94" s="538" t="n">
        <v>98</v>
      </c>
      <c r="B94" s="593" t="s">
        <v>721</v>
      </c>
      <c r="C94" s="590" t="n">
        <v>93</v>
      </c>
      <c r="D94" s="591" t="n">
        <v>28</v>
      </c>
      <c r="E94" s="591" t="n">
        <v>15</v>
      </c>
      <c r="F94" s="591" t="n">
        <v>2</v>
      </c>
      <c r="G94" s="591" t="n">
        <v>0</v>
      </c>
      <c r="H94" s="591" t="n">
        <v>1</v>
      </c>
      <c r="I94" s="591" t="n">
        <v>0</v>
      </c>
      <c r="J94" s="591" t="n">
        <v>0</v>
      </c>
      <c r="K94" s="591" t="n">
        <v>0</v>
      </c>
      <c r="L94" s="591" t="n">
        <v>0</v>
      </c>
      <c r="M94" s="591" t="n">
        <v>0</v>
      </c>
      <c r="N94" s="591" t="n">
        <v>0</v>
      </c>
      <c r="O94" s="591" t="n">
        <v>0</v>
      </c>
      <c r="P94" s="515" t="n">
        <v>139</v>
      </c>
      <c r="AE94" s="592"/>
      <c r="AF94" s="592"/>
      <c r="AG94" s="592"/>
      <c r="AH94" s="592"/>
      <c r="AI94" s="592"/>
      <c r="AJ94" s="592"/>
      <c r="AK94" s="592"/>
      <c r="AL94" s="592"/>
      <c r="AM94" s="592"/>
      <c r="AN94" s="592"/>
      <c r="AO94" s="592"/>
      <c r="AP94" s="592"/>
      <c r="AQ94" s="592"/>
      <c r="AR94" s="592"/>
    </row>
    <row r="95" customFormat="false" ht="15.75" hidden="false" customHeight="true" outlineLevel="0" collapsed="false">
      <c r="A95" s="538" t="n">
        <v>99</v>
      </c>
      <c r="B95" s="593" t="s">
        <v>722</v>
      </c>
      <c r="C95" s="590" t="n">
        <v>102</v>
      </c>
      <c r="D95" s="591" t="n">
        <v>93</v>
      </c>
      <c r="E95" s="591" t="n">
        <v>79</v>
      </c>
      <c r="F95" s="591" t="n">
        <v>52</v>
      </c>
      <c r="G95" s="591" t="n">
        <v>52</v>
      </c>
      <c r="H95" s="591" t="n">
        <v>18</v>
      </c>
      <c r="I95" s="591" t="n">
        <v>9</v>
      </c>
      <c r="J95" s="591" t="n">
        <v>14</v>
      </c>
      <c r="K95" s="591" t="n">
        <v>5</v>
      </c>
      <c r="L95" s="591" t="n">
        <v>0</v>
      </c>
      <c r="M95" s="591" t="n">
        <v>0</v>
      </c>
      <c r="N95" s="591" t="n">
        <v>0</v>
      </c>
      <c r="O95" s="591" t="n">
        <v>0</v>
      </c>
      <c r="P95" s="515" t="n">
        <v>424</v>
      </c>
      <c r="AE95" s="592"/>
      <c r="AF95" s="592"/>
      <c r="AG95" s="592"/>
      <c r="AH95" s="592"/>
      <c r="AI95" s="592"/>
      <c r="AJ95" s="592"/>
      <c r="AK95" s="592"/>
      <c r="AL95" s="592"/>
      <c r="AM95" s="592"/>
      <c r="AN95" s="592"/>
      <c r="AO95" s="592"/>
      <c r="AP95" s="592"/>
      <c r="AQ95" s="592"/>
      <c r="AR95" s="592"/>
    </row>
    <row r="96" customFormat="false" ht="15.75" hidden="false" customHeight="true" outlineLevel="0" collapsed="false">
      <c r="A96" s="538"/>
      <c r="B96" s="593" t="s">
        <v>723</v>
      </c>
      <c r="C96" s="590" t="n">
        <v>23177</v>
      </c>
      <c r="D96" s="591" t="n">
        <v>1607</v>
      </c>
      <c r="E96" s="591" t="n">
        <v>130</v>
      </c>
      <c r="F96" s="591" t="n">
        <v>17</v>
      </c>
      <c r="G96" s="591" t="n">
        <v>4</v>
      </c>
      <c r="H96" s="591" t="n">
        <v>1</v>
      </c>
      <c r="I96" s="591" t="n">
        <v>0</v>
      </c>
      <c r="J96" s="591" t="n">
        <v>0</v>
      </c>
      <c r="K96" s="591" t="n">
        <v>0</v>
      </c>
      <c r="L96" s="591" t="n">
        <v>0</v>
      </c>
      <c r="M96" s="591" t="n">
        <v>0</v>
      </c>
      <c r="N96" s="591" t="n">
        <v>0</v>
      </c>
      <c r="O96" s="591" t="n">
        <v>0</v>
      </c>
      <c r="P96" s="515" t="n">
        <v>24936</v>
      </c>
      <c r="AE96" s="592"/>
      <c r="AF96" s="592"/>
      <c r="AG96" s="592"/>
      <c r="AH96" s="592"/>
      <c r="AI96" s="592"/>
      <c r="AJ96" s="592"/>
      <c r="AK96" s="592"/>
      <c r="AL96" s="592"/>
      <c r="AM96" s="592"/>
      <c r="AN96" s="592"/>
      <c r="AO96" s="592"/>
      <c r="AP96" s="592"/>
      <c r="AQ96" s="592"/>
      <c r="AR96" s="592"/>
    </row>
    <row r="97" customFormat="false" ht="28.5" hidden="false" customHeight="true" outlineLevel="0" collapsed="false">
      <c r="A97" s="317" t="s">
        <v>431</v>
      </c>
      <c r="B97" s="317"/>
      <c r="C97" s="333" t="n">
        <v>853752</v>
      </c>
      <c r="D97" s="333" t="n">
        <v>621973</v>
      </c>
      <c r="E97" s="333" t="n">
        <v>345829</v>
      </c>
      <c r="F97" s="333" t="n">
        <v>135791</v>
      </c>
      <c r="G97" s="333" t="n">
        <v>151328</v>
      </c>
      <c r="H97" s="333" t="n">
        <v>47189</v>
      </c>
      <c r="I97" s="333" t="n">
        <v>35022</v>
      </c>
      <c r="J97" s="333" t="n">
        <v>23152</v>
      </c>
      <c r="K97" s="333" t="n">
        <v>13186</v>
      </c>
      <c r="L97" s="333" t="n">
        <v>3816</v>
      </c>
      <c r="M97" s="333" t="n">
        <v>1125</v>
      </c>
      <c r="N97" s="333" t="n">
        <v>463</v>
      </c>
      <c r="O97" s="333" t="n">
        <v>667</v>
      </c>
      <c r="P97" s="333" t="n">
        <v>2233293</v>
      </c>
      <c r="AE97" s="592"/>
      <c r="AF97" s="592"/>
      <c r="AG97" s="592"/>
      <c r="AH97" s="592"/>
      <c r="AI97" s="592"/>
      <c r="AJ97" s="592"/>
      <c r="AK97" s="592"/>
      <c r="AL97" s="592"/>
      <c r="AM97" s="592"/>
      <c r="AN97" s="592"/>
      <c r="AO97" s="592"/>
      <c r="AP97" s="592"/>
      <c r="AQ97" s="592"/>
      <c r="AR97" s="592"/>
    </row>
    <row r="98" s="149" customFormat="true" ht="15.75" hidden="false" customHeight="true" outlineLevel="0" collapsed="false">
      <c r="A98" s="595" t="s">
        <v>731</v>
      </c>
      <c r="C98" s="1"/>
      <c r="D98" s="1"/>
      <c r="E98" s="1"/>
      <c r="F98" s="1"/>
      <c r="G98" s="1"/>
      <c r="H98" s="1"/>
      <c r="I98" s="1"/>
      <c r="J98" s="1"/>
      <c r="K98" s="1"/>
      <c r="L98" s="1"/>
    </row>
    <row r="100" customFormat="false" ht="15.5" hidden="false" customHeight="false" outlineLevel="0" collapsed="false">
      <c r="C100" s="409"/>
      <c r="D100" s="409"/>
      <c r="E100" s="409"/>
      <c r="F100" s="409"/>
      <c r="G100" s="409"/>
      <c r="H100" s="409"/>
      <c r="I100" s="409"/>
      <c r="J100" s="409"/>
    </row>
    <row r="101" customFormat="false" ht="15.5" hidden="false" customHeight="false" outlineLevel="0" collapsed="false">
      <c r="C101" s="409"/>
      <c r="D101" s="409"/>
      <c r="E101" s="409"/>
      <c r="F101" s="409"/>
      <c r="G101" s="409"/>
      <c r="H101" s="409"/>
      <c r="I101" s="409"/>
      <c r="J101" s="409"/>
      <c r="K101" s="409"/>
      <c r="L101" s="409"/>
      <c r="M101" s="409"/>
      <c r="N101" s="409"/>
      <c r="O101" s="409"/>
      <c r="P101" s="409"/>
    </row>
    <row r="102" customFormat="false" ht="15.5" hidden="false" customHeight="false" outlineLevel="0" collapsed="false">
      <c r="C102" s="409"/>
      <c r="D102" s="409"/>
      <c r="E102" s="409"/>
      <c r="F102" s="409"/>
      <c r="G102" s="409"/>
      <c r="H102" s="409"/>
      <c r="I102" s="409"/>
      <c r="J102" s="409"/>
      <c r="K102" s="409"/>
      <c r="L102" s="409"/>
      <c r="M102" s="409"/>
      <c r="N102" s="409"/>
      <c r="O102" s="409"/>
      <c r="P102" s="409"/>
    </row>
  </sheetData>
  <mergeCells count="9">
    <mergeCell ref="A2:P2"/>
    <mergeCell ref="A3:I3"/>
    <mergeCell ref="N3:P3"/>
    <mergeCell ref="A4:A7"/>
    <mergeCell ref="B4:B7"/>
    <mergeCell ref="C4:O4"/>
    <mergeCell ref="P4:P7"/>
    <mergeCell ref="C5:O5"/>
    <mergeCell ref="A97:B97"/>
  </mergeCells>
  <conditionalFormatting sqref="AE8:AR97">
    <cfRule type="cellIs" priority="2" operator="lessThan" aboveAverage="0" equalAverage="0" bottom="0" percent="0" rank="0" text="" dxfId="2">
      <formula>0</formula>
    </cfRule>
    <cfRule type="cellIs" priority="3" operator="greaterThan" aboveAverage="0" equalAverage="0" bottom="0" percent="0" rank="0" text="" dxfId="3">
      <formula>0</formula>
    </cfRule>
  </conditionalFormatting>
  <printOptions headings="false" gridLines="false" gridLinesSet="true" horizontalCentered="true" verticalCentered="false"/>
  <pageMargins left="0.275694444444444" right="0" top="0" bottom="0"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R10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35" width="5.99"/>
    <col collapsed="false" customWidth="true" hidden="false" outlineLevel="0" max="2" min="2" style="135" width="39.53"/>
    <col collapsed="false" customWidth="true" hidden="false" outlineLevel="0" max="4" min="3" style="135" width="12.44"/>
    <col collapsed="false" customWidth="true" hidden="false" outlineLevel="0" max="6" min="5" style="135" width="11.99"/>
    <col collapsed="false" customWidth="true" hidden="false" outlineLevel="0" max="7" min="7" style="135" width="11.81"/>
    <col collapsed="false" customWidth="true" hidden="false" outlineLevel="0" max="11" min="8" style="135" width="10.44"/>
    <col collapsed="false" customWidth="true" hidden="false" outlineLevel="0" max="12" min="12" style="525" width="10.44"/>
    <col collapsed="false" customWidth="true" hidden="false" outlineLevel="0" max="15" min="13" style="135" width="10.44"/>
    <col collapsed="false" customWidth="true" hidden="false" outlineLevel="0" max="16" min="16" style="135" width="11.99"/>
    <col collapsed="false" customWidth="false" hidden="false" outlineLevel="0" max="257" min="17" style="135" width="9.26"/>
  </cols>
  <sheetData>
    <row r="1" customFormat="false" ht="18.75" hidden="false" customHeight="true" outlineLevel="0" collapsed="false"/>
    <row r="2" customFormat="false" ht="27" hidden="false" customHeight="true" outlineLevel="0" collapsed="false">
      <c r="A2" s="234" t="s">
        <v>765</v>
      </c>
      <c r="B2" s="234"/>
      <c r="C2" s="234"/>
      <c r="D2" s="234"/>
      <c r="E2" s="234"/>
      <c r="F2" s="234"/>
      <c r="G2" s="234"/>
      <c r="H2" s="234"/>
      <c r="I2" s="234"/>
      <c r="J2" s="234"/>
      <c r="K2" s="234"/>
      <c r="L2" s="234"/>
      <c r="M2" s="234"/>
      <c r="N2" s="234"/>
      <c r="O2" s="234"/>
      <c r="P2" s="234"/>
    </row>
    <row r="3" s="599" customFormat="true" ht="15" hidden="false" customHeight="true" outlineLevel="0" collapsed="false">
      <c r="A3" s="303" t="s">
        <v>766</v>
      </c>
      <c r="B3" s="596"/>
      <c r="C3" s="596"/>
      <c r="D3" s="596"/>
      <c r="E3" s="596"/>
      <c r="F3" s="596"/>
      <c r="G3" s="596"/>
      <c r="H3" s="596"/>
      <c r="I3" s="596"/>
      <c r="J3" s="596"/>
      <c r="K3" s="597"/>
      <c r="L3" s="598"/>
      <c r="M3" s="577"/>
      <c r="N3" s="415" t="s">
        <v>491</v>
      </c>
      <c r="O3" s="415"/>
      <c r="P3" s="415"/>
    </row>
    <row r="4" customFormat="false" ht="34.9" hidden="false" customHeight="true" outlineLevel="0" collapsed="false">
      <c r="A4" s="585" t="s">
        <v>734</v>
      </c>
      <c r="B4" s="538" t="s">
        <v>735</v>
      </c>
      <c r="C4" s="586" t="s">
        <v>767</v>
      </c>
      <c r="D4" s="586"/>
      <c r="E4" s="586"/>
      <c r="F4" s="586"/>
      <c r="G4" s="586"/>
      <c r="H4" s="586"/>
      <c r="I4" s="586"/>
      <c r="J4" s="586"/>
      <c r="K4" s="586"/>
      <c r="L4" s="586"/>
      <c r="M4" s="586"/>
      <c r="N4" s="586"/>
      <c r="O4" s="586"/>
      <c r="P4" s="600" t="s">
        <v>768</v>
      </c>
    </row>
    <row r="5" customFormat="false" ht="34.9" hidden="false" customHeight="true" outlineLevel="0" collapsed="false">
      <c r="A5" s="585"/>
      <c r="B5" s="538"/>
      <c r="C5" s="586" t="s">
        <v>769</v>
      </c>
      <c r="D5" s="586"/>
      <c r="E5" s="586"/>
      <c r="F5" s="586"/>
      <c r="G5" s="586"/>
      <c r="H5" s="586"/>
      <c r="I5" s="586"/>
      <c r="J5" s="586"/>
      <c r="K5" s="586"/>
      <c r="L5" s="586"/>
      <c r="M5" s="586"/>
      <c r="N5" s="586"/>
      <c r="O5" s="586"/>
      <c r="P5" s="600"/>
    </row>
    <row r="6" customFormat="false" ht="34.9" hidden="false" customHeight="true" outlineLevel="0" collapsed="false">
      <c r="A6" s="585"/>
      <c r="B6" s="538"/>
      <c r="C6" s="587" t="s">
        <v>739</v>
      </c>
      <c r="D6" s="587" t="s">
        <v>740</v>
      </c>
      <c r="E6" s="587" t="s">
        <v>741</v>
      </c>
      <c r="F6" s="587" t="s">
        <v>742</v>
      </c>
      <c r="G6" s="587" t="s">
        <v>743</v>
      </c>
      <c r="H6" s="587" t="s">
        <v>744</v>
      </c>
      <c r="I6" s="587" t="s">
        <v>745</v>
      </c>
      <c r="J6" s="587" t="s">
        <v>746</v>
      </c>
      <c r="K6" s="587" t="s">
        <v>747</v>
      </c>
      <c r="L6" s="587" t="s">
        <v>748</v>
      </c>
      <c r="M6" s="587" t="s">
        <v>749</v>
      </c>
      <c r="N6" s="587" t="s">
        <v>750</v>
      </c>
      <c r="O6" s="587" t="s">
        <v>751</v>
      </c>
      <c r="P6" s="600"/>
    </row>
    <row r="7" customFormat="false" ht="34.9" hidden="false" customHeight="true" outlineLevel="0" collapsed="false">
      <c r="A7" s="585"/>
      <c r="B7" s="538"/>
      <c r="C7" s="588" t="s">
        <v>752</v>
      </c>
      <c r="D7" s="588" t="s">
        <v>753</v>
      </c>
      <c r="E7" s="588" t="s">
        <v>754</v>
      </c>
      <c r="F7" s="588" t="s">
        <v>755</v>
      </c>
      <c r="G7" s="588" t="s">
        <v>756</v>
      </c>
      <c r="H7" s="588" t="s">
        <v>757</v>
      </c>
      <c r="I7" s="588" t="s">
        <v>758</v>
      </c>
      <c r="J7" s="588" t="s">
        <v>759</v>
      </c>
      <c r="K7" s="588" t="s">
        <v>760</v>
      </c>
      <c r="L7" s="588" t="s">
        <v>761</v>
      </c>
      <c r="M7" s="588" t="s">
        <v>762</v>
      </c>
      <c r="N7" s="588" t="s">
        <v>763</v>
      </c>
      <c r="O7" s="588" t="s">
        <v>764</v>
      </c>
      <c r="P7" s="600"/>
    </row>
    <row r="8" customFormat="false" ht="24" hidden="false" customHeight="true" outlineLevel="0" collapsed="false">
      <c r="A8" s="547" t="s">
        <v>340</v>
      </c>
      <c r="B8" s="563" t="s">
        <v>636</v>
      </c>
      <c r="C8" s="590" t="n">
        <v>8503</v>
      </c>
      <c r="D8" s="590" t="n">
        <v>13368</v>
      </c>
      <c r="E8" s="590" t="n">
        <v>11255</v>
      </c>
      <c r="F8" s="590" t="n">
        <v>7525</v>
      </c>
      <c r="G8" s="590" t="n">
        <v>15393</v>
      </c>
      <c r="H8" s="590" t="n">
        <v>10392</v>
      </c>
      <c r="I8" s="590" t="n">
        <v>13899</v>
      </c>
      <c r="J8" s="590" t="n">
        <v>14209</v>
      </c>
      <c r="K8" s="590" t="n">
        <v>15567</v>
      </c>
      <c r="L8" s="590" t="n">
        <v>5717</v>
      </c>
      <c r="M8" s="590" t="n">
        <v>2431</v>
      </c>
      <c r="N8" s="590" t="n">
        <v>0</v>
      </c>
      <c r="O8" s="590" t="n">
        <v>0</v>
      </c>
      <c r="P8" s="515" t="n">
        <v>118259</v>
      </c>
      <c r="AE8" s="592"/>
      <c r="AF8" s="592"/>
      <c r="AG8" s="592"/>
      <c r="AH8" s="592"/>
      <c r="AI8" s="592"/>
      <c r="AJ8" s="592"/>
      <c r="AK8" s="592"/>
      <c r="AL8" s="592"/>
      <c r="AM8" s="592"/>
      <c r="AN8" s="592"/>
      <c r="AO8" s="592"/>
      <c r="AP8" s="592"/>
      <c r="AQ8" s="592"/>
      <c r="AR8" s="592"/>
    </row>
    <row r="9" customFormat="false" ht="24" hidden="false" customHeight="true" outlineLevel="0" collapsed="false">
      <c r="A9" s="547" t="s">
        <v>342</v>
      </c>
      <c r="B9" s="563" t="s">
        <v>637</v>
      </c>
      <c r="C9" s="590" t="n">
        <v>942</v>
      </c>
      <c r="D9" s="590" t="n">
        <v>1995</v>
      </c>
      <c r="E9" s="590" t="n">
        <v>2698</v>
      </c>
      <c r="F9" s="590" t="n">
        <v>1842</v>
      </c>
      <c r="G9" s="590" t="n">
        <v>3607</v>
      </c>
      <c r="H9" s="590" t="n">
        <v>2016</v>
      </c>
      <c r="I9" s="590" t="n">
        <v>3516</v>
      </c>
      <c r="J9" s="590" t="n">
        <v>10869</v>
      </c>
      <c r="K9" s="590" t="n">
        <v>5234</v>
      </c>
      <c r="L9" s="590" t="n">
        <v>1345</v>
      </c>
      <c r="M9" s="590" t="n">
        <v>0</v>
      </c>
      <c r="N9" s="590" t="n">
        <v>0</v>
      </c>
      <c r="O9" s="590" t="n">
        <v>0</v>
      </c>
      <c r="P9" s="515" t="n">
        <v>34064</v>
      </c>
      <c r="AE9" s="592"/>
      <c r="AF9" s="592"/>
      <c r="AG9" s="592"/>
      <c r="AH9" s="592"/>
      <c r="AI9" s="592"/>
      <c r="AJ9" s="592"/>
      <c r="AK9" s="592"/>
      <c r="AL9" s="592"/>
      <c r="AM9" s="592"/>
      <c r="AN9" s="592"/>
      <c r="AO9" s="592"/>
      <c r="AP9" s="592"/>
      <c r="AQ9" s="592"/>
      <c r="AR9" s="592"/>
    </row>
    <row r="10" customFormat="false" ht="18.75" hidden="false" customHeight="true" outlineLevel="0" collapsed="false">
      <c r="A10" s="547" t="s">
        <v>344</v>
      </c>
      <c r="B10" s="563" t="s">
        <v>638</v>
      </c>
      <c r="C10" s="590" t="n">
        <v>406</v>
      </c>
      <c r="D10" s="590" t="n">
        <v>1042</v>
      </c>
      <c r="E10" s="590" t="n">
        <v>1128</v>
      </c>
      <c r="F10" s="590" t="n">
        <v>706</v>
      </c>
      <c r="G10" s="590" t="n">
        <v>3115</v>
      </c>
      <c r="H10" s="590" t="n">
        <v>2997</v>
      </c>
      <c r="I10" s="590" t="n">
        <v>2571</v>
      </c>
      <c r="J10" s="590" t="n">
        <v>1825</v>
      </c>
      <c r="K10" s="590" t="n">
        <v>1260</v>
      </c>
      <c r="L10" s="590" t="n">
        <v>318</v>
      </c>
      <c r="M10" s="590" t="n">
        <v>0</v>
      </c>
      <c r="N10" s="590" t="n">
        <v>0</v>
      </c>
      <c r="O10" s="590" t="n">
        <v>0</v>
      </c>
      <c r="P10" s="515" t="n">
        <v>15368</v>
      </c>
      <c r="AE10" s="592"/>
      <c r="AF10" s="592"/>
      <c r="AG10" s="592"/>
      <c r="AH10" s="592"/>
      <c r="AI10" s="592"/>
      <c r="AJ10" s="592"/>
      <c r="AK10" s="592"/>
      <c r="AL10" s="592"/>
      <c r="AM10" s="592"/>
      <c r="AN10" s="592"/>
      <c r="AO10" s="592"/>
      <c r="AP10" s="592"/>
      <c r="AQ10" s="592"/>
      <c r="AR10" s="592"/>
    </row>
    <row r="11" s="297" customFormat="true" ht="18.75" hidden="false" customHeight="true" outlineLevel="0" collapsed="false">
      <c r="A11" s="547" t="s">
        <v>348</v>
      </c>
      <c r="B11" s="563" t="s">
        <v>639</v>
      </c>
      <c r="C11" s="590" t="n">
        <v>79</v>
      </c>
      <c r="D11" s="590" t="n">
        <v>142</v>
      </c>
      <c r="E11" s="590" t="n">
        <v>230</v>
      </c>
      <c r="F11" s="590" t="n">
        <v>212</v>
      </c>
      <c r="G11" s="590" t="n">
        <v>880</v>
      </c>
      <c r="H11" s="590" t="n">
        <v>754</v>
      </c>
      <c r="I11" s="590" t="n">
        <v>1269</v>
      </c>
      <c r="J11" s="590" t="n">
        <v>2001</v>
      </c>
      <c r="K11" s="590" t="n">
        <v>4617</v>
      </c>
      <c r="L11" s="590" t="n">
        <v>4102</v>
      </c>
      <c r="M11" s="590" t="n">
        <v>1859</v>
      </c>
      <c r="N11" s="590" t="n">
        <v>3539</v>
      </c>
      <c r="O11" s="590" t="n">
        <v>18450</v>
      </c>
      <c r="P11" s="515" t="n">
        <v>38134</v>
      </c>
      <c r="AE11" s="592"/>
      <c r="AF11" s="592"/>
      <c r="AG11" s="592"/>
      <c r="AH11" s="592"/>
      <c r="AI11" s="592"/>
      <c r="AJ11" s="592"/>
      <c r="AK11" s="592"/>
      <c r="AL11" s="592"/>
      <c r="AM11" s="592"/>
      <c r="AN11" s="592"/>
      <c r="AO11" s="592"/>
      <c r="AP11" s="592"/>
      <c r="AQ11" s="592"/>
      <c r="AR11" s="592"/>
    </row>
    <row r="12" customFormat="false" ht="18.75" hidden="false" customHeight="true" outlineLevel="0" collapsed="false">
      <c r="A12" s="547" t="s">
        <v>350</v>
      </c>
      <c r="B12" s="563" t="s">
        <v>640</v>
      </c>
      <c r="C12" s="590" t="n">
        <v>4</v>
      </c>
      <c r="D12" s="590" t="n">
        <v>9</v>
      </c>
      <c r="E12" s="590" t="n">
        <v>22</v>
      </c>
      <c r="F12" s="590" t="n">
        <v>34</v>
      </c>
      <c r="G12" s="590" t="n">
        <v>26</v>
      </c>
      <c r="H12" s="590" t="n">
        <v>46</v>
      </c>
      <c r="I12" s="590" t="n">
        <v>214</v>
      </c>
      <c r="J12" s="590" t="n">
        <v>145</v>
      </c>
      <c r="K12" s="590" t="n">
        <v>695</v>
      </c>
      <c r="L12" s="590" t="n">
        <v>426</v>
      </c>
      <c r="M12" s="590" t="n">
        <v>0</v>
      </c>
      <c r="N12" s="590" t="n">
        <v>805</v>
      </c>
      <c r="O12" s="590" t="n">
        <v>0</v>
      </c>
      <c r="P12" s="515" t="n">
        <v>2426</v>
      </c>
      <c r="AE12" s="592"/>
      <c r="AF12" s="592"/>
      <c r="AG12" s="592"/>
      <c r="AH12" s="592"/>
      <c r="AI12" s="592"/>
      <c r="AJ12" s="592"/>
      <c r="AK12" s="592"/>
      <c r="AL12" s="592"/>
      <c r="AM12" s="592"/>
      <c r="AN12" s="592"/>
      <c r="AO12" s="592"/>
      <c r="AP12" s="592"/>
      <c r="AQ12" s="592"/>
      <c r="AR12" s="592"/>
    </row>
    <row r="13" customFormat="false" ht="18.75" hidden="false" customHeight="true" outlineLevel="0" collapsed="false">
      <c r="A13" s="547" t="s">
        <v>352</v>
      </c>
      <c r="B13" s="563" t="s">
        <v>641</v>
      </c>
      <c r="C13" s="590" t="n">
        <v>201</v>
      </c>
      <c r="D13" s="590" t="n">
        <v>379</v>
      </c>
      <c r="E13" s="590" t="n">
        <v>499</v>
      </c>
      <c r="F13" s="590" t="n">
        <v>469</v>
      </c>
      <c r="G13" s="590" t="n">
        <v>1357</v>
      </c>
      <c r="H13" s="590" t="n">
        <v>1055</v>
      </c>
      <c r="I13" s="590" t="n">
        <v>1736</v>
      </c>
      <c r="J13" s="590" t="n">
        <v>3172</v>
      </c>
      <c r="K13" s="590" t="n">
        <v>5591</v>
      </c>
      <c r="L13" s="590" t="n">
        <v>9014</v>
      </c>
      <c r="M13" s="590" t="n">
        <v>4891</v>
      </c>
      <c r="N13" s="590" t="n">
        <v>837</v>
      </c>
      <c r="O13" s="590" t="n">
        <v>3220</v>
      </c>
      <c r="P13" s="515" t="n">
        <v>32421</v>
      </c>
      <c r="AE13" s="592"/>
      <c r="AF13" s="592"/>
      <c r="AG13" s="592"/>
      <c r="AH13" s="592"/>
      <c r="AI13" s="592"/>
      <c r="AJ13" s="592"/>
      <c r="AK13" s="592"/>
      <c r="AL13" s="592"/>
      <c r="AM13" s="592"/>
      <c r="AN13" s="592"/>
      <c r="AO13" s="592"/>
      <c r="AP13" s="592"/>
      <c r="AQ13" s="592"/>
      <c r="AR13" s="592"/>
    </row>
    <row r="14" customFormat="false" ht="18.75" hidden="false" customHeight="true" outlineLevel="0" collapsed="false">
      <c r="A14" s="547" t="s">
        <v>354</v>
      </c>
      <c r="B14" s="563" t="s">
        <v>642</v>
      </c>
      <c r="C14" s="590" t="n">
        <v>1160</v>
      </c>
      <c r="D14" s="590" t="n">
        <v>2636</v>
      </c>
      <c r="E14" s="590" t="n">
        <v>4364</v>
      </c>
      <c r="F14" s="590" t="n">
        <v>4349</v>
      </c>
      <c r="G14" s="590" t="n">
        <v>11857</v>
      </c>
      <c r="H14" s="590" t="n">
        <v>7620</v>
      </c>
      <c r="I14" s="590" t="n">
        <v>8006</v>
      </c>
      <c r="J14" s="590" t="n">
        <v>6824</v>
      </c>
      <c r="K14" s="590" t="n">
        <v>5412</v>
      </c>
      <c r="L14" s="590" t="n">
        <v>1840</v>
      </c>
      <c r="M14" s="590" t="n">
        <v>1861</v>
      </c>
      <c r="N14" s="590" t="n">
        <v>0</v>
      </c>
      <c r="O14" s="590" t="n">
        <v>2578</v>
      </c>
      <c r="P14" s="515" t="n">
        <v>58507</v>
      </c>
      <c r="AE14" s="592"/>
      <c r="AF14" s="592"/>
      <c r="AG14" s="592"/>
      <c r="AH14" s="592"/>
      <c r="AI14" s="592"/>
      <c r="AJ14" s="592"/>
      <c r="AK14" s="592"/>
      <c r="AL14" s="592"/>
      <c r="AM14" s="592"/>
      <c r="AN14" s="592"/>
      <c r="AO14" s="592"/>
      <c r="AP14" s="592"/>
      <c r="AQ14" s="592"/>
      <c r="AR14" s="592"/>
    </row>
    <row r="15" customFormat="false" ht="18.75" hidden="false" customHeight="true" outlineLevel="0" collapsed="false">
      <c r="A15" s="547" t="s">
        <v>356</v>
      </c>
      <c r="B15" s="563" t="s">
        <v>643</v>
      </c>
      <c r="C15" s="590" t="n">
        <v>161</v>
      </c>
      <c r="D15" s="590" t="n">
        <v>295</v>
      </c>
      <c r="E15" s="590" t="n">
        <v>504</v>
      </c>
      <c r="F15" s="590" t="n">
        <v>360</v>
      </c>
      <c r="G15" s="590" t="n">
        <v>1237</v>
      </c>
      <c r="H15" s="590" t="n">
        <v>1196</v>
      </c>
      <c r="I15" s="590" t="n">
        <v>2507</v>
      </c>
      <c r="J15" s="590" t="n">
        <v>1780</v>
      </c>
      <c r="K15" s="590" t="n">
        <v>2339</v>
      </c>
      <c r="L15" s="590" t="n">
        <v>2799</v>
      </c>
      <c r="M15" s="590" t="n">
        <v>0</v>
      </c>
      <c r="N15" s="590" t="n">
        <v>0</v>
      </c>
      <c r="O15" s="590" t="n">
        <v>0</v>
      </c>
      <c r="P15" s="515" t="n">
        <v>13178</v>
      </c>
      <c r="AE15" s="592"/>
      <c r="AF15" s="592"/>
      <c r="AG15" s="592"/>
      <c r="AH15" s="592"/>
      <c r="AI15" s="592"/>
      <c r="AJ15" s="592"/>
      <c r="AK15" s="592"/>
      <c r="AL15" s="592"/>
      <c r="AM15" s="592"/>
      <c r="AN15" s="592"/>
      <c r="AO15" s="592"/>
      <c r="AP15" s="592"/>
      <c r="AQ15" s="592"/>
      <c r="AR15" s="592"/>
    </row>
    <row r="16" customFormat="false" ht="18.75" hidden="false" customHeight="true" outlineLevel="0" collapsed="false">
      <c r="A16" s="547" t="n">
        <v>10</v>
      </c>
      <c r="B16" s="563" t="s">
        <v>644</v>
      </c>
      <c r="C16" s="590" t="n">
        <v>12004</v>
      </c>
      <c r="D16" s="590" t="n">
        <v>34791</v>
      </c>
      <c r="E16" s="590" t="n">
        <v>46215</v>
      </c>
      <c r="F16" s="590" t="n">
        <v>33996</v>
      </c>
      <c r="G16" s="590" t="n">
        <v>61490</v>
      </c>
      <c r="H16" s="590" t="n">
        <v>33913</v>
      </c>
      <c r="I16" s="590" t="n">
        <v>41987</v>
      </c>
      <c r="J16" s="590" t="n">
        <v>51969</v>
      </c>
      <c r="K16" s="590" t="n">
        <v>70265</v>
      </c>
      <c r="L16" s="590" t="n">
        <v>59162</v>
      </c>
      <c r="M16" s="590" t="n">
        <v>28284</v>
      </c>
      <c r="N16" s="590" t="n">
        <v>24019</v>
      </c>
      <c r="O16" s="590" t="n">
        <v>36994</v>
      </c>
      <c r="P16" s="515" t="n">
        <v>535089</v>
      </c>
      <c r="AE16" s="592"/>
      <c r="AF16" s="592"/>
      <c r="AG16" s="592"/>
      <c r="AH16" s="592"/>
      <c r="AI16" s="592"/>
      <c r="AJ16" s="592"/>
      <c r="AK16" s="592"/>
      <c r="AL16" s="592"/>
      <c r="AM16" s="592"/>
      <c r="AN16" s="592"/>
      <c r="AO16" s="592"/>
      <c r="AP16" s="592"/>
      <c r="AQ16" s="592"/>
      <c r="AR16" s="592"/>
    </row>
    <row r="17" customFormat="false" ht="18.75" hidden="false" customHeight="true" outlineLevel="0" collapsed="false">
      <c r="A17" s="547" t="n">
        <v>11</v>
      </c>
      <c r="B17" s="563" t="s">
        <v>645</v>
      </c>
      <c r="C17" s="590" t="n">
        <v>119</v>
      </c>
      <c r="D17" s="590" t="n">
        <v>330</v>
      </c>
      <c r="E17" s="590" t="n">
        <v>548</v>
      </c>
      <c r="F17" s="590" t="n">
        <v>469</v>
      </c>
      <c r="G17" s="590" t="n">
        <v>1545</v>
      </c>
      <c r="H17" s="590" t="n">
        <v>1202</v>
      </c>
      <c r="I17" s="590" t="n">
        <v>2002</v>
      </c>
      <c r="J17" s="590" t="n">
        <v>4257</v>
      </c>
      <c r="K17" s="590" t="n">
        <v>4950</v>
      </c>
      <c r="L17" s="590" t="n">
        <v>1670</v>
      </c>
      <c r="M17" s="590" t="n">
        <v>0</v>
      </c>
      <c r="N17" s="590" t="n">
        <v>0</v>
      </c>
      <c r="O17" s="590" t="n">
        <v>0</v>
      </c>
      <c r="P17" s="515" t="n">
        <v>17092</v>
      </c>
      <c r="AE17" s="592"/>
      <c r="AF17" s="592"/>
      <c r="AG17" s="592"/>
      <c r="AH17" s="592"/>
      <c r="AI17" s="592"/>
      <c r="AJ17" s="592"/>
      <c r="AK17" s="592"/>
      <c r="AL17" s="592"/>
      <c r="AM17" s="592"/>
      <c r="AN17" s="592"/>
      <c r="AO17" s="592"/>
      <c r="AP17" s="592"/>
      <c r="AQ17" s="592"/>
      <c r="AR17" s="592"/>
    </row>
    <row r="18" customFormat="false" ht="18.75" hidden="false" customHeight="true" outlineLevel="0" collapsed="false">
      <c r="A18" s="547" t="n">
        <v>12</v>
      </c>
      <c r="B18" s="563" t="s">
        <v>646</v>
      </c>
      <c r="C18" s="590" t="n">
        <v>17</v>
      </c>
      <c r="D18" s="590" t="n">
        <v>44</v>
      </c>
      <c r="E18" s="590" t="n">
        <v>38</v>
      </c>
      <c r="F18" s="590" t="n">
        <v>101</v>
      </c>
      <c r="G18" s="590" t="n">
        <v>360</v>
      </c>
      <c r="H18" s="590" t="n">
        <v>116</v>
      </c>
      <c r="I18" s="590" t="n">
        <v>232</v>
      </c>
      <c r="J18" s="590" t="n">
        <v>168</v>
      </c>
      <c r="K18" s="590" t="n">
        <v>1901</v>
      </c>
      <c r="L18" s="590" t="n">
        <v>411</v>
      </c>
      <c r="M18" s="590" t="n">
        <v>720</v>
      </c>
      <c r="N18" s="590" t="n">
        <v>886</v>
      </c>
      <c r="O18" s="590" t="n">
        <v>1050</v>
      </c>
      <c r="P18" s="515" t="n">
        <v>6044</v>
      </c>
      <c r="AE18" s="592"/>
      <c r="AF18" s="592"/>
      <c r="AG18" s="592"/>
      <c r="AH18" s="592"/>
      <c r="AI18" s="592"/>
      <c r="AJ18" s="592"/>
      <c r="AK18" s="592"/>
      <c r="AL18" s="592"/>
      <c r="AM18" s="592"/>
      <c r="AN18" s="592"/>
      <c r="AO18" s="592"/>
      <c r="AP18" s="592"/>
      <c r="AQ18" s="592"/>
      <c r="AR18" s="592"/>
    </row>
    <row r="19" s="297" customFormat="true" ht="18.75" hidden="false" customHeight="true" outlineLevel="0" collapsed="false">
      <c r="A19" s="547" t="n">
        <v>13</v>
      </c>
      <c r="B19" s="563" t="s">
        <v>647</v>
      </c>
      <c r="C19" s="590" t="n">
        <v>5005</v>
      </c>
      <c r="D19" s="590" t="n">
        <v>11758</v>
      </c>
      <c r="E19" s="590" t="n">
        <v>14831</v>
      </c>
      <c r="F19" s="590" t="n">
        <v>11104</v>
      </c>
      <c r="G19" s="590" t="n">
        <v>26195</v>
      </c>
      <c r="H19" s="590" t="n">
        <v>19170</v>
      </c>
      <c r="I19" s="590" t="n">
        <v>29324</v>
      </c>
      <c r="J19" s="590" t="n">
        <v>47674</v>
      </c>
      <c r="K19" s="590" t="n">
        <v>90812</v>
      </c>
      <c r="L19" s="590" t="n">
        <v>65317</v>
      </c>
      <c r="M19" s="590" t="n">
        <v>22234</v>
      </c>
      <c r="N19" s="590" t="n">
        <v>14058</v>
      </c>
      <c r="O19" s="590" t="n">
        <v>28072</v>
      </c>
      <c r="P19" s="515" t="n">
        <v>385554</v>
      </c>
      <c r="AE19" s="592"/>
      <c r="AF19" s="592"/>
      <c r="AG19" s="592"/>
      <c r="AH19" s="592"/>
      <c r="AI19" s="592"/>
      <c r="AJ19" s="592"/>
      <c r="AK19" s="592"/>
      <c r="AL19" s="592"/>
      <c r="AM19" s="592"/>
      <c r="AN19" s="592"/>
      <c r="AO19" s="592"/>
      <c r="AP19" s="592"/>
      <c r="AQ19" s="592"/>
      <c r="AR19" s="592"/>
    </row>
    <row r="20" customFormat="false" ht="18.75" hidden="false" customHeight="true" outlineLevel="0" collapsed="false">
      <c r="A20" s="547" t="n">
        <v>14</v>
      </c>
      <c r="B20" s="563" t="s">
        <v>648</v>
      </c>
      <c r="C20" s="590" t="n">
        <v>10006</v>
      </c>
      <c r="D20" s="590" t="n">
        <v>25712</v>
      </c>
      <c r="E20" s="590" t="n">
        <v>33009</v>
      </c>
      <c r="F20" s="590" t="n">
        <v>23848</v>
      </c>
      <c r="G20" s="590" t="n">
        <v>49823</v>
      </c>
      <c r="H20" s="590" t="n">
        <v>32198</v>
      </c>
      <c r="I20" s="590" t="n">
        <v>51483</v>
      </c>
      <c r="J20" s="590" t="n">
        <v>104714</v>
      </c>
      <c r="K20" s="590" t="n">
        <v>148438</v>
      </c>
      <c r="L20" s="590" t="n">
        <v>56853</v>
      </c>
      <c r="M20" s="590" t="n">
        <v>18917</v>
      </c>
      <c r="N20" s="590" t="n">
        <v>8415</v>
      </c>
      <c r="O20" s="590" t="n">
        <v>16296</v>
      </c>
      <c r="P20" s="515" t="n">
        <v>579712</v>
      </c>
      <c r="AE20" s="592"/>
      <c r="AF20" s="592"/>
      <c r="AG20" s="592"/>
      <c r="AH20" s="592"/>
      <c r="AI20" s="592"/>
      <c r="AJ20" s="592"/>
      <c r="AK20" s="592"/>
      <c r="AL20" s="592"/>
      <c r="AM20" s="592"/>
      <c r="AN20" s="592"/>
      <c r="AO20" s="592"/>
      <c r="AP20" s="592"/>
      <c r="AQ20" s="592"/>
      <c r="AR20" s="592"/>
    </row>
    <row r="21" customFormat="false" ht="18.75" hidden="false" customHeight="true" outlineLevel="0" collapsed="false">
      <c r="A21" s="547" t="n">
        <v>15</v>
      </c>
      <c r="B21" s="563" t="s">
        <v>649</v>
      </c>
      <c r="C21" s="590" t="n">
        <v>2168</v>
      </c>
      <c r="D21" s="590" t="n">
        <v>5349</v>
      </c>
      <c r="E21" s="590" t="n">
        <v>6130</v>
      </c>
      <c r="F21" s="590" t="n">
        <v>4566</v>
      </c>
      <c r="G21" s="590" t="n">
        <v>8610</v>
      </c>
      <c r="H21" s="590" t="n">
        <v>6030</v>
      </c>
      <c r="I21" s="590" t="n">
        <v>6235</v>
      </c>
      <c r="J21" s="590" t="n">
        <v>7301</v>
      </c>
      <c r="K21" s="590" t="n">
        <v>7484</v>
      </c>
      <c r="L21" s="590" t="n">
        <v>4543</v>
      </c>
      <c r="M21" s="590" t="n">
        <v>3175</v>
      </c>
      <c r="N21" s="590" t="n">
        <v>776</v>
      </c>
      <c r="O21" s="590" t="n">
        <v>0</v>
      </c>
      <c r="P21" s="515" t="n">
        <v>62367</v>
      </c>
      <c r="AE21" s="592"/>
      <c r="AF21" s="592"/>
      <c r="AG21" s="592"/>
      <c r="AH21" s="592"/>
      <c r="AI21" s="592"/>
      <c r="AJ21" s="592"/>
      <c r="AK21" s="592"/>
      <c r="AL21" s="592"/>
      <c r="AM21" s="592"/>
      <c r="AN21" s="592"/>
      <c r="AO21" s="592"/>
      <c r="AP21" s="592"/>
      <c r="AQ21" s="592"/>
      <c r="AR21" s="592"/>
    </row>
    <row r="22" customFormat="false" ht="24" hidden="false" customHeight="true" outlineLevel="0" collapsed="false">
      <c r="A22" s="547" t="n">
        <v>16</v>
      </c>
      <c r="B22" s="563" t="s">
        <v>650</v>
      </c>
      <c r="C22" s="590" t="n">
        <v>4721</v>
      </c>
      <c r="D22" s="590" t="n">
        <v>8452</v>
      </c>
      <c r="E22" s="590" t="n">
        <v>7959</v>
      </c>
      <c r="F22" s="590" t="n">
        <v>5000</v>
      </c>
      <c r="G22" s="590" t="n">
        <v>9680</v>
      </c>
      <c r="H22" s="590" t="n">
        <v>5340</v>
      </c>
      <c r="I22" s="590" t="n">
        <v>5046</v>
      </c>
      <c r="J22" s="590" t="n">
        <v>6202</v>
      </c>
      <c r="K22" s="590" t="n">
        <v>3747</v>
      </c>
      <c r="L22" s="590" t="n">
        <v>5190</v>
      </c>
      <c r="M22" s="590" t="n">
        <v>3311</v>
      </c>
      <c r="N22" s="590" t="n">
        <v>1906</v>
      </c>
      <c r="O22" s="590" t="n">
        <v>0</v>
      </c>
      <c r="P22" s="515" t="n">
        <v>66554</v>
      </c>
      <c r="AE22" s="592"/>
      <c r="AF22" s="592"/>
      <c r="AG22" s="592"/>
      <c r="AH22" s="592"/>
      <c r="AI22" s="592"/>
      <c r="AJ22" s="592"/>
      <c r="AK22" s="592"/>
      <c r="AL22" s="592"/>
      <c r="AM22" s="592"/>
      <c r="AN22" s="592"/>
      <c r="AO22" s="592"/>
      <c r="AP22" s="592"/>
      <c r="AQ22" s="592"/>
      <c r="AR22" s="592"/>
    </row>
    <row r="23" customFormat="false" ht="24" hidden="false" customHeight="true" outlineLevel="0" collapsed="false">
      <c r="A23" s="547" t="n">
        <v>17</v>
      </c>
      <c r="B23" s="563" t="s">
        <v>651</v>
      </c>
      <c r="C23" s="590" t="n">
        <v>855</v>
      </c>
      <c r="D23" s="590" t="n">
        <v>2241</v>
      </c>
      <c r="E23" s="590" t="n">
        <v>3077</v>
      </c>
      <c r="F23" s="590" t="n">
        <v>2458</v>
      </c>
      <c r="G23" s="590" t="n">
        <v>6406</v>
      </c>
      <c r="H23" s="590" t="n">
        <v>4426</v>
      </c>
      <c r="I23" s="590" t="n">
        <v>6332</v>
      </c>
      <c r="J23" s="590" t="n">
        <v>11168</v>
      </c>
      <c r="K23" s="590" t="n">
        <v>16619</v>
      </c>
      <c r="L23" s="590" t="n">
        <v>9609</v>
      </c>
      <c r="M23" s="590" t="n">
        <v>3043</v>
      </c>
      <c r="N23" s="590" t="n">
        <v>893</v>
      </c>
      <c r="O23" s="590" t="n">
        <v>1452</v>
      </c>
      <c r="P23" s="515" t="n">
        <v>68579</v>
      </c>
      <c r="AE23" s="592"/>
      <c r="AF23" s="592"/>
      <c r="AG23" s="592"/>
      <c r="AH23" s="592"/>
      <c r="AI23" s="592"/>
      <c r="AJ23" s="592"/>
      <c r="AK23" s="592"/>
      <c r="AL23" s="592"/>
      <c r="AM23" s="592"/>
      <c r="AN23" s="592"/>
      <c r="AO23" s="592"/>
      <c r="AP23" s="592"/>
      <c r="AQ23" s="592"/>
      <c r="AR23" s="592"/>
    </row>
    <row r="24" customFormat="false" ht="24" hidden="false" customHeight="true" outlineLevel="0" collapsed="false">
      <c r="A24" s="547" t="n">
        <v>18</v>
      </c>
      <c r="B24" s="563" t="s">
        <v>652</v>
      </c>
      <c r="C24" s="590" t="n">
        <v>2423</v>
      </c>
      <c r="D24" s="590" t="n">
        <v>4751</v>
      </c>
      <c r="E24" s="590" t="n">
        <v>4945</v>
      </c>
      <c r="F24" s="590" t="n">
        <v>2855</v>
      </c>
      <c r="G24" s="590" t="n">
        <v>5292</v>
      </c>
      <c r="H24" s="590" t="n">
        <v>3147</v>
      </c>
      <c r="I24" s="590" t="n">
        <v>3674</v>
      </c>
      <c r="J24" s="590" t="n">
        <v>3949</v>
      </c>
      <c r="K24" s="590" t="n">
        <v>5505</v>
      </c>
      <c r="L24" s="590" t="n">
        <v>2251</v>
      </c>
      <c r="M24" s="590" t="n">
        <v>611</v>
      </c>
      <c r="N24" s="590" t="n">
        <v>895</v>
      </c>
      <c r="O24" s="590" t="n">
        <v>0</v>
      </c>
      <c r="P24" s="515" t="n">
        <v>40298</v>
      </c>
      <c r="AE24" s="592"/>
      <c r="AF24" s="592"/>
      <c r="AG24" s="592"/>
      <c r="AH24" s="592"/>
      <c r="AI24" s="592"/>
      <c r="AJ24" s="592"/>
      <c r="AK24" s="592"/>
      <c r="AL24" s="592"/>
      <c r="AM24" s="592"/>
      <c r="AN24" s="592"/>
      <c r="AO24" s="592"/>
      <c r="AP24" s="592"/>
      <c r="AQ24" s="592"/>
      <c r="AR24" s="592"/>
    </row>
    <row r="25" customFormat="false" ht="24" hidden="false" customHeight="true" outlineLevel="0" collapsed="false">
      <c r="A25" s="547" t="n">
        <v>19</v>
      </c>
      <c r="B25" s="563" t="s">
        <v>653</v>
      </c>
      <c r="C25" s="590" t="n">
        <v>59</v>
      </c>
      <c r="D25" s="590" t="n">
        <v>152</v>
      </c>
      <c r="E25" s="590" t="n">
        <v>272</v>
      </c>
      <c r="F25" s="590" t="n">
        <v>197</v>
      </c>
      <c r="G25" s="590" t="n">
        <v>574</v>
      </c>
      <c r="H25" s="590" t="n">
        <v>337</v>
      </c>
      <c r="I25" s="590" t="n">
        <v>612</v>
      </c>
      <c r="J25" s="590" t="n">
        <v>698</v>
      </c>
      <c r="K25" s="590" t="n">
        <v>402</v>
      </c>
      <c r="L25" s="590" t="n">
        <v>417</v>
      </c>
      <c r="M25" s="590" t="n">
        <v>0</v>
      </c>
      <c r="N25" s="590" t="n">
        <v>938</v>
      </c>
      <c r="O25" s="590" t="n">
        <v>4283</v>
      </c>
      <c r="P25" s="515" t="n">
        <v>8941</v>
      </c>
      <c r="AE25" s="592"/>
      <c r="AF25" s="592"/>
      <c r="AG25" s="592"/>
      <c r="AH25" s="592"/>
      <c r="AI25" s="592"/>
      <c r="AJ25" s="592"/>
      <c r="AK25" s="592"/>
      <c r="AL25" s="592"/>
      <c r="AM25" s="592"/>
      <c r="AN25" s="592"/>
      <c r="AO25" s="592"/>
      <c r="AP25" s="592"/>
      <c r="AQ25" s="592"/>
      <c r="AR25" s="592"/>
    </row>
    <row r="26" customFormat="false" ht="24" hidden="false" customHeight="true" outlineLevel="0" collapsed="false">
      <c r="A26" s="547" t="n">
        <v>20</v>
      </c>
      <c r="B26" s="563" t="s">
        <v>654</v>
      </c>
      <c r="C26" s="590" t="n">
        <v>1916</v>
      </c>
      <c r="D26" s="590" t="n">
        <v>4705</v>
      </c>
      <c r="E26" s="590" t="n">
        <v>5585</v>
      </c>
      <c r="F26" s="590" t="n">
        <v>4453</v>
      </c>
      <c r="G26" s="590" t="n">
        <v>9884</v>
      </c>
      <c r="H26" s="590" t="n">
        <v>7342</v>
      </c>
      <c r="I26" s="590" t="n">
        <v>10131</v>
      </c>
      <c r="J26" s="590" t="n">
        <v>13685</v>
      </c>
      <c r="K26" s="590" t="n">
        <v>23187</v>
      </c>
      <c r="L26" s="590" t="n">
        <v>13064</v>
      </c>
      <c r="M26" s="590" t="n">
        <v>4903</v>
      </c>
      <c r="N26" s="590" t="n">
        <v>775</v>
      </c>
      <c r="O26" s="590" t="n">
        <v>7829</v>
      </c>
      <c r="P26" s="515" t="n">
        <v>107459</v>
      </c>
      <c r="AE26" s="592"/>
      <c r="AF26" s="592"/>
      <c r="AG26" s="592"/>
      <c r="AH26" s="592"/>
      <c r="AI26" s="592"/>
      <c r="AJ26" s="592"/>
      <c r="AK26" s="592"/>
      <c r="AL26" s="592"/>
      <c r="AM26" s="592"/>
      <c r="AN26" s="592"/>
      <c r="AO26" s="592"/>
      <c r="AP26" s="592"/>
      <c r="AQ26" s="592"/>
      <c r="AR26" s="592"/>
    </row>
    <row r="27" customFormat="false" ht="24" hidden="false" customHeight="true" outlineLevel="0" collapsed="false">
      <c r="A27" s="547" t="n">
        <v>21</v>
      </c>
      <c r="B27" s="563" t="s">
        <v>655</v>
      </c>
      <c r="C27" s="590" t="n">
        <v>163</v>
      </c>
      <c r="D27" s="590" t="n">
        <v>426</v>
      </c>
      <c r="E27" s="590" t="n">
        <v>570</v>
      </c>
      <c r="F27" s="590" t="n">
        <v>401</v>
      </c>
      <c r="G27" s="590" t="n">
        <v>1397</v>
      </c>
      <c r="H27" s="590" t="n">
        <v>1262</v>
      </c>
      <c r="I27" s="590" t="n">
        <v>2042</v>
      </c>
      <c r="J27" s="590" t="n">
        <v>3708</v>
      </c>
      <c r="K27" s="590" t="n">
        <v>7125</v>
      </c>
      <c r="L27" s="590" t="n">
        <v>7457</v>
      </c>
      <c r="M27" s="590" t="n">
        <v>4147</v>
      </c>
      <c r="N27" s="590" t="n">
        <v>5771</v>
      </c>
      <c r="O27" s="590" t="n">
        <v>6976</v>
      </c>
      <c r="P27" s="515" t="n">
        <v>41445</v>
      </c>
      <c r="AE27" s="592"/>
      <c r="AF27" s="592"/>
      <c r="AG27" s="592"/>
      <c r="AH27" s="592"/>
      <c r="AI27" s="592"/>
      <c r="AJ27" s="592"/>
      <c r="AK27" s="592"/>
      <c r="AL27" s="592"/>
      <c r="AM27" s="592"/>
      <c r="AN27" s="592"/>
      <c r="AO27" s="592"/>
      <c r="AP27" s="592"/>
      <c r="AQ27" s="592"/>
      <c r="AR27" s="592"/>
    </row>
    <row r="28" customFormat="false" ht="24" hidden="false" customHeight="true" outlineLevel="0" collapsed="false">
      <c r="A28" s="547" t="n">
        <v>22</v>
      </c>
      <c r="B28" s="563" t="s">
        <v>656</v>
      </c>
      <c r="C28" s="590" t="n">
        <v>3998</v>
      </c>
      <c r="D28" s="590" t="n">
        <v>10247</v>
      </c>
      <c r="E28" s="590" t="n">
        <v>12158</v>
      </c>
      <c r="F28" s="590" t="n">
        <v>9127</v>
      </c>
      <c r="G28" s="590" t="n">
        <v>21271</v>
      </c>
      <c r="H28" s="590" t="n">
        <v>14566</v>
      </c>
      <c r="I28" s="590" t="n">
        <v>20461</v>
      </c>
      <c r="J28" s="590" t="n">
        <v>33646</v>
      </c>
      <c r="K28" s="590" t="n">
        <v>43665</v>
      </c>
      <c r="L28" s="590" t="n">
        <v>25083</v>
      </c>
      <c r="M28" s="590" t="n">
        <v>3754</v>
      </c>
      <c r="N28" s="590" t="n">
        <v>5223</v>
      </c>
      <c r="O28" s="590" t="n">
        <v>23126</v>
      </c>
      <c r="P28" s="515" t="n">
        <v>226325</v>
      </c>
      <c r="AE28" s="592"/>
      <c r="AF28" s="592"/>
      <c r="AG28" s="592"/>
      <c r="AH28" s="592"/>
      <c r="AI28" s="592"/>
      <c r="AJ28" s="592"/>
      <c r="AK28" s="592"/>
      <c r="AL28" s="592"/>
      <c r="AM28" s="592"/>
      <c r="AN28" s="592"/>
      <c r="AO28" s="592"/>
      <c r="AP28" s="592"/>
      <c r="AQ28" s="592"/>
      <c r="AR28" s="592"/>
    </row>
    <row r="29" customFormat="false" ht="24" hidden="false" customHeight="true" outlineLevel="0" collapsed="false">
      <c r="A29" s="547" t="n">
        <v>23</v>
      </c>
      <c r="B29" s="563" t="s">
        <v>657</v>
      </c>
      <c r="C29" s="590" t="n">
        <v>4166</v>
      </c>
      <c r="D29" s="590" t="n">
        <v>9572</v>
      </c>
      <c r="E29" s="590" t="n">
        <v>11082</v>
      </c>
      <c r="F29" s="590" t="n">
        <v>8635</v>
      </c>
      <c r="G29" s="590" t="n">
        <v>25116</v>
      </c>
      <c r="H29" s="590" t="n">
        <v>21490</v>
      </c>
      <c r="I29" s="590" t="n">
        <v>26829</v>
      </c>
      <c r="J29" s="590" t="n">
        <v>27424</v>
      </c>
      <c r="K29" s="590" t="n">
        <v>34626</v>
      </c>
      <c r="L29" s="590" t="n">
        <v>19703</v>
      </c>
      <c r="M29" s="590" t="n">
        <v>14788</v>
      </c>
      <c r="N29" s="590" t="n">
        <v>4219</v>
      </c>
      <c r="O29" s="590" t="n">
        <v>9749</v>
      </c>
      <c r="P29" s="515" t="n">
        <v>217399</v>
      </c>
      <c r="AE29" s="592"/>
      <c r="AF29" s="592"/>
      <c r="AG29" s="592"/>
      <c r="AH29" s="592"/>
      <c r="AI29" s="592"/>
      <c r="AJ29" s="592"/>
      <c r="AK29" s="592"/>
      <c r="AL29" s="592"/>
      <c r="AM29" s="592"/>
      <c r="AN29" s="592"/>
      <c r="AO29" s="592"/>
      <c r="AP29" s="592"/>
      <c r="AQ29" s="592"/>
      <c r="AR29" s="592"/>
    </row>
    <row r="30" customFormat="false" ht="24" hidden="false" customHeight="true" outlineLevel="0" collapsed="false">
      <c r="A30" s="547" t="n">
        <v>24</v>
      </c>
      <c r="B30" s="563" t="s">
        <v>658</v>
      </c>
      <c r="C30" s="590" t="n">
        <v>1909</v>
      </c>
      <c r="D30" s="590" t="n">
        <v>4418</v>
      </c>
      <c r="E30" s="590" t="n">
        <v>5662</v>
      </c>
      <c r="F30" s="590" t="n">
        <v>4310</v>
      </c>
      <c r="G30" s="590" t="n">
        <v>10260</v>
      </c>
      <c r="H30" s="590" t="n">
        <v>6995</v>
      </c>
      <c r="I30" s="590" t="n">
        <v>11244</v>
      </c>
      <c r="J30" s="590" t="n">
        <v>17518</v>
      </c>
      <c r="K30" s="590" t="n">
        <v>29646</v>
      </c>
      <c r="L30" s="590" t="n">
        <v>19890</v>
      </c>
      <c r="M30" s="590" t="n">
        <v>14201</v>
      </c>
      <c r="N30" s="590" t="n">
        <v>8051</v>
      </c>
      <c r="O30" s="590" t="n">
        <v>43746</v>
      </c>
      <c r="P30" s="515" t="n">
        <v>177850</v>
      </c>
      <c r="AE30" s="592"/>
      <c r="AF30" s="592"/>
      <c r="AG30" s="592"/>
      <c r="AH30" s="592"/>
      <c r="AI30" s="592"/>
      <c r="AJ30" s="592"/>
      <c r="AK30" s="592"/>
      <c r="AL30" s="592"/>
      <c r="AM30" s="592"/>
      <c r="AN30" s="592"/>
      <c r="AO30" s="592"/>
      <c r="AP30" s="592"/>
      <c r="AQ30" s="592"/>
      <c r="AR30" s="592"/>
    </row>
    <row r="31" customFormat="false" ht="24" hidden="false" customHeight="true" outlineLevel="0" collapsed="false">
      <c r="A31" s="547" t="n">
        <v>25</v>
      </c>
      <c r="B31" s="563" t="s">
        <v>659</v>
      </c>
      <c r="C31" s="590" t="n">
        <v>12693</v>
      </c>
      <c r="D31" s="590" t="n">
        <v>28126</v>
      </c>
      <c r="E31" s="590" t="n">
        <v>31974</v>
      </c>
      <c r="F31" s="590" t="n">
        <v>22194</v>
      </c>
      <c r="G31" s="590" t="n">
        <v>47342</v>
      </c>
      <c r="H31" s="590" t="n">
        <v>31453</v>
      </c>
      <c r="I31" s="590" t="n">
        <v>37071</v>
      </c>
      <c r="J31" s="590" t="n">
        <v>45408</v>
      </c>
      <c r="K31" s="590" t="n">
        <v>63408</v>
      </c>
      <c r="L31" s="590" t="n">
        <v>31226</v>
      </c>
      <c r="M31" s="590" t="n">
        <v>14150</v>
      </c>
      <c r="N31" s="590" t="n">
        <v>6433</v>
      </c>
      <c r="O31" s="590" t="n">
        <v>14230</v>
      </c>
      <c r="P31" s="515" t="n">
        <v>385708</v>
      </c>
      <c r="AE31" s="592"/>
      <c r="AF31" s="592"/>
      <c r="AG31" s="592"/>
      <c r="AH31" s="592"/>
      <c r="AI31" s="592"/>
      <c r="AJ31" s="592"/>
      <c r="AK31" s="592"/>
      <c r="AL31" s="592"/>
      <c r="AM31" s="592"/>
      <c r="AN31" s="592"/>
      <c r="AO31" s="592"/>
      <c r="AP31" s="592"/>
      <c r="AQ31" s="592"/>
      <c r="AR31" s="592"/>
    </row>
    <row r="32" customFormat="false" ht="24" hidden="false" customHeight="true" outlineLevel="0" collapsed="false">
      <c r="A32" s="547" t="n">
        <v>26</v>
      </c>
      <c r="B32" s="563" t="s">
        <v>660</v>
      </c>
      <c r="C32" s="590" t="n">
        <v>698</v>
      </c>
      <c r="D32" s="590" t="n">
        <v>1854</v>
      </c>
      <c r="E32" s="590" t="n">
        <v>2047</v>
      </c>
      <c r="F32" s="590" t="n">
        <v>1712</v>
      </c>
      <c r="G32" s="590" t="n">
        <v>4152</v>
      </c>
      <c r="H32" s="590" t="n">
        <v>2558</v>
      </c>
      <c r="I32" s="590" t="n">
        <v>3969</v>
      </c>
      <c r="J32" s="590" t="n">
        <v>7507</v>
      </c>
      <c r="K32" s="590" t="n">
        <v>8377</v>
      </c>
      <c r="L32" s="590" t="n">
        <v>6404</v>
      </c>
      <c r="M32" s="590" t="n">
        <v>3167</v>
      </c>
      <c r="N32" s="590" t="n">
        <v>2596</v>
      </c>
      <c r="O32" s="590" t="n">
        <v>12015</v>
      </c>
      <c r="P32" s="515" t="n">
        <v>57056</v>
      </c>
      <c r="AE32" s="592"/>
      <c r="AF32" s="592"/>
      <c r="AG32" s="592"/>
      <c r="AH32" s="592"/>
      <c r="AI32" s="592"/>
      <c r="AJ32" s="592"/>
      <c r="AK32" s="592"/>
      <c r="AL32" s="592"/>
      <c r="AM32" s="592"/>
      <c r="AN32" s="592"/>
      <c r="AO32" s="592"/>
      <c r="AP32" s="592"/>
      <c r="AQ32" s="592"/>
      <c r="AR32" s="592"/>
    </row>
    <row r="33" customFormat="false" ht="24" hidden="false" customHeight="true" outlineLevel="0" collapsed="false">
      <c r="A33" s="547" t="n">
        <v>27</v>
      </c>
      <c r="B33" s="563" t="s">
        <v>661</v>
      </c>
      <c r="C33" s="590" t="n">
        <v>2336</v>
      </c>
      <c r="D33" s="590" t="n">
        <v>5442</v>
      </c>
      <c r="E33" s="590" t="n">
        <v>6353</v>
      </c>
      <c r="F33" s="590" t="n">
        <v>5250</v>
      </c>
      <c r="G33" s="590" t="n">
        <v>11812</v>
      </c>
      <c r="H33" s="590" t="n">
        <v>8852</v>
      </c>
      <c r="I33" s="590" t="n">
        <v>11654</v>
      </c>
      <c r="J33" s="590" t="n">
        <v>17657</v>
      </c>
      <c r="K33" s="590" t="n">
        <v>31914</v>
      </c>
      <c r="L33" s="590" t="n">
        <v>21840</v>
      </c>
      <c r="M33" s="590" t="n">
        <v>18841</v>
      </c>
      <c r="N33" s="590" t="n">
        <v>3282</v>
      </c>
      <c r="O33" s="590" t="n">
        <v>45454</v>
      </c>
      <c r="P33" s="515" t="n">
        <v>190687</v>
      </c>
      <c r="AE33" s="592"/>
      <c r="AF33" s="592"/>
      <c r="AG33" s="592"/>
      <c r="AH33" s="592"/>
      <c r="AI33" s="592"/>
      <c r="AJ33" s="592"/>
      <c r="AK33" s="592"/>
      <c r="AL33" s="592"/>
      <c r="AM33" s="592"/>
      <c r="AN33" s="592"/>
      <c r="AO33" s="592"/>
      <c r="AP33" s="592"/>
      <c r="AQ33" s="592"/>
      <c r="AR33" s="592"/>
    </row>
    <row r="34" customFormat="false" ht="24" hidden="false" customHeight="true" outlineLevel="0" collapsed="false">
      <c r="A34" s="547" t="n">
        <v>28</v>
      </c>
      <c r="B34" s="563" t="s">
        <v>662</v>
      </c>
      <c r="C34" s="590" t="n">
        <v>4286</v>
      </c>
      <c r="D34" s="590" t="n">
        <v>10932</v>
      </c>
      <c r="E34" s="590" t="n">
        <v>15025</v>
      </c>
      <c r="F34" s="590" t="n">
        <v>12500</v>
      </c>
      <c r="G34" s="590" t="n">
        <v>28912</v>
      </c>
      <c r="H34" s="590" t="n">
        <v>19944</v>
      </c>
      <c r="I34" s="590" t="n">
        <v>24406</v>
      </c>
      <c r="J34" s="590" t="n">
        <v>31140</v>
      </c>
      <c r="K34" s="590" t="n">
        <v>34419</v>
      </c>
      <c r="L34" s="590" t="n">
        <v>13950</v>
      </c>
      <c r="M34" s="590" t="n">
        <v>2885</v>
      </c>
      <c r="N34" s="590" t="n">
        <v>2691</v>
      </c>
      <c r="O34" s="590" t="n">
        <v>9447</v>
      </c>
      <c r="P34" s="515" t="n">
        <v>210537</v>
      </c>
      <c r="AE34" s="592"/>
      <c r="AF34" s="592"/>
      <c r="AG34" s="592"/>
      <c r="AH34" s="592"/>
      <c r="AI34" s="592"/>
      <c r="AJ34" s="592"/>
      <c r="AK34" s="592"/>
      <c r="AL34" s="592"/>
      <c r="AM34" s="592"/>
      <c r="AN34" s="592"/>
      <c r="AO34" s="592"/>
      <c r="AP34" s="592"/>
      <c r="AQ34" s="592"/>
      <c r="AR34" s="592"/>
    </row>
    <row r="35" customFormat="false" ht="24" hidden="false" customHeight="true" outlineLevel="0" collapsed="false">
      <c r="A35" s="547" t="n">
        <v>29</v>
      </c>
      <c r="B35" s="563" t="s">
        <v>663</v>
      </c>
      <c r="C35" s="590" t="n">
        <v>1264</v>
      </c>
      <c r="D35" s="590" t="n">
        <v>3276</v>
      </c>
      <c r="E35" s="590" t="n">
        <v>3894</v>
      </c>
      <c r="F35" s="590" t="n">
        <v>2973</v>
      </c>
      <c r="G35" s="590" t="n">
        <v>8688</v>
      </c>
      <c r="H35" s="590" t="n">
        <v>5612</v>
      </c>
      <c r="I35" s="590" t="n">
        <v>11499</v>
      </c>
      <c r="J35" s="590" t="n">
        <v>20304</v>
      </c>
      <c r="K35" s="590" t="n">
        <v>40460</v>
      </c>
      <c r="L35" s="590" t="n">
        <v>33302</v>
      </c>
      <c r="M35" s="590" t="n">
        <v>28280</v>
      </c>
      <c r="N35" s="590" t="n">
        <v>12424</v>
      </c>
      <c r="O35" s="590" t="n">
        <v>84779</v>
      </c>
      <c r="P35" s="515" t="n">
        <v>256755</v>
      </c>
      <c r="AE35" s="592"/>
      <c r="AF35" s="592"/>
      <c r="AG35" s="592"/>
      <c r="AH35" s="592"/>
      <c r="AI35" s="592"/>
      <c r="AJ35" s="592"/>
      <c r="AK35" s="592"/>
      <c r="AL35" s="592"/>
      <c r="AM35" s="592"/>
      <c r="AN35" s="592"/>
      <c r="AO35" s="592"/>
      <c r="AP35" s="592"/>
      <c r="AQ35" s="592"/>
      <c r="AR35" s="592"/>
    </row>
    <row r="36" customFormat="false" ht="24" hidden="false" customHeight="true" outlineLevel="0" collapsed="false">
      <c r="A36" s="547" t="n">
        <v>30</v>
      </c>
      <c r="B36" s="563" t="s">
        <v>664</v>
      </c>
      <c r="C36" s="590" t="n">
        <v>477</v>
      </c>
      <c r="D36" s="590" t="n">
        <v>1241</v>
      </c>
      <c r="E36" s="590" t="n">
        <v>1561</v>
      </c>
      <c r="F36" s="590" t="n">
        <v>1281</v>
      </c>
      <c r="G36" s="590" t="n">
        <v>3493</v>
      </c>
      <c r="H36" s="590" t="n">
        <v>2607</v>
      </c>
      <c r="I36" s="590" t="n">
        <v>4244</v>
      </c>
      <c r="J36" s="590" t="n">
        <v>6201</v>
      </c>
      <c r="K36" s="590" t="n">
        <v>10725</v>
      </c>
      <c r="L36" s="590" t="n">
        <v>8893</v>
      </c>
      <c r="M36" s="590" t="n">
        <v>8179</v>
      </c>
      <c r="N36" s="590" t="n">
        <v>4135</v>
      </c>
      <c r="O36" s="590" t="n">
        <v>48444</v>
      </c>
      <c r="P36" s="515" t="n">
        <v>101481</v>
      </c>
      <c r="AE36" s="592"/>
      <c r="AF36" s="592"/>
      <c r="AG36" s="592"/>
      <c r="AH36" s="592"/>
      <c r="AI36" s="592"/>
      <c r="AJ36" s="592"/>
      <c r="AK36" s="592"/>
      <c r="AL36" s="592"/>
      <c r="AM36" s="592"/>
      <c r="AN36" s="592"/>
      <c r="AO36" s="592"/>
      <c r="AP36" s="592"/>
      <c r="AQ36" s="592"/>
      <c r="AR36" s="592"/>
    </row>
    <row r="37" customFormat="false" ht="24" hidden="false" customHeight="true" outlineLevel="0" collapsed="false">
      <c r="A37" s="547" t="n">
        <v>31</v>
      </c>
      <c r="B37" s="563" t="s">
        <v>665</v>
      </c>
      <c r="C37" s="590" t="n">
        <v>10287</v>
      </c>
      <c r="D37" s="590" t="n">
        <v>19999</v>
      </c>
      <c r="E37" s="590" t="n">
        <v>18514</v>
      </c>
      <c r="F37" s="590" t="n">
        <v>11643</v>
      </c>
      <c r="G37" s="590" t="n">
        <v>24538</v>
      </c>
      <c r="H37" s="590" t="n">
        <v>16032</v>
      </c>
      <c r="I37" s="590" t="n">
        <v>20368</v>
      </c>
      <c r="J37" s="590" t="n">
        <v>19267</v>
      </c>
      <c r="K37" s="590" t="n">
        <v>15723</v>
      </c>
      <c r="L37" s="590" t="n">
        <v>5859</v>
      </c>
      <c r="M37" s="590" t="n">
        <v>4909</v>
      </c>
      <c r="N37" s="590" t="n">
        <v>1749</v>
      </c>
      <c r="O37" s="590" t="n">
        <v>4593</v>
      </c>
      <c r="P37" s="515" t="n">
        <v>173481</v>
      </c>
      <c r="AE37" s="592"/>
      <c r="AF37" s="592"/>
      <c r="AG37" s="592"/>
      <c r="AH37" s="592"/>
      <c r="AI37" s="592"/>
      <c r="AJ37" s="592"/>
      <c r="AK37" s="592"/>
      <c r="AL37" s="592"/>
      <c r="AM37" s="592"/>
      <c r="AN37" s="592"/>
      <c r="AO37" s="592"/>
      <c r="AP37" s="592"/>
      <c r="AQ37" s="592"/>
      <c r="AR37" s="592"/>
    </row>
    <row r="38" customFormat="false" ht="24" hidden="false" customHeight="true" outlineLevel="0" collapsed="false">
      <c r="A38" s="547" t="n">
        <v>32</v>
      </c>
      <c r="B38" s="563" t="s">
        <v>666</v>
      </c>
      <c r="C38" s="590" t="n">
        <v>2711</v>
      </c>
      <c r="D38" s="590" t="n">
        <v>7076</v>
      </c>
      <c r="E38" s="590" t="n">
        <v>9324</v>
      </c>
      <c r="F38" s="590" t="n">
        <v>6546</v>
      </c>
      <c r="G38" s="590" t="n">
        <v>13388</v>
      </c>
      <c r="H38" s="590" t="n">
        <v>7970</v>
      </c>
      <c r="I38" s="590" t="n">
        <v>9690</v>
      </c>
      <c r="J38" s="590" t="n">
        <v>8556</v>
      </c>
      <c r="K38" s="590" t="n">
        <v>10963</v>
      </c>
      <c r="L38" s="590" t="n">
        <v>3361</v>
      </c>
      <c r="M38" s="590" t="n">
        <v>1388</v>
      </c>
      <c r="N38" s="590" t="n">
        <v>1693</v>
      </c>
      <c r="O38" s="590" t="n">
        <v>1379</v>
      </c>
      <c r="P38" s="515" t="n">
        <v>84045</v>
      </c>
      <c r="AE38" s="592"/>
      <c r="AF38" s="592"/>
      <c r="AG38" s="592"/>
      <c r="AH38" s="592"/>
      <c r="AI38" s="592"/>
      <c r="AJ38" s="592"/>
      <c r="AK38" s="592"/>
      <c r="AL38" s="592"/>
      <c r="AM38" s="592"/>
      <c r="AN38" s="592"/>
      <c r="AO38" s="592"/>
      <c r="AP38" s="592"/>
      <c r="AQ38" s="592"/>
      <c r="AR38" s="592"/>
    </row>
    <row r="39" customFormat="false" ht="24" hidden="false" customHeight="true" outlineLevel="0" collapsed="false">
      <c r="A39" s="547" t="n">
        <v>33</v>
      </c>
      <c r="B39" s="563" t="s">
        <v>667</v>
      </c>
      <c r="C39" s="590" t="n">
        <v>7674</v>
      </c>
      <c r="D39" s="590" t="n">
        <v>17105</v>
      </c>
      <c r="E39" s="590" t="n">
        <v>17894</v>
      </c>
      <c r="F39" s="590" t="n">
        <v>11363</v>
      </c>
      <c r="G39" s="590" t="n">
        <v>20928</v>
      </c>
      <c r="H39" s="590" t="n">
        <v>12441</v>
      </c>
      <c r="I39" s="590" t="n">
        <v>13135</v>
      </c>
      <c r="J39" s="590" t="n">
        <v>14400</v>
      </c>
      <c r="K39" s="590" t="n">
        <v>11991</v>
      </c>
      <c r="L39" s="590" t="n">
        <v>4920</v>
      </c>
      <c r="M39" s="590" t="n">
        <v>2371</v>
      </c>
      <c r="N39" s="590" t="n">
        <v>3343</v>
      </c>
      <c r="O39" s="590" t="n">
        <v>28223</v>
      </c>
      <c r="P39" s="515" t="n">
        <v>165788</v>
      </c>
      <c r="AE39" s="592"/>
      <c r="AF39" s="592"/>
      <c r="AG39" s="592"/>
      <c r="AH39" s="592"/>
      <c r="AI39" s="592"/>
      <c r="AJ39" s="592"/>
      <c r="AK39" s="592"/>
      <c r="AL39" s="592"/>
      <c r="AM39" s="592"/>
      <c r="AN39" s="592"/>
      <c r="AO39" s="592"/>
      <c r="AP39" s="592"/>
      <c r="AQ39" s="592"/>
      <c r="AR39" s="592"/>
    </row>
    <row r="40" s="297" customFormat="true" ht="24" hidden="false" customHeight="true" outlineLevel="0" collapsed="false">
      <c r="A40" s="547" t="n">
        <v>35</v>
      </c>
      <c r="B40" s="563" t="s">
        <v>668</v>
      </c>
      <c r="C40" s="590" t="n">
        <v>3839</v>
      </c>
      <c r="D40" s="590" t="n">
        <v>4765</v>
      </c>
      <c r="E40" s="590" t="n">
        <v>5706</v>
      </c>
      <c r="F40" s="590" t="n">
        <v>5107</v>
      </c>
      <c r="G40" s="590" t="n">
        <v>11427</v>
      </c>
      <c r="H40" s="590" t="n">
        <v>7318</v>
      </c>
      <c r="I40" s="590" t="n">
        <v>9426</v>
      </c>
      <c r="J40" s="590" t="n">
        <v>15505</v>
      </c>
      <c r="K40" s="590" t="n">
        <v>17646</v>
      </c>
      <c r="L40" s="590" t="n">
        <v>12814</v>
      </c>
      <c r="M40" s="590" t="n">
        <v>13509</v>
      </c>
      <c r="N40" s="590" t="n">
        <v>5686</v>
      </c>
      <c r="O40" s="590" t="n">
        <v>10090</v>
      </c>
      <c r="P40" s="515" t="n">
        <v>122838</v>
      </c>
      <c r="AE40" s="592"/>
      <c r="AF40" s="592"/>
      <c r="AG40" s="592"/>
      <c r="AH40" s="592"/>
      <c r="AI40" s="592"/>
      <c r="AJ40" s="592"/>
      <c r="AK40" s="592"/>
      <c r="AL40" s="592"/>
      <c r="AM40" s="592"/>
      <c r="AN40" s="592"/>
      <c r="AO40" s="592"/>
      <c r="AP40" s="592"/>
      <c r="AQ40" s="592"/>
      <c r="AR40" s="592"/>
    </row>
    <row r="41" customFormat="false" ht="24" hidden="false" customHeight="true" outlineLevel="0" collapsed="false">
      <c r="A41" s="547" t="n">
        <v>36</v>
      </c>
      <c r="B41" s="563" t="s">
        <v>669</v>
      </c>
      <c r="C41" s="590" t="n">
        <v>161</v>
      </c>
      <c r="D41" s="590" t="n">
        <v>340</v>
      </c>
      <c r="E41" s="590" t="n">
        <v>473</v>
      </c>
      <c r="F41" s="590" t="n">
        <v>347</v>
      </c>
      <c r="G41" s="590" t="n">
        <v>933</v>
      </c>
      <c r="H41" s="590" t="n">
        <v>465</v>
      </c>
      <c r="I41" s="590" t="n">
        <v>807</v>
      </c>
      <c r="J41" s="590" t="n">
        <v>1395</v>
      </c>
      <c r="K41" s="590" t="n">
        <v>1213</v>
      </c>
      <c r="L41" s="590" t="n">
        <v>1252</v>
      </c>
      <c r="M41" s="590" t="n">
        <v>0</v>
      </c>
      <c r="N41" s="590" t="n">
        <v>1874</v>
      </c>
      <c r="O41" s="590" t="n">
        <v>0</v>
      </c>
      <c r="P41" s="515" t="n">
        <v>9260</v>
      </c>
      <c r="AE41" s="592"/>
      <c r="AF41" s="592"/>
      <c r="AG41" s="592"/>
      <c r="AH41" s="592"/>
      <c r="AI41" s="592"/>
      <c r="AJ41" s="592"/>
      <c r="AK41" s="592"/>
      <c r="AL41" s="592"/>
      <c r="AM41" s="592"/>
      <c r="AN41" s="592"/>
      <c r="AO41" s="592"/>
      <c r="AP41" s="592"/>
      <c r="AQ41" s="592"/>
      <c r="AR41" s="592"/>
    </row>
    <row r="42" s="297" customFormat="true" ht="24" hidden="false" customHeight="true" outlineLevel="0" collapsed="false">
      <c r="A42" s="547" t="n">
        <v>37</v>
      </c>
      <c r="B42" s="563" t="s">
        <v>670</v>
      </c>
      <c r="C42" s="590" t="n">
        <v>146</v>
      </c>
      <c r="D42" s="590" t="n">
        <v>283</v>
      </c>
      <c r="E42" s="590" t="n">
        <v>521</v>
      </c>
      <c r="F42" s="590" t="n">
        <v>400</v>
      </c>
      <c r="G42" s="590" t="n">
        <v>836</v>
      </c>
      <c r="H42" s="590" t="n">
        <v>356</v>
      </c>
      <c r="I42" s="590" t="n">
        <v>851</v>
      </c>
      <c r="J42" s="590" t="n">
        <v>2387</v>
      </c>
      <c r="K42" s="590" t="n">
        <v>3637</v>
      </c>
      <c r="L42" s="590" t="n">
        <v>5561</v>
      </c>
      <c r="M42" s="590" t="n">
        <v>2641</v>
      </c>
      <c r="N42" s="590" t="n">
        <v>1719</v>
      </c>
      <c r="O42" s="590" t="n">
        <v>5200</v>
      </c>
      <c r="P42" s="515" t="n">
        <v>24538</v>
      </c>
      <c r="AE42" s="592"/>
      <c r="AF42" s="592"/>
      <c r="AG42" s="592"/>
      <c r="AH42" s="592"/>
      <c r="AI42" s="592"/>
      <c r="AJ42" s="592"/>
      <c r="AK42" s="592"/>
      <c r="AL42" s="592"/>
      <c r="AM42" s="592"/>
      <c r="AN42" s="592"/>
      <c r="AO42" s="592"/>
      <c r="AP42" s="592"/>
      <c r="AQ42" s="592"/>
      <c r="AR42" s="592"/>
    </row>
    <row r="43" customFormat="false" ht="24" hidden="false" customHeight="true" outlineLevel="0" collapsed="false">
      <c r="A43" s="547" t="n">
        <v>38</v>
      </c>
      <c r="B43" s="563" t="s">
        <v>671</v>
      </c>
      <c r="C43" s="590" t="n">
        <v>1231</v>
      </c>
      <c r="D43" s="590" t="n">
        <v>3035</v>
      </c>
      <c r="E43" s="590" t="n">
        <v>4049</v>
      </c>
      <c r="F43" s="590" t="n">
        <v>3335</v>
      </c>
      <c r="G43" s="590" t="n">
        <v>7267</v>
      </c>
      <c r="H43" s="590" t="n">
        <v>4521</v>
      </c>
      <c r="I43" s="590" t="n">
        <v>6096</v>
      </c>
      <c r="J43" s="590" t="n">
        <v>8112</v>
      </c>
      <c r="K43" s="590" t="n">
        <v>12809</v>
      </c>
      <c r="L43" s="590" t="n">
        <v>15851</v>
      </c>
      <c r="M43" s="590" t="n">
        <v>13246</v>
      </c>
      <c r="N43" s="590" t="n">
        <v>3380</v>
      </c>
      <c r="O43" s="590" t="n">
        <v>3790</v>
      </c>
      <c r="P43" s="515" t="n">
        <v>86722</v>
      </c>
      <c r="AE43" s="592"/>
      <c r="AF43" s="592"/>
      <c r="AG43" s="592"/>
      <c r="AH43" s="592"/>
      <c r="AI43" s="592"/>
      <c r="AJ43" s="592"/>
      <c r="AK43" s="592"/>
      <c r="AL43" s="592"/>
      <c r="AM43" s="592"/>
      <c r="AN43" s="592"/>
      <c r="AO43" s="592"/>
      <c r="AP43" s="592"/>
      <c r="AQ43" s="592"/>
      <c r="AR43" s="592"/>
    </row>
    <row r="44" s="137" customFormat="true" ht="24" hidden="false" customHeight="true" outlineLevel="0" collapsed="false">
      <c r="A44" s="547" t="n">
        <v>39</v>
      </c>
      <c r="B44" s="563" t="s">
        <v>672</v>
      </c>
      <c r="C44" s="590" t="n">
        <v>23</v>
      </c>
      <c r="D44" s="590" t="n">
        <v>59</v>
      </c>
      <c r="E44" s="590" t="n">
        <v>121</v>
      </c>
      <c r="F44" s="590" t="n">
        <v>86</v>
      </c>
      <c r="G44" s="590" t="n">
        <v>106</v>
      </c>
      <c r="H44" s="590" t="n">
        <v>113</v>
      </c>
      <c r="I44" s="590" t="n">
        <v>66</v>
      </c>
      <c r="J44" s="590" t="n">
        <v>640</v>
      </c>
      <c r="K44" s="590" t="n">
        <v>2132</v>
      </c>
      <c r="L44" s="590" t="n">
        <v>660</v>
      </c>
      <c r="M44" s="590" t="n">
        <v>659</v>
      </c>
      <c r="N44" s="590" t="n">
        <v>961</v>
      </c>
      <c r="O44" s="590" t="n">
        <v>3166</v>
      </c>
      <c r="P44" s="515" t="n">
        <v>8792</v>
      </c>
      <c r="AE44" s="592"/>
      <c r="AF44" s="592"/>
      <c r="AG44" s="592"/>
      <c r="AH44" s="592"/>
      <c r="AI44" s="592"/>
      <c r="AJ44" s="592"/>
      <c r="AK44" s="592"/>
      <c r="AL44" s="592"/>
      <c r="AM44" s="592"/>
      <c r="AN44" s="592"/>
      <c r="AO44" s="592"/>
      <c r="AP44" s="592"/>
      <c r="AQ44" s="592"/>
      <c r="AR44" s="592"/>
    </row>
    <row r="45" s="297" customFormat="true" ht="24" hidden="false" customHeight="true" outlineLevel="0" collapsed="false">
      <c r="A45" s="547" t="n">
        <v>41</v>
      </c>
      <c r="B45" s="563" t="s">
        <v>673</v>
      </c>
      <c r="C45" s="590" t="n">
        <v>42759</v>
      </c>
      <c r="D45" s="590" t="n">
        <v>91316</v>
      </c>
      <c r="E45" s="590" t="n">
        <v>126362</v>
      </c>
      <c r="F45" s="590" t="n">
        <v>103318</v>
      </c>
      <c r="G45" s="590" t="n">
        <v>226623</v>
      </c>
      <c r="H45" s="590" t="n">
        <v>121462</v>
      </c>
      <c r="I45" s="590" t="n">
        <v>127279</v>
      </c>
      <c r="J45" s="590" t="n">
        <v>137383</v>
      </c>
      <c r="K45" s="590" t="n">
        <v>142031</v>
      </c>
      <c r="L45" s="590" t="n">
        <v>103573</v>
      </c>
      <c r="M45" s="590" t="n">
        <v>68539</v>
      </c>
      <c r="N45" s="590" t="n">
        <v>33569</v>
      </c>
      <c r="O45" s="590" t="n">
        <v>71350</v>
      </c>
      <c r="P45" s="515" t="n">
        <v>1395564</v>
      </c>
      <c r="AE45" s="592"/>
      <c r="AF45" s="592"/>
      <c r="AG45" s="592"/>
      <c r="AH45" s="592"/>
      <c r="AI45" s="592"/>
      <c r="AJ45" s="592"/>
      <c r="AK45" s="592"/>
      <c r="AL45" s="592"/>
      <c r="AM45" s="592"/>
      <c r="AN45" s="592"/>
      <c r="AO45" s="592"/>
      <c r="AP45" s="592"/>
      <c r="AQ45" s="592"/>
      <c r="AR45" s="592"/>
    </row>
    <row r="46" customFormat="false" ht="24" hidden="false" customHeight="true" outlineLevel="0" collapsed="false">
      <c r="A46" s="547" t="n">
        <v>42</v>
      </c>
      <c r="B46" s="563" t="s">
        <v>674</v>
      </c>
      <c r="C46" s="590" t="n">
        <v>2501</v>
      </c>
      <c r="D46" s="590" t="n">
        <v>6264</v>
      </c>
      <c r="E46" s="590" t="n">
        <v>9055</v>
      </c>
      <c r="F46" s="590" t="n">
        <v>8218</v>
      </c>
      <c r="G46" s="590" t="n">
        <v>24819</v>
      </c>
      <c r="H46" s="590" t="n">
        <v>18880</v>
      </c>
      <c r="I46" s="590" t="n">
        <v>32454</v>
      </c>
      <c r="J46" s="590" t="n">
        <v>53642</v>
      </c>
      <c r="K46" s="590" t="n">
        <v>54673</v>
      </c>
      <c r="L46" s="590" t="n">
        <v>24563</v>
      </c>
      <c r="M46" s="590" t="n">
        <v>12479</v>
      </c>
      <c r="N46" s="590" t="n">
        <v>10664</v>
      </c>
      <c r="O46" s="590" t="n">
        <v>63459</v>
      </c>
      <c r="P46" s="515" t="n">
        <v>321671</v>
      </c>
      <c r="AE46" s="592"/>
      <c r="AF46" s="592"/>
      <c r="AG46" s="592"/>
      <c r="AH46" s="592"/>
      <c r="AI46" s="592"/>
      <c r="AJ46" s="592"/>
      <c r="AK46" s="592"/>
      <c r="AL46" s="592"/>
      <c r="AM46" s="592"/>
      <c r="AN46" s="592"/>
      <c r="AO46" s="592"/>
      <c r="AP46" s="592"/>
      <c r="AQ46" s="592"/>
      <c r="AR46" s="592"/>
    </row>
    <row r="47" s="297" customFormat="true" ht="24" hidden="false" customHeight="true" outlineLevel="0" collapsed="false">
      <c r="A47" s="547" t="n">
        <v>43</v>
      </c>
      <c r="B47" s="563" t="s">
        <v>675</v>
      </c>
      <c r="C47" s="590" t="n">
        <v>24607</v>
      </c>
      <c r="D47" s="590" t="n">
        <v>50234</v>
      </c>
      <c r="E47" s="590" t="n">
        <v>52201</v>
      </c>
      <c r="F47" s="590" t="n">
        <v>31810</v>
      </c>
      <c r="G47" s="590" t="n">
        <v>52384</v>
      </c>
      <c r="H47" s="590" t="n">
        <v>23231</v>
      </c>
      <c r="I47" s="590" t="n">
        <v>23579</v>
      </c>
      <c r="J47" s="590" t="n">
        <v>20656</v>
      </c>
      <c r="K47" s="590" t="n">
        <v>15581</v>
      </c>
      <c r="L47" s="590" t="n">
        <v>7147</v>
      </c>
      <c r="M47" s="590" t="n">
        <v>616</v>
      </c>
      <c r="N47" s="590" t="n">
        <v>1566</v>
      </c>
      <c r="O47" s="590" t="n">
        <v>0</v>
      </c>
      <c r="P47" s="515" t="n">
        <v>303612</v>
      </c>
      <c r="AE47" s="592"/>
      <c r="AF47" s="592"/>
      <c r="AG47" s="592"/>
      <c r="AH47" s="592"/>
      <c r="AI47" s="592"/>
      <c r="AJ47" s="592"/>
      <c r="AK47" s="592"/>
      <c r="AL47" s="592"/>
      <c r="AM47" s="592"/>
      <c r="AN47" s="592"/>
      <c r="AO47" s="592"/>
      <c r="AP47" s="592"/>
      <c r="AQ47" s="592"/>
      <c r="AR47" s="592"/>
    </row>
    <row r="48" customFormat="false" ht="24" hidden="false" customHeight="true" outlineLevel="0" collapsed="false">
      <c r="A48" s="547" t="n">
        <v>45</v>
      </c>
      <c r="B48" s="563" t="s">
        <v>676</v>
      </c>
      <c r="C48" s="590" t="n">
        <v>41351</v>
      </c>
      <c r="D48" s="590" t="n">
        <v>64126</v>
      </c>
      <c r="E48" s="590" t="n">
        <v>44368</v>
      </c>
      <c r="F48" s="590" t="n">
        <v>21104</v>
      </c>
      <c r="G48" s="590" t="n">
        <v>33045</v>
      </c>
      <c r="H48" s="590" t="n">
        <v>16396</v>
      </c>
      <c r="I48" s="590" t="n">
        <v>21661</v>
      </c>
      <c r="J48" s="590" t="n">
        <v>16853</v>
      </c>
      <c r="K48" s="590" t="n">
        <v>13789</v>
      </c>
      <c r="L48" s="590" t="n">
        <v>5927</v>
      </c>
      <c r="M48" s="590" t="n">
        <v>579</v>
      </c>
      <c r="N48" s="590" t="n">
        <v>803</v>
      </c>
      <c r="O48" s="590" t="n">
        <v>0</v>
      </c>
      <c r="P48" s="515" t="n">
        <v>280002</v>
      </c>
      <c r="AE48" s="592"/>
      <c r="AF48" s="592"/>
      <c r="AG48" s="592"/>
      <c r="AH48" s="592"/>
      <c r="AI48" s="592"/>
      <c r="AJ48" s="592"/>
      <c r="AK48" s="592"/>
      <c r="AL48" s="592"/>
      <c r="AM48" s="592"/>
      <c r="AN48" s="592"/>
      <c r="AO48" s="592"/>
      <c r="AP48" s="592"/>
      <c r="AQ48" s="592"/>
      <c r="AR48" s="592"/>
    </row>
    <row r="49" customFormat="false" ht="24" hidden="false" customHeight="true" outlineLevel="0" collapsed="false">
      <c r="A49" s="547" t="n">
        <v>46</v>
      </c>
      <c r="B49" s="563" t="s">
        <v>677</v>
      </c>
      <c r="C49" s="590" t="n">
        <v>59437</v>
      </c>
      <c r="D49" s="590" t="n">
        <v>128649</v>
      </c>
      <c r="E49" s="590" t="n">
        <v>132396</v>
      </c>
      <c r="F49" s="590" t="n">
        <v>80406</v>
      </c>
      <c r="G49" s="590" t="n">
        <v>130801</v>
      </c>
      <c r="H49" s="590" t="n">
        <v>61170</v>
      </c>
      <c r="I49" s="590" t="n">
        <v>59123</v>
      </c>
      <c r="J49" s="590" t="n">
        <v>53051</v>
      </c>
      <c r="K49" s="590" t="n">
        <v>36449</v>
      </c>
      <c r="L49" s="590" t="n">
        <v>13702</v>
      </c>
      <c r="M49" s="590" t="n">
        <v>4219</v>
      </c>
      <c r="N49" s="590" t="n">
        <v>1555</v>
      </c>
      <c r="O49" s="590" t="n">
        <v>4711</v>
      </c>
      <c r="P49" s="515" t="n">
        <v>765669</v>
      </c>
      <c r="AE49" s="592"/>
      <c r="AF49" s="592"/>
      <c r="AG49" s="592"/>
      <c r="AH49" s="592"/>
      <c r="AI49" s="592"/>
      <c r="AJ49" s="592"/>
      <c r="AK49" s="592"/>
      <c r="AL49" s="592"/>
      <c r="AM49" s="592"/>
      <c r="AN49" s="592"/>
      <c r="AO49" s="592"/>
      <c r="AP49" s="592"/>
      <c r="AQ49" s="592"/>
      <c r="AR49" s="592"/>
    </row>
    <row r="50" customFormat="false" ht="24" hidden="false" customHeight="true" outlineLevel="0" collapsed="false">
      <c r="A50" s="547" t="n">
        <v>47</v>
      </c>
      <c r="B50" s="563" t="s">
        <v>678</v>
      </c>
      <c r="C50" s="590" t="n">
        <v>142615</v>
      </c>
      <c r="D50" s="590" t="n">
        <v>275551</v>
      </c>
      <c r="E50" s="590" t="n">
        <v>384612</v>
      </c>
      <c r="F50" s="590" t="n">
        <v>173718</v>
      </c>
      <c r="G50" s="590" t="n">
        <v>224099</v>
      </c>
      <c r="H50" s="590" t="n">
        <v>101495</v>
      </c>
      <c r="I50" s="590" t="n">
        <v>85566</v>
      </c>
      <c r="J50" s="590" t="n">
        <v>56682</v>
      </c>
      <c r="K50" s="590" t="n">
        <v>35370</v>
      </c>
      <c r="L50" s="590" t="n">
        <v>16041</v>
      </c>
      <c r="M50" s="590" t="n">
        <v>11062</v>
      </c>
      <c r="N50" s="590" t="n">
        <v>4457</v>
      </c>
      <c r="O50" s="590" t="n">
        <v>17897</v>
      </c>
      <c r="P50" s="515" t="n">
        <v>1529165</v>
      </c>
      <c r="AE50" s="592"/>
      <c r="AF50" s="592"/>
      <c r="AG50" s="592"/>
      <c r="AH50" s="592"/>
      <c r="AI50" s="592"/>
      <c r="AJ50" s="592"/>
      <c r="AK50" s="592"/>
      <c r="AL50" s="592"/>
      <c r="AM50" s="592"/>
      <c r="AN50" s="592"/>
      <c r="AO50" s="592"/>
      <c r="AP50" s="592"/>
      <c r="AQ50" s="592"/>
      <c r="AR50" s="592"/>
    </row>
    <row r="51" s="297" customFormat="true" ht="24" hidden="false" customHeight="true" outlineLevel="0" collapsed="false">
      <c r="A51" s="547" t="n">
        <v>49</v>
      </c>
      <c r="B51" s="563" t="s">
        <v>679</v>
      </c>
      <c r="C51" s="590" t="n">
        <v>99234</v>
      </c>
      <c r="D51" s="590" t="n">
        <v>119740</v>
      </c>
      <c r="E51" s="590" t="n">
        <v>72207</v>
      </c>
      <c r="F51" s="590" t="n">
        <v>41524</v>
      </c>
      <c r="G51" s="590" t="n">
        <v>83621</v>
      </c>
      <c r="H51" s="590" t="n">
        <v>46829</v>
      </c>
      <c r="I51" s="590" t="n">
        <v>48176</v>
      </c>
      <c r="J51" s="590" t="n">
        <v>43968</v>
      </c>
      <c r="K51" s="590" t="n">
        <v>39770</v>
      </c>
      <c r="L51" s="590" t="n">
        <v>11724</v>
      </c>
      <c r="M51" s="590" t="n">
        <v>8927</v>
      </c>
      <c r="N51" s="590" t="n">
        <v>5949</v>
      </c>
      <c r="O51" s="590" t="n">
        <v>18230</v>
      </c>
      <c r="P51" s="515" t="n">
        <v>639899</v>
      </c>
      <c r="AE51" s="592"/>
      <c r="AF51" s="592"/>
      <c r="AG51" s="592"/>
      <c r="AH51" s="592"/>
      <c r="AI51" s="592"/>
      <c r="AJ51" s="592"/>
      <c r="AK51" s="592"/>
      <c r="AL51" s="592"/>
      <c r="AM51" s="592"/>
      <c r="AN51" s="592"/>
      <c r="AO51" s="592"/>
      <c r="AP51" s="592"/>
      <c r="AQ51" s="592"/>
      <c r="AR51" s="592"/>
    </row>
    <row r="52" customFormat="false" ht="24" hidden="false" customHeight="true" outlineLevel="0" collapsed="false">
      <c r="A52" s="547" t="n">
        <v>50</v>
      </c>
      <c r="B52" s="563" t="s">
        <v>680</v>
      </c>
      <c r="C52" s="590" t="n">
        <v>1564</v>
      </c>
      <c r="D52" s="590" t="n">
        <v>2859</v>
      </c>
      <c r="E52" s="590" t="n">
        <v>2282</v>
      </c>
      <c r="F52" s="590" t="n">
        <v>1402</v>
      </c>
      <c r="G52" s="590" t="n">
        <v>3120</v>
      </c>
      <c r="H52" s="590" t="n">
        <v>2760</v>
      </c>
      <c r="I52" s="590" t="n">
        <v>1563</v>
      </c>
      <c r="J52" s="590" t="n">
        <v>1628</v>
      </c>
      <c r="K52" s="590" t="n">
        <v>1007</v>
      </c>
      <c r="L52" s="590" t="n">
        <v>728</v>
      </c>
      <c r="M52" s="590" t="n">
        <v>608</v>
      </c>
      <c r="N52" s="590" t="n">
        <v>0</v>
      </c>
      <c r="O52" s="590" t="n">
        <v>0</v>
      </c>
      <c r="P52" s="515" t="n">
        <v>19521</v>
      </c>
      <c r="AE52" s="592"/>
      <c r="AF52" s="592"/>
      <c r="AG52" s="592"/>
      <c r="AH52" s="592"/>
      <c r="AI52" s="592"/>
      <c r="AJ52" s="592"/>
      <c r="AK52" s="592"/>
      <c r="AL52" s="592"/>
      <c r="AM52" s="592"/>
      <c r="AN52" s="592"/>
      <c r="AO52" s="592"/>
      <c r="AP52" s="592"/>
      <c r="AQ52" s="592"/>
      <c r="AR52" s="592"/>
    </row>
    <row r="53" customFormat="false" ht="24" hidden="false" customHeight="true" outlineLevel="0" collapsed="false">
      <c r="A53" s="547" t="n">
        <v>51</v>
      </c>
      <c r="B53" s="563" t="s">
        <v>681</v>
      </c>
      <c r="C53" s="590" t="n">
        <v>90</v>
      </c>
      <c r="D53" s="590" t="n">
        <v>239</v>
      </c>
      <c r="E53" s="590" t="n">
        <v>356</v>
      </c>
      <c r="F53" s="590" t="n">
        <v>315</v>
      </c>
      <c r="G53" s="590" t="n">
        <v>751</v>
      </c>
      <c r="H53" s="590" t="n">
        <v>548</v>
      </c>
      <c r="I53" s="590" t="n">
        <v>665</v>
      </c>
      <c r="J53" s="590" t="n">
        <v>1594</v>
      </c>
      <c r="K53" s="590" t="n">
        <v>2378</v>
      </c>
      <c r="L53" s="590" t="n">
        <v>2781</v>
      </c>
      <c r="M53" s="590" t="n">
        <v>1307</v>
      </c>
      <c r="N53" s="590" t="n">
        <v>1614</v>
      </c>
      <c r="O53" s="590" t="n">
        <v>29323</v>
      </c>
      <c r="P53" s="515" t="n">
        <v>41961</v>
      </c>
      <c r="AE53" s="592"/>
      <c r="AF53" s="592"/>
      <c r="AG53" s="592"/>
      <c r="AH53" s="592"/>
      <c r="AI53" s="592"/>
      <c r="AJ53" s="592"/>
      <c r="AK53" s="592"/>
      <c r="AL53" s="592"/>
      <c r="AM53" s="592"/>
      <c r="AN53" s="592"/>
      <c r="AO53" s="592"/>
      <c r="AP53" s="592"/>
      <c r="AQ53" s="592"/>
      <c r="AR53" s="592"/>
    </row>
    <row r="54" customFormat="false" ht="24" hidden="false" customHeight="true" outlineLevel="0" collapsed="false">
      <c r="A54" s="547" t="n">
        <v>52</v>
      </c>
      <c r="B54" s="563" t="s">
        <v>682</v>
      </c>
      <c r="C54" s="590" t="n">
        <v>6458</v>
      </c>
      <c r="D54" s="590" t="n">
        <v>12932</v>
      </c>
      <c r="E54" s="590" t="n">
        <v>16841</v>
      </c>
      <c r="F54" s="590" t="n">
        <v>14195</v>
      </c>
      <c r="G54" s="590" t="n">
        <v>31037</v>
      </c>
      <c r="H54" s="590" t="n">
        <v>17435</v>
      </c>
      <c r="I54" s="590" t="n">
        <v>22207</v>
      </c>
      <c r="J54" s="590" t="n">
        <v>33680</v>
      </c>
      <c r="K54" s="590" t="n">
        <v>52152</v>
      </c>
      <c r="L54" s="590" t="n">
        <v>26342</v>
      </c>
      <c r="M54" s="590" t="n">
        <v>15922</v>
      </c>
      <c r="N54" s="590" t="n">
        <v>5521</v>
      </c>
      <c r="O54" s="590" t="n">
        <v>61141</v>
      </c>
      <c r="P54" s="515" t="n">
        <v>315863</v>
      </c>
      <c r="AE54" s="592"/>
      <c r="AF54" s="592"/>
      <c r="AG54" s="592"/>
      <c r="AH54" s="592"/>
      <c r="AI54" s="592"/>
      <c r="AJ54" s="592"/>
      <c r="AK54" s="592"/>
      <c r="AL54" s="592"/>
      <c r="AM54" s="592"/>
      <c r="AN54" s="592"/>
      <c r="AO54" s="592"/>
      <c r="AP54" s="592"/>
      <c r="AQ54" s="592"/>
      <c r="AR54" s="592"/>
    </row>
    <row r="55" s="297" customFormat="true" ht="24" hidden="false" customHeight="true" outlineLevel="0" collapsed="false">
      <c r="A55" s="547" t="n">
        <v>53</v>
      </c>
      <c r="B55" s="563" t="s">
        <v>683</v>
      </c>
      <c r="C55" s="590" t="n">
        <v>3814</v>
      </c>
      <c r="D55" s="590" t="n">
        <v>4016</v>
      </c>
      <c r="E55" s="590" t="n">
        <v>5908</v>
      </c>
      <c r="F55" s="590" t="n">
        <v>7020</v>
      </c>
      <c r="G55" s="590" t="n">
        <v>12980</v>
      </c>
      <c r="H55" s="590" t="n">
        <v>4544</v>
      </c>
      <c r="I55" s="590" t="n">
        <v>4417</v>
      </c>
      <c r="J55" s="590" t="n">
        <v>6914</v>
      </c>
      <c r="K55" s="590" t="n">
        <v>11993</v>
      </c>
      <c r="L55" s="590" t="n">
        <v>5769</v>
      </c>
      <c r="M55" s="590" t="n">
        <v>5625</v>
      </c>
      <c r="N55" s="590" t="n">
        <v>0</v>
      </c>
      <c r="O55" s="590" t="n">
        <v>10117</v>
      </c>
      <c r="P55" s="515" t="n">
        <v>83117</v>
      </c>
      <c r="AE55" s="592"/>
      <c r="AF55" s="592"/>
      <c r="AG55" s="592"/>
      <c r="AH55" s="592"/>
      <c r="AI55" s="592"/>
      <c r="AJ55" s="592"/>
      <c r="AK55" s="592"/>
      <c r="AL55" s="592"/>
      <c r="AM55" s="592"/>
      <c r="AN55" s="592"/>
      <c r="AO55" s="592"/>
      <c r="AP55" s="592"/>
      <c r="AQ55" s="592"/>
      <c r="AR55" s="592"/>
    </row>
    <row r="56" customFormat="false" ht="24" hidden="false" customHeight="true" outlineLevel="0" collapsed="false">
      <c r="A56" s="547" t="n">
        <v>55</v>
      </c>
      <c r="B56" s="563" t="s">
        <v>2</v>
      </c>
      <c r="C56" s="590" t="n">
        <v>6745</v>
      </c>
      <c r="D56" s="590" t="n">
        <v>15362</v>
      </c>
      <c r="E56" s="590" t="n">
        <v>23524</v>
      </c>
      <c r="F56" s="590" t="n">
        <v>16279</v>
      </c>
      <c r="G56" s="590" t="n">
        <v>29505</v>
      </c>
      <c r="H56" s="590" t="n">
        <v>17465</v>
      </c>
      <c r="I56" s="590" t="n">
        <v>25846</v>
      </c>
      <c r="J56" s="590" t="n">
        <v>39332</v>
      </c>
      <c r="K56" s="590" t="n">
        <v>85584</v>
      </c>
      <c r="L56" s="590" t="n">
        <v>73808</v>
      </c>
      <c r="M56" s="590" t="n">
        <v>29362</v>
      </c>
      <c r="N56" s="590" t="n">
        <v>12897</v>
      </c>
      <c r="O56" s="590" t="n">
        <v>5818</v>
      </c>
      <c r="P56" s="515" t="n">
        <v>381527</v>
      </c>
      <c r="AE56" s="592"/>
      <c r="AF56" s="592"/>
      <c r="AG56" s="592"/>
      <c r="AH56" s="592"/>
      <c r="AI56" s="592"/>
      <c r="AJ56" s="592"/>
      <c r="AK56" s="592"/>
      <c r="AL56" s="592"/>
      <c r="AM56" s="592"/>
      <c r="AN56" s="592"/>
      <c r="AO56" s="592"/>
      <c r="AP56" s="592"/>
      <c r="AQ56" s="592"/>
      <c r="AR56" s="592"/>
    </row>
    <row r="57" customFormat="false" ht="24" hidden="false" customHeight="true" outlineLevel="0" collapsed="false">
      <c r="A57" s="547" t="n">
        <v>56</v>
      </c>
      <c r="B57" s="563" t="s">
        <v>684</v>
      </c>
      <c r="C57" s="590" t="n">
        <v>48218</v>
      </c>
      <c r="D57" s="590" t="n">
        <v>98965</v>
      </c>
      <c r="E57" s="590" t="n">
        <v>115759</v>
      </c>
      <c r="F57" s="590" t="n">
        <v>90961</v>
      </c>
      <c r="G57" s="590" t="n">
        <v>194715</v>
      </c>
      <c r="H57" s="590" t="n">
        <v>93765</v>
      </c>
      <c r="I57" s="590" t="n">
        <v>90013</v>
      </c>
      <c r="J57" s="590" t="n">
        <v>63615</v>
      </c>
      <c r="K57" s="590" t="n">
        <v>32986</v>
      </c>
      <c r="L57" s="590" t="n">
        <v>12981</v>
      </c>
      <c r="M57" s="590" t="n">
        <v>7204</v>
      </c>
      <c r="N57" s="590" t="n">
        <v>905</v>
      </c>
      <c r="O57" s="590" t="n">
        <v>6259</v>
      </c>
      <c r="P57" s="515" t="n">
        <v>856346</v>
      </c>
      <c r="AE57" s="592"/>
      <c r="AF57" s="592"/>
      <c r="AG57" s="592"/>
      <c r="AH57" s="592"/>
      <c r="AI57" s="592"/>
      <c r="AJ57" s="592"/>
      <c r="AK57" s="592"/>
      <c r="AL57" s="592"/>
      <c r="AM57" s="592"/>
      <c r="AN57" s="592"/>
      <c r="AO57" s="592"/>
      <c r="AP57" s="592"/>
      <c r="AQ57" s="592"/>
      <c r="AR57" s="592"/>
    </row>
    <row r="58" customFormat="false" ht="24" hidden="false" customHeight="true" outlineLevel="0" collapsed="false">
      <c r="A58" s="547" t="n">
        <v>58</v>
      </c>
      <c r="B58" s="563" t="s">
        <v>685</v>
      </c>
      <c r="C58" s="590" t="n">
        <v>830</v>
      </c>
      <c r="D58" s="590" t="n">
        <v>1931</v>
      </c>
      <c r="E58" s="590" t="n">
        <v>2633</v>
      </c>
      <c r="F58" s="590" t="n">
        <v>1950</v>
      </c>
      <c r="G58" s="590" t="n">
        <v>4814</v>
      </c>
      <c r="H58" s="590" t="n">
        <v>2892</v>
      </c>
      <c r="I58" s="590" t="n">
        <v>3040</v>
      </c>
      <c r="J58" s="590" t="n">
        <v>3830</v>
      </c>
      <c r="K58" s="590" t="n">
        <v>2065</v>
      </c>
      <c r="L58" s="590" t="n">
        <v>0</v>
      </c>
      <c r="M58" s="590" t="n">
        <v>1246</v>
      </c>
      <c r="N58" s="590" t="n">
        <v>986</v>
      </c>
      <c r="O58" s="590" t="n">
        <v>0</v>
      </c>
      <c r="P58" s="515" t="n">
        <v>26217</v>
      </c>
      <c r="AE58" s="592"/>
      <c r="AF58" s="592"/>
      <c r="AG58" s="592"/>
      <c r="AH58" s="592"/>
      <c r="AI58" s="592"/>
      <c r="AJ58" s="592"/>
      <c r="AK58" s="592"/>
      <c r="AL58" s="592"/>
      <c r="AM58" s="592"/>
      <c r="AN58" s="592"/>
      <c r="AO58" s="592"/>
      <c r="AP58" s="592"/>
      <c r="AQ58" s="592"/>
      <c r="AR58" s="592"/>
    </row>
    <row r="59" customFormat="false" ht="24" hidden="false" customHeight="true" outlineLevel="0" collapsed="false">
      <c r="A59" s="547" t="n">
        <v>59</v>
      </c>
      <c r="B59" s="563" t="s">
        <v>686</v>
      </c>
      <c r="C59" s="590" t="n">
        <v>1036</v>
      </c>
      <c r="D59" s="590" t="n">
        <v>1813</v>
      </c>
      <c r="E59" s="590" t="n">
        <v>2119</v>
      </c>
      <c r="F59" s="590" t="n">
        <v>1616</v>
      </c>
      <c r="G59" s="590" t="n">
        <v>3491</v>
      </c>
      <c r="H59" s="590" t="n">
        <v>1622</v>
      </c>
      <c r="I59" s="590" t="n">
        <v>1441</v>
      </c>
      <c r="J59" s="590" t="n">
        <v>1480</v>
      </c>
      <c r="K59" s="590" t="n">
        <v>3630</v>
      </c>
      <c r="L59" s="590" t="n">
        <v>753</v>
      </c>
      <c r="M59" s="590" t="n">
        <v>550</v>
      </c>
      <c r="N59" s="590" t="n">
        <v>0</v>
      </c>
      <c r="O59" s="590" t="n">
        <v>2459</v>
      </c>
      <c r="P59" s="515" t="n">
        <v>22010</v>
      </c>
      <c r="AE59" s="592"/>
      <c r="AF59" s="592"/>
      <c r="AG59" s="592"/>
      <c r="AH59" s="592"/>
      <c r="AI59" s="592"/>
      <c r="AJ59" s="592"/>
      <c r="AK59" s="592"/>
      <c r="AL59" s="592"/>
      <c r="AM59" s="592"/>
      <c r="AN59" s="592"/>
      <c r="AO59" s="592"/>
      <c r="AP59" s="592"/>
      <c r="AQ59" s="592"/>
      <c r="AR59" s="592"/>
    </row>
    <row r="60" customFormat="false" ht="24" hidden="false" customHeight="true" outlineLevel="0" collapsed="false">
      <c r="A60" s="547" t="n">
        <v>60</v>
      </c>
      <c r="B60" s="563" t="s">
        <v>687</v>
      </c>
      <c r="C60" s="590" t="n">
        <v>226</v>
      </c>
      <c r="D60" s="590" t="n">
        <v>420</v>
      </c>
      <c r="E60" s="590" t="n">
        <v>375</v>
      </c>
      <c r="F60" s="590" t="n">
        <v>352</v>
      </c>
      <c r="G60" s="590" t="n">
        <v>1034</v>
      </c>
      <c r="H60" s="590" t="n">
        <v>756</v>
      </c>
      <c r="I60" s="590" t="n">
        <v>936</v>
      </c>
      <c r="J60" s="590" t="n">
        <v>1670</v>
      </c>
      <c r="K60" s="590" t="n">
        <v>2572</v>
      </c>
      <c r="L60" s="590" t="n">
        <v>1509</v>
      </c>
      <c r="M60" s="590" t="n">
        <v>0</v>
      </c>
      <c r="N60" s="590" t="n">
        <v>863</v>
      </c>
      <c r="O60" s="590" t="n">
        <v>0</v>
      </c>
      <c r="P60" s="515" t="n">
        <v>10713</v>
      </c>
      <c r="AE60" s="592"/>
      <c r="AF60" s="592"/>
      <c r="AG60" s="592"/>
      <c r="AH60" s="592"/>
      <c r="AI60" s="592"/>
      <c r="AJ60" s="592"/>
      <c r="AK60" s="592"/>
      <c r="AL60" s="592"/>
      <c r="AM60" s="592"/>
      <c r="AN60" s="592"/>
      <c r="AO60" s="592"/>
      <c r="AP60" s="592"/>
      <c r="AQ60" s="592"/>
      <c r="AR60" s="592"/>
    </row>
    <row r="61" customFormat="false" ht="24" hidden="false" customHeight="true" outlineLevel="0" collapsed="false">
      <c r="A61" s="547" t="n">
        <v>61</v>
      </c>
      <c r="B61" s="563" t="s">
        <v>688</v>
      </c>
      <c r="C61" s="590" t="n">
        <v>904</v>
      </c>
      <c r="D61" s="590" t="n">
        <v>1871</v>
      </c>
      <c r="E61" s="590" t="n">
        <v>1951</v>
      </c>
      <c r="F61" s="590" t="n">
        <v>1416</v>
      </c>
      <c r="G61" s="590" t="n">
        <v>2524</v>
      </c>
      <c r="H61" s="590" t="n">
        <v>1503</v>
      </c>
      <c r="I61" s="590" t="n">
        <v>1819</v>
      </c>
      <c r="J61" s="590" t="n">
        <v>3134</v>
      </c>
      <c r="K61" s="590" t="n">
        <v>4054</v>
      </c>
      <c r="L61" s="590" t="n">
        <v>2408</v>
      </c>
      <c r="M61" s="590" t="n">
        <v>1204</v>
      </c>
      <c r="N61" s="590" t="n">
        <v>944</v>
      </c>
      <c r="O61" s="590" t="n">
        <v>3270</v>
      </c>
      <c r="P61" s="515" t="n">
        <v>27002</v>
      </c>
      <c r="AE61" s="592"/>
      <c r="AF61" s="592"/>
      <c r="AG61" s="592"/>
      <c r="AH61" s="592"/>
      <c r="AI61" s="592"/>
      <c r="AJ61" s="592"/>
      <c r="AK61" s="592"/>
      <c r="AL61" s="592"/>
      <c r="AM61" s="592"/>
      <c r="AN61" s="592"/>
      <c r="AO61" s="592"/>
      <c r="AP61" s="592"/>
      <c r="AQ61" s="592"/>
      <c r="AR61" s="592"/>
    </row>
    <row r="62" customFormat="false" ht="24" hidden="false" customHeight="true" outlineLevel="0" collapsed="false">
      <c r="A62" s="547" t="n">
        <v>62</v>
      </c>
      <c r="B62" s="563" t="s">
        <v>689</v>
      </c>
      <c r="C62" s="590" t="n">
        <v>5974</v>
      </c>
      <c r="D62" s="590" t="n">
        <v>11716</v>
      </c>
      <c r="E62" s="590" t="n">
        <v>14307</v>
      </c>
      <c r="F62" s="590" t="n">
        <v>10643</v>
      </c>
      <c r="G62" s="590" t="n">
        <v>23596</v>
      </c>
      <c r="H62" s="590" t="n">
        <v>14045</v>
      </c>
      <c r="I62" s="590" t="n">
        <v>17621</v>
      </c>
      <c r="J62" s="590" t="n">
        <v>19253</v>
      </c>
      <c r="K62" s="590" t="n">
        <v>26653</v>
      </c>
      <c r="L62" s="590" t="n">
        <v>11615</v>
      </c>
      <c r="M62" s="590" t="n">
        <v>8280</v>
      </c>
      <c r="N62" s="590" t="n">
        <v>5330</v>
      </c>
      <c r="O62" s="590" t="n">
        <v>7925</v>
      </c>
      <c r="P62" s="515" t="n">
        <v>176958</v>
      </c>
      <c r="AE62" s="592"/>
      <c r="AF62" s="592"/>
      <c r="AG62" s="592"/>
      <c r="AH62" s="592"/>
      <c r="AI62" s="592"/>
      <c r="AJ62" s="592"/>
      <c r="AK62" s="592"/>
      <c r="AL62" s="592"/>
      <c r="AM62" s="592"/>
      <c r="AN62" s="592"/>
      <c r="AO62" s="592"/>
      <c r="AP62" s="592"/>
      <c r="AQ62" s="592"/>
      <c r="AR62" s="592"/>
    </row>
    <row r="63" customFormat="false" ht="24" hidden="false" customHeight="true" outlineLevel="0" collapsed="false">
      <c r="A63" s="547" t="n">
        <v>63</v>
      </c>
      <c r="B63" s="563" t="s">
        <v>690</v>
      </c>
      <c r="C63" s="590" t="n">
        <v>578</v>
      </c>
      <c r="D63" s="590" t="n">
        <v>1122</v>
      </c>
      <c r="E63" s="590" t="n">
        <v>1355</v>
      </c>
      <c r="F63" s="590" t="n">
        <v>896</v>
      </c>
      <c r="G63" s="590" t="n">
        <v>2190</v>
      </c>
      <c r="H63" s="590" t="n">
        <v>1337</v>
      </c>
      <c r="I63" s="590" t="n">
        <v>1767</v>
      </c>
      <c r="J63" s="590" t="n">
        <v>1327</v>
      </c>
      <c r="K63" s="590" t="n">
        <v>4791</v>
      </c>
      <c r="L63" s="590" t="n">
        <v>2472</v>
      </c>
      <c r="M63" s="590" t="n">
        <v>1262</v>
      </c>
      <c r="N63" s="590" t="n">
        <v>1833</v>
      </c>
      <c r="O63" s="590" t="n">
        <v>1161</v>
      </c>
      <c r="P63" s="515" t="n">
        <v>22091</v>
      </c>
      <c r="AE63" s="592"/>
      <c r="AF63" s="592"/>
      <c r="AG63" s="592"/>
      <c r="AH63" s="592"/>
      <c r="AI63" s="592"/>
      <c r="AJ63" s="592"/>
      <c r="AK63" s="592"/>
      <c r="AL63" s="592"/>
      <c r="AM63" s="592"/>
      <c r="AN63" s="592"/>
      <c r="AO63" s="592"/>
      <c r="AP63" s="592"/>
      <c r="AQ63" s="592"/>
      <c r="AR63" s="592"/>
    </row>
    <row r="64" customFormat="false" ht="24" hidden="false" customHeight="true" outlineLevel="0" collapsed="false">
      <c r="A64" s="547" t="n">
        <v>64</v>
      </c>
      <c r="B64" s="563" t="s">
        <v>691</v>
      </c>
      <c r="C64" s="590" t="n">
        <v>653</v>
      </c>
      <c r="D64" s="590" t="n">
        <v>4026</v>
      </c>
      <c r="E64" s="590" t="n">
        <v>8092</v>
      </c>
      <c r="F64" s="590" t="n">
        <v>10859</v>
      </c>
      <c r="G64" s="590" t="n">
        <v>13271</v>
      </c>
      <c r="H64" s="590" t="n">
        <v>3076</v>
      </c>
      <c r="I64" s="590" t="n">
        <v>3676</v>
      </c>
      <c r="J64" s="590" t="n">
        <v>5292</v>
      </c>
      <c r="K64" s="590" t="n">
        <v>6831</v>
      </c>
      <c r="L64" s="590" t="n">
        <v>5819</v>
      </c>
      <c r="M64" s="590" t="n">
        <v>3780</v>
      </c>
      <c r="N64" s="590" t="n">
        <v>4249</v>
      </c>
      <c r="O64" s="590" t="n">
        <v>17784</v>
      </c>
      <c r="P64" s="515" t="n">
        <v>87408</v>
      </c>
      <c r="AE64" s="592"/>
      <c r="AF64" s="592"/>
      <c r="AG64" s="592"/>
      <c r="AH64" s="592"/>
      <c r="AI64" s="592"/>
      <c r="AJ64" s="592"/>
      <c r="AK64" s="592"/>
      <c r="AL64" s="592"/>
      <c r="AM64" s="592"/>
      <c r="AN64" s="592"/>
      <c r="AO64" s="592"/>
      <c r="AP64" s="592"/>
      <c r="AQ64" s="592"/>
      <c r="AR64" s="592"/>
    </row>
    <row r="65" customFormat="false" ht="24" hidden="false" customHeight="true" outlineLevel="0" collapsed="false">
      <c r="A65" s="547" t="n">
        <v>65</v>
      </c>
      <c r="B65" s="563" t="s">
        <v>692</v>
      </c>
      <c r="C65" s="590" t="n">
        <v>1028</v>
      </c>
      <c r="D65" s="590" t="n">
        <v>2794</v>
      </c>
      <c r="E65" s="590" t="n">
        <v>2767</v>
      </c>
      <c r="F65" s="590" t="n">
        <v>1331</v>
      </c>
      <c r="G65" s="590" t="n">
        <v>1731</v>
      </c>
      <c r="H65" s="590" t="n">
        <v>793</v>
      </c>
      <c r="I65" s="590" t="n">
        <v>2253</v>
      </c>
      <c r="J65" s="590" t="n">
        <v>2169</v>
      </c>
      <c r="K65" s="590" t="n">
        <v>4777</v>
      </c>
      <c r="L65" s="590" t="n">
        <v>2649</v>
      </c>
      <c r="M65" s="590" t="n">
        <v>3335</v>
      </c>
      <c r="N65" s="590" t="n">
        <v>912</v>
      </c>
      <c r="O65" s="590" t="n">
        <v>2293</v>
      </c>
      <c r="P65" s="515" t="n">
        <v>28832</v>
      </c>
      <c r="AE65" s="592"/>
      <c r="AF65" s="592"/>
      <c r="AG65" s="592"/>
      <c r="AH65" s="592"/>
      <c r="AI65" s="592"/>
      <c r="AJ65" s="592"/>
      <c r="AK65" s="592"/>
      <c r="AL65" s="592"/>
      <c r="AM65" s="592"/>
      <c r="AN65" s="592"/>
      <c r="AO65" s="592"/>
      <c r="AP65" s="592"/>
      <c r="AQ65" s="592"/>
      <c r="AR65" s="592"/>
    </row>
    <row r="66" customFormat="false" ht="24" hidden="false" customHeight="true" outlineLevel="0" collapsed="false">
      <c r="A66" s="547" t="n">
        <v>66</v>
      </c>
      <c r="B66" s="563" t="s">
        <v>693</v>
      </c>
      <c r="C66" s="590" t="n">
        <v>5847</v>
      </c>
      <c r="D66" s="590" t="n">
        <v>13331</v>
      </c>
      <c r="E66" s="590" t="n">
        <v>12682</v>
      </c>
      <c r="F66" s="590" t="n">
        <v>6571</v>
      </c>
      <c r="G66" s="590" t="n">
        <v>7735</v>
      </c>
      <c r="H66" s="590" t="n">
        <v>3027</v>
      </c>
      <c r="I66" s="590" t="n">
        <v>3440</v>
      </c>
      <c r="J66" s="590" t="n">
        <v>5501</v>
      </c>
      <c r="K66" s="590" t="n">
        <v>6561</v>
      </c>
      <c r="L66" s="590" t="n">
        <v>2475</v>
      </c>
      <c r="M66" s="590" t="n">
        <v>2046</v>
      </c>
      <c r="N66" s="590" t="n">
        <v>0</v>
      </c>
      <c r="O66" s="590" t="n">
        <v>0</v>
      </c>
      <c r="P66" s="515" t="n">
        <v>69216</v>
      </c>
      <c r="AE66" s="592"/>
      <c r="AF66" s="592"/>
      <c r="AG66" s="592"/>
      <c r="AH66" s="592"/>
      <c r="AI66" s="592"/>
      <c r="AJ66" s="592"/>
      <c r="AK66" s="592"/>
      <c r="AL66" s="592"/>
      <c r="AM66" s="592"/>
      <c r="AN66" s="592"/>
      <c r="AO66" s="592"/>
      <c r="AP66" s="592"/>
      <c r="AQ66" s="592"/>
      <c r="AR66" s="592"/>
    </row>
    <row r="67" customFormat="false" ht="24" hidden="false" customHeight="true" outlineLevel="0" collapsed="false">
      <c r="A67" s="547" t="n">
        <v>68</v>
      </c>
      <c r="B67" s="563" t="s">
        <v>694</v>
      </c>
      <c r="C67" s="590" t="n">
        <v>45705</v>
      </c>
      <c r="D67" s="590" t="n">
        <v>30279</v>
      </c>
      <c r="E67" s="590" t="n">
        <v>22443</v>
      </c>
      <c r="F67" s="590" t="n">
        <v>12352</v>
      </c>
      <c r="G67" s="590" t="n">
        <v>19936</v>
      </c>
      <c r="H67" s="590" t="n">
        <v>6886</v>
      </c>
      <c r="I67" s="590" t="n">
        <v>7237</v>
      </c>
      <c r="J67" s="590" t="n">
        <v>4849</v>
      </c>
      <c r="K67" s="590" t="n">
        <v>3583</v>
      </c>
      <c r="L67" s="590" t="n">
        <v>758</v>
      </c>
      <c r="M67" s="590" t="n">
        <v>0</v>
      </c>
      <c r="N67" s="590" t="n">
        <v>0</v>
      </c>
      <c r="O67" s="590" t="n">
        <v>0</v>
      </c>
      <c r="P67" s="515" t="n">
        <v>154028</v>
      </c>
      <c r="AE67" s="592"/>
      <c r="AF67" s="592"/>
      <c r="AG67" s="592"/>
      <c r="AH67" s="592"/>
      <c r="AI67" s="592"/>
      <c r="AJ67" s="592"/>
      <c r="AK67" s="592"/>
      <c r="AL67" s="592"/>
      <c r="AM67" s="592"/>
      <c r="AN67" s="592"/>
      <c r="AO67" s="592"/>
      <c r="AP67" s="592"/>
      <c r="AQ67" s="592"/>
      <c r="AR67" s="592"/>
    </row>
    <row r="68" customFormat="false" ht="24" hidden="false" customHeight="true" outlineLevel="0" collapsed="false">
      <c r="A68" s="547" t="n">
        <v>69</v>
      </c>
      <c r="B68" s="563" t="s">
        <v>695</v>
      </c>
      <c r="C68" s="590" t="n">
        <v>24365</v>
      </c>
      <c r="D68" s="590" t="n">
        <v>49439</v>
      </c>
      <c r="E68" s="590" t="n">
        <v>37699</v>
      </c>
      <c r="F68" s="590" t="n">
        <v>13472</v>
      </c>
      <c r="G68" s="590" t="n">
        <v>12532</v>
      </c>
      <c r="H68" s="590" t="n">
        <v>4419</v>
      </c>
      <c r="I68" s="590" t="n">
        <v>3934</v>
      </c>
      <c r="J68" s="590" t="n">
        <v>2790</v>
      </c>
      <c r="K68" s="590" t="n">
        <v>3056</v>
      </c>
      <c r="L68" s="590" t="n">
        <v>896</v>
      </c>
      <c r="M68" s="590" t="n">
        <v>1019</v>
      </c>
      <c r="N68" s="590" t="n">
        <v>1722</v>
      </c>
      <c r="O68" s="590" t="n">
        <v>0</v>
      </c>
      <c r="P68" s="515" t="n">
        <v>155343</v>
      </c>
      <c r="AE68" s="592"/>
      <c r="AF68" s="592"/>
      <c r="AG68" s="592"/>
      <c r="AH68" s="592"/>
      <c r="AI68" s="592"/>
      <c r="AJ68" s="592"/>
      <c r="AK68" s="592"/>
      <c r="AL68" s="592"/>
      <c r="AM68" s="592"/>
      <c r="AN68" s="592"/>
      <c r="AO68" s="592"/>
      <c r="AP68" s="592"/>
      <c r="AQ68" s="592"/>
      <c r="AR68" s="592"/>
    </row>
    <row r="69" customFormat="false" ht="24" hidden="false" customHeight="true" outlineLevel="0" collapsed="false">
      <c r="A69" s="547" t="n">
        <v>70</v>
      </c>
      <c r="B69" s="563" t="s">
        <v>696</v>
      </c>
      <c r="C69" s="590" t="n">
        <v>5938</v>
      </c>
      <c r="D69" s="590" t="n">
        <v>11782</v>
      </c>
      <c r="E69" s="590" t="n">
        <v>12876</v>
      </c>
      <c r="F69" s="590" t="n">
        <v>8705</v>
      </c>
      <c r="G69" s="590" t="n">
        <v>18242</v>
      </c>
      <c r="H69" s="590" t="n">
        <v>12475</v>
      </c>
      <c r="I69" s="590" t="n">
        <v>16597</v>
      </c>
      <c r="J69" s="590" t="n">
        <v>22707</v>
      </c>
      <c r="K69" s="590" t="n">
        <v>31921</v>
      </c>
      <c r="L69" s="590" t="n">
        <v>30649</v>
      </c>
      <c r="M69" s="590" t="n">
        <v>7886</v>
      </c>
      <c r="N69" s="590" t="n">
        <v>4397</v>
      </c>
      <c r="O69" s="590" t="n">
        <v>26729</v>
      </c>
      <c r="P69" s="515" t="n">
        <v>210904</v>
      </c>
      <c r="AE69" s="592"/>
      <c r="AF69" s="592"/>
      <c r="AG69" s="592"/>
      <c r="AH69" s="592"/>
      <c r="AI69" s="592"/>
      <c r="AJ69" s="592"/>
      <c r="AK69" s="592"/>
      <c r="AL69" s="592"/>
      <c r="AM69" s="592"/>
      <c r="AN69" s="592"/>
      <c r="AO69" s="592"/>
      <c r="AP69" s="592"/>
      <c r="AQ69" s="592"/>
      <c r="AR69" s="592"/>
    </row>
    <row r="70" customFormat="false" ht="24" hidden="false" customHeight="true" outlineLevel="0" collapsed="false">
      <c r="A70" s="547" t="n">
        <v>71</v>
      </c>
      <c r="B70" s="563" t="s">
        <v>697</v>
      </c>
      <c r="C70" s="590" t="n">
        <v>9469</v>
      </c>
      <c r="D70" s="590" t="n">
        <v>19503</v>
      </c>
      <c r="E70" s="590" t="n">
        <v>22620</v>
      </c>
      <c r="F70" s="590" t="n">
        <v>19799</v>
      </c>
      <c r="G70" s="590" t="n">
        <v>37253</v>
      </c>
      <c r="H70" s="590" t="n">
        <v>14106</v>
      </c>
      <c r="I70" s="590" t="n">
        <v>14314</v>
      </c>
      <c r="J70" s="590" t="n">
        <v>14880</v>
      </c>
      <c r="K70" s="590" t="n">
        <v>18046</v>
      </c>
      <c r="L70" s="590" t="n">
        <v>8200</v>
      </c>
      <c r="M70" s="590" t="n">
        <v>4028</v>
      </c>
      <c r="N70" s="590" t="n">
        <v>0</v>
      </c>
      <c r="O70" s="590" t="n">
        <v>3349</v>
      </c>
      <c r="P70" s="515" t="n">
        <v>185567</v>
      </c>
      <c r="AE70" s="592"/>
      <c r="AF70" s="592"/>
      <c r="AG70" s="592"/>
      <c r="AH70" s="592"/>
      <c r="AI70" s="592"/>
      <c r="AJ70" s="592"/>
      <c r="AK70" s="592"/>
      <c r="AL70" s="592"/>
      <c r="AM70" s="592"/>
      <c r="AN70" s="592"/>
      <c r="AO70" s="592"/>
      <c r="AP70" s="592"/>
      <c r="AQ70" s="592"/>
      <c r="AR70" s="592"/>
    </row>
    <row r="71" customFormat="false" ht="24" hidden="false" customHeight="true" outlineLevel="0" collapsed="false">
      <c r="A71" s="547" t="n">
        <v>72</v>
      </c>
      <c r="B71" s="563" t="s">
        <v>698</v>
      </c>
      <c r="C71" s="590" t="n">
        <v>470</v>
      </c>
      <c r="D71" s="590" t="n">
        <v>849</v>
      </c>
      <c r="E71" s="590" t="n">
        <v>1043</v>
      </c>
      <c r="F71" s="590" t="n">
        <v>735</v>
      </c>
      <c r="G71" s="590" t="n">
        <v>1601</v>
      </c>
      <c r="H71" s="590" t="n">
        <v>748</v>
      </c>
      <c r="I71" s="590" t="n">
        <v>1376</v>
      </c>
      <c r="J71" s="590" t="n">
        <v>1697</v>
      </c>
      <c r="K71" s="590" t="n">
        <v>2687</v>
      </c>
      <c r="L71" s="590" t="n">
        <v>2153</v>
      </c>
      <c r="M71" s="590" t="n">
        <v>1861</v>
      </c>
      <c r="N71" s="590" t="n">
        <v>0</v>
      </c>
      <c r="O71" s="590" t="n">
        <v>2362</v>
      </c>
      <c r="P71" s="515" t="n">
        <v>17582</v>
      </c>
      <c r="AE71" s="592"/>
      <c r="AF71" s="592"/>
      <c r="AG71" s="592"/>
      <c r="AH71" s="592"/>
      <c r="AI71" s="592"/>
      <c r="AJ71" s="592"/>
      <c r="AK71" s="592"/>
      <c r="AL71" s="592"/>
      <c r="AM71" s="592"/>
      <c r="AN71" s="592"/>
      <c r="AO71" s="592"/>
      <c r="AP71" s="592"/>
      <c r="AQ71" s="592"/>
      <c r="AR71" s="592"/>
    </row>
    <row r="72" customFormat="false" ht="24" hidden="false" customHeight="true" outlineLevel="0" collapsed="false">
      <c r="A72" s="547" t="n">
        <v>73</v>
      </c>
      <c r="B72" s="563" t="s">
        <v>699</v>
      </c>
      <c r="C72" s="590" t="n">
        <v>2815</v>
      </c>
      <c r="D72" s="590" t="n">
        <v>5328</v>
      </c>
      <c r="E72" s="590" t="n">
        <v>5378</v>
      </c>
      <c r="F72" s="590" t="n">
        <v>3788</v>
      </c>
      <c r="G72" s="590" t="n">
        <v>6745</v>
      </c>
      <c r="H72" s="590" t="n">
        <v>3343</v>
      </c>
      <c r="I72" s="590" t="n">
        <v>4977</v>
      </c>
      <c r="J72" s="590" t="n">
        <v>5414</v>
      </c>
      <c r="K72" s="590" t="n">
        <v>6657</v>
      </c>
      <c r="L72" s="590" t="n">
        <v>3717</v>
      </c>
      <c r="M72" s="590" t="n">
        <v>2252</v>
      </c>
      <c r="N72" s="590" t="n">
        <v>0</v>
      </c>
      <c r="O72" s="590" t="n">
        <v>4912</v>
      </c>
      <c r="P72" s="515" t="n">
        <v>55326</v>
      </c>
      <c r="AE72" s="592"/>
      <c r="AF72" s="592"/>
      <c r="AG72" s="592"/>
      <c r="AH72" s="592"/>
      <c r="AI72" s="592"/>
      <c r="AJ72" s="592"/>
      <c r="AK72" s="592"/>
      <c r="AL72" s="592"/>
      <c r="AM72" s="592"/>
      <c r="AN72" s="592"/>
      <c r="AO72" s="592"/>
      <c r="AP72" s="592"/>
      <c r="AQ72" s="592"/>
      <c r="AR72" s="592"/>
    </row>
    <row r="73" customFormat="false" ht="24" hidden="false" customHeight="true" outlineLevel="0" collapsed="false">
      <c r="A73" s="547" t="n">
        <v>74</v>
      </c>
      <c r="B73" s="563" t="s">
        <v>700</v>
      </c>
      <c r="C73" s="590" t="n">
        <v>4271</v>
      </c>
      <c r="D73" s="590" t="n">
        <v>6399</v>
      </c>
      <c r="E73" s="590" t="n">
        <v>6148</v>
      </c>
      <c r="F73" s="590" t="n">
        <v>3965</v>
      </c>
      <c r="G73" s="590" t="n">
        <v>5399</v>
      </c>
      <c r="H73" s="590" t="n">
        <v>2430</v>
      </c>
      <c r="I73" s="590" t="n">
        <v>2264</v>
      </c>
      <c r="J73" s="590" t="n">
        <v>2098</v>
      </c>
      <c r="K73" s="590" t="n">
        <v>1603</v>
      </c>
      <c r="L73" s="590" t="n">
        <v>1272</v>
      </c>
      <c r="M73" s="590" t="n">
        <v>1238</v>
      </c>
      <c r="N73" s="590" t="n">
        <v>0</v>
      </c>
      <c r="O73" s="590" t="n">
        <v>4191</v>
      </c>
      <c r="P73" s="515" t="n">
        <v>41278</v>
      </c>
      <c r="AE73" s="592"/>
      <c r="AF73" s="592"/>
      <c r="AG73" s="592"/>
      <c r="AH73" s="592"/>
      <c r="AI73" s="592"/>
      <c r="AJ73" s="592"/>
      <c r="AK73" s="592"/>
      <c r="AL73" s="592"/>
      <c r="AM73" s="592"/>
      <c r="AN73" s="592"/>
      <c r="AO73" s="592"/>
      <c r="AP73" s="592"/>
      <c r="AQ73" s="592"/>
      <c r="AR73" s="592"/>
    </row>
    <row r="74" customFormat="false" ht="24" hidden="false" customHeight="true" outlineLevel="0" collapsed="false">
      <c r="A74" s="547" t="n">
        <v>75</v>
      </c>
      <c r="B74" s="563" t="s">
        <v>701</v>
      </c>
      <c r="C74" s="590" t="n">
        <v>2132</v>
      </c>
      <c r="D74" s="590" t="n">
        <v>3607</v>
      </c>
      <c r="E74" s="590" t="n">
        <v>2488</v>
      </c>
      <c r="F74" s="590" t="n">
        <v>1119</v>
      </c>
      <c r="G74" s="590" t="n">
        <v>1571</v>
      </c>
      <c r="H74" s="590" t="n">
        <v>529</v>
      </c>
      <c r="I74" s="590" t="n">
        <v>296</v>
      </c>
      <c r="J74" s="590" t="n">
        <v>209</v>
      </c>
      <c r="K74" s="590" t="n">
        <v>615</v>
      </c>
      <c r="L74" s="590" t="n">
        <v>651</v>
      </c>
      <c r="M74" s="590" t="n">
        <v>0</v>
      </c>
      <c r="N74" s="590" t="n">
        <v>0</v>
      </c>
      <c r="O74" s="590" t="n">
        <v>0</v>
      </c>
      <c r="P74" s="515" t="n">
        <v>13217</v>
      </c>
      <c r="AE74" s="592"/>
      <c r="AF74" s="592"/>
      <c r="AG74" s="592"/>
      <c r="AH74" s="592"/>
      <c r="AI74" s="592"/>
      <c r="AJ74" s="592"/>
      <c r="AK74" s="592"/>
      <c r="AL74" s="592"/>
      <c r="AM74" s="592"/>
      <c r="AN74" s="592"/>
      <c r="AO74" s="592"/>
      <c r="AP74" s="592"/>
      <c r="AQ74" s="592"/>
      <c r="AR74" s="592"/>
    </row>
    <row r="75" customFormat="false" ht="24" hidden="false" customHeight="true" outlineLevel="0" collapsed="false">
      <c r="A75" s="547" t="n">
        <v>77</v>
      </c>
      <c r="B75" s="563" t="s">
        <v>702</v>
      </c>
      <c r="C75" s="590" t="n">
        <v>3164</v>
      </c>
      <c r="D75" s="590" t="n">
        <v>5003</v>
      </c>
      <c r="E75" s="590" t="n">
        <v>4530</v>
      </c>
      <c r="F75" s="590" t="n">
        <v>3009</v>
      </c>
      <c r="G75" s="590" t="n">
        <v>4991</v>
      </c>
      <c r="H75" s="590" t="n">
        <v>1969</v>
      </c>
      <c r="I75" s="590" t="n">
        <v>2224</v>
      </c>
      <c r="J75" s="590" t="n">
        <v>2077</v>
      </c>
      <c r="K75" s="590" t="n">
        <v>2016</v>
      </c>
      <c r="L75" s="590" t="n">
        <v>0</v>
      </c>
      <c r="M75" s="590" t="n">
        <v>0</v>
      </c>
      <c r="N75" s="590" t="n">
        <v>0</v>
      </c>
      <c r="O75" s="590" t="n">
        <v>0</v>
      </c>
      <c r="P75" s="515" t="n">
        <v>28983</v>
      </c>
      <c r="AE75" s="592"/>
      <c r="AF75" s="592"/>
      <c r="AG75" s="592"/>
      <c r="AH75" s="592"/>
      <c r="AI75" s="592"/>
      <c r="AJ75" s="592"/>
      <c r="AK75" s="592"/>
      <c r="AL75" s="592"/>
      <c r="AM75" s="592"/>
      <c r="AN75" s="592"/>
      <c r="AO75" s="592"/>
      <c r="AP75" s="592"/>
      <c r="AQ75" s="592"/>
      <c r="AR75" s="592"/>
    </row>
    <row r="76" customFormat="false" ht="24" hidden="false" customHeight="true" outlineLevel="0" collapsed="false">
      <c r="A76" s="547" t="n">
        <v>78</v>
      </c>
      <c r="B76" s="563" t="s">
        <v>703</v>
      </c>
      <c r="C76" s="590" t="n">
        <v>589</v>
      </c>
      <c r="D76" s="590" t="n">
        <v>1417</v>
      </c>
      <c r="E76" s="590" t="n">
        <v>1920</v>
      </c>
      <c r="F76" s="590" t="n">
        <v>1689</v>
      </c>
      <c r="G76" s="590" t="n">
        <v>4798</v>
      </c>
      <c r="H76" s="590" t="n">
        <v>3266</v>
      </c>
      <c r="I76" s="590" t="n">
        <v>6490</v>
      </c>
      <c r="J76" s="590" t="n">
        <v>12489</v>
      </c>
      <c r="K76" s="590" t="n">
        <v>21639</v>
      </c>
      <c r="L76" s="590" t="n">
        <v>21977</v>
      </c>
      <c r="M76" s="590" t="n">
        <v>8631</v>
      </c>
      <c r="N76" s="590" t="n">
        <v>4199</v>
      </c>
      <c r="O76" s="590" t="n">
        <v>31202</v>
      </c>
      <c r="P76" s="515" t="n">
        <v>120306</v>
      </c>
      <c r="AE76" s="592"/>
      <c r="AF76" s="592"/>
      <c r="AG76" s="592"/>
      <c r="AH76" s="592"/>
      <c r="AI76" s="592"/>
      <c r="AJ76" s="592"/>
      <c r="AK76" s="592"/>
      <c r="AL76" s="592"/>
      <c r="AM76" s="592"/>
      <c r="AN76" s="592"/>
      <c r="AO76" s="592"/>
      <c r="AP76" s="592"/>
      <c r="AQ76" s="592"/>
      <c r="AR76" s="592"/>
    </row>
    <row r="77" customFormat="false" ht="24" hidden="false" customHeight="true" outlineLevel="0" collapsed="false">
      <c r="A77" s="547" t="n">
        <v>79</v>
      </c>
      <c r="B77" s="563" t="s">
        <v>704</v>
      </c>
      <c r="C77" s="590" t="n">
        <v>3662</v>
      </c>
      <c r="D77" s="590" t="n">
        <v>8134</v>
      </c>
      <c r="E77" s="590" t="n">
        <v>9176</v>
      </c>
      <c r="F77" s="590" t="n">
        <v>6450</v>
      </c>
      <c r="G77" s="590" t="n">
        <v>12226</v>
      </c>
      <c r="H77" s="590" t="n">
        <v>6550</v>
      </c>
      <c r="I77" s="590" t="n">
        <v>5819</v>
      </c>
      <c r="J77" s="590" t="n">
        <v>5993</v>
      </c>
      <c r="K77" s="590" t="n">
        <v>5327</v>
      </c>
      <c r="L77" s="590" t="n">
        <v>4191</v>
      </c>
      <c r="M77" s="590" t="n">
        <v>1013</v>
      </c>
      <c r="N77" s="590" t="n">
        <v>0</v>
      </c>
      <c r="O77" s="590" t="n">
        <v>0</v>
      </c>
      <c r="P77" s="515" t="n">
        <v>68541</v>
      </c>
      <c r="AE77" s="592"/>
      <c r="AF77" s="592"/>
      <c r="AG77" s="592"/>
      <c r="AH77" s="592"/>
      <c r="AI77" s="592"/>
      <c r="AJ77" s="592"/>
      <c r="AK77" s="592"/>
      <c r="AL77" s="592"/>
      <c r="AM77" s="592"/>
      <c r="AN77" s="592"/>
      <c r="AO77" s="592"/>
      <c r="AP77" s="592"/>
      <c r="AQ77" s="592"/>
      <c r="AR77" s="592"/>
    </row>
    <row r="78" customFormat="false" ht="24" hidden="false" customHeight="true" outlineLevel="0" collapsed="false">
      <c r="A78" s="547" t="n">
        <v>80</v>
      </c>
      <c r="B78" s="563" t="s">
        <v>705</v>
      </c>
      <c r="C78" s="590" t="n">
        <v>4242</v>
      </c>
      <c r="D78" s="590" t="n">
        <v>14559</v>
      </c>
      <c r="E78" s="590" t="n">
        <v>20604</v>
      </c>
      <c r="F78" s="590" t="n">
        <v>14047</v>
      </c>
      <c r="G78" s="590" t="n">
        <v>25423</v>
      </c>
      <c r="H78" s="590" t="n">
        <v>15002</v>
      </c>
      <c r="I78" s="590" t="n">
        <v>21099</v>
      </c>
      <c r="J78" s="590" t="n">
        <v>27885</v>
      </c>
      <c r="K78" s="590" t="n">
        <v>39609</v>
      </c>
      <c r="L78" s="590" t="n">
        <v>21036</v>
      </c>
      <c r="M78" s="590" t="n">
        <v>6780</v>
      </c>
      <c r="N78" s="590" t="n">
        <v>4926</v>
      </c>
      <c r="O78" s="590" t="n">
        <v>26466</v>
      </c>
      <c r="P78" s="515" t="n">
        <v>241678</v>
      </c>
      <c r="AE78" s="592"/>
      <c r="AF78" s="592"/>
      <c r="AG78" s="592"/>
      <c r="AH78" s="592"/>
      <c r="AI78" s="592"/>
      <c r="AJ78" s="592"/>
      <c r="AK78" s="592"/>
      <c r="AL78" s="592"/>
      <c r="AM78" s="592"/>
      <c r="AN78" s="592"/>
      <c r="AO78" s="592"/>
      <c r="AP78" s="592"/>
      <c r="AQ78" s="592"/>
      <c r="AR78" s="592"/>
    </row>
    <row r="79" customFormat="false" ht="24" hidden="false" customHeight="true" outlineLevel="0" collapsed="false">
      <c r="A79" s="547" t="n">
        <v>81</v>
      </c>
      <c r="B79" s="563" t="s">
        <v>706</v>
      </c>
      <c r="C79" s="590" t="n">
        <v>12008</v>
      </c>
      <c r="D79" s="590" t="n">
        <v>16286</v>
      </c>
      <c r="E79" s="590" t="n">
        <v>19042</v>
      </c>
      <c r="F79" s="590" t="n">
        <v>13508</v>
      </c>
      <c r="G79" s="590" t="n">
        <v>34749</v>
      </c>
      <c r="H79" s="590" t="n">
        <v>26948</v>
      </c>
      <c r="I79" s="590" t="n">
        <v>41004</v>
      </c>
      <c r="J79" s="590" t="n">
        <v>63094</v>
      </c>
      <c r="K79" s="590" t="n">
        <v>88099</v>
      </c>
      <c r="L79" s="590" t="n">
        <v>70053</v>
      </c>
      <c r="M79" s="590" t="n">
        <v>33711</v>
      </c>
      <c r="N79" s="590" t="n">
        <v>24580</v>
      </c>
      <c r="O79" s="590" t="n">
        <v>67084</v>
      </c>
      <c r="P79" s="515" t="n">
        <v>510166</v>
      </c>
      <c r="AE79" s="592"/>
      <c r="AF79" s="592"/>
      <c r="AG79" s="592"/>
      <c r="AH79" s="592"/>
      <c r="AI79" s="592"/>
      <c r="AJ79" s="592"/>
      <c r="AK79" s="592"/>
      <c r="AL79" s="592"/>
      <c r="AM79" s="592"/>
      <c r="AN79" s="592"/>
      <c r="AO79" s="592"/>
      <c r="AP79" s="592"/>
      <c r="AQ79" s="592"/>
      <c r="AR79" s="592"/>
    </row>
    <row r="80" customFormat="false" ht="24" hidden="false" customHeight="true" outlineLevel="0" collapsed="false">
      <c r="A80" s="547" t="n">
        <v>82</v>
      </c>
      <c r="B80" s="563" t="s">
        <v>707</v>
      </c>
      <c r="C80" s="590" t="n">
        <v>12357</v>
      </c>
      <c r="D80" s="590" t="n">
        <v>24667</v>
      </c>
      <c r="E80" s="590" t="n">
        <v>26520</v>
      </c>
      <c r="F80" s="590" t="n">
        <v>18371</v>
      </c>
      <c r="G80" s="590" t="n">
        <v>37059</v>
      </c>
      <c r="H80" s="590" t="n">
        <v>23940</v>
      </c>
      <c r="I80" s="590" t="n">
        <v>33461</v>
      </c>
      <c r="J80" s="590" t="n">
        <v>43563</v>
      </c>
      <c r="K80" s="590" t="n">
        <v>72829</v>
      </c>
      <c r="L80" s="590" t="n">
        <v>56816</v>
      </c>
      <c r="M80" s="590" t="n">
        <v>27324</v>
      </c>
      <c r="N80" s="590" t="n">
        <v>25238</v>
      </c>
      <c r="O80" s="590" t="n">
        <v>82134</v>
      </c>
      <c r="P80" s="515" t="n">
        <v>484279</v>
      </c>
      <c r="AE80" s="592"/>
      <c r="AF80" s="592"/>
      <c r="AG80" s="592"/>
      <c r="AH80" s="592"/>
      <c r="AI80" s="592"/>
      <c r="AJ80" s="592"/>
      <c r="AK80" s="592"/>
      <c r="AL80" s="592"/>
      <c r="AM80" s="592"/>
      <c r="AN80" s="592"/>
      <c r="AO80" s="592"/>
      <c r="AP80" s="592"/>
      <c r="AQ80" s="592"/>
      <c r="AR80" s="592"/>
    </row>
    <row r="81" customFormat="false" ht="24" hidden="false" customHeight="true" outlineLevel="0" collapsed="false">
      <c r="A81" s="547" t="n">
        <v>84</v>
      </c>
      <c r="B81" s="563" t="s">
        <v>708</v>
      </c>
      <c r="C81" s="590" t="n">
        <v>943</v>
      </c>
      <c r="D81" s="590" t="n">
        <v>2434</v>
      </c>
      <c r="E81" s="590" t="n">
        <v>4159</v>
      </c>
      <c r="F81" s="590" t="n">
        <v>3655</v>
      </c>
      <c r="G81" s="590" t="n">
        <v>10726</v>
      </c>
      <c r="H81" s="590" t="n">
        <v>9599</v>
      </c>
      <c r="I81" s="590" t="n">
        <v>15943</v>
      </c>
      <c r="J81" s="590" t="n">
        <v>28103</v>
      </c>
      <c r="K81" s="590" t="n">
        <v>50443</v>
      </c>
      <c r="L81" s="590" t="n">
        <v>44476</v>
      </c>
      <c r="M81" s="590" t="n">
        <v>24300</v>
      </c>
      <c r="N81" s="590" t="n">
        <v>26591</v>
      </c>
      <c r="O81" s="590" t="n">
        <v>61596</v>
      </c>
      <c r="P81" s="515" t="n">
        <v>282968</v>
      </c>
      <c r="AE81" s="592"/>
      <c r="AF81" s="592"/>
      <c r="AG81" s="592"/>
      <c r="AH81" s="592"/>
      <c r="AI81" s="592"/>
      <c r="AJ81" s="592"/>
      <c r="AK81" s="592"/>
      <c r="AL81" s="592"/>
      <c r="AM81" s="592"/>
      <c r="AN81" s="592"/>
      <c r="AO81" s="592"/>
      <c r="AP81" s="592"/>
      <c r="AQ81" s="592"/>
      <c r="AR81" s="592"/>
    </row>
    <row r="82" customFormat="false" ht="24" hidden="false" customHeight="true" outlineLevel="0" collapsed="false">
      <c r="A82" s="547" t="n">
        <v>85</v>
      </c>
      <c r="B82" s="563" t="s">
        <v>709</v>
      </c>
      <c r="C82" s="590" t="n">
        <v>6286</v>
      </c>
      <c r="D82" s="590" t="n">
        <v>18469</v>
      </c>
      <c r="E82" s="590" t="n">
        <v>40044</v>
      </c>
      <c r="F82" s="590" t="n">
        <v>40779</v>
      </c>
      <c r="G82" s="590" t="n">
        <v>89810</v>
      </c>
      <c r="H82" s="590" t="n">
        <v>53415</v>
      </c>
      <c r="I82" s="590" t="n">
        <v>65028</v>
      </c>
      <c r="J82" s="590" t="n">
        <v>98719</v>
      </c>
      <c r="K82" s="590" t="n">
        <v>108390</v>
      </c>
      <c r="L82" s="590" t="n">
        <v>57777</v>
      </c>
      <c r="M82" s="590" t="n">
        <v>17509</v>
      </c>
      <c r="N82" s="590" t="n">
        <v>13865</v>
      </c>
      <c r="O82" s="590" t="n">
        <v>28710</v>
      </c>
      <c r="P82" s="515" t="n">
        <v>638801</v>
      </c>
      <c r="AE82" s="592"/>
      <c r="AF82" s="592"/>
      <c r="AG82" s="592"/>
      <c r="AH82" s="592"/>
      <c r="AI82" s="592"/>
      <c r="AJ82" s="592"/>
      <c r="AK82" s="592"/>
      <c r="AL82" s="592"/>
      <c r="AM82" s="592"/>
      <c r="AN82" s="592"/>
      <c r="AO82" s="592"/>
      <c r="AP82" s="592"/>
      <c r="AQ82" s="592"/>
      <c r="AR82" s="592"/>
    </row>
    <row r="83" s="374" customFormat="true" ht="24" hidden="false" customHeight="true" outlineLevel="0" collapsed="false">
      <c r="A83" s="547" t="n">
        <v>86</v>
      </c>
      <c r="B83" s="563" t="s">
        <v>710</v>
      </c>
      <c r="C83" s="591" t="n">
        <v>15063</v>
      </c>
      <c r="D83" s="591" t="n">
        <v>31934</v>
      </c>
      <c r="E83" s="591" t="n">
        <v>27969</v>
      </c>
      <c r="F83" s="591" t="n">
        <v>18759</v>
      </c>
      <c r="G83" s="591" t="n">
        <v>44106</v>
      </c>
      <c r="H83" s="591" t="n">
        <v>31961</v>
      </c>
      <c r="I83" s="591" t="n">
        <v>43401</v>
      </c>
      <c r="J83" s="591" t="n">
        <v>70473</v>
      </c>
      <c r="K83" s="591" t="n">
        <v>130234</v>
      </c>
      <c r="L83" s="591" t="n">
        <v>160596</v>
      </c>
      <c r="M83" s="591" t="n">
        <v>98971</v>
      </c>
      <c r="N83" s="591" t="n">
        <v>60018</v>
      </c>
      <c r="O83" s="591" t="n">
        <v>114740</v>
      </c>
      <c r="P83" s="515" t="n">
        <v>848225</v>
      </c>
      <c r="AE83" s="592"/>
      <c r="AF83" s="592"/>
      <c r="AG83" s="592"/>
      <c r="AH83" s="592"/>
      <c r="AI83" s="592"/>
      <c r="AJ83" s="592"/>
      <c r="AK83" s="592"/>
      <c r="AL83" s="592"/>
      <c r="AM83" s="592"/>
      <c r="AN83" s="592"/>
      <c r="AO83" s="592"/>
      <c r="AP83" s="592"/>
      <c r="AQ83" s="592"/>
      <c r="AR83" s="592"/>
    </row>
    <row r="84" customFormat="false" ht="24" hidden="false" customHeight="true" outlineLevel="0" collapsed="false">
      <c r="A84" s="547" t="n">
        <v>87</v>
      </c>
      <c r="B84" s="563" t="s">
        <v>711</v>
      </c>
      <c r="C84" s="590" t="n">
        <v>267</v>
      </c>
      <c r="D84" s="590" t="n">
        <v>821</v>
      </c>
      <c r="E84" s="590" t="n">
        <v>1537</v>
      </c>
      <c r="F84" s="590" t="n">
        <v>1683</v>
      </c>
      <c r="G84" s="590" t="n">
        <v>5129</v>
      </c>
      <c r="H84" s="590" t="n">
        <v>6746</v>
      </c>
      <c r="I84" s="590" t="n">
        <v>13608</v>
      </c>
      <c r="J84" s="590" t="n">
        <v>14635</v>
      </c>
      <c r="K84" s="590" t="n">
        <v>4904</v>
      </c>
      <c r="L84" s="590" t="n">
        <v>292</v>
      </c>
      <c r="M84" s="590" t="n">
        <v>669</v>
      </c>
      <c r="N84" s="590" t="n">
        <v>925</v>
      </c>
      <c r="O84" s="590" t="n">
        <v>0</v>
      </c>
      <c r="P84" s="515" t="n">
        <v>51216</v>
      </c>
      <c r="AE84" s="592"/>
      <c r="AF84" s="592"/>
      <c r="AG84" s="592"/>
      <c r="AH84" s="592"/>
      <c r="AI84" s="592"/>
      <c r="AJ84" s="592"/>
      <c r="AK84" s="592"/>
      <c r="AL84" s="592"/>
      <c r="AM84" s="592"/>
      <c r="AN84" s="592"/>
      <c r="AO84" s="592"/>
      <c r="AP84" s="592"/>
      <c r="AQ84" s="592"/>
      <c r="AR84" s="592"/>
    </row>
    <row r="85" customFormat="false" ht="24" hidden="false" customHeight="true" outlineLevel="0" collapsed="false">
      <c r="A85" s="547" t="n">
        <v>88</v>
      </c>
      <c r="B85" s="563" t="s">
        <v>712</v>
      </c>
      <c r="C85" s="590" t="n">
        <v>514</v>
      </c>
      <c r="D85" s="590" t="n">
        <v>1592</v>
      </c>
      <c r="E85" s="590" t="n">
        <v>6122</v>
      </c>
      <c r="F85" s="590" t="n">
        <v>9322</v>
      </c>
      <c r="G85" s="590" t="n">
        <v>29145</v>
      </c>
      <c r="H85" s="590" t="n">
        <v>15830</v>
      </c>
      <c r="I85" s="590" t="n">
        <v>9583</v>
      </c>
      <c r="J85" s="590" t="n">
        <v>3603</v>
      </c>
      <c r="K85" s="590" t="n">
        <v>2388</v>
      </c>
      <c r="L85" s="590" t="n">
        <v>753</v>
      </c>
      <c r="M85" s="590" t="n">
        <v>2552</v>
      </c>
      <c r="N85" s="590" t="n">
        <v>0</v>
      </c>
      <c r="O85" s="590" t="n">
        <v>0</v>
      </c>
      <c r="P85" s="515" t="n">
        <v>81404</v>
      </c>
      <c r="AE85" s="592"/>
      <c r="AF85" s="592"/>
      <c r="AG85" s="592"/>
      <c r="AH85" s="592"/>
      <c r="AI85" s="592"/>
      <c r="AJ85" s="592"/>
      <c r="AK85" s="592"/>
      <c r="AL85" s="592"/>
      <c r="AM85" s="592"/>
      <c r="AN85" s="592"/>
      <c r="AO85" s="592"/>
      <c r="AP85" s="592"/>
      <c r="AQ85" s="592"/>
      <c r="AR85" s="592"/>
    </row>
    <row r="86" customFormat="false" ht="24" hidden="false" customHeight="true" outlineLevel="0" collapsed="false">
      <c r="A86" s="547" t="n">
        <v>90</v>
      </c>
      <c r="B86" s="563" t="s">
        <v>713</v>
      </c>
      <c r="C86" s="590" t="n">
        <v>770</v>
      </c>
      <c r="D86" s="590" t="n">
        <v>1183</v>
      </c>
      <c r="E86" s="590" t="n">
        <v>1068</v>
      </c>
      <c r="F86" s="590" t="n">
        <v>956</v>
      </c>
      <c r="G86" s="590" t="n">
        <v>1853</v>
      </c>
      <c r="H86" s="590" t="n">
        <v>1319</v>
      </c>
      <c r="I86" s="590" t="n">
        <v>753</v>
      </c>
      <c r="J86" s="590" t="n">
        <v>1469</v>
      </c>
      <c r="K86" s="590" t="n">
        <v>903</v>
      </c>
      <c r="L86" s="590" t="n">
        <v>730</v>
      </c>
      <c r="M86" s="590" t="n">
        <v>0</v>
      </c>
      <c r="N86" s="590" t="n">
        <v>0</v>
      </c>
      <c r="O86" s="590" t="n">
        <v>4429</v>
      </c>
      <c r="P86" s="515" t="n">
        <v>15433</v>
      </c>
      <c r="AE86" s="592"/>
      <c r="AF86" s="592"/>
      <c r="AG86" s="592"/>
      <c r="AH86" s="592"/>
      <c r="AI86" s="592"/>
      <c r="AJ86" s="592"/>
      <c r="AK86" s="592"/>
      <c r="AL86" s="592"/>
      <c r="AM86" s="592"/>
      <c r="AN86" s="592"/>
      <c r="AO86" s="592"/>
      <c r="AP86" s="592"/>
      <c r="AQ86" s="592"/>
      <c r="AR86" s="592"/>
    </row>
    <row r="87" customFormat="false" ht="24" hidden="false" customHeight="true" outlineLevel="0" collapsed="false">
      <c r="A87" s="547" t="n">
        <v>91</v>
      </c>
      <c r="B87" s="563" t="s">
        <v>714</v>
      </c>
      <c r="C87" s="590" t="n">
        <v>386</v>
      </c>
      <c r="D87" s="590" t="n">
        <v>507</v>
      </c>
      <c r="E87" s="590" t="n">
        <v>551</v>
      </c>
      <c r="F87" s="590" t="n">
        <v>459</v>
      </c>
      <c r="G87" s="590" t="n">
        <v>741</v>
      </c>
      <c r="H87" s="590" t="n">
        <v>402</v>
      </c>
      <c r="I87" s="590" t="n">
        <v>554</v>
      </c>
      <c r="J87" s="590" t="n">
        <v>900</v>
      </c>
      <c r="K87" s="590" t="n">
        <v>378</v>
      </c>
      <c r="L87" s="590" t="n">
        <v>0</v>
      </c>
      <c r="M87" s="590" t="n">
        <v>0</v>
      </c>
      <c r="N87" s="590" t="n">
        <v>0</v>
      </c>
      <c r="O87" s="590" t="n">
        <v>0</v>
      </c>
      <c r="P87" s="515" t="n">
        <v>4878</v>
      </c>
      <c r="AE87" s="592"/>
      <c r="AF87" s="592"/>
      <c r="AG87" s="592"/>
      <c r="AH87" s="592"/>
      <c r="AI87" s="592"/>
      <c r="AJ87" s="592"/>
      <c r="AK87" s="592"/>
      <c r="AL87" s="592"/>
      <c r="AM87" s="592"/>
      <c r="AN87" s="592"/>
      <c r="AO87" s="592"/>
      <c r="AP87" s="592"/>
      <c r="AQ87" s="592"/>
      <c r="AR87" s="592"/>
    </row>
    <row r="88" customFormat="false" ht="24" hidden="false" customHeight="true" outlineLevel="0" collapsed="false">
      <c r="A88" s="547" t="n">
        <v>92</v>
      </c>
      <c r="B88" s="563" t="s">
        <v>715</v>
      </c>
      <c r="C88" s="590" t="n">
        <v>1183</v>
      </c>
      <c r="D88" s="590" t="n">
        <v>1694</v>
      </c>
      <c r="E88" s="590" t="n">
        <v>676</v>
      </c>
      <c r="F88" s="590" t="n">
        <v>224</v>
      </c>
      <c r="G88" s="590" t="n">
        <v>196</v>
      </c>
      <c r="H88" s="590" t="n">
        <v>138</v>
      </c>
      <c r="I88" s="590" t="n">
        <v>113</v>
      </c>
      <c r="J88" s="590" t="n">
        <v>65</v>
      </c>
      <c r="K88" s="590" t="n">
        <v>729</v>
      </c>
      <c r="L88" s="590" t="n">
        <v>0</v>
      </c>
      <c r="M88" s="590" t="n">
        <v>0</v>
      </c>
      <c r="N88" s="590" t="n">
        <v>0</v>
      </c>
      <c r="O88" s="590" t="n">
        <v>0</v>
      </c>
      <c r="P88" s="515" t="n">
        <v>5018</v>
      </c>
      <c r="AE88" s="592"/>
      <c r="AF88" s="592"/>
      <c r="AG88" s="592"/>
      <c r="AH88" s="592"/>
      <c r="AI88" s="592"/>
      <c r="AJ88" s="592"/>
      <c r="AK88" s="592"/>
      <c r="AL88" s="592"/>
      <c r="AM88" s="592"/>
      <c r="AN88" s="592"/>
      <c r="AO88" s="592"/>
      <c r="AP88" s="592"/>
      <c r="AQ88" s="592"/>
      <c r="AR88" s="592"/>
    </row>
    <row r="89" customFormat="false" ht="24" hidden="false" customHeight="true" outlineLevel="0" collapsed="false">
      <c r="A89" s="547" t="n">
        <v>93</v>
      </c>
      <c r="B89" s="563" t="s">
        <v>716</v>
      </c>
      <c r="C89" s="590" t="n">
        <v>4865</v>
      </c>
      <c r="D89" s="590" t="n">
        <v>9025</v>
      </c>
      <c r="E89" s="590" t="n">
        <v>8403</v>
      </c>
      <c r="F89" s="590" t="n">
        <v>4928</v>
      </c>
      <c r="G89" s="590" t="n">
        <v>9042</v>
      </c>
      <c r="H89" s="590" t="n">
        <v>4603</v>
      </c>
      <c r="I89" s="590" t="n">
        <v>7479</v>
      </c>
      <c r="J89" s="590" t="n">
        <v>5851</v>
      </c>
      <c r="K89" s="590" t="n">
        <v>6290</v>
      </c>
      <c r="L89" s="590" t="n">
        <v>2407</v>
      </c>
      <c r="M89" s="590" t="n">
        <v>1248</v>
      </c>
      <c r="N89" s="590" t="n">
        <v>0</v>
      </c>
      <c r="O89" s="590" t="n">
        <v>2415</v>
      </c>
      <c r="P89" s="515" t="n">
        <v>66556</v>
      </c>
      <c r="AE89" s="592"/>
      <c r="AF89" s="592"/>
      <c r="AG89" s="592"/>
      <c r="AH89" s="592"/>
      <c r="AI89" s="592"/>
      <c r="AJ89" s="592"/>
      <c r="AK89" s="592"/>
      <c r="AL89" s="592"/>
      <c r="AM89" s="592"/>
      <c r="AN89" s="592"/>
      <c r="AO89" s="592"/>
      <c r="AP89" s="592"/>
      <c r="AQ89" s="592"/>
      <c r="AR89" s="592"/>
    </row>
    <row r="90" customFormat="false" ht="24" hidden="false" customHeight="true" outlineLevel="0" collapsed="false">
      <c r="A90" s="547" t="n">
        <v>94</v>
      </c>
      <c r="B90" s="563" t="s">
        <v>717</v>
      </c>
      <c r="C90" s="590" t="n">
        <v>5253</v>
      </c>
      <c r="D90" s="590" t="n">
        <v>8354</v>
      </c>
      <c r="E90" s="590" t="n">
        <v>10229</v>
      </c>
      <c r="F90" s="590" t="n">
        <v>6623</v>
      </c>
      <c r="G90" s="590" t="n">
        <v>9783</v>
      </c>
      <c r="H90" s="590" t="n">
        <v>5811</v>
      </c>
      <c r="I90" s="590" t="n">
        <v>5922</v>
      </c>
      <c r="J90" s="590" t="n">
        <v>5229</v>
      </c>
      <c r="K90" s="590" t="n">
        <v>1710</v>
      </c>
      <c r="L90" s="590" t="n">
        <v>1004</v>
      </c>
      <c r="M90" s="590" t="n">
        <v>0</v>
      </c>
      <c r="N90" s="590" t="n">
        <v>961</v>
      </c>
      <c r="O90" s="590" t="n">
        <v>0</v>
      </c>
      <c r="P90" s="515" t="n">
        <v>60879</v>
      </c>
      <c r="AE90" s="592"/>
      <c r="AF90" s="592"/>
      <c r="AG90" s="592"/>
      <c r="AH90" s="592"/>
      <c r="AI90" s="592"/>
      <c r="AJ90" s="592"/>
      <c r="AK90" s="592"/>
      <c r="AL90" s="592"/>
      <c r="AM90" s="592"/>
      <c r="AN90" s="592"/>
      <c r="AO90" s="592"/>
      <c r="AP90" s="592"/>
      <c r="AQ90" s="592"/>
      <c r="AR90" s="592"/>
    </row>
    <row r="91" customFormat="false" ht="24" hidden="false" customHeight="true" outlineLevel="0" collapsed="false">
      <c r="A91" s="547" t="n">
        <v>95</v>
      </c>
      <c r="B91" s="563" t="s">
        <v>718</v>
      </c>
      <c r="C91" s="590" t="n">
        <v>6858</v>
      </c>
      <c r="D91" s="590" t="n">
        <v>8647</v>
      </c>
      <c r="E91" s="590" t="n">
        <v>6470</v>
      </c>
      <c r="F91" s="590" t="n">
        <v>3900</v>
      </c>
      <c r="G91" s="590" t="n">
        <v>9166</v>
      </c>
      <c r="H91" s="590" t="n">
        <v>4744</v>
      </c>
      <c r="I91" s="590" t="n">
        <v>4843</v>
      </c>
      <c r="J91" s="590" t="n">
        <v>2548</v>
      </c>
      <c r="K91" s="590" t="n">
        <v>1753</v>
      </c>
      <c r="L91" s="590" t="n">
        <v>1341</v>
      </c>
      <c r="M91" s="590" t="n">
        <v>0</v>
      </c>
      <c r="N91" s="590" t="n">
        <v>0</v>
      </c>
      <c r="O91" s="590" t="n">
        <v>0</v>
      </c>
      <c r="P91" s="515" t="n">
        <v>50270</v>
      </c>
      <c r="AE91" s="592"/>
      <c r="AF91" s="592"/>
      <c r="AG91" s="592"/>
      <c r="AH91" s="592"/>
      <c r="AI91" s="592"/>
      <c r="AJ91" s="592"/>
      <c r="AK91" s="592"/>
      <c r="AL91" s="592"/>
      <c r="AM91" s="592"/>
      <c r="AN91" s="592"/>
      <c r="AO91" s="592"/>
      <c r="AP91" s="592"/>
      <c r="AQ91" s="592"/>
      <c r="AR91" s="592"/>
    </row>
    <row r="92" customFormat="false" ht="24" hidden="false" customHeight="true" outlineLevel="0" collapsed="false">
      <c r="A92" s="547" t="n">
        <v>96</v>
      </c>
      <c r="B92" s="563" t="s">
        <v>719</v>
      </c>
      <c r="C92" s="590" t="n">
        <v>20846</v>
      </c>
      <c r="D92" s="590" t="n">
        <v>28372</v>
      </c>
      <c r="E92" s="590" t="n">
        <v>24246</v>
      </c>
      <c r="F92" s="590" t="n">
        <v>13609</v>
      </c>
      <c r="G92" s="590" t="n">
        <v>17305</v>
      </c>
      <c r="H92" s="590" t="n">
        <v>5349</v>
      </c>
      <c r="I92" s="590" t="n">
        <v>4934</v>
      </c>
      <c r="J92" s="590" t="n">
        <v>4969</v>
      </c>
      <c r="K92" s="590" t="n">
        <v>2793</v>
      </c>
      <c r="L92" s="590" t="n">
        <v>3043</v>
      </c>
      <c r="M92" s="590" t="n">
        <v>1149</v>
      </c>
      <c r="N92" s="590" t="n">
        <v>0</v>
      </c>
      <c r="O92" s="590" t="n">
        <v>1185</v>
      </c>
      <c r="P92" s="515" t="n">
        <v>127800</v>
      </c>
      <c r="AE92" s="592"/>
      <c r="AF92" s="592"/>
      <c r="AG92" s="592"/>
      <c r="AH92" s="592"/>
      <c r="AI92" s="592"/>
      <c r="AJ92" s="592"/>
      <c r="AK92" s="592"/>
      <c r="AL92" s="592"/>
      <c r="AM92" s="592"/>
      <c r="AN92" s="592"/>
      <c r="AO92" s="592"/>
      <c r="AP92" s="592"/>
      <c r="AQ92" s="592"/>
      <c r="AR92" s="592"/>
    </row>
    <row r="93" customFormat="false" ht="24" hidden="false" customHeight="true" outlineLevel="0" collapsed="false">
      <c r="A93" s="547" t="n">
        <v>97</v>
      </c>
      <c r="B93" s="563" t="s">
        <v>720</v>
      </c>
      <c r="C93" s="590" t="n">
        <v>30679</v>
      </c>
      <c r="D93" s="590" t="n">
        <v>2204</v>
      </c>
      <c r="E93" s="590" t="n">
        <v>455</v>
      </c>
      <c r="F93" s="590" t="n">
        <v>121</v>
      </c>
      <c r="G93" s="590" t="n">
        <v>62</v>
      </c>
      <c r="H93" s="590" t="n">
        <v>0</v>
      </c>
      <c r="I93" s="590" t="n">
        <v>0</v>
      </c>
      <c r="J93" s="590" t="n">
        <v>0</v>
      </c>
      <c r="K93" s="590" t="n">
        <v>0</v>
      </c>
      <c r="L93" s="590" t="n">
        <v>0</v>
      </c>
      <c r="M93" s="590" t="n">
        <v>0</v>
      </c>
      <c r="N93" s="590" t="n">
        <v>0</v>
      </c>
      <c r="O93" s="590" t="n">
        <v>0</v>
      </c>
      <c r="P93" s="515" t="n">
        <v>33521</v>
      </c>
      <c r="AE93" s="592"/>
      <c r="AF93" s="592"/>
      <c r="AG93" s="592"/>
      <c r="AH93" s="592"/>
      <c r="AI93" s="592"/>
      <c r="AJ93" s="592"/>
      <c r="AK93" s="592"/>
      <c r="AL93" s="592"/>
      <c r="AM93" s="592"/>
      <c r="AN93" s="592"/>
      <c r="AO93" s="592"/>
      <c r="AP93" s="592"/>
      <c r="AQ93" s="592"/>
      <c r="AR93" s="592"/>
    </row>
    <row r="94" customFormat="false" ht="24" hidden="false" customHeight="true" outlineLevel="0" collapsed="false">
      <c r="A94" s="547" t="n">
        <v>98</v>
      </c>
      <c r="B94" s="563" t="s">
        <v>721</v>
      </c>
      <c r="C94" s="590" t="n">
        <v>93</v>
      </c>
      <c r="D94" s="590" t="n">
        <v>67</v>
      </c>
      <c r="E94" s="590" t="n">
        <v>67</v>
      </c>
      <c r="F94" s="590" t="n">
        <v>16</v>
      </c>
      <c r="G94" s="590" t="n">
        <v>0</v>
      </c>
      <c r="H94" s="590" t="n">
        <v>21</v>
      </c>
      <c r="I94" s="590" t="n">
        <v>0</v>
      </c>
      <c r="J94" s="590" t="n">
        <v>0</v>
      </c>
      <c r="K94" s="590" t="n">
        <v>0</v>
      </c>
      <c r="L94" s="590" t="n">
        <v>0</v>
      </c>
      <c r="M94" s="590" t="n">
        <v>0</v>
      </c>
      <c r="N94" s="590" t="n">
        <v>0</v>
      </c>
      <c r="O94" s="590" t="n">
        <v>0</v>
      </c>
      <c r="P94" s="515" t="n">
        <v>264</v>
      </c>
      <c r="AE94" s="592"/>
      <c r="AF94" s="592"/>
      <c r="AG94" s="592"/>
      <c r="AH94" s="592"/>
      <c r="AI94" s="592"/>
      <c r="AJ94" s="592"/>
      <c r="AK94" s="592"/>
      <c r="AL94" s="592"/>
      <c r="AM94" s="592"/>
      <c r="AN94" s="592"/>
      <c r="AO94" s="592"/>
      <c r="AP94" s="592"/>
      <c r="AQ94" s="592"/>
      <c r="AR94" s="592"/>
    </row>
    <row r="95" customFormat="false" ht="24" hidden="false" customHeight="true" outlineLevel="0" collapsed="false">
      <c r="A95" s="547" t="n">
        <v>99</v>
      </c>
      <c r="B95" s="563" t="s">
        <v>722</v>
      </c>
      <c r="C95" s="590" t="n">
        <v>102</v>
      </c>
      <c r="D95" s="590" t="n">
        <v>230</v>
      </c>
      <c r="E95" s="590" t="n">
        <v>389</v>
      </c>
      <c r="F95" s="590" t="n">
        <v>403</v>
      </c>
      <c r="G95" s="590" t="n">
        <v>719</v>
      </c>
      <c r="H95" s="590" t="n">
        <v>434</v>
      </c>
      <c r="I95" s="590" t="n">
        <v>354</v>
      </c>
      <c r="J95" s="590" t="n">
        <v>923</v>
      </c>
      <c r="K95" s="590" t="n">
        <v>705</v>
      </c>
      <c r="L95" s="590" t="n">
        <v>0</v>
      </c>
      <c r="M95" s="590" t="n">
        <v>0</v>
      </c>
      <c r="N95" s="590" t="n">
        <v>0</v>
      </c>
      <c r="O95" s="590" t="n">
        <v>0</v>
      </c>
      <c r="P95" s="515" t="n">
        <v>4259</v>
      </c>
      <c r="AE95" s="592"/>
      <c r="AF95" s="592"/>
      <c r="AG95" s="592"/>
      <c r="AH95" s="592"/>
      <c r="AI95" s="592"/>
      <c r="AJ95" s="592"/>
      <c r="AK95" s="592"/>
      <c r="AL95" s="592"/>
      <c r="AM95" s="592"/>
      <c r="AN95" s="592"/>
      <c r="AO95" s="592"/>
      <c r="AP95" s="592"/>
      <c r="AQ95" s="592"/>
      <c r="AR95" s="592"/>
    </row>
    <row r="96" customFormat="false" ht="24" hidden="false" customHeight="true" outlineLevel="0" collapsed="false">
      <c r="A96" s="547"/>
      <c r="B96" s="563" t="s">
        <v>723</v>
      </c>
      <c r="C96" s="590" t="n">
        <v>23177</v>
      </c>
      <c r="D96" s="590" t="n">
        <v>3229</v>
      </c>
      <c r="E96" s="590" t="n">
        <v>544</v>
      </c>
      <c r="F96" s="590" t="n">
        <v>120</v>
      </c>
      <c r="G96" s="590" t="n">
        <v>43</v>
      </c>
      <c r="H96" s="590" t="n">
        <v>27</v>
      </c>
      <c r="I96" s="590" t="n">
        <v>0</v>
      </c>
      <c r="J96" s="590" t="n">
        <v>0</v>
      </c>
      <c r="K96" s="590" t="n">
        <v>0</v>
      </c>
      <c r="L96" s="590" t="n">
        <v>0</v>
      </c>
      <c r="M96" s="590" t="n">
        <v>0</v>
      </c>
      <c r="N96" s="590" t="n">
        <v>0</v>
      </c>
      <c r="O96" s="590" t="n">
        <v>0</v>
      </c>
      <c r="P96" s="515" t="n">
        <v>27140</v>
      </c>
      <c r="AE96" s="592"/>
      <c r="AF96" s="592"/>
      <c r="AG96" s="592"/>
      <c r="AH96" s="592"/>
      <c r="AI96" s="592"/>
      <c r="AJ96" s="592"/>
      <c r="AK96" s="592"/>
      <c r="AL96" s="592"/>
      <c r="AM96" s="592"/>
      <c r="AN96" s="592"/>
      <c r="AO96" s="592"/>
      <c r="AP96" s="592"/>
      <c r="AQ96" s="592"/>
      <c r="AR96" s="592"/>
    </row>
    <row r="97" customFormat="false" ht="27.75" hidden="false" customHeight="true" outlineLevel="0" collapsed="false">
      <c r="A97" s="538" t="s">
        <v>431</v>
      </c>
      <c r="B97" s="538"/>
      <c r="C97" s="601" t="n">
        <v>853752</v>
      </c>
      <c r="D97" s="601" t="n">
        <v>1471638</v>
      </c>
      <c r="E97" s="601" t="n">
        <v>1647805</v>
      </c>
      <c r="F97" s="601" t="n">
        <v>1064224</v>
      </c>
      <c r="G97" s="601" t="n">
        <v>2017434</v>
      </c>
      <c r="H97" s="601" t="n">
        <v>1121893</v>
      </c>
      <c r="I97" s="601" t="n">
        <v>1316783</v>
      </c>
      <c r="J97" s="601" t="n">
        <v>1593271</v>
      </c>
      <c r="K97" s="601" t="n">
        <v>1989508</v>
      </c>
      <c r="L97" s="601" t="n">
        <v>1311648</v>
      </c>
      <c r="M97" s="601" t="n">
        <v>677648</v>
      </c>
      <c r="N97" s="601" t="n">
        <v>396011</v>
      </c>
      <c r="O97" s="601" t="n">
        <v>1259332</v>
      </c>
      <c r="P97" s="601" t="n">
        <v>16720947</v>
      </c>
      <c r="AE97" s="592"/>
      <c r="AF97" s="592"/>
      <c r="AG97" s="592"/>
      <c r="AH97" s="592"/>
      <c r="AI97" s="592"/>
      <c r="AJ97" s="592"/>
      <c r="AK97" s="592"/>
      <c r="AL97" s="592"/>
      <c r="AM97" s="592"/>
      <c r="AN97" s="592"/>
      <c r="AO97" s="592"/>
      <c r="AP97" s="592"/>
      <c r="AQ97" s="592"/>
      <c r="AR97" s="592"/>
    </row>
    <row r="98" customFormat="false" ht="15" hidden="false" customHeight="true" outlineLevel="0" collapsed="false">
      <c r="A98" s="215" t="s">
        <v>269</v>
      </c>
      <c r="B98" s="215"/>
      <c r="C98" s="215"/>
      <c r="D98" s="215"/>
      <c r="E98" s="215"/>
      <c r="F98" s="215"/>
      <c r="G98" s="215"/>
      <c r="H98" s="215"/>
      <c r="I98" s="215"/>
      <c r="J98" s="215"/>
      <c r="K98" s="215"/>
      <c r="L98" s="215"/>
      <c r="M98" s="215"/>
      <c r="N98" s="215"/>
      <c r="O98" s="215"/>
      <c r="P98" s="215" t="s">
        <v>56</v>
      </c>
    </row>
    <row r="100" customFormat="false" ht="15.5" hidden="false" customHeight="false" outlineLevel="0" collapsed="false">
      <c r="C100" s="602"/>
    </row>
    <row r="101" customFormat="false" ht="15.5" hidden="false" customHeight="false" outlineLevel="0" collapsed="false">
      <c r="C101" s="602"/>
      <c r="D101" s="602"/>
      <c r="E101" s="602"/>
      <c r="F101" s="602"/>
      <c r="G101" s="602"/>
      <c r="H101" s="602"/>
      <c r="I101" s="602"/>
      <c r="J101" s="602"/>
      <c r="K101" s="602"/>
      <c r="L101" s="602"/>
      <c r="M101" s="602"/>
      <c r="N101" s="602"/>
      <c r="O101" s="602"/>
      <c r="P101" s="602"/>
    </row>
  </sheetData>
  <mergeCells count="9">
    <mergeCell ref="A2:P2"/>
    <mergeCell ref="N3:P3"/>
    <mergeCell ref="A4:A7"/>
    <mergeCell ref="B4:B7"/>
    <mergeCell ref="C4:O4"/>
    <mergeCell ref="P4:P7"/>
    <mergeCell ref="C5:O5"/>
    <mergeCell ref="A97:B97"/>
    <mergeCell ref="A98:P98"/>
  </mergeCells>
  <conditionalFormatting sqref="AE8:AR97">
    <cfRule type="cellIs" priority="2" operator="lessThan" aboveAverage="0" equalAverage="0" bottom="0" percent="0" rank="0" text="" dxfId="4">
      <formula>0</formula>
    </cfRule>
    <cfRule type="cellIs" priority="3" operator="greater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R9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17.99"/>
    <col collapsed="false" customWidth="true" hidden="false" outlineLevel="0" max="6" min="3" style="135" width="8.53"/>
    <col collapsed="false" customWidth="true" hidden="false" outlineLevel="0" max="12" min="7" style="135" width="10.26"/>
    <col collapsed="false" customWidth="true" hidden="false" outlineLevel="0" max="15" min="13" style="137" width="10.26"/>
    <col collapsed="false" customWidth="true" hidden="false" outlineLevel="0" max="16" min="16" style="135" width="12.26"/>
    <col collapsed="false" customWidth="false" hidden="false" outlineLevel="0" max="257" min="17" style="135" width="9.26"/>
  </cols>
  <sheetData>
    <row r="2" customFormat="false" ht="35.25" hidden="false" customHeight="true" outlineLevel="0" collapsed="false">
      <c r="A2" s="234" t="s">
        <v>770</v>
      </c>
      <c r="B2" s="234"/>
      <c r="C2" s="234"/>
      <c r="D2" s="234"/>
      <c r="E2" s="234"/>
      <c r="F2" s="234"/>
      <c r="G2" s="234"/>
      <c r="H2" s="234"/>
      <c r="I2" s="234"/>
      <c r="J2" s="234"/>
      <c r="K2" s="234"/>
      <c r="L2" s="234"/>
      <c r="M2" s="234"/>
      <c r="N2" s="234"/>
      <c r="O2" s="234"/>
      <c r="P2" s="297"/>
    </row>
    <row r="3" s="599" customFormat="true" ht="15" hidden="false" customHeight="true" outlineLevel="0" collapsed="false">
      <c r="A3" s="236" t="s">
        <v>771</v>
      </c>
      <c r="B3" s="236"/>
      <c r="C3" s="236"/>
      <c r="D3" s="236"/>
      <c r="E3" s="236"/>
      <c r="F3" s="236"/>
      <c r="G3" s="236"/>
      <c r="H3" s="236"/>
      <c r="I3" s="236"/>
      <c r="J3" s="236"/>
      <c r="K3" s="236"/>
      <c r="L3" s="236"/>
      <c r="M3" s="236"/>
      <c r="N3" s="415" t="s">
        <v>452</v>
      </c>
      <c r="O3" s="415"/>
      <c r="P3" s="415"/>
    </row>
    <row r="4" customFormat="false" ht="34.9" hidden="false" customHeight="true" outlineLevel="0" collapsed="false">
      <c r="A4" s="537" t="s">
        <v>772</v>
      </c>
      <c r="B4" s="317" t="s">
        <v>773</v>
      </c>
      <c r="C4" s="346" t="s">
        <v>774</v>
      </c>
      <c r="D4" s="346"/>
      <c r="E4" s="346"/>
      <c r="F4" s="346"/>
      <c r="G4" s="346"/>
      <c r="H4" s="346"/>
      <c r="I4" s="346"/>
      <c r="J4" s="346"/>
      <c r="K4" s="346"/>
      <c r="L4" s="346"/>
      <c r="M4" s="346"/>
      <c r="N4" s="346"/>
      <c r="O4" s="346"/>
      <c r="P4" s="600" t="s">
        <v>768</v>
      </c>
    </row>
    <row r="5" customFormat="false" ht="34.9" hidden="false" customHeight="true" outlineLevel="0" collapsed="false">
      <c r="A5" s="537"/>
      <c r="B5" s="317" t="s">
        <v>775</v>
      </c>
      <c r="C5" s="586" t="s">
        <v>738</v>
      </c>
      <c r="D5" s="586"/>
      <c r="E5" s="586"/>
      <c r="F5" s="586"/>
      <c r="G5" s="586"/>
      <c r="H5" s="586"/>
      <c r="I5" s="586"/>
      <c r="J5" s="586"/>
      <c r="K5" s="586"/>
      <c r="L5" s="586"/>
      <c r="M5" s="586"/>
      <c r="N5" s="586"/>
      <c r="O5" s="586"/>
      <c r="P5" s="600"/>
    </row>
    <row r="6" customFormat="false" ht="23.25" hidden="false" customHeight="true" outlineLevel="0" collapsed="false">
      <c r="A6" s="537"/>
      <c r="B6" s="317"/>
      <c r="C6" s="587" t="s">
        <v>739</v>
      </c>
      <c r="D6" s="587" t="s">
        <v>740</v>
      </c>
      <c r="E6" s="587" t="s">
        <v>741</v>
      </c>
      <c r="F6" s="587" t="s">
        <v>742</v>
      </c>
      <c r="G6" s="587" t="s">
        <v>743</v>
      </c>
      <c r="H6" s="587" t="s">
        <v>744</v>
      </c>
      <c r="I6" s="587" t="s">
        <v>745</v>
      </c>
      <c r="J6" s="587" t="s">
        <v>746</v>
      </c>
      <c r="K6" s="587" t="s">
        <v>747</v>
      </c>
      <c r="L6" s="587" t="s">
        <v>748</v>
      </c>
      <c r="M6" s="587" t="s">
        <v>749</v>
      </c>
      <c r="N6" s="587" t="s">
        <v>750</v>
      </c>
      <c r="O6" s="587" t="s">
        <v>751</v>
      </c>
      <c r="P6" s="600"/>
    </row>
    <row r="7" customFormat="false" ht="24.75" hidden="false" customHeight="true" outlineLevel="0" collapsed="false">
      <c r="A7" s="537"/>
      <c r="B7" s="317"/>
      <c r="C7" s="588" t="s">
        <v>752</v>
      </c>
      <c r="D7" s="588" t="s">
        <v>753</v>
      </c>
      <c r="E7" s="588" t="s">
        <v>754</v>
      </c>
      <c r="F7" s="588" t="s">
        <v>755</v>
      </c>
      <c r="G7" s="588" t="s">
        <v>756</v>
      </c>
      <c r="H7" s="588" t="s">
        <v>757</v>
      </c>
      <c r="I7" s="588" t="s">
        <v>758</v>
      </c>
      <c r="J7" s="588" t="s">
        <v>759</v>
      </c>
      <c r="K7" s="588" t="s">
        <v>760</v>
      </c>
      <c r="L7" s="588" t="s">
        <v>761</v>
      </c>
      <c r="M7" s="588" t="s">
        <v>762</v>
      </c>
      <c r="N7" s="588" t="s">
        <v>763</v>
      </c>
      <c r="O7" s="588" t="s">
        <v>764</v>
      </c>
      <c r="P7" s="600"/>
    </row>
    <row r="8" customFormat="false" ht="19.9" hidden="false" customHeight="true" outlineLevel="0" collapsed="false">
      <c r="A8" s="347" t="n">
        <v>1</v>
      </c>
      <c r="B8" s="390" t="s">
        <v>341</v>
      </c>
      <c r="C8" s="603" t="n">
        <v>19103</v>
      </c>
      <c r="D8" s="603" t="n">
        <v>13876</v>
      </c>
      <c r="E8" s="603" t="n">
        <v>7365</v>
      </c>
      <c r="F8" s="603" t="n">
        <v>2847</v>
      </c>
      <c r="G8" s="603" t="n">
        <v>3010</v>
      </c>
      <c r="H8" s="603" t="n">
        <v>953</v>
      </c>
      <c r="I8" s="603" t="n">
        <v>741</v>
      </c>
      <c r="J8" s="603" t="n">
        <v>498</v>
      </c>
      <c r="K8" s="603" t="n">
        <v>283</v>
      </c>
      <c r="L8" s="603" t="n">
        <v>98</v>
      </c>
      <c r="M8" s="603" t="n">
        <v>21</v>
      </c>
      <c r="N8" s="603" t="n">
        <v>11</v>
      </c>
      <c r="O8" s="603" t="n">
        <v>13</v>
      </c>
      <c r="P8" s="515" t="n">
        <v>48819</v>
      </c>
      <c r="AE8" s="173"/>
      <c r="AF8" s="173"/>
      <c r="AG8" s="173"/>
      <c r="AH8" s="173"/>
      <c r="AI8" s="173"/>
      <c r="AJ8" s="173"/>
      <c r="AK8" s="173"/>
      <c r="AL8" s="173"/>
      <c r="AM8" s="173"/>
      <c r="AN8" s="173"/>
      <c r="AO8" s="173"/>
      <c r="AP8" s="173"/>
      <c r="AQ8" s="173"/>
      <c r="AR8" s="173"/>
    </row>
    <row r="9" customFormat="false" ht="19.9" hidden="false" customHeight="true" outlineLevel="0" collapsed="false">
      <c r="A9" s="347" t="n">
        <v>2</v>
      </c>
      <c r="B9" s="390" t="s">
        <v>343</v>
      </c>
      <c r="C9" s="603" t="n">
        <v>4290</v>
      </c>
      <c r="D9" s="603" t="n">
        <v>2421</v>
      </c>
      <c r="E9" s="603" t="n">
        <v>1136</v>
      </c>
      <c r="F9" s="603" t="n">
        <v>477</v>
      </c>
      <c r="G9" s="603" t="n">
        <v>646</v>
      </c>
      <c r="H9" s="603" t="n">
        <v>230</v>
      </c>
      <c r="I9" s="603" t="n">
        <v>219</v>
      </c>
      <c r="J9" s="603" t="n">
        <v>158</v>
      </c>
      <c r="K9" s="603" t="n">
        <v>102</v>
      </c>
      <c r="L9" s="603" t="n">
        <v>32</v>
      </c>
      <c r="M9" s="603" t="n">
        <v>8</v>
      </c>
      <c r="N9" s="604" t="n">
        <v>2</v>
      </c>
      <c r="O9" s="591" t="n">
        <v>10</v>
      </c>
      <c r="P9" s="515" t="n">
        <v>9731</v>
      </c>
      <c r="AE9" s="173"/>
      <c r="AF9" s="173"/>
      <c r="AG9" s="173"/>
      <c r="AH9" s="173"/>
      <c r="AI9" s="173"/>
      <c r="AJ9" s="173"/>
      <c r="AK9" s="173"/>
      <c r="AL9" s="173"/>
      <c r="AM9" s="173"/>
      <c r="AN9" s="173"/>
      <c r="AO9" s="173"/>
      <c r="AP9" s="173"/>
      <c r="AQ9" s="173"/>
      <c r="AR9" s="173"/>
    </row>
    <row r="10" customFormat="false" ht="19.9" hidden="false" customHeight="true" outlineLevel="0" collapsed="false">
      <c r="A10" s="347" t="n">
        <v>3</v>
      </c>
      <c r="B10" s="390" t="s">
        <v>345</v>
      </c>
      <c r="C10" s="603" t="n">
        <v>5706</v>
      </c>
      <c r="D10" s="603" t="n">
        <v>4443</v>
      </c>
      <c r="E10" s="603" t="n">
        <v>2484</v>
      </c>
      <c r="F10" s="603" t="n">
        <v>938</v>
      </c>
      <c r="G10" s="603" t="n">
        <v>1056</v>
      </c>
      <c r="H10" s="603" t="n">
        <v>348</v>
      </c>
      <c r="I10" s="603" t="n">
        <v>265</v>
      </c>
      <c r="J10" s="603" t="n">
        <v>181</v>
      </c>
      <c r="K10" s="603" t="n">
        <v>89</v>
      </c>
      <c r="L10" s="603" t="n">
        <v>21</v>
      </c>
      <c r="M10" s="603" t="n">
        <v>3</v>
      </c>
      <c r="N10" s="591" t="n">
        <v>1</v>
      </c>
      <c r="O10" s="591" t="n">
        <v>1</v>
      </c>
      <c r="P10" s="515" t="n">
        <v>15536</v>
      </c>
      <c r="AE10" s="173"/>
      <c r="AF10" s="173"/>
      <c r="AG10" s="173"/>
      <c r="AH10" s="173"/>
      <c r="AI10" s="173"/>
      <c r="AJ10" s="173"/>
      <c r="AK10" s="173"/>
      <c r="AL10" s="173"/>
      <c r="AM10" s="173"/>
      <c r="AN10" s="173"/>
      <c r="AO10" s="173"/>
      <c r="AP10" s="173"/>
      <c r="AQ10" s="173"/>
      <c r="AR10" s="173"/>
    </row>
    <row r="11" customFormat="false" ht="19.9" hidden="false" customHeight="true" outlineLevel="0" collapsed="false">
      <c r="A11" s="347" t="n">
        <v>4</v>
      </c>
      <c r="B11" s="390" t="s">
        <v>347</v>
      </c>
      <c r="C11" s="604" t="n">
        <v>1078</v>
      </c>
      <c r="D11" s="603" t="n">
        <v>933</v>
      </c>
      <c r="E11" s="603" t="n">
        <v>660</v>
      </c>
      <c r="F11" s="603" t="n">
        <v>254</v>
      </c>
      <c r="G11" s="603" t="n">
        <v>314</v>
      </c>
      <c r="H11" s="603" t="n">
        <v>97</v>
      </c>
      <c r="I11" s="603" t="n">
        <v>80</v>
      </c>
      <c r="J11" s="603" t="n">
        <v>59</v>
      </c>
      <c r="K11" s="603" t="n">
        <v>42</v>
      </c>
      <c r="L11" s="603" t="n">
        <v>14</v>
      </c>
      <c r="M11" s="591" t="n">
        <v>2</v>
      </c>
      <c r="N11" s="591" t="n">
        <v>0</v>
      </c>
      <c r="O11" s="591" t="n">
        <v>0</v>
      </c>
      <c r="P11" s="515" t="n">
        <v>3533</v>
      </c>
      <c r="AE11" s="173"/>
      <c r="AF11" s="173"/>
      <c r="AG11" s="173"/>
      <c r="AH11" s="173"/>
      <c r="AI11" s="173"/>
      <c r="AJ11" s="173"/>
      <c r="AK11" s="173"/>
      <c r="AL11" s="173"/>
      <c r="AM11" s="173"/>
      <c r="AN11" s="173"/>
      <c r="AO11" s="173"/>
      <c r="AP11" s="173"/>
      <c r="AQ11" s="173"/>
      <c r="AR11" s="173"/>
    </row>
    <row r="12" customFormat="false" ht="19.9" hidden="false" customHeight="true" outlineLevel="0" collapsed="false">
      <c r="A12" s="347" t="n">
        <v>5</v>
      </c>
      <c r="B12" s="390" t="s">
        <v>349</v>
      </c>
      <c r="C12" s="603" t="n">
        <v>2953</v>
      </c>
      <c r="D12" s="603" t="n">
        <v>2032</v>
      </c>
      <c r="E12" s="603" t="n">
        <v>1191</v>
      </c>
      <c r="F12" s="603" t="n">
        <v>391</v>
      </c>
      <c r="G12" s="603" t="n">
        <v>483</v>
      </c>
      <c r="H12" s="603" t="n">
        <v>124</v>
      </c>
      <c r="I12" s="603" t="n">
        <v>94</v>
      </c>
      <c r="J12" s="603" t="n">
        <v>58</v>
      </c>
      <c r="K12" s="603" t="n">
        <v>37</v>
      </c>
      <c r="L12" s="603" t="n">
        <v>12</v>
      </c>
      <c r="M12" s="604" t="n">
        <v>2</v>
      </c>
      <c r="N12" s="591" t="n">
        <v>2</v>
      </c>
      <c r="O12" s="591" t="n">
        <v>0</v>
      </c>
      <c r="P12" s="515" t="n">
        <v>7379</v>
      </c>
      <c r="AE12" s="173"/>
      <c r="AF12" s="173"/>
      <c r="AG12" s="173"/>
      <c r="AH12" s="173"/>
      <c r="AI12" s="173"/>
      <c r="AJ12" s="173"/>
      <c r="AK12" s="173"/>
      <c r="AL12" s="173"/>
      <c r="AM12" s="173"/>
      <c r="AN12" s="173"/>
      <c r="AO12" s="173"/>
      <c r="AP12" s="173"/>
      <c r="AQ12" s="173"/>
      <c r="AR12" s="173"/>
    </row>
    <row r="13" customFormat="false" ht="19.9" hidden="false" customHeight="true" outlineLevel="0" collapsed="false">
      <c r="A13" s="347" t="n">
        <v>6</v>
      </c>
      <c r="B13" s="390" t="s">
        <v>351</v>
      </c>
      <c r="C13" s="603" t="n">
        <v>63662</v>
      </c>
      <c r="D13" s="603" t="n">
        <v>44133</v>
      </c>
      <c r="E13" s="603" t="n">
        <v>25380</v>
      </c>
      <c r="F13" s="603" t="n">
        <v>10507</v>
      </c>
      <c r="G13" s="603" t="n">
        <v>11931</v>
      </c>
      <c r="H13" s="603" t="n">
        <v>3857</v>
      </c>
      <c r="I13" s="603" t="n">
        <v>2789</v>
      </c>
      <c r="J13" s="603" t="n">
        <v>1839</v>
      </c>
      <c r="K13" s="603" t="n">
        <v>966</v>
      </c>
      <c r="L13" s="603" t="n">
        <v>238</v>
      </c>
      <c r="M13" s="603" t="n">
        <v>77</v>
      </c>
      <c r="N13" s="603" t="n">
        <v>30</v>
      </c>
      <c r="O13" s="603" t="n">
        <v>66</v>
      </c>
      <c r="P13" s="515" t="n">
        <v>165475</v>
      </c>
      <c r="AE13" s="173"/>
      <c r="AF13" s="173"/>
      <c r="AG13" s="173"/>
      <c r="AH13" s="173"/>
      <c r="AI13" s="173"/>
      <c r="AJ13" s="173"/>
      <c r="AK13" s="173"/>
      <c r="AL13" s="173"/>
      <c r="AM13" s="173"/>
      <c r="AN13" s="173"/>
      <c r="AO13" s="173"/>
      <c r="AP13" s="173"/>
      <c r="AQ13" s="173"/>
      <c r="AR13" s="173"/>
    </row>
    <row r="14" customFormat="false" ht="19.9" hidden="false" customHeight="true" outlineLevel="0" collapsed="false">
      <c r="A14" s="347" t="n">
        <v>7</v>
      </c>
      <c r="B14" s="390" t="s">
        <v>353</v>
      </c>
      <c r="C14" s="603" t="n">
        <v>39156</v>
      </c>
      <c r="D14" s="603" t="n">
        <v>27282</v>
      </c>
      <c r="E14" s="603" t="n">
        <v>14967</v>
      </c>
      <c r="F14" s="603" t="n">
        <v>5919</v>
      </c>
      <c r="G14" s="603" t="n">
        <v>6403</v>
      </c>
      <c r="H14" s="603" t="n">
        <v>1771</v>
      </c>
      <c r="I14" s="603" t="n">
        <v>1318</v>
      </c>
      <c r="J14" s="603" t="n">
        <v>872</v>
      </c>
      <c r="K14" s="603" t="n">
        <v>590</v>
      </c>
      <c r="L14" s="603" t="n">
        <v>212</v>
      </c>
      <c r="M14" s="603" t="n">
        <v>56</v>
      </c>
      <c r="N14" s="603" t="n">
        <v>18</v>
      </c>
      <c r="O14" s="603" t="n">
        <v>24</v>
      </c>
      <c r="P14" s="515" t="n">
        <v>98588</v>
      </c>
      <c r="AE14" s="173"/>
      <c r="AF14" s="173"/>
      <c r="AG14" s="173"/>
      <c r="AH14" s="173"/>
      <c r="AI14" s="173"/>
      <c r="AJ14" s="173"/>
      <c r="AK14" s="173"/>
      <c r="AL14" s="173"/>
      <c r="AM14" s="173"/>
      <c r="AN14" s="173"/>
      <c r="AO14" s="173"/>
      <c r="AP14" s="173"/>
      <c r="AQ14" s="173"/>
      <c r="AR14" s="173"/>
    </row>
    <row r="15" customFormat="false" ht="19.9" hidden="false" customHeight="true" outlineLevel="0" collapsed="false">
      <c r="A15" s="347" t="n">
        <v>8</v>
      </c>
      <c r="B15" s="390" t="s">
        <v>355</v>
      </c>
      <c r="C15" s="603" t="n">
        <v>1765</v>
      </c>
      <c r="D15" s="603" t="n">
        <v>1224</v>
      </c>
      <c r="E15" s="603" t="n">
        <v>689</v>
      </c>
      <c r="F15" s="603" t="n">
        <v>241</v>
      </c>
      <c r="G15" s="603" t="n">
        <v>292</v>
      </c>
      <c r="H15" s="603" t="n">
        <v>74</v>
      </c>
      <c r="I15" s="603" t="n">
        <v>45</v>
      </c>
      <c r="J15" s="603" t="n">
        <v>37</v>
      </c>
      <c r="K15" s="603" t="n">
        <v>15</v>
      </c>
      <c r="L15" s="604" t="n">
        <v>3</v>
      </c>
      <c r="M15" s="604" t="n">
        <v>0</v>
      </c>
      <c r="N15" s="591" t="n">
        <v>0</v>
      </c>
      <c r="O15" s="603" t="n">
        <v>0</v>
      </c>
      <c r="P15" s="515" t="n">
        <v>4385</v>
      </c>
      <c r="AE15" s="173"/>
      <c r="AF15" s="173"/>
      <c r="AG15" s="173"/>
      <c r="AH15" s="173"/>
      <c r="AI15" s="173"/>
      <c r="AJ15" s="173"/>
      <c r="AK15" s="173"/>
      <c r="AL15" s="173"/>
      <c r="AM15" s="173"/>
      <c r="AN15" s="173"/>
      <c r="AO15" s="173"/>
      <c r="AP15" s="173"/>
      <c r="AQ15" s="173"/>
      <c r="AR15" s="173"/>
    </row>
    <row r="16" customFormat="false" ht="19.9" hidden="false" customHeight="true" outlineLevel="0" collapsed="false">
      <c r="A16" s="347" t="n">
        <v>9</v>
      </c>
      <c r="B16" s="390" t="s">
        <v>357</v>
      </c>
      <c r="C16" s="603" t="n">
        <v>13794</v>
      </c>
      <c r="D16" s="603" t="n">
        <v>9104</v>
      </c>
      <c r="E16" s="603" t="n">
        <v>4720</v>
      </c>
      <c r="F16" s="603" t="n">
        <v>1805</v>
      </c>
      <c r="G16" s="603" t="n">
        <v>1869</v>
      </c>
      <c r="H16" s="603" t="n">
        <v>498</v>
      </c>
      <c r="I16" s="603" t="n">
        <v>386</v>
      </c>
      <c r="J16" s="603" t="n">
        <v>228</v>
      </c>
      <c r="K16" s="603" t="n">
        <v>140</v>
      </c>
      <c r="L16" s="603" t="n">
        <v>42</v>
      </c>
      <c r="M16" s="603" t="n">
        <v>8</v>
      </c>
      <c r="N16" s="603" t="n">
        <v>6</v>
      </c>
      <c r="O16" s="603" t="n">
        <v>2</v>
      </c>
      <c r="P16" s="515" t="n">
        <v>32602</v>
      </c>
      <c r="AE16" s="173"/>
      <c r="AF16" s="173"/>
      <c r="AG16" s="173"/>
      <c r="AH16" s="173"/>
      <c r="AI16" s="173"/>
      <c r="AJ16" s="173"/>
      <c r="AK16" s="173"/>
      <c r="AL16" s="173"/>
      <c r="AM16" s="173"/>
      <c r="AN16" s="173"/>
      <c r="AO16" s="173"/>
      <c r="AP16" s="173"/>
      <c r="AQ16" s="173"/>
      <c r="AR16" s="173"/>
    </row>
    <row r="17" customFormat="false" ht="19.9" hidden="false" customHeight="true" outlineLevel="0" collapsed="false">
      <c r="A17" s="347" t="n">
        <v>10</v>
      </c>
      <c r="B17" s="390" t="s">
        <v>358</v>
      </c>
      <c r="C17" s="603" t="n">
        <v>14246</v>
      </c>
      <c r="D17" s="603" t="n">
        <v>10278</v>
      </c>
      <c r="E17" s="603" t="n">
        <v>5466</v>
      </c>
      <c r="F17" s="603" t="n">
        <v>2116</v>
      </c>
      <c r="G17" s="603" t="n">
        <v>2083</v>
      </c>
      <c r="H17" s="603" t="n">
        <v>612</v>
      </c>
      <c r="I17" s="603" t="n">
        <v>433</v>
      </c>
      <c r="J17" s="603" t="n">
        <v>273</v>
      </c>
      <c r="K17" s="603" t="n">
        <v>139</v>
      </c>
      <c r="L17" s="603" t="n">
        <v>33</v>
      </c>
      <c r="M17" s="603" t="n">
        <v>13</v>
      </c>
      <c r="N17" s="603" t="n">
        <v>7</v>
      </c>
      <c r="O17" s="603" t="n">
        <v>8</v>
      </c>
      <c r="P17" s="515" t="n">
        <v>35707</v>
      </c>
      <c r="AE17" s="173"/>
      <c r="AF17" s="173"/>
      <c r="AG17" s="173"/>
      <c r="AH17" s="173"/>
      <c r="AI17" s="173"/>
      <c r="AJ17" s="173"/>
      <c r="AK17" s="173"/>
      <c r="AL17" s="173"/>
      <c r="AM17" s="173"/>
      <c r="AN17" s="173"/>
      <c r="AO17" s="173"/>
      <c r="AP17" s="173"/>
      <c r="AQ17" s="173"/>
      <c r="AR17" s="173"/>
    </row>
    <row r="18" customFormat="false" ht="19.9" hidden="false" customHeight="true" outlineLevel="0" collapsed="false">
      <c r="A18" s="347" t="n">
        <v>11</v>
      </c>
      <c r="B18" s="390" t="s">
        <v>359</v>
      </c>
      <c r="C18" s="603" t="n">
        <v>2047</v>
      </c>
      <c r="D18" s="603" t="n">
        <v>1481</v>
      </c>
      <c r="E18" s="603" t="n">
        <v>787</v>
      </c>
      <c r="F18" s="603" t="n">
        <v>354</v>
      </c>
      <c r="G18" s="603" t="n">
        <v>318</v>
      </c>
      <c r="H18" s="603" t="n">
        <v>96</v>
      </c>
      <c r="I18" s="603" t="n">
        <v>99</v>
      </c>
      <c r="J18" s="603" t="n">
        <v>59</v>
      </c>
      <c r="K18" s="603" t="n">
        <v>55</v>
      </c>
      <c r="L18" s="603" t="n">
        <v>18</v>
      </c>
      <c r="M18" s="603" t="n">
        <v>6</v>
      </c>
      <c r="N18" s="591" t="n">
        <v>2</v>
      </c>
      <c r="O18" s="603" t="n">
        <v>2</v>
      </c>
      <c r="P18" s="515" t="n">
        <v>5324</v>
      </c>
      <c r="AE18" s="173"/>
      <c r="AF18" s="173"/>
      <c r="AG18" s="173"/>
      <c r="AH18" s="173"/>
      <c r="AI18" s="173"/>
      <c r="AJ18" s="173"/>
      <c r="AK18" s="173"/>
      <c r="AL18" s="173"/>
      <c r="AM18" s="173"/>
      <c r="AN18" s="173"/>
      <c r="AO18" s="173"/>
      <c r="AP18" s="173"/>
      <c r="AQ18" s="173"/>
      <c r="AR18" s="173"/>
    </row>
    <row r="19" customFormat="false" ht="19.9" hidden="false" customHeight="true" outlineLevel="0" collapsed="false">
      <c r="A19" s="347" t="n">
        <v>12</v>
      </c>
      <c r="B19" s="390" t="s">
        <v>360</v>
      </c>
      <c r="C19" s="604" t="n">
        <v>1133</v>
      </c>
      <c r="D19" s="604" t="n">
        <v>844</v>
      </c>
      <c r="E19" s="603" t="n">
        <v>514</v>
      </c>
      <c r="F19" s="604" t="n">
        <v>194</v>
      </c>
      <c r="G19" s="603" t="n">
        <v>261</v>
      </c>
      <c r="H19" s="603" t="n">
        <v>96</v>
      </c>
      <c r="I19" s="603" t="n">
        <v>64</v>
      </c>
      <c r="J19" s="603" t="n">
        <v>51</v>
      </c>
      <c r="K19" s="603" t="n">
        <v>40</v>
      </c>
      <c r="L19" s="603" t="n">
        <v>8</v>
      </c>
      <c r="M19" s="603" t="n">
        <v>1</v>
      </c>
      <c r="N19" s="604" t="n">
        <v>4</v>
      </c>
      <c r="O19" s="591" t="n">
        <v>0</v>
      </c>
      <c r="P19" s="515" t="n">
        <v>3210</v>
      </c>
      <c r="AE19" s="173"/>
      <c r="AF19" s="173"/>
      <c r="AG19" s="173"/>
      <c r="AH19" s="173"/>
      <c r="AI19" s="173"/>
      <c r="AJ19" s="173"/>
      <c r="AK19" s="173"/>
      <c r="AL19" s="173"/>
      <c r="AM19" s="173"/>
      <c r="AN19" s="173"/>
      <c r="AO19" s="173"/>
      <c r="AP19" s="173"/>
      <c r="AQ19" s="173"/>
      <c r="AR19" s="173"/>
    </row>
    <row r="20" customFormat="false" ht="19.9" hidden="false" customHeight="true" outlineLevel="0" collapsed="false">
      <c r="A20" s="347" t="n">
        <v>13</v>
      </c>
      <c r="B20" s="390" t="s">
        <v>361</v>
      </c>
      <c r="C20" s="604" t="n">
        <v>1371</v>
      </c>
      <c r="D20" s="603" t="n">
        <v>1013</v>
      </c>
      <c r="E20" s="603" t="n">
        <v>595</v>
      </c>
      <c r="F20" s="604" t="n">
        <v>204</v>
      </c>
      <c r="G20" s="603" t="n">
        <v>311</v>
      </c>
      <c r="H20" s="603" t="n">
        <v>128</v>
      </c>
      <c r="I20" s="603" t="n">
        <v>92</v>
      </c>
      <c r="J20" s="603" t="n">
        <v>66</v>
      </c>
      <c r="K20" s="603" t="n">
        <v>60</v>
      </c>
      <c r="L20" s="604" t="n">
        <v>9</v>
      </c>
      <c r="M20" s="591" t="n">
        <v>3</v>
      </c>
      <c r="N20" s="591" t="n">
        <v>1</v>
      </c>
      <c r="O20" s="591" t="n">
        <v>1</v>
      </c>
      <c r="P20" s="515" t="n">
        <v>3854</v>
      </c>
      <c r="AE20" s="173"/>
      <c r="AF20" s="173"/>
      <c r="AG20" s="173"/>
      <c r="AH20" s="173"/>
      <c r="AI20" s="173"/>
      <c r="AJ20" s="173"/>
      <c r="AK20" s="173"/>
      <c r="AL20" s="173"/>
      <c r="AM20" s="173"/>
      <c r="AN20" s="173"/>
      <c r="AO20" s="173"/>
      <c r="AP20" s="173"/>
      <c r="AQ20" s="173"/>
      <c r="AR20" s="173"/>
    </row>
    <row r="21" customFormat="false" ht="19.9" hidden="false" customHeight="true" outlineLevel="0" collapsed="false">
      <c r="A21" s="347" t="n">
        <v>14</v>
      </c>
      <c r="B21" s="390" t="s">
        <v>362</v>
      </c>
      <c r="C21" s="603" t="n">
        <v>3139</v>
      </c>
      <c r="D21" s="603" t="n">
        <v>2266</v>
      </c>
      <c r="E21" s="603" t="n">
        <v>1287</v>
      </c>
      <c r="F21" s="603" t="n">
        <v>554</v>
      </c>
      <c r="G21" s="603" t="n">
        <v>568</v>
      </c>
      <c r="H21" s="603" t="n">
        <v>184</v>
      </c>
      <c r="I21" s="603" t="n">
        <v>112</v>
      </c>
      <c r="J21" s="603" t="n">
        <v>89</v>
      </c>
      <c r="K21" s="603" t="n">
        <v>62</v>
      </c>
      <c r="L21" s="603" t="n">
        <v>13</v>
      </c>
      <c r="M21" s="604" t="n">
        <v>6</v>
      </c>
      <c r="N21" s="604" t="n">
        <v>2</v>
      </c>
      <c r="O21" s="603" t="n">
        <v>3</v>
      </c>
      <c r="P21" s="515" t="n">
        <v>8285</v>
      </c>
      <c r="AE21" s="173"/>
      <c r="AF21" s="173"/>
      <c r="AG21" s="173"/>
      <c r="AH21" s="173"/>
      <c r="AI21" s="173"/>
      <c r="AJ21" s="173"/>
      <c r="AK21" s="173"/>
      <c r="AL21" s="173"/>
      <c r="AM21" s="173"/>
      <c r="AN21" s="173"/>
      <c r="AO21" s="173"/>
      <c r="AP21" s="173"/>
      <c r="AQ21" s="173"/>
      <c r="AR21" s="173"/>
    </row>
    <row r="22" customFormat="false" ht="19.9" hidden="false" customHeight="true" outlineLevel="0" collapsed="false">
      <c r="A22" s="347" t="n">
        <v>15</v>
      </c>
      <c r="B22" s="390" t="s">
        <v>363</v>
      </c>
      <c r="C22" s="603" t="n">
        <v>2875</v>
      </c>
      <c r="D22" s="603" t="n">
        <v>2109</v>
      </c>
      <c r="E22" s="603" t="n">
        <v>1034</v>
      </c>
      <c r="F22" s="603" t="n">
        <v>376</v>
      </c>
      <c r="G22" s="603" t="n">
        <v>372</v>
      </c>
      <c r="H22" s="603" t="n">
        <v>123</v>
      </c>
      <c r="I22" s="603" t="n">
        <v>94</v>
      </c>
      <c r="J22" s="603" t="n">
        <v>58</v>
      </c>
      <c r="K22" s="603" t="n">
        <v>29</v>
      </c>
      <c r="L22" s="603" t="n">
        <v>6</v>
      </c>
      <c r="M22" s="591" t="n">
        <v>2</v>
      </c>
      <c r="N22" s="591" t="n">
        <v>0</v>
      </c>
      <c r="O22" s="591" t="n">
        <v>0</v>
      </c>
      <c r="P22" s="515" t="n">
        <v>7078</v>
      </c>
      <c r="AE22" s="173"/>
      <c r="AF22" s="173"/>
      <c r="AG22" s="173"/>
      <c r="AH22" s="173"/>
      <c r="AI22" s="173"/>
      <c r="AJ22" s="173"/>
      <c r="AK22" s="173"/>
      <c r="AL22" s="173"/>
      <c r="AM22" s="173"/>
      <c r="AN22" s="173"/>
      <c r="AO22" s="173"/>
      <c r="AP22" s="173"/>
      <c r="AQ22" s="173"/>
      <c r="AR22" s="173"/>
    </row>
    <row r="23" customFormat="false" ht="19.9" hidden="false" customHeight="true" outlineLevel="0" collapsed="false">
      <c r="A23" s="347" t="n">
        <v>16</v>
      </c>
      <c r="B23" s="390" t="s">
        <v>364</v>
      </c>
      <c r="C23" s="603" t="n">
        <v>35526</v>
      </c>
      <c r="D23" s="603" t="n">
        <v>26280</v>
      </c>
      <c r="E23" s="603" t="n">
        <v>14340</v>
      </c>
      <c r="F23" s="603" t="n">
        <v>5794</v>
      </c>
      <c r="G23" s="603" t="n">
        <v>6562</v>
      </c>
      <c r="H23" s="603" t="n">
        <v>2197</v>
      </c>
      <c r="I23" s="603" t="n">
        <v>1603</v>
      </c>
      <c r="J23" s="603" t="n">
        <v>1079</v>
      </c>
      <c r="K23" s="603" t="n">
        <v>608</v>
      </c>
      <c r="L23" s="603" t="n">
        <v>151</v>
      </c>
      <c r="M23" s="603" t="n">
        <v>43</v>
      </c>
      <c r="N23" s="603" t="n">
        <v>24</v>
      </c>
      <c r="O23" s="603" t="n">
        <v>32</v>
      </c>
      <c r="P23" s="515" t="n">
        <v>94239</v>
      </c>
      <c r="AE23" s="173"/>
      <c r="AF23" s="173"/>
      <c r="AG23" s="173"/>
      <c r="AH23" s="173"/>
      <c r="AI23" s="173"/>
      <c r="AJ23" s="173"/>
      <c r="AK23" s="173"/>
      <c r="AL23" s="173"/>
      <c r="AM23" s="173"/>
      <c r="AN23" s="173"/>
      <c r="AO23" s="173"/>
      <c r="AP23" s="173"/>
      <c r="AQ23" s="173"/>
      <c r="AR23" s="173"/>
    </row>
    <row r="24" customFormat="false" ht="19.9" hidden="false" customHeight="true" outlineLevel="0" collapsed="false">
      <c r="A24" s="347" t="n">
        <v>17</v>
      </c>
      <c r="B24" s="390" t="s">
        <v>365</v>
      </c>
      <c r="C24" s="603" t="n">
        <v>7394</v>
      </c>
      <c r="D24" s="603" t="n">
        <v>5330</v>
      </c>
      <c r="E24" s="603" t="n">
        <v>2635</v>
      </c>
      <c r="F24" s="603" t="n">
        <v>934</v>
      </c>
      <c r="G24" s="603" t="n">
        <v>914</v>
      </c>
      <c r="H24" s="603" t="n">
        <v>272</v>
      </c>
      <c r="I24" s="603" t="n">
        <v>184</v>
      </c>
      <c r="J24" s="603" t="n">
        <v>117</v>
      </c>
      <c r="K24" s="603" t="n">
        <v>77</v>
      </c>
      <c r="L24" s="603" t="n">
        <v>11</v>
      </c>
      <c r="M24" s="603" t="n">
        <v>5</v>
      </c>
      <c r="N24" s="604" t="n">
        <v>2</v>
      </c>
      <c r="O24" s="603" t="n">
        <v>3</v>
      </c>
      <c r="P24" s="515" t="n">
        <v>17878</v>
      </c>
      <c r="AE24" s="173"/>
      <c r="AF24" s="173"/>
      <c r="AG24" s="173"/>
      <c r="AH24" s="173"/>
      <c r="AI24" s="173"/>
      <c r="AJ24" s="173"/>
      <c r="AK24" s="173"/>
      <c r="AL24" s="173"/>
      <c r="AM24" s="173"/>
      <c r="AN24" s="173"/>
      <c r="AO24" s="173"/>
      <c r="AP24" s="173"/>
      <c r="AQ24" s="173"/>
      <c r="AR24" s="173"/>
    </row>
    <row r="25" customFormat="false" ht="19.9" hidden="false" customHeight="true" outlineLevel="0" collapsed="false">
      <c r="A25" s="347" t="n">
        <v>18</v>
      </c>
      <c r="B25" s="390" t="s">
        <v>366</v>
      </c>
      <c r="C25" s="603" t="n">
        <v>1290</v>
      </c>
      <c r="D25" s="603" t="n">
        <v>877</v>
      </c>
      <c r="E25" s="603" t="n">
        <v>523</v>
      </c>
      <c r="F25" s="603" t="n">
        <v>223</v>
      </c>
      <c r="G25" s="603" t="n">
        <v>243</v>
      </c>
      <c r="H25" s="603" t="n">
        <v>68</v>
      </c>
      <c r="I25" s="603" t="n">
        <v>64</v>
      </c>
      <c r="J25" s="603" t="n">
        <v>37</v>
      </c>
      <c r="K25" s="603" t="n">
        <v>32</v>
      </c>
      <c r="L25" s="603" t="n">
        <v>8</v>
      </c>
      <c r="M25" s="603" t="n">
        <v>2</v>
      </c>
      <c r="N25" s="591" t="n">
        <v>0</v>
      </c>
      <c r="O25" s="603" t="n">
        <v>4</v>
      </c>
      <c r="P25" s="515" t="n">
        <v>3371</v>
      </c>
      <c r="AE25" s="173"/>
      <c r="AF25" s="173"/>
      <c r="AG25" s="173"/>
      <c r="AH25" s="173"/>
      <c r="AI25" s="173"/>
      <c r="AJ25" s="173"/>
      <c r="AK25" s="173"/>
      <c r="AL25" s="173"/>
      <c r="AM25" s="173"/>
      <c r="AN25" s="173"/>
      <c r="AO25" s="173"/>
      <c r="AP25" s="173"/>
      <c r="AQ25" s="173"/>
      <c r="AR25" s="173"/>
    </row>
    <row r="26" customFormat="false" ht="19.9" hidden="false" customHeight="true" outlineLevel="0" collapsed="false">
      <c r="A26" s="347" t="n">
        <v>19</v>
      </c>
      <c r="B26" s="390" t="s">
        <v>367</v>
      </c>
      <c r="C26" s="603" t="n">
        <v>4042</v>
      </c>
      <c r="D26" s="603" t="n">
        <v>2838</v>
      </c>
      <c r="E26" s="603" t="n">
        <v>1600</v>
      </c>
      <c r="F26" s="603" t="n">
        <v>557</v>
      </c>
      <c r="G26" s="603" t="n">
        <v>604</v>
      </c>
      <c r="H26" s="603" t="n">
        <v>214</v>
      </c>
      <c r="I26" s="603" t="n">
        <v>149</v>
      </c>
      <c r="J26" s="603" t="n">
        <v>105</v>
      </c>
      <c r="K26" s="603" t="n">
        <v>59</v>
      </c>
      <c r="L26" s="603" t="n">
        <v>11</v>
      </c>
      <c r="M26" s="603" t="n">
        <v>5</v>
      </c>
      <c r="N26" s="604" t="n">
        <v>1</v>
      </c>
      <c r="O26" s="591" t="n">
        <v>1</v>
      </c>
      <c r="P26" s="515" t="n">
        <v>10186</v>
      </c>
      <c r="AE26" s="173"/>
      <c r="AF26" s="173"/>
      <c r="AG26" s="173"/>
      <c r="AH26" s="173"/>
      <c r="AI26" s="173"/>
      <c r="AJ26" s="173"/>
      <c r="AK26" s="173"/>
      <c r="AL26" s="173"/>
      <c r="AM26" s="173"/>
      <c r="AN26" s="173"/>
      <c r="AO26" s="173"/>
      <c r="AP26" s="173"/>
      <c r="AQ26" s="173"/>
      <c r="AR26" s="173"/>
    </row>
    <row r="27" customFormat="false" ht="19.9" hidden="false" customHeight="true" outlineLevel="0" collapsed="false">
      <c r="A27" s="347" t="n">
        <v>20</v>
      </c>
      <c r="B27" s="390" t="s">
        <v>368</v>
      </c>
      <c r="C27" s="603" t="n">
        <v>12802</v>
      </c>
      <c r="D27" s="603" t="n">
        <v>8334</v>
      </c>
      <c r="E27" s="603" t="n">
        <v>4673</v>
      </c>
      <c r="F27" s="603" t="n">
        <v>1840</v>
      </c>
      <c r="G27" s="603" t="n">
        <v>2047</v>
      </c>
      <c r="H27" s="603" t="n">
        <v>634</v>
      </c>
      <c r="I27" s="603" t="n">
        <v>485</v>
      </c>
      <c r="J27" s="603" t="n">
        <v>293</v>
      </c>
      <c r="K27" s="603" t="n">
        <v>182</v>
      </c>
      <c r="L27" s="603" t="n">
        <v>45</v>
      </c>
      <c r="M27" s="603" t="n">
        <v>12</v>
      </c>
      <c r="N27" s="604" t="n">
        <v>3</v>
      </c>
      <c r="O27" s="603" t="n">
        <v>0</v>
      </c>
      <c r="P27" s="515" t="n">
        <v>31350</v>
      </c>
      <c r="AE27" s="173"/>
      <c r="AF27" s="173"/>
      <c r="AG27" s="173"/>
      <c r="AH27" s="173"/>
      <c r="AI27" s="173"/>
      <c r="AJ27" s="173"/>
      <c r="AK27" s="173"/>
      <c r="AL27" s="173"/>
      <c r="AM27" s="173"/>
      <c r="AN27" s="173"/>
      <c r="AO27" s="173"/>
      <c r="AP27" s="173"/>
      <c r="AQ27" s="173"/>
      <c r="AR27" s="173"/>
    </row>
    <row r="28" customFormat="false" ht="19.9" hidden="false" customHeight="true" outlineLevel="0" collapsed="false">
      <c r="A28" s="347" t="n">
        <v>21</v>
      </c>
      <c r="B28" s="390" t="s">
        <v>369</v>
      </c>
      <c r="C28" s="603" t="n">
        <v>7554</v>
      </c>
      <c r="D28" s="603" t="n">
        <v>5397</v>
      </c>
      <c r="E28" s="603" t="n">
        <v>3110</v>
      </c>
      <c r="F28" s="603" t="n">
        <v>1204</v>
      </c>
      <c r="G28" s="603" t="n">
        <v>1651</v>
      </c>
      <c r="H28" s="603" t="n">
        <v>594</v>
      </c>
      <c r="I28" s="603" t="n">
        <v>507</v>
      </c>
      <c r="J28" s="603" t="n">
        <v>418</v>
      </c>
      <c r="K28" s="603" t="n">
        <v>245</v>
      </c>
      <c r="L28" s="603" t="n">
        <v>46</v>
      </c>
      <c r="M28" s="604" t="n">
        <v>11</v>
      </c>
      <c r="N28" s="603" t="n">
        <v>7</v>
      </c>
      <c r="O28" s="603" t="n">
        <v>7</v>
      </c>
      <c r="P28" s="515" t="n">
        <v>20751</v>
      </c>
      <c r="AE28" s="173"/>
      <c r="AF28" s="173"/>
      <c r="AG28" s="173"/>
      <c r="AH28" s="173"/>
      <c r="AI28" s="173"/>
      <c r="AJ28" s="173"/>
      <c r="AK28" s="173"/>
      <c r="AL28" s="173"/>
      <c r="AM28" s="173"/>
      <c r="AN28" s="173"/>
      <c r="AO28" s="173"/>
      <c r="AP28" s="173"/>
      <c r="AQ28" s="173"/>
      <c r="AR28" s="173"/>
    </row>
    <row r="29" customFormat="false" ht="19.9" hidden="false" customHeight="true" outlineLevel="0" collapsed="false">
      <c r="A29" s="347" t="n">
        <v>22</v>
      </c>
      <c r="B29" s="390" t="s">
        <v>370</v>
      </c>
      <c r="C29" s="603" t="n">
        <v>4499</v>
      </c>
      <c r="D29" s="603" t="n">
        <v>3025</v>
      </c>
      <c r="E29" s="603" t="n">
        <v>1662</v>
      </c>
      <c r="F29" s="603" t="n">
        <v>631</v>
      </c>
      <c r="G29" s="603" t="n">
        <v>678</v>
      </c>
      <c r="H29" s="603" t="n">
        <v>214</v>
      </c>
      <c r="I29" s="603" t="n">
        <v>134</v>
      </c>
      <c r="J29" s="603" t="n">
        <v>80</v>
      </c>
      <c r="K29" s="603" t="n">
        <v>59</v>
      </c>
      <c r="L29" s="603" t="n">
        <v>14</v>
      </c>
      <c r="M29" s="603" t="n">
        <v>3</v>
      </c>
      <c r="N29" s="603" t="n">
        <v>1</v>
      </c>
      <c r="O29" s="603" t="n">
        <v>1</v>
      </c>
      <c r="P29" s="515" t="n">
        <v>11001</v>
      </c>
      <c r="AE29" s="173"/>
      <c r="AF29" s="173"/>
      <c r="AG29" s="173"/>
      <c r="AH29" s="173"/>
      <c r="AI29" s="173"/>
      <c r="AJ29" s="173"/>
      <c r="AK29" s="173"/>
      <c r="AL29" s="173"/>
      <c r="AM29" s="173"/>
      <c r="AN29" s="173"/>
      <c r="AO29" s="173"/>
      <c r="AP29" s="173"/>
      <c r="AQ29" s="173"/>
      <c r="AR29" s="173"/>
    </row>
    <row r="30" customFormat="false" ht="19.9" hidden="false" customHeight="true" outlineLevel="0" collapsed="false">
      <c r="A30" s="347" t="n">
        <v>23</v>
      </c>
      <c r="B30" s="390" t="s">
        <v>371</v>
      </c>
      <c r="C30" s="603" t="n">
        <v>3522</v>
      </c>
      <c r="D30" s="603" t="n">
        <v>2840</v>
      </c>
      <c r="E30" s="603" t="n">
        <v>1803</v>
      </c>
      <c r="F30" s="603" t="n">
        <v>691</v>
      </c>
      <c r="G30" s="603" t="n">
        <v>753</v>
      </c>
      <c r="H30" s="603" t="n">
        <v>280</v>
      </c>
      <c r="I30" s="603" t="n">
        <v>210</v>
      </c>
      <c r="J30" s="603" t="n">
        <v>124</v>
      </c>
      <c r="K30" s="603" t="n">
        <v>83</v>
      </c>
      <c r="L30" s="603" t="n">
        <v>27</v>
      </c>
      <c r="M30" s="604" t="n">
        <v>8</v>
      </c>
      <c r="N30" s="603" t="n">
        <v>1</v>
      </c>
      <c r="O30" s="603" t="n">
        <v>0</v>
      </c>
      <c r="P30" s="515" t="n">
        <v>10342</v>
      </c>
      <c r="AE30" s="173"/>
      <c r="AF30" s="173"/>
      <c r="AG30" s="173"/>
      <c r="AH30" s="173"/>
      <c r="AI30" s="173"/>
      <c r="AJ30" s="173"/>
      <c r="AK30" s="173"/>
      <c r="AL30" s="173"/>
      <c r="AM30" s="173"/>
      <c r="AN30" s="173"/>
      <c r="AO30" s="173"/>
      <c r="AP30" s="173"/>
      <c r="AQ30" s="173"/>
      <c r="AR30" s="173"/>
    </row>
    <row r="31" customFormat="false" ht="19.9" hidden="false" customHeight="true" outlineLevel="0" collapsed="false">
      <c r="A31" s="347" t="n">
        <v>24</v>
      </c>
      <c r="B31" s="390" t="s">
        <v>372</v>
      </c>
      <c r="C31" s="603" t="n">
        <v>1606</v>
      </c>
      <c r="D31" s="603" t="n">
        <v>1295</v>
      </c>
      <c r="E31" s="603" t="n">
        <v>764</v>
      </c>
      <c r="F31" s="603" t="n">
        <v>282</v>
      </c>
      <c r="G31" s="603" t="n">
        <v>345</v>
      </c>
      <c r="H31" s="603" t="n">
        <v>103</v>
      </c>
      <c r="I31" s="603" t="n">
        <v>83</v>
      </c>
      <c r="J31" s="603" t="n">
        <v>57</v>
      </c>
      <c r="K31" s="603" t="n">
        <v>24</v>
      </c>
      <c r="L31" s="603" t="n">
        <v>10</v>
      </c>
      <c r="M31" s="604" t="n">
        <v>2</v>
      </c>
      <c r="N31" s="591" t="n">
        <v>0</v>
      </c>
      <c r="O31" s="591" t="n">
        <v>1</v>
      </c>
      <c r="P31" s="515" t="n">
        <v>4572</v>
      </c>
      <c r="AE31" s="173"/>
      <c r="AF31" s="173"/>
      <c r="AG31" s="173"/>
      <c r="AH31" s="173"/>
      <c r="AI31" s="173"/>
      <c r="AJ31" s="173"/>
      <c r="AK31" s="173"/>
      <c r="AL31" s="173"/>
      <c r="AM31" s="173"/>
      <c r="AN31" s="173"/>
      <c r="AO31" s="173"/>
      <c r="AP31" s="173"/>
      <c r="AQ31" s="173"/>
      <c r="AR31" s="173"/>
    </row>
    <row r="32" customFormat="false" ht="19.9" hidden="false" customHeight="true" outlineLevel="0" collapsed="false">
      <c r="A32" s="347" t="n">
        <v>25</v>
      </c>
      <c r="B32" s="390" t="s">
        <v>373</v>
      </c>
      <c r="C32" s="603" t="n">
        <v>4136</v>
      </c>
      <c r="D32" s="603" t="n">
        <v>3033</v>
      </c>
      <c r="E32" s="603" t="n">
        <v>1836</v>
      </c>
      <c r="F32" s="603" t="n">
        <v>721</v>
      </c>
      <c r="G32" s="603" t="n">
        <v>855</v>
      </c>
      <c r="H32" s="603" t="n">
        <v>270</v>
      </c>
      <c r="I32" s="603" t="n">
        <v>215</v>
      </c>
      <c r="J32" s="603" t="n">
        <v>159</v>
      </c>
      <c r="K32" s="603" t="n">
        <v>77</v>
      </c>
      <c r="L32" s="603" t="n">
        <v>16</v>
      </c>
      <c r="M32" s="603" t="n">
        <v>6</v>
      </c>
      <c r="N32" s="603" t="n">
        <v>5</v>
      </c>
      <c r="O32" s="603" t="n">
        <v>5</v>
      </c>
      <c r="P32" s="515" t="n">
        <v>11334</v>
      </c>
      <c r="AE32" s="173"/>
      <c r="AF32" s="173"/>
      <c r="AG32" s="173"/>
      <c r="AH32" s="173"/>
      <c r="AI32" s="173"/>
      <c r="AJ32" s="173"/>
      <c r="AK32" s="173"/>
      <c r="AL32" s="173"/>
      <c r="AM32" s="173"/>
      <c r="AN32" s="173"/>
      <c r="AO32" s="173"/>
      <c r="AP32" s="173"/>
      <c r="AQ32" s="173"/>
      <c r="AR32" s="173"/>
    </row>
    <row r="33" customFormat="false" ht="19.9" hidden="false" customHeight="true" outlineLevel="0" collapsed="false">
      <c r="A33" s="347" t="n">
        <v>26</v>
      </c>
      <c r="B33" s="390" t="s">
        <v>374</v>
      </c>
      <c r="C33" s="603" t="n">
        <v>9364</v>
      </c>
      <c r="D33" s="603" t="n">
        <v>6628</v>
      </c>
      <c r="E33" s="603" t="n">
        <v>3637</v>
      </c>
      <c r="F33" s="603" t="n">
        <v>1413</v>
      </c>
      <c r="G33" s="603" t="n">
        <v>1501</v>
      </c>
      <c r="H33" s="603" t="n">
        <v>432</v>
      </c>
      <c r="I33" s="603" t="n">
        <v>344</v>
      </c>
      <c r="J33" s="603" t="n">
        <v>237</v>
      </c>
      <c r="K33" s="603" t="n">
        <v>140</v>
      </c>
      <c r="L33" s="603" t="n">
        <v>42</v>
      </c>
      <c r="M33" s="603" t="n">
        <v>20</v>
      </c>
      <c r="N33" s="603" t="n">
        <v>6</v>
      </c>
      <c r="O33" s="603" t="n">
        <v>13</v>
      </c>
      <c r="P33" s="515" t="n">
        <v>23777</v>
      </c>
      <c r="AE33" s="173"/>
      <c r="AF33" s="173"/>
      <c r="AG33" s="173"/>
      <c r="AH33" s="173"/>
      <c r="AI33" s="173"/>
      <c r="AJ33" s="173"/>
      <c r="AK33" s="173"/>
      <c r="AL33" s="173"/>
      <c r="AM33" s="173"/>
      <c r="AN33" s="173"/>
      <c r="AO33" s="173"/>
      <c r="AP33" s="173"/>
      <c r="AQ33" s="173"/>
      <c r="AR33" s="173"/>
    </row>
    <row r="34" customFormat="false" ht="19.9" hidden="false" customHeight="true" outlineLevel="0" collapsed="false">
      <c r="A34" s="347" t="n">
        <v>27</v>
      </c>
      <c r="B34" s="390" t="s">
        <v>375</v>
      </c>
      <c r="C34" s="603" t="n">
        <v>15785</v>
      </c>
      <c r="D34" s="603" t="n">
        <v>12179</v>
      </c>
      <c r="E34" s="603" t="n">
        <v>6563</v>
      </c>
      <c r="F34" s="603" t="n">
        <v>2500</v>
      </c>
      <c r="G34" s="603" t="n">
        <v>2868</v>
      </c>
      <c r="H34" s="603" t="n">
        <v>956</v>
      </c>
      <c r="I34" s="603" t="n">
        <v>745</v>
      </c>
      <c r="J34" s="603" t="n">
        <v>519</v>
      </c>
      <c r="K34" s="603" t="n">
        <v>343</v>
      </c>
      <c r="L34" s="603" t="n">
        <v>117</v>
      </c>
      <c r="M34" s="603" t="n">
        <v>35</v>
      </c>
      <c r="N34" s="603" t="n">
        <v>12</v>
      </c>
      <c r="O34" s="603" t="n">
        <v>19</v>
      </c>
      <c r="P34" s="515" t="n">
        <v>42641</v>
      </c>
      <c r="AE34" s="173"/>
      <c r="AF34" s="173"/>
      <c r="AG34" s="173"/>
      <c r="AH34" s="173"/>
      <c r="AI34" s="173"/>
      <c r="AJ34" s="173"/>
      <c r="AK34" s="173"/>
      <c r="AL34" s="173"/>
      <c r="AM34" s="173"/>
      <c r="AN34" s="173"/>
      <c r="AO34" s="173"/>
      <c r="AP34" s="173"/>
      <c r="AQ34" s="173"/>
      <c r="AR34" s="173"/>
    </row>
    <row r="35" customFormat="false" ht="19.9" hidden="false" customHeight="true" outlineLevel="0" collapsed="false">
      <c r="A35" s="347" t="n">
        <v>28</v>
      </c>
      <c r="B35" s="390" t="s">
        <v>376</v>
      </c>
      <c r="C35" s="603" t="n">
        <v>4436</v>
      </c>
      <c r="D35" s="603" t="n">
        <v>2995</v>
      </c>
      <c r="E35" s="603" t="n">
        <v>1638</v>
      </c>
      <c r="F35" s="603" t="n">
        <v>566</v>
      </c>
      <c r="G35" s="603" t="n">
        <v>665</v>
      </c>
      <c r="H35" s="603" t="n">
        <v>196</v>
      </c>
      <c r="I35" s="603" t="n">
        <v>138</v>
      </c>
      <c r="J35" s="603" t="n">
        <v>78</v>
      </c>
      <c r="K35" s="603" t="n">
        <v>38</v>
      </c>
      <c r="L35" s="603" t="n">
        <v>11</v>
      </c>
      <c r="M35" s="603" t="n">
        <v>4</v>
      </c>
      <c r="N35" s="591" t="n">
        <v>0</v>
      </c>
      <c r="O35" s="591" t="n">
        <v>0</v>
      </c>
      <c r="P35" s="515" t="n">
        <v>10765</v>
      </c>
      <c r="AE35" s="173"/>
      <c r="AF35" s="173"/>
      <c r="AG35" s="173"/>
      <c r="AH35" s="173"/>
      <c r="AI35" s="173"/>
      <c r="AJ35" s="173"/>
      <c r="AK35" s="173"/>
      <c r="AL35" s="173"/>
      <c r="AM35" s="173"/>
      <c r="AN35" s="173"/>
      <c r="AO35" s="173"/>
      <c r="AP35" s="173"/>
      <c r="AQ35" s="173"/>
      <c r="AR35" s="173"/>
    </row>
    <row r="36" customFormat="false" ht="19.9" hidden="false" customHeight="true" outlineLevel="0" collapsed="false">
      <c r="A36" s="347" t="n">
        <v>29</v>
      </c>
      <c r="B36" s="390" t="s">
        <v>377</v>
      </c>
      <c r="C36" s="604" t="n">
        <v>935</v>
      </c>
      <c r="D36" s="603" t="n">
        <v>664</v>
      </c>
      <c r="E36" s="603" t="n">
        <v>409</v>
      </c>
      <c r="F36" s="604" t="n">
        <v>142</v>
      </c>
      <c r="G36" s="603" t="n">
        <v>149</v>
      </c>
      <c r="H36" s="604" t="n">
        <v>57</v>
      </c>
      <c r="I36" s="603" t="n">
        <v>37</v>
      </c>
      <c r="J36" s="603" t="n">
        <v>17</v>
      </c>
      <c r="K36" s="603" t="n">
        <v>11</v>
      </c>
      <c r="L36" s="603" t="n">
        <v>4</v>
      </c>
      <c r="M36" s="591" t="n">
        <v>0</v>
      </c>
      <c r="N36" s="591" t="n">
        <v>0</v>
      </c>
      <c r="O36" s="591" t="n">
        <v>0</v>
      </c>
      <c r="P36" s="515" t="n">
        <v>2425</v>
      </c>
      <c r="AE36" s="173"/>
      <c r="AF36" s="173"/>
      <c r="AG36" s="173"/>
      <c r="AH36" s="173"/>
      <c r="AI36" s="173"/>
      <c r="AJ36" s="173"/>
      <c r="AK36" s="173"/>
      <c r="AL36" s="173"/>
      <c r="AM36" s="173"/>
      <c r="AN36" s="173"/>
      <c r="AO36" s="173"/>
      <c r="AP36" s="173"/>
      <c r="AQ36" s="173"/>
      <c r="AR36" s="173"/>
    </row>
    <row r="37" customFormat="false" ht="19.9" hidden="false" customHeight="true" outlineLevel="0" collapsed="false">
      <c r="A37" s="347" t="n">
        <v>30</v>
      </c>
      <c r="B37" s="390" t="s">
        <v>378</v>
      </c>
      <c r="C37" s="604" t="n">
        <v>519</v>
      </c>
      <c r="D37" s="604" t="n">
        <v>428</v>
      </c>
      <c r="E37" s="604" t="n">
        <v>319</v>
      </c>
      <c r="F37" s="604" t="n">
        <v>131</v>
      </c>
      <c r="G37" s="603" t="n">
        <v>169</v>
      </c>
      <c r="H37" s="604" t="n">
        <v>51</v>
      </c>
      <c r="I37" s="604" t="n">
        <v>59</v>
      </c>
      <c r="J37" s="603" t="n">
        <v>33</v>
      </c>
      <c r="K37" s="603" t="n">
        <v>21</v>
      </c>
      <c r="L37" s="604" t="n">
        <v>11</v>
      </c>
      <c r="M37" s="591" t="n">
        <v>0</v>
      </c>
      <c r="N37" s="591" t="n">
        <v>0</v>
      </c>
      <c r="O37" s="591" t="n">
        <v>5</v>
      </c>
      <c r="P37" s="515" t="n">
        <v>1746</v>
      </c>
      <c r="AE37" s="173"/>
      <c r="AF37" s="173"/>
      <c r="AG37" s="173"/>
      <c r="AH37" s="173"/>
      <c r="AI37" s="173"/>
      <c r="AJ37" s="173"/>
      <c r="AK37" s="173"/>
      <c r="AL37" s="173"/>
      <c r="AM37" s="173"/>
      <c r="AN37" s="173"/>
      <c r="AO37" s="173"/>
      <c r="AP37" s="173"/>
      <c r="AQ37" s="173"/>
      <c r="AR37" s="173"/>
    </row>
    <row r="38" customFormat="false" ht="19.9" hidden="false" customHeight="true" outlineLevel="0" collapsed="false">
      <c r="A38" s="347" t="n">
        <v>31</v>
      </c>
      <c r="B38" s="390" t="s">
        <v>379</v>
      </c>
      <c r="C38" s="603" t="n">
        <v>9209</v>
      </c>
      <c r="D38" s="603" t="n">
        <v>6926</v>
      </c>
      <c r="E38" s="603" t="n">
        <v>3718</v>
      </c>
      <c r="F38" s="603" t="n">
        <v>1451</v>
      </c>
      <c r="G38" s="603" t="n">
        <v>1629</v>
      </c>
      <c r="H38" s="603" t="n">
        <v>509</v>
      </c>
      <c r="I38" s="603" t="n">
        <v>437</v>
      </c>
      <c r="J38" s="603" t="n">
        <v>243</v>
      </c>
      <c r="K38" s="603" t="n">
        <v>199</v>
      </c>
      <c r="L38" s="603" t="n">
        <v>72</v>
      </c>
      <c r="M38" s="603" t="n">
        <v>36</v>
      </c>
      <c r="N38" s="603" t="n">
        <v>15</v>
      </c>
      <c r="O38" s="603" t="n">
        <v>13</v>
      </c>
      <c r="P38" s="515" t="n">
        <v>24457</v>
      </c>
      <c r="AE38" s="173"/>
      <c r="AF38" s="173"/>
      <c r="AG38" s="173"/>
      <c r="AH38" s="173"/>
      <c r="AI38" s="173"/>
      <c r="AJ38" s="173"/>
      <c r="AK38" s="173"/>
      <c r="AL38" s="173"/>
      <c r="AM38" s="173"/>
      <c r="AN38" s="173"/>
      <c r="AO38" s="173"/>
      <c r="AP38" s="173"/>
      <c r="AQ38" s="173"/>
      <c r="AR38" s="173"/>
    </row>
    <row r="39" customFormat="false" ht="19.9" hidden="false" customHeight="true" outlineLevel="0" collapsed="false">
      <c r="A39" s="347" t="n">
        <v>32</v>
      </c>
      <c r="B39" s="390" t="s">
        <v>380</v>
      </c>
      <c r="C39" s="603" t="n">
        <v>4197</v>
      </c>
      <c r="D39" s="603" t="n">
        <v>3146</v>
      </c>
      <c r="E39" s="603" t="n">
        <v>1778</v>
      </c>
      <c r="F39" s="603" t="n">
        <v>610</v>
      </c>
      <c r="G39" s="603" t="n">
        <v>661</v>
      </c>
      <c r="H39" s="603" t="n">
        <v>188</v>
      </c>
      <c r="I39" s="603" t="n">
        <v>162</v>
      </c>
      <c r="J39" s="603" t="n">
        <v>94</v>
      </c>
      <c r="K39" s="603" t="n">
        <v>37</v>
      </c>
      <c r="L39" s="603" t="n">
        <v>14</v>
      </c>
      <c r="M39" s="603" t="n">
        <v>8</v>
      </c>
      <c r="N39" s="591" t="n">
        <v>0</v>
      </c>
      <c r="O39" s="591" t="n">
        <v>0</v>
      </c>
      <c r="P39" s="515" t="n">
        <v>10895</v>
      </c>
      <c r="AE39" s="173"/>
      <c r="AF39" s="173"/>
      <c r="AG39" s="173"/>
      <c r="AH39" s="173"/>
      <c r="AI39" s="173"/>
      <c r="AJ39" s="173"/>
      <c r="AK39" s="173"/>
      <c r="AL39" s="173"/>
      <c r="AM39" s="173"/>
      <c r="AN39" s="173"/>
      <c r="AO39" s="173"/>
      <c r="AP39" s="173"/>
      <c r="AQ39" s="173"/>
      <c r="AR39" s="173"/>
    </row>
    <row r="40" customFormat="false" ht="19.9" hidden="false" customHeight="true" outlineLevel="0" collapsed="false">
      <c r="A40" s="347" t="n">
        <v>33</v>
      </c>
      <c r="B40" s="390" t="s">
        <v>381</v>
      </c>
      <c r="C40" s="603" t="n">
        <v>18854</v>
      </c>
      <c r="D40" s="603" t="n">
        <v>13303</v>
      </c>
      <c r="E40" s="603" t="n">
        <v>7393</v>
      </c>
      <c r="F40" s="603" t="n">
        <v>2738</v>
      </c>
      <c r="G40" s="603" t="n">
        <v>3222</v>
      </c>
      <c r="H40" s="603" t="n">
        <v>974</v>
      </c>
      <c r="I40" s="603" t="n">
        <v>693</v>
      </c>
      <c r="J40" s="603" t="n">
        <v>405</v>
      </c>
      <c r="K40" s="603" t="n">
        <v>239</v>
      </c>
      <c r="L40" s="603" t="n">
        <v>65</v>
      </c>
      <c r="M40" s="603" t="n">
        <v>15</v>
      </c>
      <c r="N40" s="603" t="n">
        <v>9</v>
      </c>
      <c r="O40" s="603" t="n">
        <v>10</v>
      </c>
      <c r="P40" s="515" t="n">
        <v>47920</v>
      </c>
      <c r="AE40" s="173"/>
      <c r="AF40" s="173"/>
      <c r="AG40" s="173"/>
      <c r="AH40" s="173"/>
      <c r="AI40" s="173"/>
      <c r="AJ40" s="173"/>
      <c r="AK40" s="173"/>
      <c r="AL40" s="173"/>
      <c r="AM40" s="173"/>
      <c r="AN40" s="173"/>
      <c r="AO40" s="173"/>
      <c r="AP40" s="173"/>
      <c r="AQ40" s="173"/>
      <c r="AR40" s="173"/>
    </row>
    <row r="41" customFormat="false" ht="19.9" hidden="false" customHeight="true" outlineLevel="0" collapsed="false">
      <c r="A41" s="347" t="n">
        <v>34</v>
      </c>
      <c r="B41" s="390" t="s">
        <v>382</v>
      </c>
      <c r="C41" s="603" t="n">
        <v>222225</v>
      </c>
      <c r="D41" s="603" t="n">
        <v>175500</v>
      </c>
      <c r="E41" s="603" t="n">
        <v>97233</v>
      </c>
      <c r="F41" s="603" t="n">
        <v>39331</v>
      </c>
      <c r="G41" s="603" t="n">
        <v>43200</v>
      </c>
      <c r="H41" s="603" t="n">
        <v>13426</v>
      </c>
      <c r="I41" s="603" t="n">
        <v>9383</v>
      </c>
      <c r="J41" s="603" t="n">
        <v>6024</v>
      </c>
      <c r="K41" s="603" t="n">
        <v>3096</v>
      </c>
      <c r="L41" s="603" t="n">
        <v>885</v>
      </c>
      <c r="M41" s="603" t="n">
        <v>278</v>
      </c>
      <c r="N41" s="603" t="n">
        <v>128</v>
      </c>
      <c r="O41" s="603" t="n">
        <v>195</v>
      </c>
      <c r="P41" s="515" t="n">
        <v>610904</v>
      </c>
      <c r="AE41" s="173"/>
      <c r="AF41" s="173"/>
      <c r="AG41" s="173"/>
      <c r="AH41" s="173"/>
      <c r="AI41" s="173"/>
      <c r="AJ41" s="173"/>
      <c r="AK41" s="173"/>
      <c r="AL41" s="173"/>
      <c r="AM41" s="173"/>
      <c r="AN41" s="173"/>
      <c r="AO41" s="173"/>
      <c r="AP41" s="173"/>
      <c r="AQ41" s="173"/>
      <c r="AR41" s="173"/>
    </row>
    <row r="42" customFormat="false" ht="19.9" hidden="false" customHeight="true" outlineLevel="0" collapsed="false">
      <c r="A42" s="347" t="n">
        <v>35</v>
      </c>
      <c r="B42" s="390" t="s">
        <v>383</v>
      </c>
      <c r="C42" s="603" t="n">
        <v>59903</v>
      </c>
      <c r="D42" s="603" t="n">
        <v>42701</v>
      </c>
      <c r="E42" s="603" t="n">
        <v>22439</v>
      </c>
      <c r="F42" s="603" t="n">
        <v>8814</v>
      </c>
      <c r="G42" s="603" t="n">
        <v>9281</v>
      </c>
      <c r="H42" s="603" t="n">
        <v>2831</v>
      </c>
      <c r="I42" s="603" t="n">
        <v>2070</v>
      </c>
      <c r="J42" s="603" t="n">
        <v>1354</v>
      </c>
      <c r="K42" s="603" t="n">
        <v>743</v>
      </c>
      <c r="L42" s="603" t="n">
        <v>218</v>
      </c>
      <c r="M42" s="603" t="n">
        <v>54</v>
      </c>
      <c r="N42" s="603" t="n">
        <v>18</v>
      </c>
      <c r="O42" s="603" t="n">
        <v>34</v>
      </c>
      <c r="P42" s="515" t="n">
        <v>150460</v>
      </c>
      <c r="AE42" s="173"/>
      <c r="AF42" s="173"/>
      <c r="AG42" s="173"/>
      <c r="AH42" s="173"/>
      <c r="AI42" s="173"/>
      <c r="AJ42" s="173"/>
      <c r="AK42" s="173"/>
      <c r="AL42" s="173"/>
      <c r="AM42" s="173"/>
      <c r="AN42" s="173"/>
      <c r="AO42" s="173"/>
      <c r="AP42" s="173"/>
      <c r="AQ42" s="173"/>
      <c r="AR42" s="173"/>
    </row>
    <row r="43" customFormat="false" ht="19.9" hidden="false" customHeight="true" outlineLevel="0" collapsed="false">
      <c r="A43" s="347" t="n">
        <v>36</v>
      </c>
      <c r="B43" s="390" t="s">
        <v>384</v>
      </c>
      <c r="C43" s="604" t="n">
        <v>1154</v>
      </c>
      <c r="D43" s="603" t="n">
        <v>989</v>
      </c>
      <c r="E43" s="603" t="n">
        <v>649</v>
      </c>
      <c r="F43" s="603" t="n">
        <v>206</v>
      </c>
      <c r="G43" s="603" t="n">
        <v>254</v>
      </c>
      <c r="H43" s="603" t="n">
        <v>94</v>
      </c>
      <c r="I43" s="603" t="n">
        <v>71</v>
      </c>
      <c r="J43" s="603" t="n">
        <v>43</v>
      </c>
      <c r="K43" s="603" t="n">
        <v>37</v>
      </c>
      <c r="L43" s="604" t="n">
        <v>3</v>
      </c>
      <c r="M43" s="604" t="n">
        <v>2</v>
      </c>
      <c r="N43" s="591" t="n">
        <v>0</v>
      </c>
      <c r="O43" s="591" t="n">
        <v>0</v>
      </c>
      <c r="P43" s="515" t="n">
        <v>3502</v>
      </c>
      <c r="AE43" s="173"/>
      <c r="AF43" s="173"/>
      <c r="AG43" s="173"/>
      <c r="AH43" s="173"/>
      <c r="AI43" s="173"/>
      <c r="AJ43" s="173"/>
      <c r="AK43" s="173"/>
      <c r="AL43" s="173"/>
      <c r="AM43" s="173"/>
      <c r="AN43" s="173"/>
      <c r="AO43" s="173"/>
      <c r="AP43" s="173"/>
      <c r="AQ43" s="173"/>
      <c r="AR43" s="173"/>
    </row>
    <row r="44" customFormat="false" ht="19.9" hidden="false" customHeight="true" outlineLevel="0" collapsed="false">
      <c r="A44" s="347" t="n">
        <v>37</v>
      </c>
      <c r="B44" s="390" t="s">
        <v>385</v>
      </c>
      <c r="C44" s="603" t="n">
        <v>3605</v>
      </c>
      <c r="D44" s="603" t="n">
        <v>2306</v>
      </c>
      <c r="E44" s="603" t="n">
        <v>1317</v>
      </c>
      <c r="F44" s="603" t="n">
        <v>515</v>
      </c>
      <c r="G44" s="603" t="n">
        <v>482</v>
      </c>
      <c r="H44" s="603" t="n">
        <v>170</v>
      </c>
      <c r="I44" s="603" t="n">
        <v>155</v>
      </c>
      <c r="J44" s="603" t="n">
        <v>95</v>
      </c>
      <c r="K44" s="603" t="n">
        <v>43</v>
      </c>
      <c r="L44" s="603" t="n">
        <v>17</v>
      </c>
      <c r="M44" s="604" t="n">
        <v>2</v>
      </c>
      <c r="N44" s="591" t="n">
        <v>0</v>
      </c>
      <c r="O44" s="591" t="n">
        <v>0</v>
      </c>
      <c r="P44" s="515" t="n">
        <v>8707</v>
      </c>
      <c r="AE44" s="173"/>
      <c r="AF44" s="173"/>
      <c r="AG44" s="173"/>
      <c r="AH44" s="173"/>
      <c r="AI44" s="173"/>
      <c r="AJ44" s="173"/>
      <c r="AK44" s="173"/>
      <c r="AL44" s="173"/>
      <c r="AM44" s="173"/>
      <c r="AN44" s="173"/>
      <c r="AO44" s="173"/>
      <c r="AP44" s="173"/>
      <c r="AQ44" s="173"/>
      <c r="AR44" s="173"/>
    </row>
    <row r="45" customFormat="false" ht="19.9" hidden="false" customHeight="true" outlineLevel="0" collapsed="false">
      <c r="A45" s="347" t="n">
        <v>38</v>
      </c>
      <c r="B45" s="390" t="s">
        <v>386</v>
      </c>
      <c r="C45" s="603" t="n">
        <v>16750</v>
      </c>
      <c r="D45" s="603" t="n">
        <v>9734</v>
      </c>
      <c r="E45" s="603" t="n">
        <v>5539</v>
      </c>
      <c r="F45" s="603" t="n">
        <v>2067</v>
      </c>
      <c r="G45" s="603" t="n">
        <v>2413</v>
      </c>
      <c r="H45" s="603" t="n">
        <v>716</v>
      </c>
      <c r="I45" s="603" t="n">
        <v>543</v>
      </c>
      <c r="J45" s="603" t="n">
        <v>314</v>
      </c>
      <c r="K45" s="603" t="n">
        <v>167</v>
      </c>
      <c r="L45" s="603" t="n">
        <v>54</v>
      </c>
      <c r="M45" s="603" t="n">
        <v>16</v>
      </c>
      <c r="N45" s="603" t="n">
        <v>6</v>
      </c>
      <c r="O45" s="603" t="n">
        <v>11</v>
      </c>
      <c r="P45" s="515" t="n">
        <v>38330</v>
      </c>
      <c r="AE45" s="173"/>
      <c r="AF45" s="173"/>
      <c r="AG45" s="173"/>
      <c r="AH45" s="173"/>
      <c r="AI45" s="173"/>
      <c r="AJ45" s="173"/>
      <c r="AK45" s="173"/>
      <c r="AL45" s="173"/>
      <c r="AM45" s="173"/>
      <c r="AN45" s="173"/>
      <c r="AO45" s="173"/>
      <c r="AP45" s="173"/>
      <c r="AQ45" s="173"/>
      <c r="AR45" s="173"/>
    </row>
    <row r="46" customFormat="false" ht="19.9" hidden="false" customHeight="true" outlineLevel="0" collapsed="false">
      <c r="A46" s="347" t="n">
        <v>39</v>
      </c>
      <c r="B46" s="390" t="s">
        <v>387</v>
      </c>
      <c r="C46" s="603" t="n">
        <v>3854</v>
      </c>
      <c r="D46" s="603" t="n">
        <v>2717</v>
      </c>
      <c r="E46" s="603" t="n">
        <v>1480</v>
      </c>
      <c r="F46" s="603" t="n">
        <v>552</v>
      </c>
      <c r="G46" s="603" t="n">
        <v>573</v>
      </c>
      <c r="H46" s="603" t="n">
        <v>175</v>
      </c>
      <c r="I46" s="603" t="n">
        <v>149</v>
      </c>
      <c r="J46" s="603" t="n">
        <v>107</v>
      </c>
      <c r="K46" s="603" t="n">
        <v>80</v>
      </c>
      <c r="L46" s="603" t="n">
        <v>16</v>
      </c>
      <c r="M46" s="603" t="n">
        <v>4</v>
      </c>
      <c r="N46" s="604" t="n">
        <v>3</v>
      </c>
      <c r="O46" s="603" t="n">
        <v>4</v>
      </c>
      <c r="P46" s="515" t="n">
        <v>9714</v>
      </c>
      <c r="AE46" s="173"/>
      <c r="AF46" s="173"/>
      <c r="AG46" s="173"/>
      <c r="AH46" s="173"/>
      <c r="AI46" s="173"/>
      <c r="AJ46" s="173"/>
      <c r="AK46" s="173"/>
      <c r="AL46" s="173"/>
      <c r="AM46" s="173"/>
      <c r="AN46" s="173"/>
      <c r="AO46" s="173"/>
      <c r="AP46" s="173"/>
      <c r="AQ46" s="173"/>
      <c r="AR46" s="173"/>
    </row>
    <row r="47" customFormat="false" ht="19.9" hidden="false" customHeight="true" outlineLevel="0" collapsed="false">
      <c r="A47" s="347" t="n">
        <v>40</v>
      </c>
      <c r="B47" s="390" t="s">
        <v>388</v>
      </c>
      <c r="C47" s="603" t="n">
        <v>1743</v>
      </c>
      <c r="D47" s="603" t="n">
        <v>1178</v>
      </c>
      <c r="E47" s="603" t="n">
        <v>718</v>
      </c>
      <c r="F47" s="603" t="n">
        <v>248</v>
      </c>
      <c r="G47" s="603" t="n">
        <v>257</v>
      </c>
      <c r="H47" s="603" t="n">
        <v>74</v>
      </c>
      <c r="I47" s="603" t="n">
        <v>61</v>
      </c>
      <c r="J47" s="603" t="n">
        <v>27</v>
      </c>
      <c r="K47" s="603" t="n">
        <v>22</v>
      </c>
      <c r="L47" s="603" t="n">
        <v>5</v>
      </c>
      <c r="M47" s="591" t="n">
        <v>3</v>
      </c>
      <c r="N47" s="591" t="n">
        <v>0</v>
      </c>
      <c r="O47" s="603" t="n">
        <v>1</v>
      </c>
      <c r="P47" s="515" t="n">
        <v>4337</v>
      </c>
      <c r="AE47" s="173"/>
      <c r="AF47" s="173"/>
      <c r="AG47" s="173"/>
      <c r="AH47" s="173"/>
      <c r="AI47" s="173"/>
      <c r="AJ47" s="173"/>
      <c r="AK47" s="173"/>
      <c r="AL47" s="173"/>
      <c r="AM47" s="173"/>
      <c r="AN47" s="173"/>
      <c r="AO47" s="173"/>
      <c r="AP47" s="173"/>
      <c r="AQ47" s="173"/>
      <c r="AR47" s="173"/>
    </row>
    <row r="48" customFormat="false" ht="19.9" hidden="false" customHeight="true" outlineLevel="0" collapsed="false">
      <c r="A48" s="347" t="n">
        <v>41</v>
      </c>
      <c r="B48" s="390" t="s">
        <v>389</v>
      </c>
      <c r="C48" s="603" t="n">
        <v>19908</v>
      </c>
      <c r="D48" s="603" t="n">
        <v>15923</v>
      </c>
      <c r="E48" s="603" t="n">
        <v>9582</v>
      </c>
      <c r="F48" s="603" t="n">
        <v>4033</v>
      </c>
      <c r="G48" s="603" t="n">
        <v>4641</v>
      </c>
      <c r="H48" s="603" t="n">
        <v>1540</v>
      </c>
      <c r="I48" s="603" t="n">
        <v>1248</v>
      </c>
      <c r="J48" s="603" t="n">
        <v>856</v>
      </c>
      <c r="K48" s="603" t="n">
        <v>560</v>
      </c>
      <c r="L48" s="603" t="n">
        <v>189</v>
      </c>
      <c r="M48" s="603" t="n">
        <v>58</v>
      </c>
      <c r="N48" s="603" t="n">
        <v>21</v>
      </c>
      <c r="O48" s="603" t="n">
        <v>35</v>
      </c>
      <c r="P48" s="515" t="n">
        <v>58594</v>
      </c>
      <c r="AE48" s="173"/>
      <c r="AF48" s="173"/>
      <c r="AG48" s="173"/>
      <c r="AH48" s="173"/>
      <c r="AI48" s="173"/>
      <c r="AJ48" s="173"/>
      <c r="AK48" s="173"/>
      <c r="AL48" s="173"/>
      <c r="AM48" s="173"/>
      <c r="AN48" s="173"/>
      <c r="AO48" s="173"/>
      <c r="AP48" s="173"/>
      <c r="AQ48" s="173"/>
      <c r="AR48" s="173"/>
    </row>
    <row r="49" customFormat="false" ht="19.9" hidden="false" customHeight="true" outlineLevel="0" collapsed="false">
      <c r="A49" s="347" t="n">
        <v>42</v>
      </c>
      <c r="B49" s="390" t="s">
        <v>390</v>
      </c>
      <c r="C49" s="603" t="n">
        <v>22217</v>
      </c>
      <c r="D49" s="603" t="n">
        <v>16088</v>
      </c>
      <c r="E49" s="603" t="n">
        <v>8560</v>
      </c>
      <c r="F49" s="603" t="n">
        <v>3251</v>
      </c>
      <c r="G49" s="603" t="n">
        <v>3713</v>
      </c>
      <c r="H49" s="603" t="n">
        <v>1061</v>
      </c>
      <c r="I49" s="603" t="n">
        <v>838</v>
      </c>
      <c r="J49" s="603" t="n">
        <v>560</v>
      </c>
      <c r="K49" s="603" t="n">
        <v>280</v>
      </c>
      <c r="L49" s="603" t="n">
        <v>63</v>
      </c>
      <c r="M49" s="603" t="n">
        <v>15</v>
      </c>
      <c r="N49" s="603" t="n">
        <v>13</v>
      </c>
      <c r="O49" s="591" t="n">
        <v>10</v>
      </c>
      <c r="P49" s="515" t="n">
        <v>56669</v>
      </c>
      <c r="AE49" s="173"/>
      <c r="AF49" s="173"/>
      <c r="AG49" s="173"/>
      <c r="AH49" s="173"/>
      <c r="AI49" s="173"/>
      <c r="AJ49" s="173"/>
      <c r="AK49" s="173"/>
      <c r="AL49" s="173"/>
      <c r="AM49" s="173"/>
      <c r="AN49" s="173"/>
      <c r="AO49" s="173"/>
      <c r="AP49" s="173"/>
      <c r="AQ49" s="173"/>
      <c r="AR49" s="173"/>
    </row>
    <row r="50" customFormat="false" ht="19.9" hidden="false" customHeight="true" outlineLevel="0" collapsed="false">
      <c r="A50" s="347" t="n">
        <v>43</v>
      </c>
      <c r="B50" s="390" t="s">
        <v>391</v>
      </c>
      <c r="C50" s="603" t="n">
        <v>4788</v>
      </c>
      <c r="D50" s="603" t="n">
        <v>3098</v>
      </c>
      <c r="E50" s="603" t="n">
        <v>1763</v>
      </c>
      <c r="F50" s="603" t="n">
        <v>620</v>
      </c>
      <c r="G50" s="603" t="n">
        <v>694</v>
      </c>
      <c r="H50" s="603" t="n">
        <v>206</v>
      </c>
      <c r="I50" s="603" t="n">
        <v>173</v>
      </c>
      <c r="J50" s="603" t="n">
        <v>129</v>
      </c>
      <c r="K50" s="603" t="n">
        <v>74</v>
      </c>
      <c r="L50" s="603" t="n">
        <v>24</v>
      </c>
      <c r="M50" s="603" t="n">
        <v>12</v>
      </c>
      <c r="N50" s="604" t="n">
        <v>6</v>
      </c>
      <c r="O50" s="603" t="n">
        <v>6</v>
      </c>
      <c r="P50" s="515" t="n">
        <v>11593</v>
      </c>
      <c r="AE50" s="173"/>
      <c r="AF50" s="173"/>
      <c r="AG50" s="173"/>
      <c r="AH50" s="173"/>
      <c r="AI50" s="173"/>
      <c r="AJ50" s="173"/>
      <c r="AK50" s="173"/>
      <c r="AL50" s="173"/>
      <c r="AM50" s="173"/>
      <c r="AN50" s="173"/>
      <c r="AO50" s="173"/>
      <c r="AP50" s="173"/>
      <c r="AQ50" s="173"/>
      <c r="AR50" s="173"/>
    </row>
    <row r="51" customFormat="false" ht="19.9" hidden="false" customHeight="true" outlineLevel="0" collapsed="false">
      <c r="A51" s="347" t="n">
        <v>44</v>
      </c>
      <c r="B51" s="390" t="s">
        <v>392</v>
      </c>
      <c r="C51" s="603" t="n">
        <v>4680</v>
      </c>
      <c r="D51" s="603" t="n">
        <v>3281</v>
      </c>
      <c r="E51" s="603" t="n">
        <v>1843</v>
      </c>
      <c r="F51" s="603" t="n">
        <v>708</v>
      </c>
      <c r="G51" s="603" t="n">
        <v>874</v>
      </c>
      <c r="H51" s="603" t="n">
        <v>289</v>
      </c>
      <c r="I51" s="603" t="n">
        <v>227</v>
      </c>
      <c r="J51" s="603" t="n">
        <v>187</v>
      </c>
      <c r="K51" s="603" t="n">
        <v>119</v>
      </c>
      <c r="L51" s="603" t="n">
        <v>51</v>
      </c>
      <c r="M51" s="603" t="n">
        <v>14</v>
      </c>
      <c r="N51" s="603" t="n">
        <v>6</v>
      </c>
      <c r="O51" s="603" t="n">
        <v>8</v>
      </c>
      <c r="P51" s="515" t="n">
        <v>12287</v>
      </c>
      <c r="AE51" s="173"/>
      <c r="AF51" s="173"/>
      <c r="AG51" s="173"/>
      <c r="AH51" s="173"/>
      <c r="AI51" s="173"/>
      <c r="AJ51" s="173"/>
      <c r="AK51" s="173"/>
      <c r="AL51" s="173"/>
      <c r="AM51" s="173"/>
      <c r="AN51" s="173"/>
      <c r="AO51" s="173"/>
      <c r="AP51" s="173"/>
      <c r="AQ51" s="173"/>
      <c r="AR51" s="173"/>
    </row>
    <row r="52" customFormat="false" ht="19.9" hidden="false" customHeight="true" outlineLevel="0" collapsed="false">
      <c r="A52" s="347" t="n">
        <v>45</v>
      </c>
      <c r="B52" s="390" t="s">
        <v>393</v>
      </c>
      <c r="C52" s="603" t="n">
        <v>13420</v>
      </c>
      <c r="D52" s="603" t="n">
        <v>9294</v>
      </c>
      <c r="E52" s="603" t="n">
        <v>4971</v>
      </c>
      <c r="F52" s="603" t="n">
        <v>1844</v>
      </c>
      <c r="G52" s="603" t="n">
        <v>2021</v>
      </c>
      <c r="H52" s="603" t="n">
        <v>571</v>
      </c>
      <c r="I52" s="603" t="n">
        <v>470</v>
      </c>
      <c r="J52" s="603" t="n">
        <v>340</v>
      </c>
      <c r="K52" s="603" t="n">
        <v>245</v>
      </c>
      <c r="L52" s="603" t="n">
        <v>94</v>
      </c>
      <c r="M52" s="603" t="n">
        <v>23</v>
      </c>
      <c r="N52" s="603" t="n">
        <v>7</v>
      </c>
      <c r="O52" s="603" t="n">
        <v>15</v>
      </c>
      <c r="P52" s="515" t="n">
        <v>33315</v>
      </c>
      <c r="AE52" s="173"/>
      <c r="AF52" s="173"/>
      <c r="AG52" s="173"/>
      <c r="AH52" s="173"/>
      <c r="AI52" s="173"/>
      <c r="AJ52" s="173"/>
      <c r="AK52" s="173"/>
      <c r="AL52" s="173"/>
      <c r="AM52" s="173"/>
      <c r="AN52" s="173"/>
      <c r="AO52" s="173"/>
      <c r="AP52" s="173"/>
      <c r="AQ52" s="173"/>
      <c r="AR52" s="173"/>
    </row>
    <row r="53" customFormat="false" ht="19.9" hidden="false" customHeight="true" outlineLevel="0" collapsed="false">
      <c r="A53" s="347" t="n">
        <v>46</v>
      </c>
      <c r="B53" s="390" t="s">
        <v>394</v>
      </c>
      <c r="C53" s="603" t="n">
        <v>7214</v>
      </c>
      <c r="D53" s="603" t="n">
        <v>4913</v>
      </c>
      <c r="E53" s="603" t="n">
        <v>2848</v>
      </c>
      <c r="F53" s="603" t="n">
        <v>1124</v>
      </c>
      <c r="G53" s="603" t="n">
        <v>1228</v>
      </c>
      <c r="H53" s="603" t="n">
        <v>401</v>
      </c>
      <c r="I53" s="603" t="n">
        <v>327</v>
      </c>
      <c r="J53" s="603" t="n">
        <v>221</v>
      </c>
      <c r="K53" s="603" t="n">
        <v>184</v>
      </c>
      <c r="L53" s="603" t="n">
        <v>82</v>
      </c>
      <c r="M53" s="603" t="n">
        <v>32</v>
      </c>
      <c r="N53" s="603" t="n">
        <v>5</v>
      </c>
      <c r="O53" s="603" t="n">
        <v>5</v>
      </c>
      <c r="P53" s="515" t="n">
        <v>18584</v>
      </c>
      <c r="AE53" s="173"/>
      <c r="AF53" s="173"/>
      <c r="AG53" s="173"/>
      <c r="AH53" s="173"/>
      <c r="AI53" s="173"/>
      <c r="AJ53" s="173"/>
      <c r="AK53" s="173"/>
      <c r="AL53" s="173"/>
      <c r="AM53" s="173"/>
      <c r="AN53" s="173"/>
      <c r="AO53" s="173"/>
      <c r="AP53" s="173"/>
      <c r="AQ53" s="173"/>
      <c r="AR53" s="173"/>
    </row>
    <row r="54" customFormat="false" ht="19.9" hidden="false" customHeight="true" outlineLevel="0" collapsed="false">
      <c r="A54" s="347" t="n">
        <v>47</v>
      </c>
      <c r="B54" s="390" t="s">
        <v>395</v>
      </c>
      <c r="C54" s="603" t="n">
        <v>2387</v>
      </c>
      <c r="D54" s="603" t="n">
        <v>1775</v>
      </c>
      <c r="E54" s="603" t="n">
        <v>1351</v>
      </c>
      <c r="F54" s="603" t="n">
        <v>635</v>
      </c>
      <c r="G54" s="603" t="n">
        <v>1123</v>
      </c>
      <c r="H54" s="603" t="n">
        <v>466</v>
      </c>
      <c r="I54" s="603" t="n">
        <v>385</v>
      </c>
      <c r="J54" s="603" t="n">
        <v>250</v>
      </c>
      <c r="K54" s="603" t="n">
        <v>122</v>
      </c>
      <c r="L54" s="603" t="n">
        <v>22</v>
      </c>
      <c r="M54" s="604" t="n">
        <v>3</v>
      </c>
      <c r="N54" s="604" t="n">
        <v>4</v>
      </c>
      <c r="O54" s="603" t="n">
        <v>1</v>
      </c>
      <c r="P54" s="515" t="n">
        <v>8524</v>
      </c>
      <c r="AE54" s="173"/>
      <c r="AF54" s="173"/>
      <c r="AG54" s="173"/>
      <c r="AH54" s="173"/>
      <c r="AI54" s="173"/>
      <c r="AJ54" s="173"/>
      <c r="AK54" s="173"/>
      <c r="AL54" s="173"/>
      <c r="AM54" s="173"/>
      <c r="AN54" s="173"/>
      <c r="AO54" s="173"/>
      <c r="AP54" s="173"/>
      <c r="AQ54" s="173"/>
      <c r="AR54" s="173"/>
    </row>
    <row r="55" customFormat="false" ht="19.9" hidden="false" customHeight="true" outlineLevel="0" collapsed="false">
      <c r="A55" s="347" t="n">
        <v>48</v>
      </c>
      <c r="B55" s="390" t="s">
        <v>396</v>
      </c>
      <c r="C55" s="603" t="n">
        <v>19536</v>
      </c>
      <c r="D55" s="603" t="n">
        <v>13743</v>
      </c>
      <c r="E55" s="603" t="n">
        <v>7013</v>
      </c>
      <c r="F55" s="603" t="n">
        <v>2588</v>
      </c>
      <c r="G55" s="603" t="n">
        <v>2559</v>
      </c>
      <c r="H55" s="603" t="n">
        <v>668</v>
      </c>
      <c r="I55" s="603" t="n">
        <v>464</v>
      </c>
      <c r="J55" s="603" t="n">
        <v>282</v>
      </c>
      <c r="K55" s="603" t="n">
        <v>146</v>
      </c>
      <c r="L55" s="603" t="n">
        <v>47</v>
      </c>
      <c r="M55" s="603" t="n">
        <v>13</v>
      </c>
      <c r="N55" s="604" t="n">
        <v>3</v>
      </c>
      <c r="O55" s="603" t="n">
        <v>7</v>
      </c>
      <c r="P55" s="515" t="n">
        <v>47069</v>
      </c>
      <c r="AE55" s="173"/>
      <c r="AF55" s="173"/>
      <c r="AG55" s="173"/>
      <c r="AH55" s="173"/>
      <c r="AI55" s="173"/>
      <c r="AJ55" s="173"/>
      <c r="AK55" s="173"/>
      <c r="AL55" s="173"/>
      <c r="AM55" s="173"/>
      <c r="AN55" s="173"/>
      <c r="AO55" s="173"/>
      <c r="AP55" s="173"/>
      <c r="AQ55" s="173"/>
      <c r="AR55" s="173"/>
    </row>
    <row r="56" customFormat="false" ht="19.9" hidden="false" customHeight="true" outlineLevel="0" collapsed="false">
      <c r="A56" s="347" t="n">
        <v>49</v>
      </c>
      <c r="B56" s="390" t="s">
        <v>397</v>
      </c>
      <c r="C56" s="604" t="n">
        <v>1072</v>
      </c>
      <c r="D56" s="603" t="n">
        <v>824</v>
      </c>
      <c r="E56" s="603" t="n">
        <v>493</v>
      </c>
      <c r="F56" s="604" t="n">
        <v>176</v>
      </c>
      <c r="G56" s="603" t="n">
        <v>235</v>
      </c>
      <c r="H56" s="603" t="n">
        <v>97</v>
      </c>
      <c r="I56" s="603" t="n">
        <v>79</v>
      </c>
      <c r="J56" s="603" t="n">
        <v>66</v>
      </c>
      <c r="K56" s="603" t="n">
        <v>38</v>
      </c>
      <c r="L56" s="603" t="n">
        <v>10</v>
      </c>
      <c r="M56" s="591" t="n">
        <v>3</v>
      </c>
      <c r="N56" s="591" t="n">
        <v>0</v>
      </c>
      <c r="O56" s="591" t="n">
        <v>1</v>
      </c>
      <c r="P56" s="515" t="n">
        <v>3094</v>
      </c>
      <c r="AE56" s="173"/>
      <c r="AF56" s="173"/>
      <c r="AG56" s="173"/>
      <c r="AH56" s="173"/>
      <c r="AI56" s="173"/>
      <c r="AJ56" s="173"/>
      <c r="AK56" s="173"/>
      <c r="AL56" s="173"/>
      <c r="AM56" s="173"/>
      <c r="AN56" s="173"/>
      <c r="AO56" s="173"/>
      <c r="AP56" s="173"/>
      <c r="AQ56" s="173"/>
      <c r="AR56" s="173"/>
    </row>
    <row r="57" customFormat="false" ht="19.9" hidden="false" customHeight="true" outlineLevel="0" collapsed="false">
      <c r="A57" s="347" t="n">
        <v>50</v>
      </c>
      <c r="B57" s="390" t="s">
        <v>398</v>
      </c>
      <c r="C57" s="603" t="n">
        <v>3433</v>
      </c>
      <c r="D57" s="603" t="n">
        <v>2573</v>
      </c>
      <c r="E57" s="603" t="n">
        <v>1485</v>
      </c>
      <c r="F57" s="603" t="n">
        <v>575</v>
      </c>
      <c r="G57" s="603" t="n">
        <v>620</v>
      </c>
      <c r="H57" s="603" t="n">
        <v>183</v>
      </c>
      <c r="I57" s="603" t="n">
        <v>130</v>
      </c>
      <c r="J57" s="603" t="n">
        <v>85</v>
      </c>
      <c r="K57" s="603" t="n">
        <v>46</v>
      </c>
      <c r="L57" s="603" t="n">
        <v>4</v>
      </c>
      <c r="M57" s="591" t="n">
        <v>1</v>
      </c>
      <c r="N57" s="591" t="n">
        <v>0</v>
      </c>
      <c r="O57" s="591" t="n">
        <v>0</v>
      </c>
      <c r="P57" s="515" t="n">
        <v>9135</v>
      </c>
      <c r="AE57" s="173"/>
      <c r="AF57" s="173"/>
      <c r="AG57" s="173"/>
      <c r="AH57" s="173"/>
      <c r="AI57" s="173"/>
      <c r="AJ57" s="173"/>
      <c r="AK57" s="173"/>
      <c r="AL57" s="173"/>
      <c r="AM57" s="173"/>
      <c r="AN57" s="173"/>
      <c r="AO57" s="173"/>
      <c r="AP57" s="173"/>
      <c r="AQ57" s="173"/>
      <c r="AR57" s="173"/>
    </row>
    <row r="58" customFormat="false" ht="19.9" hidden="false" customHeight="true" outlineLevel="0" collapsed="false">
      <c r="A58" s="347" t="n">
        <v>51</v>
      </c>
      <c r="B58" s="390" t="s">
        <v>399</v>
      </c>
      <c r="C58" s="603" t="n">
        <v>3238</v>
      </c>
      <c r="D58" s="603" t="n">
        <v>2097</v>
      </c>
      <c r="E58" s="603" t="n">
        <v>1032</v>
      </c>
      <c r="F58" s="603" t="n">
        <v>399</v>
      </c>
      <c r="G58" s="603" t="n">
        <v>478</v>
      </c>
      <c r="H58" s="603" t="n">
        <v>134</v>
      </c>
      <c r="I58" s="603" t="n">
        <v>106</v>
      </c>
      <c r="J58" s="603" t="n">
        <v>61</v>
      </c>
      <c r="K58" s="603" t="n">
        <v>46</v>
      </c>
      <c r="L58" s="603" t="n">
        <v>11</v>
      </c>
      <c r="M58" s="604" t="n">
        <v>2</v>
      </c>
      <c r="N58" s="591" t="n">
        <v>0</v>
      </c>
      <c r="O58" s="591" t="n">
        <v>0</v>
      </c>
      <c r="P58" s="515" t="n">
        <v>7604</v>
      </c>
      <c r="AE58" s="173"/>
      <c r="AF58" s="173"/>
      <c r="AG58" s="173"/>
      <c r="AH58" s="173"/>
      <c r="AI58" s="173"/>
      <c r="AJ58" s="173"/>
      <c r="AK58" s="173"/>
      <c r="AL58" s="173"/>
      <c r="AM58" s="173"/>
      <c r="AN58" s="173"/>
      <c r="AO58" s="173"/>
      <c r="AP58" s="173"/>
      <c r="AQ58" s="173"/>
      <c r="AR58" s="173"/>
    </row>
    <row r="59" customFormat="false" ht="19.9" hidden="false" customHeight="true" outlineLevel="0" collapsed="false">
      <c r="A59" s="347" t="n">
        <v>52</v>
      </c>
      <c r="B59" s="390" t="s">
        <v>400</v>
      </c>
      <c r="C59" s="603" t="n">
        <v>6726</v>
      </c>
      <c r="D59" s="603" t="n">
        <v>4372</v>
      </c>
      <c r="E59" s="603" t="n">
        <v>2452</v>
      </c>
      <c r="F59" s="603" t="n">
        <v>869</v>
      </c>
      <c r="G59" s="603" t="n">
        <v>985</v>
      </c>
      <c r="H59" s="603" t="n">
        <v>285</v>
      </c>
      <c r="I59" s="603" t="n">
        <v>207</v>
      </c>
      <c r="J59" s="603" t="n">
        <v>119</v>
      </c>
      <c r="K59" s="603" t="n">
        <v>73</v>
      </c>
      <c r="L59" s="603" t="n">
        <v>30</v>
      </c>
      <c r="M59" s="603" t="n">
        <v>6</v>
      </c>
      <c r="N59" s="603" t="n">
        <v>1</v>
      </c>
      <c r="O59" s="591" t="n">
        <v>2</v>
      </c>
      <c r="P59" s="515" t="n">
        <v>16127</v>
      </c>
      <c r="AE59" s="173"/>
      <c r="AF59" s="173"/>
      <c r="AG59" s="173"/>
      <c r="AH59" s="173"/>
      <c r="AI59" s="173"/>
      <c r="AJ59" s="173"/>
      <c r="AK59" s="173"/>
      <c r="AL59" s="173"/>
      <c r="AM59" s="173"/>
      <c r="AN59" s="173"/>
      <c r="AO59" s="173"/>
      <c r="AP59" s="173"/>
      <c r="AQ59" s="173"/>
      <c r="AR59" s="173"/>
    </row>
    <row r="60" customFormat="false" ht="19.9" hidden="false" customHeight="true" outlineLevel="0" collapsed="false">
      <c r="A60" s="347" t="n">
        <v>53</v>
      </c>
      <c r="B60" s="390" t="s">
        <v>401</v>
      </c>
      <c r="C60" s="603" t="n">
        <v>3376</v>
      </c>
      <c r="D60" s="603" t="n">
        <v>2345</v>
      </c>
      <c r="E60" s="603" t="n">
        <v>1408</v>
      </c>
      <c r="F60" s="603" t="n">
        <v>520</v>
      </c>
      <c r="G60" s="603" t="n">
        <v>562</v>
      </c>
      <c r="H60" s="603" t="n">
        <v>153</v>
      </c>
      <c r="I60" s="603" t="n">
        <v>118</v>
      </c>
      <c r="J60" s="603" t="n">
        <v>60</v>
      </c>
      <c r="K60" s="603" t="n">
        <v>28</v>
      </c>
      <c r="L60" s="603" t="n">
        <v>13</v>
      </c>
      <c r="M60" s="603" t="n">
        <v>3</v>
      </c>
      <c r="N60" s="591" t="n">
        <v>0</v>
      </c>
      <c r="O60" s="591" t="n">
        <v>0</v>
      </c>
      <c r="P60" s="515" t="n">
        <v>8586</v>
      </c>
      <c r="AE60" s="173"/>
      <c r="AF60" s="173"/>
      <c r="AG60" s="173"/>
      <c r="AH60" s="173"/>
      <c r="AI60" s="173"/>
      <c r="AJ60" s="173"/>
      <c r="AK60" s="173"/>
      <c r="AL60" s="173"/>
      <c r="AM60" s="173"/>
      <c r="AN60" s="173"/>
      <c r="AO60" s="173"/>
      <c r="AP60" s="173"/>
      <c r="AQ60" s="173"/>
      <c r="AR60" s="173"/>
    </row>
    <row r="61" customFormat="false" ht="19.9" hidden="false" customHeight="true" outlineLevel="0" collapsed="false">
      <c r="A61" s="347" t="n">
        <v>54</v>
      </c>
      <c r="B61" s="390" t="s">
        <v>402</v>
      </c>
      <c r="C61" s="603" t="n">
        <v>11351</v>
      </c>
      <c r="D61" s="603" t="n">
        <v>8413</v>
      </c>
      <c r="E61" s="603" t="n">
        <v>4713</v>
      </c>
      <c r="F61" s="603" t="n">
        <v>1770</v>
      </c>
      <c r="G61" s="603" t="n">
        <v>1915</v>
      </c>
      <c r="H61" s="603" t="n">
        <v>546</v>
      </c>
      <c r="I61" s="603" t="n">
        <v>470</v>
      </c>
      <c r="J61" s="603" t="n">
        <v>272</v>
      </c>
      <c r="K61" s="603" t="n">
        <v>167</v>
      </c>
      <c r="L61" s="603" t="n">
        <v>42</v>
      </c>
      <c r="M61" s="603" t="n">
        <v>17</v>
      </c>
      <c r="N61" s="603" t="n">
        <v>9</v>
      </c>
      <c r="O61" s="603" t="n">
        <v>9</v>
      </c>
      <c r="P61" s="515" t="n">
        <v>29694</v>
      </c>
      <c r="AE61" s="173"/>
      <c r="AF61" s="173"/>
      <c r="AG61" s="173"/>
      <c r="AH61" s="173"/>
      <c r="AI61" s="173"/>
      <c r="AJ61" s="173"/>
      <c r="AK61" s="173"/>
      <c r="AL61" s="173"/>
      <c r="AM61" s="173"/>
      <c r="AN61" s="173"/>
      <c r="AO61" s="173"/>
      <c r="AP61" s="173"/>
      <c r="AQ61" s="173"/>
      <c r="AR61" s="173"/>
    </row>
    <row r="62" customFormat="false" ht="19.9" hidden="false" customHeight="true" outlineLevel="0" collapsed="false">
      <c r="A62" s="347" t="n">
        <v>55</v>
      </c>
      <c r="B62" s="390" t="s">
        <v>403</v>
      </c>
      <c r="C62" s="603" t="n">
        <v>12286</v>
      </c>
      <c r="D62" s="603" t="n">
        <v>8962</v>
      </c>
      <c r="E62" s="603" t="n">
        <v>5400</v>
      </c>
      <c r="F62" s="603" t="n">
        <v>1973</v>
      </c>
      <c r="G62" s="603" t="n">
        <v>2189</v>
      </c>
      <c r="H62" s="603" t="n">
        <v>632</v>
      </c>
      <c r="I62" s="603" t="n">
        <v>428</v>
      </c>
      <c r="J62" s="603" t="n">
        <v>270</v>
      </c>
      <c r="K62" s="603" t="n">
        <v>143</v>
      </c>
      <c r="L62" s="603" t="n">
        <v>37</v>
      </c>
      <c r="M62" s="603" t="n">
        <v>14</v>
      </c>
      <c r="N62" s="603" t="n">
        <v>8</v>
      </c>
      <c r="O62" s="603" t="n">
        <v>6</v>
      </c>
      <c r="P62" s="515" t="n">
        <v>32348</v>
      </c>
      <c r="AE62" s="173"/>
      <c r="AF62" s="173"/>
      <c r="AG62" s="173"/>
      <c r="AH62" s="173"/>
      <c r="AI62" s="173"/>
      <c r="AJ62" s="173"/>
      <c r="AK62" s="173"/>
      <c r="AL62" s="173"/>
      <c r="AM62" s="173"/>
      <c r="AN62" s="173"/>
      <c r="AO62" s="173"/>
      <c r="AP62" s="173"/>
      <c r="AQ62" s="173"/>
      <c r="AR62" s="173"/>
    </row>
    <row r="63" customFormat="false" ht="19.9" hidden="false" customHeight="true" outlineLevel="0" collapsed="false">
      <c r="A63" s="347" t="n">
        <v>56</v>
      </c>
      <c r="B63" s="390" t="s">
        <v>404</v>
      </c>
      <c r="C63" s="604" t="n">
        <v>923</v>
      </c>
      <c r="D63" s="603" t="n">
        <v>727</v>
      </c>
      <c r="E63" s="603" t="n">
        <v>459</v>
      </c>
      <c r="F63" s="604" t="n">
        <v>209</v>
      </c>
      <c r="G63" s="603" t="n">
        <v>226</v>
      </c>
      <c r="H63" s="603" t="n">
        <v>86</v>
      </c>
      <c r="I63" s="603" t="n">
        <v>67</v>
      </c>
      <c r="J63" s="603" t="n">
        <v>50</v>
      </c>
      <c r="K63" s="603" t="n">
        <v>32</v>
      </c>
      <c r="L63" s="603" t="n">
        <v>11</v>
      </c>
      <c r="M63" s="591" t="n">
        <v>2</v>
      </c>
      <c r="N63" s="604" t="n">
        <v>2</v>
      </c>
      <c r="O63" s="591" t="n">
        <v>1</v>
      </c>
      <c r="P63" s="515" t="n">
        <v>2795</v>
      </c>
      <c r="AE63" s="173"/>
      <c r="AF63" s="173"/>
      <c r="AG63" s="173"/>
      <c r="AH63" s="173"/>
      <c r="AI63" s="173"/>
      <c r="AJ63" s="173"/>
      <c r="AK63" s="173"/>
      <c r="AL63" s="173"/>
      <c r="AM63" s="173"/>
      <c r="AN63" s="173"/>
      <c r="AO63" s="173"/>
      <c r="AP63" s="173"/>
      <c r="AQ63" s="173"/>
      <c r="AR63" s="173"/>
    </row>
    <row r="64" customFormat="false" ht="19.9" hidden="false" customHeight="true" outlineLevel="0" collapsed="false">
      <c r="A64" s="347" t="n">
        <v>57</v>
      </c>
      <c r="B64" s="390" t="s">
        <v>405</v>
      </c>
      <c r="C64" s="603" t="n">
        <v>2034</v>
      </c>
      <c r="D64" s="603" t="n">
        <v>1537</v>
      </c>
      <c r="E64" s="603" t="n">
        <v>815</v>
      </c>
      <c r="F64" s="603" t="n">
        <v>280</v>
      </c>
      <c r="G64" s="603" t="n">
        <v>255</v>
      </c>
      <c r="H64" s="603" t="n">
        <v>72</v>
      </c>
      <c r="I64" s="603" t="n">
        <v>65</v>
      </c>
      <c r="J64" s="603" t="n">
        <v>58</v>
      </c>
      <c r="K64" s="603" t="n">
        <v>36</v>
      </c>
      <c r="L64" s="603" t="n">
        <v>4</v>
      </c>
      <c r="M64" s="591" t="n">
        <v>0</v>
      </c>
      <c r="N64" s="591" t="n">
        <v>0</v>
      </c>
      <c r="O64" s="591" t="n">
        <v>0</v>
      </c>
      <c r="P64" s="515" t="n">
        <v>5156</v>
      </c>
      <c r="AE64" s="173"/>
      <c r="AF64" s="173"/>
      <c r="AG64" s="173"/>
      <c r="AH64" s="173"/>
      <c r="AI64" s="173"/>
      <c r="AJ64" s="173"/>
      <c r="AK64" s="173"/>
      <c r="AL64" s="173"/>
      <c r="AM64" s="173"/>
      <c r="AN64" s="173"/>
      <c r="AO64" s="173"/>
      <c r="AP64" s="173"/>
      <c r="AQ64" s="173"/>
      <c r="AR64" s="173"/>
    </row>
    <row r="65" customFormat="false" ht="19.9" hidden="false" customHeight="true" outlineLevel="0" collapsed="false">
      <c r="A65" s="347" t="n">
        <v>58</v>
      </c>
      <c r="B65" s="390" t="s">
        <v>406</v>
      </c>
      <c r="C65" s="603" t="n">
        <v>4444</v>
      </c>
      <c r="D65" s="603" t="n">
        <v>3260</v>
      </c>
      <c r="E65" s="603" t="n">
        <v>1842</v>
      </c>
      <c r="F65" s="603" t="n">
        <v>703</v>
      </c>
      <c r="G65" s="603" t="n">
        <v>841</v>
      </c>
      <c r="H65" s="603" t="n">
        <v>243</v>
      </c>
      <c r="I65" s="603" t="n">
        <v>209</v>
      </c>
      <c r="J65" s="603" t="n">
        <v>115</v>
      </c>
      <c r="K65" s="603" t="n">
        <v>60</v>
      </c>
      <c r="L65" s="603" t="n">
        <v>17</v>
      </c>
      <c r="M65" s="603" t="n">
        <v>8</v>
      </c>
      <c r="N65" s="604" t="n">
        <v>3</v>
      </c>
      <c r="O65" s="603" t="n">
        <v>2</v>
      </c>
      <c r="P65" s="515" t="n">
        <v>11747</v>
      </c>
      <c r="AE65" s="173"/>
      <c r="AF65" s="173"/>
      <c r="AG65" s="173"/>
      <c r="AH65" s="173"/>
      <c r="AI65" s="173"/>
      <c r="AJ65" s="173"/>
      <c r="AK65" s="173"/>
      <c r="AL65" s="173"/>
      <c r="AM65" s="173"/>
      <c r="AN65" s="173"/>
      <c r="AO65" s="173"/>
      <c r="AP65" s="173"/>
      <c r="AQ65" s="173"/>
      <c r="AR65" s="173"/>
    </row>
    <row r="66" customFormat="false" ht="19.9" hidden="false" customHeight="true" outlineLevel="0" collapsed="false">
      <c r="A66" s="347" t="n">
        <v>59</v>
      </c>
      <c r="B66" s="390" t="s">
        <v>407</v>
      </c>
      <c r="C66" s="603" t="n">
        <v>11787</v>
      </c>
      <c r="D66" s="603" t="n">
        <v>8422</v>
      </c>
      <c r="E66" s="603" t="n">
        <v>4966</v>
      </c>
      <c r="F66" s="603" t="n">
        <v>1896</v>
      </c>
      <c r="G66" s="603" t="n">
        <v>2190</v>
      </c>
      <c r="H66" s="603" t="n">
        <v>716</v>
      </c>
      <c r="I66" s="603" t="n">
        <v>545</v>
      </c>
      <c r="J66" s="603" t="n">
        <v>509</v>
      </c>
      <c r="K66" s="603" t="n">
        <v>350</v>
      </c>
      <c r="L66" s="603" t="n">
        <v>105</v>
      </c>
      <c r="M66" s="603" t="n">
        <v>26</v>
      </c>
      <c r="N66" s="603" t="n">
        <v>8</v>
      </c>
      <c r="O66" s="603" t="n">
        <v>11</v>
      </c>
      <c r="P66" s="515" t="n">
        <v>31531</v>
      </c>
      <c r="AE66" s="173"/>
      <c r="AF66" s="173"/>
      <c r="AG66" s="173"/>
      <c r="AH66" s="173"/>
      <c r="AI66" s="173"/>
      <c r="AJ66" s="173"/>
      <c r="AK66" s="173"/>
      <c r="AL66" s="173"/>
      <c r="AM66" s="173"/>
      <c r="AN66" s="173"/>
      <c r="AO66" s="173"/>
      <c r="AP66" s="173"/>
      <c r="AQ66" s="173"/>
      <c r="AR66" s="173"/>
    </row>
    <row r="67" customFormat="false" ht="19.9" hidden="false" customHeight="true" outlineLevel="0" collapsed="false">
      <c r="A67" s="347" t="n">
        <v>60</v>
      </c>
      <c r="B67" s="390" t="s">
        <v>408</v>
      </c>
      <c r="C67" s="603" t="n">
        <v>4225</v>
      </c>
      <c r="D67" s="603" t="n">
        <v>2801</v>
      </c>
      <c r="E67" s="603" t="n">
        <v>1570</v>
      </c>
      <c r="F67" s="603" t="n">
        <v>574</v>
      </c>
      <c r="G67" s="603" t="n">
        <v>655</v>
      </c>
      <c r="H67" s="603" t="n">
        <v>180</v>
      </c>
      <c r="I67" s="603" t="n">
        <v>125</v>
      </c>
      <c r="J67" s="603" t="n">
        <v>90</v>
      </c>
      <c r="K67" s="603" t="n">
        <v>62</v>
      </c>
      <c r="L67" s="603" t="n">
        <v>21</v>
      </c>
      <c r="M67" s="604" t="n">
        <v>3</v>
      </c>
      <c r="N67" s="591" t="n">
        <v>1</v>
      </c>
      <c r="O67" s="591" t="n">
        <v>2</v>
      </c>
      <c r="P67" s="515" t="n">
        <v>10309</v>
      </c>
      <c r="AE67" s="173"/>
      <c r="AF67" s="173"/>
      <c r="AG67" s="173"/>
      <c r="AH67" s="173"/>
      <c r="AI67" s="173"/>
      <c r="AJ67" s="173"/>
      <c r="AK67" s="173"/>
      <c r="AL67" s="173"/>
      <c r="AM67" s="173"/>
      <c r="AN67" s="173"/>
      <c r="AO67" s="173"/>
      <c r="AP67" s="173"/>
      <c r="AQ67" s="173"/>
      <c r="AR67" s="173"/>
    </row>
    <row r="68" customFormat="false" ht="19.9" hidden="false" customHeight="true" outlineLevel="0" collapsed="false">
      <c r="A68" s="347" t="n">
        <v>61</v>
      </c>
      <c r="B68" s="390" t="s">
        <v>409</v>
      </c>
      <c r="C68" s="603" t="n">
        <v>8595</v>
      </c>
      <c r="D68" s="603" t="n">
        <v>5998</v>
      </c>
      <c r="E68" s="603" t="n">
        <v>3383</v>
      </c>
      <c r="F68" s="603" t="n">
        <v>1330</v>
      </c>
      <c r="G68" s="603" t="n">
        <v>1457</v>
      </c>
      <c r="H68" s="603" t="n">
        <v>389</v>
      </c>
      <c r="I68" s="603" t="n">
        <v>273</v>
      </c>
      <c r="J68" s="603" t="n">
        <v>159</v>
      </c>
      <c r="K68" s="603" t="n">
        <v>75</v>
      </c>
      <c r="L68" s="603" t="n">
        <v>18</v>
      </c>
      <c r="M68" s="603" t="n">
        <v>7</v>
      </c>
      <c r="N68" s="604" t="n">
        <v>3</v>
      </c>
      <c r="O68" s="591" t="n">
        <v>1</v>
      </c>
      <c r="P68" s="515" t="n">
        <v>21688</v>
      </c>
      <c r="AE68" s="173"/>
      <c r="AF68" s="173"/>
      <c r="AG68" s="173"/>
      <c r="AH68" s="173"/>
      <c r="AI68" s="173"/>
      <c r="AJ68" s="173"/>
      <c r="AK68" s="173"/>
      <c r="AL68" s="173"/>
      <c r="AM68" s="173"/>
      <c r="AN68" s="173"/>
      <c r="AO68" s="173"/>
      <c r="AP68" s="173"/>
      <c r="AQ68" s="173"/>
      <c r="AR68" s="173"/>
    </row>
    <row r="69" customFormat="false" ht="19.9" hidden="false" customHeight="true" outlineLevel="0" collapsed="false">
      <c r="A69" s="347" t="n">
        <v>62</v>
      </c>
      <c r="B69" s="390" t="s">
        <v>410</v>
      </c>
      <c r="C69" s="604" t="n">
        <v>611</v>
      </c>
      <c r="D69" s="604" t="n">
        <v>469</v>
      </c>
      <c r="E69" s="604" t="n">
        <v>251</v>
      </c>
      <c r="F69" s="604" t="n">
        <v>108</v>
      </c>
      <c r="G69" s="603" t="n">
        <v>114</v>
      </c>
      <c r="H69" s="604" t="n">
        <v>36</v>
      </c>
      <c r="I69" s="604" t="n">
        <v>22</v>
      </c>
      <c r="J69" s="604" t="n">
        <v>18</v>
      </c>
      <c r="K69" s="604" t="n">
        <v>11</v>
      </c>
      <c r="L69" s="591" t="n">
        <v>2</v>
      </c>
      <c r="M69" s="591" t="n">
        <v>0</v>
      </c>
      <c r="N69" s="591" t="n">
        <v>0</v>
      </c>
      <c r="O69" s="591" t="n">
        <v>0</v>
      </c>
      <c r="P69" s="515" t="n">
        <v>1642</v>
      </c>
      <c r="AE69" s="173"/>
      <c r="AF69" s="173"/>
      <c r="AG69" s="173"/>
      <c r="AH69" s="173"/>
      <c r="AI69" s="173"/>
      <c r="AJ69" s="173"/>
      <c r="AK69" s="173"/>
      <c r="AL69" s="173"/>
      <c r="AM69" s="173"/>
      <c r="AN69" s="173"/>
      <c r="AO69" s="173"/>
      <c r="AP69" s="173"/>
      <c r="AQ69" s="173"/>
      <c r="AR69" s="173"/>
    </row>
    <row r="70" customFormat="false" ht="19.9" hidden="false" customHeight="true" outlineLevel="0" collapsed="false">
      <c r="A70" s="347" t="n">
        <v>63</v>
      </c>
      <c r="B70" s="390" t="s">
        <v>411</v>
      </c>
      <c r="C70" s="603" t="n">
        <v>9207</v>
      </c>
      <c r="D70" s="603" t="n">
        <v>5288</v>
      </c>
      <c r="E70" s="603" t="n">
        <v>3076</v>
      </c>
      <c r="F70" s="603" t="n">
        <v>1262</v>
      </c>
      <c r="G70" s="603" t="n">
        <v>1503</v>
      </c>
      <c r="H70" s="603" t="n">
        <v>466</v>
      </c>
      <c r="I70" s="603" t="n">
        <v>326</v>
      </c>
      <c r="J70" s="603" t="n">
        <v>255</v>
      </c>
      <c r="K70" s="603" t="n">
        <v>166</v>
      </c>
      <c r="L70" s="603" t="n">
        <v>53</v>
      </c>
      <c r="M70" s="603" t="n">
        <v>19</v>
      </c>
      <c r="N70" s="603" t="n">
        <v>8</v>
      </c>
      <c r="O70" s="603" t="n">
        <v>10</v>
      </c>
      <c r="P70" s="515" t="n">
        <v>21639</v>
      </c>
      <c r="AE70" s="173"/>
      <c r="AF70" s="173"/>
      <c r="AG70" s="173"/>
      <c r="AH70" s="173"/>
      <c r="AI70" s="173"/>
      <c r="AJ70" s="173"/>
      <c r="AK70" s="173"/>
      <c r="AL70" s="173"/>
      <c r="AM70" s="173"/>
      <c r="AN70" s="173"/>
      <c r="AO70" s="173"/>
      <c r="AP70" s="173"/>
      <c r="AQ70" s="173"/>
      <c r="AR70" s="173"/>
    </row>
    <row r="71" customFormat="false" ht="19.9" hidden="false" customHeight="true" outlineLevel="0" collapsed="false">
      <c r="A71" s="347" t="n">
        <v>64</v>
      </c>
      <c r="B71" s="390" t="s">
        <v>412</v>
      </c>
      <c r="C71" s="603" t="n">
        <v>4620</v>
      </c>
      <c r="D71" s="603" t="n">
        <v>2765</v>
      </c>
      <c r="E71" s="603" t="n">
        <v>1501</v>
      </c>
      <c r="F71" s="603" t="n">
        <v>545</v>
      </c>
      <c r="G71" s="603" t="n">
        <v>609</v>
      </c>
      <c r="H71" s="603" t="n">
        <v>196</v>
      </c>
      <c r="I71" s="603" t="n">
        <v>163</v>
      </c>
      <c r="J71" s="603" t="n">
        <v>87</v>
      </c>
      <c r="K71" s="603" t="n">
        <v>45</v>
      </c>
      <c r="L71" s="603" t="n">
        <v>15</v>
      </c>
      <c r="M71" s="603" t="n">
        <v>4</v>
      </c>
      <c r="N71" s="604" t="n">
        <v>3</v>
      </c>
      <c r="O71" s="591" t="n">
        <v>3</v>
      </c>
      <c r="P71" s="515" t="n">
        <v>10556</v>
      </c>
      <c r="AE71" s="173"/>
      <c r="AF71" s="173"/>
      <c r="AG71" s="173"/>
      <c r="AH71" s="173"/>
      <c r="AI71" s="173"/>
      <c r="AJ71" s="173"/>
      <c r="AK71" s="173"/>
      <c r="AL71" s="173"/>
      <c r="AM71" s="173"/>
      <c r="AN71" s="173"/>
      <c r="AO71" s="173"/>
      <c r="AP71" s="173"/>
      <c r="AQ71" s="173"/>
      <c r="AR71" s="173"/>
    </row>
    <row r="72" customFormat="false" ht="19.9" hidden="false" customHeight="true" outlineLevel="0" collapsed="false">
      <c r="A72" s="347" t="n">
        <v>65</v>
      </c>
      <c r="B72" s="390" t="s">
        <v>413</v>
      </c>
      <c r="C72" s="603" t="n">
        <v>4533</v>
      </c>
      <c r="D72" s="603" t="n">
        <v>3059</v>
      </c>
      <c r="E72" s="603" t="n">
        <v>1886</v>
      </c>
      <c r="F72" s="603" t="n">
        <v>647</v>
      </c>
      <c r="G72" s="603" t="n">
        <v>965</v>
      </c>
      <c r="H72" s="603" t="n">
        <v>304</v>
      </c>
      <c r="I72" s="603" t="n">
        <v>259</v>
      </c>
      <c r="J72" s="603" t="n">
        <v>180</v>
      </c>
      <c r="K72" s="603" t="n">
        <v>99</v>
      </c>
      <c r="L72" s="603" t="n">
        <v>27</v>
      </c>
      <c r="M72" s="603" t="n">
        <v>8</v>
      </c>
      <c r="N72" s="604" t="n">
        <v>3</v>
      </c>
      <c r="O72" s="591" t="n">
        <v>7</v>
      </c>
      <c r="P72" s="515" t="n">
        <v>11977</v>
      </c>
      <c r="AE72" s="173"/>
      <c r="AF72" s="173"/>
      <c r="AG72" s="173"/>
      <c r="AH72" s="173"/>
      <c r="AI72" s="173"/>
      <c r="AJ72" s="173"/>
      <c r="AK72" s="173"/>
      <c r="AL72" s="173"/>
      <c r="AM72" s="173"/>
      <c r="AN72" s="173"/>
      <c r="AO72" s="173"/>
      <c r="AP72" s="173"/>
      <c r="AQ72" s="173"/>
      <c r="AR72" s="173"/>
    </row>
    <row r="73" customFormat="false" ht="19.9" hidden="false" customHeight="true" outlineLevel="0" collapsed="false">
      <c r="A73" s="347" t="n">
        <v>66</v>
      </c>
      <c r="B73" s="390" t="s">
        <v>414</v>
      </c>
      <c r="C73" s="603" t="n">
        <v>2698</v>
      </c>
      <c r="D73" s="603" t="n">
        <v>1942</v>
      </c>
      <c r="E73" s="603" t="n">
        <v>1075</v>
      </c>
      <c r="F73" s="603" t="n">
        <v>375</v>
      </c>
      <c r="G73" s="603" t="n">
        <v>452</v>
      </c>
      <c r="H73" s="603" t="n">
        <v>143</v>
      </c>
      <c r="I73" s="603" t="n">
        <v>111</v>
      </c>
      <c r="J73" s="603" t="n">
        <v>62</v>
      </c>
      <c r="K73" s="603" t="n">
        <v>35</v>
      </c>
      <c r="L73" s="603" t="n">
        <v>11</v>
      </c>
      <c r="M73" s="604" t="n">
        <v>1</v>
      </c>
      <c r="N73" s="591" t="n">
        <v>0</v>
      </c>
      <c r="O73" s="603" t="n">
        <v>2</v>
      </c>
      <c r="P73" s="515" t="n">
        <v>6907</v>
      </c>
      <c r="AE73" s="173"/>
      <c r="AF73" s="173"/>
      <c r="AG73" s="173"/>
      <c r="AH73" s="173"/>
      <c r="AI73" s="173"/>
      <c r="AJ73" s="173"/>
      <c r="AK73" s="173"/>
      <c r="AL73" s="173"/>
      <c r="AM73" s="173"/>
      <c r="AN73" s="173"/>
      <c r="AO73" s="173"/>
      <c r="AP73" s="173"/>
      <c r="AQ73" s="173"/>
      <c r="AR73" s="173"/>
    </row>
    <row r="74" customFormat="false" ht="19.9" hidden="false" customHeight="true" outlineLevel="0" collapsed="false">
      <c r="A74" s="347" t="n">
        <v>67</v>
      </c>
      <c r="B74" s="390" t="s">
        <v>415</v>
      </c>
      <c r="C74" s="603" t="n">
        <v>4800</v>
      </c>
      <c r="D74" s="603" t="n">
        <v>3291</v>
      </c>
      <c r="E74" s="603" t="n">
        <v>1975</v>
      </c>
      <c r="F74" s="603" t="n">
        <v>714</v>
      </c>
      <c r="G74" s="603" t="n">
        <v>781</v>
      </c>
      <c r="H74" s="603" t="n">
        <v>243</v>
      </c>
      <c r="I74" s="603" t="n">
        <v>178</v>
      </c>
      <c r="J74" s="603" t="n">
        <v>117</v>
      </c>
      <c r="K74" s="603" t="n">
        <v>79</v>
      </c>
      <c r="L74" s="603" t="n">
        <v>21</v>
      </c>
      <c r="M74" s="603" t="n">
        <v>6</v>
      </c>
      <c r="N74" s="603" t="n">
        <v>3</v>
      </c>
      <c r="O74" s="603" t="n">
        <v>5</v>
      </c>
      <c r="P74" s="515" t="n">
        <v>12213</v>
      </c>
      <c r="AE74" s="173"/>
      <c r="AF74" s="173"/>
      <c r="AG74" s="173"/>
      <c r="AH74" s="173"/>
      <c r="AI74" s="173"/>
      <c r="AJ74" s="173"/>
      <c r="AK74" s="173"/>
      <c r="AL74" s="173"/>
      <c r="AM74" s="173"/>
      <c r="AN74" s="173"/>
      <c r="AO74" s="173"/>
      <c r="AP74" s="173"/>
      <c r="AQ74" s="173"/>
      <c r="AR74" s="173"/>
    </row>
    <row r="75" customFormat="false" ht="19.9" hidden="false" customHeight="true" outlineLevel="0" collapsed="false">
      <c r="A75" s="347" t="n">
        <v>68</v>
      </c>
      <c r="B75" s="390" t="s">
        <v>416</v>
      </c>
      <c r="C75" s="603" t="n">
        <v>3646</v>
      </c>
      <c r="D75" s="603" t="n">
        <v>2687</v>
      </c>
      <c r="E75" s="603" t="n">
        <v>1396</v>
      </c>
      <c r="F75" s="603" t="n">
        <v>542</v>
      </c>
      <c r="G75" s="603" t="n">
        <v>614</v>
      </c>
      <c r="H75" s="603" t="n">
        <v>198</v>
      </c>
      <c r="I75" s="603" t="n">
        <v>119</v>
      </c>
      <c r="J75" s="603" t="n">
        <v>83</v>
      </c>
      <c r="K75" s="603" t="n">
        <v>39</v>
      </c>
      <c r="L75" s="603" t="n">
        <v>11</v>
      </c>
      <c r="M75" s="591" t="n">
        <v>3</v>
      </c>
      <c r="N75" s="604" t="n">
        <v>1</v>
      </c>
      <c r="O75" s="603" t="n">
        <v>5</v>
      </c>
      <c r="P75" s="515" t="n">
        <v>9344</v>
      </c>
      <c r="AE75" s="173"/>
      <c r="AF75" s="173"/>
      <c r="AG75" s="173"/>
      <c r="AH75" s="173"/>
      <c r="AI75" s="173"/>
      <c r="AJ75" s="173"/>
      <c r="AK75" s="173"/>
      <c r="AL75" s="173"/>
      <c r="AM75" s="173"/>
      <c r="AN75" s="173"/>
      <c r="AO75" s="173"/>
      <c r="AP75" s="173"/>
      <c r="AQ75" s="173"/>
      <c r="AR75" s="173"/>
    </row>
    <row r="76" customFormat="false" ht="19.9" hidden="false" customHeight="true" outlineLevel="0" collapsed="false">
      <c r="A76" s="347" t="n">
        <v>69</v>
      </c>
      <c r="B76" s="390" t="s">
        <v>417</v>
      </c>
      <c r="C76" s="604" t="n">
        <v>609</v>
      </c>
      <c r="D76" s="604" t="n">
        <v>437</v>
      </c>
      <c r="E76" s="604" t="n">
        <v>273</v>
      </c>
      <c r="F76" s="604" t="n">
        <v>88</v>
      </c>
      <c r="G76" s="603" t="n">
        <v>89</v>
      </c>
      <c r="H76" s="604" t="n">
        <v>38</v>
      </c>
      <c r="I76" s="604" t="n">
        <v>25</v>
      </c>
      <c r="J76" s="604" t="n">
        <v>10</v>
      </c>
      <c r="K76" s="604" t="n">
        <v>11</v>
      </c>
      <c r="L76" s="604" t="n">
        <v>1</v>
      </c>
      <c r="M76" s="591" t="n">
        <v>0</v>
      </c>
      <c r="N76" s="591" t="n">
        <v>0</v>
      </c>
      <c r="O76" s="591" t="n">
        <v>0</v>
      </c>
      <c r="P76" s="515" t="n">
        <v>1581</v>
      </c>
      <c r="AE76" s="173"/>
      <c r="AF76" s="173"/>
      <c r="AG76" s="173"/>
      <c r="AH76" s="173"/>
      <c r="AI76" s="173"/>
      <c r="AJ76" s="173"/>
      <c r="AK76" s="173"/>
      <c r="AL76" s="173"/>
      <c r="AM76" s="173"/>
      <c r="AN76" s="173"/>
      <c r="AO76" s="173"/>
      <c r="AP76" s="173"/>
      <c r="AQ76" s="173"/>
      <c r="AR76" s="173"/>
    </row>
    <row r="77" customFormat="false" ht="19.9" hidden="false" customHeight="true" outlineLevel="0" collapsed="false">
      <c r="A77" s="347" t="n">
        <v>70</v>
      </c>
      <c r="B77" s="390" t="s">
        <v>418</v>
      </c>
      <c r="C77" s="603" t="n">
        <v>2304</v>
      </c>
      <c r="D77" s="603" t="n">
        <v>1604</v>
      </c>
      <c r="E77" s="603" t="n">
        <v>874</v>
      </c>
      <c r="F77" s="603" t="n">
        <v>301</v>
      </c>
      <c r="G77" s="603" t="n">
        <v>341</v>
      </c>
      <c r="H77" s="603" t="n">
        <v>121</v>
      </c>
      <c r="I77" s="603" t="n">
        <v>77</v>
      </c>
      <c r="J77" s="603" t="n">
        <v>71</v>
      </c>
      <c r="K77" s="603" t="n">
        <v>24</v>
      </c>
      <c r="L77" s="603" t="n">
        <v>6</v>
      </c>
      <c r="M77" s="591" t="n">
        <v>5</v>
      </c>
      <c r="N77" s="591" t="n">
        <v>2</v>
      </c>
      <c r="O77" s="603" t="n">
        <v>2</v>
      </c>
      <c r="P77" s="515" t="n">
        <v>5732</v>
      </c>
      <c r="AE77" s="173"/>
      <c r="AF77" s="173"/>
      <c r="AG77" s="173"/>
      <c r="AH77" s="173"/>
      <c r="AI77" s="173"/>
      <c r="AJ77" s="173"/>
      <c r="AK77" s="173"/>
      <c r="AL77" s="173"/>
      <c r="AM77" s="173"/>
      <c r="AN77" s="173"/>
      <c r="AO77" s="173"/>
      <c r="AP77" s="173"/>
      <c r="AQ77" s="173"/>
      <c r="AR77" s="173"/>
    </row>
    <row r="78" customFormat="false" ht="19.9" hidden="false" customHeight="true" outlineLevel="0" collapsed="false">
      <c r="A78" s="347" t="n">
        <v>71</v>
      </c>
      <c r="B78" s="390" t="s">
        <v>419</v>
      </c>
      <c r="C78" s="603" t="n">
        <v>1968</v>
      </c>
      <c r="D78" s="603" t="n">
        <v>1387</v>
      </c>
      <c r="E78" s="603" t="n">
        <v>823</v>
      </c>
      <c r="F78" s="603" t="n">
        <v>316</v>
      </c>
      <c r="G78" s="603" t="n">
        <v>301</v>
      </c>
      <c r="H78" s="603" t="n">
        <v>117</v>
      </c>
      <c r="I78" s="603" t="n">
        <v>86</v>
      </c>
      <c r="J78" s="603" t="n">
        <v>50</v>
      </c>
      <c r="K78" s="603" t="n">
        <v>35</v>
      </c>
      <c r="L78" s="603" t="n">
        <v>13</v>
      </c>
      <c r="M78" s="603" t="n">
        <v>4</v>
      </c>
      <c r="N78" s="603" t="n">
        <v>2</v>
      </c>
      <c r="O78" s="603" t="n">
        <v>0</v>
      </c>
      <c r="P78" s="515" t="n">
        <v>5102</v>
      </c>
      <c r="AE78" s="173"/>
      <c r="AF78" s="173"/>
      <c r="AG78" s="173"/>
      <c r="AH78" s="173"/>
      <c r="AI78" s="173"/>
      <c r="AJ78" s="173"/>
      <c r="AK78" s="173"/>
      <c r="AL78" s="173"/>
      <c r="AM78" s="173"/>
      <c r="AN78" s="173"/>
      <c r="AO78" s="173"/>
      <c r="AP78" s="173"/>
      <c r="AQ78" s="173"/>
      <c r="AR78" s="173"/>
    </row>
    <row r="79" customFormat="false" ht="19.9" hidden="false" customHeight="true" outlineLevel="0" collapsed="false">
      <c r="A79" s="347" t="n">
        <v>72</v>
      </c>
      <c r="B79" s="390" t="s">
        <v>420</v>
      </c>
      <c r="C79" s="603" t="n">
        <v>1852</v>
      </c>
      <c r="D79" s="603" t="n">
        <v>1414</v>
      </c>
      <c r="E79" s="603" t="n">
        <v>1057</v>
      </c>
      <c r="F79" s="603" t="n">
        <v>448</v>
      </c>
      <c r="G79" s="603" t="n">
        <v>701</v>
      </c>
      <c r="H79" s="603" t="n">
        <v>293</v>
      </c>
      <c r="I79" s="603" t="n">
        <v>235</v>
      </c>
      <c r="J79" s="603" t="n">
        <v>260</v>
      </c>
      <c r="K79" s="603" t="n">
        <v>123</v>
      </c>
      <c r="L79" s="603" t="n">
        <v>20</v>
      </c>
      <c r="M79" s="603" t="n">
        <v>7</v>
      </c>
      <c r="N79" s="591" t="n">
        <v>1</v>
      </c>
      <c r="O79" s="591" t="n">
        <v>1</v>
      </c>
      <c r="P79" s="515" t="n">
        <v>6412</v>
      </c>
      <c r="AE79" s="173"/>
      <c r="AF79" s="173"/>
      <c r="AG79" s="173"/>
      <c r="AH79" s="173"/>
      <c r="AI79" s="173"/>
      <c r="AJ79" s="173"/>
      <c r="AK79" s="173"/>
      <c r="AL79" s="173"/>
      <c r="AM79" s="173"/>
      <c r="AN79" s="173"/>
      <c r="AO79" s="173"/>
      <c r="AP79" s="173"/>
      <c r="AQ79" s="173"/>
      <c r="AR79" s="173"/>
    </row>
    <row r="80" customFormat="false" ht="19.9" hidden="false" customHeight="true" outlineLevel="0" collapsed="false">
      <c r="A80" s="347" t="n">
        <v>73</v>
      </c>
      <c r="B80" s="390" t="s">
        <v>421</v>
      </c>
      <c r="C80" s="604" t="n">
        <v>839</v>
      </c>
      <c r="D80" s="604" t="n">
        <v>805</v>
      </c>
      <c r="E80" s="603" t="n">
        <v>593</v>
      </c>
      <c r="F80" s="604" t="n">
        <v>306</v>
      </c>
      <c r="G80" s="603" t="n">
        <v>561</v>
      </c>
      <c r="H80" s="603" t="n">
        <v>266</v>
      </c>
      <c r="I80" s="603" t="n">
        <v>234</v>
      </c>
      <c r="J80" s="603" t="n">
        <v>129</v>
      </c>
      <c r="K80" s="603" t="n">
        <v>46</v>
      </c>
      <c r="L80" s="603" t="n">
        <v>17</v>
      </c>
      <c r="M80" s="603" t="n">
        <v>3</v>
      </c>
      <c r="N80" s="591" t="n">
        <v>2</v>
      </c>
      <c r="O80" s="591" t="n">
        <v>2</v>
      </c>
      <c r="P80" s="515" t="n">
        <v>3803</v>
      </c>
      <c r="AE80" s="173"/>
      <c r="AF80" s="173"/>
      <c r="AG80" s="173"/>
      <c r="AH80" s="173"/>
      <c r="AI80" s="173"/>
      <c r="AJ80" s="173"/>
      <c r="AK80" s="173"/>
      <c r="AL80" s="173"/>
      <c r="AM80" s="173"/>
      <c r="AN80" s="173"/>
      <c r="AO80" s="173"/>
      <c r="AP80" s="173"/>
      <c r="AQ80" s="173"/>
      <c r="AR80" s="173"/>
    </row>
    <row r="81" customFormat="false" ht="19.9" hidden="false" customHeight="true" outlineLevel="0" collapsed="false">
      <c r="A81" s="347" t="n">
        <v>74</v>
      </c>
      <c r="B81" s="390" t="s">
        <v>422</v>
      </c>
      <c r="C81" s="603" t="n">
        <v>2024</v>
      </c>
      <c r="D81" s="603" t="n">
        <v>1406</v>
      </c>
      <c r="E81" s="603" t="n">
        <v>713</v>
      </c>
      <c r="F81" s="603" t="n">
        <v>270</v>
      </c>
      <c r="G81" s="603" t="n">
        <v>245</v>
      </c>
      <c r="H81" s="603" t="n">
        <v>80</v>
      </c>
      <c r="I81" s="603" t="n">
        <v>56</v>
      </c>
      <c r="J81" s="603" t="n">
        <v>38</v>
      </c>
      <c r="K81" s="603" t="n">
        <v>28</v>
      </c>
      <c r="L81" s="603" t="n">
        <v>11</v>
      </c>
      <c r="M81" s="603" t="n">
        <v>3</v>
      </c>
      <c r="N81" s="591" t="n">
        <v>2</v>
      </c>
      <c r="O81" s="591" t="n">
        <v>0</v>
      </c>
      <c r="P81" s="515" t="n">
        <v>4876</v>
      </c>
      <c r="AE81" s="173"/>
      <c r="AF81" s="173"/>
      <c r="AG81" s="173"/>
      <c r="AH81" s="173"/>
      <c r="AI81" s="173"/>
      <c r="AJ81" s="173"/>
      <c r="AK81" s="173"/>
      <c r="AL81" s="173"/>
      <c r="AM81" s="173"/>
      <c r="AN81" s="173"/>
      <c r="AO81" s="173"/>
      <c r="AP81" s="173"/>
      <c r="AQ81" s="173"/>
      <c r="AR81" s="173"/>
    </row>
    <row r="82" customFormat="false" ht="19.9" hidden="false" customHeight="true" outlineLevel="0" collapsed="false">
      <c r="A82" s="347" t="n">
        <v>75</v>
      </c>
      <c r="B82" s="390" t="s">
        <v>423</v>
      </c>
      <c r="C82" s="604" t="n">
        <v>471</v>
      </c>
      <c r="D82" s="604" t="n">
        <v>389</v>
      </c>
      <c r="E82" s="604" t="n">
        <v>220</v>
      </c>
      <c r="F82" s="604" t="n">
        <v>83</v>
      </c>
      <c r="G82" s="603" t="n">
        <v>105</v>
      </c>
      <c r="H82" s="604" t="n">
        <v>39</v>
      </c>
      <c r="I82" s="604" t="n">
        <v>17</v>
      </c>
      <c r="J82" s="604" t="n">
        <v>19</v>
      </c>
      <c r="K82" s="604" t="n">
        <v>12</v>
      </c>
      <c r="L82" s="604" t="n">
        <v>0</v>
      </c>
      <c r="M82" s="591" t="n">
        <v>0</v>
      </c>
      <c r="N82" s="591" t="n">
        <v>0</v>
      </c>
      <c r="O82" s="591" t="n">
        <v>0</v>
      </c>
      <c r="P82" s="515" t="n">
        <v>1355</v>
      </c>
      <c r="AE82" s="173"/>
      <c r="AF82" s="173"/>
      <c r="AG82" s="173"/>
      <c r="AH82" s="173"/>
      <c r="AI82" s="173"/>
      <c r="AJ82" s="173"/>
      <c r="AK82" s="173"/>
      <c r="AL82" s="173"/>
      <c r="AM82" s="173"/>
      <c r="AN82" s="173"/>
      <c r="AO82" s="173"/>
      <c r="AP82" s="173"/>
      <c r="AQ82" s="173"/>
      <c r="AR82" s="173"/>
    </row>
    <row r="83" customFormat="false" ht="19.9" hidden="false" customHeight="true" outlineLevel="0" collapsed="false">
      <c r="A83" s="347" t="n">
        <v>76</v>
      </c>
      <c r="B83" s="390" t="s">
        <v>424</v>
      </c>
      <c r="C83" s="604" t="n">
        <v>807</v>
      </c>
      <c r="D83" s="604" t="n">
        <v>671</v>
      </c>
      <c r="E83" s="603" t="n">
        <v>461</v>
      </c>
      <c r="F83" s="604" t="n">
        <v>174</v>
      </c>
      <c r="G83" s="603" t="n">
        <v>229</v>
      </c>
      <c r="H83" s="603" t="n">
        <v>92</v>
      </c>
      <c r="I83" s="603" t="n">
        <v>43</v>
      </c>
      <c r="J83" s="603" t="n">
        <v>39</v>
      </c>
      <c r="K83" s="603" t="n">
        <v>22</v>
      </c>
      <c r="L83" s="604" t="n">
        <v>2</v>
      </c>
      <c r="M83" s="591" t="n">
        <v>1</v>
      </c>
      <c r="N83" s="591" t="n">
        <v>0</v>
      </c>
      <c r="O83" s="591" t="n">
        <v>0</v>
      </c>
      <c r="P83" s="515" t="n">
        <v>2541</v>
      </c>
      <c r="AE83" s="173"/>
      <c r="AF83" s="173"/>
      <c r="AG83" s="173"/>
      <c r="AH83" s="173"/>
      <c r="AI83" s="173"/>
      <c r="AJ83" s="173"/>
      <c r="AK83" s="173"/>
      <c r="AL83" s="173"/>
      <c r="AM83" s="173"/>
      <c r="AN83" s="173"/>
      <c r="AO83" s="173"/>
      <c r="AP83" s="173"/>
      <c r="AQ83" s="173"/>
      <c r="AR83" s="173"/>
    </row>
    <row r="84" customFormat="false" ht="19.9" hidden="false" customHeight="true" outlineLevel="0" collapsed="false">
      <c r="A84" s="347" t="n">
        <v>77</v>
      </c>
      <c r="B84" s="390" t="s">
        <v>425</v>
      </c>
      <c r="C84" s="603" t="n">
        <v>3504</v>
      </c>
      <c r="D84" s="603" t="n">
        <v>2559</v>
      </c>
      <c r="E84" s="603" t="n">
        <v>1437</v>
      </c>
      <c r="F84" s="603" t="n">
        <v>601</v>
      </c>
      <c r="G84" s="603" t="n">
        <v>666</v>
      </c>
      <c r="H84" s="603" t="n">
        <v>211</v>
      </c>
      <c r="I84" s="603" t="n">
        <v>152</v>
      </c>
      <c r="J84" s="603" t="n">
        <v>94</v>
      </c>
      <c r="K84" s="603" t="n">
        <v>38</v>
      </c>
      <c r="L84" s="603" t="n">
        <v>16</v>
      </c>
      <c r="M84" s="603" t="n">
        <v>4</v>
      </c>
      <c r="N84" s="604" t="n">
        <v>1</v>
      </c>
      <c r="O84" s="603" t="n">
        <v>12</v>
      </c>
      <c r="P84" s="515" t="n">
        <v>9295</v>
      </c>
      <c r="AE84" s="173"/>
      <c r="AF84" s="173"/>
      <c r="AG84" s="173"/>
      <c r="AH84" s="173"/>
      <c r="AI84" s="173"/>
      <c r="AJ84" s="173"/>
      <c r="AK84" s="173"/>
      <c r="AL84" s="173"/>
      <c r="AM84" s="173"/>
      <c r="AN84" s="173"/>
      <c r="AO84" s="173"/>
      <c r="AP84" s="173"/>
      <c r="AQ84" s="173"/>
      <c r="AR84" s="173"/>
    </row>
    <row r="85" customFormat="false" ht="19.9" hidden="false" customHeight="true" outlineLevel="0" collapsed="false">
      <c r="A85" s="347" t="n">
        <v>78</v>
      </c>
      <c r="B85" s="390" t="s">
        <v>426</v>
      </c>
      <c r="C85" s="603" t="n">
        <v>2261</v>
      </c>
      <c r="D85" s="603" t="n">
        <v>1495</v>
      </c>
      <c r="E85" s="603" t="n">
        <v>851</v>
      </c>
      <c r="F85" s="603" t="n">
        <v>291</v>
      </c>
      <c r="G85" s="603" t="n">
        <v>318</v>
      </c>
      <c r="H85" s="603" t="n">
        <v>106</v>
      </c>
      <c r="I85" s="603" t="n">
        <v>72</v>
      </c>
      <c r="J85" s="603" t="n">
        <v>54</v>
      </c>
      <c r="K85" s="603" t="n">
        <v>17</v>
      </c>
      <c r="L85" s="603" t="n">
        <v>9</v>
      </c>
      <c r="M85" s="603" t="n">
        <v>1</v>
      </c>
      <c r="N85" s="591" t="n">
        <v>1</v>
      </c>
      <c r="O85" s="603" t="n">
        <v>1</v>
      </c>
      <c r="P85" s="515" t="n">
        <v>5477</v>
      </c>
      <c r="AE85" s="173"/>
      <c r="AF85" s="173"/>
      <c r="AG85" s="173"/>
      <c r="AH85" s="173"/>
      <c r="AI85" s="173"/>
      <c r="AJ85" s="173"/>
      <c r="AK85" s="173"/>
      <c r="AL85" s="173"/>
      <c r="AM85" s="173"/>
      <c r="AN85" s="173"/>
      <c r="AO85" s="173"/>
      <c r="AP85" s="173"/>
      <c r="AQ85" s="173"/>
      <c r="AR85" s="173"/>
    </row>
    <row r="86" customFormat="false" ht="19.9" hidden="false" customHeight="true" outlineLevel="0" collapsed="false">
      <c r="A86" s="347" t="n">
        <v>79</v>
      </c>
      <c r="B86" s="390" t="s">
        <v>427</v>
      </c>
      <c r="C86" s="604" t="n">
        <v>679</v>
      </c>
      <c r="D86" s="604" t="n">
        <v>495</v>
      </c>
      <c r="E86" s="603" t="n">
        <v>350</v>
      </c>
      <c r="F86" s="604" t="n">
        <v>159</v>
      </c>
      <c r="G86" s="603" t="n">
        <v>154</v>
      </c>
      <c r="H86" s="603" t="n">
        <v>57</v>
      </c>
      <c r="I86" s="603" t="n">
        <v>51</v>
      </c>
      <c r="J86" s="604" t="n">
        <v>27</v>
      </c>
      <c r="K86" s="603" t="n">
        <v>20</v>
      </c>
      <c r="L86" s="604" t="n">
        <v>12</v>
      </c>
      <c r="M86" s="591" t="n">
        <v>2</v>
      </c>
      <c r="N86" s="591" t="n">
        <v>0</v>
      </c>
      <c r="O86" s="591" t="n">
        <v>1</v>
      </c>
      <c r="P86" s="515" t="n">
        <v>2007</v>
      </c>
      <c r="AE86" s="173"/>
      <c r="AF86" s="173"/>
      <c r="AG86" s="173"/>
      <c r="AH86" s="173"/>
      <c r="AI86" s="173"/>
      <c r="AJ86" s="173"/>
      <c r="AK86" s="173"/>
      <c r="AL86" s="173"/>
      <c r="AM86" s="173"/>
      <c r="AN86" s="173"/>
      <c r="AO86" s="173"/>
      <c r="AP86" s="173"/>
      <c r="AQ86" s="173"/>
      <c r="AR86" s="173"/>
    </row>
    <row r="87" customFormat="false" ht="19.9" hidden="false" customHeight="true" outlineLevel="0" collapsed="false">
      <c r="A87" s="347" t="n">
        <v>80</v>
      </c>
      <c r="B87" s="390" t="s">
        <v>428</v>
      </c>
      <c r="C87" s="603" t="n">
        <v>3458</v>
      </c>
      <c r="D87" s="603" t="n">
        <v>2437</v>
      </c>
      <c r="E87" s="603" t="n">
        <v>1389</v>
      </c>
      <c r="F87" s="603" t="n">
        <v>488</v>
      </c>
      <c r="G87" s="603" t="n">
        <v>535</v>
      </c>
      <c r="H87" s="603" t="n">
        <v>166</v>
      </c>
      <c r="I87" s="603" t="n">
        <v>131</v>
      </c>
      <c r="J87" s="603" t="n">
        <v>96</v>
      </c>
      <c r="K87" s="603" t="n">
        <v>60</v>
      </c>
      <c r="L87" s="603" t="n">
        <v>22</v>
      </c>
      <c r="M87" s="603" t="n">
        <v>6</v>
      </c>
      <c r="N87" s="604" t="n">
        <v>2</v>
      </c>
      <c r="O87" s="591" t="n">
        <v>2</v>
      </c>
      <c r="P87" s="515" t="n">
        <v>8792</v>
      </c>
      <c r="AE87" s="173"/>
      <c r="AF87" s="173"/>
      <c r="AG87" s="173"/>
      <c r="AH87" s="173"/>
      <c r="AI87" s="173"/>
      <c r="AJ87" s="173"/>
      <c r="AK87" s="173"/>
      <c r="AL87" s="173"/>
      <c r="AM87" s="173"/>
      <c r="AN87" s="173"/>
      <c r="AO87" s="173"/>
      <c r="AP87" s="173"/>
      <c r="AQ87" s="173"/>
      <c r="AR87" s="173"/>
    </row>
    <row r="88" customFormat="false" ht="19.9" hidden="false" customHeight="true" outlineLevel="0" collapsed="false">
      <c r="A88" s="539" t="n">
        <v>81</v>
      </c>
      <c r="B88" s="605" t="s">
        <v>429</v>
      </c>
      <c r="C88" s="606" t="n">
        <v>3999</v>
      </c>
      <c r="D88" s="606" t="n">
        <v>2845</v>
      </c>
      <c r="E88" s="606" t="n">
        <v>1628</v>
      </c>
      <c r="F88" s="606" t="n">
        <v>658</v>
      </c>
      <c r="G88" s="606" t="n">
        <v>691</v>
      </c>
      <c r="H88" s="606" t="n">
        <v>213</v>
      </c>
      <c r="I88" s="606" t="n">
        <v>199</v>
      </c>
      <c r="J88" s="606" t="n">
        <v>139</v>
      </c>
      <c r="K88" s="606" t="n">
        <v>79</v>
      </c>
      <c r="L88" s="606" t="n">
        <v>20</v>
      </c>
      <c r="M88" s="604" t="n">
        <v>4</v>
      </c>
      <c r="N88" s="603" t="n">
        <v>5</v>
      </c>
      <c r="O88" s="603" t="n">
        <v>3</v>
      </c>
      <c r="P88" s="515" t="n">
        <v>10483</v>
      </c>
      <c r="AE88" s="173"/>
      <c r="AF88" s="173"/>
      <c r="AG88" s="173"/>
      <c r="AH88" s="173"/>
      <c r="AI88" s="173"/>
      <c r="AJ88" s="173"/>
      <c r="AK88" s="173"/>
      <c r="AL88" s="173"/>
      <c r="AM88" s="173"/>
      <c r="AN88" s="173"/>
      <c r="AO88" s="173"/>
      <c r="AP88" s="173"/>
      <c r="AQ88" s="173"/>
      <c r="AR88" s="173"/>
    </row>
    <row r="89" customFormat="false" ht="30" hidden="false" customHeight="true" outlineLevel="0" collapsed="false">
      <c r="A89" s="607" t="s">
        <v>431</v>
      </c>
      <c r="B89" s="607"/>
      <c r="C89" s="601" t="n">
        <v>853752</v>
      </c>
      <c r="D89" s="601" t="n">
        <v>621973</v>
      </c>
      <c r="E89" s="601" t="n">
        <v>345829</v>
      </c>
      <c r="F89" s="601" t="n">
        <v>135791</v>
      </c>
      <c r="G89" s="601" t="n">
        <v>151328</v>
      </c>
      <c r="H89" s="601" t="n">
        <v>47189</v>
      </c>
      <c r="I89" s="601" t="n">
        <v>35022</v>
      </c>
      <c r="J89" s="601" t="n">
        <v>23152</v>
      </c>
      <c r="K89" s="601" t="n">
        <v>13186</v>
      </c>
      <c r="L89" s="601" t="n">
        <v>3816</v>
      </c>
      <c r="M89" s="601" t="n">
        <v>1125</v>
      </c>
      <c r="N89" s="601" t="n">
        <v>463</v>
      </c>
      <c r="O89" s="601" t="n">
        <v>667</v>
      </c>
      <c r="P89" s="601" t="n">
        <v>2233293</v>
      </c>
      <c r="AE89" s="173"/>
      <c r="AF89" s="173"/>
      <c r="AG89" s="173"/>
      <c r="AH89" s="173"/>
      <c r="AI89" s="173"/>
      <c r="AJ89" s="173"/>
      <c r="AK89" s="173"/>
      <c r="AL89" s="173"/>
      <c r="AM89" s="173"/>
      <c r="AN89" s="173"/>
      <c r="AO89" s="173"/>
      <c r="AP89" s="173"/>
      <c r="AQ89" s="173"/>
      <c r="AR89" s="173"/>
    </row>
    <row r="90" s="149" customFormat="true" ht="12.5" hidden="false" customHeight="false" outlineLevel="0" collapsed="false">
      <c r="A90" s="608" t="s">
        <v>776</v>
      </c>
      <c r="B90" s="608"/>
      <c r="C90" s="608"/>
      <c r="D90" s="608"/>
      <c r="E90" s="608"/>
      <c r="F90" s="608"/>
      <c r="G90" s="608"/>
      <c r="H90" s="608"/>
      <c r="I90" s="608"/>
      <c r="J90" s="608"/>
      <c r="K90" s="608"/>
      <c r="L90" s="608"/>
      <c r="M90" s="1"/>
      <c r="N90" s="1"/>
      <c r="O90" s="1"/>
      <c r="P90" s="1"/>
    </row>
    <row r="93" customFormat="false" ht="15.5" hidden="false" customHeight="false" outlineLevel="0" collapsed="false">
      <c r="C93" s="602"/>
      <c r="D93" s="602"/>
      <c r="E93" s="602"/>
      <c r="F93" s="602"/>
      <c r="G93" s="602"/>
      <c r="H93" s="602"/>
      <c r="I93" s="602"/>
      <c r="J93" s="602"/>
      <c r="K93" s="602"/>
      <c r="L93" s="602"/>
      <c r="M93" s="602"/>
      <c r="N93" s="602"/>
      <c r="O93" s="602"/>
      <c r="P93" s="602"/>
    </row>
    <row r="94" customFormat="false" ht="15.5" hidden="false" customHeight="false" outlineLevel="0" collapsed="false">
      <c r="C94" s="602"/>
      <c r="D94" s="602"/>
      <c r="E94" s="602"/>
      <c r="F94" s="602"/>
      <c r="G94" s="602"/>
      <c r="H94" s="602"/>
      <c r="I94" s="602"/>
      <c r="J94" s="602"/>
      <c r="K94" s="602"/>
      <c r="L94" s="602"/>
      <c r="M94" s="602"/>
      <c r="N94" s="602"/>
      <c r="O94" s="602"/>
      <c r="P94" s="602"/>
    </row>
  </sheetData>
  <mergeCells count="10">
    <mergeCell ref="A2:O2"/>
    <mergeCell ref="A3:M3"/>
    <mergeCell ref="N3:P3"/>
    <mergeCell ref="A4:A7"/>
    <mergeCell ref="B4:B7"/>
    <mergeCell ref="C4:O4"/>
    <mergeCell ref="P4:P7"/>
    <mergeCell ref="C5:O5"/>
    <mergeCell ref="A89:B89"/>
    <mergeCell ref="A90:L90"/>
  </mergeCells>
  <conditionalFormatting sqref="AE8:AR89">
    <cfRule type="cellIs" priority="2" operator="lessThan" aboveAverage="0" equalAverage="0" bottom="0" percent="0" rank="0" text="" dxfId="6">
      <formula>0</formula>
    </cfRule>
    <cfRule type="cellIs" priority="3" operator="greaterThan" aboveAverage="0" equalAverage="0" bottom="0" percent="0" rank="0" text="" dxfId="7">
      <formula>0</formula>
    </cfRule>
  </conditionalFormatting>
  <printOptions headings="false" gridLines="false" gridLinesSet="true" horizontalCentered="true" verticalCentered="true"/>
  <pageMargins left="0" right="0" top="0.196527777777778"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AS9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22.72"/>
    <col collapsed="false" customWidth="true" hidden="false" outlineLevel="0" max="3" min="3" style="135" width="10.72"/>
    <col collapsed="false" customWidth="true" hidden="false" outlineLevel="0" max="4" min="4" style="135" width="12.72"/>
    <col collapsed="false" customWidth="true" hidden="false" outlineLevel="0" max="5" min="5" style="135" width="12.99"/>
    <col collapsed="false" customWidth="true" hidden="false" outlineLevel="0" max="6" min="6" style="135" width="14.17"/>
    <col collapsed="false" customWidth="true" hidden="false" outlineLevel="0" max="7" min="7" style="135" width="11.72"/>
    <col collapsed="false" customWidth="true" hidden="false" outlineLevel="0" max="8" min="8" style="135" width="13.99"/>
    <col collapsed="false" customWidth="true" hidden="false" outlineLevel="0" max="9" min="9" style="135" width="11.26"/>
    <col collapsed="false" customWidth="true" hidden="false" outlineLevel="0" max="10" min="10" style="135" width="12.99"/>
    <col collapsed="false" customWidth="true" hidden="false" outlineLevel="0" max="11" min="11" style="135" width="13.26"/>
    <col collapsed="false" customWidth="true" hidden="false" outlineLevel="0" max="12" min="12" style="135" width="12.99"/>
    <col collapsed="false" customWidth="true" hidden="false" outlineLevel="0" max="14" min="13" style="135" width="10.72"/>
    <col collapsed="false" customWidth="true" hidden="false" outlineLevel="0" max="15" min="15" style="135" width="11.44"/>
    <col collapsed="false" customWidth="true" hidden="false" outlineLevel="0" max="16" min="16" style="135" width="13.26"/>
    <col collapsed="false" customWidth="false" hidden="false" outlineLevel="0" max="257" min="17" style="135" width="9.26"/>
  </cols>
  <sheetData>
    <row r="3" customFormat="false" ht="27" hidden="false" customHeight="true" outlineLevel="0" collapsed="false">
      <c r="A3" s="234" t="s">
        <v>777</v>
      </c>
      <c r="B3" s="234"/>
      <c r="C3" s="234"/>
      <c r="D3" s="234"/>
      <c r="E3" s="234"/>
      <c r="F3" s="234"/>
      <c r="G3" s="234"/>
      <c r="H3" s="234"/>
      <c r="I3" s="234"/>
      <c r="J3" s="234"/>
      <c r="K3" s="234"/>
      <c r="L3" s="234"/>
      <c r="M3" s="234"/>
      <c r="N3" s="234"/>
      <c r="O3" s="234"/>
      <c r="P3" s="297"/>
    </row>
    <row r="4" s="599" customFormat="true" ht="15" hidden="false" customHeight="true" outlineLevel="0" collapsed="false">
      <c r="A4" s="236" t="s">
        <v>778</v>
      </c>
      <c r="B4" s="236"/>
      <c r="C4" s="236"/>
      <c r="D4" s="236"/>
      <c r="E4" s="236"/>
      <c r="F4" s="236"/>
      <c r="G4" s="236"/>
      <c r="H4" s="236"/>
      <c r="I4" s="236"/>
      <c r="J4" s="236"/>
      <c r="K4" s="236"/>
      <c r="L4" s="236"/>
      <c r="M4" s="236"/>
      <c r="N4" s="415" t="s">
        <v>491</v>
      </c>
      <c r="O4" s="415"/>
      <c r="P4" s="415"/>
    </row>
    <row r="5" customFormat="false" ht="34.9" hidden="false" customHeight="true" outlineLevel="0" collapsed="false">
      <c r="A5" s="609" t="s">
        <v>772</v>
      </c>
      <c r="B5" s="317" t="s">
        <v>773</v>
      </c>
      <c r="C5" s="610" t="s">
        <v>767</v>
      </c>
      <c r="D5" s="610"/>
      <c r="E5" s="610"/>
      <c r="F5" s="610"/>
      <c r="G5" s="610"/>
      <c r="H5" s="610"/>
      <c r="I5" s="610"/>
      <c r="J5" s="610"/>
      <c r="K5" s="610"/>
      <c r="L5" s="610"/>
      <c r="M5" s="610"/>
      <c r="N5" s="610"/>
      <c r="O5" s="610"/>
      <c r="P5" s="600" t="s">
        <v>768</v>
      </c>
    </row>
    <row r="6" customFormat="false" ht="34.9" hidden="false" customHeight="true" outlineLevel="0" collapsed="false">
      <c r="A6" s="609"/>
      <c r="B6" s="317" t="s">
        <v>775</v>
      </c>
      <c r="C6" s="586" t="s">
        <v>779</v>
      </c>
      <c r="D6" s="586"/>
      <c r="E6" s="586"/>
      <c r="F6" s="586"/>
      <c r="G6" s="586"/>
      <c r="H6" s="586"/>
      <c r="I6" s="586"/>
      <c r="J6" s="586"/>
      <c r="K6" s="586"/>
      <c r="L6" s="586"/>
      <c r="M6" s="586"/>
      <c r="N6" s="586"/>
      <c r="O6" s="586"/>
      <c r="P6" s="600"/>
    </row>
    <row r="7" customFormat="false" ht="24" hidden="false" customHeight="true" outlineLevel="0" collapsed="false">
      <c r="A7" s="609"/>
      <c r="B7" s="317"/>
      <c r="C7" s="587" t="s">
        <v>739</v>
      </c>
      <c r="D7" s="587" t="s">
        <v>740</v>
      </c>
      <c r="E7" s="587" t="s">
        <v>741</v>
      </c>
      <c r="F7" s="587" t="s">
        <v>742</v>
      </c>
      <c r="G7" s="587" t="s">
        <v>743</v>
      </c>
      <c r="H7" s="587" t="s">
        <v>744</v>
      </c>
      <c r="I7" s="587" t="s">
        <v>745</v>
      </c>
      <c r="J7" s="587" t="s">
        <v>746</v>
      </c>
      <c r="K7" s="587" t="s">
        <v>747</v>
      </c>
      <c r="L7" s="587" t="s">
        <v>748</v>
      </c>
      <c r="M7" s="587" t="s">
        <v>749</v>
      </c>
      <c r="N7" s="587" t="s">
        <v>750</v>
      </c>
      <c r="O7" s="587" t="s">
        <v>751</v>
      </c>
      <c r="P7" s="600"/>
    </row>
    <row r="8" customFormat="false" ht="23.25" hidden="false" customHeight="true" outlineLevel="0" collapsed="false">
      <c r="A8" s="609"/>
      <c r="B8" s="317"/>
      <c r="C8" s="588" t="s">
        <v>752</v>
      </c>
      <c r="D8" s="588" t="s">
        <v>753</v>
      </c>
      <c r="E8" s="588" t="s">
        <v>754</v>
      </c>
      <c r="F8" s="588" t="s">
        <v>755</v>
      </c>
      <c r="G8" s="588" t="s">
        <v>756</v>
      </c>
      <c r="H8" s="588" t="s">
        <v>757</v>
      </c>
      <c r="I8" s="588" t="s">
        <v>758</v>
      </c>
      <c r="J8" s="588" t="s">
        <v>759</v>
      </c>
      <c r="K8" s="588" t="s">
        <v>760</v>
      </c>
      <c r="L8" s="588" t="s">
        <v>761</v>
      </c>
      <c r="M8" s="588" t="s">
        <v>762</v>
      </c>
      <c r="N8" s="588" t="s">
        <v>763</v>
      </c>
      <c r="O8" s="588" t="s">
        <v>764</v>
      </c>
      <c r="P8" s="600"/>
    </row>
    <row r="9" customFormat="false" ht="19.9" hidden="false" customHeight="true" outlineLevel="0" collapsed="false">
      <c r="A9" s="347" t="n">
        <v>1</v>
      </c>
      <c r="B9" s="390" t="s">
        <v>341</v>
      </c>
      <c r="C9" s="603" t="n">
        <v>19103</v>
      </c>
      <c r="D9" s="603" t="n">
        <v>32952</v>
      </c>
      <c r="E9" s="603" t="n">
        <v>34912</v>
      </c>
      <c r="F9" s="603" t="n">
        <v>22285</v>
      </c>
      <c r="G9" s="603" t="n">
        <v>40318</v>
      </c>
      <c r="H9" s="603" t="n">
        <v>22638</v>
      </c>
      <c r="I9" s="603" t="n">
        <v>27798</v>
      </c>
      <c r="J9" s="603" t="n">
        <v>34245</v>
      </c>
      <c r="K9" s="603" t="n">
        <v>43841</v>
      </c>
      <c r="L9" s="603" t="n">
        <v>33747</v>
      </c>
      <c r="M9" s="603" t="n">
        <v>12510</v>
      </c>
      <c r="N9" s="603" t="n">
        <v>8934</v>
      </c>
      <c r="O9" s="603" t="n">
        <v>20389</v>
      </c>
      <c r="P9" s="515" t="n">
        <v>353672</v>
      </c>
      <c r="AE9" s="173"/>
      <c r="AF9" s="173"/>
      <c r="AG9" s="173"/>
      <c r="AH9" s="173"/>
      <c r="AI9" s="173"/>
      <c r="AJ9" s="173"/>
      <c r="AK9" s="173"/>
      <c r="AL9" s="173"/>
      <c r="AM9" s="173"/>
      <c r="AN9" s="173"/>
      <c r="AO9" s="173"/>
      <c r="AP9" s="173"/>
      <c r="AQ9" s="173"/>
      <c r="AR9" s="173"/>
      <c r="AS9" s="173"/>
    </row>
    <row r="10" customFormat="false" ht="19.9" hidden="false" customHeight="true" outlineLevel="0" collapsed="false">
      <c r="A10" s="347" t="n">
        <v>2</v>
      </c>
      <c r="B10" s="390" t="s">
        <v>343</v>
      </c>
      <c r="C10" s="603" t="n">
        <v>4290</v>
      </c>
      <c r="D10" s="603" t="n">
        <v>5663</v>
      </c>
      <c r="E10" s="603" t="n">
        <v>5402</v>
      </c>
      <c r="F10" s="603" t="n">
        <v>3725</v>
      </c>
      <c r="G10" s="603" t="n">
        <v>8598</v>
      </c>
      <c r="H10" s="603" t="n">
        <v>5464</v>
      </c>
      <c r="I10" s="603" t="n">
        <v>8406</v>
      </c>
      <c r="J10" s="603" t="n">
        <v>11403</v>
      </c>
      <c r="K10" s="603" t="n">
        <v>15407</v>
      </c>
      <c r="L10" s="603" t="n">
        <v>11362</v>
      </c>
      <c r="M10" s="603" t="n">
        <v>4954</v>
      </c>
      <c r="N10" s="603" t="n">
        <v>1595</v>
      </c>
      <c r="O10" s="603" t="n">
        <v>13981</v>
      </c>
      <c r="P10" s="515" t="n">
        <v>100250</v>
      </c>
      <c r="AE10" s="173"/>
      <c r="AF10" s="173"/>
      <c r="AG10" s="173"/>
      <c r="AH10" s="173"/>
      <c r="AI10" s="173"/>
      <c r="AJ10" s="173"/>
      <c r="AK10" s="173"/>
      <c r="AL10" s="173"/>
      <c r="AM10" s="173"/>
      <c r="AN10" s="173"/>
      <c r="AO10" s="173"/>
      <c r="AP10" s="173"/>
      <c r="AQ10" s="173"/>
      <c r="AR10" s="173"/>
    </row>
    <row r="11" customFormat="false" ht="19.9" hidden="false" customHeight="true" outlineLevel="0" collapsed="false">
      <c r="A11" s="347" t="n">
        <v>3</v>
      </c>
      <c r="B11" s="390" t="s">
        <v>345</v>
      </c>
      <c r="C11" s="603" t="n">
        <v>5706</v>
      </c>
      <c r="D11" s="603" t="n">
        <v>10465</v>
      </c>
      <c r="E11" s="603" t="n">
        <v>11749</v>
      </c>
      <c r="F11" s="603" t="n">
        <v>7337</v>
      </c>
      <c r="G11" s="603" t="n">
        <v>14097</v>
      </c>
      <c r="H11" s="603" t="n">
        <v>8404</v>
      </c>
      <c r="I11" s="603" t="n">
        <v>10088</v>
      </c>
      <c r="J11" s="603" t="n">
        <v>12553</v>
      </c>
      <c r="K11" s="603" t="n">
        <v>13221</v>
      </c>
      <c r="L11" s="603" t="n">
        <v>7333</v>
      </c>
      <c r="M11" s="603" t="n">
        <v>1736</v>
      </c>
      <c r="N11" s="603" t="n">
        <v>911</v>
      </c>
      <c r="O11" s="603" t="n">
        <v>2938</v>
      </c>
      <c r="P11" s="515" t="n">
        <v>106538</v>
      </c>
      <c r="AE11" s="173"/>
      <c r="AF11" s="173"/>
      <c r="AG11" s="173"/>
      <c r="AH11" s="173"/>
      <c r="AI11" s="173"/>
      <c r="AJ11" s="173"/>
      <c r="AK11" s="173"/>
      <c r="AL11" s="173"/>
      <c r="AM11" s="173"/>
      <c r="AN11" s="173"/>
      <c r="AO11" s="173"/>
      <c r="AP11" s="173"/>
      <c r="AQ11" s="173"/>
      <c r="AR11" s="173"/>
    </row>
    <row r="12" customFormat="false" ht="19.9" hidden="false" customHeight="true" outlineLevel="0" collapsed="false">
      <c r="A12" s="347" t="n">
        <v>4</v>
      </c>
      <c r="B12" s="390" t="s">
        <v>347</v>
      </c>
      <c r="C12" s="603" t="n">
        <v>1078</v>
      </c>
      <c r="D12" s="603" t="n">
        <v>2187</v>
      </c>
      <c r="E12" s="603" t="n">
        <v>3143</v>
      </c>
      <c r="F12" s="603" t="n">
        <v>2009</v>
      </c>
      <c r="G12" s="603" t="n">
        <v>4262</v>
      </c>
      <c r="H12" s="603" t="n">
        <v>2292</v>
      </c>
      <c r="I12" s="603" t="n">
        <v>3007</v>
      </c>
      <c r="J12" s="603" t="n">
        <v>4020</v>
      </c>
      <c r="K12" s="603" t="n">
        <v>6545</v>
      </c>
      <c r="L12" s="603" t="n">
        <v>4524</v>
      </c>
      <c r="M12" s="603" t="n">
        <v>1093</v>
      </c>
      <c r="N12" s="603" t="n">
        <v>0</v>
      </c>
      <c r="O12" s="603" t="n">
        <v>0</v>
      </c>
      <c r="P12" s="515" t="n">
        <v>34160</v>
      </c>
      <c r="AE12" s="173"/>
      <c r="AF12" s="173"/>
      <c r="AG12" s="173"/>
      <c r="AH12" s="173"/>
      <c r="AI12" s="173"/>
      <c r="AJ12" s="173"/>
      <c r="AK12" s="173"/>
      <c r="AL12" s="173"/>
      <c r="AM12" s="173"/>
      <c r="AN12" s="173"/>
      <c r="AO12" s="173"/>
      <c r="AP12" s="173"/>
      <c r="AQ12" s="173"/>
      <c r="AR12" s="173"/>
    </row>
    <row r="13" customFormat="false" ht="19.9" hidden="false" customHeight="true" outlineLevel="0" collapsed="false">
      <c r="A13" s="347" t="n">
        <v>5</v>
      </c>
      <c r="B13" s="390" t="s">
        <v>349</v>
      </c>
      <c r="C13" s="603" t="n">
        <v>2953</v>
      </c>
      <c r="D13" s="603" t="n">
        <v>4807</v>
      </c>
      <c r="E13" s="603" t="n">
        <v>5590</v>
      </c>
      <c r="F13" s="603" t="n">
        <v>3069</v>
      </c>
      <c r="G13" s="603" t="n">
        <v>6448</v>
      </c>
      <c r="H13" s="603" t="n">
        <v>2985</v>
      </c>
      <c r="I13" s="603" t="n">
        <v>3553</v>
      </c>
      <c r="J13" s="603" t="n">
        <v>4005</v>
      </c>
      <c r="K13" s="603" t="n">
        <v>5950</v>
      </c>
      <c r="L13" s="603" t="n">
        <v>4062</v>
      </c>
      <c r="M13" s="603" t="n">
        <v>1438</v>
      </c>
      <c r="N13" s="603" t="n">
        <v>1663</v>
      </c>
      <c r="O13" s="603" t="n">
        <v>0</v>
      </c>
      <c r="P13" s="515" t="n">
        <v>46523</v>
      </c>
      <c r="AE13" s="173"/>
      <c r="AF13" s="173"/>
      <c r="AG13" s="173"/>
      <c r="AH13" s="173"/>
      <c r="AI13" s="173"/>
      <c r="AJ13" s="173"/>
      <c r="AK13" s="173"/>
      <c r="AL13" s="173"/>
      <c r="AM13" s="173"/>
      <c r="AN13" s="173"/>
      <c r="AO13" s="173"/>
      <c r="AP13" s="173"/>
      <c r="AQ13" s="173"/>
      <c r="AR13" s="173"/>
    </row>
    <row r="14" customFormat="false" ht="19.9" hidden="false" customHeight="true" outlineLevel="0" collapsed="false">
      <c r="A14" s="347" t="n">
        <v>6</v>
      </c>
      <c r="B14" s="390" t="s">
        <v>351</v>
      </c>
      <c r="C14" s="603" t="n">
        <v>63662</v>
      </c>
      <c r="D14" s="603" t="n">
        <v>104425</v>
      </c>
      <c r="E14" s="603" t="n">
        <v>121029</v>
      </c>
      <c r="F14" s="603" t="n">
        <v>82297</v>
      </c>
      <c r="G14" s="603" t="n">
        <v>159191</v>
      </c>
      <c r="H14" s="603" t="n">
        <v>91673</v>
      </c>
      <c r="I14" s="603" t="n">
        <v>104802</v>
      </c>
      <c r="J14" s="603" t="n">
        <v>127035</v>
      </c>
      <c r="K14" s="603" t="n">
        <v>144830</v>
      </c>
      <c r="L14" s="603" t="n">
        <v>80587</v>
      </c>
      <c r="M14" s="603" t="n">
        <v>46105</v>
      </c>
      <c r="N14" s="603" t="n">
        <v>25857</v>
      </c>
      <c r="O14" s="603" t="n">
        <v>135007</v>
      </c>
      <c r="P14" s="515" t="n">
        <v>1286500</v>
      </c>
      <c r="AE14" s="173"/>
      <c r="AF14" s="173"/>
      <c r="AG14" s="173"/>
      <c r="AH14" s="173"/>
      <c r="AI14" s="173"/>
      <c r="AJ14" s="173"/>
      <c r="AK14" s="173"/>
      <c r="AL14" s="173"/>
      <c r="AM14" s="173"/>
      <c r="AN14" s="173"/>
      <c r="AO14" s="173"/>
      <c r="AP14" s="173"/>
      <c r="AQ14" s="173"/>
      <c r="AR14" s="173"/>
    </row>
    <row r="15" customFormat="false" ht="19.9" hidden="false" customHeight="true" outlineLevel="0" collapsed="false">
      <c r="A15" s="347" t="n">
        <v>7</v>
      </c>
      <c r="B15" s="390" t="s">
        <v>353</v>
      </c>
      <c r="C15" s="603" t="n">
        <v>39156</v>
      </c>
      <c r="D15" s="603" t="n">
        <v>64436</v>
      </c>
      <c r="E15" s="603" t="n">
        <v>71577</v>
      </c>
      <c r="F15" s="603" t="n">
        <v>46367</v>
      </c>
      <c r="G15" s="603" t="n">
        <v>85052</v>
      </c>
      <c r="H15" s="603" t="n">
        <v>42014</v>
      </c>
      <c r="I15" s="603" t="n">
        <v>49416</v>
      </c>
      <c r="J15" s="603" t="n">
        <v>59733</v>
      </c>
      <c r="K15" s="603" t="n">
        <v>90720</v>
      </c>
      <c r="L15" s="603" t="n">
        <v>72163</v>
      </c>
      <c r="M15" s="603" t="n">
        <v>33255</v>
      </c>
      <c r="N15" s="603" t="n">
        <v>15351</v>
      </c>
      <c r="O15" s="603" t="n">
        <v>39510</v>
      </c>
      <c r="P15" s="515" t="n">
        <v>708750</v>
      </c>
      <c r="AE15" s="173"/>
      <c r="AF15" s="173"/>
      <c r="AG15" s="173"/>
      <c r="AH15" s="173"/>
      <c r="AI15" s="173"/>
      <c r="AJ15" s="173"/>
      <c r="AK15" s="173"/>
      <c r="AL15" s="173"/>
      <c r="AM15" s="173"/>
      <c r="AN15" s="173"/>
      <c r="AO15" s="173"/>
      <c r="AP15" s="173"/>
      <c r="AQ15" s="173"/>
      <c r="AR15" s="173"/>
    </row>
    <row r="16" customFormat="false" ht="19.9" hidden="false" customHeight="true" outlineLevel="0" collapsed="false">
      <c r="A16" s="347" t="n">
        <v>8</v>
      </c>
      <c r="B16" s="390" t="s">
        <v>355</v>
      </c>
      <c r="C16" s="603" t="n">
        <v>1765</v>
      </c>
      <c r="D16" s="603" t="n">
        <v>2855</v>
      </c>
      <c r="E16" s="603" t="n">
        <v>3258</v>
      </c>
      <c r="F16" s="603" t="n">
        <v>1886</v>
      </c>
      <c r="G16" s="603" t="n">
        <v>3793</v>
      </c>
      <c r="H16" s="603" t="n">
        <v>1735</v>
      </c>
      <c r="I16" s="603" t="n">
        <v>1714</v>
      </c>
      <c r="J16" s="603" t="n">
        <v>2447</v>
      </c>
      <c r="K16" s="603" t="n">
        <v>2440</v>
      </c>
      <c r="L16" s="603" t="n">
        <v>1225</v>
      </c>
      <c r="M16" s="603" t="n">
        <v>0</v>
      </c>
      <c r="N16" s="603" t="n">
        <v>0</v>
      </c>
      <c r="O16" s="603" t="n">
        <v>0</v>
      </c>
      <c r="P16" s="515" t="n">
        <v>23118</v>
      </c>
      <c r="AE16" s="173"/>
      <c r="AF16" s="173"/>
      <c r="AG16" s="173"/>
      <c r="AH16" s="173"/>
      <c r="AI16" s="173"/>
      <c r="AJ16" s="173"/>
      <c r="AK16" s="173"/>
      <c r="AL16" s="173"/>
      <c r="AM16" s="173"/>
      <c r="AN16" s="173"/>
      <c r="AO16" s="173"/>
      <c r="AP16" s="173"/>
      <c r="AQ16" s="173"/>
      <c r="AR16" s="173"/>
    </row>
    <row r="17" customFormat="false" ht="19.9" hidden="false" customHeight="true" outlineLevel="0" collapsed="false">
      <c r="A17" s="347" t="n">
        <v>9</v>
      </c>
      <c r="B17" s="390" t="s">
        <v>357</v>
      </c>
      <c r="C17" s="603" t="n">
        <v>13794</v>
      </c>
      <c r="D17" s="603" t="n">
        <v>21383</v>
      </c>
      <c r="E17" s="603" t="n">
        <v>22287</v>
      </c>
      <c r="F17" s="603" t="n">
        <v>14110</v>
      </c>
      <c r="G17" s="603" t="n">
        <v>24900</v>
      </c>
      <c r="H17" s="603" t="n">
        <v>11914</v>
      </c>
      <c r="I17" s="603" t="n">
        <v>14445</v>
      </c>
      <c r="J17" s="603" t="n">
        <v>15644</v>
      </c>
      <c r="K17" s="603" t="n">
        <v>21163</v>
      </c>
      <c r="L17" s="603" t="n">
        <v>13843</v>
      </c>
      <c r="M17" s="603" t="n">
        <v>4876</v>
      </c>
      <c r="N17" s="603" t="n">
        <v>5211</v>
      </c>
      <c r="O17" s="603" t="n">
        <v>3457</v>
      </c>
      <c r="P17" s="515" t="n">
        <v>187027</v>
      </c>
      <c r="AE17" s="173"/>
      <c r="AF17" s="173"/>
      <c r="AG17" s="173"/>
      <c r="AH17" s="173"/>
      <c r="AI17" s="173"/>
      <c r="AJ17" s="173"/>
      <c r="AK17" s="173"/>
      <c r="AL17" s="173"/>
      <c r="AM17" s="173"/>
      <c r="AN17" s="173"/>
      <c r="AO17" s="173"/>
      <c r="AP17" s="173"/>
      <c r="AQ17" s="173"/>
      <c r="AR17" s="173"/>
    </row>
    <row r="18" customFormat="false" ht="19.9" hidden="false" customHeight="true" outlineLevel="0" collapsed="false">
      <c r="A18" s="347" t="n">
        <v>10</v>
      </c>
      <c r="B18" s="390" t="s">
        <v>358</v>
      </c>
      <c r="C18" s="603" t="n">
        <v>14246</v>
      </c>
      <c r="D18" s="603" t="n">
        <v>24348</v>
      </c>
      <c r="E18" s="603" t="n">
        <v>26007</v>
      </c>
      <c r="F18" s="603" t="n">
        <v>16562</v>
      </c>
      <c r="G18" s="603" t="n">
        <v>27624</v>
      </c>
      <c r="H18" s="603" t="n">
        <v>14611</v>
      </c>
      <c r="I18" s="603" t="n">
        <v>16399</v>
      </c>
      <c r="J18" s="603" t="n">
        <v>18919</v>
      </c>
      <c r="K18" s="603" t="n">
        <v>21863</v>
      </c>
      <c r="L18" s="603" t="n">
        <v>10082</v>
      </c>
      <c r="M18" s="603" t="n">
        <v>7916</v>
      </c>
      <c r="N18" s="603" t="n">
        <v>5778</v>
      </c>
      <c r="O18" s="603" t="n">
        <v>12889</v>
      </c>
      <c r="P18" s="515" t="n">
        <v>217244</v>
      </c>
      <c r="AE18" s="173"/>
      <c r="AF18" s="173"/>
      <c r="AG18" s="173"/>
      <c r="AH18" s="173"/>
      <c r="AI18" s="173"/>
      <c r="AJ18" s="173"/>
      <c r="AK18" s="173"/>
      <c r="AL18" s="173"/>
      <c r="AM18" s="173"/>
      <c r="AN18" s="173"/>
      <c r="AO18" s="173"/>
      <c r="AP18" s="173"/>
      <c r="AQ18" s="173"/>
      <c r="AR18" s="173"/>
    </row>
    <row r="19" customFormat="false" ht="19.9" hidden="false" customHeight="true" outlineLevel="0" collapsed="false">
      <c r="A19" s="347" t="n">
        <v>11</v>
      </c>
      <c r="B19" s="390" t="s">
        <v>359</v>
      </c>
      <c r="C19" s="603" t="n">
        <v>2047</v>
      </c>
      <c r="D19" s="603" t="n">
        <v>3496</v>
      </c>
      <c r="E19" s="603" t="n">
        <v>3758</v>
      </c>
      <c r="F19" s="603" t="n">
        <v>2772</v>
      </c>
      <c r="G19" s="603" t="n">
        <v>4179</v>
      </c>
      <c r="H19" s="603" t="n">
        <v>2326</v>
      </c>
      <c r="I19" s="603" t="n">
        <v>3803</v>
      </c>
      <c r="J19" s="603" t="n">
        <v>3712</v>
      </c>
      <c r="K19" s="603" t="n">
        <v>8221</v>
      </c>
      <c r="L19" s="603" t="n">
        <v>6178</v>
      </c>
      <c r="M19" s="603" t="n">
        <v>3515</v>
      </c>
      <c r="N19" s="603" t="n">
        <v>1866</v>
      </c>
      <c r="O19" s="603" t="n">
        <v>3411</v>
      </c>
      <c r="P19" s="515" t="n">
        <v>49284</v>
      </c>
      <c r="AE19" s="173"/>
      <c r="AF19" s="173"/>
      <c r="AG19" s="173"/>
      <c r="AH19" s="173"/>
      <c r="AI19" s="173"/>
      <c r="AJ19" s="173"/>
      <c r="AK19" s="173"/>
      <c r="AL19" s="173"/>
      <c r="AM19" s="173"/>
      <c r="AN19" s="173"/>
      <c r="AO19" s="173"/>
      <c r="AP19" s="173"/>
      <c r="AQ19" s="173"/>
      <c r="AR19" s="173"/>
    </row>
    <row r="20" customFormat="false" ht="19.9" hidden="false" customHeight="true" outlineLevel="0" collapsed="false">
      <c r="A20" s="347" t="n">
        <v>12</v>
      </c>
      <c r="B20" s="390" t="s">
        <v>360</v>
      </c>
      <c r="C20" s="603" t="n">
        <v>1133</v>
      </c>
      <c r="D20" s="603" t="n">
        <v>2020</v>
      </c>
      <c r="E20" s="603" t="n">
        <v>2446</v>
      </c>
      <c r="F20" s="603" t="n">
        <v>1531</v>
      </c>
      <c r="G20" s="603" t="n">
        <v>3509</v>
      </c>
      <c r="H20" s="603" t="n">
        <v>2326</v>
      </c>
      <c r="I20" s="603" t="n">
        <v>2382</v>
      </c>
      <c r="J20" s="603" t="n">
        <v>3521</v>
      </c>
      <c r="K20" s="603" t="n">
        <v>5589</v>
      </c>
      <c r="L20" s="603" t="n">
        <v>2773</v>
      </c>
      <c r="M20" s="603" t="n">
        <v>580</v>
      </c>
      <c r="N20" s="603" t="n">
        <v>3339</v>
      </c>
      <c r="O20" s="603" t="n">
        <v>0</v>
      </c>
      <c r="P20" s="515" t="n">
        <v>31149</v>
      </c>
      <c r="AE20" s="173"/>
      <c r="AF20" s="173"/>
      <c r="AG20" s="173"/>
      <c r="AH20" s="173"/>
      <c r="AI20" s="173"/>
      <c r="AJ20" s="173"/>
      <c r="AK20" s="173"/>
      <c r="AL20" s="173"/>
      <c r="AM20" s="173"/>
      <c r="AN20" s="173"/>
      <c r="AO20" s="173"/>
      <c r="AP20" s="173"/>
      <c r="AQ20" s="173"/>
      <c r="AR20" s="173"/>
    </row>
    <row r="21" customFormat="false" ht="19.9" hidden="false" customHeight="true" outlineLevel="0" collapsed="false">
      <c r="A21" s="347" t="n">
        <v>13</v>
      </c>
      <c r="B21" s="390" t="s">
        <v>361</v>
      </c>
      <c r="C21" s="603" t="n">
        <v>1371</v>
      </c>
      <c r="D21" s="603" t="n">
        <v>2386</v>
      </c>
      <c r="E21" s="603" t="n">
        <v>2807</v>
      </c>
      <c r="F21" s="603" t="n">
        <v>1611</v>
      </c>
      <c r="G21" s="603" t="n">
        <v>4274</v>
      </c>
      <c r="H21" s="603" t="n">
        <v>3022</v>
      </c>
      <c r="I21" s="603" t="n">
        <v>3524</v>
      </c>
      <c r="J21" s="603" t="n">
        <v>4582</v>
      </c>
      <c r="K21" s="603" t="n">
        <v>9252</v>
      </c>
      <c r="L21" s="603" t="n">
        <v>3093</v>
      </c>
      <c r="M21" s="603" t="n">
        <v>1604</v>
      </c>
      <c r="N21" s="603" t="n">
        <v>774</v>
      </c>
      <c r="O21" s="603" t="n">
        <v>1021</v>
      </c>
      <c r="P21" s="515" t="n">
        <v>39321</v>
      </c>
      <c r="AE21" s="173"/>
      <c r="AF21" s="173"/>
      <c r="AG21" s="173"/>
      <c r="AH21" s="173"/>
      <c r="AI21" s="173"/>
      <c r="AJ21" s="173"/>
      <c r="AK21" s="173"/>
      <c r="AL21" s="173"/>
      <c r="AM21" s="173"/>
      <c r="AN21" s="173"/>
      <c r="AO21" s="173"/>
      <c r="AP21" s="173"/>
      <c r="AQ21" s="173"/>
      <c r="AR21" s="173"/>
    </row>
    <row r="22" customFormat="false" ht="19.9" hidden="false" customHeight="true" outlineLevel="0" collapsed="false">
      <c r="A22" s="347" t="n">
        <v>14</v>
      </c>
      <c r="B22" s="390" t="s">
        <v>362</v>
      </c>
      <c r="C22" s="603" t="n">
        <v>3139</v>
      </c>
      <c r="D22" s="603" t="n">
        <v>5377</v>
      </c>
      <c r="E22" s="603" t="n">
        <v>6115</v>
      </c>
      <c r="F22" s="603" t="n">
        <v>4346</v>
      </c>
      <c r="G22" s="603" t="n">
        <v>7528</v>
      </c>
      <c r="H22" s="603" t="n">
        <v>4367</v>
      </c>
      <c r="I22" s="603" t="n">
        <v>4259</v>
      </c>
      <c r="J22" s="603" t="n">
        <v>6236</v>
      </c>
      <c r="K22" s="603" t="n">
        <v>8858</v>
      </c>
      <c r="L22" s="603" t="n">
        <v>4415</v>
      </c>
      <c r="M22" s="603" t="n">
        <v>3518</v>
      </c>
      <c r="N22" s="603" t="n">
        <v>1830</v>
      </c>
      <c r="O22" s="603" t="n">
        <v>5274</v>
      </c>
      <c r="P22" s="515" t="n">
        <v>65262</v>
      </c>
      <c r="AE22" s="173"/>
      <c r="AF22" s="173"/>
      <c r="AG22" s="173"/>
      <c r="AH22" s="173"/>
      <c r="AI22" s="173"/>
      <c r="AJ22" s="173"/>
      <c r="AK22" s="173"/>
      <c r="AL22" s="173"/>
      <c r="AM22" s="173"/>
      <c r="AN22" s="173"/>
      <c r="AO22" s="173"/>
      <c r="AP22" s="173"/>
      <c r="AQ22" s="173"/>
      <c r="AR22" s="173"/>
    </row>
    <row r="23" customFormat="false" ht="19.9" hidden="false" customHeight="true" outlineLevel="0" collapsed="false">
      <c r="A23" s="347" t="n">
        <v>15</v>
      </c>
      <c r="B23" s="390" t="s">
        <v>363</v>
      </c>
      <c r="C23" s="603" t="n">
        <v>2875</v>
      </c>
      <c r="D23" s="603" t="n">
        <v>4950</v>
      </c>
      <c r="E23" s="603" t="n">
        <v>4891</v>
      </c>
      <c r="F23" s="603" t="n">
        <v>2942</v>
      </c>
      <c r="G23" s="603" t="n">
        <v>4911</v>
      </c>
      <c r="H23" s="603" t="n">
        <v>2967</v>
      </c>
      <c r="I23" s="603" t="n">
        <v>3497</v>
      </c>
      <c r="J23" s="603" t="n">
        <v>3919</v>
      </c>
      <c r="K23" s="603" t="n">
        <v>4255</v>
      </c>
      <c r="L23" s="603" t="n">
        <v>1861</v>
      </c>
      <c r="M23" s="603" t="n">
        <v>1210</v>
      </c>
      <c r="N23" s="603" t="n">
        <v>0</v>
      </c>
      <c r="O23" s="603" t="n">
        <v>0</v>
      </c>
      <c r="P23" s="515" t="n">
        <v>38278</v>
      </c>
      <c r="AE23" s="173"/>
      <c r="AF23" s="173"/>
      <c r="AG23" s="173"/>
      <c r="AH23" s="173"/>
      <c r="AI23" s="173"/>
      <c r="AJ23" s="173"/>
      <c r="AK23" s="173"/>
      <c r="AL23" s="173"/>
      <c r="AM23" s="173"/>
      <c r="AN23" s="173"/>
      <c r="AO23" s="173"/>
      <c r="AP23" s="173"/>
      <c r="AQ23" s="173"/>
      <c r="AR23" s="173"/>
    </row>
    <row r="24" customFormat="false" ht="19.9" hidden="false" customHeight="true" outlineLevel="0" collapsed="false">
      <c r="A24" s="347" t="n">
        <v>16</v>
      </c>
      <c r="B24" s="390" t="s">
        <v>364</v>
      </c>
      <c r="C24" s="603" t="n">
        <v>35526</v>
      </c>
      <c r="D24" s="603" t="n">
        <v>62200</v>
      </c>
      <c r="E24" s="603" t="n">
        <v>68359</v>
      </c>
      <c r="F24" s="603" t="n">
        <v>45355</v>
      </c>
      <c r="G24" s="603" t="n">
        <v>87502</v>
      </c>
      <c r="H24" s="603" t="n">
        <v>52297</v>
      </c>
      <c r="I24" s="603" t="n">
        <v>60241</v>
      </c>
      <c r="J24" s="603" t="n">
        <v>73845</v>
      </c>
      <c r="K24" s="603" t="n">
        <v>91271</v>
      </c>
      <c r="L24" s="603" t="n">
        <v>49826</v>
      </c>
      <c r="M24" s="603" t="n">
        <v>25870</v>
      </c>
      <c r="N24" s="603" t="n">
        <v>21184</v>
      </c>
      <c r="O24" s="603" t="n">
        <v>61056</v>
      </c>
      <c r="P24" s="515" t="n">
        <v>734532</v>
      </c>
      <c r="AE24" s="173"/>
      <c r="AF24" s="173"/>
      <c r="AG24" s="173"/>
      <c r="AH24" s="173"/>
      <c r="AI24" s="173"/>
      <c r="AJ24" s="173"/>
      <c r="AK24" s="173"/>
      <c r="AL24" s="173"/>
      <c r="AM24" s="173"/>
      <c r="AN24" s="173"/>
      <c r="AO24" s="173"/>
      <c r="AP24" s="173"/>
      <c r="AQ24" s="173"/>
      <c r="AR24" s="173"/>
    </row>
    <row r="25" customFormat="false" ht="19.9" hidden="false" customHeight="true" outlineLevel="0" collapsed="false">
      <c r="A25" s="347" t="n">
        <v>17</v>
      </c>
      <c r="B25" s="390" t="s">
        <v>365</v>
      </c>
      <c r="C25" s="603" t="n">
        <v>7394</v>
      </c>
      <c r="D25" s="603" t="n">
        <v>12600</v>
      </c>
      <c r="E25" s="603" t="n">
        <v>12537</v>
      </c>
      <c r="F25" s="603" t="n">
        <v>7286</v>
      </c>
      <c r="G25" s="603" t="n">
        <v>12054</v>
      </c>
      <c r="H25" s="603" t="n">
        <v>6398</v>
      </c>
      <c r="I25" s="603" t="n">
        <v>6770</v>
      </c>
      <c r="J25" s="603" t="n">
        <v>7813</v>
      </c>
      <c r="K25" s="603" t="n">
        <v>11623</v>
      </c>
      <c r="L25" s="603" t="n">
        <v>4065</v>
      </c>
      <c r="M25" s="603" t="n">
        <v>2848</v>
      </c>
      <c r="N25" s="603" t="n">
        <v>1724</v>
      </c>
      <c r="O25" s="603" t="n">
        <v>5974</v>
      </c>
      <c r="P25" s="515" t="n">
        <v>99086</v>
      </c>
      <c r="AE25" s="173"/>
      <c r="AF25" s="173"/>
      <c r="AG25" s="173"/>
      <c r="AH25" s="173"/>
      <c r="AI25" s="173"/>
      <c r="AJ25" s="173"/>
      <c r="AK25" s="173"/>
      <c r="AL25" s="173"/>
      <c r="AM25" s="173"/>
      <c r="AN25" s="173"/>
      <c r="AO25" s="173"/>
      <c r="AP25" s="173"/>
      <c r="AQ25" s="173"/>
      <c r="AR25" s="173"/>
    </row>
    <row r="26" customFormat="false" ht="19.9" hidden="false" customHeight="true" outlineLevel="0" collapsed="false">
      <c r="A26" s="347" t="n">
        <v>18</v>
      </c>
      <c r="B26" s="390" t="s">
        <v>366</v>
      </c>
      <c r="C26" s="603" t="n">
        <v>1290</v>
      </c>
      <c r="D26" s="603" t="n">
        <v>2071</v>
      </c>
      <c r="E26" s="603" t="n">
        <v>2490</v>
      </c>
      <c r="F26" s="603" t="n">
        <v>1732</v>
      </c>
      <c r="G26" s="603" t="n">
        <v>3279</v>
      </c>
      <c r="H26" s="603" t="n">
        <v>1579</v>
      </c>
      <c r="I26" s="603" t="n">
        <v>2506</v>
      </c>
      <c r="J26" s="603" t="n">
        <v>2565</v>
      </c>
      <c r="K26" s="603" t="n">
        <v>4955</v>
      </c>
      <c r="L26" s="603" t="n">
        <v>2879</v>
      </c>
      <c r="M26" s="603" t="n">
        <v>1303</v>
      </c>
      <c r="N26" s="603" t="n">
        <v>0</v>
      </c>
      <c r="O26" s="603" t="n">
        <v>7001</v>
      </c>
      <c r="P26" s="515" t="n">
        <v>33650</v>
      </c>
      <c r="AE26" s="173"/>
      <c r="AF26" s="173"/>
      <c r="AG26" s="173"/>
      <c r="AH26" s="173"/>
      <c r="AI26" s="173"/>
      <c r="AJ26" s="173"/>
      <c r="AK26" s="173"/>
      <c r="AL26" s="173"/>
      <c r="AM26" s="173"/>
      <c r="AN26" s="173"/>
      <c r="AO26" s="173"/>
      <c r="AP26" s="173"/>
      <c r="AQ26" s="173"/>
      <c r="AR26" s="173"/>
    </row>
    <row r="27" customFormat="false" ht="19.9" hidden="false" customHeight="true" outlineLevel="0" collapsed="false">
      <c r="A27" s="347" t="n">
        <v>19</v>
      </c>
      <c r="B27" s="390" t="s">
        <v>367</v>
      </c>
      <c r="C27" s="603" t="n">
        <v>4042</v>
      </c>
      <c r="D27" s="603" t="n">
        <v>6738</v>
      </c>
      <c r="E27" s="603" t="n">
        <v>7574</v>
      </c>
      <c r="F27" s="603" t="n">
        <v>4366</v>
      </c>
      <c r="G27" s="603" t="n">
        <v>8024</v>
      </c>
      <c r="H27" s="603" t="n">
        <v>5146</v>
      </c>
      <c r="I27" s="603" t="n">
        <v>5660</v>
      </c>
      <c r="J27" s="603" t="n">
        <v>7379</v>
      </c>
      <c r="K27" s="603" t="n">
        <v>8819</v>
      </c>
      <c r="L27" s="603" t="n">
        <v>3867</v>
      </c>
      <c r="M27" s="603" t="n">
        <v>3057</v>
      </c>
      <c r="N27" s="603" t="n">
        <v>831</v>
      </c>
      <c r="O27" s="603" t="n">
        <v>1558</v>
      </c>
      <c r="P27" s="515" t="n">
        <v>67061</v>
      </c>
      <c r="AE27" s="173"/>
      <c r="AF27" s="173"/>
      <c r="AG27" s="173"/>
      <c r="AH27" s="173"/>
      <c r="AI27" s="173"/>
      <c r="AJ27" s="173"/>
      <c r="AK27" s="173"/>
      <c r="AL27" s="173"/>
      <c r="AM27" s="173"/>
      <c r="AN27" s="173"/>
      <c r="AO27" s="173"/>
      <c r="AP27" s="173"/>
      <c r="AQ27" s="173"/>
      <c r="AR27" s="173"/>
    </row>
    <row r="28" customFormat="false" ht="19.9" hidden="false" customHeight="true" outlineLevel="0" collapsed="false">
      <c r="A28" s="347" t="n">
        <v>20</v>
      </c>
      <c r="B28" s="390" t="s">
        <v>368</v>
      </c>
      <c r="C28" s="603" t="n">
        <v>12802</v>
      </c>
      <c r="D28" s="603" t="n">
        <v>19716</v>
      </c>
      <c r="E28" s="603" t="n">
        <v>22243</v>
      </c>
      <c r="F28" s="603" t="n">
        <v>14495</v>
      </c>
      <c r="G28" s="603" t="n">
        <v>27080</v>
      </c>
      <c r="H28" s="603" t="n">
        <v>15067</v>
      </c>
      <c r="I28" s="603" t="n">
        <v>18248</v>
      </c>
      <c r="J28" s="603" t="n">
        <v>20049</v>
      </c>
      <c r="K28" s="603" t="n">
        <v>26577</v>
      </c>
      <c r="L28" s="603" t="n">
        <v>15537</v>
      </c>
      <c r="M28" s="603" t="n">
        <v>7095</v>
      </c>
      <c r="N28" s="603" t="n">
        <v>2621</v>
      </c>
      <c r="O28" s="603" t="n">
        <v>0</v>
      </c>
      <c r="P28" s="515" t="n">
        <v>201530</v>
      </c>
      <c r="AE28" s="173"/>
      <c r="AF28" s="173"/>
      <c r="AG28" s="173"/>
      <c r="AH28" s="173"/>
      <c r="AI28" s="173"/>
      <c r="AJ28" s="173"/>
      <c r="AK28" s="173"/>
      <c r="AL28" s="173"/>
      <c r="AM28" s="173"/>
      <c r="AN28" s="173"/>
      <c r="AO28" s="173"/>
      <c r="AP28" s="173"/>
      <c r="AQ28" s="173"/>
      <c r="AR28" s="173"/>
    </row>
    <row r="29" customFormat="false" ht="19.9" hidden="false" customHeight="true" outlineLevel="0" collapsed="false">
      <c r="A29" s="347" t="n">
        <v>21</v>
      </c>
      <c r="B29" s="390" t="s">
        <v>369</v>
      </c>
      <c r="C29" s="603" t="n">
        <v>7554</v>
      </c>
      <c r="D29" s="603" t="n">
        <v>12779</v>
      </c>
      <c r="E29" s="603" t="n">
        <v>14783</v>
      </c>
      <c r="F29" s="603" t="n">
        <v>9487</v>
      </c>
      <c r="G29" s="603" t="n">
        <v>22226</v>
      </c>
      <c r="H29" s="603" t="n">
        <v>14107</v>
      </c>
      <c r="I29" s="603" t="n">
        <v>19210</v>
      </c>
      <c r="J29" s="603" t="n">
        <v>28776</v>
      </c>
      <c r="K29" s="603" t="n">
        <v>36559</v>
      </c>
      <c r="L29" s="603" t="n">
        <v>16377</v>
      </c>
      <c r="M29" s="603" t="n">
        <v>6580</v>
      </c>
      <c r="N29" s="603" t="n">
        <v>5956</v>
      </c>
      <c r="O29" s="603" t="n">
        <v>9689</v>
      </c>
      <c r="P29" s="515" t="n">
        <v>204083</v>
      </c>
      <c r="AE29" s="173"/>
      <c r="AF29" s="173"/>
      <c r="AG29" s="173"/>
      <c r="AH29" s="173"/>
      <c r="AI29" s="173"/>
      <c r="AJ29" s="173"/>
      <c r="AK29" s="173"/>
      <c r="AL29" s="173"/>
      <c r="AM29" s="173"/>
      <c r="AN29" s="173"/>
      <c r="AO29" s="173"/>
      <c r="AP29" s="173"/>
      <c r="AQ29" s="173"/>
      <c r="AR29" s="173"/>
    </row>
    <row r="30" customFormat="false" ht="19.9" hidden="false" customHeight="true" outlineLevel="0" collapsed="false">
      <c r="A30" s="347" t="n">
        <v>22</v>
      </c>
      <c r="B30" s="390" t="s">
        <v>370</v>
      </c>
      <c r="C30" s="603" t="n">
        <v>4499</v>
      </c>
      <c r="D30" s="603" t="n">
        <v>7162</v>
      </c>
      <c r="E30" s="603" t="n">
        <v>7929</v>
      </c>
      <c r="F30" s="603" t="n">
        <v>4968</v>
      </c>
      <c r="G30" s="603" t="n">
        <v>9040</v>
      </c>
      <c r="H30" s="603" t="n">
        <v>5016</v>
      </c>
      <c r="I30" s="603" t="n">
        <v>5058</v>
      </c>
      <c r="J30" s="603" t="n">
        <v>5409</v>
      </c>
      <c r="K30" s="603" t="n">
        <v>9162</v>
      </c>
      <c r="L30" s="603" t="n">
        <v>5255</v>
      </c>
      <c r="M30" s="603" t="n">
        <v>1772</v>
      </c>
      <c r="N30" s="603" t="n">
        <v>835</v>
      </c>
      <c r="O30" s="603" t="n">
        <v>1295</v>
      </c>
      <c r="P30" s="515" t="n">
        <v>67400</v>
      </c>
      <c r="AE30" s="173"/>
      <c r="AF30" s="173"/>
      <c r="AG30" s="173"/>
      <c r="AH30" s="173"/>
      <c r="AI30" s="173"/>
      <c r="AJ30" s="173"/>
      <c r="AK30" s="173"/>
      <c r="AL30" s="173"/>
      <c r="AM30" s="173"/>
      <c r="AN30" s="173"/>
      <c r="AO30" s="173"/>
      <c r="AP30" s="173"/>
      <c r="AQ30" s="173"/>
      <c r="AR30" s="173"/>
    </row>
    <row r="31" customFormat="false" ht="19.9" hidden="false" customHeight="true" outlineLevel="0" collapsed="false">
      <c r="A31" s="347" t="n">
        <v>23</v>
      </c>
      <c r="B31" s="390" t="s">
        <v>371</v>
      </c>
      <c r="C31" s="603" t="n">
        <v>3522</v>
      </c>
      <c r="D31" s="603" t="n">
        <v>6708</v>
      </c>
      <c r="E31" s="603" t="n">
        <v>8541</v>
      </c>
      <c r="F31" s="603" t="n">
        <v>5400</v>
      </c>
      <c r="G31" s="603" t="n">
        <v>10132</v>
      </c>
      <c r="H31" s="603" t="n">
        <v>6647</v>
      </c>
      <c r="I31" s="603" t="n">
        <v>7908</v>
      </c>
      <c r="J31" s="603" t="n">
        <v>8494</v>
      </c>
      <c r="K31" s="603" t="n">
        <v>12754</v>
      </c>
      <c r="L31" s="603" t="n">
        <v>8406</v>
      </c>
      <c r="M31" s="603" t="n">
        <v>5310</v>
      </c>
      <c r="N31" s="603" t="n">
        <v>779</v>
      </c>
      <c r="O31" s="603" t="n">
        <v>0</v>
      </c>
      <c r="P31" s="515" t="n">
        <v>84601</v>
      </c>
      <c r="AE31" s="173"/>
      <c r="AF31" s="173"/>
      <c r="AG31" s="173"/>
      <c r="AH31" s="173"/>
      <c r="AI31" s="173"/>
      <c r="AJ31" s="173"/>
      <c r="AK31" s="173"/>
      <c r="AL31" s="173"/>
      <c r="AM31" s="173"/>
      <c r="AN31" s="173"/>
      <c r="AO31" s="173"/>
      <c r="AP31" s="173"/>
      <c r="AQ31" s="173"/>
      <c r="AR31" s="173"/>
    </row>
    <row r="32" customFormat="false" ht="19.9" hidden="false" customHeight="true" outlineLevel="0" collapsed="false">
      <c r="A32" s="347" t="n">
        <v>24</v>
      </c>
      <c r="B32" s="390" t="s">
        <v>372</v>
      </c>
      <c r="C32" s="603" t="n">
        <v>1606</v>
      </c>
      <c r="D32" s="603" t="n">
        <v>3092</v>
      </c>
      <c r="E32" s="603" t="n">
        <v>3642</v>
      </c>
      <c r="F32" s="603" t="n">
        <v>2206</v>
      </c>
      <c r="G32" s="603" t="n">
        <v>4598</v>
      </c>
      <c r="H32" s="603" t="n">
        <v>2432</v>
      </c>
      <c r="I32" s="603" t="n">
        <v>3124</v>
      </c>
      <c r="J32" s="603" t="n">
        <v>4097</v>
      </c>
      <c r="K32" s="603" t="n">
        <v>3410</v>
      </c>
      <c r="L32" s="603" t="n">
        <v>3181</v>
      </c>
      <c r="M32" s="603" t="n">
        <v>1274</v>
      </c>
      <c r="N32" s="603" t="n">
        <v>0</v>
      </c>
      <c r="O32" s="603" t="n">
        <v>1239</v>
      </c>
      <c r="P32" s="515" t="n">
        <v>33901</v>
      </c>
      <c r="AE32" s="173"/>
      <c r="AF32" s="173"/>
      <c r="AG32" s="173"/>
      <c r="AH32" s="173"/>
      <c r="AI32" s="173"/>
      <c r="AJ32" s="173"/>
      <c r="AK32" s="173"/>
      <c r="AL32" s="173"/>
      <c r="AM32" s="173"/>
      <c r="AN32" s="173"/>
      <c r="AO32" s="173"/>
      <c r="AP32" s="173"/>
      <c r="AQ32" s="173"/>
      <c r="AR32" s="173"/>
    </row>
    <row r="33" customFormat="false" ht="19.9" hidden="false" customHeight="true" outlineLevel="0" collapsed="false">
      <c r="A33" s="347" t="n">
        <v>25</v>
      </c>
      <c r="B33" s="390" t="s">
        <v>373</v>
      </c>
      <c r="C33" s="603" t="n">
        <v>4136</v>
      </c>
      <c r="D33" s="603" t="n">
        <v>7160</v>
      </c>
      <c r="E33" s="603" t="n">
        <v>8747</v>
      </c>
      <c r="F33" s="603" t="n">
        <v>5634</v>
      </c>
      <c r="G33" s="603" t="n">
        <v>11352</v>
      </c>
      <c r="H33" s="603" t="n">
        <v>6385</v>
      </c>
      <c r="I33" s="603" t="n">
        <v>8119</v>
      </c>
      <c r="J33" s="603" t="n">
        <v>10873</v>
      </c>
      <c r="K33" s="603" t="n">
        <v>11074</v>
      </c>
      <c r="L33" s="603" t="n">
        <v>5334</v>
      </c>
      <c r="M33" s="603" t="n">
        <v>3486</v>
      </c>
      <c r="N33" s="603" t="n">
        <v>4038</v>
      </c>
      <c r="O33" s="603" t="n">
        <v>6723</v>
      </c>
      <c r="P33" s="515" t="n">
        <v>93061</v>
      </c>
      <c r="AE33" s="173"/>
      <c r="AF33" s="173"/>
      <c r="AG33" s="173"/>
      <c r="AH33" s="173"/>
      <c r="AI33" s="173"/>
      <c r="AJ33" s="173"/>
      <c r="AK33" s="173"/>
      <c r="AL33" s="173"/>
      <c r="AM33" s="173"/>
      <c r="AN33" s="173"/>
      <c r="AO33" s="173"/>
      <c r="AP33" s="173"/>
      <c r="AQ33" s="173"/>
      <c r="AR33" s="173"/>
    </row>
    <row r="34" customFormat="false" ht="19.9" hidden="false" customHeight="true" outlineLevel="0" collapsed="false">
      <c r="A34" s="347" t="n">
        <v>26</v>
      </c>
      <c r="B34" s="390" t="s">
        <v>374</v>
      </c>
      <c r="C34" s="603" t="n">
        <v>9364</v>
      </c>
      <c r="D34" s="603" t="n">
        <v>15590</v>
      </c>
      <c r="E34" s="603" t="n">
        <v>17285</v>
      </c>
      <c r="F34" s="603" t="n">
        <v>11066</v>
      </c>
      <c r="G34" s="603" t="n">
        <v>19918</v>
      </c>
      <c r="H34" s="603" t="n">
        <v>10279</v>
      </c>
      <c r="I34" s="603" t="n">
        <v>12951</v>
      </c>
      <c r="J34" s="603" t="n">
        <v>16396</v>
      </c>
      <c r="K34" s="603" t="n">
        <v>20889</v>
      </c>
      <c r="L34" s="603" t="n">
        <v>14304</v>
      </c>
      <c r="M34" s="603" t="n">
        <v>12033</v>
      </c>
      <c r="N34" s="603" t="n">
        <v>5122</v>
      </c>
      <c r="O34" s="603" t="n">
        <v>25372</v>
      </c>
      <c r="P34" s="515" t="n">
        <v>190569</v>
      </c>
      <c r="AE34" s="173"/>
      <c r="AF34" s="173"/>
      <c r="AG34" s="173"/>
      <c r="AH34" s="173"/>
      <c r="AI34" s="173"/>
      <c r="AJ34" s="173"/>
      <c r="AK34" s="173"/>
      <c r="AL34" s="173"/>
      <c r="AM34" s="173"/>
      <c r="AN34" s="173"/>
      <c r="AO34" s="173"/>
      <c r="AP34" s="173"/>
      <c r="AQ34" s="173"/>
      <c r="AR34" s="173"/>
    </row>
    <row r="35" customFormat="false" ht="19.9" hidden="false" customHeight="true" outlineLevel="0" collapsed="false">
      <c r="A35" s="347" t="n">
        <v>27</v>
      </c>
      <c r="B35" s="390" t="s">
        <v>375</v>
      </c>
      <c r="C35" s="603" t="n">
        <v>15785</v>
      </c>
      <c r="D35" s="603" t="n">
        <v>28836</v>
      </c>
      <c r="E35" s="603" t="n">
        <v>31296</v>
      </c>
      <c r="F35" s="603" t="n">
        <v>19603</v>
      </c>
      <c r="G35" s="603" t="n">
        <v>38472</v>
      </c>
      <c r="H35" s="603" t="n">
        <v>22772</v>
      </c>
      <c r="I35" s="603" t="n">
        <v>28028</v>
      </c>
      <c r="J35" s="603" t="n">
        <v>36213</v>
      </c>
      <c r="K35" s="603" t="n">
        <v>52823</v>
      </c>
      <c r="L35" s="603" t="n">
        <v>40876</v>
      </c>
      <c r="M35" s="603" t="n">
        <v>20717</v>
      </c>
      <c r="N35" s="603" t="n">
        <v>10348</v>
      </c>
      <c r="O35" s="603" t="n">
        <v>27811</v>
      </c>
      <c r="P35" s="515" t="n">
        <v>373580</v>
      </c>
      <c r="AE35" s="173"/>
      <c r="AF35" s="173"/>
      <c r="AG35" s="173"/>
      <c r="AH35" s="173"/>
      <c r="AI35" s="173"/>
      <c r="AJ35" s="173"/>
      <c r="AK35" s="173"/>
      <c r="AL35" s="173"/>
      <c r="AM35" s="173"/>
      <c r="AN35" s="173"/>
      <c r="AO35" s="173"/>
      <c r="AP35" s="173"/>
      <c r="AQ35" s="173"/>
      <c r="AR35" s="173"/>
    </row>
    <row r="36" customFormat="false" ht="19.9" hidden="false" customHeight="true" outlineLevel="0" collapsed="false">
      <c r="A36" s="347" t="n">
        <v>28</v>
      </c>
      <c r="B36" s="390" t="s">
        <v>376</v>
      </c>
      <c r="C36" s="603" t="n">
        <v>4436</v>
      </c>
      <c r="D36" s="603" t="n">
        <v>7095</v>
      </c>
      <c r="E36" s="603" t="n">
        <v>7762</v>
      </c>
      <c r="F36" s="603" t="n">
        <v>4433</v>
      </c>
      <c r="G36" s="603" t="n">
        <v>8811</v>
      </c>
      <c r="H36" s="603" t="n">
        <v>4623</v>
      </c>
      <c r="I36" s="603" t="n">
        <v>5316</v>
      </c>
      <c r="J36" s="603" t="n">
        <v>5111</v>
      </c>
      <c r="K36" s="603" t="n">
        <v>5831</v>
      </c>
      <c r="L36" s="603" t="n">
        <v>4059</v>
      </c>
      <c r="M36" s="603" t="n">
        <v>2236</v>
      </c>
      <c r="N36" s="603" t="n">
        <v>0</v>
      </c>
      <c r="O36" s="603" t="n">
        <v>0</v>
      </c>
      <c r="P36" s="515" t="n">
        <v>59713</v>
      </c>
      <c r="AE36" s="173"/>
      <c r="AF36" s="173"/>
      <c r="AG36" s="173"/>
      <c r="AH36" s="173"/>
      <c r="AI36" s="173"/>
      <c r="AJ36" s="173"/>
      <c r="AK36" s="173"/>
      <c r="AL36" s="173"/>
      <c r="AM36" s="173"/>
      <c r="AN36" s="173"/>
      <c r="AO36" s="173"/>
      <c r="AP36" s="173"/>
      <c r="AQ36" s="173"/>
      <c r="AR36" s="173"/>
    </row>
    <row r="37" customFormat="false" ht="19.9" hidden="false" customHeight="true" outlineLevel="0" collapsed="false">
      <c r="A37" s="347" t="n">
        <v>29</v>
      </c>
      <c r="B37" s="390" t="s">
        <v>377</v>
      </c>
      <c r="C37" s="603" t="n">
        <v>935</v>
      </c>
      <c r="D37" s="603" t="n">
        <v>1569</v>
      </c>
      <c r="E37" s="603" t="n">
        <v>1920</v>
      </c>
      <c r="F37" s="603" t="n">
        <v>1124</v>
      </c>
      <c r="G37" s="603" t="n">
        <v>1992</v>
      </c>
      <c r="H37" s="603" t="n">
        <v>1361</v>
      </c>
      <c r="I37" s="603" t="n">
        <v>1410</v>
      </c>
      <c r="J37" s="603" t="n">
        <v>1148</v>
      </c>
      <c r="K37" s="603" t="n">
        <v>1836</v>
      </c>
      <c r="L37" s="603" t="n">
        <v>1163</v>
      </c>
      <c r="M37" s="603" t="n">
        <v>0</v>
      </c>
      <c r="N37" s="603" t="n">
        <v>0</v>
      </c>
      <c r="O37" s="603" t="n">
        <v>0</v>
      </c>
      <c r="P37" s="515" t="n">
        <v>14458</v>
      </c>
      <c r="AE37" s="173"/>
      <c r="AF37" s="173"/>
      <c r="AG37" s="173"/>
      <c r="AH37" s="173"/>
      <c r="AI37" s="173"/>
      <c r="AJ37" s="173"/>
      <c r="AK37" s="173"/>
      <c r="AL37" s="173"/>
      <c r="AM37" s="173"/>
      <c r="AN37" s="173"/>
      <c r="AO37" s="173"/>
      <c r="AP37" s="173"/>
      <c r="AQ37" s="173"/>
      <c r="AR37" s="173"/>
    </row>
    <row r="38" customFormat="false" ht="19.9" hidden="false" customHeight="true" outlineLevel="0" collapsed="false">
      <c r="A38" s="347" t="n">
        <v>30</v>
      </c>
      <c r="B38" s="390" t="s">
        <v>378</v>
      </c>
      <c r="C38" s="603" t="n">
        <v>519</v>
      </c>
      <c r="D38" s="603" t="n">
        <v>1013</v>
      </c>
      <c r="E38" s="603" t="n">
        <v>1525</v>
      </c>
      <c r="F38" s="603" t="n">
        <v>1043</v>
      </c>
      <c r="G38" s="603" t="n">
        <v>2372</v>
      </c>
      <c r="H38" s="603" t="n">
        <v>1274</v>
      </c>
      <c r="I38" s="603" t="n">
        <v>2123</v>
      </c>
      <c r="J38" s="603" t="n">
        <v>2268</v>
      </c>
      <c r="K38" s="603" t="n">
        <v>3147</v>
      </c>
      <c r="L38" s="603" t="n">
        <v>3822</v>
      </c>
      <c r="M38" s="603" t="n">
        <v>0</v>
      </c>
      <c r="N38" s="603" t="n">
        <v>0</v>
      </c>
      <c r="O38" s="603" t="n">
        <v>8045</v>
      </c>
      <c r="P38" s="515" t="n">
        <v>27151</v>
      </c>
      <c r="AE38" s="173"/>
      <c r="AF38" s="173"/>
      <c r="AG38" s="173"/>
      <c r="AH38" s="173"/>
      <c r="AI38" s="173"/>
      <c r="AJ38" s="173"/>
      <c r="AK38" s="173"/>
      <c r="AL38" s="173"/>
      <c r="AM38" s="173"/>
      <c r="AN38" s="173"/>
      <c r="AO38" s="173"/>
      <c r="AP38" s="173"/>
      <c r="AQ38" s="173"/>
      <c r="AR38" s="173"/>
    </row>
    <row r="39" customFormat="false" ht="19.9" hidden="false" customHeight="true" outlineLevel="0" collapsed="false">
      <c r="A39" s="347" t="n">
        <v>31</v>
      </c>
      <c r="B39" s="390" t="s">
        <v>379</v>
      </c>
      <c r="C39" s="603" t="n">
        <v>9209</v>
      </c>
      <c r="D39" s="603" t="n">
        <v>16291</v>
      </c>
      <c r="E39" s="603" t="n">
        <v>17686</v>
      </c>
      <c r="F39" s="603" t="n">
        <v>11342</v>
      </c>
      <c r="G39" s="603" t="n">
        <v>21756</v>
      </c>
      <c r="H39" s="603" t="n">
        <v>12124</v>
      </c>
      <c r="I39" s="603" t="n">
        <v>16737</v>
      </c>
      <c r="J39" s="603" t="n">
        <v>16547</v>
      </c>
      <c r="K39" s="603" t="n">
        <v>30334</v>
      </c>
      <c r="L39" s="603" t="n">
        <v>26039</v>
      </c>
      <c r="M39" s="603" t="n">
        <v>21579</v>
      </c>
      <c r="N39" s="603" t="n">
        <v>12389</v>
      </c>
      <c r="O39" s="603" t="n">
        <v>22262</v>
      </c>
      <c r="P39" s="515" t="n">
        <v>234295</v>
      </c>
      <c r="AE39" s="173"/>
      <c r="AF39" s="173"/>
      <c r="AG39" s="173"/>
      <c r="AH39" s="173"/>
      <c r="AI39" s="173"/>
      <c r="AJ39" s="173"/>
      <c r="AK39" s="173"/>
      <c r="AL39" s="173"/>
      <c r="AM39" s="173"/>
      <c r="AN39" s="173"/>
      <c r="AO39" s="173"/>
      <c r="AP39" s="173"/>
      <c r="AQ39" s="173"/>
      <c r="AR39" s="173"/>
    </row>
    <row r="40" customFormat="false" ht="19.9" hidden="false" customHeight="true" outlineLevel="0" collapsed="false">
      <c r="A40" s="347" t="n">
        <v>32</v>
      </c>
      <c r="B40" s="390" t="s">
        <v>380</v>
      </c>
      <c r="C40" s="603" t="n">
        <v>4197</v>
      </c>
      <c r="D40" s="603" t="n">
        <v>7467</v>
      </c>
      <c r="E40" s="603" t="n">
        <v>8405</v>
      </c>
      <c r="F40" s="603" t="n">
        <v>4744</v>
      </c>
      <c r="G40" s="603" t="n">
        <v>8966</v>
      </c>
      <c r="H40" s="603" t="n">
        <v>4370</v>
      </c>
      <c r="I40" s="603" t="n">
        <v>6054</v>
      </c>
      <c r="J40" s="603" t="n">
        <v>6298</v>
      </c>
      <c r="K40" s="603" t="n">
        <v>5633</v>
      </c>
      <c r="L40" s="603" t="n">
        <v>4813</v>
      </c>
      <c r="M40" s="603" t="n">
        <v>4623</v>
      </c>
      <c r="N40" s="603" t="n">
        <v>0</v>
      </c>
      <c r="O40" s="603" t="n">
        <v>0</v>
      </c>
      <c r="P40" s="515" t="n">
        <v>65570</v>
      </c>
      <c r="AE40" s="173"/>
      <c r="AF40" s="173"/>
      <c r="AG40" s="173"/>
      <c r="AH40" s="173"/>
      <c r="AI40" s="173"/>
      <c r="AJ40" s="173"/>
      <c r="AK40" s="173"/>
      <c r="AL40" s="173"/>
      <c r="AM40" s="173"/>
      <c r="AN40" s="173"/>
      <c r="AO40" s="173"/>
      <c r="AP40" s="173"/>
      <c r="AQ40" s="173"/>
      <c r="AR40" s="173"/>
    </row>
    <row r="41" customFormat="false" ht="19.9" hidden="false" customHeight="true" outlineLevel="0" collapsed="false">
      <c r="A41" s="347" t="n">
        <v>33</v>
      </c>
      <c r="B41" s="390" t="s">
        <v>381</v>
      </c>
      <c r="C41" s="603" t="n">
        <v>18854</v>
      </c>
      <c r="D41" s="603" t="n">
        <v>31537</v>
      </c>
      <c r="E41" s="603" t="n">
        <v>35101</v>
      </c>
      <c r="F41" s="603" t="n">
        <v>21495</v>
      </c>
      <c r="G41" s="603" t="n">
        <v>42718</v>
      </c>
      <c r="H41" s="603" t="n">
        <v>23222</v>
      </c>
      <c r="I41" s="603" t="n">
        <v>25985</v>
      </c>
      <c r="J41" s="603" t="n">
        <v>27996</v>
      </c>
      <c r="K41" s="603" t="n">
        <v>36213</v>
      </c>
      <c r="L41" s="603" t="n">
        <v>22241</v>
      </c>
      <c r="M41" s="603" t="n">
        <v>9515</v>
      </c>
      <c r="N41" s="603" t="n">
        <v>7465</v>
      </c>
      <c r="O41" s="603" t="n">
        <v>45638</v>
      </c>
      <c r="P41" s="515" t="n">
        <v>347980</v>
      </c>
      <c r="AE41" s="173"/>
      <c r="AF41" s="173"/>
      <c r="AG41" s="173"/>
      <c r="AH41" s="173"/>
      <c r="AI41" s="173"/>
      <c r="AJ41" s="173"/>
      <c r="AK41" s="173"/>
      <c r="AL41" s="173"/>
      <c r="AM41" s="173"/>
      <c r="AN41" s="173"/>
      <c r="AO41" s="173"/>
      <c r="AP41" s="173"/>
      <c r="AQ41" s="173"/>
      <c r="AR41" s="173"/>
    </row>
    <row r="42" customFormat="false" ht="19.9" hidden="false" customHeight="true" outlineLevel="0" collapsed="false">
      <c r="A42" s="347" t="n">
        <v>34</v>
      </c>
      <c r="B42" s="390" t="s">
        <v>382</v>
      </c>
      <c r="C42" s="603" t="n">
        <v>222225</v>
      </c>
      <c r="D42" s="603" t="n">
        <v>416474</v>
      </c>
      <c r="E42" s="603" t="n">
        <v>464783</v>
      </c>
      <c r="F42" s="603" t="n">
        <v>308453</v>
      </c>
      <c r="G42" s="603" t="n">
        <v>574669</v>
      </c>
      <c r="H42" s="603" t="n">
        <v>318902</v>
      </c>
      <c r="I42" s="603" t="n">
        <v>352157</v>
      </c>
      <c r="J42" s="603" t="n">
        <v>412230</v>
      </c>
      <c r="K42" s="603" t="n">
        <v>462758</v>
      </c>
      <c r="L42" s="603" t="n">
        <v>307256</v>
      </c>
      <c r="M42" s="603" t="n">
        <v>168237</v>
      </c>
      <c r="N42" s="603" t="n">
        <v>109303</v>
      </c>
      <c r="O42" s="603" t="n">
        <v>400174</v>
      </c>
      <c r="P42" s="515" t="n">
        <v>4517621</v>
      </c>
      <c r="AE42" s="173"/>
      <c r="AF42" s="173"/>
      <c r="AG42" s="173"/>
      <c r="AH42" s="173"/>
      <c r="AI42" s="173"/>
      <c r="AJ42" s="173"/>
      <c r="AK42" s="173"/>
      <c r="AL42" s="173"/>
      <c r="AM42" s="173"/>
      <c r="AN42" s="173"/>
      <c r="AO42" s="173"/>
      <c r="AP42" s="173"/>
      <c r="AQ42" s="173"/>
      <c r="AR42" s="173"/>
    </row>
    <row r="43" customFormat="false" ht="19.9" hidden="false" customHeight="true" outlineLevel="0" collapsed="false">
      <c r="A43" s="347" t="n">
        <v>35</v>
      </c>
      <c r="B43" s="390" t="s">
        <v>383</v>
      </c>
      <c r="C43" s="603" t="n">
        <v>59903</v>
      </c>
      <c r="D43" s="603" t="n">
        <v>100756</v>
      </c>
      <c r="E43" s="603" t="n">
        <v>106907</v>
      </c>
      <c r="F43" s="603" t="n">
        <v>69043</v>
      </c>
      <c r="G43" s="603" t="n">
        <v>123446</v>
      </c>
      <c r="H43" s="603" t="n">
        <v>67053</v>
      </c>
      <c r="I43" s="603" t="n">
        <v>77992</v>
      </c>
      <c r="J43" s="603" t="n">
        <v>93115</v>
      </c>
      <c r="K43" s="603" t="n">
        <v>110716</v>
      </c>
      <c r="L43" s="603" t="n">
        <v>75194</v>
      </c>
      <c r="M43" s="603" t="n">
        <v>33194</v>
      </c>
      <c r="N43" s="603" t="n">
        <v>15500</v>
      </c>
      <c r="O43" s="603" t="n">
        <v>57865</v>
      </c>
      <c r="P43" s="515" t="n">
        <v>990684</v>
      </c>
      <c r="AE43" s="173"/>
      <c r="AF43" s="173"/>
      <c r="AG43" s="173"/>
      <c r="AH43" s="173"/>
      <c r="AI43" s="173"/>
      <c r="AJ43" s="173"/>
      <c r="AK43" s="173"/>
      <c r="AL43" s="173"/>
      <c r="AM43" s="173"/>
      <c r="AN43" s="173"/>
      <c r="AO43" s="173"/>
      <c r="AP43" s="173"/>
      <c r="AQ43" s="173"/>
      <c r="AR43" s="173"/>
    </row>
    <row r="44" customFormat="false" ht="19.9" hidden="false" customHeight="true" outlineLevel="0" collapsed="false">
      <c r="A44" s="347" t="n">
        <v>36</v>
      </c>
      <c r="B44" s="390" t="s">
        <v>384</v>
      </c>
      <c r="C44" s="603" t="n">
        <v>1154</v>
      </c>
      <c r="D44" s="603" t="n">
        <v>2347</v>
      </c>
      <c r="E44" s="603" t="n">
        <v>3113</v>
      </c>
      <c r="F44" s="603" t="n">
        <v>1640</v>
      </c>
      <c r="G44" s="603" t="n">
        <v>3385</v>
      </c>
      <c r="H44" s="603" t="n">
        <v>2213</v>
      </c>
      <c r="I44" s="603" t="n">
        <v>2608</v>
      </c>
      <c r="J44" s="603" t="n">
        <v>2963</v>
      </c>
      <c r="K44" s="603" t="n">
        <v>5183</v>
      </c>
      <c r="L44" s="603" t="n">
        <v>868</v>
      </c>
      <c r="M44" s="603" t="n">
        <v>1069</v>
      </c>
      <c r="N44" s="603" t="n">
        <v>0</v>
      </c>
      <c r="O44" s="603" t="n">
        <v>0</v>
      </c>
      <c r="P44" s="515" t="n">
        <v>26543</v>
      </c>
      <c r="AE44" s="173"/>
      <c r="AF44" s="173"/>
      <c r="AG44" s="173"/>
      <c r="AH44" s="173"/>
      <c r="AI44" s="173"/>
      <c r="AJ44" s="173"/>
      <c r="AK44" s="173"/>
      <c r="AL44" s="173"/>
      <c r="AM44" s="173"/>
      <c r="AN44" s="173"/>
      <c r="AO44" s="173"/>
      <c r="AP44" s="173"/>
      <c r="AQ44" s="173"/>
      <c r="AR44" s="173"/>
    </row>
    <row r="45" customFormat="false" ht="19.9" hidden="false" customHeight="true" outlineLevel="0" collapsed="false">
      <c r="A45" s="347" t="n">
        <v>37</v>
      </c>
      <c r="B45" s="390" t="s">
        <v>385</v>
      </c>
      <c r="C45" s="603" t="n">
        <v>3605</v>
      </c>
      <c r="D45" s="603" t="n">
        <v>5431</v>
      </c>
      <c r="E45" s="603" t="n">
        <v>6254</v>
      </c>
      <c r="F45" s="603" t="n">
        <v>4015</v>
      </c>
      <c r="G45" s="603" t="n">
        <v>6525</v>
      </c>
      <c r="H45" s="603" t="n">
        <v>4028</v>
      </c>
      <c r="I45" s="603" t="n">
        <v>5931</v>
      </c>
      <c r="J45" s="603" t="n">
        <v>6628</v>
      </c>
      <c r="K45" s="603" t="n">
        <v>6512</v>
      </c>
      <c r="L45" s="603" t="n">
        <v>5714</v>
      </c>
      <c r="M45" s="603" t="n">
        <v>1060</v>
      </c>
      <c r="N45" s="603" t="n">
        <v>0</v>
      </c>
      <c r="O45" s="603" t="n">
        <v>0</v>
      </c>
      <c r="P45" s="515" t="n">
        <v>55703</v>
      </c>
      <c r="AE45" s="173"/>
      <c r="AF45" s="173"/>
      <c r="AG45" s="173"/>
      <c r="AH45" s="173"/>
      <c r="AI45" s="173"/>
      <c r="AJ45" s="173"/>
      <c r="AK45" s="173"/>
      <c r="AL45" s="173"/>
      <c r="AM45" s="173"/>
      <c r="AN45" s="173"/>
      <c r="AO45" s="173"/>
      <c r="AP45" s="173"/>
      <c r="AQ45" s="173"/>
      <c r="AR45" s="173"/>
    </row>
    <row r="46" customFormat="false" ht="19.9" hidden="false" customHeight="true" outlineLevel="0" collapsed="false">
      <c r="A46" s="347" t="n">
        <v>38</v>
      </c>
      <c r="B46" s="390" t="s">
        <v>386</v>
      </c>
      <c r="C46" s="603" t="n">
        <v>16750</v>
      </c>
      <c r="D46" s="603" t="n">
        <v>22990</v>
      </c>
      <c r="E46" s="603" t="n">
        <v>26398</v>
      </c>
      <c r="F46" s="603" t="n">
        <v>16249</v>
      </c>
      <c r="G46" s="603" t="n">
        <v>32281</v>
      </c>
      <c r="H46" s="603" t="n">
        <v>17023</v>
      </c>
      <c r="I46" s="603" t="n">
        <v>20167</v>
      </c>
      <c r="J46" s="603" t="n">
        <v>21393</v>
      </c>
      <c r="K46" s="603" t="n">
        <v>24412</v>
      </c>
      <c r="L46" s="603" t="n">
        <v>18618</v>
      </c>
      <c r="M46" s="603" t="n">
        <v>9445</v>
      </c>
      <c r="N46" s="603" t="n">
        <v>5205</v>
      </c>
      <c r="O46" s="603" t="n">
        <v>16354</v>
      </c>
      <c r="P46" s="515" t="n">
        <v>247285</v>
      </c>
      <c r="AE46" s="173"/>
      <c r="AF46" s="173"/>
      <c r="AG46" s="173"/>
      <c r="AH46" s="173"/>
      <c r="AI46" s="173"/>
      <c r="AJ46" s="173"/>
      <c r="AK46" s="173"/>
      <c r="AL46" s="173"/>
      <c r="AM46" s="173"/>
      <c r="AN46" s="173"/>
      <c r="AO46" s="173"/>
      <c r="AP46" s="173"/>
      <c r="AQ46" s="173"/>
      <c r="AR46" s="173"/>
    </row>
    <row r="47" customFormat="false" ht="19.9" hidden="false" customHeight="true" outlineLevel="0" collapsed="false">
      <c r="A47" s="347" t="n">
        <v>39</v>
      </c>
      <c r="B47" s="390" t="s">
        <v>387</v>
      </c>
      <c r="C47" s="603" t="n">
        <v>3854</v>
      </c>
      <c r="D47" s="603" t="n">
        <v>6379</v>
      </c>
      <c r="E47" s="603" t="n">
        <v>7010</v>
      </c>
      <c r="F47" s="603" t="n">
        <v>4326</v>
      </c>
      <c r="G47" s="603" t="n">
        <v>7643</v>
      </c>
      <c r="H47" s="603" t="n">
        <v>4139</v>
      </c>
      <c r="I47" s="603" t="n">
        <v>5545</v>
      </c>
      <c r="J47" s="603" t="n">
        <v>7449</v>
      </c>
      <c r="K47" s="603" t="n">
        <v>11818</v>
      </c>
      <c r="L47" s="603" t="n">
        <v>5871</v>
      </c>
      <c r="M47" s="603" t="n">
        <v>2206</v>
      </c>
      <c r="N47" s="603" t="n">
        <v>2612</v>
      </c>
      <c r="O47" s="603" t="n">
        <v>4846</v>
      </c>
      <c r="P47" s="515" t="n">
        <v>73698</v>
      </c>
      <c r="AE47" s="173"/>
      <c r="AF47" s="173"/>
      <c r="AG47" s="173"/>
      <c r="AH47" s="173"/>
      <c r="AI47" s="173"/>
      <c r="AJ47" s="173"/>
      <c r="AK47" s="173"/>
      <c r="AL47" s="173"/>
      <c r="AM47" s="173"/>
      <c r="AN47" s="173"/>
      <c r="AO47" s="173"/>
      <c r="AP47" s="173"/>
      <c r="AQ47" s="173"/>
      <c r="AR47" s="173"/>
    </row>
    <row r="48" customFormat="false" ht="19.9" hidden="false" customHeight="true" outlineLevel="0" collapsed="false">
      <c r="A48" s="347" t="n">
        <v>40</v>
      </c>
      <c r="B48" s="390" t="s">
        <v>388</v>
      </c>
      <c r="C48" s="603" t="n">
        <v>1743</v>
      </c>
      <c r="D48" s="603" t="n">
        <v>2775</v>
      </c>
      <c r="E48" s="603" t="n">
        <v>3422</v>
      </c>
      <c r="F48" s="603" t="n">
        <v>1931</v>
      </c>
      <c r="G48" s="603" t="n">
        <v>3397</v>
      </c>
      <c r="H48" s="603" t="n">
        <v>1730</v>
      </c>
      <c r="I48" s="603" t="n">
        <v>2316</v>
      </c>
      <c r="J48" s="603" t="n">
        <v>1885</v>
      </c>
      <c r="K48" s="603" t="n">
        <v>3246</v>
      </c>
      <c r="L48" s="603" t="n">
        <v>1772</v>
      </c>
      <c r="M48" s="603" t="n">
        <v>1861</v>
      </c>
      <c r="N48" s="603" t="n">
        <v>0</v>
      </c>
      <c r="O48" s="603" t="n">
        <v>3345</v>
      </c>
      <c r="P48" s="515" t="n">
        <v>29423</v>
      </c>
      <c r="AE48" s="173"/>
      <c r="AF48" s="173"/>
      <c r="AG48" s="173"/>
      <c r="AH48" s="173"/>
      <c r="AI48" s="173"/>
      <c r="AJ48" s="173"/>
      <c r="AK48" s="173"/>
      <c r="AL48" s="173"/>
      <c r="AM48" s="173"/>
      <c r="AN48" s="173"/>
      <c r="AO48" s="173"/>
      <c r="AP48" s="173"/>
      <c r="AQ48" s="173"/>
      <c r="AR48" s="173"/>
    </row>
    <row r="49" customFormat="false" ht="19.9" hidden="false" customHeight="true" outlineLevel="0" collapsed="false">
      <c r="A49" s="347" t="n">
        <v>41</v>
      </c>
      <c r="B49" s="390" t="s">
        <v>389</v>
      </c>
      <c r="C49" s="603" t="n">
        <v>19908</v>
      </c>
      <c r="D49" s="603" t="n">
        <v>37801</v>
      </c>
      <c r="E49" s="603" t="n">
        <v>45959</v>
      </c>
      <c r="F49" s="603" t="n">
        <v>31652</v>
      </c>
      <c r="G49" s="603" t="n">
        <v>62129</v>
      </c>
      <c r="H49" s="603" t="n">
        <v>36854</v>
      </c>
      <c r="I49" s="603" t="n">
        <v>46902</v>
      </c>
      <c r="J49" s="603" t="n">
        <v>59376</v>
      </c>
      <c r="K49" s="603" t="n">
        <v>84979</v>
      </c>
      <c r="L49" s="603" t="n">
        <v>66263</v>
      </c>
      <c r="M49" s="603" t="n">
        <v>34850</v>
      </c>
      <c r="N49" s="603" t="n">
        <v>18477</v>
      </c>
      <c r="O49" s="603" t="n">
        <v>66698</v>
      </c>
      <c r="P49" s="515" t="n">
        <v>611848</v>
      </c>
      <c r="AE49" s="173"/>
      <c r="AF49" s="173"/>
      <c r="AG49" s="173"/>
      <c r="AH49" s="173"/>
      <c r="AI49" s="173"/>
      <c r="AJ49" s="173"/>
      <c r="AK49" s="173"/>
      <c r="AL49" s="173"/>
      <c r="AM49" s="173"/>
      <c r="AN49" s="173"/>
      <c r="AO49" s="173"/>
      <c r="AP49" s="173"/>
      <c r="AQ49" s="173"/>
      <c r="AR49" s="173"/>
    </row>
    <row r="50" customFormat="false" ht="19.9" hidden="false" customHeight="true" outlineLevel="0" collapsed="false">
      <c r="A50" s="347" t="n">
        <v>42</v>
      </c>
      <c r="B50" s="390" t="s">
        <v>390</v>
      </c>
      <c r="C50" s="603" t="n">
        <v>22217</v>
      </c>
      <c r="D50" s="603" t="n">
        <v>37956</v>
      </c>
      <c r="E50" s="603" t="n">
        <v>40764</v>
      </c>
      <c r="F50" s="603" t="n">
        <v>25465</v>
      </c>
      <c r="G50" s="603" t="n">
        <v>49524</v>
      </c>
      <c r="H50" s="603" t="n">
        <v>25245</v>
      </c>
      <c r="I50" s="603" t="n">
        <v>31551</v>
      </c>
      <c r="J50" s="603" t="n">
        <v>38729</v>
      </c>
      <c r="K50" s="603" t="n">
        <v>40926</v>
      </c>
      <c r="L50" s="603" t="n">
        <v>21717</v>
      </c>
      <c r="M50" s="603" t="n">
        <v>8726</v>
      </c>
      <c r="N50" s="603" t="n">
        <v>11152</v>
      </c>
      <c r="O50" s="603" t="n">
        <v>15943</v>
      </c>
      <c r="P50" s="515" t="n">
        <v>369915</v>
      </c>
      <c r="AE50" s="173"/>
      <c r="AF50" s="173"/>
      <c r="AG50" s="173"/>
      <c r="AH50" s="173"/>
      <c r="AI50" s="173"/>
      <c r="AJ50" s="173"/>
      <c r="AK50" s="173"/>
      <c r="AL50" s="173"/>
      <c r="AM50" s="173"/>
      <c r="AN50" s="173"/>
      <c r="AO50" s="173"/>
      <c r="AP50" s="173"/>
      <c r="AQ50" s="173"/>
      <c r="AR50" s="173"/>
    </row>
    <row r="51" customFormat="false" ht="19.9" hidden="false" customHeight="true" outlineLevel="0" collapsed="false">
      <c r="A51" s="347" t="n">
        <v>43</v>
      </c>
      <c r="B51" s="390" t="s">
        <v>391</v>
      </c>
      <c r="C51" s="603" t="n">
        <v>4788</v>
      </c>
      <c r="D51" s="603" t="n">
        <v>7312</v>
      </c>
      <c r="E51" s="603" t="n">
        <v>8375</v>
      </c>
      <c r="F51" s="603" t="n">
        <v>4872</v>
      </c>
      <c r="G51" s="603" t="n">
        <v>9212</v>
      </c>
      <c r="H51" s="603" t="n">
        <v>5018</v>
      </c>
      <c r="I51" s="603" t="n">
        <v>6413</v>
      </c>
      <c r="J51" s="603" t="n">
        <v>9065</v>
      </c>
      <c r="K51" s="603" t="n">
        <v>11667</v>
      </c>
      <c r="L51" s="603" t="n">
        <v>8207</v>
      </c>
      <c r="M51" s="603" t="n">
        <v>7670</v>
      </c>
      <c r="N51" s="603" t="n">
        <v>5244</v>
      </c>
      <c r="O51" s="603" t="n">
        <v>9699</v>
      </c>
      <c r="P51" s="515" t="n">
        <v>97542</v>
      </c>
      <c r="AE51" s="173"/>
      <c r="AF51" s="173"/>
      <c r="AG51" s="173"/>
      <c r="AH51" s="173"/>
      <c r="AI51" s="173"/>
      <c r="AJ51" s="173"/>
      <c r="AK51" s="173"/>
      <c r="AL51" s="173"/>
      <c r="AM51" s="173"/>
      <c r="AN51" s="173"/>
      <c r="AO51" s="173"/>
      <c r="AP51" s="173"/>
      <c r="AQ51" s="173"/>
      <c r="AR51" s="173"/>
    </row>
    <row r="52" customFormat="false" ht="19.9" hidden="false" customHeight="true" outlineLevel="0" collapsed="false">
      <c r="A52" s="347" t="n">
        <v>44</v>
      </c>
      <c r="B52" s="390" t="s">
        <v>392</v>
      </c>
      <c r="C52" s="603" t="n">
        <v>4680</v>
      </c>
      <c r="D52" s="603" t="n">
        <v>7761</v>
      </c>
      <c r="E52" s="603" t="n">
        <v>8780</v>
      </c>
      <c r="F52" s="603" t="n">
        <v>5574</v>
      </c>
      <c r="G52" s="603" t="n">
        <v>11874</v>
      </c>
      <c r="H52" s="603" t="n">
        <v>6878</v>
      </c>
      <c r="I52" s="603" t="n">
        <v>8547</v>
      </c>
      <c r="J52" s="603" t="n">
        <v>13386</v>
      </c>
      <c r="K52" s="603" t="n">
        <v>18953</v>
      </c>
      <c r="L52" s="603" t="n">
        <v>17784</v>
      </c>
      <c r="M52" s="603" t="n">
        <v>8395</v>
      </c>
      <c r="N52" s="603" t="n">
        <v>5135</v>
      </c>
      <c r="O52" s="603" t="n">
        <v>10682</v>
      </c>
      <c r="P52" s="515" t="n">
        <v>128429</v>
      </c>
      <c r="AE52" s="173"/>
      <c r="AF52" s="173"/>
      <c r="AG52" s="173"/>
      <c r="AH52" s="173"/>
      <c r="AI52" s="173"/>
      <c r="AJ52" s="173"/>
      <c r="AK52" s="173"/>
      <c r="AL52" s="173"/>
      <c r="AM52" s="173"/>
      <c r="AN52" s="173"/>
      <c r="AO52" s="173"/>
      <c r="AP52" s="173"/>
      <c r="AQ52" s="173"/>
      <c r="AR52" s="173"/>
    </row>
    <row r="53" customFormat="false" ht="19.9" hidden="false" customHeight="true" outlineLevel="0" collapsed="false">
      <c r="A53" s="347" t="n">
        <v>45</v>
      </c>
      <c r="B53" s="390" t="s">
        <v>393</v>
      </c>
      <c r="C53" s="603" t="n">
        <v>13420</v>
      </c>
      <c r="D53" s="603" t="n">
        <v>21903</v>
      </c>
      <c r="E53" s="603" t="n">
        <v>23523</v>
      </c>
      <c r="F53" s="603" t="n">
        <v>14417</v>
      </c>
      <c r="G53" s="603" t="n">
        <v>26909</v>
      </c>
      <c r="H53" s="603" t="n">
        <v>13621</v>
      </c>
      <c r="I53" s="603" t="n">
        <v>17560</v>
      </c>
      <c r="J53" s="603" t="n">
        <v>23524</v>
      </c>
      <c r="K53" s="603" t="n">
        <v>37760</v>
      </c>
      <c r="L53" s="603" t="n">
        <v>31363</v>
      </c>
      <c r="M53" s="603" t="n">
        <v>14051</v>
      </c>
      <c r="N53" s="603" t="n">
        <v>6145</v>
      </c>
      <c r="O53" s="603" t="n">
        <v>33553</v>
      </c>
      <c r="P53" s="515" t="n">
        <v>277749</v>
      </c>
      <c r="AE53" s="173"/>
      <c r="AF53" s="173"/>
      <c r="AG53" s="173"/>
      <c r="AH53" s="173"/>
      <c r="AI53" s="173"/>
      <c r="AJ53" s="173"/>
      <c r="AK53" s="173"/>
      <c r="AL53" s="173"/>
      <c r="AM53" s="173"/>
      <c r="AN53" s="173"/>
      <c r="AO53" s="173"/>
      <c r="AP53" s="173"/>
      <c r="AQ53" s="173"/>
      <c r="AR53" s="173"/>
    </row>
    <row r="54" customFormat="false" ht="19.9" hidden="false" customHeight="true" outlineLevel="0" collapsed="false">
      <c r="A54" s="347" t="n">
        <v>46</v>
      </c>
      <c r="B54" s="390" t="s">
        <v>394</v>
      </c>
      <c r="C54" s="603" t="n">
        <v>7214</v>
      </c>
      <c r="D54" s="603" t="n">
        <v>11609</v>
      </c>
      <c r="E54" s="603" t="n">
        <v>13510</v>
      </c>
      <c r="F54" s="603" t="n">
        <v>8792</v>
      </c>
      <c r="G54" s="603" t="n">
        <v>16386</v>
      </c>
      <c r="H54" s="603" t="n">
        <v>9684</v>
      </c>
      <c r="I54" s="603" t="n">
        <v>12275</v>
      </c>
      <c r="J54" s="603" t="n">
        <v>15236</v>
      </c>
      <c r="K54" s="603" t="n">
        <v>29534</v>
      </c>
      <c r="L54" s="603" t="n">
        <v>28008</v>
      </c>
      <c r="M54" s="603" t="n">
        <v>19887</v>
      </c>
      <c r="N54" s="603" t="n">
        <v>3900</v>
      </c>
      <c r="O54" s="603" t="n">
        <v>7913</v>
      </c>
      <c r="P54" s="515" t="n">
        <v>183948</v>
      </c>
      <c r="AE54" s="173"/>
      <c r="AF54" s="173"/>
      <c r="AG54" s="173"/>
      <c r="AH54" s="173"/>
      <c r="AI54" s="173"/>
      <c r="AJ54" s="173"/>
      <c r="AK54" s="173"/>
      <c r="AL54" s="173"/>
      <c r="AM54" s="173"/>
      <c r="AN54" s="173"/>
      <c r="AO54" s="173"/>
      <c r="AP54" s="173"/>
      <c r="AQ54" s="173"/>
      <c r="AR54" s="173"/>
    </row>
    <row r="55" customFormat="false" ht="19.9" hidden="false" customHeight="true" outlineLevel="0" collapsed="false">
      <c r="A55" s="347" t="n">
        <v>47</v>
      </c>
      <c r="B55" s="390" t="s">
        <v>395</v>
      </c>
      <c r="C55" s="603" t="n">
        <v>2387</v>
      </c>
      <c r="D55" s="603" t="n">
        <v>4224</v>
      </c>
      <c r="E55" s="603" t="n">
        <v>6458</v>
      </c>
      <c r="F55" s="603" t="n">
        <v>5028</v>
      </c>
      <c r="G55" s="603" t="n">
        <v>15445</v>
      </c>
      <c r="H55" s="603" t="n">
        <v>11126</v>
      </c>
      <c r="I55" s="603" t="n">
        <v>14691</v>
      </c>
      <c r="J55" s="603" t="n">
        <v>17521</v>
      </c>
      <c r="K55" s="603" t="n">
        <v>17374</v>
      </c>
      <c r="L55" s="603" t="n">
        <v>7337</v>
      </c>
      <c r="M55" s="603" t="n">
        <v>1981</v>
      </c>
      <c r="N55" s="603" t="n">
        <v>3326</v>
      </c>
      <c r="O55" s="603" t="n">
        <v>1503</v>
      </c>
      <c r="P55" s="515" t="n">
        <v>108401</v>
      </c>
      <c r="AE55" s="173"/>
      <c r="AF55" s="173"/>
      <c r="AG55" s="173"/>
      <c r="AH55" s="173"/>
      <c r="AI55" s="173"/>
      <c r="AJ55" s="173"/>
      <c r="AK55" s="173"/>
      <c r="AL55" s="173"/>
      <c r="AM55" s="173"/>
      <c r="AN55" s="173"/>
      <c r="AO55" s="173"/>
      <c r="AP55" s="173"/>
      <c r="AQ55" s="173"/>
      <c r="AR55" s="173"/>
    </row>
    <row r="56" customFormat="false" ht="19.9" hidden="false" customHeight="true" outlineLevel="0" collapsed="false">
      <c r="A56" s="347" t="n">
        <v>48</v>
      </c>
      <c r="B56" s="390" t="s">
        <v>396</v>
      </c>
      <c r="C56" s="603" t="n">
        <v>19536</v>
      </c>
      <c r="D56" s="603" t="n">
        <v>32303</v>
      </c>
      <c r="E56" s="603" t="n">
        <v>33167</v>
      </c>
      <c r="F56" s="603" t="n">
        <v>20245</v>
      </c>
      <c r="G56" s="603" t="n">
        <v>33879</v>
      </c>
      <c r="H56" s="603" t="n">
        <v>15749</v>
      </c>
      <c r="I56" s="603" t="n">
        <v>17071</v>
      </c>
      <c r="J56" s="603" t="n">
        <v>19472</v>
      </c>
      <c r="K56" s="603" t="n">
        <v>22034</v>
      </c>
      <c r="L56" s="603" t="n">
        <v>16350</v>
      </c>
      <c r="M56" s="603" t="n">
        <v>7872</v>
      </c>
      <c r="N56" s="603" t="n">
        <v>2599</v>
      </c>
      <c r="O56" s="603" t="n">
        <v>8921</v>
      </c>
      <c r="P56" s="515" t="n">
        <v>249198</v>
      </c>
      <c r="AE56" s="173"/>
      <c r="AF56" s="173"/>
      <c r="AG56" s="173"/>
      <c r="AH56" s="173"/>
      <c r="AI56" s="173"/>
      <c r="AJ56" s="173"/>
      <c r="AK56" s="173"/>
      <c r="AL56" s="173"/>
      <c r="AM56" s="173"/>
      <c r="AN56" s="173"/>
      <c r="AO56" s="173"/>
      <c r="AP56" s="173"/>
      <c r="AQ56" s="173"/>
      <c r="AR56" s="173"/>
    </row>
    <row r="57" customFormat="false" ht="19.9" hidden="false" customHeight="true" outlineLevel="0" collapsed="false">
      <c r="A57" s="347" t="n">
        <v>49</v>
      </c>
      <c r="B57" s="390" t="s">
        <v>397</v>
      </c>
      <c r="C57" s="603" t="n">
        <v>1072</v>
      </c>
      <c r="D57" s="603" t="n">
        <v>1926</v>
      </c>
      <c r="E57" s="603" t="n">
        <v>2343</v>
      </c>
      <c r="F57" s="603" t="n">
        <v>1394</v>
      </c>
      <c r="G57" s="603" t="n">
        <v>3177</v>
      </c>
      <c r="H57" s="603" t="n">
        <v>2326</v>
      </c>
      <c r="I57" s="603" t="n">
        <v>2990</v>
      </c>
      <c r="J57" s="603" t="n">
        <v>4600</v>
      </c>
      <c r="K57" s="603" t="n">
        <v>5249</v>
      </c>
      <c r="L57" s="603" t="n">
        <v>3225</v>
      </c>
      <c r="M57" s="603" t="n">
        <v>1627</v>
      </c>
      <c r="N57" s="603" t="n">
        <v>0</v>
      </c>
      <c r="O57" s="603" t="n">
        <v>1286</v>
      </c>
      <c r="P57" s="515" t="n">
        <v>31215</v>
      </c>
      <c r="AE57" s="173"/>
      <c r="AF57" s="173"/>
      <c r="AG57" s="173"/>
      <c r="AH57" s="173"/>
      <c r="AI57" s="173"/>
      <c r="AJ57" s="173"/>
      <c r="AK57" s="173"/>
      <c r="AL57" s="173"/>
      <c r="AM57" s="173"/>
      <c r="AN57" s="173"/>
      <c r="AO57" s="173"/>
      <c r="AP57" s="173"/>
      <c r="AQ57" s="173"/>
      <c r="AR57" s="173"/>
    </row>
    <row r="58" customFormat="false" ht="19.9" hidden="false" customHeight="true" outlineLevel="0" collapsed="false">
      <c r="A58" s="347" t="n">
        <v>50</v>
      </c>
      <c r="B58" s="390" t="s">
        <v>398</v>
      </c>
      <c r="C58" s="603" t="n">
        <v>3433</v>
      </c>
      <c r="D58" s="603" t="n">
        <v>6064</v>
      </c>
      <c r="E58" s="603" t="n">
        <v>7071</v>
      </c>
      <c r="F58" s="603" t="n">
        <v>4507</v>
      </c>
      <c r="G58" s="603" t="n">
        <v>8334</v>
      </c>
      <c r="H58" s="603" t="n">
        <v>4381</v>
      </c>
      <c r="I58" s="603" t="n">
        <v>4933</v>
      </c>
      <c r="J58" s="603" t="n">
        <v>5769</v>
      </c>
      <c r="K58" s="603" t="n">
        <v>6807</v>
      </c>
      <c r="L58" s="603" t="n">
        <v>1435</v>
      </c>
      <c r="M58" s="603" t="n">
        <v>553</v>
      </c>
      <c r="N58" s="603" t="n">
        <v>0</v>
      </c>
      <c r="O58" s="603" t="n">
        <v>0</v>
      </c>
      <c r="P58" s="515" t="n">
        <v>53287</v>
      </c>
      <c r="AE58" s="173"/>
      <c r="AF58" s="173"/>
      <c r="AG58" s="173"/>
      <c r="AH58" s="173"/>
      <c r="AI58" s="173"/>
      <c r="AJ58" s="173"/>
      <c r="AK58" s="173"/>
      <c r="AL58" s="173"/>
      <c r="AM58" s="173"/>
      <c r="AN58" s="173"/>
      <c r="AO58" s="173"/>
      <c r="AP58" s="173"/>
      <c r="AQ58" s="173"/>
      <c r="AR58" s="173"/>
    </row>
    <row r="59" customFormat="false" ht="19.9" hidden="false" customHeight="true" outlineLevel="0" collapsed="false">
      <c r="A59" s="347" t="n">
        <v>51</v>
      </c>
      <c r="B59" s="390" t="s">
        <v>399</v>
      </c>
      <c r="C59" s="603" t="n">
        <v>3238</v>
      </c>
      <c r="D59" s="603" t="n">
        <v>4921</v>
      </c>
      <c r="E59" s="603" t="n">
        <v>4843</v>
      </c>
      <c r="F59" s="603" t="n">
        <v>3146</v>
      </c>
      <c r="G59" s="603" t="n">
        <v>6314</v>
      </c>
      <c r="H59" s="603" t="n">
        <v>3196</v>
      </c>
      <c r="I59" s="603" t="n">
        <v>3960</v>
      </c>
      <c r="J59" s="603" t="n">
        <v>4184</v>
      </c>
      <c r="K59" s="603" t="n">
        <v>6818</v>
      </c>
      <c r="L59" s="603" t="n">
        <v>3774</v>
      </c>
      <c r="M59" s="603" t="n">
        <v>1297</v>
      </c>
      <c r="N59" s="603" t="n">
        <v>0</v>
      </c>
      <c r="O59" s="603" t="n">
        <v>0</v>
      </c>
      <c r="P59" s="515" t="n">
        <v>45691</v>
      </c>
      <c r="AE59" s="173"/>
      <c r="AF59" s="173"/>
      <c r="AG59" s="173"/>
      <c r="AH59" s="173"/>
      <c r="AI59" s="173"/>
      <c r="AJ59" s="173"/>
      <c r="AK59" s="173"/>
      <c r="AL59" s="173"/>
      <c r="AM59" s="173"/>
      <c r="AN59" s="173"/>
      <c r="AO59" s="173"/>
      <c r="AP59" s="173"/>
      <c r="AQ59" s="173"/>
      <c r="AR59" s="173"/>
    </row>
    <row r="60" customFormat="false" ht="19.9" hidden="false" customHeight="true" outlineLevel="0" collapsed="false">
      <c r="A60" s="347" t="n">
        <v>52</v>
      </c>
      <c r="B60" s="390" t="s">
        <v>400</v>
      </c>
      <c r="C60" s="603" t="n">
        <v>6726</v>
      </c>
      <c r="D60" s="603" t="n">
        <v>10340</v>
      </c>
      <c r="E60" s="603" t="n">
        <v>11611</v>
      </c>
      <c r="F60" s="603" t="n">
        <v>6790</v>
      </c>
      <c r="G60" s="603" t="n">
        <v>13136</v>
      </c>
      <c r="H60" s="603" t="n">
        <v>6797</v>
      </c>
      <c r="I60" s="603" t="n">
        <v>7770</v>
      </c>
      <c r="J60" s="603" t="n">
        <v>8409</v>
      </c>
      <c r="K60" s="603" t="n">
        <v>11399</v>
      </c>
      <c r="L60" s="603" t="n">
        <v>10310</v>
      </c>
      <c r="M60" s="603" t="n">
        <v>3743</v>
      </c>
      <c r="N60" s="603" t="n">
        <v>866</v>
      </c>
      <c r="O60" s="603" t="n">
        <v>2350</v>
      </c>
      <c r="P60" s="515" t="n">
        <v>100247</v>
      </c>
      <c r="AE60" s="173"/>
      <c r="AF60" s="173"/>
      <c r="AG60" s="173"/>
      <c r="AH60" s="173"/>
      <c r="AI60" s="173"/>
      <c r="AJ60" s="173"/>
      <c r="AK60" s="173"/>
      <c r="AL60" s="173"/>
      <c r="AM60" s="173"/>
      <c r="AN60" s="173"/>
      <c r="AO60" s="173"/>
      <c r="AP60" s="173"/>
      <c r="AQ60" s="173"/>
      <c r="AR60" s="173"/>
    </row>
    <row r="61" customFormat="false" ht="19.9" hidden="false" customHeight="true" outlineLevel="0" collapsed="false">
      <c r="A61" s="347" t="n">
        <v>53</v>
      </c>
      <c r="B61" s="390" t="s">
        <v>401</v>
      </c>
      <c r="C61" s="603" t="n">
        <v>3376</v>
      </c>
      <c r="D61" s="603" t="n">
        <v>5559</v>
      </c>
      <c r="E61" s="603" t="n">
        <v>6670</v>
      </c>
      <c r="F61" s="603" t="n">
        <v>4047</v>
      </c>
      <c r="G61" s="603" t="n">
        <v>7537</v>
      </c>
      <c r="H61" s="603" t="n">
        <v>3642</v>
      </c>
      <c r="I61" s="603" t="n">
        <v>4416</v>
      </c>
      <c r="J61" s="603" t="n">
        <v>4106</v>
      </c>
      <c r="K61" s="603" t="n">
        <v>4163</v>
      </c>
      <c r="L61" s="603" t="n">
        <v>4220</v>
      </c>
      <c r="M61" s="603" t="n">
        <v>1684</v>
      </c>
      <c r="N61" s="603" t="n">
        <v>0</v>
      </c>
      <c r="O61" s="603" t="n">
        <v>0</v>
      </c>
      <c r="P61" s="515" t="n">
        <v>49420</v>
      </c>
      <c r="AE61" s="173"/>
      <c r="AF61" s="173"/>
      <c r="AG61" s="173"/>
      <c r="AH61" s="173"/>
      <c r="AI61" s="173"/>
      <c r="AJ61" s="173"/>
      <c r="AK61" s="173"/>
      <c r="AL61" s="173"/>
      <c r="AM61" s="173"/>
      <c r="AN61" s="173"/>
      <c r="AO61" s="173"/>
      <c r="AP61" s="173"/>
      <c r="AQ61" s="173"/>
      <c r="AR61" s="173"/>
    </row>
    <row r="62" customFormat="false" ht="19.9" hidden="false" customHeight="true" outlineLevel="0" collapsed="false">
      <c r="A62" s="347" t="n">
        <v>54</v>
      </c>
      <c r="B62" s="390" t="s">
        <v>402</v>
      </c>
      <c r="C62" s="603" t="n">
        <v>11351</v>
      </c>
      <c r="D62" s="603" t="n">
        <v>19895</v>
      </c>
      <c r="E62" s="603" t="n">
        <v>22468</v>
      </c>
      <c r="F62" s="603" t="n">
        <v>13834</v>
      </c>
      <c r="G62" s="603" t="n">
        <v>25373</v>
      </c>
      <c r="H62" s="603" t="n">
        <v>12957</v>
      </c>
      <c r="I62" s="603" t="n">
        <v>17757</v>
      </c>
      <c r="J62" s="603" t="n">
        <v>18395</v>
      </c>
      <c r="K62" s="603" t="n">
        <v>25698</v>
      </c>
      <c r="L62" s="603" t="n">
        <v>14149</v>
      </c>
      <c r="M62" s="603" t="n">
        <v>10081</v>
      </c>
      <c r="N62" s="603" t="n">
        <v>7952</v>
      </c>
      <c r="O62" s="603" t="n">
        <v>18967</v>
      </c>
      <c r="P62" s="515" t="n">
        <v>218877</v>
      </c>
      <c r="AE62" s="173"/>
      <c r="AF62" s="173"/>
      <c r="AG62" s="173"/>
      <c r="AH62" s="173"/>
      <c r="AI62" s="173"/>
      <c r="AJ62" s="173"/>
      <c r="AK62" s="173"/>
      <c r="AL62" s="173"/>
      <c r="AM62" s="173"/>
      <c r="AN62" s="173"/>
      <c r="AO62" s="173"/>
      <c r="AP62" s="173"/>
      <c r="AQ62" s="173"/>
      <c r="AR62" s="173"/>
    </row>
    <row r="63" customFormat="false" ht="19.9" hidden="false" customHeight="true" outlineLevel="0" collapsed="false">
      <c r="A63" s="347" t="n">
        <v>55</v>
      </c>
      <c r="B63" s="390" t="s">
        <v>403</v>
      </c>
      <c r="C63" s="603" t="n">
        <v>12286</v>
      </c>
      <c r="D63" s="603" t="n">
        <v>21266</v>
      </c>
      <c r="E63" s="603" t="n">
        <v>25773</v>
      </c>
      <c r="F63" s="603" t="n">
        <v>15420</v>
      </c>
      <c r="G63" s="603" t="n">
        <v>29247</v>
      </c>
      <c r="H63" s="603" t="n">
        <v>14902</v>
      </c>
      <c r="I63" s="603" t="n">
        <v>16026</v>
      </c>
      <c r="J63" s="603" t="n">
        <v>18276</v>
      </c>
      <c r="K63" s="603" t="n">
        <v>21163</v>
      </c>
      <c r="L63" s="603" t="n">
        <v>13238</v>
      </c>
      <c r="M63" s="603" t="n">
        <v>8046</v>
      </c>
      <c r="N63" s="603" t="n">
        <v>7160</v>
      </c>
      <c r="O63" s="603" t="n">
        <v>7795</v>
      </c>
      <c r="P63" s="515" t="n">
        <v>210598</v>
      </c>
      <c r="AE63" s="173"/>
      <c r="AF63" s="173"/>
      <c r="AG63" s="173"/>
      <c r="AH63" s="173"/>
      <c r="AI63" s="173"/>
      <c r="AJ63" s="173"/>
      <c r="AK63" s="173"/>
      <c r="AL63" s="173"/>
      <c r="AM63" s="173"/>
      <c r="AN63" s="173"/>
      <c r="AO63" s="173"/>
      <c r="AP63" s="173"/>
      <c r="AQ63" s="173"/>
      <c r="AR63" s="173"/>
    </row>
    <row r="64" customFormat="false" ht="19.9" hidden="false" customHeight="true" outlineLevel="0" collapsed="false">
      <c r="A64" s="347" t="n">
        <v>56</v>
      </c>
      <c r="B64" s="390" t="s">
        <v>404</v>
      </c>
      <c r="C64" s="603" t="n">
        <v>923</v>
      </c>
      <c r="D64" s="603" t="n">
        <v>1739</v>
      </c>
      <c r="E64" s="603" t="n">
        <v>2179</v>
      </c>
      <c r="F64" s="603" t="n">
        <v>1641</v>
      </c>
      <c r="G64" s="603" t="n">
        <v>3129</v>
      </c>
      <c r="H64" s="603" t="n">
        <v>2026</v>
      </c>
      <c r="I64" s="603" t="n">
        <v>2509</v>
      </c>
      <c r="J64" s="603" t="n">
        <v>3621</v>
      </c>
      <c r="K64" s="603" t="n">
        <v>4718</v>
      </c>
      <c r="L64" s="603" t="n">
        <v>3998</v>
      </c>
      <c r="M64" s="603" t="n">
        <v>1166</v>
      </c>
      <c r="N64" s="603" t="n">
        <v>1794</v>
      </c>
      <c r="O64" s="603" t="n">
        <v>1118</v>
      </c>
      <c r="P64" s="515" t="n">
        <v>30561</v>
      </c>
      <c r="AE64" s="173"/>
      <c r="AF64" s="173"/>
      <c r="AG64" s="173"/>
      <c r="AH64" s="173"/>
      <c r="AI64" s="173"/>
      <c r="AJ64" s="173"/>
      <c r="AK64" s="173"/>
      <c r="AL64" s="173"/>
      <c r="AM64" s="173"/>
      <c r="AN64" s="173"/>
      <c r="AO64" s="173"/>
      <c r="AP64" s="173"/>
      <c r="AQ64" s="173"/>
      <c r="AR64" s="173"/>
    </row>
    <row r="65" customFormat="false" ht="19.9" hidden="false" customHeight="true" outlineLevel="0" collapsed="false">
      <c r="A65" s="347" t="n">
        <v>57</v>
      </c>
      <c r="B65" s="390" t="s">
        <v>405</v>
      </c>
      <c r="C65" s="603" t="n">
        <v>2034</v>
      </c>
      <c r="D65" s="603" t="n">
        <v>3603</v>
      </c>
      <c r="E65" s="603" t="n">
        <v>3863</v>
      </c>
      <c r="F65" s="603" t="n">
        <v>2172</v>
      </c>
      <c r="G65" s="603" t="n">
        <v>3377</v>
      </c>
      <c r="H65" s="603" t="n">
        <v>1702</v>
      </c>
      <c r="I65" s="603" t="n">
        <v>2446</v>
      </c>
      <c r="J65" s="603" t="n">
        <v>3737</v>
      </c>
      <c r="K65" s="603" t="n">
        <v>5755</v>
      </c>
      <c r="L65" s="603" t="n">
        <v>1114</v>
      </c>
      <c r="M65" s="603" t="n">
        <v>0</v>
      </c>
      <c r="N65" s="603" t="n">
        <v>0</v>
      </c>
      <c r="O65" s="603" t="n">
        <v>0</v>
      </c>
      <c r="P65" s="515" t="n">
        <v>29803</v>
      </c>
      <c r="AE65" s="173"/>
      <c r="AF65" s="173"/>
      <c r="AG65" s="173"/>
      <c r="AH65" s="173"/>
      <c r="AI65" s="173"/>
      <c r="AJ65" s="173"/>
      <c r="AK65" s="173"/>
      <c r="AL65" s="173"/>
      <c r="AM65" s="173"/>
      <c r="AN65" s="173"/>
      <c r="AO65" s="173"/>
      <c r="AP65" s="173"/>
      <c r="AQ65" s="173"/>
      <c r="AR65" s="173"/>
    </row>
    <row r="66" customFormat="false" ht="19.9" hidden="false" customHeight="true" outlineLevel="0" collapsed="false">
      <c r="A66" s="347" t="n">
        <v>58</v>
      </c>
      <c r="B66" s="390" t="s">
        <v>406</v>
      </c>
      <c r="C66" s="603" t="n">
        <v>4444</v>
      </c>
      <c r="D66" s="603" t="n">
        <v>7728</v>
      </c>
      <c r="E66" s="603" t="n">
        <v>8699</v>
      </c>
      <c r="F66" s="603" t="n">
        <v>5580</v>
      </c>
      <c r="G66" s="603" t="n">
        <v>11174</v>
      </c>
      <c r="H66" s="603" t="n">
        <v>5845</v>
      </c>
      <c r="I66" s="603" t="n">
        <v>7827</v>
      </c>
      <c r="J66" s="603" t="n">
        <v>7676</v>
      </c>
      <c r="K66" s="603" t="n">
        <v>8649</v>
      </c>
      <c r="L66" s="603" t="n">
        <v>5638</v>
      </c>
      <c r="M66" s="603" t="n">
        <v>5116</v>
      </c>
      <c r="N66" s="603" t="n">
        <v>2451</v>
      </c>
      <c r="O66" s="603" t="n">
        <v>2605</v>
      </c>
      <c r="P66" s="515" t="n">
        <v>83432</v>
      </c>
      <c r="AE66" s="173"/>
      <c r="AF66" s="173"/>
      <c r="AG66" s="173"/>
      <c r="AH66" s="173"/>
      <c r="AI66" s="173"/>
      <c r="AJ66" s="173"/>
      <c r="AK66" s="173"/>
      <c r="AL66" s="173"/>
      <c r="AM66" s="173"/>
      <c r="AN66" s="173"/>
      <c r="AO66" s="173"/>
      <c r="AP66" s="173"/>
      <c r="AQ66" s="173"/>
      <c r="AR66" s="173"/>
    </row>
    <row r="67" customFormat="false" ht="19.9" hidden="false" customHeight="true" outlineLevel="0" collapsed="false">
      <c r="A67" s="347" t="n">
        <v>59</v>
      </c>
      <c r="B67" s="390" t="s">
        <v>407</v>
      </c>
      <c r="C67" s="603" t="n">
        <v>11787</v>
      </c>
      <c r="D67" s="603" t="n">
        <v>19899</v>
      </c>
      <c r="E67" s="603" t="n">
        <v>23780</v>
      </c>
      <c r="F67" s="603" t="n">
        <v>14860</v>
      </c>
      <c r="G67" s="603" t="n">
        <v>29342</v>
      </c>
      <c r="H67" s="603" t="n">
        <v>16989</v>
      </c>
      <c r="I67" s="603" t="n">
        <v>20532</v>
      </c>
      <c r="J67" s="603" t="n">
        <v>35146</v>
      </c>
      <c r="K67" s="603" t="n">
        <v>55181</v>
      </c>
      <c r="L67" s="603" t="n">
        <v>35604</v>
      </c>
      <c r="M67" s="603" t="n">
        <v>15351</v>
      </c>
      <c r="N67" s="603" t="n">
        <v>6617</v>
      </c>
      <c r="O67" s="603" t="n">
        <v>20924</v>
      </c>
      <c r="P67" s="515" t="n">
        <v>306012</v>
      </c>
      <c r="AE67" s="173"/>
      <c r="AF67" s="173"/>
      <c r="AG67" s="173"/>
      <c r="AH67" s="173"/>
      <c r="AI67" s="173"/>
      <c r="AJ67" s="173"/>
      <c r="AK67" s="173"/>
      <c r="AL67" s="173"/>
      <c r="AM67" s="173"/>
      <c r="AN67" s="173"/>
      <c r="AO67" s="173"/>
      <c r="AP67" s="173"/>
      <c r="AQ67" s="173"/>
      <c r="AR67" s="173"/>
    </row>
    <row r="68" customFormat="false" ht="19.9" hidden="false" customHeight="true" outlineLevel="0" collapsed="false">
      <c r="A68" s="347" t="n">
        <v>60</v>
      </c>
      <c r="B68" s="390" t="s">
        <v>408</v>
      </c>
      <c r="C68" s="603" t="n">
        <v>4225</v>
      </c>
      <c r="D68" s="603" t="n">
        <v>6630</v>
      </c>
      <c r="E68" s="603" t="n">
        <v>7462</v>
      </c>
      <c r="F68" s="603" t="n">
        <v>4474</v>
      </c>
      <c r="G68" s="603" t="n">
        <v>8660</v>
      </c>
      <c r="H68" s="603" t="n">
        <v>4375</v>
      </c>
      <c r="I68" s="603" t="n">
        <v>4632</v>
      </c>
      <c r="J68" s="603" t="n">
        <v>6035</v>
      </c>
      <c r="K68" s="603" t="n">
        <v>9328</v>
      </c>
      <c r="L68" s="603" t="n">
        <v>7640</v>
      </c>
      <c r="M68" s="603" t="n">
        <v>1694</v>
      </c>
      <c r="N68" s="603" t="n">
        <v>789</v>
      </c>
      <c r="O68" s="603" t="n">
        <v>3514</v>
      </c>
      <c r="P68" s="515" t="n">
        <v>69458</v>
      </c>
      <c r="AE68" s="173"/>
      <c r="AF68" s="173"/>
      <c r="AG68" s="173"/>
      <c r="AH68" s="173"/>
      <c r="AI68" s="173"/>
      <c r="AJ68" s="173"/>
      <c r="AK68" s="173"/>
      <c r="AL68" s="173"/>
      <c r="AM68" s="173"/>
      <c r="AN68" s="173"/>
      <c r="AO68" s="173"/>
      <c r="AP68" s="173"/>
      <c r="AQ68" s="173"/>
      <c r="AR68" s="173"/>
    </row>
    <row r="69" customFormat="false" ht="19.9" hidden="false" customHeight="true" outlineLevel="0" collapsed="false">
      <c r="A69" s="347" t="n">
        <v>61</v>
      </c>
      <c r="B69" s="390" t="s">
        <v>409</v>
      </c>
      <c r="C69" s="603" t="n">
        <v>8595</v>
      </c>
      <c r="D69" s="603" t="n">
        <v>14179</v>
      </c>
      <c r="E69" s="603" t="n">
        <v>16092</v>
      </c>
      <c r="F69" s="603" t="n">
        <v>10394</v>
      </c>
      <c r="G69" s="603" t="n">
        <v>19201</v>
      </c>
      <c r="H69" s="603" t="n">
        <v>9237</v>
      </c>
      <c r="I69" s="603" t="n">
        <v>10167</v>
      </c>
      <c r="J69" s="603" t="n">
        <v>11192</v>
      </c>
      <c r="K69" s="603" t="n">
        <v>10791</v>
      </c>
      <c r="L69" s="603" t="n">
        <v>6438</v>
      </c>
      <c r="M69" s="603" t="n">
        <v>4308</v>
      </c>
      <c r="N69" s="603" t="n">
        <v>2626</v>
      </c>
      <c r="O69" s="603" t="n">
        <v>1076</v>
      </c>
      <c r="P69" s="515" t="n">
        <v>124296</v>
      </c>
      <c r="AE69" s="173"/>
      <c r="AF69" s="173"/>
      <c r="AG69" s="173"/>
      <c r="AH69" s="173"/>
      <c r="AI69" s="173"/>
      <c r="AJ69" s="173"/>
      <c r="AK69" s="173"/>
      <c r="AL69" s="173"/>
      <c r="AM69" s="173"/>
      <c r="AN69" s="173"/>
      <c r="AO69" s="173"/>
      <c r="AP69" s="173"/>
      <c r="AQ69" s="173"/>
      <c r="AR69" s="173"/>
    </row>
    <row r="70" customFormat="false" ht="19.9" hidden="false" customHeight="true" outlineLevel="0" collapsed="false">
      <c r="A70" s="347" t="n">
        <v>62</v>
      </c>
      <c r="B70" s="390" t="s">
        <v>410</v>
      </c>
      <c r="C70" s="603" t="n">
        <v>611</v>
      </c>
      <c r="D70" s="603" t="n">
        <v>1132</v>
      </c>
      <c r="E70" s="603" t="n">
        <v>1197</v>
      </c>
      <c r="F70" s="603" t="n">
        <v>858</v>
      </c>
      <c r="G70" s="603" t="n">
        <v>1539</v>
      </c>
      <c r="H70" s="603" t="n">
        <v>871</v>
      </c>
      <c r="I70" s="603" t="n">
        <v>819</v>
      </c>
      <c r="J70" s="603" t="n">
        <v>1289</v>
      </c>
      <c r="K70" s="603" t="n">
        <v>1563</v>
      </c>
      <c r="L70" s="603" t="n">
        <v>658</v>
      </c>
      <c r="M70" s="603" t="n">
        <v>0</v>
      </c>
      <c r="N70" s="603" t="n">
        <v>0</v>
      </c>
      <c r="O70" s="603" t="n">
        <v>0</v>
      </c>
      <c r="P70" s="515" t="n">
        <v>10537</v>
      </c>
      <c r="AE70" s="173"/>
      <c r="AF70" s="173"/>
      <c r="AG70" s="173"/>
      <c r="AH70" s="173"/>
      <c r="AI70" s="173"/>
      <c r="AJ70" s="173"/>
      <c r="AK70" s="173"/>
      <c r="AL70" s="173"/>
      <c r="AM70" s="173"/>
      <c r="AN70" s="173"/>
      <c r="AO70" s="173"/>
      <c r="AP70" s="173"/>
      <c r="AQ70" s="173"/>
      <c r="AR70" s="173"/>
    </row>
    <row r="71" customFormat="false" ht="19.9" hidden="false" customHeight="true" outlineLevel="0" collapsed="false">
      <c r="A71" s="347" t="n">
        <v>63</v>
      </c>
      <c r="B71" s="390" t="s">
        <v>411</v>
      </c>
      <c r="C71" s="603" t="n">
        <v>9207</v>
      </c>
      <c r="D71" s="603" t="n">
        <v>12462</v>
      </c>
      <c r="E71" s="603" t="n">
        <v>14596</v>
      </c>
      <c r="F71" s="603" t="n">
        <v>9885</v>
      </c>
      <c r="G71" s="603" t="n">
        <v>20042</v>
      </c>
      <c r="H71" s="603" t="n">
        <v>11031</v>
      </c>
      <c r="I71" s="603" t="n">
        <v>12414</v>
      </c>
      <c r="J71" s="603" t="n">
        <v>17676</v>
      </c>
      <c r="K71" s="603" t="n">
        <v>26250</v>
      </c>
      <c r="L71" s="603" t="n">
        <v>18395</v>
      </c>
      <c r="M71" s="603" t="n">
        <v>11569</v>
      </c>
      <c r="N71" s="603" t="n">
        <v>6690</v>
      </c>
      <c r="O71" s="603" t="n">
        <v>14561</v>
      </c>
      <c r="P71" s="515" t="n">
        <v>184778</v>
      </c>
      <c r="AE71" s="173"/>
      <c r="AF71" s="173"/>
      <c r="AG71" s="173"/>
      <c r="AH71" s="173"/>
      <c r="AI71" s="173"/>
      <c r="AJ71" s="173"/>
      <c r="AK71" s="173"/>
      <c r="AL71" s="173"/>
      <c r="AM71" s="173"/>
      <c r="AN71" s="173"/>
      <c r="AO71" s="173"/>
      <c r="AP71" s="173"/>
      <c r="AQ71" s="173"/>
      <c r="AR71" s="173"/>
    </row>
    <row r="72" customFormat="false" ht="19.9" hidden="false" customHeight="true" outlineLevel="0" collapsed="false">
      <c r="A72" s="347" t="n">
        <v>64</v>
      </c>
      <c r="B72" s="390" t="s">
        <v>412</v>
      </c>
      <c r="C72" s="603" t="n">
        <v>4620</v>
      </c>
      <c r="D72" s="603" t="n">
        <v>6481</v>
      </c>
      <c r="E72" s="603" t="n">
        <v>7149</v>
      </c>
      <c r="F72" s="603" t="n">
        <v>4227</v>
      </c>
      <c r="G72" s="603" t="n">
        <v>8057</v>
      </c>
      <c r="H72" s="603" t="n">
        <v>4654</v>
      </c>
      <c r="I72" s="603" t="n">
        <v>5964</v>
      </c>
      <c r="J72" s="603" t="n">
        <v>6102</v>
      </c>
      <c r="K72" s="603" t="n">
        <v>6955</v>
      </c>
      <c r="L72" s="603" t="n">
        <v>5242</v>
      </c>
      <c r="M72" s="603" t="n">
        <v>2173</v>
      </c>
      <c r="N72" s="603" t="n">
        <v>2517</v>
      </c>
      <c r="O72" s="603" t="n">
        <v>3724</v>
      </c>
      <c r="P72" s="515" t="n">
        <v>67865</v>
      </c>
      <c r="AE72" s="173"/>
      <c r="AF72" s="173"/>
      <c r="AG72" s="173"/>
      <c r="AH72" s="173"/>
      <c r="AI72" s="173"/>
      <c r="AJ72" s="173"/>
      <c r="AK72" s="173"/>
      <c r="AL72" s="173"/>
      <c r="AM72" s="173"/>
      <c r="AN72" s="173"/>
      <c r="AO72" s="173"/>
      <c r="AP72" s="173"/>
      <c r="AQ72" s="173"/>
      <c r="AR72" s="173"/>
    </row>
    <row r="73" customFormat="false" ht="19.9" hidden="false" customHeight="true" outlineLevel="0" collapsed="false">
      <c r="A73" s="347" t="n">
        <v>65</v>
      </c>
      <c r="B73" s="390" t="s">
        <v>413</v>
      </c>
      <c r="C73" s="603" t="n">
        <v>4533</v>
      </c>
      <c r="D73" s="603" t="n">
        <v>7199</v>
      </c>
      <c r="E73" s="603" t="n">
        <v>8970</v>
      </c>
      <c r="F73" s="603" t="n">
        <v>5065</v>
      </c>
      <c r="G73" s="603" t="n">
        <v>12971</v>
      </c>
      <c r="H73" s="603" t="n">
        <v>7229</v>
      </c>
      <c r="I73" s="603" t="n">
        <v>9804</v>
      </c>
      <c r="J73" s="603" t="n">
        <v>12334</v>
      </c>
      <c r="K73" s="603" t="n">
        <v>14884</v>
      </c>
      <c r="L73" s="603" t="n">
        <v>8975</v>
      </c>
      <c r="M73" s="603" t="n">
        <v>4875</v>
      </c>
      <c r="N73" s="603" t="n">
        <v>2511</v>
      </c>
      <c r="O73" s="603" t="n">
        <v>13015</v>
      </c>
      <c r="P73" s="515" t="n">
        <v>112365</v>
      </c>
      <c r="AE73" s="173"/>
      <c r="AF73" s="173"/>
      <c r="AG73" s="173"/>
      <c r="AH73" s="173"/>
      <c r="AI73" s="173"/>
      <c r="AJ73" s="173"/>
      <c r="AK73" s="173"/>
      <c r="AL73" s="173"/>
      <c r="AM73" s="173"/>
      <c r="AN73" s="173"/>
      <c r="AO73" s="173"/>
      <c r="AP73" s="173"/>
      <c r="AQ73" s="173"/>
      <c r="AR73" s="173"/>
    </row>
    <row r="74" customFormat="false" ht="19.9" hidden="false" customHeight="true" outlineLevel="0" collapsed="false">
      <c r="A74" s="347" t="n">
        <v>66</v>
      </c>
      <c r="B74" s="390" t="s">
        <v>414</v>
      </c>
      <c r="C74" s="603" t="n">
        <v>2698</v>
      </c>
      <c r="D74" s="603" t="n">
        <v>4590</v>
      </c>
      <c r="E74" s="603" t="n">
        <v>5081</v>
      </c>
      <c r="F74" s="603" t="n">
        <v>2945</v>
      </c>
      <c r="G74" s="603" t="n">
        <v>6058</v>
      </c>
      <c r="H74" s="603" t="n">
        <v>3438</v>
      </c>
      <c r="I74" s="603" t="n">
        <v>4130</v>
      </c>
      <c r="J74" s="603" t="n">
        <v>4302</v>
      </c>
      <c r="K74" s="603" t="n">
        <v>4947</v>
      </c>
      <c r="L74" s="603" t="n">
        <v>3567</v>
      </c>
      <c r="M74" s="603" t="n">
        <v>602</v>
      </c>
      <c r="N74" s="603" t="n">
        <v>0</v>
      </c>
      <c r="O74" s="603" t="n">
        <v>2469</v>
      </c>
      <c r="P74" s="515" t="n">
        <v>44827</v>
      </c>
      <c r="AE74" s="173"/>
      <c r="AF74" s="173"/>
      <c r="AG74" s="173"/>
      <c r="AH74" s="173"/>
      <c r="AI74" s="173"/>
      <c r="AJ74" s="173"/>
      <c r="AK74" s="173"/>
      <c r="AL74" s="173"/>
      <c r="AM74" s="173"/>
      <c r="AN74" s="173"/>
      <c r="AO74" s="173"/>
      <c r="AP74" s="173"/>
      <c r="AQ74" s="173"/>
      <c r="AR74" s="173"/>
    </row>
    <row r="75" customFormat="false" ht="19.9" hidden="false" customHeight="true" outlineLevel="0" collapsed="false">
      <c r="A75" s="347" t="n">
        <v>67</v>
      </c>
      <c r="B75" s="390" t="s">
        <v>415</v>
      </c>
      <c r="C75" s="603" t="n">
        <v>4800</v>
      </c>
      <c r="D75" s="603" t="n">
        <v>7748</v>
      </c>
      <c r="E75" s="603" t="n">
        <v>9387</v>
      </c>
      <c r="F75" s="603" t="n">
        <v>5637</v>
      </c>
      <c r="G75" s="603" t="n">
        <v>10528</v>
      </c>
      <c r="H75" s="603" t="n">
        <v>5812</v>
      </c>
      <c r="I75" s="603" t="n">
        <v>6671</v>
      </c>
      <c r="J75" s="603" t="n">
        <v>8115</v>
      </c>
      <c r="K75" s="603" t="n">
        <v>12581</v>
      </c>
      <c r="L75" s="603" t="n">
        <v>7085</v>
      </c>
      <c r="M75" s="603" t="n">
        <v>3551</v>
      </c>
      <c r="N75" s="603" t="n">
        <v>2590</v>
      </c>
      <c r="O75" s="603" t="n">
        <v>13848</v>
      </c>
      <c r="P75" s="515" t="n">
        <v>98353</v>
      </c>
      <c r="AE75" s="173"/>
      <c r="AF75" s="173"/>
      <c r="AG75" s="173"/>
      <c r="AH75" s="173"/>
      <c r="AI75" s="173"/>
      <c r="AJ75" s="173"/>
      <c r="AK75" s="173"/>
      <c r="AL75" s="173"/>
      <c r="AM75" s="173"/>
      <c r="AN75" s="173"/>
      <c r="AO75" s="173"/>
      <c r="AP75" s="173"/>
      <c r="AQ75" s="173"/>
      <c r="AR75" s="173"/>
    </row>
    <row r="76" customFormat="false" ht="19.9" hidden="false" customHeight="true" outlineLevel="0" collapsed="false">
      <c r="A76" s="347" t="n">
        <v>68</v>
      </c>
      <c r="B76" s="390" t="s">
        <v>416</v>
      </c>
      <c r="C76" s="603" t="n">
        <v>3646</v>
      </c>
      <c r="D76" s="603" t="n">
        <v>6378</v>
      </c>
      <c r="E76" s="603" t="n">
        <v>6655</v>
      </c>
      <c r="F76" s="603" t="n">
        <v>4231</v>
      </c>
      <c r="G76" s="603" t="n">
        <v>8237</v>
      </c>
      <c r="H76" s="603" t="n">
        <v>4668</v>
      </c>
      <c r="I76" s="603" t="n">
        <v>4535</v>
      </c>
      <c r="J76" s="603" t="n">
        <v>5623</v>
      </c>
      <c r="K76" s="603" t="n">
        <v>6011</v>
      </c>
      <c r="L76" s="603" t="n">
        <v>3734</v>
      </c>
      <c r="M76" s="603" t="n">
        <v>1829</v>
      </c>
      <c r="N76" s="603" t="n">
        <v>982</v>
      </c>
      <c r="O76" s="603" t="n">
        <v>7924</v>
      </c>
      <c r="P76" s="515" t="n">
        <v>64453</v>
      </c>
      <c r="AE76" s="173"/>
      <c r="AF76" s="173"/>
      <c r="AG76" s="173"/>
      <c r="AH76" s="173"/>
      <c r="AI76" s="173"/>
      <c r="AJ76" s="173"/>
      <c r="AK76" s="173"/>
      <c r="AL76" s="173"/>
      <c r="AM76" s="173"/>
      <c r="AN76" s="173"/>
      <c r="AO76" s="173"/>
      <c r="AP76" s="173"/>
      <c r="AQ76" s="173"/>
      <c r="AR76" s="173"/>
    </row>
    <row r="77" customFormat="false" ht="19.9" hidden="false" customHeight="true" outlineLevel="0" collapsed="false">
      <c r="A77" s="347" t="n">
        <v>69</v>
      </c>
      <c r="B77" s="390" t="s">
        <v>417</v>
      </c>
      <c r="C77" s="603" t="n">
        <v>609</v>
      </c>
      <c r="D77" s="603" t="n">
        <v>1022</v>
      </c>
      <c r="E77" s="603" t="n">
        <v>1291</v>
      </c>
      <c r="F77" s="603" t="n">
        <v>690</v>
      </c>
      <c r="G77" s="603" t="n">
        <v>1163</v>
      </c>
      <c r="H77" s="603" t="n">
        <v>899</v>
      </c>
      <c r="I77" s="603" t="n">
        <v>956</v>
      </c>
      <c r="J77" s="603" t="n">
        <v>703</v>
      </c>
      <c r="K77" s="603" t="n">
        <v>1525</v>
      </c>
      <c r="L77" s="603" t="n">
        <v>308</v>
      </c>
      <c r="M77" s="603" t="n">
        <v>0</v>
      </c>
      <c r="N77" s="603" t="n">
        <v>0</v>
      </c>
      <c r="O77" s="603" t="n">
        <v>0</v>
      </c>
      <c r="P77" s="515" t="n">
        <v>9166</v>
      </c>
      <c r="AE77" s="173"/>
      <c r="AF77" s="173"/>
      <c r="AG77" s="173"/>
      <c r="AH77" s="173"/>
      <c r="AI77" s="173"/>
      <c r="AJ77" s="173"/>
      <c r="AK77" s="173"/>
      <c r="AL77" s="173"/>
      <c r="AM77" s="173"/>
      <c r="AN77" s="173"/>
      <c r="AO77" s="173"/>
      <c r="AP77" s="173"/>
      <c r="AQ77" s="173"/>
      <c r="AR77" s="173"/>
    </row>
    <row r="78" customFormat="false" ht="19.9" hidden="false" customHeight="true" outlineLevel="0" collapsed="false">
      <c r="A78" s="347" t="n">
        <v>70</v>
      </c>
      <c r="B78" s="390" t="s">
        <v>418</v>
      </c>
      <c r="C78" s="603" t="n">
        <v>2304</v>
      </c>
      <c r="D78" s="603" t="n">
        <v>3778</v>
      </c>
      <c r="E78" s="603" t="n">
        <v>4148</v>
      </c>
      <c r="F78" s="603" t="n">
        <v>2363</v>
      </c>
      <c r="G78" s="603" t="n">
        <v>4499</v>
      </c>
      <c r="H78" s="603" t="n">
        <v>2843</v>
      </c>
      <c r="I78" s="603" t="n">
        <v>2955</v>
      </c>
      <c r="J78" s="603" t="n">
        <v>4910</v>
      </c>
      <c r="K78" s="603" t="n">
        <v>3933</v>
      </c>
      <c r="L78" s="603" t="n">
        <v>2104</v>
      </c>
      <c r="M78" s="603" t="n">
        <v>2990</v>
      </c>
      <c r="N78" s="603" t="n">
        <v>1826</v>
      </c>
      <c r="O78" s="603" t="n">
        <v>2792</v>
      </c>
      <c r="P78" s="515" t="n">
        <v>41445</v>
      </c>
      <c r="AE78" s="173"/>
      <c r="AF78" s="173"/>
      <c r="AG78" s="173"/>
      <c r="AH78" s="173"/>
      <c r="AI78" s="173"/>
      <c r="AJ78" s="173"/>
      <c r="AK78" s="173"/>
      <c r="AL78" s="173"/>
      <c r="AM78" s="173"/>
      <c r="AN78" s="173"/>
      <c r="AO78" s="173"/>
      <c r="AP78" s="173"/>
      <c r="AQ78" s="173"/>
      <c r="AR78" s="173"/>
    </row>
    <row r="79" customFormat="false" ht="19.9" hidden="false" customHeight="true" outlineLevel="0" collapsed="false">
      <c r="A79" s="347" t="n">
        <v>71</v>
      </c>
      <c r="B79" s="390" t="s">
        <v>419</v>
      </c>
      <c r="C79" s="603" t="n">
        <v>1968</v>
      </c>
      <c r="D79" s="603" t="n">
        <v>3321</v>
      </c>
      <c r="E79" s="603" t="n">
        <v>3894</v>
      </c>
      <c r="F79" s="603" t="n">
        <v>2470</v>
      </c>
      <c r="G79" s="603" t="n">
        <v>3976</v>
      </c>
      <c r="H79" s="603" t="n">
        <v>2812</v>
      </c>
      <c r="I79" s="603" t="n">
        <v>3270</v>
      </c>
      <c r="J79" s="603" t="n">
        <v>3366</v>
      </c>
      <c r="K79" s="603" t="n">
        <v>5427</v>
      </c>
      <c r="L79" s="603" t="n">
        <v>4674</v>
      </c>
      <c r="M79" s="603" t="n">
        <v>2579</v>
      </c>
      <c r="N79" s="603" t="n">
        <v>1736</v>
      </c>
      <c r="O79" s="603" t="n">
        <v>0</v>
      </c>
      <c r="P79" s="515" t="n">
        <v>39493</v>
      </c>
      <c r="AE79" s="173"/>
      <c r="AF79" s="173"/>
      <c r="AG79" s="173"/>
      <c r="AH79" s="173"/>
      <c r="AI79" s="173"/>
      <c r="AJ79" s="173"/>
      <c r="AK79" s="173"/>
      <c r="AL79" s="173"/>
      <c r="AM79" s="173"/>
      <c r="AN79" s="173"/>
      <c r="AO79" s="173"/>
      <c r="AP79" s="173"/>
      <c r="AQ79" s="173"/>
      <c r="AR79" s="173"/>
    </row>
    <row r="80" customFormat="false" ht="19.9" hidden="false" customHeight="true" outlineLevel="0" collapsed="false">
      <c r="A80" s="347" t="n">
        <v>72</v>
      </c>
      <c r="B80" s="390" t="s">
        <v>420</v>
      </c>
      <c r="C80" s="603" t="n">
        <v>1852</v>
      </c>
      <c r="D80" s="603" t="n">
        <v>3351</v>
      </c>
      <c r="E80" s="603" t="n">
        <v>5053</v>
      </c>
      <c r="F80" s="603" t="n">
        <v>3509</v>
      </c>
      <c r="G80" s="603" t="n">
        <v>9652</v>
      </c>
      <c r="H80" s="603" t="n">
        <v>6903</v>
      </c>
      <c r="I80" s="603" t="n">
        <v>8928</v>
      </c>
      <c r="J80" s="603" t="n">
        <v>18829</v>
      </c>
      <c r="K80" s="603" t="n">
        <v>17715</v>
      </c>
      <c r="L80" s="603" t="n">
        <v>7420</v>
      </c>
      <c r="M80" s="603" t="n">
        <v>4193</v>
      </c>
      <c r="N80" s="603" t="n">
        <v>805</v>
      </c>
      <c r="O80" s="603" t="n">
        <v>1077</v>
      </c>
      <c r="P80" s="515" t="n">
        <v>89287</v>
      </c>
      <c r="AE80" s="173"/>
      <c r="AF80" s="173"/>
      <c r="AG80" s="173"/>
      <c r="AH80" s="173"/>
      <c r="AI80" s="173"/>
      <c r="AJ80" s="173"/>
      <c r="AK80" s="173"/>
      <c r="AL80" s="173"/>
      <c r="AM80" s="173"/>
      <c r="AN80" s="173"/>
      <c r="AO80" s="173"/>
      <c r="AP80" s="173"/>
      <c r="AQ80" s="173"/>
      <c r="AR80" s="173"/>
    </row>
    <row r="81" customFormat="false" ht="19.9" hidden="false" customHeight="true" outlineLevel="0" collapsed="false">
      <c r="A81" s="347" t="n">
        <v>73</v>
      </c>
      <c r="B81" s="390" t="s">
        <v>421</v>
      </c>
      <c r="C81" s="603" t="n">
        <v>839</v>
      </c>
      <c r="D81" s="603" t="n">
        <v>1918</v>
      </c>
      <c r="E81" s="603" t="n">
        <v>2873</v>
      </c>
      <c r="F81" s="603" t="n">
        <v>2422</v>
      </c>
      <c r="G81" s="603" t="n">
        <v>7763</v>
      </c>
      <c r="H81" s="603" t="n">
        <v>6330</v>
      </c>
      <c r="I81" s="603" t="n">
        <v>9016</v>
      </c>
      <c r="J81" s="603" t="n">
        <v>8664</v>
      </c>
      <c r="K81" s="603" t="n">
        <v>6721</v>
      </c>
      <c r="L81" s="603" t="n">
        <v>6244</v>
      </c>
      <c r="M81" s="603" t="n">
        <v>1785</v>
      </c>
      <c r="N81" s="603" t="n">
        <v>1675</v>
      </c>
      <c r="O81" s="603" t="n">
        <v>4276</v>
      </c>
      <c r="P81" s="515" t="n">
        <v>60526</v>
      </c>
      <c r="AE81" s="173"/>
      <c r="AF81" s="173"/>
      <c r="AG81" s="173"/>
      <c r="AH81" s="173"/>
      <c r="AI81" s="173"/>
      <c r="AJ81" s="173"/>
      <c r="AK81" s="173"/>
      <c r="AL81" s="173"/>
      <c r="AM81" s="173"/>
      <c r="AN81" s="173"/>
      <c r="AO81" s="173"/>
      <c r="AP81" s="173"/>
      <c r="AQ81" s="173"/>
      <c r="AR81" s="173"/>
    </row>
    <row r="82" customFormat="false" ht="19.9" hidden="false" customHeight="true" outlineLevel="0" collapsed="false">
      <c r="A82" s="347" t="n">
        <v>74</v>
      </c>
      <c r="B82" s="390" t="s">
        <v>422</v>
      </c>
      <c r="C82" s="603" t="n">
        <v>2024</v>
      </c>
      <c r="D82" s="603" t="n">
        <v>3278</v>
      </c>
      <c r="E82" s="603" t="n">
        <v>3341</v>
      </c>
      <c r="F82" s="603" t="n">
        <v>2119</v>
      </c>
      <c r="G82" s="603" t="n">
        <v>3294</v>
      </c>
      <c r="H82" s="603" t="n">
        <v>1891</v>
      </c>
      <c r="I82" s="603" t="n">
        <v>2052</v>
      </c>
      <c r="J82" s="603" t="n">
        <v>2600</v>
      </c>
      <c r="K82" s="603" t="n">
        <v>4322</v>
      </c>
      <c r="L82" s="603" t="n">
        <v>3798</v>
      </c>
      <c r="M82" s="603" t="n">
        <v>1811</v>
      </c>
      <c r="N82" s="603" t="n">
        <v>1759</v>
      </c>
      <c r="O82" s="603" t="n">
        <v>0</v>
      </c>
      <c r="P82" s="515" t="n">
        <v>32289</v>
      </c>
      <c r="AE82" s="173"/>
      <c r="AF82" s="173"/>
      <c r="AG82" s="173"/>
      <c r="AH82" s="173"/>
      <c r="AI82" s="173"/>
      <c r="AJ82" s="173"/>
      <c r="AK82" s="173"/>
      <c r="AL82" s="173"/>
      <c r="AM82" s="173"/>
      <c r="AN82" s="173"/>
      <c r="AO82" s="173"/>
      <c r="AP82" s="173"/>
      <c r="AQ82" s="173"/>
      <c r="AR82" s="173"/>
    </row>
    <row r="83" customFormat="false" ht="19.9" hidden="false" customHeight="true" outlineLevel="0" collapsed="false">
      <c r="A83" s="347" t="n">
        <v>75</v>
      </c>
      <c r="B83" s="390" t="s">
        <v>423</v>
      </c>
      <c r="C83" s="603" t="n">
        <v>471</v>
      </c>
      <c r="D83" s="603" t="n">
        <v>927</v>
      </c>
      <c r="E83" s="603" t="n">
        <v>1040</v>
      </c>
      <c r="F83" s="603" t="n">
        <v>648</v>
      </c>
      <c r="G83" s="603" t="n">
        <v>1416</v>
      </c>
      <c r="H83" s="603" t="n">
        <v>897</v>
      </c>
      <c r="I83" s="603" t="n">
        <v>616</v>
      </c>
      <c r="J83" s="603" t="n">
        <v>1387</v>
      </c>
      <c r="K83" s="603" t="n">
        <v>1872</v>
      </c>
      <c r="L83" s="603" t="n">
        <v>0</v>
      </c>
      <c r="M83" s="603" t="n">
        <v>0</v>
      </c>
      <c r="N83" s="603" t="n">
        <v>0</v>
      </c>
      <c r="O83" s="603" t="n">
        <v>0</v>
      </c>
      <c r="P83" s="515" t="n">
        <v>9274</v>
      </c>
      <c r="AE83" s="173"/>
      <c r="AF83" s="173"/>
      <c r="AG83" s="173"/>
      <c r="AH83" s="173"/>
      <c r="AI83" s="173"/>
      <c r="AJ83" s="173"/>
      <c r="AK83" s="173"/>
      <c r="AL83" s="173"/>
      <c r="AM83" s="173"/>
      <c r="AN83" s="173"/>
      <c r="AO83" s="173"/>
      <c r="AP83" s="173"/>
      <c r="AQ83" s="173"/>
      <c r="AR83" s="173"/>
    </row>
    <row r="84" customFormat="false" ht="19.9" hidden="false" customHeight="true" outlineLevel="0" collapsed="false">
      <c r="A84" s="347" t="n">
        <v>76</v>
      </c>
      <c r="B84" s="390" t="s">
        <v>424</v>
      </c>
      <c r="C84" s="603" t="n">
        <v>807</v>
      </c>
      <c r="D84" s="603" t="n">
        <v>1613</v>
      </c>
      <c r="E84" s="603" t="n">
        <v>2181</v>
      </c>
      <c r="F84" s="603" t="n">
        <v>1371</v>
      </c>
      <c r="G84" s="603" t="n">
        <v>3111</v>
      </c>
      <c r="H84" s="603" t="n">
        <v>2173</v>
      </c>
      <c r="I84" s="603" t="n">
        <v>1597</v>
      </c>
      <c r="J84" s="603" t="n">
        <v>2740</v>
      </c>
      <c r="K84" s="603" t="n">
        <v>3339</v>
      </c>
      <c r="L84" s="603" t="n">
        <v>674</v>
      </c>
      <c r="M84" s="603" t="n">
        <v>668</v>
      </c>
      <c r="N84" s="603" t="n">
        <v>0</v>
      </c>
      <c r="O84" s="603" t="n">
        <v>0</v>
      </c>
      <c r="P84" s="515" t="n">
        <v>20274</v>
      </c>
      <c r="AE84" s="173"/>
      <c r="AF84" s="173"/>
      <c r="AG84" s="173"/>
      <c r="AH84" s="173"/>
      <c r="AI84" s="173"/>
      <c r="AJ84" s="173"/>
      <c r="AK84" s="173"/>
      <c r="AL84" s="173"/>
      <c r="AM84" s="173"/>
      <c r="AN84" s="173"/>
      <c r="AO84" s="173"/>
      <c r="AP84" s="173"/>
      <c r="AQ84" s="173"/>
      <c r="AR84" s="173"/>
    </row>
    <row r="85" customFormat="false" ht="19.9" hidden="false" customHeight="true" outlineLevel="0" collapsed="false">
      <c r="A85" s="347" t="n">
        <v>77</v>
      </c>
      <c r="B85" s="390" t="s">
        <v>425</v>
      </c>
      <c r="C85" s="603" t="n">
        <v>3504</v>
      </c>
      <c r="D85" s="603" t="n">
        <v>6102</v>
      </c>
      <c r="E85" s="603" t="n">
        <v>6878</v>
      </c>
      <c r="F85" s="603" t="n">
        <v>4654</v>
      </c>
      <c r="G85" s="603" t="n">
        <v>8857</v>
      </c>
      <c r="H85" s="603" t="n">
        <v>5031</v>
      </c>
      <c r="I85" s="603" t="n">
        <v>5668</v>
      </c>
      <c r="J85" s="603" t="n">
        <v>6478</v>
      </c>
      <c r="K85" s="603" t="n">
        <v>5703</v>
      </c>
      <c r="L85" s="603" t="n">
        <v>5867</v>
      </c>
      <c r="M85" s="603" t="n">
        <v>2511</v>
      </c>
      <c r="N85" s="603" t="n">
        <v>947</v>
      </c>
      <c r="O85" s="603" t="n">
        <v>24207</v>
      </c>
      <c r="P85" s="515" t="n">
        <v>86407</v>
      </c>
      <c r="AE85" s="173"/>
      <c r="AF85" s="173"/>
      <c r="AG85" s="173"/>
      <c r="AH85" s="173"/>
      <c r="AI85" s="173"/>
      <c r="AJ85" s="173"/>
      <c r="AK85" s="173"/>
      <c r="AL85" s="173"/>
      <c r="AM85" s="173"/>
      <c r="AN85" s="173"/>
      <c r="AO85" s="173"/>
      <c r="AP85" s="173"/>
      <c r="AQ85" s="173"/>
      <c r="AR85" s="173"/>
    </row>
    <row r="86" customFormat="false" ht="19.9" hidden="false" customHeight="true" outlineLevel="0" collapsed="false">
      <c r="A86" s="347" t="n">
        <v>78</v>
      </c>
      <c r="B86" s="390" t="s">
        <v>426</v>
      </c>
      <c r="C86" s="603" t="n">
        <v>2261</v>
      </c>
      <c r="D86" s="603" t="n">
        <v>3548</v>
      </c>
      <c r="E86" s="603" t="n">
        <v>4015</v>
      </c>
      <c r="F86" s="603" t="n">
        <v>2288</v>
      </c>
      <c r="G86" s="603" t="n">
        <v>4264</v>
      </c>
      <c r="H86" s="603" t="n">
        <v>2501</v>
      </c>
      <c r="I86" s="603" t="n">
        <v>2734</v>
      </c>
      <c r="J86" s="603" t="n">
        <v>3611</v>
      </c>
      <c r="K86" s="603" t="n">
        <v>2685</v>
      </c>
      <c r="L86" s="603" t="n">
        <v>2710</v>
      </c>
      <c r="M86" s="603" t="n">
        <v>501</v>
      </c>
      <c r="N86" s="603" t="n">
        <v>891</v>
      </c>
      <c r="O86" s="603" t="n">
        <v>5614</v>
      </c>
      <c r="P86" s="515" t="n">
        <v>37623</v>
      </c>
      <c r="AE86" s="173"/>
      <c r="AF86" s="173"/>
      <c r="AG86" s="173"/>
      <c r="AH86" s="173"/>
      <c r="AI86" s="173"/>
      <c r="AJ86" s="173"/>
      <c r="AK86" s="173"/>
      <c r="AL86" s="173"/>
      <c r="AM86" s="173"/>
      <c r="AN86" s="173"/>
      <c r="AO86" s="173"/>
      <c r="AP86" s="173"/>
      <c r="AQ86" s="173"/>
      <c r="AR86" s="173"/>
    </row>
    <row r="87" customFormat="false" ht="19.9" hidden="false" customHeight="true" outlineLevel="0" collapsed="false">
      <c r="A87" s="347" t="n">
        <v>79</v>
      </c>
      <c r="B87" s="390" t="s">
        <v>427</v>
      </c>
      <c r="C87" s="603" t="n">
        <v>679</v>
      </c>
      <c r="D87" s="603" t="n">
        <v>1185</v>
      </c>
      <c r="E87" s="603" t="n">
        <v>1625</v>
      </c>
      <c r="F87" s="603" t="n">
        <v>1249</v>
      </c>
      <c r="G87" s="603" t="n">
        <v>2085</v>
      </c>
      <c r="H87" s="603" t="n">
        <v>1363</v>
      </c>
      <c r="I87" s="603" t="n">
        <v>1900</v>
      </c>
      <c r="J87" s="603" t="n">
        <v>1812</v>
      </c>
      <c r="K87" s="603" t="n">
        <v>3006</v>
      </c>
      <c r="L87" s="603" t="n">
        <v>4014</v>
      </c>
      <c r="M87" s="603" t="n">
        <v>1346</v>
      </c>
      <c r="N87" s="603" t="n">
        <v>0</v>
      </c>
      <c r="O87" s="603" t="n">
        <v>1094</v>
      </c>
      <c r="P87" s="515" t="n">
        <v>21358</v>
      </c>
      <c r="AE87" s="173"/>
      <c r="AF87" s="173"/>
      <c r="AG87" s="173"/>
      <c r="AH87" s="173"/>
      <c r="AI87" s="173"/>
      <c r="AJ87" s="173"/>
      <c r="AK87" s="173"/>
      <c r="AL87" s="173"/>
      <c r="AM87" s="173"/>
      <c r="AN87" s="173"/>
      <c r="AO87" s="173"/>
      <c r="AP87" s="173"/>
      <c r="AQ87" s="173"/>
      <c r="AR87" s="173"/>
    </row>
    <row r="88" customFormat="false" ht="19.9" hidden="false" customHeight="true" outlineLevel="0" collapsed="false">
      <c r="A88" s="347" t="n">
        <v>80</v>
      </c>
      <c r="B88" s="390" t="s">
        <v>428</v>
      </c>
      <c r="C88" s="603" t="n">
        <v>3458</v>
      </c>
      <c r="D88" s="603" t="n">
        <v>5736</v>
      </c>
      <c r="E88" s="603" t="n">
        <v>6566</v>
      </c>
      <c r="F88" s="603" t="n">
        <v>3823</v>
      </c>
      <c r="G88" s="603" t="n">
        <v>7104</v>
      </c>
      <c r="H88" s="603" t="n">
        <v>3974</v>
      </c>
      <c r="I88" s="603" t="n">
        <v>4980</v>
      </c>
      <c r="J88" s="603" t="n">
        <v>6628</v>
      </c>
      <c r="K88" s="603" t="n">
        <v>9383</v>
      </c>
      <c r="L88" s="603" t="n">
        <v>7671</v>
      </c>
      <c r="M88" s="603" t="n">
        <v>3661</v>
      </c>
      <c r="N88" s="603" t="n">
        <v>1756</v>
      </c>
      <c r="O88" s="603" t="n">
        <v>2678</v>
      </c>
      <c r="P88" s="515" t="n">
        <v>67418</v>
      </c>
      <c r="AE88" s="173"/>
      <c r="AF88" s="173"/>
      <c r="AG88" s="173"/>
      <c r="AH88" s="173"/>
      <c r="AI88" s="173"/>
      <c r="AJ88" s="173"/>
      <c r="AK88" s="173"/>
      <c r="AL88" s="173"/>
      <c r="AM88" s="173"/>
      <c r="AN88" s="173"/>
      <c r="AO88" s="173"/>
      <c r="AP88" s="173"/>
      <c r="AQ88" s="173"/>
      <c r="AR88" s="173"/>
    </row>
    <row r="89" customFormat="false" ht="19.9" hidden="false" customHeight="true" outlineLevel="0" collapsed="false">
      <c r="A89" s="347" t="n">
        <v>81</v>
      </c>
      <c r="B89" s="390" t="s">
        <v>429</v>
      </c>
      <c r="C89" s="603" t="n">
        <v>3999</v>
      </c>
      <c r="D89" s="603" t="n">
        <v>6725</v>
      </c>
      <c r="E89" s="603" t="n">
        <v>7792</v>
      </c>
      <c r="F89" s="603" t="n">
        <v>5181</v>
      </c>
      <c r="G89" s="603" t="n">
        <v>9137</v>
      </c>
      <c r="H89" s="603" t="n">
        <v>5098</v>
      </c>
      <c r="I89" s="603" t="n">
        <v>7542</v>
      </c>
      <c r="J89" s="603" t="n">
        <v>9733</v>
      </c>
      <c r="K89" s="603" t="n">
        <v>12030</v>
      </c>
      <c r="L89" s="603" t="n">
        <v>6111</v>
      </c>
      <c r="M89" s="603" t="n">
        <v>2226</v>
      </c>
      <c r="N89" s="603" t="n">
        <v>4072</v>
      </c>
      <c r="O89" s="603" t="n">
        <v>3382</v>
      </c>
      <c r="P89" s="515" t="n">
        <v>83028</v>
      </c>
      <c r="AE89" s="173"/>
      <c r="AF89" s="173"/>
      <c r="AG89" s="173"/>
      <c r="AH89" s="173"/>
      <c r="AI89" s="173"/>
      <c r="AJ89" s="173"/>
      <c r="AK89" s="173"/>
      <c r="AL89" s="173"/>
      <c r="AM89" s="173"/>
      <c r="AN89" s="173"/>
      <c r="AO89" s="173"/>
      <c r="AP89" s="173"/>
      <c r="AQ89" s="173"/>
      <c r="AR89" s="173"/>
    </row>
    <row r="90" customFormat="false" ht="30" hidden="false" customHeight="true" outlineLevel="0" collapsed="false">
      <c r="A90" s="317" t="s">
        <v>431</v>
      </c>
      <c r="B90" s="317"/>
      <c r="C90" s="333" t="n">
        <v>853752</v>
      </c>
      <c r="D90" s="333" t="n">
        <v>1471638</v>
      </c>
      <c r="E90" s="333" t="n">
        <v>1647805</v>
      </c>
      <c r="F90" s="333" t="n">
        <v>1064224</v>
      </c>
      <c r="G90" s="333" t="n">
        <v>2017434</v>
      </c>
      <c r="H90" s="333" t="n">
        <v>1121893</v>
      </c>
      <c r="I90" s="333" t="n">
        <v>1316783</v>
      </c>
      <c r="J90" s="333" t="n">
        <v>1593271</v>
      </c>
      <c r="K90" s="333" t="n">
        <v>1989508</v>
      </c>
      <c r="L90" s="333" t="n">
        <v>1311648</v>
      </c>
      <c r="M90" s="333" t="n">
        <v>677648</v>
      </c>
      <c r="N90" s="333" t="n">
        <v>396011</v>
      </c>
      <c r="O90" s="333" t="n">
        <v>1259332</v>
      </c>
      <c r="P90" s="333" t="n">
        <v>16720947</v>
      </c>
      <c r="AE90" s="173"/>
      <c r="AF90" s="173"/>
      <c r="AG90" s="173"/>
      <c r="AH90" s="173"/>
      <c r="AI90" s="173"/>
      <c r="AJ90" s="173"/>
      <c r="AK90" s="173"/>
      <c r="AL90" s="173"/>
      <c r="AM90" s="173"/>
      <c r="AN90" s="173"/>
      <c r="AO90" s="173"/>
      <c r="AP90" s="173"/>
      <c r="AQ90" s="173"/>
      <c r="AR90" s="173"/>
    </row>
    <row r="91" customFormat="false" ht="15" hidden="false" customHeight="true" outlineLevel="0" collapsed="false">
      <c r="A91" s="215" t="s">
        <v>269</v>
      </c>
      <c r="B91" s="215"/>
      <c r="C91" s="215"/>
      <c r="D91" s="215"/>
      <c r="E91" s="215"/>
      <c r="F91" s="215"/>
      <c r="G91" s="215"/>
      <c r="H91" s="215"/>
      <c r="I91" s="215"/>
      <c r="J91" s="215"/>
      <c r="K91" s="215"/>
      <c r="L91" s="215"/>
      <c r="M91" s="215"/>
      <c r="N91" s="215"/>
      <c r="O91" s="215"/>
      <c r="P91" s="215" t="s">
        <v>56</v>
      </c>
    </row>
    <row r="94" customFormat="false" ht="15.5" hidden="false" customHeight="false" outlineLevel="0" collapsed="false">
      <c r="C94" s="602"/>
      <c r="D94" s="602"/>
      <c r="E94" s="602"/>
      <c r="F94" s="602"/>
      <c r="G94" s="602"/>
      <c r="H94" s="602"/>
      <c r="I94" s="602"/>
      <c r="J94" s="602"/>
      <c r="K94" s="602"/>
      <c r="L94" s="602"/>
      <c r="M94" s="602"/>
      <c r="N94" s="602"/>
      <c r="O94" s="602"/>
      <c r="P94" s="602"/>
    </row>
    <row r="95" customFormat="false" ht="15.5" hidden="false" customHeight="false" outlineLevel="0" collapsed="false">
      <c r="C95" s="602"/>
      <c r="D95" s="602"/>
      <c r="E95" s="602"/>
      <c r="F95" s="602"/>
      <c r="G95" s="602"/>
      <c r="H95" s="602"/>
      <c r="I95" s="602"/>
      <c r="J95" s="602"/>
      <c r="K95" s="602"/>
      <c r="L95" s="602"/>
      <c r="M95" s="602"/>
      <c r="N95" s="602"/>
      <c r="O95" s="602"/>
      <c r="P95" s="602"/>
    </row>
  </sheetData>
  <mergeCells count="10">
    <mergeCell ref="A3:O3"/>
    <mergeCell ref="A4:M4"/>
    <mergeCell ref="N4:P4"/>
    <mergeCell ref="A5:A8"/>
    <mergeCell ref="B5:B8"/>
    <mergeCell ref="C5:O5"/>
    <mergeCell ref="P5:P8"/>
    <mergeCell ref="C6:O6"/>
    <mergeCell ref="A90:B90"/>
    <mergeCell ref="A91:P91"/>
  </mergeCells>
  <conditionalFormatting sqref="AR9:AS9 AE9:AQ90 AR10:AR90">
    <cfRule type="cellIs" priority="2" operator="lessThan" aboveAverage="0" equalAverage="0" bottom="0" percent="0" rank="0" text="" dxfId="8">
      <formula>0</formula>
    </cfRule>
    <cfRule type="cellIs" priority="3" operator="greaterThan" aboveAverage="0" equalAverage="0" bottom="0" percent="0" rank="0" text="" dxfId="9">
      <formula>0</formula>
    </cfRule>
  </conditionalFormatting>
  <printOptions headings="false" gridLines="false" gridLinesSet="true" horizontalCentered="true" verticalCentered="fals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S9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22.72"/>
    <col collapsed="false" customWidth="true" hidden="false" outlineLevel="0" max="6" min="3" style="173" width="18.72"/>
    <col collapsed="false" customWidth="true" hidden="false" outlineLevel="0" max="16" min="7" style="135" width="18.72"/>
    <col collapsed="false" customWidth="true" hidden="false" outlineLevel="0" max="19" min="17" style="135" width="19.72"/>
    <col collapsed="false" customWidth="false" hidden="false" outlineLevel="0" max="257" min="20" style="135" width="9.26"/>
  </cols>
  <sheetData>
    <row r="2" customFormat="false" ht="30.75" hidden="false" customHeight="true" outlineLevel="0" collapsed="false">
      <c r="A2" s="297" t="s">
        <v>780</v>
      </c>
    </row>
    <row r="3" s="611" customFormat="true" ht="21.75" hidden="false" customHeight="true" outlineLevel="0" collapsed="false">
      <c r="A3" s="611" t="s">
        <v>781</v>
      </c>
      <c r="I3" s="612"/>
      <c r="J3" s="612"/>
      <c r="K3" s="612"/>
      <c r="L3" s="612"/>
      <c r="M3" s="612"/>
      <c r="N3" s="612"/>
      <c r="O3" s="612"/>
      <c r="P3" s="612"/>
      <c r="Q3" s="415" t="s">
        <v>452</v>
      </c>
      <c r="R3" s="415"/>
      <c r="S3" s="415"/>
    </row>
    <row r="4" s="525" customFormat="true" ht="69.75" hidden="false" customHeight="true" outlineLevel="0" collapsed="false">
      <c r="A4" s="609" t="s">
        <v>782</v>
      </c>
      <c r="B4" s="613" t="s">
        <v>783</v>
      </c>
      <c r="C4" s="614" t="s">
        <v>784</v>
      </c>
      <c r="D4" s="614" t="s">
        <v>785</v>
      </c>
      <c r="E4" s="613" t="s">
        <v>786</v>
      </c>
      <c r="F4" s="613"/>
      <c r="G4" s="613"/>
      <c r="H4" s="613"/>
      <c r="I4" s="613" t="s">
        <v>787</v>
      </c>
      <c r="J4" s="613"/>
      <c r="K4" s="613"/>
      <c r="L4" s="613"/>
      <c r="M4" s="613" t="s">
        <v>788</v>
      </c>
      <c r="N4" s="613"/>
      <c r="O4" s="613"/>
      <c r="P4" s="613"/>
      <c r="Q4" s="613" t="s">
        <v>789</v>
      </c>
      <c r="R4" s="613" t="s">
        <v>790</v>
      </c>
      <c r="S4" s="613" t="s">
        <v>791</v>
      </c>
    </row>
    <row r="5" s="525" customFormat="true" ht="55.15" hidden="false" customHeight="true" outlineLevel="0" collapsed="false">
      <c r="A5" s="609"/>
      <c r="B5" s="613"/>
      <c r="C5" s="614"/>
      <c r="D5" s="614"/>
      <c r="E5" s="613"/>
      <c r="F5" s="613"/>
      <c r="G5" s="613"/>
      <c r="H5" s="613"/>
      <c r="I5" s="613"/>
      <c r="J5" s="613"/>
      <c r="K5" s="613"/>
      <c r="L5" s="613"/>
      <c r="M5" s="613"/>
      <c r="N5" s="613"/>
      <c r="O5" s="613"/>
      <c r="P5" s="613"/>
      <c r="Q5" s="613"/>
      <c r="R5" s="613"/>
      <c r="S5" s="613"/>
    </row>
    <row r="6" s="525" customFormat="true" ht="55.15" hidden="false" customHeight="true" outlineLevel="0" collapsed="false">
      <c r="A6" s="609"/>
      <c r="B6" s="613"/>
      <c r="C6" s="614"/>
      <c r="D6" s="614"/>
      <c r="E6" s="615" t="s">
        <v>792</v>
      </c>
      <c r="F6" s="615" t="s">
        <v>793</v>
      </c>
      <c r="G6" s="615" t="s">
        <v>794</v>
      </c>
      <c r="H6" s="615" t="s">
        <v>795</v>
      </c>
      <c r="I6" s="615" t="s">
        <v>796</v>
      </c>
      <c r="J6" s="615" t="s">
        <v>793</v>
      </c>
      <c r="K6" s="615" t="s">
        <v>794</v>
      </c>
      <c r="L6" s="615" t="s">
        <v>797</v>
      </c>
      <c r="M6" s="615" t="s">
        <v>792</v>
      </c>
      <c r="N6" s="615" t="s">
        <v>798</v>
      </c>
      <c r="O6" s="615" t="s">
        <v>794</v>
      </c>
      <c r="P6" s="615" t="s">
        <v>799</v>
      </c>
      <c r="Q6" s="613"/>
      <c r="R6" s="613"/>
      <c r="S6" s="613"/>
    </row>
    <row r="7" customFormat="false" ht="19.9" hidden="false" customHeight="true" outlineLevel="0" collapsed="false">
      <c r="A7" s="347" t="n">
        <v>1</v>
      </c>
      <c r="B7" s="390" t="s">
        <v>341</v>
      </c>
      <c r="C7" s="616" t="n">
        <v>2253980</v>
      </c>
      <c r="D7" s="616" t="n">
        <v>1955156</v>
      </c>
      <c r="E7" s="399" t="n">
        <v>415004</v>
      </c>
      <c r="F7" s="399" t="n">
        <v>76619</v>
      </c>
      <c r="G7" s="399" t="n">
        <v>88600</v>
      </c>
      <c r="H7" s="333" t="n">
        <v>580223</v>
      </c>
      <c r="I7" s="399" t="n">
        <v>283979</v>
      </c>
      <c r="J7" s="399" t="n">
        <v>69458</v>
      </c>
      <c r="K7" s="399" t="n">
        <v>56986</v>
      </c>
      <c r="L7" s="333" t="n">
        <v>410423</v>
      </c>
      <c r="M7" s="399" t="n">
        <v>454775</v>
      </c>
      <c r="N7" s="399" t="n">
        <v>310760</v>
      </c>
      <c r="O7" s="399" t="n">
        <v>198975</v>
      </c>
      <c r="P7" s="333" t="n">
        <v>964510</v>
      </c>
      <c r="Q7" s="617" t="n">
        <v>298824</v>
      </c>
      <c r="R7" s="617" t="n">
        <v>243637</v>
      </c>
      <c r="S7" s="617" t="n">
        <v>55187</v>
      </c>
    </row>
    <row r="8" customFormat="false" ht="19.9" hidden="false" customHeight="true" outlineLevel="0" collapsed="false">
      <c r="A8" s="347" t="n">
        <v>2</v>
      </c>
      <c r="B8" s="390" t="s">
        <v>343</v>
      </c>
      <c r="C8" s="616" t="n">
        <v>576787</v>
      </c>
      <c r="D8" s="616" t="n">
        <v>456028</v>
      </c>
      <c r="E8" s="399" t="n">
        <v>116237</v>
      </c>
      <c r="F8" s="399" t="n">
        <v>17459</v>
      </c>
      <c r="G8" s="399" t="n">
        <v>24766</v>
      </c>
      <c r="H8" s="333" t="n">
        <v>158462</v>
      </c>
      <c r="I8" s="399" t="n">
        <v>34849</v>
      </c>
      <c r="J8" s="399" t="n">
        <v>22449</v>
      </c>
      <c r="K8" s="399" t="n">
        <v>9469</v>
      </c>
      <c r="L8" s="333" t="n">
        <v>66767</v>
      </c>
      <c r="M8" s="399" t="n">
        <v>75876</v>
      </c>
      <c r="N8" s="399" t="n">
        <v>87240</v>
      </c>
      <c r="O8" s="399" t="n">
        <v>67683</v>
      </c>
      <c r="P8" s="333" t="n">
        <v>230799</v>
      </c>
      <c r="Q8" s="617" t="n">
        <v>120759</v>
      </c>
      <c r="R8" s="617" t="n">
        <v>107763</v>
      </c>
      <c r="S8" s="617" t="n">
        <v>12996</v>
      </c>
    </row>
    <row r="9" customFormat="false" ht="19.9" hidden="false" customHeight="true" outlineLevel="0" collapsed="false">
      <c r="A9" s="347" t="n">
        <v>3</v>
      </c>
      <c r="B9" s="390" t="s">
        <v>345</v>
      </c>
      <c r="C9" s="616" t="n">
        <v>745227</v>
      </c>
      <c r="D9" s="616" t="n">
        <v>696338</v>
      </c>
      <c r="E9" s="399" t="n">
        <v>127214</v>
      </c>
      <c r="F9" s="399" t="n">
        <v>33251</v>
      </c>
      <c r="G9" s="399" t="n">
        <v>33398</v>
      </c>
      <c r="H9" s="333" t="n">
        <v>193863</v>
      </c>
      <c r="I9" s="399" t="n">
        <v>82042</v>
      </c>
      <c r="J9" s="399" t="n">
        <v>42053</v>
      </c>
      <c r="K9" s="399" t="n">
        <v>22339</v>
      </c>
      <c r="L9" s="333" t="n">
        <v>146434</v>
      </c>
      <c r="M9" s="399" t="n">
        <v>154955</v>
      </c>
      <c r="N9" s="399" t="n">
        <v>125015</v>
      </c>
      <c r="O9" s="399" t="n">
        <v>76071</v>
      </c>
      <c r="P9" s="333" t="n">
        <v>356041</v>
      </c>
      <c r="Q9" s="617" t="n">
        <v>48889</v>
      </c>
      <c r="R9" s="617" t="n">
        <v>32600</v>
      </c>
      <c r="S9" s="617" t="n">
        <v>16289</v>
      </c>
    </row>
    <row r="10" customFormat="false" ht="19.9" hidden="false" customHeight="true" outlineLevel="0" collapsed="false">
      <c r="A10" s="347" t="n">
        <v>4</v>
      </c>
      <c r="B10" s="390" t="s">
        <v>347</v>
      </c>
      <c r="C10" s="616" t="n">
        <v>455152</v>
      </c>
      <c r="D10" s="616" t="n">
        <v>290803</v>
      </c>
      <c r="E10" s="399" t="n">
        <v>43311</v>
      </c>
      <c r="F10" s="399" t="n">
        <v>10873</v>
      </c>
      <c r="G10" s="399" t="n">
        <v>20141</v>
      </c>
      <c r="H10" s="333" t="n">
        <v>74325</v>
      </c>
      <c r="I10" s="399" t="n">
        <v>11322</v>
      </c>
      <c r="J10" s="399" t="n">
        <v>9364</v>
      </c>
      <c r="K10" s="399" t="n">
        <v>4404</v>
      </c>
      <c r="L10" s="333" t="n">
        <v>25090</v>
      </c>
      <c r="M10" s="399" t="n">
        <v>85088</v>
      </c>
      <c r="N10" s="399" t="n">
        <v>63871</v>
      </c>
      <c r="O10" s="399" t="n">
        <v>42429</v>
      </c>
      <c r="P10" s="333" t="n">
        <v>191388</v>
      </c>
      <c r="Q10" s="617" t="n">
        <v>164349</v>
      </c>
      <c r="R10" s="617" t="n">
        <v>154305</v>
      </c>
      <c r="S10" s="617" t="n">
        <v>10044</v>
      </c>
    </row>
    <row r="11" customFormat="false" ht="19.9" hidden="false" customHeight="true" outlineLevel="0" collapsed="false">
      <c r="A11" s="347" t="n">
        <v>5</v>
      </c>
      <c r="B11" s="390" t="s">
        <v>349</v>
      </c>
      <c r="C11" s="616" t="n">
        <v>334959</v>
      </c>
      <c r="D11" s="616" t="n">
        <v>316136</v>
      </c>
      <c r="E11" s="399" t="n">
        <v>55291</v>
      </c>
      <c r="F11" s="399" t="n">
        <v>12251</v>
      </c>
      <c r="G11" s="399" t="n">
        <v>19237</v>
      </c>
      <c r="H11" s="333" t="n">
        <v>86779</v>
      </c>
      <c r="I11" s="399" t="n">
        <v>44483</v>
      </c>
      <c r="J11" s="399" t="n">
        <v>25094</v>
      </c>
      <c r="K11" s="399" t="n">
        <v>14702</v>
      </c>
      <c r="L11" s="333" t="n">
        <v>84279</v>
      </c>
      <c r="M11" s="399" t="n">
        <v>43210</v>
      </c>
      <c r="N11" s="399" t="n">
        <v>50574</v>
      </c>
      <c r="O11" s="399" t="n">
        <v>51294</v>
      </c>
      <c r="P11" s="333" t="n">
        <v>145078</v>
      </c>
      <c r="Q11" s="617" t="n">
        <v>18823</v>
      </c>
      <c r="R11" s="617" t="n">
        <v>13533</v>
      </c>
      <c r="S11" s="617" t="n">
        <v>5290</v>
      </c>
    </row>
    <row r="12" s="137" customFormat="true" ht="19.9" hidden="false" customHeight="true" outlineLevel="0" collapsed="false">
      <c r="A12" s="347" t="n">
        <v>6</v>
      </c>
      <c r="B12" s="390" t="s">
        <v>351</v>
      </c>
      <c r="C12" s="616" t="n">
        <v>5738092</v>
      </c>
      <c r="D12" s="616" t="n">
        <v>5473934</v>
      </c>
      <c r="E12" s="399" t="n">
        <v>1436629</v>
      </c>
      <c r="F12" s="399" t="n">
        <v>183149</v>
      </c>
      <c r="G12" s="399" t="n">
        <v>441087</v>
      </c>
      <c r="H12" s="333" t="n">
        <v>2060865</v>
      </c>
      <c r="I12" s="399" t="n">
        <v>776849</v>
      </c>
      <c r="J12" s="399" t="n">
        <v>157816</v>
      </c>
      <c r="K12" s="399" t="n">
        <v>362557</v>
      </c>
      <c r="L12" s="333" t="n">
        <v>1297222</v>
      </c>
      <c r="M12" s="399" t="n">
        <v>1071133</v>
      </c>
      <c r="N12" s="399" t="n">
        <v>432610</v>
      </c>
      <c r="O12" s="399" t="n">
        <v>612104</v>
      </c>
      <c r="P12" s="333" t="n">
        <v>2115847</v>
      </c>
      <c r="Q12" s="617" t="n">
        <v>264158</v>
      </c>
      <c r="R12" s="617" t="n">
        <v>158341</v>
      </c>
      <c r="S12" s="617" t="n">
        <v>105817</v>
      </c>
    </row>
    <row r="13" customFormat="false" ht="19.9" hidden="false" customHeight="true" outlineLevel="0" collapsed="false">
      <c r="A13" s="347" t="n">
        <v>7</v>
      </c>
      <c r="B13" s="390" t="s">
        <v>353</v>
      </c>
      <c r="C13" s="616" t="n">
        <v>2620522</v>
      </c>
      <c r="D13" s="616" t="n">
        <v>2459758</v>
      </c>
      <c r="E13" s="399" t="n">
        <v>765866</v>
      </c>
      <c r="F13" s="399" t="n">
        <v>141585</v>
      </c>
      <c r="G13" s="399" t="n">
        <v>94645</v>
      </c>
      <c r="H13" s="333" t="n">
        <v>1002096</v>
      </c>
      <c r="I13" s="399" t="n">
        <v>323550</v>
      </c>
      <c r="J13" s="399" t="n">
        <v>102785</v>
      </c>
      <c r="K13" s="399" t="n">
        <v>89272</v>
      </c>
      <c r="L13" s="333" t="n">
        <v>515607</v>
      </c>
      <c r="M13" s="399" t="n">
        <v>417986</v>
      </c>
      <c r="N13" s="399" t="n">
        <v>321684</v>
      </c>
      <c r="O13" s="399" t="n">
        <v>202385</v>
      </c>
      <c r="P13" s="333" t="n">
        <v>942055</v>
      </c>
      <c r="Q13" s="617" t="n">
        <v>160764</v>
      </c>
      <c r="R13" s="617" t="n">
        <v>80189</v>
      </c>
      <c r="S13" s="617" t="n">
        <v>80575</v>
      </c>
    </row>
    <row r="14" s="137" customFormat="true" ht="19.9" hidden="false" customHeight="true" outlineLevel="0" collapsed="false">
      <c r="A14" s="347" t="n">
        <v>8</v>
      </c>
      <c r="B14" s="390" t="s">
        <v>355</v>
      </c>
      <c r="C14" s="616" t="n">
        <v>153217</v>
      </c>
      <c r="D14" s="616" t="n">
        <v>142787</v>
      </c>
      <c r="E14" s="399" t="n">
        <v>27881</v>
      </c>
      <c r="F14" s="399" t="n">
        <v>4907</v>
      </c>
      <c r="G14" s="399" t="n">
        <v>9999</v>
      </c>
      <c r="H14" s="333" t="n">
        <v>42787</v>
      </c>
      <c r="I14" s="399" t="n">
        <v>28062</v>
      </c>
      <c r="J14" s="399" t="n">
        <v>7266</v>
      </c>
      <c r="K14" s="399" t="n">
        <v>7124</v>
      </c>
      <c r="L14" s="333" t="n">
        <v>42452</v>
      </c>
      <c r="M14" s="399" t="n">
        <v>28724</v>
      </c>
      <c r="N14" s="399" t="n">
        <v>11685</v>
      </c>
      <c r="O14" s="399" t="n">
        <v>17139</v>
      </c>
      <c r="P14" s="333" t="n">
        <v>57548</v>
      </c>
      <c r="Q14" s="617" t="n">
        <v>10430</v>
      </c>
      <c r="R14" s="617" t="n">
        <v>7523</v>
      </c>
      <c r="S14" s="617" t="n">
        <v>2907</v>
      </c>
    </row>
    <row r="15" customFormat="false" ht="19.9" hidden="false" customHeight="true" outlineLevel="0" collapsed="false">
      <c r="A15" s="347" t="n">
        <v>9</v>
      </c>
      <c r="B15" s="390" t="s">
        <v>357</v>
      </c>
      <c r="C15" s="616" t="n">
        <v>1155551</v>
      </c>
      <c r="D15" s="616" t="n">
        <v>1064988</v>
      </c>
      <c r="E15" s="399" t="n">
        <v>213178</v>
      </c>
      <c r="F15" s="399" t="n">
        <v>55991</v>
      </c>
      <c r="G15" s="399" t="n">
        <v>45331</v>
      </c>
      <c r="H15" s="333" t="n">
        <v>314500</v>
      </c>
      <c r="I15" s="399" t="n">
        <v>178339</v>
      </c>
      <c r="J15" s="399" t="n">
        <v>66036</v>
      </c>
      <c r="K15" s="399" t="n">
        <v>52138</v>
      </c>
      <c r="L15" s="333" t="n">
        <v>296513</v>
      </c>
      <c r="M15" s="399" t="n">
        <v>183443</v>
      </c>
      <c r="N15" s="399" t="n">
        <v>172871</v>
      </c>
      <c r="O15" s="399" t="n">
        <v>97661</v>
      </c>
      <c r="P15" s="333" t="n">
        <v>453975</v>
      </c>
      <c r="Q15" s="617" t="n">
        <v>90563</v>
      </c>
      <c r="R15" s="617" t="n">
        <v>59660</v>
      </c>
      <c r="S15" s="617" t="n">
        <v>30903</v>
      </c>
    </row>
    <row r="16" customFormat="false" ht="19.9" hidden="false" customHeight="true" outlineLevel="0" collapsed="false">
      <c r="A16" s="347" t="n">
        <v>10</v>
      </c>
      <c r="B16" s="390" t="s">
        <v>358</v>
      </c>
      <c r="C16" s="616" t="n">
        <v>1269467</v>
      </c>
      <c r="D16" s="616" t="n">
        <v>1197919</v>
      </c>
      <c r="E16" s="399" t="n">
        <v>246634</v>
      </c>
      <c r="F16" s="399" t="n">
        <v>51860</v>
      </c>
      <c r="G16" s="399" t="n">
        <v>62437</v>
      </c>
      <c r="H16" s="333" t="n">
        <v>360931</v>
      </c>
      <c r="I16" s="399" t="n">
        <v>221578</v>
      </c>
      <c r="J16" s="399" t="n">
        <v>76355</v>
      </c>
      <c r="K16" s="399" t="n">
        <v>70138</v>
      </c>
      <c r="L16" s="333" t="n">
        <v>368071</v>
      </c>
      <c r="M16" s="399" t="n">
        <v>163962</v>
      </c>
      <c r="N16" s="399" t="n">
        <v>160940</v>
      </c>
      <c r="O16" s="399" t="n">
        <v>144015</v>
      </c>
      <c r="P16" s="333" t="n">
        <v>468917</v>
      </c>
      <c r="Q16" s="617" t="n">
        <v>71548</v>
      </c>
      <c r="R16" s="617" t="n">
        <v>46029</v>
      </c>
      <c r="S16" s="617" t="n">
        <v>25519</v>
      </c>
    </row>
    <row r="17" customFormat="false" ht="19.9" hidden="false" customHeight="true" outlineLevel="0" collapsed="false">
      <c r="A17" s="347" t="n">
        <v>11</v>
      </c>
      <c r="B17" s="390" t="s">
        <v>359</v>
      </c>
      <c r="C17" s="616" t="n">
        <v>224693</v>
      </c>
      <c r="D17" s="616" t="n">
        <v>216747</v>
      </c>
      <c r="E17" s="399" t="n">
        <v>55857</v>
      </c>
      <c r="F17" s="399" t="n">
        <v>5837</v>
      </c>
      <c r="G17" s="399" t="n">
        <v>12029</v>
      </c>
      <c r="H17" s="333" t="n">
        <v>73723</v>
      </c>
      <c r="I17" s="399" t="n">
        <v>39620</v>
      </c>
      <c r="J17" s="399" t="n">
        <v>9085</v>
      </c>
      <c r="K17" s="399" t="n">
        <v>6957</v>
      </c>
      <c r="L17" s="333" t="n">
        <v>55662</v>
      </c>
      <c r="M17" s="399" t="n">
        <v>50575</v>
      </c>
      <c r="N17" s="399" t="n">
        <v>18598</v>
      </c>
      <c r="O17" s="399" t="n">
        <v>18189</v>
      </c>
      <c r="P17" s="333" t="n">
        <v>87362</v>
      </c>
      <c r="Q17" s="617" t="n">
        <v>7946</v>
      </c>
      <c r="R17" s="617" t="n">
        <v>4773</v>
      </c>
      <c r="S17" s="617" t="n">
        <v>3173</v>
      </c>
    </row>
    <row r="18" customFormat="false" ht="19.9" hidden="false" customHeight="true" outlineLevel="0" collapsed="false">
      <c r="A18" s="347" t="n">
        <v>12</v>
      </c>
      <c r="B18" s="390" t="s">
        <v>360</v>
      </c>
      <c r="C18" s="616" t="n">
        <v>262760</v>
      </c>
      <c r="D18" s="616" t="n">
        <v>206135</v>
      </c>
      <c r="E18" s="399" t="n">
        <v>38451</v>
      </c>
      <c r="F18" s="399" t="n">
        <v>4533</v>
      </c>
      <c r="G18" s="399" t="n">
        <v>18631</v>
      </c>
      <c r="H18" s="333" t="n">
        <v>61615</v>
      </c>
      <c r="I18" s="399" t="n">
        <v>12887</v>
      </c>
      <c r="J18" s="399" t="n">
        <v>5282</v>
      </c>
      <c r="K18" s="399" t="n">
        <v>5648</v>
      </c>
      <c r="L18" s="333" t="n">
        <v>23817</v>
      </c>
      <c r="M18" s="399" t="n">
        <v>42828</v>
      </c>
      <c r="N18" s="399" t="n">
        <v>29357</v>
      </c>
      <c r="O18" s="399" t="n">
        <v>48518</v>
      </c>
      <c r="P18" s="333" t="n">
        <v>120703</v>
      </c>
      <c r="Q18" s="617" t="n">
        <v>56625</v>
      </c>
      <c r="R18" s="617" t="n">
        <v>50483</v>
      </c>
      <c r="S18" s="617" t="n">
        <v>6142</v>
      </c>
    </row>
    <row r="19" customFormat="false" ht="19.9" hidden="false" customHeight="true" outlineLevel="0" collapsed="false">
      <c r="A19" s="347" t="n">
        <v>13</v>
      </c>
      <c r="B19" s="390" t="s">
        <v>361</v>
      </c>
      <c r="C19" s="616" t="n">
        <v>331346</v>
      </c>
      <c r="D19" s="616" t="n">
        <v>252170</v>
      </c>
      <c r="E19" s="399" t="n">
        <v>48125</v>
      </c>
      <c r="F19" s="399" t="n">
        <v>7719</v>
      </c>
      <c r="G19" s="399" t="n">
        <v>20303</v>
      </c>
      <c r="H19" s="333" t="n">
        <v>76147</v>
      </c>
      <c r="I19" s="399" t="n">
        <v>10460</v>
      </c>
      <c r="J19" s="399" t="n">
        <v>9124</v>
      </c>
      <c r="K19" s="399" t="n">
        <v>6280</v>
      </c>
      <c r="L19" s="333" t="n">
        <v>25864</v>
      </c>
      <c r="M19" s="399" t="n">
        <v>55935</v>
      </c>
      <c r="N19" s="399" t="n">
        <v>42269</v>
      </c>
      <c r="O19" s="399" t="n">
        <v>51955</v>
      </c>
      <c r="P19" s="333" t="n">
        <v>150159</v>
      </c>
      <c r="Q19" s="617" t="n">
        <v>79176</v>
      </c>
      <c r="R19" s="617" t="n">
        <v>73421</v>
      </c>
      <c r="S19" s="617" t="n">
        <v>5755</v>
      </c>
    </row>
    <row r="20" customFormat="false" ht="19.9" hidden="false" customHeight="true" outlineLevel="0" collapsed="false">
      <c r="A20" s="347" t="n">
        <v>14</v>
      </c>
      <c r="B20" s="390" t="s">
        <v>362</v>
      </c>
      <c r="C20" s="616" t="n">
        <v>317577</v>
      </c>
      <c r="D20" s="616" t="n">
        <v>307236</v>
      </c>
      <c r="E20" s="399" t="n">
        <v>72481</v>
      </c>
      <c r="F20" s="399" t="n">
        <v>8956</v>
      </c>
      <c r="G20" s="399" t="n">
        <v>18569</v>
      </c>
      <c r="H20" s="333" t="n">
        <v>100006</v>
      </c>
      <c r="I20" s="399" t="n">
        <v>48502</v>
      </c>
      <c r="J20" s="399" t="n">
        <v>13743</v>
      </c>
      <c r="K20" s="399" t="n">
        <v>12471</v>
      </c>
      <c r="L20" s="333" t="n">
        <v>74716</v>
      </c>
      <c r="M20" s="399" t="n">
        <v>75303</v>
      </c>
      <c r="N20" s="399" t="n">
        <v>30023</v>
      </c>
      <c r="O20" s="399" t="n">
        <v>27188</v>
      </c>
      <c r="P20" s="333" t="n">
        <v>132514</v>
      </c>
      <c r="Q20" s="617" t="n">
        <v>10341</v>
      </c>
      <c r="R20" s="617" t="n">
        <v>5672</v>
      </c>
      <c r="S20" s="617" t="n">
        <v>4669</v>
      </c>
    </row>
    <row r="21" customFormat="false" ht="19.9" hidden="false" customHeight="true" outlineLevel="0" collapsed="false">
      <c r="A21" s="347" t="n">
        <v>15</v>
      </c>
      <c r="B21" s="390" t="s">
        <v>363</v>
      </c>
      <c r="C21" s="616" t="n">
        <v>274372</v>
      </c>
      <c r="D21" s="616" t="n">
        <v>262015</v>
      </c>
      <c r="E21" s="399" t="n">
        <v>46791</v>
      </c>
      <c r="F21" s="399" t="n">
        <v>13976</v>
      </c>
      <c r="G21" s="399" t="n">
        <v>15702</v>
      </c>
      <c r="H21" s="333" t="n">
        <v>76469</v>
      </c>
      <c r="I21" s="399" t="n">
        <v>36600</v>
      </c>
      <c r="J21" s="399" t="n">
        <v>22734</v>
      </c>
      <c r="K21" s="399" t="n">
        <v>11326</v>
      </c>
      <c r="L21" s="333" t="n">
        <v>70660</v>
      </c>
      <c r="M21" s="399" t="n">
        <v>39660</v>
      </c>
      <c r="N21" s="399" t="n">
        <v>41447</v>
      </c>
      <c r="O21" s="399" t="n">
        <v>33779</v>
      </c>
      <c r="P21" s="333" t="n">
        <v>114886</v>
      </c>
      <c r="Q21" s="617" t="n">
        <v>12357</v>
      </c>
      <c r="R21" s="617" t="n">
        <v>7551</v>
      </c>
      <c r="S21" s="617" t="n">
        <v>4806</v>
      </c>
    </row>
    <row r="22" s="137" customFormat="true" ht="19.9" hidden="false" customHeight="true" outlineLevel="0" collapsed="false">
      <c r="A22" s="347" t="n">
        <v>16</v>
      </c>
      <c r="B22" s="390" t="s">
        <v>364</v>
      </c>
      <c r="C22" s="616" t="n">
        <v>3202811</v>
      </c>
      <c r="D22" s="616" t="n">
        <v>3026905</v>
      </c>
      <c r="E22" s="399" t="n">
        <v>817486</v>
      </c>
      <c r="F22" s="399" t="n">
        <v>116184</v>
      </c>
      <c r="G22" s="399" t="n">
        <v>99017</v>
      </c>
      <c r="H22" s="333" t="n">
        <v>1032687</v>
      </c>
      <c r="I22" s="399" t="n">
        <v>560803</v>
      </c>
      <c r="J22" s="399" t="n">
        <v>100307</v>
      </c>
      <c r="K22" s="399" t="n">
        <v>80629</v>
      </c>
      <c r="L22" s="333" t="n">
        <v>741739</v>
      </c>
      <c r="M22" s="399" t="n">
        <v>705105</v>
      </c>
      <c r="N22" s="399" t="n">
        <v>323660</v>
      </c>
      <c r="O22" s="399" t="n">
        <v>223714</v>
      </c>
      <c r="P22" s="333" t="n">
        <v>1252479</v>
      </c>
      <c r="Q22" s="617" t="n">
        <v>175906</v>
      </c>
      <c r="R22" s="617" t="n">
        <v>101891</v>
      </c>
      <c r="S22" s="617" t="n">
        <v>74015</v>
      </c>
    </row>
    <row r="23" customFormat="false" ht="19.9" hidden="false" customHeight="true" outlineLevel="0" collapsed="false">
      <c r="A23" s="347" t="n">
        <v>17</v>
      </c>
      <c r="B23" s="390" t="s">
        <v>365</v>
      </c>
      <c r="C23" s="616" t="n">
        <v>565074</v>
      </c>
      <c r="D23" s="616" t="n">
        <v>537044</v>
      </c>
      <c r="E23" s="399" t="n">
        <v>111614</v>
      </c>
      <c r="F23" s="399" t="n">
        <v>26143</v>
      </c>
      <c r="G23" s="399" t="n">
        <v>30719</v>
      </c>
      <c r="H23" s="333" t="n">
        <v>168476</v>
      </c>
      <c r="I23" s="399" t="n">
        <v>88365</v>
      </c>
      <c r="J23" s="399" t="n">
        <v>38952</v>
      </c>
      <c r="K23" s="399" t="n">
        <v>28536</v>
      </c>
      <c r="L23" s="333" t="n">
        <v>155853</v>
      </c>
      <c r="M23" s="399" t="n">
        <v>82863</v>
      </c>
      <c r="N23" s="399" t="n">
        <v>65868</v>
      </c>
      <c r="O23" s="399" t="n">
        <v>63984</v>
      </c>
      <c r="P23" s="333" t="n">
        <v>212715</v>
      </c>
      <c r="Q23" s="617" t="n">
        <v>28030</v>
      </c>
      <c r="R23" s="617" t="n">
        <v>16567</v>
      </c>
      <c r="S23" s="617" t="n">
        <v>11463</v>
      </c>
    </row>
    <row r="24" customFormat="false" ht="19.9" hidden="false" customHeight="true" outlineLevel="0" collapsed="false">
      <c r="A24" s="347" t="n">
        <v>18</v>
      </c>
      <c r="B24" s="390" t="s">
        <v>366</v>
      </c>
      <c r="C24" s="616" t="n">
        <v>202247</v>
      </c>
      <c r="D24" s="616" t="n">
        <v>194558</v>
      </c>
      <c r="E24" s="399" t="n">
        <v>38449</v>
      </c>
      <c r="F24" s="399" t="n">
        <v>5656</v>
      </c>
      <c r="G24" s="399" t="n">
        <v>10784</v>
      </c>
      <c r="H24" s="333" t="n">
        <v>54889</v>
      </c>
      <c r="I24" s="399" t="n">
        <v>21153</v>
      </c>
      <c r="J24" s="399" t="n">
        <v>11189</v>
      </c>
      <c r="K24" s="399" t="n">
        <v>9476</v>
      </c>
      <c r="L24" s="333" t="n">
        <v>41818</v>
      </c>
      <c r="M24" s="399" t="n">
        <v>57442</v>
      </c>
      <c r="N24" s="399" t="n">
        <v>20027</v>
      </c>
      <c r="O24" s="399" t="n">
        <v>20382</v>
      </c>
      <c r="P24" s="333" t="n">
        <v>97851</v>
      </c>
      <c r="Q24" s="617" t="n">
        <v>7689</v>
      </c>
      <c r="R24" s="617" t="n">
        <v>4884</v>
      </c>
      <c r="S24" s="617" t="n">
        <v>2805</v>
      </c>
    </row>
    <row r="25" customFormat="false" ht="19.9" hidden="false" customHeight="true" outlineLevel="0" collapsed="false">
      <c r="A25" s="347" t="n">
        <v>19</v>
      </c>
      <c r="B25" s="390" t="s">
        <v>367</v>
      </c>
      <c r="C25" s="616" t="n">
        <v>521773</v>
      </c>
      <c r="D25" s="616" t="n">
        <v>487248</v>
      </c>
      <c r="E25" s="399" t="n">
        <v>82031</v>
      </c>
      <c r="F25" s="399" t="n">
        <v>17789</v>
      </c>
      <c r="G25" s="399" t="n">
        <v>23130</v>
      </c>
      <c r="H25" s="333" t="n">
        <v>122950</v>
      </c>
      <c r="I25" s="399" t="n">
        <v>80252</v>
      </c>
      <c r="J25" s="399" t="n">
        <v>26491</v>
      </c>
      <c r="K25" s="399" t="n">
        <v>16267</v>
      </c>
      <c r="L25" s="333" t="n">
        <v>123010</v>
      </c>
      <c r="M25" s="399" t="n">
        <v>131275</v>
      </c>
      <c r="N25" s="399" t="n">
        <v>54328</v>
      </c>
      <c r="O25" s="399" t="n">
        <v>55685</v>
      </c>
      <c r="P25" s="333" t="n">
        <v>241288</v>
      </c>
      <c r="Q25" s="617" t="n">
        <v>34525</v>
      </c>
      <c r="R25" s="617" t="n">
        <v>25391</v>
      </c>
      <c r="S25" s="617" t="n">
        <v>9134</v>
      </c>
    </row>
    <row r="26" customFormat="false" ht="19.9" hidden="false" customHeight="true" outlineLevel="0" collapsed="false">
      <c r="A26" s="347" t="n">
        <v>20</v>
      </c>
      <c r="B26" s="390" t="s">
        <v>368</v>
      </c>
      <c r="C26" s="616" t="n">
        <v>1056460</v>
      </c>
      <c r="D26" s="616" t="n">
        <v>1005572</v>
      </c>
      <c r="E26" s="399" t="n">
        <v>232000</v>
      </c>
      <c r="F26" s="399" t="n">
        <v>52334</v>
      </c>
      <c r="G26" s="399" t="n">
        <v>43934</v>
      </c>
      <c r="H26" s="333" t="n">
        <v>328268</v>
      </c>
      <c r="I26" s="399" t="n">
        <v>187893</v>
      </c>
      <c r="J26" s="399" t="n">
        <v>66976</v>
      </c>
      <c r="K26" s="399" t="n">
        <v>34110</v>
      </c>
      <c r="L26" s="333" t="n">
        <v>288979</v>
      </c>
      <c r="M26" s="399" t="n">
        <v>153962</v>
      </c>
      <c r="N26" s="399" t="n">
        <v>163356</v>
      </c>
      <c r="O26" s="399" t="n">
        <v>71007</v>
      </c>
      <c r="P26" s="333" t="n">
        <v>388325</v>
      </c>
      <c r="Q26" s="617" t="n">
        <v>50888</v>
      </c>
      <c r="R26" s="617" t="n">
        <v>30505</v>
      </c>
      <c r="S26" s="617" t="n">
        <v>20383</v>
      </c>
    </row>
    <row r="27" s="137" customFormat="true" ht="19.9" hidden="false" customHeight="true" outlineLevel="0" collapsed="false">
      <c r="A27" s="347" t="n">
        <v>21</v>
      </c>
      <c r="B27" s="390" t="s">
        <v>369</v>
      </c>
      <c r="C27" s="616" t="n">
        <v>1767549</v>
      </c>
      <c r="D27" s="616" t="n">
        <v>1351482</v>
      </c>
      <c r="E27" s="399" t="n">
        <v>249784</v>
      </c>
      <c r="F27" s="399" t="n">
        <v>33638</v>
      </c>
      <c r="G27" s="399" t="n">
        <v>79871</v>
      </c>
      <c r="H27" s="333" t="n">
        <v>363293</v>
      </c>
      <c r="I27" s="399" t="n">
        <v>85028</v>
      </c>
      <c r="J27" s="399" t="n">
        <v>26000</v>
      </c>
      <c r="K27" s="399" t="n">
        <v>23773</v>
      </c>
      <c r="L27" s="333" t="n">
        <v>134801</v>
      </c>
      <c r="M27" s="399" t="n">
        <v>464598</v>
      </c>
      <c r="N27" s="399" t="n">
        <v>194682</v>
      </c>
      <c r="O27" s="399" t="n">
        <v>194108</v>
      </c>
      <c r="P27" s="333" t="n">
        <v>853388</v>
      </c>
      <c r="Q27" s="617" t="n">
        <v>416067</v>
      </c>
      <c r="R27" s="617" t="n">
        <v>375785</v>
      </c>
      <c r="S27" s="617" t="n">
        <v>40282</v>
      </c>
    </row>
    <row r="28" customFormat="false" ht="19.9" hidden="false" customHeight="true" outlineLevel="0" collapsed="false">
      <c r="A28" s="347" t="n">
        <v>22</v>
      </c>
      <c r="B28" s="390" t="s">
        <v>370</v>
      </c>
      <c r="C28" s="616" t="n">
        <v>412852</v>
      </c>
      <c r="D28" s="616" t="n">
        <v>383455</v>
      </c>
      <c r="E28" s="399" t="n">
        <v>75148</v>
      </c>
      <c r="F28" s="399" t="n">
        <v>17976</v>
      </c>
      <c r="G28" s="399" t="n">
        <v>24104</v>
      </c>
      <c r="H28" s="333" t="n">
        <v>117228</v>
      </c>
      <c r="I28" s="399" t="n">
        <v>59620</v>
      </c>
      <c r="J28" s="399" t="n">
        <v>37391</v>
      </c>
      <c r="K28" s="399" t="n">
        <v>17804</v>
      </c>
      <c r="L28" s="333" t="n">
        <v>114815</v>
      </c>
      <c r="M28" s="399" t="n">
        <v>44537</v>
      </c>
      <c r="N28" s="399" t="n">
        <v>64425</v>
      </c>
      <c r="O28" s="399" t="n">
        <v>42450</v>
      </c>
      <c r="P28" s="333" t="n">
        <v>151412</v>
      </c>
      <c r="Q28" s="617" t="n">
        <v>29397</v>
      </c>
      <c r="R28" s="617" t="n">
        <v>21497</v>
      </c>
      <c r="S28" s="617" t="n">
        <v>7900</v>
      </c>
    </row>
    <row r="29" customFormat="false" ht="19.9" hidden="false" customHeight="true" outlineLevel="0" collapsed="false">
      <c r="A29" s="347" t="n">
        <v>23</v>
      </c>
      <c r="B29" s="390" t="s">
        <v>371</v>
      </c>
      <c r="C29" s="616" t="n">
        <v>589180</v>
      </c>
      <c r="D29" s="616" t="n">
        <v>523579</v>
      </c>
      <c r="E29" s="399" t="n">
        <v>98130</v>
      </c>
      <c r="F29" s="399" t="n">
        <v>13961</v>
      </c>
      <c r="G29" s="399" t="n">
        <v>34818</v>
      </c>
      <c r="H29" s="333" t="n">
        <v>146909</v>
      </c>
      <c r="I29" s="399" t="n">
        <v>67355</v>
      </c>
      <c r="J29" s="399" t="n">
        <v>14282</v>
      </c>
      <c r="K29" s="399" t="n">
        <v>20058</v>
      </c>
      <c r="L29" s="333" t="n">
        <v>101695</v>
      </c>
      <c r="M29" s="399" t="n">
        <v>122758</v>
      </c>
      <c r="N29" s="399" t="n">
        <v>63181</v>
      </c>
      <c r="O29" s="399" t="n">
        <v>89036</v>
      </c>
      <c r="P29" s="333" t="n">
        <v>274975</v>
      </c>
      <c r="Q29" s="617" t="n">
        <v>65601</v>
      </c>
      <c r="R29" s="617" t="n">
        <v>54230</v>
      </c>
      <c r="S29" s="617" t="n">
        <v>11371</v>
      </c>
    </row>
    <row r="30" customFormat="false" ht="19.9" hidden="false" customHeight="true" outlineLevel="0" collapsed="false">
      <c r="A30" s="347" t="n">
        <v>24</v>
      </c>
      <c r="B30" s="390" t="s">
        <v>372</v>
      </c>
      <c r="C30" s="616" t="n">
        <v>226720</v>
      </c>
      <c r="D30" s="616" t="n">
        <v>209704</v>
      </c>
      <c r="E30" s="399" t="n">
        <v>40555</v>
      </c>
      <c r="F30" s="399" t="n">
        <v>6950</v>
      </c>
      <c r="G30" s="399" t="n">
        <v>17041</v>
      </c>
      <c r="H30" s="333" t="n">
        <v>64546</v>
      </c>
      <c r="I30" s="399" t="n">
        <v>25635</v>
      </c>
      <c r="J30" s="399" t="n">
        <v>11594</v>
      </c>
      <c r="K30" s="399" t="n">
        <v>7146</v>
      </c>
      <c r="L30" s="333" t="n">
        <v>44375</v>
      </c>
      <c r="M30" s="399" t="n">
        <v>42288</v>
      </c>
      <c r="N30" s="399" t="n">
        <v>31023</v>
      </c>
      <c r="O30" s="399" t="n">
        <v>27472</v>
      </c>
      <c r="P30" s="333" t="n">
        <v>100783</v>
      </c>
      <c r="Q30" s="617" t="n">
        <v>17016</v>
      </c>
      <c r="R30" s="617" t="n">
        <v>13138</v>
      </c>
      <c r="S30" s="617" t="n">
        <v>3878</v>
      </c>
    </row>
    <row r="31" customFormat="false" ht="19.9" hidden="false" customHeight="true" outlineLevel="0" collapsed="false">
      <c r="A31" s="347" t="n">
        <v>25</v>
      </c>
      <c r="B31" s="390" t="s">
        <v>373</v>
      </c>
      <c r="C31" s="616" t="n">
        <v>730260</v>
      </c>
      <c r="D31" s="616" t="n">
        <v>608651</v>
      </c>
      <c r="E31" s="399" t="n">
        <v>113011</v>
      </c>
      <c r="F31" s="399" t="n">
        <v>18733</v>
      </c>
      <c r="G31" s="399" t="n">
        <v>42818</v>
      </c>
      <c r="H31" s="333" t="n">
        <v>174562</v>
      </c>
      <c r="I31" s="399" t="n">
        <v>54184</v>
      </c>
      <c r="J31" s="399" t="n">
        <v>23754</v>
      </c>
      <c r="K31" s="399" t="n">
        <v>17486</v>
      </c>
      <c r="L31" s="333" t="n">
        <v>95424</v>
      </c>
      <c r="M31" s="399" t="n">
        <v>183244</v>
      </c>
      <c r="N31" s="399" t="n">
        <v>57224</v>
      </c>
      <c r="O31" s="399" t="n">
        <v>98197</v>
      </c>
      <c r="P31" s="333" t="n">
        <v>338665</v>
      </c>
      <c r="Q31" s="617" t="n">
        <v>121609</v>
      </c>
      <c r="R31" s="617" t="n">
        <v>109444</v>
      </c>
      <c r="S31" s="617" t="n">
        <v>12165</v>
      </c>
    </row>
    <row r="32" customFormat="false" ht="19.9" hidden="false" customHeight="true" outlineLevel="0" collapsed="false">
      <c r="A32" s="347" t="n">
        <v>26</v>
      </c>
      <c r="B32" s="390" t="s">
        <v>374</v>
      </c>
      <c r="C32" s="616" t="n">
        <v>911773</v>
      </c>
      <c r="D32" s="616" t="n">
        <v>874290</v>
      </c>
      <c r="E32" s="399" t="n">
        <v>211558</v>
      </c>
      <c r="F32" s="399" t="n">
        <v>27584</v>
      </c>
      <c r="G32" s="399" t="n">
        <v>46412</v>
      </c>
      <c r="H32" s="333" t="n">
        <v>285554</v>
      </c>
      <c r="I32" s="399" t="n">
        <v>152973</v>
      </c>
      <c r="J32" s="399" t="n">
        <v>35542</v>
      </c>
      <c r="K32" s="399" t="n">
        <v>43781</v>
      </c>
      <c r="L32" s="333" t="n">
        <v>232296</v>
      </c>
      <c r="M32" s="399" t="n">
        <v>206563</v>
      </c>
      <c r="N32" s="399" t="n">
        <v>65627</v>
      </c>
      <c r="O32" s="399" t="n">
        <v>84250</v>
      </c>
      <c r="P32" s="333" t="n">
        <v>356440</v>
      </c>
      <c r="Q32" s="617" t="n">
        <v>37483</v>
      </c>
      <c r="R32" s="617" t="n">
        <v>21431</v>
      </c>
      <c r="S32" s="617" t="n">
        <v>16052</v>
      </c>
    </row>
    <row r="33" customFormat="false" ht="19.9" hidden="false" customHeight="true" outlineLevel="0" collapsed="false">
      <c r="A33" s="347" t="n">
        <v>27</v>
      </c>
      <c r="B33" s="390" t="s">
        <v>375</v>
      </c>
      <c r="C33" s="616" t="n">
        <v>2126314</v>
      </c>
      <c r="D33" s="616" t="n">
        <v>1823212</v>
      </c>
      <c r="E33" s="399" t="n">
        <v>435800</v>
      </c>
      <c r="F33" s="399" t="n">
        <v>77007</v>
      </c>
      <c r="G33" s="399" t="n">
        <v>72515</v>
      </c>
      <c r="H33" s="333" t="n">
        <v>585322</v>
      </c>
      <c r="I33" s="399" t="n">
        <v>154421</v>
      </c>
      <c r="J33" s="399" t="n">
        <v>51970</v>
      </c>
      <c r="K33" s="399" t="n">
        <v>26267</v>
      </c>
      <c r="L33" s="333" t="n">
        <v>232658</v>
      </c>
      <c r="M33" s="399" t="n">
        <v>512942</v>
      </c>
      <c r="N33" s="399" t="n">
        <v>316771</v>
      </c>
      <c r="O33" s="399" t="n">
        <v>175519</v>
      </c>
      <c r="P33" s="333" t="n">
        <v>1005232</v>
      </c>
      <c r="Q33" s="617" t="n">
        <v>303102</v>
      </c>
      <c r="R33" s="617" t="n">
        <v>243736</v>
      </c>
      <c r="S33" s="617" t="n">
        <v>59366</v>
      </c>
    </row>
    <row r="34" customFormat="false" ht="19.9" hidden="false" customHeight="true" outlineLevel="0" collapsed="false">
      <c r="A34" s="347" t="n">
        <v>28</v>
      </c>
      <c r="B34" s="390" t="s">
        <v>376</v>
      </c>
      <c r="C34" s="616" t="n">
        <v>449843</v>
      </c>
      <c r="D34" s="616" t="n">
        <v>412145</v>
      </c>
      <c r="E34" s="399" t="n">
        <v>72890</v>
      </c>
      <c r="F34" s="399" t="n">
        <v>14685</v>
      </c>
      <c r="G34" s="399" t="n">
        <v>21839</v>
      </c>
      <c r="H34" s="333" t="n">
        <v>109414</v>
      </c>
      <c r="I34" s="399" t="n">
        <v>78411</v>
      </c>
      <c r="J34" s="399" t="n">
        <v>24151</v>
      </c>
      <c r="K34" s="399" t="n">
        <v>17342</v>
      </c>
      <c r="L34" s="333" t="n">
        <v>119904</v>
      </c>
      <c r="M34" s="399" t="n">
        <v>81733</v>
      </c>
      <c r="N34" s="399" t="n">
        <v>45780</v>
      </c>
      <c r="O34" s="399" t="n">
        <v>55314</v>
      </c>
      <c r="P34" s="333" t="n">
        <v>182827</v>
      </c>
      <c r="Q34" s="617" t="n">
        <v>37698</v>
      </c>
      <c r="R34" s="617" t="n">
        <v>28103</v>
      </c>
      <c r="S34" s="617" t="n">
        <v>9595</v>
      </c>
    </row>
    <row r="35" customFormat="false" ht="19.9" hidden="false" customHeight="true" outlineLevel="0" collapsed="false">
      <c r="A35" s="347" t="n">
        <v>29</v>
      </c>
      <c r="B35" s="390" t="s">
        <v>377</v>
      </c>
      <c r="C35" s="616" t="n">
        <v>137208</v>
      </c>
      <c r="D35" s="616" t="n">
        <v>124460</v>
      </c>
      <c r="E35" s="399" t="n">
        <v>16907</v>
      </c>
      <c r="F35" s="399" t="n">
        <v>3836</v>
      </c>
      <c r="G35" s="399" t="n">
        <v>7943</v>
      </c>
      <c r="H35" s="333" t="n">
        <v>28686</v>
      </c>
      <c r="I35" s="399" t="n">
        <v>14432</v>
      </c>
      <c r="J35" s="399" t="n">
        <v>6416</v>
      </c>
      <c r="K35" s="399" t="n">
        <v>3845</v>
      </c>
      <c r="L35" s="333" t="n">
        <v>24693</v>
      </c>
      <c r="M35" s="399" t="n">
        <v>36874</v>
      </c>
      <c r="N35" s="399" t="n">
        <v>13764</v>
      </c>
      <c r="O35" s="399" t="n">
        <v>20443</v>
      </c>
      <c r="P35" s="333" t="n">
        <v>71081</v>
      </c>
      <c r="Q35" s="617" t="n">
        <v>12748</v>
      </c>
      <c r="R35" s="617" t="n">
        <v>6862</v>
      </c>
      <c r="S35" s="617" t="n">
        <v>5886</v>
      </c>
    </row>
    <row r="36" s="137" customFormat="true" ht="19.9" hidden="false" customHeight="true" outlineLevel="0" collapsed="false">
      <c r="A36" s="347" t="n">
        <v>30</v>
      </c>
      <c r="B36" s="390" t="s">
        <v>378</v>
      </c>
      <c r="C36" s="616" t="n">
        <v>269813</v>
      </c>
      <c r="D36" s="616" t="n">
        <v>186148</v>
      </c>
      <c r="E36" s="399" t="n">
        <v>36005</v>
      </c>
      <c r="F36" s="399" t="n">
        <v>6005</v>
      </c>
      <c r="G36" s="399" t="n">
        <v>22842</v>
      </c>
      <c r="H36" s="333" t="n">
        <v>64852</v>
      </c>
      <c r="I36" s="399" t="n">
        <v>4395</v>
      </c>
      <c r="J36" s="399" t="n">
        <v>2596</v>
      </c>
      <c r="K36" s="399" t="n">
        <v>7964</v>
      </c>
      <c r="L36" s="333" t="n">
        <v>14955</v>
      </c>
      <c r="M36" s="399" t="n">
        <v>23684</v>
      </c>
      <c r="N36" s="399" t="n">
        <v>34105</v>
      </c>
      <c r="O36" s="399" t="n">
        <v>48552</v>
      </c>
      <c r="P36" s="333" t="n">
        <v>106341</v>
      </c>
      <c r="Q36" s="617" t="n">
        <v>83665</v>
      </c>
      <c r="R36" s="617" t="n">
        <v>77856</v>
      </c>
      <c r="S36" s="617" t="n">
        <v>5809</v>
      </c>
    </row>
    <row r="37" s="137" customFormat="true" ht="19.9" hidden="false" customHeight="true" outlineLevel="0" collapsed="false">
      <c r="A37" s="347" t="n">
        <v>31</v>
      </c>
      <c r="B37" s="390" t="s">
        <v>379</v>
      </c>
      <c r="C37" s="616" t="n">
        <v>1537256</v>
      </c>
      <c r="D37" s="616" t="n">
        <v>1250224</v>
      </c>
      <c r="E37" s="399" t="n">
        <v>281637</v>
      </c>
      <c r="F37" s="399" t="n">
        <v>57504</v>
      </c>
      <c r="G37" s="399" t="n">
        <v>59256</v>
      </c>
      <c r="H37" s="333" t="n">
        <v>398397</v>
      </c>
      <c r="I37" s="399" t="n">
        <v>140216</v>
      </c>
      <c r="J37" s="399" t="n">
        <v>58967</v>
      </c>
      <c r="K37" s="399" t="n">
        <v>29160</v>
      </c>
      <c r="L37" s="333" t="n">
        <v>228343</v>
      </c>
      <c r="M37" s="399" t="n">
        <v>219678</v>
      </c>
      <c r="N37" s="399" t="n">
        <v>272359</v>
      </c>
      <c r="O37" s="399" t="n">
        <v>131447</v>
      </c>
      <c r="P37" s="333" t="n">
        <v>623484</v>
      </c>
      <c r="Q37" s="617" t="n">
        <v>287032</v>
      </c>
      <c r="R37" s="617" t="n">
        <v>239545</v>
      </c>
      <c r="S37" s="617" t="n">
        <v>47487</v>
      </c>
    </row>
    <row r="38" s="137" customFormat="true" ht="19.9" hidden="false" customHeight="true" outlineLevel="0" collapsed="false">
      <c r="A38" s="347" t="n">
        <v>32</v>
      </c>
      <c r="B38" s="390" t="s">
        <v>380</v>
      </c>
      <c r="C38" s="616" t="n">
        <v>444576</v>
      </c>
      <c r="D38" s="616" t="n">
        <v>420251</v>
      </c>
      <c r="E38" s="399" t="n">
        <v>80582</v>
      </c>
      <c r="F38" s="399" t="n">
        <v>16287</v>
      </c>
      <c r="G38" s="399" t="n">
        <v>33938</v>
      </c>
      <c r="H38" s="333" t="n">
        <v>130807</v>
      </c>
      <c r="I38" s="399" t="n">
        <v>58932</v>
      </c>
      <c r="J38" s="399" t="n">
        <v>21273</v>
      </c>
      <c r="K38" s="399" t="n">
        <v>23265</v>
      </c>
      <c r="L38" s="333" t="n">
        <v>103470</v>
      </c>
      <c r="M38" s="399" t="n">
        <v>73498</v>
      </c>
      <c r="N38" s="399" t="n">
        <v>39269</v>
      </c>
      <c r="O38" s="399" t="n">
        <v>73207</v>
      </c>
      <c r="P38" s="333" t="n">
        <v>185974</v>
      </c>
      <c r="Q38" s="617" t="n">
        <v>24325</v>
      </c>
      <c r="R38" s="617" t="n">
        <v>16274</v>
      </c>
      <c r="S38" s="617" t="n">
        <v>8051</v>
      </c>
    </row>
    <row r="39" customFormat="false" ht="19.9" hidden="false" customHeight="true" outlineLevel="0" collapsed="false">
      <c r="A39" s="347" t="n">
        <v>33</v>
      </c>
      <c r="B39" s="390" t="s">
        <v>381</v>
      </c>
      <c r="C39" s="616" t="n">
        <v>1925877</v>
      </c>
      <c r="D39" s="616" t="n">
        <v>1689144</v>
      </c>
      <c r="E39" s="399" t="n">
        <v>399591</v>
      </c>
      <c r="F39" s="399" t="n">
        <v>79755</v>
      </c>
      <c r="G39" s="399" t="n">
        <v>79717</v>
      </c>
      <c r="H39" s="333" t="n">
        <v>559063</v>
      </c>
      <c r="I39" s="399" t="n">
        <v>215371</v>
      </c>
      <c r="J39" s="399" t="n">
        <v>67054</v>
      </c>
      <c r="K39" s="399" t="n">
        <v>61615</v>
      </c>
      <c r="L39" s="333" t="n">
        <v>344040</v>
      </c>
      <c r="M39" s="399" t="n">
        <v>276639</v>
      </c>
      <c r="N39" s="399" t="n">
        <v>325167</v>
      </c>
      <c r="O39" s="399" t="n">
        <v>184235</v>
      </c>
      <c r="P39" s="333" t="n">
        <v>786041</v>
      </c>
      <c r="Q39" s="617" t="n">
        <v>236733</v>
      </c>
      <c r="R39" s="617" t="n">
        <v>186063</v>
      </c>
      <c r="S39" s="617" t="n">
        <v>50670</v>
      </c>
    </row>
    <row r="40" customFormat="false" ht="19.9" hidden="false" customHeight="true" outlineLevel="0" collapsed="false">
      <c r="A40" s="347" t="n">
        <v>34</v>
      </c>
      <c r="B40" s="390" t="s">
        <v>382</v>
      </c>
      <c r="C40" s="616" t="n">
        <v>15573738</v>
      </c>
      <c r="D40" s="616" t="n">
        <v>14717563</v>
      </c>
      <c r="E40" s="399" t="n">
        <v>5001064</v>
      </c>
      <c r="F40" s="399" t="n">
        <v>650555</v>
      </c>
      <c r="G40" s="399" t="n">
        <v>436367</v>
      </c>
      <c r="H40" s="333" t="n">
        <v>6087986</v>
      </c>
      <c r="I40" s="399" t="n">
        <v>2689823</v>
      </c>
      <c r="J40" s="399" t="n">
        <v>334759</v>
      </c>
      <c r="K40" s="399" t="n">
        <v>354978</v>
      </c>
      <c r="L40" s="333" t="n">
        <v>3379560</v>
      </c>
      <c r="M40" s="399" t="n">
        <v>2694168</v>
      </c>
      <c r="N40" s="399" t="n">
        <v>1636889</v>
      </c>
      <c r="O40" s="399" t="n">
        <v>918960</v>
      </c>
      <c r="P40" s="333" t="n">
        <v>5250017</v>
      </c>
      <c r="Q40" s="617" t="n">
        <v>856175</v>
      </c>
      <c r="R40" s="617" t="n">
        <v>410266</v>
      </c>
      <c r="S40" s="617" t="n">
        <v>445909</v>
      </c>
    </row>
    <row r="41" s="137" customFormat="true" ht="19.9" hidden="false" customHeight="true" outlineLevel="0" collapsed="false">
      <c r="A41" s="347" t="n">
        <v>35</v>
      </c>
      <c r="B41" s="390" t="s">
        <v>383</v>
      </c>
      <c r="C41" s="616" t="n">
        <v>4451291</v>
      </c>
      <c r="D41" s="616" t="n">
        <v>4183396</v>
      </c>
      <c r="E41" s="399" t="n">
        <v>1087130</v>
      </c>
      <c r="F41" s="399" t="n">
        <v>176534</v>
      </c>
      <c r="G41" s="399" t="n">
        <v>188762</v>
      </c>
      <c r="H41" s="333" t="n">
        <v>1452426</v>
      </c>
      <c r="I41" s="399" t="n">
        <v>837170</v>
      </c>
      <c r="J41" s="399" t="n">
        <v>158286</v>
      </c>
      <c r="K41" s="399" t="n">
        <v>216662</v>
      </c>
      <c r="L41" s="333" t="n">
        <v>1212118</v>
      </c>
      <c r="M41" s="399" t="n">
        <v>698363</v>
      </c>
      <c r="N41" s="399" t="n">
        <v>368723</v>
      </c>
      <c r="O41" s="399" t="n">
        <v>451766</v>
      </c>
      <c r="P41" s="333" t="n">
        <v>1518852</v>
      </c>
      <c r="Q41" s="617" t="n">
        <v>267895</v>
      </c>
      <c r="R41" s="617" t="n">
        <v>155931</v>
      </c>
      <c r="S41" s="617" t="n">
        <v>111964</v>
      </c>
    </row>
    <row r="42" customFormat="false" ht="19.9" hidden="false" customHeight="true" outlineLevel="0" collapsed="false">
      <c r="A42" s="347" t="n">
        <v>36</v>
      </c>
      <c r="B42" s="390" t="s">
        <v>384</v>
      </c>
      <c r="C42" s="616" t="n">
        <v>265879</v>
      </c>
      <c r="D42" s="616" t="n">
        <v>207798</v>
      </c>
      <c r="E42" s="399" t="n">
        <v>31861</v>
      </c>
      <c r="F42" s="399" t="n">
        <v>7742</v>
      </c>
      <c r="G42" s="399" t="n">
        <v>15182</v>
      </c>
      <c r="H42" s="333" t="n">
        <v>54785</v>
      </c>
      <c r="I42" s="399" t="n">
        <v>14180</v>
      </c>
      <c r="J42" s="399" t="n">
        <v>9264</v>
      </c>
      <c r="K42" s="399" t="n">
        <v>4271</v>
      </c>
      <c r="L42" s="333" t="n">
        <v>27715</v>
      </c>
      <c r="M42" s="399" t="n">
        <v>64444</v>
      </c>
      <c r="N42" s="399" t="n">
        <v>33925</v>
      </c>
      <c r="O42" s="399" t="n">
        <v>26929</v>
      </c>
      <c r="P42" s="333" t="n">
        <v>125298</v>
      </c>
      <c r="Q42" s="617" t="n">
        <v>58081</v>
      </c>
      <c r="R42" s="617" t="n">
        <v>48275</v>
      </c>
      <c r="S42" s="617" t="n">
        <v>9806</v>
      </c>
    </row>
    <row r="43" customFormat="false" ht="19.9" hidden="false" customHeight="true" outlineLevel="0" collapsed="false">
      <c r="A43" s="347" t="n">
        <v>37</v>
      </c>
      <c r="B43" s="390" t="s">
        <v>385</v>
      </c>
      <c r="C43" s="616" t="n">
        <v>378269</v>
      </c>
      <c r="D43" s="616" t="n">
        <v>356002</v>
      </c>
      <c r="E43" s="399" t="n">
        <v>64104</v>
      </c>
      <c r="F43" s="399" t="n">
        <v>14395</v>
      </c>
      <c r="G43" s="399" t="n">
        <v>24181</v>
      </c>
      <c r="H43" s="333" t="n">
        <v>102680</v>
      </c>
      <c r="I43" s="399" t="n">
        <v>53088</v>
      </c>
      <c r="J43" s="399" t="n">
        <v>21723</v>
      </c>
      <c r="K43" s="399" t="n">
        <v>15141</v>
      </c>
      <c r="L43" s="333" t="n">
        <v>89952</v>
      </c>
      <c r="M43" s="399" t="n">
        <v>65232</v>
      </c>
      <c r="N43" s="399" t="n">
        <v>44051</v>
      </c>
      <c r="O43" s="399" t="n">
        <v>54087</v>
      </c>
      <c r="P43" s="333" t="n">
        <v>163370</v>
      </c>
      <c r="Q43" s="617" t="n">
        <v>22267</v>
      </c>
      <c r="R43" s="617" t="n">
        <v>16207</v>
      </c>
      <c r="S43" s="617" t="n">
        <v>6060</v>
      </c>
    </row>
    <row r="44" s="137" customFormat="true" ht="19.9" hidden="false" customHeight="true" outlineLevel="0" collapsed="false">
      <c r="A44" s="347" t="n">
        <v>38</v>
      </c>
      <c r="B44" s="390" t="s">
        <v>386</v>
      </c>
      <c r="C44" s="616" t="n">
        <v>1437335</v>
      </c>
      <c r="D44" s="616" t="n">
        <v>1352960</v>
      </c>
      <c r="E44" s="399" t="n">
        <v>283499</v>
      </c>
      <c r="F44" s="399" t="n">
        <v>48939</v>
      </c>
      <c r="G44" s="399" t="n">
        <v>63624</v>
      </c>
      <c r="H44" s="333" t="n">
        <v>396062</v>
      </c>
      <c r="I44" s="399" t="n">
        <v>202366</v>
      </c>
      <c r="J44" s="399" t="n">
        <v>46105</v>
      </c>
      <c r="K44" s="399" t="n">
        <v>37177</v>
      </c>
      <c r="L44" s="333" t="n">
        <v>285648</v>
      </c>
      <c r="M44" s="399" t="n">
        <v>337845</v>
      </c>
      <c r="N44" s="399" t="n">
        <v>178864</v>
      </c>
      <c r="O44" s="399" t="n">
        <v>154541</v>
      </c>
      <c r="P44" s="333" t="n">
        <v>671250</v>
      </c>
      <c r="Q44" s="617" t="n">
        <v>84375</v>
      </c>
      <c r="R44" s="617" t="n">
        <v>57107</v>
      </c>
      <c r="S44" s="617" t="n">
        <v>27268</v>
      </c>
    </row>
    <row r="45" customFormat="false" ht="19.9" hidden="false" customHeight="true" outlineLevel="0" collapsed="false">
      <c r="A45" s="347" t="n">
        <v>39</v>
      </c>
      <c r="B45" s="390" t="s">
        <v>387</v>
      </c>
      <c r="C45" s="616" t="n">
        <v>365121</v>
      </c>
      <c r="D45" s="616" t="n">
        <v>347111</v>
      </c>
      <c r="E45" s="399" t="n">
        <v>80007</v>
      </c>
      <c r="F45" s="399" t="n">
        <v>13159</v>
      </c>
      <c r="G45" s="399" t="n">
        <v>18076</v>
      </c>
      <c r="H45" s="333" t="n">
        <v>111242</v>
      </c>
      <c r="I45" s="399" t="n">
        <v>66623</v>
      </c>
      <c r="J45" s="399" t="n">
        <v>23367</v>
      </c>
      <c r="K45" s="399" t="n">
        <v>14887</v>
      </c>
      <c r="L45" s="333" t="n">
        <v>104877</v>
      </c>
      <c r="M45" s="399" t="n">
        <v>47655</v>
      </c>
      <c r="N45" s="399" t="n">
        <v>48585</v>
      </c>
      <c r="O45" s="399" t="n">
        <v>34752</v>
      </c>
      <c r="P45" s="333" t="n">
        <v>130992</v>
      </c>
      <c r="Q45" s="617" t="n">
        <v>18010</v>
      </c>
      <c r="R45" s="617" t="n">
        <v>11160</v>
      </c>
      <c r="S45" s="617" t="n">
        <v>6850</v>
      </c>
    </row>
    <row r="46" s="137" customFormat="true" ht="19.9" hidden="false" customHeight="true" outlineLevel="0" collapsed="false">
      <c r="A46" s="347" t="n">
        <v>40</v>
      </c>
      <c r="B46" s="390" t="s">
        <v>388</v>
      </c>
      <c r="C46" s="616" t="n">
        <v>243872</v>
      </c>
      <c r="D46" s="616" t="n">
        <v>228097</v>
      </c>
      <c r="E46" s="399" t="n">
        <v>36865</v>
      </c>
      <c r="F46" s="399" t="n">
        <v>7911</v>
      </c>
      <c r="G46" s="399" t="n">
        <v>14762</v>
      </c>
      <c r="H46" s="333" t="n">
        <v>59538</v>
      </c>
      <c r="I46" s="399" t="n">
        <v>29145</v>
      </c>
      <c r="J46" s="399" t="n">
        <v>14758</v>
      </c>
      <c r="K46" s="399" t="n">
        <v>8456</v>
      </c>
      <c r="L46" s="333" t="n">
        <v>52359</v>
      </c>
      <c r="M46" s="399" t="n">
        <v>53073</v>
      </c>
      <c r="N46" s="399" t="n">
        <v>27693</v>
      </c>
      <c r="O46" s="399" t="n">
        <v>35434</v>
      </c>
      <c r="P46" s="333" t="n">
        <v>116200</v>
      </c>
      <c r="Q46" s="617" t="n">
        <v>15775</v>
      </c>
      <c r="R46" s="617" t="n">
        <v>11812</v>
      </c>
      <c r="S46" s="617" t="n">
        <v>3963</v>
      </c>
    </row>
    <row r="47" s="137" customFormat="true" ht="19.9" hidden="false" customHeight="true" outlineLevel="0" collapsed="false">
      <c r="A47" s="347" t="n">
        <v>41</v>
      </c>
      <c r="B47" s="390" t="s">
        <v>389</v>
      </c>
      <c r="C47" s="616" t="n">
        <v>2092268</v>
      </c>
      <c r="D47" s="616" t="n">
        <v>2009893</v>
      </c>
      <c r="E47" s="399" t="n">
        <v>667118</v>
      </c>
      <c r="F47" s="399" t="n">
        <v>52670</v>
      </c>
      <c r="G47" s="399" t="n">
        <v>74355</v>
      </c>
      <c r="H47" s="333" t="n">
        <v>794143</v>
      </c>
      <c r="I47" s="399" t="n">
        <v>328168</v>
      </c>
      <c r="J47" s="399" t="n">
        <v>33616</v>
      </c>
      <c r="K47" s="399" t="n">
        <v>46397</v>
      </c>
      <c r="L47" s="333" t="n">
        <v>408181</v>
      </c>
      <c r="M47" s="399" t="n">
        <v>547733</v>
      </c>
      <c r="N47" s="399" t="n">
        <v>122629</v>
      </c>
      <c r="O47" s="399" t="n">
        <v>137207</v>
      </c>
      <c r="P47" s="333" t="n">
        <v>807569</v>
      </c>
      <c r="Q47" s="617" t="n">
        <v>82375</v>
      </c>
      <c r="R47" s="617" t="n">
        <v>46969</v>
      </c>
      <c r="S47" s="617" t="n">
        <v>35406</v>
      </c>
    </row>
    <row r="48" customFormat="false" ht="19.9" hidden="false" customHeight="true" outlineLevel="0" collapsed="false">
      <c r="A48" s="347" t="n">
        <v>42</v>
      </c>
      <c r="B48" s="390" t="s">
        <v>390</v>
      </c>
      <c r="C48" s="616" t="n">
        <v>2308264</v>
      </c>
      <c r="D48" s="616" t="n">
        <v>2137698</v>
      </c>
      <c r="E48" s="399" t="n">
        <v>426607</v>
      </c>
      <c r="F48" s="399" t="n">
        <v>107327</v>
      </c>
      <c r="G48" s="399" t="n">
        <v>96733</v>
      </c>
      <c r="H48" s="333" t="n">
        <v>630667</v>
      </c>
      <c r="I48" s="399" t="n">
        <v>227144</v>
      </c>
      <c r="J48" s="399" t="n">
        <v>116285</v>
      </c>
      <c r="K48" s="399" t="n">
        <v>58959</v>
      </c>
      <c r="L48" s="333" t="n">
        <v>402388</v>
      </c>
      <c r="M48" s="399" t="n">
        <v>427276</v>
      </c>
      <c r="N48" s="399" t="n">
        <v>430769</v>
      </c>
      <c r="O48" s="399" t="n">
        <v>246598</v>
      </c>
      <c r="P48" s="333" t="n">
        <v>1104643</v>
      </c>
      <c r="Q48" s="617" t="n">
        <v>170566</v>
      </c>
      <c r="R48" s="617" t="n">
        <v>105254</v>
      </c>
      <c r="S48" s="617" t="n">
        <v>65312</v>
      </c>
    </row>
    <row r="49" customFormat="false" ht="19.9" hidden="false" customHeight="true" outlineLevel="0" collapsed="false">
      <c r="A49" s="347" t="n">
        <v>43</v>
      </c>
      <c r="B49" s="390" t="s">
        <v>391</v>
      </c>
      <c r="C49" s="616" t="n">
        <v>569452</v>
      </c>
      <c r="D49" s="616" t="n">
        <v>548765</v>
      </c>
      <c r="E49" s="399" t="n">
        <v>113898</v>
      </c>
      <c r="F49" s="399" t="n">
        <v>16313</v>
      </c>
      <c r="G49" s="399" t="n">
        <v>26253</v>
      </c>
      <c r="H49" s="333" t="n">
        <v>156464</v>
      </c>
      <c r="I49" s="399" t="n">
        <v>106471</v>
      </c>
      <c r="J49" s="399" t="n">
        <v>19681</v>
      </c>
      <c r="K49" s="399" t="n">
        <v>16120</v>
      </c>
      <c r="L49" s="333" t="n">
        <v>142272</v>
      </c>
      <c r="M49" s="399" t="n">
        <v>136697</v>
      </c>
      <c r="N49" s="399" t="n">
        <v>56428</v>
      </c>
      <c r="O49" s="399" t="n">
        <v>56904</v>
      </c>
      <c r="P49" s="333" t="n">
        <v>250029</v>
      </c>
      <c r="Q49" s="617" t="n">
        <v>20687</v>
      </c>
      <c r="R49" s="617" t="n">
        <v>13772</v>
      </c>
      <c r="S49" s="617" t="n">
        <v>6915</v>
      </c>
    </row>
    <row r="50" customFormat="false" ht="19.9" hidden="false" customHeight="true" outlineLevel="0" collapsed="false">
      <c r="A50" s="347" t="n">
        <v>44</v>
      </c>
      <c r="B50" s="390" t="s">
        <v>392</v>
      </c>
      <c r="C50" s="616" t="n">
        <v>738425</v>
      </c>
      <c r="D50" s="616" t="n">
        <v>656278</v>
      </c>
      <c r="E50" s="399" t="n">
        <v>146050</v>
      </c>
      <c r="F50" s="399" t="n">
        <v>24537</v>
      </c>
      <c r="G50" s="399" t="n">
        <v>43479</v>
      </c>
      <c r="H50" s="333" t="n">
        <v>214066</v>
      </c>
      <c r="I50" s="399" t="n">
        <v>82051</v>
      </c>
      <c r="J50" s="399" t="n">
        <v>25703</v>
      </c>
      <c r="K50" s="399" t="n">
        <v>24263</v>
      </c>
      <c r="L50" s="333" t="n">
        <v>132017</v>
      </c>
      <c r="M50" s="399" t="n">
        <v>124056</v>
      </c>
      <c r="N50" s="399" t="n">
        <v>80983</v>
      </c>
      <c r="O50" s="399" t="n">
        <v>105156</v>
      </c>
      <c r="P50" s="333" t="n">
        <v>310195</v>
      </c>
      <c r="Q50" s="617" t="n">
        <v>82147</v>
      </c>
      <c r="R50" s="617" t="n">
        <v>64011</v>
      </c>
      <c r="S50" s="617" t="n">
        <v>18136</v>
      </c>
    </row>
    <row r="51" customFormat="false" ht="19.9" hidden="false" customHeight="true" outlineLevel="0" collapsed="false">
      <c r="A51" s="347" t="n">
        <v>45</v>
      </c>
      <c r="B51" s="390" t="s">
        <v>393</v>
      </c>
      <c r="C51" s="616" t="n">
        <v>1469874</v>
      </c>
      <c r="D51" s="616" t="n">
        <v>1368614</v>
      </c>
      <c r="E51" s="399" t="n">
        <v>322341</v>
      </c>
      <c r="F51" s="399" t="n">
        <v>64402</v>
      </c>
      <c r="G51" s="399" t="n">
        <v>54856</v>
      </c>
      <c r="H51" s="333" t="n">
        <v>441599</v>
      </c>
      <c r="I51" s="399" t="n">
        <v>189767</v>
      </c>
      <c r="J51" s="399" t="n">
        <v>102122</v>
      </c>
      <c r="K51" s="399" t="n">
        <v>40091</v>
      </c>
      <c r="L51" s="333" t="n">
        <v>331980</v>
      </c>
      <c r="M51" s="399" t="n">
        <v>290968</v>
      </c>
      <c r="N51" s="399" t="n">
        <v>186220</v>
      </c>
      <c r="O51" s="399" t="n">
        <v>117847</v>
      </c>
      <c r="P51" s="333" t="n">
        <v>595035</v>
      </c>
      <c r="Q51" s="617" t="n">
        <v>101260</v>
      </c>
      <c r="R51" s="617" t="n">
        <v>71688</v>
      </c>
      <c r="S51" s="617" t="n">
        <v>29572</v>
      </c>
    </row>
    <row r="52" customFormat="false" ht="19.9" hidden="false" customHeight="true" outlineLevel="0" collapsed="false">
      <c r="A52" s="347" t="n">
        <v>46</v>
      </c>
      <c r="B52" s="390" t="s">
        <v>394</v>
      </c>
      <c r="C52" s="616" t="n">
        <v>1109763</v>
      </c>
      <c r="D52" s="616" t="n">
        <v>979479</v>
      </c>
      <c r="E52" s="399" t="n">
        <v>216141</v>
      </c>
      <c r="F52" s="399" t="n">
        <v>35963</v>
      </c>
      <c r="G52" s="399" t="n">
        <v>44113</v>
      </c>
      <c r="H52" s="333" t="n">
        <v>296217</v>
      </c>
      <c r="I52" s="399" t="n">
        <v>94653</v>
      </c>
      <c r="J52" s="399" t="n">
        <v>30739</v>
      </c>
      <c r="K52" s="399" t="n">
        <v>21274</v>
      </c>
      <c r="L52" s="333" t="n">
        <v>146666</v>
      </c>
      <c r="M52" s="399" t="n">
        <v>268588</v>
      </c>
      <c r="N52" s="399" t="n">
        <v>154084</v>
      </c>
      <c r="O52" s="399" t="n">
        <v>113924</v>
      </c>
      <c r="P52" s="333" t="n">
        <v>536596</v>
      </c>
      <c r="Q52" s="617" t="n">
        <v>130284</v>
      </c>
      <c r="R52" s="617" t="n">
        <v>100342</v>
      </c>
      <c r="S52" s="617" t="n">
        <v>29942</v>
      </c>
    </row>
    <row r="53" customFormat="false" ht="19.9" hidden="false" customHeight="true" outlineLevel="0" collapsed="false">
      <c r="A53" s="347" t="n">
        <v>47</v>
      </c>
      <c r="B53" s="390" t="s">
        <v>395</v>
      </c>
      <c r="C53" s="616" t="n">
        <v>866275</v>
      </c>
      <c r="D53" s="616" t="n">
        <v>649833</v>
      </c>
      <c r="E53" s="399" t="n">
        <v>130773</v>
      </c>
      <c r="F53" s="399" t="n">
        <v>18712</v>
      </c>
      <c r="G53" s="399" t="n">
        <v>38483</v>
      </c>
      <c r="H53" s="333" t="n">
        <v>187968</v>
      </c>
      <c r="I53" s="399" t="n">
        <v>29845</v>
      </c>
      <c r="J53" s="399" t="n">
        <v>14812</v>
      </c>
      <c r="K53" s="399" t="n">
        <v>9785</v>
      </c>
      <c r="L53" s="333" t="n">
        <v>54442</v>
      </c>
      <c r="M53" s="399" t="n">
        <v>189047</v>
      </c>
      <c r="N53" s="399" t="n">
        <v>118416</v>
      </c>
      <c r="O53" s="399" t="n">
        <v>99960</v>
      </c>
      <c r="P53" s="333" t="n">
        <v>407423</v>
      </c>
      <c r="Q53" s="617" t="n">
        <v>216442</v>
      </c>
      <c r="R53" s="617" t="n">
        <v>187948</v>
      </c>
      <c r="S53" s="617" t="n">
        <v>28494</v>
      </c>
    </row>
    <row r="54" s="137" customFormat="true" ht="19.9" hidden="false" customHeight="true" outlineLevel="0" collapsed="false">
      <c r="A54" s="347" t="n">
        <v>48</v>
      </c>
      <c r="B54" s="390" t="s">
        <v>396</v>
      </c>
      <c r="C54" s="616" t="n">
        <v>1027388</v>
      </c>
      <c r="D54" s="616" t="n">
        <v>967760</v>
      </c>
      <c r="E54" s="399" t="n">
        <v>274962</v>
      </c>
      <c r="F54" s="399" t="n">
        <v>52702</v>
      </c>
      <c r="G54" s="399" t="n">
        <v>48057</v>
      </c>
      <c r="H54" s="333" t="n">
        <v>375721</v>
      </c>
      <c r="I54" s="399" t="n">
        <v>166445</v>
      </c>
      <c r="J54" s="399" t="n">
        <v>54186</v>
      </c>
      <c r="K54" s="399" t="n">
        <v>47338</v>
      </c>
      <c r="L54" s="333" t="n">
        <v>267969</v>
      </c>
      <c r="M54" s="399" t="n">
        <v>124466</v>
      </c>
      <c r="N54" s="399" t="n">
        <v>109892</v>
      </c>
      <c r="O54" s="399" t="n">
        <v>89712</v>
      </c>
      <c r="P54" s="333" t="n">
        <v>324070</v>
      </c>
      <c r="Q54" s="617" t="n">
        <v>59628</v>
      </c>
      <c r="R54" s="617" t="n">
        <v>33514</v>
      </c>
      <c r="S54" s="617" t="n">
        <v>26114</v>
      </c>
    </row>
    <row r="55" customFormat="false" ht="19.9" hidden="false" customHeight="true" outlineLevel="0" collapsed="false">
      <c r="A55" s="347" t="n">
        <v>49</v>
      </c>
      <c r="B55" s="390" t="s">
        <v>397</v>
      </c>
      <c r="C55" s="616" t="n">
        <v>377574</v>
      </c>
      <c r="D55" s="616" t="n">
        <v>252853</v>
      </c>
      <c r="E55" s="399" t="n">
        <v>40371</v>
      </c>
      <c r="F55" s="399" t="n">
        <v>7503</v>
      </c>
      <c r="G55" s="399" t="n">
        <v>16403</v>
      </c>
      <c r="H55" s="333" t="n">
        <v>64277</v>
      </c>
      <c r="I55" s="399" t="n">
        <v>9875</v>
      </c>
      <c r="J55" s="399" t="n">
        <v>10372</v>
      </c>
      <c r="K55" s="399" t="n">
        <v>4435</v>
      </c>
      <c r="L55" s="333" t="n">
        <v>24682</v>
      </c>
      <c r="M55" s="399" t="n">
        <v>81478</v>
      </c>
      <c r="N55" s="399" t="n">
        <v>46570</v>
      </c>
      <c r="O55" s="399" t="n">
        <v>35846</v>
      </c>
      <c r="P55" s="333" t="n">
        <v>163894</v>
      </c>
      <c r="Q55" s="617" t="n">
        <v>124721</v>
      </c>
      <c r="R55" s="617" t="n">
        <v>114985</v>
      </c>
      <c r="S55" s="617" t="n">
        <v>9736</v>
      </c>
    </row>
    <row r="56" customFormat="false" ht="19.9" hidden="false" customHeight="true" outlineLevel="0" collapsed="false">
      <c r="A56" s="347" t="n">
        <v>50</v>
      </c>
      <c r="B56" s="390" t="s">
        <v>398</v>
      </c>
      <c r="C56" s="616" t="n">
        <v>313495</v>
      </c>
      <c r="D56" s="616" t="n">
        <v>292298</v>
      </c>
      <c r="E56" s="399" t="n">
        <v>62795</v>
      </c>
      <c r="F56" s="399" t="n">
        <v>15649</v>
      </c>
      <c r="G56" s="399" t="n">
        <v>15320</v>
      </c>
      <c r="H56" s="333" t="n">
        <v>93764</v>
      </c>
      <c r="I56" s="399" t="n">
        <v>35117</v>
      </c>
      <c r="J56" s="399" t="n">
        <v>21789</v>
      </c>
      <c r="K56" s="399" t="n">
        <v>9276</v>
      </c>
      <c r="L56" s="333" t="n">
        <v>66182</v>
      </c>
      <c r="M56" s="399" t="n">
        <v>50471</v>
      </c>
      <c r="N56" s="399" t="n">
        <v>45480</v>
      </c>
      <c r="O56" s="399" t="n">
        <v>36401</v>
      </c>
      <c r="P56" s="333" t="n">
        <v>132352</v>
      </c>
      <c r="Q56" s="617" t="n">
        <v>21197</v>
      </c>
      <c r="R56" s="617" t="n">
        <v>14523</v>
      </c>
      <c r="S56" s="617" t="n">
        <v>6674</v>
      </c>
    </row>
    <row r="57" customFormat="false" ht="19.9" hidden="false" customHeight="true" outlineLevel="0" collapsed="false">
      <c r="A57" s="347" t="n">
        <v>51</v>
      </c>
      <c r="B57" s="390" t="s">
        <v>399</v>
      </c>
      <c r="C57" s="616" t="n">
        <v>374612</v>
      </c>
      <c r="D57" s="616" t="n">
        <v>338123</v>
      </c>
      <c r="E57" s="399" t="n">
        <v>55639</v>
      </c>
      <c r="F57" s="399" t="n">
        <v>20000</v>
      </c>
      <c r="G57" s="399" t="n">
        <v>17019</v>
      </c>
      <c r="H57" s="333" t="n">
        <v>92658</v>
      </c>
      <c r="I57" s="399" t="n">
        <v>32011</v>
      </c>
      <c r="J57" s="399" t="n">
        <v>17861</v>
      </c>
      <c r="K57" s="399" t="n">
        <v>11228</v>
      </c>
      <c r="L57" s="333" t="n">
        <v>61100</v>
      </c>
      <c r="M57" s="399" t="n">
        <v>75482</v>
      </c>
      <c r="N57" s="399" t="n">
        <v>71210</v>
      </c>
      <c r="O57" s="399" t="n">
        <v>37673</v>
      </c>
      <c r="P57" s="333" t="n">
        <v>184365</v>
      </c>
      <c r="Q57" s="617" t="n">
        <v>36489</v>
      </c>
      <c r="R57" s="617" t="n">
        <v>26449</v>
      </c>
      <c r="S57" s="617" t="n">
        <v>10040</v>
      </c>
    </row>
    <row r="58" customFormat="false" ht="19.9" hidden="false" customHeight="true" outlineLevel="0" collapsed="false">
      <c r="A58" s="347" t="n">
        <v>52</v>
      </c>
      <c r="B58" s="390" t="s">
        <v>400</v>
      </c>
      <c r="C58" s="616" t="n">
        <v>765419</v>
      </c>
      <c r="D58" s="616" t="n">
        <v>700760</v>
      </c>
      <c r="E58" s="399" t="n">
        <v>123668</v>
      </c>
      <c r="F58" s="399" t="n">
        <v>23790</v>
      </c>
      <c r="G58" s="399" t="n">
        <v>30752</v>
      </c>
      <c r="H58" s="333" t="n">
        <v>178210</v>
      </c>
      <c r="I58" s="399" t="n">
        <v>107315</v>
      </c>
      <c r="J58" s="399" t="n">
        <v>36561</v>
      </c>
      <c r="K58" s="399" t="n">
        <v>22900</v>
      </c>
      <c r="L58" s="333" t="n">
        <v>166776</v>
      </c>
      <c r="M58" s="399" t="n">
        <v>179466</v>
      </c>
      <c r="N58" s="399" t="n">
        <v>100836</v>
      </c>
      <c r="O58" s="399" t="n">
        <v>75472</v>
      </c>
      <c r="P58" s="333" t="n">
        <v>355774</v>
      </c>
      <c r="Q58" s="617" t="n">
        <v>64659</v>
      </c>
      <c r="R58" s="617" t="n">
        <v>49857</v>
      </c>
      <c r="S58" s="617" t="n">
        <v>14802</v>
      </c>
    </row>
    <row r="59" s="137" customFormat="true" ht="19.9" hidden="false" customHeight="true" outlineLevel="0" collapsed="false">
      <c r="A59" s="347" t="n">
        <v>53</v>
      </c>
      <c r="B59" s="390" t="s">
        <v>401</v>
      </c>
      <c r="C59" s="616" t="n">
        <v>343925</v>
      </c>
      <c r="D59" s="616" t="n">
        <v>324347</v>
      </c>
      <c r="E59" s="399" t="n">
        <v>65731</v>
      </c>
      <c r="F59" s="399" t="n">
        <v>10562</v>
      </c>
      <c r="G59" s="399" t="n">
        <v>17749</v>
      </c>
      <c r="H59" s="333" t="n">
        <v>94042</v>
      </c>
      <c r="I59" s="399" t="n">
        <v>66938</v>
      </c>
      <c r="J59" s="399" t="n">
        <v>16437</v>
      </c>
      <c r="K59" s="399" t="n">
        <v>8392</v>
      </c>
      <c r="L59" s="333" t="n">
        <v>91767</v>
      </c>
      <c r="M59" s="399" t="n">
        <v>83737</v>
      </c>
      <c r="N59" s="399" t="n">
        <v>28547</v>
      </c>
      <c r="O59" s="399" t="n">
        <v>26254</v>
      </c>
      <c r="P59" s="333" t="n">
        <v>138538</v>
      </c>
      <c r="Q59" s="617" t="n">
        <v>19578</v>
      </c>
      <c r="R59" s="617" t="n">
        <v>12898</v>
      </c>
      <c r="S59" s="617" t="n">
        <v>6680</v>
      </c>
    </row>
    <row r="60" customFormat="false" ht="19.9" hidden="false" customHeight="true" outlineLevel="0" collapsed="false">
      <c r="A60" s="347" t="n">
        <v>54</v>
      </c>
      <c r="B60" s="390" t="s">
        <v>402</v>
      </c>
      <c r="C60" s="616" t="n">
        <v>1083820</v>
      </c>
      <c r="D60" s="616" t="n">
        <v>1016583</v>
      </c>
      <c r="E60" s="399" t="n">
        <v>250291</v>
      </c>
      <c r="F60" s="399" t="n">
        <v>37194</v>
      </c>
      <c r="G60" s="399" t="n">
        <v>41888</v>
      </c>
      <c r="H60" s="333" t="n">
        <v>329373</v>
      </c>
      <c r="I60" s="399" t="n">
        <v>153349</v>
      </c>
      <c r="J60" s="399" t="n">
        <v>47115</v>
      </c>
      <c r="K60" s="399" t="n">
        <v>24996</v>
      </c>
      <c r="L60" s="333" t="n">
        <v>225460</v>
      </c>
      <c r="M60" s="399" t="n">
        <v>270442</v>
      </c>
      <c r="N60" s="399" t="n">
        <v>98503</v>
      </c>
      <c r="O60" s="399" t="n">
        <v>92805</v>
      </c>
      <c r="P60" s="333" t="n">
        <v>461750</v>
      </c>
      <c r="Q60" s="617" t="n">
        <v>67237</v>
      </c>
      <c r="R60" s="617" t="n">
        <v>42600</v>
      </c>
      <c r="S60" s="617" t="n">
        <v>24637</v>
      </c>
    </row>
    <row r="61" customFormat="false" ht="19.9" hidden="false" customHeight="true" outlineLevel="0" collapsed="false">
      <c r="A61" s="347" t="n">
        <v>55</v>
      </c>
      <c r="B61" s="390" t="s">
        <v>403</v>
      </c>
      <c r="C61" s="616" t="n">
        <v>1353234</v>
      </c>
      <c r="D61" s="616" t="n">
        <v>1256976</v>
      </c>
      <c r="E61" s="399" t="n">
        <v>249296</v>
      </c>
      <c r="F61" s="399" t="n">
        <v>46826</v>
      </c>
      <c r="G61" s="399" t="n">
        <v>67137</v>
      </c>
      <c r="H61" s="333" t="n">
        <v>363259</v>
      </c>
      <c r="I61" s="399" t="n">
        <v>203607</v>
      </c>
      <c r="J61" s="399" t="n">
        <v>67944</v>
      </c>
      <c r="K61" s="399" t="n">
        <v>46456</v>
      </c>
      <c r="L61" s="333" t="n">
        <v>318007</v>
      </c>
      <c r="M61" s="399" t="n">
        <v>266433</v>
      </c>
      <c r="N61" s="399" t="n">
        <v>157727</v>
      </c>
      <c r="O61" s="399" t="n">
        <v>151550</v>
      </c>
      <c r="P61" s="333" t="n">
        <v>575710</v>
      </c>
      <c r="Q61" s="617" t="n">
        <v>96258</v>
      </c>
      <c r="R61" s="617" t="n">
        <v>69315</v>
      </c>
      <c r="S61" s="617" t="n">
        <v>26943</v>
      </c>
    </row>
    <row r="62" customFormat="false" ht="19.9" hidden="false" customHeight="true" outlineLevel="0" collapsed="false">
      <c r="A62" s="347" t="n">
        <v>56</v>
      </c>
      <c r="B62" s="390" t="s">
        <v>404</v>
      </c>
      <c r="C62" s="616" t="n">
        <v>325111</v>
      </c>
      <c r="D62" s="616" t="n">
        <v>252186</v>
      </c>
      <c r="E62" s="399" t="n">
        <v>38467</v>
      </c>
      <c r="F62" s="399" t="n">
        <v>4841</v>
      </c>
      <c r="G62" s="399" t="n">
        <v>19786</v>
      </c>
      <c r="H62" s="333" t="n">
        <v>63094</v>
      </c>
      <c r="I62" s="399" t="n">
        <v>12970</v>
      </c>
      <c r="J62" s="399" t="n">
        <v>4224</v>
      </c>
      <c r="K62" s="399" t="n">
        <v>7027</v>
      </c>
      <c r="L62" s="333" t="n">
        <v>24221</v>
      </c>
      <c r="M62" s="399" t="n">
        <v>77530</v>
      </c>
      <c r="N62" s="399" t="n">
        <v>30641</v>
      </c>
      <c r="O62" s="399" t="n">
        <v>56700</v>
      </c>
      <c r="P62" s="333" t="n">
        <v>164871</v>
      </c>
      <c r="Q62" s="617" t="n">
        <v>72925</v>
      </c>
      <c r="R62" s="617" t="n">
        <v>66315</v>
      </c>
      <c r="S62" s="617" t="n">
        <v>6610</v>
      </c>
    </row>
    <row r="63" customFormat="false" ht="19.9" hidden="false" customHeight="true" outlineLevel="0" collapsed="false">
      <c r="A63" s="347" t="n">
        <v>57</v>
      </c>
      <c r="B63" s="390" t="s">
        <v>405</v>
      </c>
      <c r="C63" s="616" t="n">
        <v>222827</v>
      </c>
      <c r="D63" s="616" t="n">
        <v>211099</v>
      </c>
      <c r="E63" s="399" t="n">
        <v>35868</v>
      </c>
      <c r="F63" s="399" t="n">
        <v>6644</v>
      </c>
      <c r="G63" s="399" t="n">
        <v>12288</v>
      </c>
      <c r="H63" s="333" t="n">
        <v>54800</v>
      </c>
      <c r="I63" s="399" t="n">
        <v>41994</v>
      </c>
      <c r="J63" s="399" t="n">
        <v>13321</v>
      </c>
      <c r="K63" s="399" t="n">
        <v>10162</v>
      </c>
      <c r="L63" s="333" t="n">
        <v>65477</v>
      </c>
      <c r="M63" s="399" t="n">
        <v>51776</v>
      </c>
      <c r="N63" s="399" t="n">
        <v>19339</v>
      </c>
      <c r="O63" s="399" t="n">
        <v>19707</v>
      </c>
      <c r="P63" s="333" t="n">
        <v>90822</v>
      </c>
      <c r="Q63" s="617" t="n">
        <v>11728</v>
      </c>
      <c r="R63" s="617" t="n">
        <v>8224</v>
      </c>
      <c r="S63" s="617" t="n">
        <v>3504</v>
      </c>
    </row>
    <row r="64" s="137" customFormat="true" ht="19.9" hidden="false" customHeight="true" outlineLevel="0" collapsed="false">
      <c r="A64" s="347" t="n">
        <v>58</v>
      </c>
      <c r="B64" s="390" t="s">
        <v>406</v>
      </c>
      <c r="C64" s="616" t="n">
        <v>644195</v>
      </c>
      <c r="D64" s="616" t="n">
        <v>598848</v>
      </c>
      <c r="E64" s="399" t="n">
        <v>98612</v>
      </c>
      <c r="F64" s="399" t="n">
        <v>21966</v>
      </c>
      <c r="G64" s="399" t="n">
        <v>33625</v>
      </c>
      <c r="H64" s="333" t="n">
        <v>154203</v>
      </c>
      <c r="I64" s="399" t="n">
        <v>77017</v>
      </c>
      <c r="J64" s="399" t="n">
        <v>34383</v>
      </c>
      <c r="K64" s="399" t="n">
        <v>17892</v>
      </c>
      <c r="L64" s="333" t="n">
        <v>129292</v>
      </c>
      <c r="M64" s="399" t="n">
        <v>167986</v>
      </c>
      <c r="N64" s="399" t="n">
        <v>70400</v>
      </c>
      <c r="O64" s="399" t="n">
        <v>76967</v>
      </c>
      <c r="P64" s="333" t="n">
        <v>315353</v>
      </c>
      <c r="Q64" s="617" t="n">
        <v>45347</v>
      </c>
      <c r="R64" s="617" t="n">
        <v>31812</v>
      </c>
      <c r="S64" s="617" t="n">
        <v>13535</v>
      </c>
    </row>
    <row r="65" customFormat="false" ht="19.9" hidden="false" customHeight="true" outlineLevel="0" collapsed="false">
      <c r="A65" s="347" t="n">
        <v>59</v>
      </c>
      <c r="B65" s="390" t="s">
        <v>407</v>
      </c>
      <c r="C65" s="616" t="n">
        <v>1157252</v>
      </c>
      <c r="D65" s="616" t="n">
        <v>1100753</v>
      </c>
      <c r="E65" s="399" t="n">
        <v>332260</v>
      </c>
      <c r="F65" s="399" t="n">
        <v>35439</v>
      </c>
      <c r="G65" s="399" t="n">
        <v>38086</v>
      </c>
      <c r="H65" s="333" t="n">
        <v>405785</v>
      </c>
      <c r="I65" s="399" t="n">
        <v>194579</v>
      </c>
      <c r="J65" s="399" t="n">
        <v>38440</v>
      </c>
      <c r="K65" s="399" t="n">
        <v>26280</v>
      </c>
      <c r="L65" s="333" t="n">
        <v>259299</v>
      </c>
      <c r="M65" s="399" t="n">
        <v>284561</v>
      </c>
      <c r="N65" s="399" t="n">
        <v>80293</v>
      </c>
      <c r="O65" s="399" t="n">
        <v>70815</v>
      </c>
      <c r="P65" s="333" t="n">
        <v>435669</v>
      </c>
      <c r="Q65" s="617" t="n">
        <v>56499</v>
      </c>
      <c r="R65" s="617" t="n">
        <v>32592</v>
      </c>
      <c r="S65" s="617" t="n">
        <v>23907</v>
      </c>
    </row>
    <row r="66" customFormat="false" ht="19.9" hidden="false" customHeight="true" outlineLevel="0" collapsed="false">
      <c r="A66" s="347" t="n">
        <v>60</v>
      </c>
      <c r="B66" s="390" t="s">
        <v>408</v>
      </c>
      <c r="C66" s="616" t="n">
        <v>603870</v>
      </c>
      <c r="D66" s="616" t="n">
        <v>553685</v>
      </c>
      <c r="E66" s="399" t="n">
        <v>85469</v>
      </c>
      <c r="F66" s="399" t="n">
        <v>19746</v>
      </c>
      <c r="G66" s="399" t="n">
        <v>28436</v>
      </c>
      <c r="H66" s="333" t="n">
        <v>133651</v>
      </c>
      <c r="I66" s="399" t="n">
        <v>68875</v>
      </c>
      <c r="J66" s="399" t="n">
        <v>34386</v>
      </c>
      <c r="K66" s="399" t="n">
        <v>19904</v>
      </c>
      <c r="L66" s="333" t="n">
        <v>123165</v>
      </c>
      <c r="M66" s="399" t="n">
        <v>128266</v>
      </c>
      <c r="N66" s="399" t="n">
        <v>92898</v>
      </c>
      <c r="O66" s="399" t="n">
        <v>75705</v>
      </c>
      <c r="P66" s="333" t="n">
        <v>296869</v>
      </c>
      <c r="Q66" s="617" t="n">
        <v>50185</v>
      </c>
      <c r="R66" s="617" t="n">
        <v>39885</v>
      </c>
      <c r="S66" s="617" t="n">
        <v>10300</v>
      </c>
    </row>
    <row r="67" customFormat="false" ht="19.9" hidden="false" customHeight="true" outlineLevel="0" collapsed="false">
      <c r="A67" s="347" t="n">
        <v>61</v>
      </c>
      <c r="B67" s="390" t="s">
        <v>409</v>
      </c>
      <c r="C67" s="616" t="n">
        <v>815748</v>
      </c>
      <c r="D67" s="616" t="n">
        <v>765117</v>
      </c>
      <c r="E67" s="399" t="n">
        <v>145189</v>
      </c>
      <c r="F67" s="399" t="n">
        <v>21936</v>
      </c>
      <c r="G67" s="399" t="n">
        <v>43505</v>
      </c>
      <c r="H67" s="333" t="n">
        <v>210630</v>
      </c>
      <c r="I67" s="399" t="n">
        <v>132156</v>
      </c>
      <c r="J67" s="399" t="n">
        <v>31185</v>
      </c>
      <c r="K67" s="399" t="n">
        <v>29405</v>
      </c>
      <c r="L67" s="333" t="n">
        <v>192746</v>
      </c>
      <c r="M67" s="399" t="n">
        <v>186578</v>
      </c>
      <c r="N67" s="399" t="n">
        <v>74745</v>
      </c>
      <c r="O67" s="399" t="n">
        <v>100418</v>
      </c>
      <c r="P67" s="333" t="n">
        <v>361741</v>
      </c>
      <c r="Q67" s="617" t="n">
        <v>50631</v>
      </c>
      <c r="R67" s="617" t="n">
        <v>35589</v>
      </c>
      <c r="S67" s="617" t="n">
        <v>15042</v>
      </c>
    </row>
    <row r="68" customFormat="false" ht="19.9" hidden="false" customHeight="true" outlineLevel="0" collapsed="false">
      <c r="A68" s="347" t="n">
        <v>62</v>
      </c>
      <c r="B68" s="390" t="s">
        <v>410</v>
      </c>
      <c r="C68" s="616" t="n">
        <v>88128</v>
      </c>
      <c r="D68" s="616" t="n">
        <v>78774</v>
      </c>
      <c r="E68" s="399" t="n">
        <v>11556</v>
      </c>
      <c r="F68" s="399" t="n">
        <v>2558</v>
      </c>
      <c r="G68" s="399" t="n">
        <v>15495</v>
      </c>
      <c r="H68" s="333" t="n">
        <v>29609</v>
      </c>
      <c r="I68" s="399" t="n">
        <v>7914</v>
      </c>
      <c r="J68" s="399" t="n">
        <v>2582</v>
      </c>
      <c r="K68" s="399" t="n">
        <v>3173</v>
      </c>
      <c r="L68" s="333" t="n">
        <v>13669</v>
      </c>
      <c r="M68" s="399" t="n">
        <v>6661</v>
      </c>
      <c r="N68" s="399" t="n">
        <v>4867</v>
      </c>
      <c r="O68" s="399" t="n">
        <v>23968</v>
      </c>
      <c r="P68" s="333" t="n">
        <v>35496</v>
      </c>
      <c r="Q68" s="617" t="n">
        <v>9354</v>
      </c>
      <c r="R68" s="617" t="n">
        <v>6683</v>
      </c>
      <c r="S68" s="617" t="n">
        <v>2671</v>
      </c>
    </row>
    <row r="69" customFormat="false" ht="19.9" hidden="false" customHeight="true" outlineLevel="0" collapsed="false">
      <c r="A69" s="347" t="n">
        <v>63</v>
      </c>
      <c r="B69" s="390" t="s">
        <v>411</v>
      </c>
      <c r="C69" s="616" t="n">
        <v>2155371</v>
      </c>
      <c r="D69" s="616" t="n">
        <v>1366695</v>
      </c>
      <c r="E69" s="399" t="n">
        <v>242924</v>
      </c>
      <c r="F69" s="399" t="n">
        <v>60841</v>
      </c>
      <c r="G69" s="399" t="n">
        <v>63179</v>
      </c>
      <c r="H69" s="333" t="n">
        <v>366944</v>
      </c>
      <c r="I69" s="399" t="n">
        <v>54236</v>
      </c>
      <c r="J69" s="399" t="n">
        <v>28547</v>
      </c>
      <c r="K69" s="399" t="n">
        <v>13061</v>
      </c>
      <c r="L69" s="333" t="n">
        <v>95844</v>
      </c>
      <c r="M69" s="399" t="n">
        <v>431178</v>
      </c>
      <c r="N69" s="399" t="n">
        <v>323179</v>
      </c>
      <c r="O69" s="399" t="n">
        <v>149550</v>
      </c>
      <c r="P69" s="333" t="n">
        <v>903907</v>
      </c>
      <c r="Q69" s="617" t="n">
        <v>788676</v>
      </c>
      <c r="R69" s="617" t="n">
        <v>730458</v>
      </c>
      <c r="S69" s="617" t="n">
        <v>58218</v>
      </c>
    </row>
    <row r="70" customFormat="false" ht="19.9" hidden="false" customHeight="true" outlineLevel="0" collapsed="false">
      <c r="A70" s="347" t="n">
        <v>64</v>
      </c>
      <c r="B70" s="390" t="s">
        <v>412</v>
      </c>
      <c r="C70" s="616" t="n">
        <v>373035</v>
      </c>
      <c r="D70" s="616" t="n">
        <v>352625</v>
      </c>
      <c r="E70" s="399" t="n">
        <v>79680</v>
      </c>
      <c r="F70" s="399" t="n">
        <v>17747</v>
      </c>
      <c r="G70" s="399" t="n">
        <v>15865</v>
      </c>
      <c r="H70" s="333" t="n">
        <v>113292</v>
      </c>
      <c r="I70" s="399" t="n">
        <v>61395</v>
      </c>
      <c r="J70" s="399" t="n">
        <v>25888</v>
      </c>
      <c r="K70" s="399" t="n">
        <v>11795</v>
      </c>
      <c r="L70" s="333" t="n">
        <v>99078</v>
      </c>
      <c r="M70" s="399" t="n">
        <v>66918</v>
      </c>
      <c r="N70" s="399" t="n">
        <v>44515</v>
      </c>
      <c r="O70" s="399" t="n">
        <v>28822</v>
      </c>
      <c r="P70" s="333" t="n">
        <v>140255</v>
      </c>
      <c r="Q70" s="617" t="n">
        <v>20410</v>
      </c>
      <c r="R70" s="617" t="n">
        <v>13855</v>
      </c>
      <c r="S70" s="617" t="n">
        <v>6555</v>
      </c>
    </row>
    <row r="71" customFormat="false" ht="19.9" hidden="false" customHeight="true" outlineLevel="0" collapsed="false">
      <c r="A71" s="347" t="n">
        <v>65</v>
      </c>
      <c r="B71" s="390" t="s">
        <v>413</v>
      </c>
      <c r="C71" s="616" t="n">
        <v>1080605</v>
      </c>
      <c r="D71" s="616" t="n">
        <v>815163</v>
      </c>
      <c r="E71" s="399" t="n">
        <v>138650</v>
      </c>
      <c r="F71" s="399" t="n">
        <v>21118</v>
      </c>
      <c r="G71" s="399" t="n">
        <v>50779</v>
      </c>
      <c r="H71" s="333" t="n">
        <v>210547</v>
      </c>
      <c r="I71" s="399" t="n">
        <v>38946</v>
      </c>
      <c r="J71" s="399" t="n">
        <v>13117</v>
      </c>
      <c r="K71" s="399" t="n">
        <v>16088</v>
      </c>
      <c r="L71" s="333" t="n">
        <v>68151</v>
      </c>
      <c r="M71" s="399" t="n">
        <v>290488</v>
      </c>
      <c r="N71" s="399" t="n">
        <v>120959</v>
      </c>
      <c r="O71" s="399" t="n">
        <v>125018</v>
      </c>
      <c r="P71" s="333" t="n">
        <v>536465</v>
      </c>
      <c r="Q71" s="617" t="n">
        <v>265442</v>
      </c>
      <c r="R71" s="617" t="n">
        <v>246546</v>
      </c>
      <c r="S71" s="617" t="n">
        <v>18896</v>
      </c>
    </row>
    <row r="72" customFormat="false" ht="19.9" hidden="false" customHeight="true" outlineLevel="0" collapsed="false">
      <c r="A72" s="347" t="n">
        <v>66</v>
      </c>
      <c r="B72" s="390" t="s">
        <v>414</v>
      </c>
      <c r="C72" s="616" t="n">
        <v>414399</v>
      </c>
      <c r="D72" s="616" t="n">
        <v>376425</v>
      </c>
      <c r="E72" s="399" t="n">
        <v>55623</v>
      </c>
      <c r="F72" s="399" t="n">
        <v>19445</v>
      </c>
      <c r="G72" s="399" t="n">
        <v>20008</v>
      </c>
      <c r="H72" s="333" t="n">
        <v>95076</v>
      </c>
      <c r="I72" s="399" t="n">
        <v>38555</v>
      </c>
      <c r="J72" s="399" t="n">
        <v>37551</v>
      </c>
      <c r="K72" s="399" t="n">
        <v>11327</v>
      </c>
      <c r="L72" s="333" t="n">
        <v>87433</v>
      </c>
      <c r="M72" s="399" t="n">
        <v>51877</v>
      </c>
      <c r="N72" s="399" t="n">
        <v>90662</v>
      </c>
      <c r="O72" s="399" t="n">
        <v>51377</v>
      </c>
      <c r="P72" s="333" t="n">
        <v>193916</v>
      </c>
      <c r="Q72" s="617" t="n">
        <v>37974</v>
      </c>
      <c r="R72" s="617" t="n">
        <v>25793</v>
      </c>
      <c r="S72" s="617" t="n">
        <v>12181</v>
      </c>
    </row>
    <row r="73" customFormat="false" ht="19.9" hidden="false" customHeight="true" outlineLevel="0" collapsed="false">
      <c r="A73" s="347" t="n">
        <v>67</v>
      </c>
      <c r="B73" s="390" t="s">
        <v>415</v>
      </c>
      <c r="C73" s="616" t="n">
        <v>589475</v>
      </c>
      <c r="D73" s="616" t="n">
        <v>561940</v>
      </c>
      <c r="E73" s="399" t="n">
        <v>112554</v>
      </c>
      <c r="F73" s="399" t="n">
        <v>12038</v>
      </c>
      <c r="G73" s="399" t="n">
        <v>24824</v>
      </c>
      <c r="H73" s="333" t="n">
        <v>149416</v>
      </c>
      <c r="I73" s="399" t="n">
        <v>151112</v>
      </c>
      <c r="J73" s="399" t="n">
        <v>14556</v>
      </c>
      <c r="K73" s="399" t="n">
        <v>14910</v>
      </c>
      <c r="L73" s="333" t="n">
        <v>180578</v>
      </c>
      <c r="M73" s="399" t="n">
        <v>173118</v>
      </c>
      <c r="N73" s="399" t="n">
        <v>23237</v>
      </c>
      <c r="O73" s="399" t="n">
        <v>35591</v>
      </c>
      <c r="P73" s="333" t="n">
        <v>231946</v>
      </c>
      <c r="Q73" s="617" t="n">
        <v>27535</v>
      </c>
      <c r="R73" s="617" t="n">
        <v>18768</v>
      </c>
      <c r="S73" s="617" t="n">
        <v>8767</v>
      </c>
    </row>
    <row r="74" customFormat="false" ht="19.9" hidden="false" customHeight="true" outlineLevel="0" collapsed="false">
      <c r="A74" s="347" t="n">
        <v>68</v>
      </c>
      <c r="B74" s="390" t="s">
        <v>416</v>
      </c>
      <c r="C74" s="616" t="n">
        <v>436156</v>
      </c>
      <c r="D74" s="616" t="n">
        <v>392594</v>
      </c>
      <c r="E74" s="399" t="n">
        <v>76131</v>
      </c>
      <c r="F74" s="399" t="n">
        <v>19979</v>
      </c>
      <c r="G74" s="399" t="n">
        <v>17759</v>
      </c>
      <c r="H74" s="333" t="n">
        <v>113869</v>
      </c>
      <c r="I74" s="399" t="n">
        <v>37218</v>
      </c>
      <c r="J74" s="399" t="n">
        <v>25007</v>
      </c>
      <c r="K74" s="399" t="n">
        <v>7148</v>
      </c>
      <c r="L74" s="333" t="n">
        <v>69373</v>
      </c>
      <c r="M74" s="399" t="n">
        <v>72429</v>
      </c>
      <c r="N74" s="399" t="n">
        <v>97975</v>
      </c>
      <c r="O74" s="399" t="n">
        <v>38948</v>
      </c>
      <c r="P74" s="333" t="n">
        <v>209352</v>
      </c>
      <c r="Q74" s="617" t="n">
        <v>43562</v>
      </c>
      <c r="R74" s="617" t="n">
        <v>30354</v>
      </c>
      <c r="S74" s="617" t="n">
        <v>13208</v>
      </c>
    </row>
    <row r="75" customFormat="false" ht="19.9" hidden="false" customHeight="true" outlineLevel="0" collapsed="false">
      <c r="A75" s="347" t="n">
        <v>69</v>
      </c>
      <c r="B75" s="390" t="s">
        <v>417</v>
      </c>
      <c r="C75" s="616" t="n">
        <v>79593</v>
      </c>
      <c r="D75" s="616" t="n">
        <v>72463</v>
      </c>
      <c r="E75" s="399" t="n">
        <v>11943</v>
      </c>
      <c r="F75" s="399" t="n">
        <v>2418</v>
      </c>
      <c r="G75" s="399" t="n">
        <v>6848</v>
      </c>
      <c r="H75" s="333" t="n">
        <v>21209</v>
      </c>
      <c r="I75" s="399" t="n">
        <v>7568</v>
      </c>
      <c r="J75" s="399" t="n">
        <v>4432</v>
      </c>
      <c r="K75" s="399" t="n">
        <v>1321</v>
      </c>
      <c r="L75" s="333" t="n">
        <v>13321</v>
      </c>
      <c r="M75" s="399" t="n">
        <v>14181</v>
      </c>
      <c r="N75" s="399" t="n">
        <v>7715</v>
      </c>
      <c r="O75" s="399" t="n">
        <v>16037</v>
      </c>
      <c r="P75" s="333" t="n">
        <v>37933</v>
      </c>
      <c r="Q75" s="617" t="n">
        <v>7130</v>
      </c>
      <c r="R75" s="617" t="n">
        <v>5593</v>
      </c>
      <c r="S75" s="617" t="n">
        <v>1537</v>
      </c>
    </row>
    <row r="76" customFormat="false" ht="19.9" hidden="false" customHeight="true" outlineLevel="0" collapsed="false">
      <c r="A76" s="347" t="n">
        <v>70</v>
      </c>
      <c r="B76" s="390" t="s">
        <v>418</v>
      </c>
      <c r="C76" s="616" t="n">
        <v>262667</v>
      </c>
      <c r="D76" s="616" t="n">
        <v>244165</v>
      </c>
      <c r="E76" s="399" t="n">
        <v>48693</v>
      </c>
      <c r="F76" s="399" t="n">
        <v>11613</v>
      </c>
      <c r="G76" s="399" t="n">
        <v>12502</v>
      </c>
      <c r="H76" s="333" t="n">
        <v>72808</v>
      </c>
      <c r="I76" s="399" t="n">
        <v>30433</v>
      </c>
      <c r="J76" s="399" t="n">
        <v>16715</v>
      </c>
      <c r="K76" s="399" t="n">
        <v>5708</v>
      </c>
      <c r="L76" s="333" t="n">
        <v>52856</v>
      </c>
      <c r="M76" s="399" t="n">
        <v>47606</v>
      </c>
      <c r="N76" s="399" t="n">
        <v>41075</v>
      </c>
      <c r="O76" s="399" t="n">
        <v>29820</v>
      </c>
      <c r="P76" s="333" t="n">
        <v>118501</v>
      </c>
      <c r="Q76" s="617" t="n">
        <v>18502</v>
      </c>
      <c r="R76" s="617" t="n">
        <v>12721</v>
      </c>
      <c r="S76" s="617" t="n">
        <v>5781</v>
      </c>
    </row>
    <row r="77" s="137" customFormat="true" ht="19.9" hidden="false" customHeight="true" outlineLevel="0" collapsed="false">
      <c r="A77" s="347" t="n">
        <v>71</v>
      </c>
      <c r="B77" s="390" t="s">
        <v>419</v>
      </c>
      <c r="C77" s="616" t="n">
        <v>281834</v>
      </c>
      <c r="D77" s="616" t="n">
        <v>266882</v>
      </c>
      <c r="E77" s="399" t="n">
        <v>47000</v>
      </c>
      <c r="F77" s="399" t="n">
        <v>7509</v>
      </c>
      <c r="G77" s="399" t="n">
        <v>16879</v>
      </c>
      <c r="H77" s="333" t="n">
        <v>71388</v>
      </c>
      <c r="I77" s="399" t="n">
        <v>36595</v>
      </c>
      <c r="J77" s="399" t="n">
        <v>11419</v>
      </c>
      <c r="K77" s="399" t="n">
        <v>11919</v>
      </c>
      <c r="L77" s="333" t="n">
        <v>59933</v>
      </c>
      <c r="M77" s="399" t="n">
        <v>66239</v>
      </c>
      <c r="N77" s="399" t="n">
        <v>23304</v>
      </c>
      <c r="O77" s="399" t="n">
        <v>46018</v>
      </c>
      <c r="P77" s="333" t="n">
        <v>135561</v>
      </c>
      <c r="Q77" s="617" t="n">
        <v>14952</v>
      </c>
      <c r="R77" s="617" t="n">
        <v>10213</v>
      </c>
      <c r="S77" s="617" t="n">
        <v>4739</v>
      </c>
    </row>
    <row r="78" s="137" customFormat="true" ht="19.9" hidden="false" customHeight="true" outlineLevel="0" collapsed="false">
      <c r="A78" s="347" t="n">
        <v>72</v>
      </c>
      <c r="B78" s="390" t="s">
        <v>420</v>
      </c>
      <c r="C78" s="616" t="n">
        <v>626556</v>
      </c>
      <c r="D78" s="616" t="n">
        <v>492468</v>
      </c>
      <c r="E78" s="399" t="n">
        <v>105127</v>
      </c>
      <c r="F78" s="399" t="n">
        <v>9057</v>
      </c>
      <c r="G78" s="399" t="n">
        <v>27187</v>
      </c>
      <c r="H78" s="333" t="n">
        <v>141371</v>
      </c>
      <c r="I78" s="399" t="n">
        <v>30639</v>
      </c>
      <c r="J78" s="399" t="n">
        <v>11938</v>
      </c>
      <c r="K78" s="399" t="n">
        <v>6631</v>
      </c>
      <c r="L78" s="333" t="n">
        <v>49208</v>
      </c>
      <c r="M78" s="399" t="n">
        <v>175804</v>
      </c>
      <c r="N78" s="399" t="n">
        <v>53503</v>
      </c>
      <c r="O78" s="399" t="n">
        <v>72582</v>
      </c>
      <c r="P78" s="333" t="n">
        <v>301889</v>
      </c>
      <c r="Q78" s="617" t="n">
        <v>134088</v>
      </c>
      <c r="R78" s="617" t="n">
        <v>121275</v>
      </c>
      <c r="S78" s="617" t="n">
        <v>12813</v>
      </c>
    </row>
    <row r="79" customFormat="false" ht="19.9" hidden="false" customHeight="true" outlineLevel="0" collapsed="false">
      <c r="A79" s="347" t="n">
        <v>73</v>
      </c>
      <c r="B79" s="390" t="s">
        <v>421</v>
      </c>
      <c r="C79" s="616" t="n">
        <v>558591</v>
      </c>
      <c r="D79" s="616" t="n">
        <v>394094</v>
      </c>
      <c r="E79" s="399" t="n">
        <v>79122</v>
      </c>
      <c r="F79" s="399" t="n">
        <v>7290</v>
      </c>
      <c r="G79" s="399" t="n">
        <v>35750</v>
      </c>
      <c r="H79" s="333" t="n">
        <v>122162</v>
      </c>
      <c r="I79" s="399" t="n">
        <v>10412</v>
      </c>
      <c r="J79" s="399" t="n">
        <v>3938</v>
      </c>
      <c r="K79" s="399" t="n">
        <v>7481</v>
      </c>
      <c r="L79" s="333" t="n">
        <v>21831</v>
      </c>
      <c r="M79" s="399" t="n">
        <v>106051</v>
      </c>
      <c r="N79" s="399" t="n">
        <v>60693</v>
      </c>
      <c r="O79" s="399" t="n">
        <v>83357</v>
      </c>
      <c r="P79" s="333" t="n">
        <v>250101</v>
      </c>
      <c r="Q79" s="617" t="n">
        <v>164497</v>
      </c>
      <c r="R79" s="617" t="n">
        <v>151200</v>
      </c>
      <c r="S79" s="617" t="n">
        <v>13297</v>
      </c>
    </row>
    <row r="80" s="137" customFormat="true" ht="19.9" hidden="false" customHeight="true" outlineLevel="0" collapsed="false">
      <c r="A80" s="347" t="n">
        <v>74</v>
      </c>
      <c r="B80" s="390" t="s">
        <v>422</v>
      </c>
      <c r="C80" s="616" t="n">
        <v>205448</v>
      </c>
      <c r="D80" s="616" t="n">
        <v>197206</v>
      </c>
      <c r="E80" s="399" t="n">
        <v>38015</v>
      </c>
      <c r="F80" s="399" t="n">
        <v>4559</v>
      </c>
      <c r="G80" s="399" t="n">
        <v>9971</v>
      </c>
      <c r="H80" s="333" t="n">
        <v>52545</v>
      </c>
      <c r="I80" s="399" t="n">
        <v>47279</v>
      </c>
      <c r="J80" s="399" t="n">
        <v>5339</v>
      </c>
      <c r="K80" s="399" t="n">
        <v>4969</v>
      </c>
      <c r="L80" s="333" t="n">
        <v>57587</v>
      </c>
      <c r="M80" s="399" t="n">
        <v>58428</v>
      </c>
      <c r="N80" s="399" t="n">
        <v>9432</v>
      </c>
      <c r="O80" s="399" t="n">
        <v>19214</v>
      </c>
      <c r="P80" s="333" t="n">
        <v>87074</v>
      </c>
      <c r="Q80" s="617" t="n">
        <v>8242</v>
      </c>
      <c r="R80" s="617" t="n">
        <v>5590</v>
      </c>
      <c r="S80" s="617" t="n">
        <v>2652</v>
      </c>
    </row>
    <row r="81" customFormat="false" ht="19.9" hidden="false" customHeight="true" outlineLevel="0" collapsed="false">
      <c r="A81" s="347" t="n">
        <v>75</v>
      </c>
      <c r="B81" s="390" t="s">
        <v>423</v>
      </c>
      <c r="C81" s="616" t="n">
        <v>87804</v>
      </c>
      <c r="D81" s="616" t="n">
        <v>73155</v>
      </c>
      <c r="E81" s="399" t="n">
        <v>12029</v>
      </c>
      <c r="F81" s="399" t="n">
        <v>4375</v>
      </c>
      <c r="G81" s="399" t="n">
        <v>5711</v>
      </c>
      <c r="H81" s="333" t="n">
        <v>22115</v>
      </c>
      <c r="I81" s="399" t="n">
        <v>5750</v>
      </c>
      <c r="J81" s="399" t="n">
        <v>3576</v>
      </c>
      <c r="K81" s="399" t="n">
        <v>1750</v>
      </c>
      <c r="L81" s="333" t="n">
        <v>11076</v>
      </c>
      <c r="M81" s="399" t="n">
        <v>11648</v>
      </c>
      <c r="N81" s="399" t="n">
        <v>17605</v>
      </c>
      <c r="O81" s="399" t="n">
        <v>10711</v>
      </c>
      <c r="P81" s="333" t="n">
        <v>39964</v>
      </c>
      <c r="Q81" s="617" t="n">
        <v>14649</v>
      </c>
      <c r="R81" s="617" t="n">
        <v>10829</v>
      </c>
      <c r="S81" s="617" t="n">
        <v>3820</v>
      </c>
    </row>
    <row r="82" customFormat="false" ht="19.9" hidden="false" customHeight="true" outlineLevel="0" collapsed="false">
      <c r="A82" s="347" t="n">
        <v>76</v>
      </c>
      <c r="B82" s="390" t="s">
        <v>424</v>
      </c>
      <c r="C82" s="616" t="n">
        <v>199502</v>
      </c>
      <c r="D82" s="616" t="n">
        <v>144706</v>
      </c>
      <c r="E82" s="399" t="n">
        <v>25187</v>
      </c>
      <c r="F82" s="399" t="n">
        <v>5354</v>
      </c>
      <c r="G82" s="399" t="n">
        <v>10309</v>
      </c>
      <c r="H82" s="333" t="n">
        <v>40850</v>
      </c>
      <c r="I82" s="399" t="n">
        <v>7373</v>
      </c>
      <c r="J82" s="399" t="n">
        <v>7026</v>
      </c>
      <c r="K82" s="399" t="n">
        <v>2520</v>
      </c>
      <c r="L82" s="333" t="n">
        <v>16919</v>
      </c>
      <c r="M82" s="399" t="n">
        <v>33989</v>
      </c>
      <c r="N82" s="399" t="n">
        <v>33383</v>
      </c>
      <c r="O82" s="399" t="n">
        <v>19565</v>
      </c>
      <c r="P82" s="333" t="n">
        <v>86937</v>
      </c>
      <c r="Q82" s="617" t="n">
        <v>54796</v>
      </c>
      <c r="R82" s="617" t="n">
        <v>49025</v>
      </c>
      <c r="S82" s="617" t="n">
        <v>5771</v>
      </c>
    </row>
    <row r="83" customFormat="false" ht="19.9" hidden="false" customHeight="true" outlineLevel="0" collapsed="false">
      <c r="A83" s="347" t="n">
        <v>77</v>
      </c>
      <c r="B83" s="390" t="s">
        <v>425</v>
      </c>
      <c r="C83" s="616" t="n">
        <v>300684</v>
      </c>
      <c r="D83" s="616" t="n">
        <v>284046</v>
      </c>
      <c r="E83" s="399" t="n">
        <v>92210</v>
      </c>
      <c r="F83" s="399" t="n">
        <v>9788</v>
      </c>
      <c r="G83" s="399" t="n">
        <v>14383</v>
      </c>
      <c r="H83" s="333" t="n">
        <v>116381</v>
      </c>
      <c r="I83" s="399" t="n">
        <v>43487</v>
      </c>
      <c r="J83" s="399" t="n">
        <v>8130</v>
      </c>
      <c r="K83" s="399" t="n">
        <v>10031</v>
      </c>
      <c r="L83" s="333" t="n">
        <v>61648</v>
      </c>
      <c r="M83" s="399" t="n">
        <v>56216</v>
      </c>
      <c r="N83" s="399" t="n">
        <v>20959</v>
      </c>
      <c r="O83" s="399" t="n">
        <v>28842</v>
      </c>
      <c r="P83" s="333" t="n">
        <v>106017</v>
      </c>
      <c r="Q83" s="617" t="n">
        <v>16638</v>
      </c>
      <c r="R83" s="617" t="n">
        <v>9483</v>
      </c>
      <c r="S83" s="617" t="n">
        <v>7155</v>
      </c>
    </row>
    <row r="84" customFormat="false" ht="19.9" hidden="false" customHeight="true" outlineLevel="0" collapsed="false">
      <c r="A84" s="347" t="n">
        <v>78</v>
      </c>
      <c r="B84" s="390" t="s">
        <v>426</v>
      </c>
      <c r="C84" s="616" t="n">
        <v>248403</v>
      </c>
      <c r="D84" s="616" t="n">
        <v>238621</v>
      </c>
      <c r="E84" s="399" t="n">
        <v>43490</v>
      </c>
      <c r="F84" s="399" t="n">
        <v>5859</v>
      </c>
      <c r="G84" s="399" t="n">
        <v>15957</v>
      </c>
      <c r="H84" s="333" t="n">
        <v>65306</v>
      </c>
      <c r="I84" s="399" t="n">
        <v>48019</v>
      </c>
      <c r="J84" s="399" t="n">
        <v>6416</v>
      </c>
      <c r="K84" s="399" t="n">
        <v>7725</v>
      </c>
      <c r="L84" s="333" t="n">
        <v>62160</v>
      </c>
      <c r="M84" s="399" t="n">
        <v>58275</v>
      </c>
      <c r="N84" s="399" t="n">
        <v>20708</v>
      </c>
      <c r="O84" s="399" t="n">
        <v>32172</v>
      </c>
      <c r="P84" s="333" t="n">
        <v>111155</v>
      </c>
      <c r="Q84" s="617" t="n">
        <v>9782</v>
      </c>
      <c r="R84" s="617" t="n">
        <v>7100</v>
      </c>
      <c r="S84" s="617" t="n">
        <v>2682</v>
      </c>
    </row>
    <row r="85" customFormat="false" ht="19.9" hidden="false" customHeight="true" outlineLevel="0" collapsed="false">
      <c r="A85" s="347" t="n">
        <v>79</v>
      </c>
      <c r="B85" s="390" t="s">
        <v>427</v>
      </c>
      <c r="C85" s="616" t="n">
        <v>150061</v>
      </c>
      <c r="D85" s="616" t="n">
        <v>127899</v>
      </c>
      <c r="E85" s="399" t="n">
        <v>27975</v>
      </c>
      <c r="F85" s="399" t="n">
        <v>6637</v>
      </c>
      <c r="G85" s="399" t="n">
        <v>9692</v>
      </c>
      <c r="H85" s="333" t="n">
        <v>44304</v>
      </c>
      <c r="I85" s="399" t="n">
        <v>6282</v>
      </c>
      <c r="J85" s="399" t="n">
        <v>6954</v>
      </c>
      <c r="K85" s="399" t="n">
        <v>2477</v>
      </c>
      <c r="L85" s="333" t="n">
        <v>15713</v>
      </c>
      <c r="M85" s="399" t="n">
        <v>16624</v>
      </c>
      <c r="N85" s="399" t="n">
        <v>29102</v>
      </c>
      <c r="O85" s="399" t="n">
        <v>22156</v>
      </c>
      <c r="P85" s="333" t="n">
        <v>67882</v>
      </c>
      <c r="Q85" s="617" t="n">
        <v>22162</v>
      </c>
      <c r="R85" s="617" t="n">
        <v>19441</v>
      </c>
      <c r="S85" s="617" t="n">
        <v>2721</v>
      </c>
    </row>
    <row r="86" customFormat="false" ht="19.9" hidden="false" customHeight="true" outlineLevel="0" collapsed="false">
      <c r="A86" s="347" t="n">
        <v>80</v>
      </c>
      <c r="B86" s="390" t="s">
        <v>428</v>
      </c>
      <c r="C86" s="616" t="n">
        <v>555741</v>
      </c>
      <c r="D86" s="616" t="n">
        <v>485549</v>
      </c>
      <c r="E86" s="399" t="n">
        <v>84155</v>
      </c>
      <c r="F86" s="399" t="n">
        <v>17409</v>
      </c>
      <c r="G86" s="399" t="n">
        <v>25496</v>
      </c>
      <c r="H86" s="333" t="n">
        <v>127060</v>
      </c>
      <c r="I86" s="399" t="n">
        <v>48000</v>
      </c>
      <c r="J86" s="399" t="n">
        <v>17449</v>
      </c>
      <c r="K86" s="399" t="n">
        <v>16193</v>
      </c>
      <c r="L86" s="333" t="n">
        <v>81642</v>
      </c>
      <c r="M86" s="399" t="n">
        <v>139983</v>
      </c>
      <c r="N86" s="399" t="n">
        <v>60586</v>
      </c>
      <c r="O86" s="399" t="n">
        <v>76278</v>
      </c>
      <c r="P86" s="333" t="n">
        <v>276847</v>
      </c>
      <c r="Q86" s="617" t="n">
        <v>70192</v>
      </c>
      <c r="R86" s="617" t="n">
        <v>60163</v>
      </c>
      <c r="S86" s="617" t="n">
        <v>10029</v>
      </c>
    </row>
    <row r="87" customFormat="false" ht="19.9" hidden="false" customHeight="true" outlineLevel="0" collapsed="false">
      <c r="A87" s="347" t="n">
        <v>81</v>
      </c>
      <c r="B87" s="390" t="s">
        <v>429</v>
      </c>
      <c r="C87" s="616" t="n">
        <v>406964</v>
      </c>
      <c r="D87" s="616" t="n">
        <v>384846</v>
      </c>
      <c r="E87" s="399" t="n">
        <v>94577</v>
      </c>
      <c r="F87" s="399" t="n">
        <v>13211</v>
      </c>
      <c r="G87" s="399" t="n">
        <v>15862</v>
      </c>
      <c r="H87" s="333" t="n">
        <v>123650</v>
      </c>
      <c r="I87" s="399" t="n">
        <v>57218</v>
      </c>
      <c r="J87" s="399" t="n">
        <v>17435</v>
      </c>
      <c r="K87" s="399" t="n">
        <v>9616</v>
      </c>
      <c r="L87" s="333" t="n">
        <v>84269</v>
      </c>
      <c r="M87" s="399" t="n">
        <v>104757</v>
      </c>
      <c r="N87" s="399" t="n">
        <v>37764</v>
      </c>
      <c r="O87" s="399" t="n">
        <v>34406</v>
      </c>
      <c r="P87" s="333" t="n">
        <v>176927</v>
      </c>
      <c r="Q87" s="617" t="n">
        <v>22118</v>
      </c>
      <c r="R87" s="617" t="n">
        <v>13456</v>
      </c>
      <c r="S87" s="617" t="n">
        <v>8662</v>
      </c>
    </row>
    <row r="88" customFormat="false" ht="30" hidden="false" customHeight="true" outlineLevel="0" collapsed="false">
      <c r="A88" s="618" t="s">
        <v>800</v>
      </c>
      <c r="B88" s="618"/>
      <c r="C88" s="399" t="n">
        <v>9646</v>
      </c>
      <c r="D88" s="399" t="n">
        <v>9646</v>
      </c>
      <c r="E88" s="333" t="n">
        <v>0</v>
      </c>
      <c r="F88" s="333" t="n">
        <v>0</v>
      </c>
      <c r="G88" s="333" t="n">
        <v>0</v>
      </c>
      <c r="H88" s="333" t="n">
        <v>0</v>
      </c>
      <c r="I88" s="399" t="n">
        <v>4694</v>
      </c>
      <c r="J88" s="399" t="n">
        <v>10</v>
      </c>
      <c r="K88" s="399" t="n">
        <v>1445</v>
      </c>
      <c r="L88" s="333" t="n">
        <v>6149</v>
      </c>
      <c r="M88" s="399" t="n">
        <v>2266</v>
      </c>
      <c r="N88" s="399" t="n">
        <v>13</v>
      </c>
      <c r="O88" s="399" t="n">
        <v>1218</v>
      </c>
      <c r="P88" s="333" t="n">
        <v>3497</v>
      </c>
      <c r="Q88" s="617" t="n">
        <v>0</v>
      </c>
      <c r="R88" s="617"/>
      <c r="S88" s="617"/>
    </row>
    <row r="89" customFormat="false" ht="30" hidden="false" customHeight="true" outlineLevel="0" collapsed="false">
      <c r="A89" s="607" t="s">
        <v>431</v>
      </c>
      <c r="B89" s="607"/>
      <c r="C89" s="619" t="n">
        <v>84180247</v>
      </c>
      <c r="D89" s="620" t="n">
        <v>76141059</v>
      </c>
      <c r="E89" s="619" t="n">
        <v>18994845</v>
      </c>
      <c r="F89" s="619" t="n">
        <v>3043755</v>
      </c>
      <c r="G89" s="619" t="n">
        <v>3659306</v>
      </c>
      <c r="H89" s="621" t="n">
        <v>25697906</v>
      </c>
      <c r="I89" s="333" t="n">
        <v>11208428</v>
      </c>
      <c r="J89" s="333" t="n">
        <v>2910998</v>
      </c>
      <c r="K89" s="333" t="n">
        <v>2521775</v>
      </c>
      <c r="L89" s="333" t="n">
        <v>16641201</v>
      </c>
      <c r="M89" s="333" t="n">
        <v>16321689</v>
      </c>
      <c r="N89" s="333" t="n">
        <v>9686136</v>
      </c>
      <c r="O89" s="333" t="n">
        <v>7794127</v>
      </c>
      <c r="P89" s="333" t="n">
        <v>33801952</v>
      </c>
      <c r="Q89" s="333" t="n">
        <v>8039188</v>
      </c>
      <c r="R89" s="333" t="n">
        <v>6046528</v>
      </c>
      <c r="S89" s="333" t="n">
        <v>1992660</v>
      </c>
    </row>
    <row r="90" s="624" customFormat="true" ht="14.25" hidden="false" customHeight="true" outlineLevel="0" collapsed="false">
      <c r="A90" s="622" t="s">
        <v>801</v>
      </c>
      <c r="B90" s="623"/>
      <c r="C90" s="623"/>
      <c r="D90" s="623"/>
      <c r="E90" s="623"/>
      <c r="F90" s="623"/>
      <c r="G90" s="623"/>
      <c r="O90" s="625"/>
      <c r="Q90" s="626"/>
      <c r="R90" s="626"/>
      <c r="S90" s="626"/>
    </row>
    <row r="91" s="624" customFormat="true" ht="14.25" hidden="false" customHeight="true" outlineLevel="0" collapsed="false">
      <c r="A91" s="595" t="s">
        <v>802</v>
      </c>
      <c r="F91" s="625"/>
      <c r="G91" s="625"/>
      <c r="I91" s="625"/>
      <c r="J91" s="627"/>
      <c r="K91" s="628"/>
      <c r="N91" s="625"/>
      <c r="O91" s="629"/>
      <c r="Q91" s="625" t="s">
        <v>56</v>
      </c>
      <c r="R91" s="630"/>
      <c r="S91" s="625" t="s">
        <v>56</v>
      </c>
    </row>
    <row r="92" s="624" customFormat="true" ht="13" hidden="false" customHeight="false" outlineLevel="0" collapsed="false">
      <c r="A92" s="595" t="s">
        <v>803</v>
      </c>
      <c r="B92" s="625"/>
      <c r="C92" s="625"/>
      <c r="D92" s="625"/>
      <c r="E92" s="625"/>
      <c r="F92" s="625"/>
      <c r="G92" s="625"/>
      <c r="I92" s="625"/>
      <c r="J92" s="625"/>
      <c r="K92" s="625"/>
      <c r="L92" s="625"/>
      <c r="M92" s="625" t="s">
        <v>56</v>
      </c>
      <c r="N92" s="625"/>
      <c r="O92" s="625"/>
      <c r="P92" s="625"/>
      <c r="Q92" s="625"/>
      <c r="R92" s="625" t="s">
        <v>56</v>
      </c>
      <c r="S92" s="625" t="s">
        <v>56</v>
      </c>
    </row>
    <row r="93" customFormat="false" ht="15.5" hidden="false" customHeight="false" outlineLevel="0" collapsed="false">
      <c r="A93" s="595" t="s">
        <v>804</v>
      </c>
      <c r="K93" s="173"/>
      <c r="L93" s="173"/>
      <c r="M93" s="173"/>
      <c r="N93" s="173"/>
      <c r="O93" s="173"/>
      <c r="R93" s="135" t="s">
        <v>56</v>
      </c>
    </row>
    <row r="94" customFormat="false" ht="15.5" hidden="false" customHeight="false" outlineLevel="0" collapsed="false">
      <c r="K94" s="173"/>
    </row>
    <row r="95" customFormat="false" ht="15.5" hidden="false" customHeight="false" outlineLevel="0" collapsed="false">
      <c r="K95" s="173"/>
    </row>
    <row r="99" customFormat="false" ht="15.5" hidden="false" customHeight="false" outlineLevel="0" collapsed="false">
      <c r="K99" s="173"/>
    </row>
  </sheetData>
  <mergeCells count="13">
    <mergeCell ref="Q3:S3"/>
    <mergeCell ref="A4:A6"/>
    <mergeCell ref="B4:B6"/>
    <mergeCell ref="C4:C6"/>
    <mergeCell ref="D4:D6"/>
    <mergeCell ref="E4:H5"/>
    <mergeCell ref="I4:L5"/>
    <mergeCell ref="M4:P5"/>
    <mergeCell ref="Q4:Q6"/>
    <mergeCell ref="R4:R6"/>
    <mergeCell ref="S4:S6"/>
    <mergeCell ref="A88:B88"/>
    <mergeCell ref="A89:B89"/>
  </mergeCells>
  <printOptions headings="false" gridLines="false" gridLinesSet="true" horizontalCentered="false" verticalCentered="false"/>
  <pageMargins left="0" right="0" top="0" bottom="0"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5:AT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71875" defaultRowHeight="12" zeroHeight="false" outlineLevelRow="0" outlineLevelCol="0"/>
  <cols>
    <col collapsed="false" customWidth="true" hidden="false" outlineLevel="0" max="1" min="1" style="631" width="16.53"/>
    <col collapsed="false" customWidth="true" hidden="false" outlineLevel="0" max="2" min="2" style="632" width="84.17"/>
    <col collapsed="false" customWidth="true" hidden="false" outlineLevel="0" max="3" min="3" style="632" width="48.99"/>
    <col collapsed="false" customWidth="true" hidden="false" outlineLevel="0" max="4" min="4" style="632" width="30.53"/>
    <col collapsed="false" customWidth="true" hidden="false" outlineLevel="0" max="5" min="5" style="632" width="43.17"/>
    <col collapsed="false" customWidth="true" hidden="false" outlineLevel="0" max="6" min="6" style="632" width="32.99"/>
    <col collapsed="false" customWidth="true" hidden="false" outlineLevel="0" max="7" min="7" style="632" width="26.99"/>
    <col collapsed="false" customWidth="false" hidden="false" outlineLevel="0" max="257" min="8" style="632" width="9.17"/>
  </cols>
  <sheetData>
    <row r="5" s="635" customFormat="true" ht="19.15" hidden="false" customHeight="true" outlineLevel="0" collapsed="false">
      <c r="A5" s="633" t="s">
        <v>805</v>
      </c>
      <c r="B5" s="633"/>
      <c r="C5" s="633"/>
      <c r="D5" s="633"/>
      <c r="E5" s="633"/>
      <c r="F5" s="633"/>
      <c r="G5" s="634"/>
      <c r="H5" s="634"/>
      <c r="I5" s="634"/>
      <c r="J5" s="634"/>
      <c r="K5" s="634"/>
      <c r="L5" s="634"/>
      <c r="M5" s="634"/>
      <c r="N5" s="634"/>
      <c r="O5" s="634"/>
      <c r="P5" s="634"/>
      <c r="Q5" s="634"/>
      <c r="R5" s="634"/>
      <c r="S5" s="634"/>
      <c r="T5" s="634"/>
      <c r="U5" s="634"/>
      <c r="V5" s="634"/>
      <c r="W5" s="634"/>
      <c r="X5" s="634"/>
      <c r="Y5" s="634"/>
      <c r="Z5" s="634"/>
      <c r="AA5" s="634"/>
      <c r="AB5" s="634"/>
      <c r="AC5" s="634"/>
      <c r="AD5" s="634"/>
      <c r="AE5" s="634"/>
      <c r="AF5" s="634"/>
      <c r="AG5" s="634"/>
      <c r="AH5" s="634"/>
      <c r="AI5" s="634"/>
      <c r="AJ5" s="634"/>
      <c r="AK5" s="634"/>
      <c r="AL5" s="634"/>
      <c r="AM5" s="634"/>
      <c r="AN5" s="634"/>
      <c r="AO5" s="634"/>
      <c r="AP5" s="634"/>
      <c r="AQ5" s="634"/>
      <c r="AR5" s="634"/>
      <c r="AS5" s="634"/>
      <c r="AT5" s="634"/>
    </row>
    <row r="6" s="638" customFormat="true" ht="19.15" hidden="false" customHeight="true" outlineLevel="0" collapsed="false">
      <c r="A6" s="636" t="s">
        <v>806</v>
      </c>
      <c r="B6" s="636"/>
      <c r="C6" s="636"/>
      <c r="D6" s="636"/>
      <c r="E6" s="636"/>
      <c r="F6" s="636"/>
      <c r="G6" s="637"/>
      <c r="H6" s="637"/>
      <c r="I6" s="637"/>
      <c r="J6" s="637"/>
      <c r="K6" s="637"/>
      <c r="L6" s="637"/>
      <c r="M6" s="637"/>
      <c r="N6" s="637"/>
      <c r="O6" s="637"/>
      <c r="P6" s="637"/>
      <c r="Q6" s="637"/>
      <c r="R6" s="637"/>
      <c r="S6" s="637"/>
      <c r="T6" s="637"/>
      <c r="U6" s="637"/>
      <c r="V6" s="637"/>
      <c r="W6" s="637"/>
      <c r="X6" s="637"/>
      <c r="Y6" s="637"/>
      <c r="Z6" s="637"/>
      <c r="AA6" s="637"/>
      <c r="AB6" s="637"/>
      <c r="AC6" s="637"/>
      <c r="AD6" s="637"/>
      <c r="AE6" s="637"/>
      <c r="AF6" s="637"/>
      <c r="AG6" s="637"/>
      <c r="AH6" s="637"/>
      <c r="AI6" s="637"/>
      <c r="AJ6" s="637"/>
      <c r="AK6" s="637"/>
      <c r="AL6" s="637"/>
      <c r="AM6" s="637"/>
      <c r="AN6" s="637"/>
      <c r="AO6" s="637"/>
      <c r="AP6" s="637"/>
      <c r="AQ6" s="637"/>
      <c r="AR6" s="637"/>
      <c r="AS6" s="637"/>
      <c r="AT6" s="637"/>
    </row>
    <row r="7" customFormat="false" ht="38.25" hidden="false" customHeight="true" outlineLevel="0" collapsed="false">
      <c r="A7" s="639" t="s">
        <v>807</v>
      </c>
      <c r="B7" s="639"/>
      <c r="C7" s="639"/>
      <c r="D7" s="639"/>
      <c r="E7" s="639"/>
      <c r="F7" s="639"/>
    </row>
    <row r="8" customFormat="false" ht="33.75" hidden="false" customHeight="true" outlineLevel="0" collapsed="false">
      <c r="A8" s="639"/>
      <c r="B8" s="387" t="s">
        <v>808</v>
      </c>
      <c r="C8" s="640" t="n">
        <v>26005.5</v>
      </c>
      <c r="D8" s="641" t="s">
        <v>809</v>
      </c>
      <c r="E8" s="642"/>
      <c r="F8" s="643"/>
    </row>
    <row r="9" customFormat="false" ht="52.5" hidden="false" customHeight="true" outlineLevel="0" collapsed="false">
      <c r="A9" s="387" t="s">
        <v>810</v>
      </c>
      <c r="B9" s="387" t="s">
        <v>811</v>
      </c>
      <c r="C9" s="387" t="s">
        <v>812</v>
      </c>
      <c r="D9" s="387" t="s">
        <v>813</v>
      </c>
      <c r="E9" s="387" t="s">
        <v>814</v>
      </c>
      <c r="F9" s="387" t="s">
        <v>815</v>
      </c>
    </row>
    <row r="10" s="637" customFormat="true" ht="62.5" hidden="false" customHeight="false" outlineLevel="0" collapsed="false">
      <c r="A10" s="387" t="s">
        <v>816</v>
      </c>
      <c r="B10" s="644" t="s">
        <v>817</v>
      </c>
      <c r="C10" s="644" t="s">
        <v>818</v>
      </c>
      <c r="D10" s="644" t="s">
        <v>819</v>
      </c>
      <c r="E10" s="644" t="s">
        <v>820</v>
      </c>
      <c r="F10" s="645" t="s">
        <v>821</v>
      </c>
    </row>
    <row r="11" s="637" customFormat="true" ht="71.15" hidden="false" customHeight="true" outlineLevel="0" collapsed="false">
      <c r="A11" s="387" t="s">
        <v>822</v>
      </c>
      <c r="B11" s="644" t="s">
        <v>823</v>
      </c>
      <c r="C11" s="644"/>
      <c r="D11" s="644" t="s">
        <v>819</v>
      </c>
      <c r="E11" s="644" t="s">
        <v>824</v>
      </c>
      <c r="F11" s="645" t="s">
        <v>825</v>
      </c>
    </row>
    <row r="12" s="637" customFormat="true" ht="71.15" hidden="false" customHeight="true" outlineLevel="0" collapsed="false">
      <c r="A12" s="387" t="s">
        <v>826</v>
      </c>
      <c r="B12" s="644" t="s">
        <v>827</v>
      </c>
      <c r="C12" s="644"/>
      <c r="D12" s="644" t="s">
        <v>819</v>
      </c>
      <c r="E12" s="644" t="s">
        <v>828</v>
      </c>
      <c r="F12" s="645" t="s">
        <v>829</v>
      </c>
    </row>
    <row r="13" customFormat="false" ht="71.15" hidden="false" customHeight="true" outlineLevel="0" collapsed="false">
      <c r="A13" s="387" t="s">
        <v>830</v>
      </c>
      <c r="B13" s="644" t="s">
        <v>831</v>
      </c>
      <c r="C13" s="644" t="s">
        <v>832</v>
      </c>
      <c r="D13" s="644" t="s">
        <v>833</v>
      </c>
      <c r="E13" s="644" t="s">
        <v>834</v>
      </c>
      <c r="F13" s="645" t="s">
        <v>835</v>
      </c>
    </row>
    <row r="14" customFormat="false" ht="71.15" hidden="false" customHeight="true" outlineLevel="0" collapsed="false">
      <c r="A14" s="387"/>
      <c r="B14" s="644"/>
      <c r="C14" s="644"/>
      <c r="D14" s="644"/>
      <c r="E14" s="644" t="s">
        <v>836</v>
      </c>
      <c r="F14" s="645" t="s">
        <v>825</v>
      </c>
    </row>
    <row r="15" customFormat="false" ht="90" hidden="false" customHeight="true" outlineLevel="0" collapsed="false">
      <c r="A15" s="387"/>
      <c r="B15" s="644"/>
      <c r="C15" s="644"/>
      <c r="D15" s="644"/>
      <c r="E15" s="644" t="s">
        <v>837</v>
      </c>
      <c r="F15" s="645" t="s">
        <v>821</v>
      </c>
    </row>
    <row r="16" customFormat="false" ht="90" hidden="false" customHeight="true" outlineLevel="0" collapsed="false">
      <c r="A16" s="387" t="s">
        <v>838</v>
      </c>
      <c r="B16" s="644" t="s">
        <v>839</v>
      </c>
      <c r="C16" s="644" t="s">
        <v>840</v>
      </c>
      <c r="D16" s="644" t="s">
        <v>819</v>
      </c>
      <c r="E16" s="644" t="s">
        <v>841</v>
      </c>
      <c r="F16" s="646" t="s">
        <v>842</v>
      </c>
    </row>
    <row r="17" customFormat="false" ht="72.75" hidden="false" customHeight="true" outlineLevel="0" collapsed="false">
      <c r="A17" s="387"/>
      <c r="B17" s="644"/>
      <c r="C17" s="644"/>
      <c r="D17" s="644"/>
      <c r="E17" s="644" t="s">
        <v>843</v>
      </c>
      <c r="F17" s="646" t="s">
        <v>844</v>
      </c>
    </row>
    <row r="18" customFormat="false" ht="159.75" hidden="false" customHeight="true" outlineLevel="0" collapsed="false">
      <c r="A18" s="387" t="s">
        <v>845</v>
      </c>
      <c r="B18" s="644" t="s">
        <v>846</v>
      </c>
      <c r="C18" s="644" t="s">
        <v>847</v>
      </c>
      <c r="D18" s="644" t="s">
        <v>819</v>
      </c>
      <c r="E18" s="644" t="s">
        <v>848</v>
      </c>
      <c r="F18" s="646" t="s">
        <v>849</v>
      </c>
    </row>
    <row r="19" customFormat="false" ht="102.75" hidden="false" customHeight="true" outlineLevel="0" collapsed="false">
      <c r="A19" s="387" t="s">
        <v>850</v>
      </c>
      <c r="B19" s="644" t="s">
        <v>851</v>
      </c>
      <c r="C19" s="644" t="s">
        <v>852</v>
      </c>
      <c r="D19" s="644" t="s">
        <v>819</v>
      </c>
      <c r="E19" s="644" t="s">
        <v>853</v>
      </c>
      <c r="F19" s="645" t="s">
        <v>825</v>
      </c>
    </row>
    <row r="20" customFormat="false" ht="145.5" hidden="false" customHeight="true" outlineLevel="0" collapsed="false">
      <c r="A20" s="387" t="s">
        <v>854</v>
      </c>
      <c r="B20" s="644" t="s">
        <v>855</v>
      </c>
      <c r="C20" s="647" t="s">
        <v>856</v>
      </c>
      <c r="D20" s="644" t="s">
        <v>857</v>
      </c>
      <c r="E20" s="644" t="s">
        <v>858</v>
      </c>
      <c r="F20" s="648" t="s">
        <v>825</v>
      </c>
      <c r="G20" s="649"/>
    </row>
    <row r="21" s="638" customFormat="true" ht="90" hidden="false" customHeight="true" outlineLevel="0" collapsed="false">
      <c r="A21" s="387" t="s">
        <v>859</v>
      </c>
      <c r="B21" s="644" t="s">
        <v>860</v>
      </c>
      <c r="C21" s="644" t="s">
        <v>861</v>
      </c>
      <c r="D21" s="644" t="s">
        <v>862</v>
      </c>
      <c r="E21" s="644" t="s">
        <v>863</v>
      </c>
      <c r="F21" s="645" t="s">
        <v>864</v>
      </c>
      <c r="G21" s="637"/>
      <c r="H21" s="637"/>
      <c r="I21" s="637"/>
      <c r="J21" s="637"/>
      <c r="K21" s="637"/>
      <c r="L21" s="637"/>
      <c r="M21" s="637"/>
      <c r="N21" s="637"/>
      <c r="O21" s="637"/>
      <c r="P21" s="637"/>
      <c r="Q21" s="637"/>
      <c r="R21" s="637"/>
      <c r="S21" s="637"/>
      <c r="T21" s="637"/>
      <c r="U21" s="637"/>
      <c r="V21" s="637"/>
      <c r="W21" s="637"/>
      <c r="X21" s="637"/>
      <c r="Y21" s="637"/>
      <c r="Z21" s="637"/>
      <c r="AA21" s="637"/>
      <c r="AB21" s="637"/>
      <c r="AC21" s="637"/>
      <c r="AD21" s="637"/>
      <c r="AE21" s="637"/>
      <c r="AF21" s="637"/>
      <c r="AG21" s="637"/>
      <c r="AH21" s="637"/>
      <c r="AI21" s="637"/>
      <c r="AJ21" s="637"/>
      <c r="AK21" s="637"/>
      <c r="AL21" s="637"/>
      <c r="AM21" s="637"/>
      <c r="AN21" s="637"/>
      <c r="AO21" s="637"/>
      <c r="AP21" s="637"/>
      <c r="AQ21" s="637"/>
      <c r="AR21" s="637"/>
      <c r="AS21" s="637"/>
      <c r="AT21" s="637"/>
    </row>
    <row r="22" s="638" customFormat="true" ht="90" hidden="false" customHeight="true" outlineLevel="0" collapsed="false">
      <c r="A22" s="387"/>
      <c r="B22" s="644"/>
      <c r="C22" s="644"/>
      <c r="D22" s="644"/>
      <c r="E22" s="644" t="s">
        <v>865</v>
      </c>
      <c r="F22" s="645" t="s">
        <v>866</v>
      </c>
      <c r="G22" s="637"/>
      <c r="H22" s="637"/>
      <c r="I22" s="637"/>
      <c r="J22" s="637"/>
      <c r="K22" s="637"/>
      <c r="L22" s="637"/>
      <c r="M22" s="637"/>
      <c r="N22" s="637"/>
      <c r="O22" s="637"/>
      <c r="P22" s="637"/>
      <c r="Q22" s="637"/>
      <c r="R22" s="637"/>
      <c r="S22" s="637"/>
      <c r="T22" s="637"/>
      <c r="U22" s="637"/>
      <c r="V22" s="637"/>
      <c r="W22" s="637"/>
      <c r="X22" s="637"/>
      <c r="Y22" s="637"/>
      <c r="Z22" s="637"/>
      <c r="AA22" s="637"/>
      <c r="AB22" s="637"/>
      <c r="AC22" s="637"/>
      <c r="AD22" s="637"/>
      <c r="AE22" s="637"/>
      <c r="AF22" s="637"/>
      <c r="AG22" s="637"/>
      <c r="AH22" s="637"/>
      <c r="AI22" s="637"/>
      <c r="AJ22" s="637"/>
      <c r="AK22" s="637"/>
      <c r="AL22" s="637"/>
      <c r="AM22" s="637"/>
      <c r="AN22" s="637"/>
      <c r="AO22" s="637"/>
      <c r="AP22" s="637"/>
      <c r="AQ22" s="637"/>
      <c r="AR22" s="637"/>
      <c r="AS22" s="637"/>
      <c r="AT22" s="637"/>
    </row>
    <row r="23" s="638" customFormat="true" ht="90" hidden="false" customHeight="true" outlineLevel="0" collapsed="false">
      <c r="A23" s="387"/>
      <c r="B23" s="644"/>
      <c r="C23" s="644"/>
      <c r="D23" s="644"/>
      <c r="E23" s="644" t="s">
        <v>867</v>
      </c>
      <c r="F23" s="645" t="s">
        <v>835</v>
      </c>
      <c r="G23" s="637"/>
      <c r="H23" s="637"/>
      <c r="I23" s="637"/>
      <c r="J23" s="637"/>
      <c r="K23" s="637"/>
      <c r="L23" s="637"/>
      <c r="M23" s="637"/>
      <c r="N23" s="637"/>
      <c r="O23" s="637"/>
      <c r="P23" s="637"/>
      <c r="Q23" s="637"/>
      <c r="R23" s="637"/>
      <c r="S23" s="637"/>
      <c r="T23" s="637"/>
      <c r="U23" s="637"/>
      <c r="V23" s="637"/>
      <c r="W23" s="637"/>
      <c r="X23" s="637"/>
      <c r="Y23" s="637"/>
      <c r="Z23" s="637"/>
      <c r="AA23" s="637"/>
      <c r="AB23" s="637"/>
      <c r="AC23" s="637"/>
      <c r="AD23" s="637"/>
      <c r="AE23" s="637"/>
      <c r="AF23" s="637"/>
      <c r="AG23" s="637"/>
      <c r="AH23" s="637"/>
      <c r="AI23" s="637"/>
      <c r="AJ23" s="637"/>
      <c r="AK23" s="637"/>
      <c r="AL23" s="637"/>
      <c r="AM23" s="637"/>
      <c r="AN23" s="637"/>
      <c r="AO23" s="637"/>
      <c r="AP23" s="637"/>
      <c r="AQ23" s="637"/>
      <c r="AR23" s="637"/>
      <c r="AS23" s="637"/>
      <c r="AT23" s="637"/>
    </row>
    <row r="24" customFormat="false" ht="75" hidden="false" customHeight="true" outlineLevel="0" collapsed="false">
      <c r="A24" s="650" t="s">
        <v>868</v>
      </c>
      <c r="B24" s="651" t="s">
        <v>869</v>
      </c>
      <c r="C24" s="644" t="s">
        <v>870</v>
      </c>
      <c r="D24" s="644" t="s">
        <v>871</v>
      </c>
      <c r="E24" s="644" t="s">
        <v>872</v>
      </c>
      <c r="F24" s="645" t="s">
        <v>864</v>
      </c>
    </row>
    <row r="25" customFormat="false" ht="75" hidden="false" customHeight="true" outlineLevel="0" collapsed="false">
      <c r="A25" s="650"/>
      <c r="B25" s="651"/>
      <c r="C25" s="644"/>
      <c r="D25" s="644"/>
      <c r="E25" s="644" t="s">
        <v>873</v>
      </c>
      <c r="F25" s="645" t="s">
        <v>866</v>
      </c>
    </row>
    <row r="26" customFormat="false" ht="92.25" hidden="false" customHeight="true" outlineLevel="0" collapsed="false">
      <c r="A26" s="650"/>
      <c r="B26" s="651"/>
      <c r="C26" s="652" t="s">
        <v>874</v>
      </c>
      <c r="D26" s="652" t="s">
        <v>875</v>
      </c>
      <c r="E26" s="644" t="s">
        <v>876</v>
      </c>
      <c r="F26" s="645" t="str">
        <f aca="false">+F24</f>
        <v>312.066,00 TL</v>
      </c>
    </row>
    <row r="27" customFormat="false" ht="82.5" hidden="false" customHeight="true" outlineLevel="0" collapsed="false">
      <c r="A27" s="650"/>
      <c r="B27" s="651"/>
      <c r="C27" s="652" t="s">
        <v>877</v>
      </c>
      <c r="D27" s="652" t="s">
        <v>878</v>
      </c>
      <c r="E27" s="644" t="s">
        <v>879</v>
      </c>
      <c r="F27" s="653" t="s">
        <v>880</v>
      </c>
    </row>
    <row r="28" customFormat="false" ht="76.5" hidden="false" customHeight="true" outlineLevel="0" collapsed="false">
      <c r="A28" s="654" t="s">
        <v>881</v>
      </c>
      <c r="B28" s="652" t="s">
        <v>882</v>
      </c>
      <c r="C28" s="652" t="s">
        <v>883</v>
      </c>
      <c r="D28" s="652" t="s">
        <v>884</v>
      </c>
      <c r="E28" s="644" t="s">
        <v>885</v>
      </c>
      <c r="F28" s="653" t="s">
        <v>880</v>
      </c>
      <c r="G28" s="655"/>
    </row>
    <row r="29" customFormat="false" ht="72" hidden="false" customHeight="true" outlineLevel="0" collapsed="false">
      <c r="A29" s="654" t="s">
        <v>886</v>
      </c>
      <c r="B29" s="652" t="s">
        <v>887</v>
      </c>
      <c r="C29" s="652" t="s">
        <v>888</v>
      </c>
      <c r="D29" s="652" t="s">
        <v>889</v>
      </c>
      <c r="E29" s="644" t="s">
        <v>890</v>
      </c>
      <c r="F29" s="645" t="s">
        <v>825</v>
      </c>
      <c r="G29" s="655"/>
    </row>
    <row r="30" customFormat="false" ht="90" hidden="false" customHeight="true" outlineLevel="0" collapsed="false">
      <c r="A30" s="387" t="s">
        <v>891</v>
      </c>
      <c r="B30" s="644" t="s">
        <v>892</v>
      </c>
      <c r="C30" s="644" t="s">
        <v>893</v>
      </c>
      <c r="D30" s="644" t="s">
        <v>894</v>
      </c>
      <c r="E30" s="644" t="s">
        <v>895</v>
      </c>
      <c r="F30" s="653" t="s">
        <v>821</v>
      </c>
    </row>
    <row r="31" s="637" customFormat="true" ht="90" hidden="false" customHeight="true" outlineLevel="0" collapsed="false">
      <c r="A31" s="387"/>
      <c r="B31" s="644"/>
      <c r="C31" s="644"/>
      <c r="D31" s="644"/>
      <c r="E31" s="644" t="s">
        <v>896</v>
      </c>
      <c r="F31" s="653" t="s">
        <v>897</v>
      </c>
    </row>
    <row r="32" s="656" customFormat="true" ht="75" hidden="false" customHeight="true" outlineLevel="0" collapsed="false">
      <c r="A32" s="654" t="s">
        <v>898</v>
      </c>
      <c r="B32" s="652" t="s">
        <v>899</v>
      </c>
      <c r="C32" s="652" t="s">
        <v>900</v>
      </c>
      <c r="D32" s="652" t="s">
        <v>901</v>
      </c>
      <c r="E32" s="644" t="s">
        <v>902</v>
      </c>
      <c r="F32" s="645" t="s">
        <v>821</v>
      </c>
      <c r="G32" s="632"/>
      <c r="H32" s="632"/>
      <c r="I32" s="632"/>
      <c r="J32" s="632"/>
      <c r="K32" s="632"/>
      <c r="L32" s="632"/>
      <c r="M32" s="632"/>
      <c r="N32" s="632"/>
      <c r="O32" s="632"/>
      <c r="P32" s="632"/>
      <c r="Q32" s="632"/>
      <c r="R32" s="632"/>
      <c r="S32" s="632"/>
      <c r="T32" s="632"/>
      <c r="U32" s="632"/>
      <c r="V32" s="632"/>
      <c r="W32" s="632"/>
      <c r="X32" s="632"/>
      <c r="Y32" s="632"/>
      <c r="Z32" s="632"/>
      <c r="AA32" s="632"/>
      <c r="AB32" s="632"/>
      <c r="AC32" s="632"/>
      <c r="AD32" s="632"/>
      <c r="AE32" s="632"/>
      <c r="AF32" s="632"/>
      <c r="AG32" s="632"/>
      <c r="AH32" s="632"/>
      <c r="AI32" s="632"/>
      <c r="AJ32" s="632"/>
      <c r="AK32" s="632"/>
      <c r="AL32" s="632"/>
      <c r="AM32" s="632"/>
      <c r="AN32" s="632"/>
      <c r="AO32" s="632"/>
      <c r="AP32" s="632"/>
      <c r="AQ32" s="632"/>
      <c r="AR32" s="632"/>
      <c r="AS32" s="632"/>
      <c r="AT32" s="632"/>
    </row>
    <row r="33" s="656" customFormat="true" ht="71.15" hidden="false" customHeight="true" outlineLevel="0" collapsed="false">
      <c r="A33" s="387" t="s">
        <v>903</v>
      </c>
      <c r="B33" s="644" t="s">
        <v>904</v>
      </c>
      <c r="C33" s="644" t="s">
        <v>905</v>
      </c>
      <c r="D33" s="644" t="s">
        <v>905</v>
      </c>
      <c r="E33" s="657" t="s">
        <v>906</v>
      </c>
      <c r="F33" s="658" t="s">
        <v>829</v>
      </c>
      <c r="G33" s="632"/>
      <c r="H33" s="632"/>
      <c r="I33" s="632"/>
      <c r="J33" s="632"/>
      <c r="K33" s="632"/>
      <c r="L33" s="632"/>
      <c r="M33" s="632"/>
      <c r="N33" s="632"/>
      <c r="O33" s="632"/>
      <c r="P33" s="632"/>
      <c r="Q33" s="632"/>
      <c r="R33" s="632"/>
      <c r="S33" s="632"/>
      <c r="T33" s="632"/>
      <c r="U33" s="632"/>
      <c r="V33" s="632"/>
      <c r="W33" s="632"/>
      <c r="X33" s="632"/>
      <c r="Y33" s="632"/>
      <c r="Z33" s="632"/>
      <c r="AA33" s="632"/>
      <c r="AB33" s="632"/>
      <c r="AC33" s="632"/>
      <c r="AD33" s="632"/>
      <c r="AE33" s="632"/>
      <c r="AF33" s="632"/>
      <c r="AG33" s="632"/>
      <c r="AH33" s="632"/>
      <c r="AI33" s="632"/>
      <c r="AJ33" s="632"/>
      <c r="AK33" s="632"/>
      <c r="AL33" s="632"/>
      <c r="AM33" s="632"/>
      <c r="AN33" s="632"/>
      <c r="AO33" s="632"/>
      <c r="AP33" s="632"/>
      <c r="AQ33" s="632"/>
      <c r="AR33" s="632"/>
      <c r="AS33" s="632"/>
      <c r="AT33" s="632"/>
    </row>
    <row r="34" customFormat="false" ht="54" hidden="false" customHeight="true" outlineLevel="0" collapsed="false">
      <c r="A34" s="387"/>
      <c r="B34" s="644" t="s">
        <v>907</v>
      </c>
      <c r="C34" s="644"/>
      <c r="D34" s="644"/>
      <c r="E34" s="657" t="s">
        <v>908</v>
      </c>
      <c r="F34" s="659" t="s">
        <v>909</v>
      </c>
    </row>
    <row r="35" customFormat="false" ht="36.75" hidden="false" customHeight="true" outlineLevel="0" collapsed="false">
      <c r="A35" s="387" t="s">
        <v>910</v>
      </c>
      <c r="B35" s="644" t="s">
        <v>911</v>
      </c>
      <c r="C35" s="644" t="s">
        <v>912</v>
      </c>
      <c r="D35" s="644" t="s">
        <v>913</v>
      </c>
      <c r="E35" s="657" t="s">
        <v>914</v>
      </c>
      <c r="F35" s="645" t="s">
        <v>829</v>
      </c>
    </row>
    <row r="36" s="637" customFormat="true" ht="42.75" hidden="false" customHeight="true" outlineLevel="0" collapsed="false">
      <c r="A36" s="387"/>
      <c r="B36" s="644"/>
      <c r="C36" s="644"/>
      <c r="D36" s="644"/>
      <c r="E36" s="657" t="s">
        <v>915</v>
      </c>
      <c r="F36" s="645" t="s">
        <v>825</v>
      </c>
    </row>
    <row r="37" s="637" customFormat="true" ht="37.5" hidden="false" customHeight="true" outlineLevel="0" collapsed="false">
      <c r="A37" s="387" t="s">
        <v>916</v>
      </c>
      <c r="B37" s="644" t="s">
        <v>917</v>
      </c>
      <c r="C37" s="644" t="s">
        <v>918</v>
      </c>
      <c r="D37" s="644" t="s">
        <v>913</v>
      </c>
      <c r="E37" s="657" t="s">
        <v>919</v>
      </c>
      <c r="F37" s="660" t="s">
        <v>897</v>
      </c>
    </row>
    <row r="38" s="661" customFormat="true" ht="54" hidden="false" customHeight="true" outlineLevel="0" collapsed="false">
      <c r="A38" s="387"/>
      <c r="B38" s="644"/>
      <c r="C38" s="644"/>
      <c r="D38" s="644"/>
      <c r="E38" s="657" t="s">
        <v>920</v>
      </c>
      <c r="F38" s="645" t="s">
        <v>921</v>
      </c>
    </row>
    <row r="39" s="661" customFormat="true" ht="57.75" hidden="false" customHeight="true" outlineLevel="0" collapsed="false">
      <c r="A39" s="387" t="s">
        <v>922</v>
      </c>
      <c r="B39" s="644" t="s">
        <v>923</v>
      </c>
      <c r="C39" s="644" t="s">
        <v>924</v>
      </c>
      <c r="D39" s="644" t="s">
        <v>925</v>
      </c>
      <c r="E39" s="644" t="s">
        <v>926</v>
      </c>
      <c r="F39" s="658" t="s">
        <v>927</v>
      </c>
    </row>
    <row r="40" s="661" customFormat="true" ht="57.75" hidden="false" customHeight="true" outlineLevel="0" collapsed="false">
      <c r="A40" s="387"/>
      <c r="B40" s="644"/>
      <c r="C40" s="644"/>
      <c r="D40" s="644"/>
      <c r="E40" s="644" t="s">
        <v>928</v>
      </c>
      <c r="F40" s="645" t="s">
        <v>897</v>
      </c>
    </row>
    <row r="41" s="661" customFormat="true" ht="86.25" hidden="false" customHeight="true" outlineLevel="0" collapsed="false">
      <c r="A41" s="387"/>
      <c r="B41" s="644"/>
      <c r="C41" s="644"/>
      <c r="D41" s="644"/>
      <c r="E41" s="644" t="s">
        <v>929</v>
      </c>
      <c r="F41" s="658" t="s">
        <v>930</v>
      </c>
    </row>
    <row r="42" s="661" customFormat="true" ht="113.25" hidden="false" customHeight="true" outlineLevel="0" collapsed="false">
      <c r="A42" s="654" t="s">
        <v>931</v>
      </c>
      <c r="B42" s="652" t="s">
        <v>932</v>
      </c>
      <c r="C42" s="652"/>
      <c r="D42" s="652"/>
      <c r="E42" s="644" t="s">
        <v>933</v>
      </c>
      <c r="F42" s="645" t="s">
        <v>897</v>
      </c>
    </row>
    <row r="43" s="661" customFormat="true" ht="77.25" hidden="false" customHeight="true" outlineLevel="0" collapsed="false">
      <c r="A43" s="654" t="s">
        <v>934</v>
      </c>
      <c r="B43" s="652" t="s">
        <v>935</v>
      </c>
      <c r="C43" s="652"/>
      <c r="D43" s="652"/>
      <c r="E43" s="644" t="s">
        <v>936</v>
      </c>
      <c r="F43" s="660" t="s">
        <v>921</v>
      </c>
    </row>
    <row r="44" customFormat="false" ht="51.75" hidden="false" customHeight="true" outlineLevel="0" collapsed="false">
      <c r="A44" s="654" t="s">
        <v>937</v>
      </c>
      <c r="B44" s="652" t="s">
        <v>938</v>
      </c>
      <c r="C44" s="652"/>
      <c r="D44" s="652"/>
      <c r="E44" s="644" t="s">
        <v>939</v>
      </c>
      <c r="F44" s="645" t="s">
        <v>821</v>
      </c>
    </row>
    <row r="45" customFormat="false" ht="95.25" hidden="false" customHeight="true" outlineLevel="0" collapsed="false">
      <c r="A45" s="654" t="s">
        <v>940</v>
      </c>
      <c r="B45" s="652" t="s">
        <v>941</v>
      </c>
      <c r="C45" s="652" t="s">
        <v>942</v>
      </c>
      <c r="D45" s="652" t="s">
        <v>943</v>
      </c>
      <c r="E45" s="644" t="s">
        <v>944</v>
      </c>
      <c r="F45" s="646" t="s">
        <v>945</v>
      </c>
    </row>
    <row r="46" customFormat="false" ht="119.25" hidden="false" customHeight="true" outlineLevel="0" collapsed="false">
      <c r="A46" s="654" t="s">
        <v>946</v>
      </c>
      <c r="B46" s="652" t="s">
        <v>947</v>
      </c>
      <c r="C46" s="652" t="s">
        <v>942</v>
      </c>
      <c r="D46" s="652" t="s">
        <v>943</v>
      </c>
      <c r="E46" s="644" t="s">
        <v>948</v>
      </c>
      <c r="F46" s="646" t="s">
        <v>949</v>
      </c>
    </row>
    <row r="47" customFormat="false" ht="98.25" hidden="false" customHeight="true" outlineLevel="0" collapsed="false">
      <c r="A47" s="654" t="s">
        <v>950</v>
      </c>
      <c r="B47" s="652" t="s">
        <v>951</v>
      </c>
      <c r="C47" s="652" t="s">
        <v>952</v>
      </c>
      <c r="D47" s="652" t="s">
        <v>943</v>
      </c>
      <c r="E47" s="644" t="s">
        <v>953</v>
      </c>
      <c r="F47" s="646" t="s">
        <v>954</v>
      </c>
    </row>
    <row r="48" customFormat="false" ht="95.25" hidden="false" customHeight="true" outlineLevel="0" collapsed="false">
      <c r="A48" s="387" t="s">
        <v>955</v>
      </c>
      <c r="B48" s="644" t="s">
        <v>956</v>
      </c>
      <c r="C48" s="644" t="s">
        <v>942</v>
      </c>
      <c r="D48" s="644" t="s">
        <v>943</v>
      </c>
      <c r="E48" s="644" t="s">
        <v>957</v>
      </c>
      <c r="F48" s="646" t="s">
        <v>958</v>
      </c>
    </row>
    <row r="49" customFormat="false" ht="104.15" hidden="false" customHeight="true" outlineLevel="0" collapsed="false">
      <c r="A49" s="387"/>
      <c r="B49" s="644"/>
      <c r="C49" s="644"/>
      <c r="D49" s="644"/>
      <c r="E49" s="644" t="s">
        <v>959</v>
      </c>
      <c r="F49" s="646" t="s">
        <v>954</v>
      </c>
    </row>
    <row r="50" customFormat="false" ht="83.25" hidden="false" customHeight="true" outlineLevel="0" collapsed="false">
      <c r="A50" s="387"/>
      <c r="B50" s="644"/>
      <c r="C50" s="644"/>
      <c r="D50" s="644"/>
      <c r="E50" s="644" t="s">
        <v>960</v>
      </c>
      <c r="F50" s="646" t="s">
        <v>961</v>
      </c>
    </row>
    <row r="51" customFormat="false" ht="25.5" hidden="false" customHeight="true" outlineLevel="0" collapsed="false">
      <c r="A51" s="387" t="s">
        <v>962</v>
      </c>
      <c r="B51" s="644" t="s">
        <v>963</v>
      </c>
      <c r="C51" s="644" t="s">
        <v>942</v>
      </c>
      <c r="D51" s="644" t="s">
        <v>943</v>
      </c>
      <c r="E51" s="644" t="s">
        <v>964</v>
      </c>
      <c r="F51" s="662" t="s">
        <v>965</v>
      </c>
    </row>
    <row r="52" customFormat="false" ht="87" hidden="false" customHeight="true" outlineLevel="0" collapsed="false">
      <c r="A52" s="387"/>
      <c r="B52" s="644"/>
      <c r="C52" s="644"/>
      <c r="D52" s="644"/>
      <c r="E52" s="644"/>
      <c r="F52" s="662"/>
      <c r="G52" s="663"/>
    </row>
    <row r="53" customFormat="false" ht="91.5" hidden="false" customHeight="true" outlineLevel="0" collapsed="false">
      <c r="A53" s="387"/>
      <c r="B53" s="644"/>
      <c r="C53" s="644"/>
      <c r="D53" s="644"/>
      <c r="E53" s="644"/>
      <c r="F53" s="662"/>
    </row>
    <row r="54" customFormat="false" ht="89.25" hidden="false" customHeight="true" outlineLevel="0" collapsed="false">
      <c r="A54" s="387" t="s">
        <v>966</v>
      </c>
      <c r="B54" s="644" t="s">
        <v>967</v>
      </c>
      <c r="C54" s="644" t="s">
        <v>905</v>
      </c>
      <c r="D54" s="644" t="s">
        <v>968</v>
      </c>
      <c r="E54" s="644" t="s">
        <v>969</v>
      </c>
      <c r="F54" s="664" t="s">
        <v>897</v>
      </c>
    </row>
    <row r="55" customFormat="false" ht="72.75" hidden="false" customHeight="true" outlineLevel="0" collapsed="false">
      <c r="A55" s="665" t="s">
        <v>970</v>
      </c>
      <c r="B55" s="665"/>
      <c r="C55" s="665"/>
      <c r="D55" s="665"/>
      <c r="E55" s="665"/>
      <c r="F55" s="665"/>
    </row>
    <row r="56" customFormat="false" ht="38.25" hidden="false" customHeight="true" outlineLevel="0" collapsed="false"/>
    <row r="57" customFormat="false" ht="38.25" hidden="false" customHeight="true" outlineLevel="0" collapsed="false"/>
    <row r="58" customFormat="false" ht="38.25" hidden="false" customHeight="true" outlineLevel="0" collapsed="false"/>
    <row r="59" customFormat="false" ht="38.25" hidden="false" customHeight="true" outlineLevel="0" collapsed="false"/>
    <row r="60" customFormat="false" ht="38.25" hidden="false" customHeight="true" outlineLevel="0" collapsed="false"/>
  </sheetData>
  <mergeCells count="49">
    <mergeCell ref="A5:F5"/>
    <mergeCell ref="A6:F6"/>
    <mergeCell ref="A7:F7"/>
    <mergeCell ref="A13:A15"/>
    <mergeCell ref="B13:B15"/>
    <mergeCell ref="C13:C15"/>
    <mergeCell ref="D13:D15"/>
    <mergeCell ref="A16:A17"/>
    <mergeCell ref="B16:B17"/>
    <mergeCell ref="C16:C17"/>
    <mergeCell ref="D16:D17"/>
    <mergeCell ref="A21:A23"/>
    <mergeCell ref="B21:B23"/>
    <mergeCell ref="C21:C23"/>
    <mergeCell ref="D21:D23"/>
    <mergeCell ref="A24:A27"/>
    <mergeCell ref="B24:B27"/>
    <mergeCell ref="C24:C25"/>
    <mergeCell ref="D24:D25"/>
    <mergeCell ref="A30:A31"/>
    <mergeCell ref="B30:B31"/>
    <mergeCell ref="C30:C31"/>
    <mergeCell ref="D30:D31"/>
    <mergeCell ref="A33:A34"/>
    <mergeCell ref="C33:C34"/>
    <mergeCell ref="D33:D34"/>
    <mergeCell ref="A35:A36"/>
    <mergeCell ref="B35:B36"/>
    <mergeCell ref="C35:C36"/>
    <mergeCell ref="D35:D36"/>
    <mergeCell ref="A37:A38"/>
    <mergeCell ref="B37:B38"/>
    <mergeCell ref="C37:C38"/>
    <mergeCell ref="D37:D38"/>
    <mergeCell ref="A39:A41"/>
    <mergeCell ref="B39:B41"/>
    <mergeCell ref="C39:C41"/>
    <mergeCell ref="D39:D41"/>
    <mergeCell ref="A48:A50"/>
    <mergeCell ref="B48:B50"/>
    <mergeCell ref="C48:C50"/>
    <mergeCell ref="D48:D50"/>
    <mergeCell ref="A51:A53"/>
    <mergeCell ref="B51:B53"/>
    <mergeCell ref="C51:C53"/>
    <mergeCell ref="D51:D53"/>
    <mergeCell ref="E51:E53"/>
    <mergeCell ref="F51:F53"/>
    <mergeCell ref="A55:F55"/>
  </mergeCells>
  <printOptions headings="false" gridLines="false" gridLinesSet="true" horizontalCentered="false" verticalCentered="false"/>
  <pageMargins left="0.590277777777778" right="0" top="0.27569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9.9" hidden="false" customHeight="true" outlineLevel="0" collapsed="false"/>
    <row r="2" customFormat="false" ht="13.9" hidden="false" customHeight="true" outlineLevel="0" collapsed="false">
      <c r="A2" s="83"/>
      <c r="B2" s="83"/>
      <c r="C2" s="83"/>
      <c r="D2" s="83"/>
      <c r="E2" s="83"/>
      <c r="F2" s="83"/>
      <c r="G2" s="83"/>
      <c r="H2" s="83"/>
      <c r="I2" s="83"/>
    </row>
    <row r="3" customFormat="false" ht="25.5" hidden="false" customHeight="false" outlineLevel="0" collapsed="false">
      <c r="A3" s="84"/>
      <c r="B3" s="84"/>
      <c r="C3" s="84"/>
      <c r="D3" s="84"/>
      <c r="E3" s="84"/>
      <c r="F3" s="84"/>
      <c r="G3" s="84"/>
      <c r="H3" s="84"/>
      <c r="I3" s="84"/>
    </row>
    <row r="4" customFormat="false" ht="15" hidden="false" customHeight="true" outlineLevel="0" collapsed="false">
      <c r="A4" s="84"/>
      <c r="B4" s="84"/>
      <c r="C4" s="84"/>
      <c r="D4" s="84"/>
      <c r="E4" s="84"/>
      <c r="F4" s="84"/>
      <c r="G4" s="84"/>
      <c r="H4" s="84"/>
      <c r="I4" s="84"/>
    </row>
    <row r="5" customFormat="false" ht="15" hidden="false" customHeight="true" outlineLevel="0" collapsed="false">
      <c r="A5" s="84"/>
      <c r="B5" s="84"/>
      <c r="C5" s="84"/>
      <c r="D5" s="84"/>
      <c r="E5" s="84"/>
      <c r="F5" s="84"/>
      <c r="G5" s="84"/>
      <c r="H5" s="84"/>
      <c r="I5" s="84"/>
    </row>
    <row r="6" customFormat="false" ht="15" hidden="false" customHeight="true" outlineLevel="0" collapsed="false">
      <c r="A6" s="85" t="s">
        <v>138</v>
      </c>
      <c r="B6" s="85"/>
      <c r="C6" s="85"/>
      <c r="D6" s="85"/>
      <c r="E6" s="85"/>
      <c r="F6" s="85"/>
      <c r="G6" s="85"/>
      <c r="H6" s="85"/>
      <c r="I6" s="85"/>
    </row>
    <row r="7" customFormat="false" ht="15" hidden="false" customHeight="true" outlineLevel="0" collapsed="false">
      <c r="A7" s="85"/>
      <c r="B7" s="85"/>
      <c r="C7" s="85"/>
      <c r="D7" s="85"/>
      <c r="E7" s="85"/>
      <c r="F7" s="85"/>
      <c r="G7" s="85"/>
      <c r="H7" s="85"/>
      <c r="I7" s="85"/>
    </row>
    <row r="8" customFormat="false" ht="15" hidden="false" customHeight="true" outlineLevel="0" collapsed="false">
      <c r="A8" s="86"/>
      <c r="B8" s="86"/>
      <c r="C8" s="86"/>
      <c r="D8" s="86"/>
      <c r="E8" s="86"/>
      <c r="F8" s="86"/>
      <c r="G8" s="86"/>
      <c r="H8" s="86"/>
      <c r="I8" s="86"/>
    </row>
    <row r="9" customFormat="false" ht="15" hidden="false" customHeight="true" outlineLevel="0" collapsed="false">
      <c r="A9" s="85" t="s">
        <v>139</v>
      </c>
      <c r="B9" s="85"/>
      <c r="C9" s="85"/>
      <c r="D9" s="85"/>
      <c r="E9" s="85"/>
      <c r="F9" s="85"/>
      <c r="G9" s="85"/>
      <c r="H9" s="85"/>
      <c r="I9" s="85"/>
    </row>
    <row r="10" customFormat="false" ht="15" hidden="false" customHeight="true" outlineLevel="0" collapsed="false">
      <c r="A10" s="85"/>
      <c r="B10" s="85"/>
      <c r="C10" s="85"/>
      <c r="D10" s="85"/>
      <c r="E10" s="85"/>
      <c r="F10" s="85"/>
      <c r="G10" s="85"/>
      <c r="H10" s="85"/>
      <c r="I10" s="85"/>
    </row>
    <row r="11" customFormat="false" ht="15" hidden="false" customHeight="true" outlineLevel="0" collapsed="false">
      <c r="A11" s="84"/>
      <c r="B11" s="84"/>
      <c r="C11" s="84"/>
      <c r="D11" s="84"/>
      <c r="E11" s="84"/>
      <c r="F11" s="84"/>
      <c r="G11" s="84"/>
      <c r="H11" s="84"/>
      <c r="I11" s="84"/>
    </row>
    <row r="12" customFormat="false" ht="15" hidden="false" customHeight="true" outlineLevel="0" collapsed="false">
      <c r="A12" s="84"/>
      <c r="B12" s="84"/>
      <c r="C12" s="84"/>
      <c r="D12" s="84"/>
      <c r="E12" s="84"/>
      <c r="F12" s="84"/>
      <c r="G12" s="84"/>
      <c r="H12" s="84"/>
      <c r="I12" s="84"/>
    </row>
    <row r="13" customFormat="false" ht="15" hidden="false" customHeight="true" outlineLevel="0" collapsed="false">
      <c r="A13" s="85" t="s">
        <v>140</v>
      </c>
      <c r="B13" s="85"/>
      <c r="C13" s="85"/>
      <c r="D13" s="85"/>
      <c r="E13" s="85"/>
      <c r="F13" s="85"/>
      <c r="G13" s="85"/>
      <c r="H13" s="85"/>
      <c r="I13" s="85"/>
    </row>
    <row r="14" customFormat="false" ht="15" hidden="false" customHeight="true" outlineLevel="0" collapsed="false">
      <c r="A14" s="85"/>
      <c r="B14" s="85"/>
      <c r="C14" s="85"/>
      <c r="D14" s="85"/>
      <c r="E14" s="85"/>
      <c r="F14" s="85"/>
      <c r="G14" s="85"/>
      <c r="H14" s="85"/>
      <c r="I14" s="85"/>
    </row>
    <row r="15" customFormat="false" ht="15" hidden="false" customHeight="true" outlineLevel="0" collapsed="false">
      <c r="A15" s="85"/>
      <c r="B15" s="85"/>
      <c r="C15" s="85"/>
      <c r="D15" s="85"/>
      <c r="E15" s="85"/>
      <c r="F15" s="85"/>
      <c r="G15" s="85"/>
      <c r="H15" s="85"/>
      <c r="I15" s="85"/>
    </row>
    <row r="16" customFormat="false" ht="15" hidden="false" customHeight="true" outlineLevel="0" collapsed="false">
      <c r="A16" s="85"/>
      <c r="B16" s="85"/>
      <c r="C16" s="85"/>
      <c r="D16" s="85"/>
      <c r="E16" s="85"/>
      <c r="F16" s="85"/>
      <c r="G16" s="85"/>
      <c r="H16" s="85"/>
      <c r="I16" s="85"/>
    </row>
    <row r="17" customFormat="false" ht="15" hidden="false" customHeight="true" outlineLevel="0" collapsed="false">
      <c r="A17" s="87" t="s">
        <v>141</v>
      </c>
      <c r="B17" s="87"/>
      <c r="C17" s="87"/>
      <c r="D17" s="87"/>
      <c r="E17" s="87"/>
      <c r="F17" s="87"/>
      <c r="G17" s="87"/>
      <c r="H17" s="87"/>
      <c r="I17" s="87"/>
    </row>
    <row r="18" customFormat="false" ht="15" hidden="false" customHeight="true" outlineLevel="0" collapsed="false">
      <c r="A18" s="87"/>
      <c r="B18" s="87"/>
      <c r="C18" s="87"/>
      <c r="D18" s="87"/>
      <c r="E18" s="87"/>
      <c r="F18" s="87"/>
      <c r="G18" s="87"/>
      <c r="H18" s="87"/>
      <c r="I18" s="87"/>
    </row>
    <row r="19" customFormat="false" ht="15" hidden="false" customHeight="true" outlineLevel="0" collapsed="false">
      <c r="A19" s="87"/>
      <c r="B19" s="87"/>
      <c r="C19" s="87"/>
      <c r="D19" s="87"/>
      <c r="E19" s="87"/>
      <c r="F19" s="87"/>
      <c r="G19" s="87"/>
      <c r="H19" s="87"/>
      <c r="I19" s="87"/>
    </row>
    <row r="20" customFormat="false" ht="15" hidden="false" customHeight="true" outlineLevel="0" collapsed="false">
      <c r="A20" s="87"/>
      <c r="B20" s="87"/>
      <c r="C20" s="87"/>
      <c r="D20" s="87"/>
      <c r="E20" s="87"/>
      <c r="F20" s="87"/>
      <c r="G20" s="87"/>
      <c r="H20" s="87"/>
      <c r="I20" s="87"/>
    </row>
    <row r="21" customFormat="false" ht="15" hidden="false" customHeight="true" outlineLevel="0" collapsed="false">
      <c r="A21" s="84"/>
      <c r="B21" s="84"/>
      <c r="C21" s="84"/>
      <c r="D21" s="84"/>
      <c r="E21" s="84"/>
      <c r="F21" s="84"/>
      <c r="G21" s="84"/>
      <c r="H21" s="84"/>
      <c r="I21" s="84"/>
    </row>
    <row r="22" customFormat="false" ht="15" hidden="false" customHeight="true" outlineLevel="0" collapsed="false">
      <c r="A22" s="84"/>
      <c r="B22" s="84"/>
      <c r="C22" s="84"/>
      <c r="D22" s="84"/>
      <c r="E22" s="84"/>
      <c r="F22" s="84"/>
      <c r="G22" s="84"/>
      <c r="H22" s="84"/>
      <c r="I22" s="84"/>
    </row>
    <row r="23" customFormat="false" ht="25.5" hidden="false" customHeight="false" outlineLevel="0" collapsed="false">
      <c r="A23" s="88"/>
      <c r="B23" s="88"/>
      <c r="C23" s="88"/>
      <c r="D23" s="88"/>
      <c r="E23" s="88"/>
      <c r="F23" s="88"/>
      <c r="G23" s="88"/>
      <c r="H23" s="88"/>
      <c r="I23" s="88"/>
    </row>
    <row r="24" customFormat="false" ht="25" hidden="false" customHeight="false" outlineLevel="0" collapsed="false">
      <c r="A24" s="84"/>
      <c r="B24" s="84"/>
      <c r="C24" s="84"/>
      <c r="D24" s="84"/>
      <c r="E24" s="84"/>
      <c r="F24" s="84"/>
      <c r="G24" s="84"/>
      <c r="H24" s="84"/>
      <c r="I24" s="84"/>
    </row>
    <row r="25" customFormat="false" ht="25" hidden="false" customHeight="false" outlineLevel="0" collapsed="false">
      <c r="A25" s="84"/>
      <c r="B25" s="84"/>
      <c r="C25" s="84"/>
      <c r="D25" s="84"/>
      <c r="E25" s="84"/>
      <c r="F25" s="84"/>
      <c r="G25" s="84"/>
      <c r="H25" s="84"/>
      <c r="I25" s="84"/>
    </row>
    <row r="26" customFormat="false" ht="25" hidden="false" customHeight="false" outlineLevel="0" collapsed="false">
      <c r="A26" s="84"/>
      <c r="B26" s="84"/>
      <c r="C26" s="84"/>
      <c r="D26" s="84"/>
      <c r="E26" s="84"/>
      <c r="F26" s="84"/>
      <c r="G26" s="84"/>
      <c r="H26" s="84"/>
      <c r="I26" s="84"/>
    </row>
    <row r="27" customFormat="false" ht="25" hidden="false" customHeight="false" outlineLevel="0" collapsed="false">
      <c r="A27" s="84"/>
      <c r="B27" s="84"/>
      <c r="C27" s="84"/>
      <c r="D27" s="84"/>
      <c r="E27" s="84"/>
      <c r="F27" s="84"/>
      <c r="G27" s="84"/>
      <c r="H27" s="84"/>
      <c r="I27" s="84"/>
    </row>
    <row r="28" customFormat="false" ht="25" hidden="false" customHeight="false" outlineLevel="0" collapsed="false">
      <c r="A28" s="84"/>
      <c r="B28" s="84"/>
      <c r="C28" s="84"/>
      <c r="D28" s="84"/>
      <c r="E28" s="84"/>
      <c r="F28" s="84"/>
      <c r="G28" s="84"/>
      <c r="H28" s="84"/>
      <c r="I28" s="84"/>
    </row>
    <row r="29" customFormat="false" ht="25" hidden="false" customHeight="false" outlineLevel="0" collapsed="false">
      <c r="A29" s="84"/>
      <c r="B29" s="84"/>
      <c r="C29" s="84"/>
      <c r="D29" s="84"/>
      <c r="E29" s="84"/>
      <c r="F29" s="84"/>
      <c r="G29" s="84"/>
      <c r="H29" s="84"/>
      <c r="I29" s="84"/>
    </row>
    <row r="30" customFormat="false" ht="25" hidden="false" customHeight="false" outlineLevel="0" collapsed="false">
      <c r="A30" s="84"/>
      <c r="B30" s="84"/>
      <c r="C30" s="84"/>
      <c r="D30" s="84"/>
      <c r="E30" s="84"/>
      <c r="F30" s="84"/>
      <c r="G30" s="84"/>
      <c r="H30" s="84"/>
      <c r="I30" s="84"/>
    </row>
    <row r="31" customFormat="false" ht="25" hidden="false" customHeight="false" outlineLevel="0" collapsed="false">
      <c r="A31" s="84"/>
      <c r="B31" s="84"/>
      <c r="C31" s="84"/>
      <c r="D31" s="84"/>
      <c r="E31" s="84"/>
      <c r="F31" s="84"/>
      <c r="G31" s="84"/>
      <c r="H31" s="84"/>
      <c r="I31" s="84"/>
    </row>
    <row r="32" customFormat="false" ht="25" hidden="false" customHeight="false" outlineLevel="0" collapsed="false">
      <c r="A32" s="84"/>
      <c r="B32" s="84"/>
      <c r="C32" s="84"/>
      <c r="D32" s="84"/>
      <c r="E32" s="84"/>
      <c r="F32" s="84"/>
      <c r="G32" s="84"/>
      <c r="H32" s="84"/>
      <c r="I32" s="84"/>
    </row>
    <row r="33" customFormat="false" ht="25" hidden="false" customHeight="false" outlineLevel="0" collapsed="false">
      <c r="A33" s="84"/>
      <c r="B33" s="84"/>
      <c r="C33" s="84"/>
      <c r="D33" s="84"/>
      <c r="E33" s="84"/>
      <c r="F33" s="84"/>
      <c r="G33" s="84"/>
      <c r="H33" s="84"/>
      <c r="I33" s="84"/>
    </row>
    <row r="34" customFormat="false" ht="25" hidden="false" customHeight="false" outlineLevel="0" collapsed="false">
      <c r="A34" s="84"/>
      <c r="B34" s="84"/>
      <c r="C34" s="84"/>
      <c r="D34" s="84"/>
      <c r="E34" s="84"/>
      <c r="F34" s="84"/>
      <c r="G34" s="84"/>
      <c r="H34" s="84"/>
      <c r="I34" s="84"/>
    </row>
    <row r="35" customFormat="false" ht="25" hidden="false" customHeight="false" outlineLevel="0" collapsed="false">
      <c r="A35" s="84"/>
      <c r="B35" s="84"/>
      <c r="C35" s="84"/>
      <c r="D35" s="84"/>
      <c r="E35" s="84"/>
      <c r="F35" s="84"/>
      <c r="G35" s="84"/>
      <c r="H35" s="84"/>
      <c r="I35" s="84"/>
    </row>
    <row r="36" customFormat="false" ht="25" hidden="false" customHeight="false" outlineLevel="0" collapsed="false">
      <c r="A36" s="84"/>
      <c r="B36" s="84"/>
      <c r="C36" s="84"/>
      <c r="D36" s="84"/>
      <c r="E36" s="84"/>
      <c r="F36" s="84"/>
      <c r="G36" s="84"/>
      <c r="H36" s="84"/>
      <c r="I36" s="84"/>
    </row>
    <row r="37" customFormat="false" ht="25" hidden="false" customHeight="false" outlineLevel="0" collapsed="false">
      <c r="A37" s="84"/>
      <c r="B37" s="84"/>
      <c r="C37" s="84"/>
      <c r="D37" s="84"/>
      <c r="E37" s="84"/>
      <c r="F37" s="84"/>
      <c r="G37" s="84"/>
      <c r="H37" s="84"/>
      <c r="I37" s="84"/>
    </row>
    <row r="38" customFormat="false" ht="25" hidden="false" customHeight="false" outlineLevel="0" collapsed="false">
      <c r="A38" s="84"/>
      <c r="B38" s="84"/>
      <c r="C38" s="84"/>
      <c r="D38" s="84"/>
      <c r="E38" s="84"/>
      <c r="F38" s="84"/>
      <c r="G38" s="84"/>
      <c r="H38" s="84"/>
      <c r="I38" s="84"/>
    </row>
    <row r="39" customFormat="false" ht="25" hidden="false" customHeight="false" outlineLevel="0" collapsed="false">
      <c r="A39" s="84"/>
      <c r="B39" s="84"/>
      <c r="C39" s="84"/>
      <c r="D39" s="84"/>
      <c r="E39" s="84"/>
      <c r="F39" s="84"/>
      <c r="G39" s="84"/>
      <c r="H39" s="84"/>
      <c r="I39" s="84"/>
    </row>
    <row r="40" customFormat="false" ht="25" hidden="false" customHeight="false" outlineLevel="0" collapsed="false">
      <c r="A40" s="84"/>
      <c r="B40" s="84"/>
      <c r="C40" s="84"/>
      <c r="D40" s="84"/>
      <c r="E40" s="84"/>
      <c r="F40" s="84"/>
      <c r="G40" s="84"/>
      <c r="H40" s="84"/>
      <c r="I40" s="84"/>
    </row>
    <row r="41" customFormat="false" ht="25" hidden="false" customHeight="false" outlineLevel="0" collapsed="false">
      <c r="A41" s="84"/>
      <c r="B41" s="84"/>
      <c r="C41" s="84"/>
      <c r="D41" s="84"/>
      <c r="E41" s="84"/>
      <c r="F41" s="84"/>
      <c r="G41" s="84"/>
      <c r="H41" s="84"/>
      <c r="I41" s="84"/>
    </row>
    <row r="42" customFormat="false" ht="25" hidden="false" customHeight="false" outlineLevel="0" collapsed="false">
      <c r="A42" s="84"/>
      <c r="B42" s="84"/>
      <c r="C42" s="84"/>
      <c r="D42" s="84"/>
      <c r="E42" s="84"/>
      <c r="F42" s="84"/>
      <c r="G42" s="84"/>
      <c r="H42" s="84"/>
      <c r="I42" s="84"/>
    </row>
    <row r="43" customFormat="false" ht="25" hidden="false" customHeight="false" outlineLevel="0" collapsed="false">
      <c r="A43" s="84"/>
      <c r="B43" s="84"/>
      <c r="C43" s="84"/>
      <c r="D43" s="84"/>
      <c r="E43" s="84"/>
      <c r="F43" s="84"/>
      <c r="G43" s="84"/>
      <c r="H43" s="84"/>
      <c r="I43" s="84"/>
    </row>
    <row r="44" customFormat="false" ht="25" hidden="false" customHeight="false" outlineLevel="0" collapsed="false">
      <c r="A44" s="84"/>
      <c r="B44" s="84"/>
      <c r="C44" s="84"/>
      <c r="D44" s="84"/>
      <c r="E44" s="84"/>
      <c r="F44" s="84"/>
      <c r="G44" s="84"/>
      <c r="H44" s="84"/>
      <c r="I44" s="84"/>
    </row>
    <row r="45" customFormat="false" ht="25" hidden="false" customHeight="false" outlineLevel="0" collapsed="false">
      <c r="A45" s="84"/>
      <c r="B45" s="84"/>
      <c r="C45" s="84"/>
      <c r="D45" s="84"/>
      <c r="E45" s="84"/>
      <c r="F45" s="84"/>
      <c r="G45" s="84"/>
      <c r="H45" s="84"/>
      <c r="I45" s="84"/>
    </row>
    <row r="46" customFormat="false" ht="25" hidden="false" customHeight="false" outlineLevel="0" collapsed="false">
      <c r="A46" s="84"/>
      <c r="B46" s="84"/>
      <c r="C46" s="84"/>
      <c r="D46" s="84"/>
      <c r="E46" s="84"/>
      <c r="F46" s="84"/>
      <c r="G46" s="84"/>
      <c r="H46" s="84"/>
      <c r="I46" s="84"/>
    </row>
    <row r="47" customFormat="false" ht="25" hidden="false" customHeight="false" outlineLevel="0" collapsed="false">
      <c r="A47" s="84"/>
      <c r="B47" s="84"/>
      <c r="C47" s="84"/>
      <c r="D47" s="84"/>
      <c r="E47" s="84"/>
      <c r="F47" s="84"/>
      <c r="G47" s="84"/>
      <c r="H47" s="84"/>
      <c r="I47" s="84"/>
    </row>
    <row r="48" customFormat="false" ht="25" hidden="false" customHeight="false" outlineLevel="0" collapsed="false">
      <c r="A48" s="84"/>
      <c r="B48" s="84"/>
      <c r="C48" s="84"/>
      <c r="D48" s="84"/>
      <c r="E48" s="84"/>
      <c r="F48" s="84"/>
      <c r="G48" s="84"/>
      <c r="H48" s="84"/>
      <c r="I48" s="84"/>
    </row>
    <row r="49" customFormat="false" ht="25" hidden="false" customHeight="false" outlineLevel="0" collapsed="false">
      <c r="A49" s="84"/>
      <c r="B49" s="84"/>
      <c r="C49" s="84"/>
      <c r="D49" s="84"/>
      <c r="E49" s="84"/>
      <c r="F49" s="84"/>
      <c r="G49" s="84"/>
      <c r="H49" s="84"/>
      <c r="I49" s="84"/>
    </row>
    <row r="50" customFormat="false" ht="25" hidden="false" customHeight="false" outlineLevel="0" collapsed="false">
      <c r="A50" s="84"/>
      <c r="B50" s="84"/>
      <c r="C50" s="84"/>
      <c r="D50" s="84"/>
      <c r="E50" s="84"/>
      <c r="F50" s="84"/>
      <c r="G50" s="84"/>
      <c r="H50" s="84"/>
      <c r="I50" s="84"/>
    </row>
  </sheetData>
  <mergeCells count="4">
    <mergeCell ref="A6:I7"/>
    <mergeCell ref="A9:I10"/>
    <mergeCell ref="A13:I16"/>
    <mergeCell ref="A17: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1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3" zeroHeight="false" outlineLevelRow="0" outlineLevelCol="0"/>
  <cols>
    <col collapsed="false" customWidth="true" hidden="false" outlineLevel="0" max="1" min="1" style="89" width="23.81"/>
    <col collapsed="false" customWidth="true" hidden="false" outlineLevel="0" max="2" min="2" style="90" width="28.99"/>
    <col collapsed="false" customWidth="true" hidden="false" outlineLevel="0" max="3" min="3" style="90" width="19.72"/>
    <col collapsed="false" customWidth="true" hidden="false" outlineLevel="0" max="4" min="4" style="90" width="100.72"/>
    <col collapsed="false" customWidth="true" hidden="false" outlineLevel="0" max="5" min="5" style="90" width="22.26"/>
    <col collapsed="false" customWidth="true" hidden="false" outlineLevel="0" max="9" min="6" style="90" width="28.72"/>
    <col collapsed="false" customWidth="true" hidden="false" outlineLevel="0" max="10" min="10" style="90" width="70.26"/>
    <col collapsed="false" customWidth="false" hidden="false" outlineLevel="0" max="257" min="11" style="90" width="9.26"/>
  </cols>
  <sheetData>
    <row r="1" customFormat="false" ht="19.15" hidden="false" customHeight="true" outlineLevel="0" collapsed="false"/>
    <row r="2" customFormat="false" ht="19.15" hidden="false" customHeight="true" outlineLevel="0" collapsed="false"/>
    <row r="3" customFormat="false" ht="18" hidden="false" customHeight="true" outlineLevel="0" collapsed="false">
      <c r="A3" s="91" t="s">
        <v>142</v>
      </c>
      <c r="B3" s="91"/>
      <c r="C3" s="91"/>
      <c r="D3" s="91"/>
    </row>
    <row r="4" s="92" customFormat="true" ht="18" hidden="false" customHeight="true" outlineLevel="0" collapsed="false">
      <c r="A4" s="91"/>
      <c r="B4" s="91"/>
      <c r="C4" s="91"/>
      <c r="D4" s="91"/>
    </row>
    <row r="5" customFormat="false" ht="18" hidden="false" customHeight="true" outlineLevel="0" collapsed="false">
      <c r="A5" s="91"/>
      <c r="B5" s="91"/>
      <c r="C5" s="91"/>
      <c r="D5" s="91"/>
    </row>
    <row r="6" customFormat="false" ht="18" hidden="false" customHeight="true" outlineLevel="0" collapsed="false">
      <c r="A6" s="91"/>
      <c r="B6" s="91"/>
      <c r="C6" s="91"/>
      <c r="D6" s="91"/>
    </row>
    <row r="7" s="94" customFormat="true" ht="13" hidden="false" customHeight="false" outlineLevel="0" collapsed="false">
      <c r="A7" s="93" t="s">
        <v>143</v>
      </c>
      <c r="B7" s="93" t="s">
        <v>144</v>
      </c>
      <c r="C7" s="93" t="s">
        <v>145</v>
      </c>
      <c r="D7" s="93" t="s">
        <v>146</v>
      </c>
    </row>
    <row r="8" customFormat="false" ht="283.15" hidden="false" customHeight="true" outlineLevel="0" collapsed="false">
      <c r="A8" s="95" t="s">
        <v>147</v>
      </c>
      <c r="B8" s="96" t="s">
        <v>148</v>
      </c>
      <c r="C8" s="97" t="s">
        <v>149</v>
      </c>
      <c r="D8" s="98" t="s">
        <v>150</v>
      </c>
    </row>
    <row r="9" customFormat="false" ht="199.15" hidden="false" customHeight="true" outlineLevel="0" collapsed="false">
      <c r="A9" s="95"/>
      <c r="B9" s="99" t="s">
        <v>151</v>
      </c>
      <c r="C9" s="100" t="s">
        <v>152</v>
      </c>
      <c r="D9" s="101" t="s">
        <v>153</v>
      </c>
    </row>
    <row r="10" customFormat="false" ht="186.65" hidden="false" customHeight="true" outlineLevel="0" collapsed="false">
      <c r="A10" s="95"/>
      <c r="B10" s="99" t="s">
        <v>154</v>
      </c>
      <c r="C10" s="100" t="s">
        <v>155</v>
      </c>
      <c r="D10" s="102" t="s">
        <v>156</v>
      </c>
    </row>
    <row r="11" customFormat="false" ht="120.65" hidden="false" customHeight="true" outlineLevel="0" collapsed="false">
      <c r="A11" s="103" t="s">
        <v>157</v>
      </c>
      <c r="B11" s="104" t="s">
        <v>158</v>
      </c>
      <c r="C11" s="104" t="s">
        <v>159</v>
      </c>
      <c r="D11" s="104" t="s">
        <v>160</v>
      </c>
    </row>
    <row r="12" customFormat="false" ht="105" hidden="false" customHeight="true" outlineLevel="0" collapsed="false">
      <c r="A12" s="103"/>
      <c r="B12" s="104" t="s">
        <v>161</v>
      </c>
      <c r="C12" s="104" t="s">
        <v>159</v>
      </c>
      <c r="D12" s="104" t="s">
        <v>162</v>
      </c>
    </row>
    <row r="13" customFormat="false" ht="61.15" hidden="false" customHeight="true" outlineLevel="0" collapsed="false">
      <c r="A13" s="103"/>
      <c r="B13" s="104" t="s">
        <v>163</v>
      </c>
      <c r="C13" s="104" t="s">
        <v>164</v>
      </c>
      <c r="D13" s="104" t="s">
        <v>165</v>
      </c>
    </row>
    <row r="14" customFormat="false" ht="77.65" hidden="false" customHeight="true" outlineLevel="0" collapsed="false">
      <c r="A14" s="95" t="s">
        <v>166</v>
      </c>
      <c r="B14" s="99" t="s">
        <v>167</v>
      </c>
      <c r="C14" s="100" t="s">
        <v>168</v>
      </c>
      <c r="D14" s="102" t="s">
        <v>169</v>
      </c>
    </row>
    <row r="15" customFormat="false" ht="57.75" hidden="false" customHeight="true" outlineLevel="0" collapsed="false">
      <c r="A15" s="95" t="s">
        <v>170</v>
      </c>
      <c r="B15" s="105" t="s">
        <v>171</v>
      </c>
      <c r="C15" s="100" t="s">
        <v>172</v>
      </c>
      <c r="D15" s="102" t="s">
        <v>173</v>
      </c>
    </row>
  </sheetData>
  <mergeCells count="3">
    <mergeCell ref="A3:D6"/>
    <mergeCell ref="A8:A10"/>
    <mergeCell ref="A11: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20.15" zeroHeight="false" outlineLevelRow="0" outlineLevelCol="0"/>
  <cols>
    <col collapsed="false" customWidth="true" hidden="false" outlineLevel="0" max="1" min="1" style="106" width="22.72"/>
    <col collapsed="false" customWidth="true" hidden="false" outlineLevel="0" max="3" min="2" style="106" width="16.72"/>
    <col collapsed="false" customWidth="true" hidden="false" outlineLevel="0" max="4" min="4" style="106" width="24.26"/>
    <col collapsed="false" customWidth="true" hidden="false" outlineLevel="0" max="5" min="5" style="106" width="19.26"/>
    <col collapsed="false" customWidth="false" hidden="false" outlineLevel="0" max="6" min="6" style="107" width="9.26"/>
    <col collapsed="false" customWidth="true" hidden="false" outlineLevel="0" max="7" min="7" style="108" width="11.26"/>
    <col collapsed="false" customWidth="false" hidden="false" outlineLevel="0" max="23" min="8" style="108" width="9.26"/>
    <col collapsed="false" customWidth="false" hidden="false" outlineLevel="0" max="257" min="24" style="106" width="9.26"/>
  </cols>
  <sheetData>
    <row r="1" customFormat="false" ht="19.15" hidden="false" customHeight="true" outlineLevel="0" collapsed="false"/>
    <row r="2" customFormat="false" ht="27" hidden="false" customHeight="true" outlineLevel="0" collapsed="false">
      <c r="A2" s="109" t="s">
        <v>174</v>
      </c>
    </row>
    <row r="3" s="115" customFormat="true" ht="15" hidden="false" customHeight="true" outlineLevel="0" collapsed="false">
      <c r="A3" s="110" t="s">
        <v>175</v>
      </c>
      <c r="B3" s="111"/>
      <c r="C3" s="111"/>
      <c r="D3" s="111"/>
      <c r="E3" s="112" t="s">
        <v>176</v>
      </c>
      <c r="F3" s="113"/>
      <c r="G3" s="114"/>
      <c r="H3" s="114" t="n">
        <v>2529</v>
      </c>
      <c r="I3" s="114" t="n">
        <v>61</v>
      </c>
      <c r="J3" s="114" t="n">
        <v>75</v>
      </c>
      <c r="K3" s="114" t="n">
        <v>18</v>
      </c>
      <c r="L3" s="114"/>
      <c r="M3" s="114"/>
      <c r="N3" s="114"/>
      <c r="O3" s="114"/>
      <c r="P3" s="114"/>
      <c r="Q3" s="114"/>
      <c r="R3" s="114"/>
      <c r="S3" s="114"/>
      <c r="T3" s="114"/>
      <c r="U3" s="114"/>
      <c r="V3" s="114"/>
      <c r="W3" s="114"/>
    </row>
    <row r="4" customFormat="false" ht="21" hidden="false" customHeight="true" outlineLevel="0" collapsed="false">
      <c r="A4" s="116"/>
      <c r="B4" s="117" t="s">
        <v>177</v>
      </c>
      <c r="C4" s="117" t="s">
        <v>178</v>
      </c>
      <c r="D4" s="117" t="s">
        <v>179</v>
      </c>
      <c r="E4" s="117" t="s">
        <v>180</v>
      </c>
    </row>
    <row r="5" s="124" customFormat="true" ht="15.5" hidden="false" customHeight="true" outlineLevel="0" collapsed="false">
      <c r="A5" s="116"/>
      <c r="B5" s="118" t="s">
        <v>181</v>
      </c>
      <c r="C5" s="118" t="s">
        <v>182</v>
      </c>
      <c r="D5" s="118" t="s">
        <v>183</v>
      </c>
      <c r="E5" s="118" t="s">
        <v>184</v>
      </c>
      <c r="F5" s="119"/>
      <c r="G5" s="120"/>
      <c r="H5" s="121"/>
      <c r="I5" s="122"/>
      <c r="J5" s="121"/>
      <c r="K5" s="121"/>
      <c r="L5" s="121"/>
      <c r="M5" s="121"/>
      <c r="N5" s="121"/>
      <c r="O5" s="123" t="s">
        <v>56</v>
      </c>
      <c r="P5" s="121"/>
      <c r="Q5" s="121"/>
      <c r="R5" s="121"/>
      <c r="S5" s="121"/>
      <c r="T5" s="121"/>
      <c r="U5" s="121"/>
      <c r="V5" s="121"/>
      <c r="W5" s="121"/>
    </row>
    <row r="6" s="124" customFormat="true" ht="26" hidden="false" customHeight="true" outlineLevel="0" collapsed="false">
      <c r="A6" s="125" t="s">
        <v>185</v>
      </c>
      <c r="B6" s="126" t="n">
        <v>3252</v>
      </c>
      <c r="C6" s="126" t="n">
        <v>184</v>
      </c>
      <c r="D6" s="126" t="n">
        <v>847</v>
      </c>
      <c r="E6" s="127" t="n">
        <v>4283</v>
      </c>
      <c r="F6" s="119"/>
      <c r="G6" s="123"/>
      <c r="H6" s="121"/>
      <c r="I6" s="128"/>
      <c r="J6" s="121"/>
      <c r="K6" s="121"/>
      <c r="L6" s="121"/>
      <c r="M6" s="121"/>
      <c r="N6" s="121"/>
      <c r="O6" s="121"/>
      <c r="P6" s="121"/>
      <c r="Q6" s="121"/>
      <c r="R6" s="121"/>
      <c r="S6" s="121"/>
      <c r="T6" s="121"/>
      <c r="U6" s="121"/>
      <c r="V6" s="121"/>
      <c r="W6" s="121"/>
    </row>
    <row r="7" s="124" customFormat="true" ht="34.9" hidden="false" customHeight="true" outlineLevel="0" collapsed="false">
      <c r="A7" s="129" t="s">
        <v>186</v>
      </c>
      <c r="B7" s="126" t="n">
        <v>22545</v>
      </c>
      <c r="C7" s="126" t="n">
        <v>1292</v>
      </c>
      <c r="D7" s="126" t="n">
        <v>4818</v>
      </c>
      <c r="E7" s="127" t="n">
        <v>28655</v>
      </c>
      <c r="F7" s="119"/>
      <c r="G7" s="121"/>
      <c r="H7" s="121"/>
      <c r="I7" s="121"/>
      <c r="J7" s="121"/>
      <c r="K7" s="121"/>
      <c r="L7" s="121"/>
      <c r="M7" s="121"/>
      <c r="N7" s="121"/>
      <c r="O7" s="121"/>
      <c r="P7" s="121"/>
      <c r="Q7" s="121"/>
      <c r="R7" s="121"/>
      <c r="S7" s="121"/>
      <c r="T7" s="121"/>
      <c r="U7" s="121"/>
      <c r="V7" s="121"/>
      <c r="W7" s="121"/>
    </row>
    <row r="8" customFormat="false" ht="26" hidden="false" customHeight="true" outlineLevel="0" collapsed="false">
      <c r="A8" s="130" t="s">
        <v>187</v>
      </c>
      <c r="B8" s="131" t="n">
        <v>25797</v>
      </c>
      <c r="C8" s="131" t="n">
        <v>1476</v>
      </c>
      <c r="D8" s="131" t="n">
        <v>5665</v>
      </c>
      <c r="E8" s="131" t="n">
        <v>32938</v>
      </c>
    </row>
    <row r="9" customFormat="false" ht="20.15" hidden="false" customHeight="true" outlineLevel="0" collapsed="false">
      <c r="A9" s="132"/>
      <c r="B9" s="132"/>
      <c r="C9" s="133" t="s">
        <v>56</v>
      </c>
      <c r="D9" s="132"/>
      <c r="E9" s="132"/>
    </row>
    <row r="10" customFormat="false" ht="20.15" hidden="false" customHeight="true" outlineLevel="0" collapsed="false">
      <c r="A10" s="132"/>
      <c r="B10" s="132"/>
      <c r="C10" s="132"/>
      <c r="D10" s="132"/>
      <c r="E10" s="132"/>
    </row>
    <row r="11" customFormat="false" ht="20.15" hidden="false" customHeight="true" outlineLevel="0" collapsed="false">
      <c r="A11" s="132"/>
      <c r="B11" s="132" t="s">
        <v>56</v>
      </c>
      <c r="C11" s="132"/>
      <c r="D11" s="132"/>
      <c r="E11" s="132"/>
    </row>
    <row r="12" customFormat="false" ht="20.15" hidden="false" customHeight="true" outlineLevel="0" collapsed="false">
      <c r="A12" s="132"/>
      <c r="B12" s="132" t="s">
        <v>56</v>
      </c>
      <c r="C12" s="132"/>
      <c r="D12" s="132"/>
      <c r="E12" s="132"/>
    </row>
    <row r="13" customFormat="false" ht="20.15" hidden="false" customHeight="true" outlineLevel="0" collapsed="false">
      <c r="A13" s="132"/>
      <c r="B13" s="132"/>
      <c r="C13" s="132"/>
      <c r="D13" s="132"/>
      <c r="E13" s="132"/>
    </row>
    <row r="14" customFormat="false" ht="20.15" hidden="false" customHeight="true" outlineLevel="0" collapsed="false">
      <c r="A14" s="132"/>
      <c r="B14" s="132"/>
      <c r="C14" s="132"/>
      <c r="D14" s="132"/>
      <c r="E14" s="132"/>
    </row>
    <row r="15" customFormat="false" ht="20.15" hidden="false" customHeight="true" outlineLevel="0" collapsed="false">
      <c r="A15" s="132"/>
      <c r="B15" s="132"/>
      <c r="C15" s="132"/>
      <c r="D15" s="132"/>
      <c r="E15" s="132"/>
    </row>
    <row r="16" customFormat="false" ht="20.15" hidden="false" customHeight="true" outlineLevel="0" collapsed="false">
      <c r="A16" s="132"/>
      <c r="B16" s="132"/>
      <c r="C16" s="132"/>
      <c r="D16" s="132"/>
      <c r="E16" s="132"/>
    </row>
    <row r="17" customFormat="false" ht="20.15" hidden="false" customHeight="true" outlineLevel="0" collapsed="false">
      <c r="A17" s="132"/>
      <c r="B17" s="132"/>
      <c r="C17" s="132"/>
      <c r="D17" s="132"/>
      <c r="E17" s="132"/>
    </row>
    <row r="18" customFormat="false" ht="20.15" hidden="false" customHeight="true" outlineLevel="0" collapsed="false">
      <c r="A18" s="132"/>
      <c r="B18" s="132"/>
      <c r="C18" s="132"/>
      <c r="D18" s="132"/>
      <c r="E18" s="132"/>
    </row>
  </sheetData>
  <mergeCells count="1">
    <mergeCell ref="A4:A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9.9" hidden="false" customHeight="true" outlineLevel="0" collapsed="false"/>
    <row r="2" customFormat="false" ht="13.9" hidden="false" customHeight="true" outlineLevel="0" collapsed="false">
      <c r="A2" s="83"/>
      <c r="B2" s="83"/>
      <c r="C2" s="83"/>
      <c r="D2" s="83"/>
      <c r="E2" s="83"/>
      <c r="F2" s="83"/>
      <c r="G2" s="83"/>
      <c r="H2" s="83"/>
      <c r="I2" s="83"/>
    </row>
    <row r="3" customFormat="false" ht="25.5" hidden="false" customHeight="false" outlineLevel="0" collapsed="false">
      <c r="A3" s="84"/>
      <c r="B3" s="84"/>
      <c r="C3" s="84"/>
      <c r="D3" s="84"/>
      <c r="E3" s="84"/>
      <c r="F3" s="84"/>
      <c r="G3" s="84"/>
      <c r="H3" s="84"/>
      <c r="I3" s="84"/>
    </row>
    <row r="4" customFormat="false" ht="15" hidden="false" customHeight="true" outlineLevel="0" collapsed="false">
      <c r="A4" s="84"/>
      <c r="B4" s="84"/>
      <c r="C4" s="84"/>
      <c r="D4" s="84"/>
      <c r="E4" s="84"/>
      <c r="F4" s="84"/>
      <c r="G4" s="84"/>
      <c r="H4" s="84"/>
      <c r="I4" s="84"/>
    </row>
    <row r="5" customFormat="false" ht="15" hidden="false" customHeight="true" outlineLevel="0" collapsed="false">
      <c r="A5" s="84"/>
      <c r="B5" s="84"/>
      <c r="C5" s="84"/>
      <c r="D5" s="84"/>
      <c r="E5" s="84"/>
      <c r="F5" s="84"/>
      <c r="G5" s="84"/>
      <c r="H5" s="84"/>
      <c r="I5" s="84"/>
    </row>
    <row r="6" customFormat="false" ht="15" hidden="false" customHeight="true" outlineLevel="0" collapsed="false">
      <c r="A6" s="85" t="s">
        <v>188</v>
      </c>
      <c r="B6" s="85"/>
      <c r="C6" s="85"/>
      <c r="D6" s="85"/>
      <c r="E6" s="85"/>
      <c r="F6" s="85"/>
      <c r="G6" s="85"/>
      <c r="H6" s="85"/>
      <c r="I6" s="85"/>
    </row>
    <row r="7" customFormat="false" ht="15" hidden="false" customHeight="true" outlineLevel="0" collapsed="false">
      <c r="A7" s="85"/>
      <c r="B7" s="85"/>
      <c r="C7" s="85"/>
      <c r="D7" s="85"/>
      <c r="E7" s="85"/>
      <c r="F7" s="85"/>
      <c r="G7" s="85"/>
      <c r="H7" s="85"/>
      <c r="I7" s="85"/>
    </row>
    <row r="8" customFormat="false" ht="15" hidden="false" customHeight="true" outlineLevel="0" collapsed="false">
      <c r="A8" s="86"/>
      <c r="B8" s="86"/>
      <c r="C8" s="86"/>
      <c r="D8" s="86"/>
      <c r="E8" s="86"/>
      <c r="F8" s="86"/>
      <c r="G8" s="86"/>
      <c r="H8" s="86"/>
      <c r="I8" s="86"/>
    </row>
    <row r="9" customFormat="false" ht="15" hidden="false" customHeight="true" outlineLevel="0" collapsed="false">
      <c r="A9" s="85" t="s">
        <v>189</v>
      </c>
      <c r="B9" s="85"/>
      <c r="C9" s="85"/>
      <c r="D9" s="85"/>
      <c r="E9" s="85"/>
      <c r="F9" s="85"/>
      <c r="G9" s="85"/>
      <c r="H9" s="85"/>
      <c r="I9" s="85"/>
    </row>
    <row r="10" customFormat="false" ht="15" hidden="false" customHeight="true" outlineLevel="0" collapsed="false">
      <c r="A10" s="85"/>
      <c r="B10" s="85"/>
      <c r="C10" s="85"/>
      <c r="D10" s="85"/>
      <c r="E10" s="85"/>
      <c r="F10" s="85"/>
      <c r="G10" s="85"/>
      <c r="H10" s="85"/>
      <c r="I10" s="85"/>
    </row>
    <row r="11" customFormat="false" ht="15" hidden="false" customHeight="true" outlineLevel="0" collapsed="false">
      <c r="A11" s="84"/>
      <c r="B11" s="84"/>
      <c r="C11" s="84"/>
      <c r="D11" s="84"/>
      <c r="E11" s="84"/>
      <c r="F11" s="84"/>
      <c r="G11" s="84"/>
      <c r="H11" s="84"/>
      <c r="I11" s="84"/>
    </row>
    <row r="12" customFormat="false" ht="15" hidden="false" customHeight="true" outlineLevel="0" collapsed="false">
      <c r="A12" s="84"/>
      <c r="B12" s="84"/>
      <c r="C12" s="84"/>
      <c r="D12" s="84"/>
      <c r="E12" s="84"/>
      <c r="F12" s="84"/>
      <c r="G12" s="84"/>
      <c r="H12" s="84"/>
      <c r="I12" s="84"/>
    </row>
    <row r="13" customFormat="false" ht="15" hidden="false" customHeight="true" outlineLevel="0" collapsed="false">
      <c r="A13" s="85" t="s">
        <v>190</v>
      </c>
      <c r="B13" s="85"/>
      <c r="C13" s="85"/>
      <c r="D13" s="85"/>
      <c r="E13" s="85"/>
      <c r="F13" s="85"/>
      <c r="G13" s="85"/>
      <c r="H13" s="85"/>
      <c r="I13" s="85"/>
    </row>
    <row r="14" customFormat="false" ht="15" hidden="false" customHeight="true" outlineLevel="0" collapsed="false">
      <c r="A14" s="85"/>
      <c r="B14" s="85"/>
      <c r="C14" s="85"/>
      <c r="D14" s="85"/>
      <c r="E14" s="85"/>
      <c r="F14" s="85"/>
      <c r="G14" s="85"/>
      <c r="H14" s="85"/>
      <c r="I14" s="85"/>
    </row>
    <row r="15" customFormat="false" ht="15" hidden="false" customHeight="true" outlineLevel="0" collapsed="false">
      <c r="A15" s="85"/>
      <c r="B15" s="85"/>
      <c r="C15" s="85"/>
      <c r="D15" s="85"/>
      <c r="E15" s="85"/>
      <c r="F15" s="85"/>
      <c r="G15" s="85"/>
      <c r="H15" s="85"/>
      <c r="I15" s="85"/>
    </row>
    <row r="16" customFormat="false" ht="15" hidden="false" customHeight="true" outlineLevel="0" collapsed="false">
      <c r="A16" s="134"/>
      <c r="B16" s="134"/>
      <c r="C16" s="134"/>
      <c r="D16" s="134"/>
      <c r="E16" s="134"/>
      <c r="F16" s="134"/>
      <c r="G16" s="134"/>
      <c r="H16" s="134"/>
      <c r="I16" s="134"/>
    </row>
    <row r="17" customFormat="false" ht="15" hidden="false" customHeight="true" outlineLevel="0" collapsed="false">
      <c r="A17" s="87" t="s">
        <v>191</v>
      </c>
      <c r="B17" s="87"/>
      <c r="C17" s="87"/>
      <c r="D17" s="87"/>
      <c r="E17" s="87"/>
      <c r="F17" s="87"/>
      <c r="G17" s="87"/>
      <c r="H17" s="87"/>
      <c r="I17" s="87"/>
    </row>
    <row r="18" customFormat="false" ht="15" hidden="false" customHeight="true" outlineLevel="0" collapsed="false">
      <c r="A18" s="87"/>
      <c r="B18" s="87"/>
      <c r="C18" s="87"/>
      <c r="D18" s="87"/>
      <c r="E18" s="87"/>
      <c r="F18" s="87"/>
      <c r="G18" s="87"/>
      <c r="H18" s="87"/>
      <c r="I18" s="87"/>
    </row>
    <row r="19" customFormat="false" ht="15" hidden="false" customHeight="true" outlineLevel="0" collapsed="false">
      <c r="A19" s="87"/>
      <c r="B19" s="87"/>
      <c r="C19" s="87"/>
      <c r="D19" s="87"/>
      <c r="E19" s="87"/>
      <c r="F19" s="87"/>
      <c r="G19" s="87"/>
      <c r="H19" s="87"/>
      <c r="I19" s="87"/>
    </row>
    <row r="20" customFormat="false" ht="15" hidden="false" customHeight="true" outlineLevel="0" collapsed="false">
      <c r="A20" s="87"/>
      <c r="B20" s="87"/>
      <c r="C20" s="87"/>
      <c r="D20" s="87"/>
      <c r="E20" s="87"/>
      <c r="F20" s="87"/>
      <c r="G20" s="87"/>
      <c r="H20" s="87"/>
      <c r="I20" s="87"/>
    </row>
    <row r="21" customFormat="false" ht="15" hidden="false" customHeight="true" outlineLevel="0" collapsed="false">
      <c r="A21" s="84"/>
      <c r="B21" s="84"/>
      <c r="C21" s="84"/>
      <c r="D21" s="84"/>
      <c r="E21" s="84"/>
      <c r="F21" s="84"/>
      <c r="G21" s="84"/>
      <c r="H21" s="84"/>
      <c r="I21" s="84"/>
    </row>
    <row r="22" customFormat="false" ht="15" hidden="false" customHeight="true" outlineLevel="0" collapsed="false">
      <c r="A22" s="84"/>
      <c r="B22" s="84"/>
      <c r="C22" s="84"/>
      <c r="D22" s="84"/>
      <c r="E22" s="84"/>
      <c r="F22" s="84"/>
      <c r="G22" s="84"/>
      <c r="H22" s="84"/>
      <c r="I22" s="84"/>
    </row>
    <row r="23" customFormat="false" ht="25.5" hidden="false" customHeight="false" outlineLevel="0" collapsed="false">
      <c r="A23" s="88"/>
      <c r="B23" s="88"/>
      <c r="C23" s="88"/>
      <c r="D23" s="88"/>
      <c r="E23" s="88"/>
      <c r="F23" s="88"/>
      <c r="G23" s="88"/>
      <c r="H23" s="88"/>
      <c r="I23" s="88"/>
    </row>
  </sheetData>
  <mergeCells count="4">
    <mergeCell ref="A6:I7"/>
    <mergeCell ref="A9:I10"/>
    <mergeCell ref="A13:I15"/>
    <mergeCell ref="A17: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K92"/>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22.72"/>
    <col collapsed="false" customWidth="true" hidden="false" outlineLevel="0" max="13" min="2" style="135" width="15.72"/>
    <col collapsed="false" customWidth="false" hidden="false" outlineLevel="0" max="16" min="14" style="136" width="9.26"/>
    <col collapsed="false" customWidth="false" hidden="false" outlineLevel="0" max="17" min="17" style="137" width="9.26"/>
    <col collapsed="false" customWidth="false" hidden="false" outlineLevel="0" max="22" min="18" style="135" width="9.26"/>
    <col collapsed="false" customWidth="true" hidden="false" outlineLevel="0" max="23" min="23" style="135" width="15.72"/>
    <col collapsed="false" customWidth="false" hidden="false" outlineLevel="0" max="257" min="24" style="135" width="9.26"/>
  </cols>
  <sheetData>
    <row r="1" customFormat="false" ht="19.15" hidden="false" customHeight="true" outlineLevel="0" collapsed="false"/>
    <row r="2" customFormat="false" ht="27" hidden="false" customHeight="true" outlineLevel="0" collapsed="false">
      <c r="A2" s="138" t="s">
        <v>192</v>
      </c>
      <c r="B2" s="138"/>
      <c r="C2" s="138"/>
      <c r="D2" s="138"/>
      <c r="E2" s="138"/>
      <c r="F2" s="138"/>
      <c r="G2" s="138"/>
      <c r="H2" s="139" t="s">
        <v>56</v>
      </c>
      <c r="I2" s="139"/>
      <c r="J2" s="139"/>
      <c r="K2" s="139"/>
      <c r="L2" s="139"/>
      <c r="M2" s="139"/>
      <c r="N2" s="140"/>
      <c r="O2" s="140"/>
      <c r="P2" s="140"/>
      <c r="Q2" s="141"/>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c r="DU2" s="139"/>
      <c r="DV2" s="139"/>
      <c r="DW2" s="139"/>
      <c r="DX2" s="139"/>
      <c r="DY2" s="139"/>
      <c r="DZ2" s="139"/>
      <c r="EA2" s="139"/>
      <c r="EB2" s="139"/>
      <c r="EC2" s="139"/>
      <c r="ED2" s="139"/>
      <c r="EE2" s="139"/>
      <c r="EF2" s="139"/>
      <c r="EG2" s="139"/>
      <c r="EH2" s="139"/>
      <c r="EI2" s="139"/>
      <c r="EJ2" s="139"/>
      <c r="EK2" s="139"/>
      <c r="EL2" s="139"/>
      <c r="EM2" s="139"/>
      <c r="EN2" s="139"/>
      <c r="EO2" s="139"/>
      <c r="EP2" s="139"/>
      <c r="EQ2" s="139"/>
      <c r="ER2" s="139"/>
      <c r="ES2" s="139"/>
      <c r="ET2" s="139"/>
      <c r="EU2" s="139"/>
      <c r="EV2" s="139"/>
      <c r="EW2" s="139"/>
      <c r="EX2" s="139"/>
      <c r="EY2" s="139"/>
      <c r="EZ2" s="139"/>
      <c r="FA2" s="139"/>
      <c r="FB2" s="139"/>
      <c r="FC2" s="139"/>
      <c r="FD2" s="139"/>
      <c r="FE2" s="139"/>
      <c r="FF2" s="139"/>
      <c r="FG2" s="139"/>
      <c r="FH2" s="139"/>
      <c r="FI2" s="139"/>
      <c r="FJ2" s="139"/>
      <c r="FK2" s="139"/>
      <c r="FL2" s="139"/>
      <c r="FM2" s="139"/>
      <c r="FN2" s="139"/>
      <c r="FO2" s="139"/>
      <c r="FP2" s="139"/>
      <c r="FQ2" s="139"/>
      <c r="FR2" s="139"/>
      <c r="FS2" s="139"/>
      <c r="FT2" s="139"/>
      <c r="FU2" s="139"/>
      <c r="FV2" s="139"/>
      <c r="FW2" s="139"/>
      <c r="FX2" s="139"/>
      <c r="FY2" s="139"/>
      <c r="FZ2" s="139"/>
      <c r="GA2" s="139"/>
      <c r="GB2" s="139"/>
      <c r="GC2" s="139"/>
      <c r="GD2" s="139"/>
      <c r="GE2" s="139"/>
      <c r="GF2" s="139"/>
      <c r="GG2" s="139"/>
      <c r="GH2" s="139"/>
      <c r="GI2" s="139"/>
      <c r="GJ2" s="139"/>
      <c r="GK2" s="139"/>
      <c r="GL2" s="139"/>
      <c r="GM2" s="139"/>
      <c r="GN2" s="139"/>
      <c r="GO2" s="139"/>
      <c r="GP2" s="139"/>
      <c r="GQ2" s="139"/>
      <c r="GR2" s="139"/>
      <c r="GS2" s="139"/>
      <c r="GT2" s="139"/>
      <c r="GU2" s="139"/>
      <c r="GV2" s="139"/>
      <c r="GW2" s="139"/>
      <c r="GX2" s="139"/>
      <c r="GY2" s="139"/>
      <c r="GZ2" s="139"/>
      <c r="HA2" s="139"/>
      <c r="HB2" s="139"/>
      <c r="HC2" s="139"/>
      <c r="HD2" s="139"/>
      <c r="HE2" s="139"/>
      <c r="HF2" s="139"/>
      <c r="HG2" s="139"/>
      <c r="HH2" s="139"/>
      <c r="HI2" s="139"/>
      <c r="HJ2" s="139"/>
      <c r="HK2" s="139"/>
      <c r="HL2" s="139"/>
      <c r="HM2" s="139"/>
      <c r="HN2" s="139"/>
      <c r="HO2" s="139"/>
      <c r="HP2" s="139"/>
      <c r="HQ2" s="139"/>
      <c r="HR2" s="139"/>
      <c r="HS2" s="139"/>
      <c r="HT2" s="139"/>
      <c r="HU2" s="139"/>
      <c r="HV2" s="139"/>
      <c r="HW2" s="139"/>
      <c r="HX2" s="139"/>
      <c r="HY2" s="139"/>
      <c r="HZ2" s="139"/>
      <c r="IA2" s="139"/>
      <c r="IB2" s="139"/>
      <c r="IC2" s="139"/>
      <c r="ID2" s="139"/>
      <c r="IE2" s="139"/>
      <c r="IF2" s="139"/>
      <c r="IG2" s="139"/>
      <c r="IH2" s="139"/>
      <c r="II2" s="139"/>
      <c r="IJ2" s="139"/>
      <c r="IK2" s="139"/>
    </row>
    <row r="3" s="149" customFormat="true" ht="15" hidden="false" customHeight="true" outlineLevel="0" collapsed="false">
      <c r="A3" s="142" t="s">
        <v>193</v>
      </c>
      <c r="B3" s="143"/>
      <c r="C3" s="143"/>
      <c r="D3" s="144"/>
      <c r="E3" s="144"/>
      <c r="F3" s="143"/>
      <c r="G3" s="143"/>
      <c r="H3" s="143" t="s">
        <v>56</v>
      </c>
      <c r="I3" s="145"/>
      <c r="J3" s="145"/>
      <c r="K3" s="145"/>
      <c r="L3" s="145"/>
      <c r="M3" s="145"/>
      <c r="N3" s="146"/>
      <c r="O3" s="146"/>
      <c r="P3" s="146"/>
      <c r="Q3" s="147"/>
      <c r="R3" s="143"/>
      <c r="S3" s="143"/>
      <c r="T3" s="143"/>
      <c r="U3" s="143"/>
      <c r="V3" s="143"/>
      <c r="W3" s="143"/>
      <c r="X3" s="148"/>
      <c r="Y3" s="148"/>
      <c r="Z3" s="148"/>
      <c r="AA3" s="148"/>
      <c r="AB3" s="148"/>
      <c r="AC3" s="148"/>
      <c r="AD3" s="148"/>
      <c r="AE3" s="148"/>
      <c r="AF3" s="148"/>
      <c r="AG3" s="148"/>
      <c r="AH3" s="148"/>
      <c r="AI3" s="148"/>
      <c r="AJ3" s="148"/>
      <c r="AK3" s="148"/>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3"/>
      <c r="DB3" s="143"/>
      <c r="DC3" s="143"/>
      <c r="DD3" s="143"/>
      <c r="DE3" s="143"/>
      <c r="DF3" s="143"/>
      <c r="DG3" s="143"/>
      <c r="DH3" s="143"/>
      <c r="DI3" s="143"/>
      <c r="DJ3" s="143"/>
      <c r="DK3" s="143"/>
      <c r="DL3" s="143"/>
      <c r="DM3" s="143"/>
      <c r="DN3" s="143"/>
      <c r="DO3" s="143"/>
      <c r="DP3" s="143"/>
      <c r="DQ3" s="143"/>
      <c r="DR3" s="143"/>
      <c r="DS3" s="143"/>
      <c r="DT3" s="143"/>
      <c r="DU3" s="143"/>
      <c r="DV3" s="143"/>
      <c r="DW3" s="143"/>
      <c r="DX3" s="143"/>
      <c r="DY3" s="143"/>
      <c r="DZ3" s="143"/>
      <c r="EA3" s="143"/>
      <c r="EB3" s="143"/>
      <c r="EC3" s="143"/>
      <c r="ED3" s="143"/>
      <c r="EE3" s="143"/>
      <c r="EF3" s="143"/>
      <c r="EG3" s="143"/>
      <c r="EH3" s="143"/>
      <c r="EI3" s="143"/>
      <c r="EJ3" s="143"/>
      <c r="EK3" s="143"/>
      <c r="EL3" s="143"/>
      <c r="EM3" s="143"/>
      <c r="EN3" s="143"/>
      <c r="EO3" s="143"/>
      <c r="EP3" s="143"/>
      <c r="EQ3" s="143"/>
      <c r="ER3" s="143"/>
      <c r="ES3" s="143"/>
      <c r="ET3" s="143"/>
      <c r="EU3" s="143"/>
      <c r="EV3" s="143"/>
      <c r="EW3" s="143"/>
      <c r="EX3" s="143"/>
      <c r="EY3" s="143"/>
      <c r="EZ3" s="143"/>
      <c r="FA3" s="143"/>
      <c r="FB3" s="143"/>
      <c r="FC3" s="143"/>
      <c r="FD3" s="143"/>
      <c r="FE3" s="143"/>
      <c r="FF3" s="143"/>
      <c r="FG3" s="143"/>
      <c r="FH3" s="143"/>
      <c r="FI3" s="143"/>
      <c r="FJ3" s="143"/>
      <c r="FK3" s="143"/>
      <c r="FL3" s="143"/>
      <c r="FM3" s="143"/>
      <c r="FN3" s="143"/>
      <c r="FO3" s="143"/>
      <c r="FP3" s="143"/>
      <c r="FQ3" s="143"/>
      <c r="FR3" s="143"/>
      <c r="FS3" s="143"/>
      <c r="FT3" s="143"/>
      <c r="FU3" s="143"/>
      <c r="FV3" s="143"/>
      <c r="FW3" s="143"/>
      <c r="FX3" s="143"/>
      <c r="FY3" s="143"/>
      <c r="FZ3" s="143"/>
      <c r="GA3" s="143"/>
      <c r="GB3" s="143"/>
      <c r="GC3" s="143"/>
      <c r="GD3" s="143"/>
      <c r="GE3" s="143"/>
      <c r="GF3" s="143"/>
      <c r="GG3" s="143"/>
      <c r="GH3" s="143"/>
      <c r="GI3" s="143"/>
      <c r="GJ3" s="143"/>
      <c r="GK3" s="143"/>
      <c r="GL3" s="143"/>
      <c r="GM3" s="143"/>
      <c r="GN3" s="143"/>
      <c r="GO3" s="143"/>
      <c r="GP3" s="143"/>
      <c r="GQ3" s="143"/>
      <c r="GR3" s="143"/>
      <c r="GS3" s="143"/>
      <c r="GT3" s="143"/>
      <c r="GU3" s="143"/>
      <c r="GV3" s="143"/>
      <c r="GW3" s="143"/>
      <c r="GX3" s="143"/>
      <c r="GY3" s="143"/>
      <c r="GZ3" s="143"/>
      <c r="HA3" s="143"/>
      <c r="HB3" s="143"/>
      <c r="HC3" s="143"/>
      <c r="HD3" s="143"/>
      <c r="HE3" s="143"/>
      <c r="HF3" s="143"/>
      <c r="HG3" s="143"/>
      <c r="HH3" s="143"/>
      <c r="HI3" s="143"/>
      <c r="HJ3" s="143"/>
      <c r="HK3" s="143"/>
      <c r="HL3" s="143"/>
      <c r="HM3" s="143"/>
      <c r="HN3" s="143"/>
      <c r="HO3" s="143"/>
      <c r="HP3" s="143"/>
      <c r="HQ3" s="143"/>
      <c r="HR3" s="143"/>
      <c r="HS3" s="143"/>
      <c r="HT3" s="143"/>
      <c r="HU3" s="143"/>
      <c r="HV3" s="143"/>
      <c r="HW3" s="143"/>
      <c r="HX3" s="143"/>
      <c r="HY3" s="143"/>
      <c r="HZ3" s="143"/>
      <c r="IA3" s="143"/>
      <c r="IB3" s="143"/>
      <c r="IC3" s="143"/>
      <c r="ID3" s="143"/>
      <c r="IE3" s="143"/>
      <c r="IF3" s="143"/>
      <c r="IG3" s="143"/>
      <c r="IH3" s="143"/>
      <c r="II3" s="143"/>
      <c r="IJ3" s="143"/>
      <c r="IK3" s="143"/>
    </row>
    <row r="4" s="149" customFormat="true" ht="13" hidden="false" customHeight="false" outlineLevel="0" collapsed="false">
      <c r="A4" s="142"/>
      <c r="B4" s="143"/>
      <c r="C4" s="143"/>
      <c r="D4" s="144"/>
      <c r="E4" s="144"/>
      <c r="F4" s="143"/>
      <c r="G4" s="143"/>
      <c r="H4" s="143"/>
      <c r="I4" s="145"/>
      <c r="J4" s="145"/>
      <c r="K4" s="145"/>
      <c r="L4" s="145"/>
      <c r="M4" s="145"/>
      <c r="N4" s="146"/>
      <c r="O4" s="146"/>
      <c r="P4" s="146"/>
      <c r="Q4" s="147"/>
      <c r="R4" s="143"/>
      <c r="S4" s="143"/>
      <c r="T4" s="143"/>
      <c r="U4" s="143"/>
      <c r="V4" s="143"/>
      <c r="W4" s="143"/>
      <c r="X4" s="148"/>
      <c r="Y4" s="148"/>
      <c r="Z4" s="148"/>
      <c r="AA4" s="148"/>
      <c r="AB4" s="148"/>
      <c r="AC4" s="148"/>
      <c r="AD4" s="148"/>
      <c r="AE4" s="148"/>
      <c r="AF4" s="148"/>
      <c r="AG4" s="148"/>
      <c r="AH4" s="148"/>
      <c r="AI4" s="148"/>
      <c r="AJ4" s="148"/>
      <c r="AK4" s="148"/>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row>
    <row r="5" s="149" customFormat="true" ht="15.5" hidden="false" customHeight="false" outlineLevel="0" collapsed="false">
      <c r="A5" s="150" t="s">
        <v>194</v>
      </c>
      <c r="B5" s="151"/>
      <c r="C5" s="151"/>
      <c r="D5" s="151"/>
      <c r="E5" s="151"/>
      <c r="F5" s="151"/>
      <c r="G5" s="152"/>
      <c r="H5" s="152"/>
      <c r="I5" s="153"/>
      <c r="J5" s="153"/>
      <c r="K5" s="153"/>
      <c r="L5" s="153"/>
      <c r="M5" s="153"/>
      <c r="N5" s="146"/>
      <c r="O5" s="146"/>
      <c r="P5" s="146"/>
      <c r="Q5" s="147"/>
      <c r="R5" s="143"/>
      <c r="S5" s="143"/>
      <c r="T5" s="143"/>
      <c r="U5" s="143"/>
      <c r="V5" s="143"/>
      <c r="W5" s="143"/>
      <c r="X5" s="148"/>
      <c r="Y5" s="148"/>
      <c r="Z5" s="148"/>
      <c r="AA5" s="148"/>
      <c r="AB5" s="148"/>
      <c r="AC5" s="148"/>
      <c r="AD5" s="148"/>
      <c r="AE5" s="148"/>
      <c r="AF5" s="148"/>
      <c r="AG5" s="148"/>
      <c r="AH5" s="148"/>
      <c r="AI5" s="148"/>
      <c r="AJ5" s="148"/>
      <c r="AK5" s="148"/>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row>
    <row r="6" s="149" customFormat="true" ht="15" hidden="false" customHeight="true" outlineLevel="0" collapsed="false">
      <c r="A6" s="154" t="s">
        <v>195</v>
      </c>
      <c r="B6" s="154" t="n">
        <v>2013</v>
      </c>
      <c r="C6" s="154" t="n">
        <v>2014</v>
      </c>
      <c r="D6" s="154" t="n">
        <v>2015</v>
      </c>
      <c r="E6" s="154" t="n">
        <v>2016</v>
      </c>
      <c r="F6" s="154" t="n">
        <v>2017</v>
      </c>
      <c r="G6" s="155" t="n">
        <v>2018</v>
      </c>
      <c r="H6" s="155" t="n">
        <v>2019</v>
      </c>
      <c r="I6" s="155" t="n">
        <v>2020</v>
      </c>
      <c r="J6" s="155" t="n">
        <v>2021</v>
      </c>
      <c r="K6" s="155" t="n">
        <v>2022</v>
      </c>
      <c r="L6" s="155" t="n">
        <v>2023</v>
      </c>
      <c r="M6" s="155" t="n">
        <v>2024</v>
      </c>
      <c r="N6" s="146"/>
      <c r="O6" s="146"/>
      <c r="P6" s="146"/>
      <c r="Q6" s="147"/>
      <c r="R6" s="143"/>
      <c r="S6" s="143"/>
      <c r="T6" s="143"/>
      <c r="U6" s="143"/>
      <c r="V6" s="143"/>
      <c r="W6" s="143"/>
      <c r="X6" s="148"/>
      <c r="Y6" s="148"/>
      <c r="Z6" s="148"/>
      <c r="AA6" s="148"/>
      <c r="AB6" s="148"/>
      <c r="AC6" s="148"/>
      <c r="AD6" s="148"/>
      <c r="AE6" s="148"/>
      <c r="AF6" s="148"/>
      <c r="AG6" s="148"/>
      <c r="AH6" s="148"/>
      <c r="AI6" s="148"/>
      <c r="AJ6" s="148"/>
      <c r="AK6" s="148"/>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row>
    <row r="7" s="149" customFormat="true" ht="22.5" hidden="false" customHeight="true" outlineLevel="0" collapsed="false">
      <c r="A7" s="156" t="s">
        <v>196</v>
      </c>
      <c r="B7" s="157" t="n">
        <v>17329748</v>
      </c>
      <c r="C7" s="157" t="n">
        <v>17888850</v>
      </c>
      <c r="D7" s="157" t="n">
        <v>18661915</v>
      </c>
      <c r="E7" s="157" t="n">
        <v>19190462</v>
      </c>
      <c r="F7" s="157" t="n">
        <v>18607120</v>
      </c>
      <c r="G7" s="158" t="n">
        <v>19970763</v>
      </c>
      <c r="H7" s="158" t="n">
        <v>19648900</v>
      </c>
      <c r="I7" s="158" t="n">
        <v>20032004</v>
      </c>
      <c r="J7" s="158" t="n">
        <v>21097678</v>
      </c>
      <c r="K7" s="158" t="n">
        <v>22169405</v>
      </c>
      <c r="L7" s="158" t="n">
        <v>22935709</v>
      </c>
      <c r="M7" s="158" t="n">
        <v>22801966</v>
      </c>
      <c r="N7" s="146"/>
      <c r="O7" s="146"/>
      <c r="P7" s="146"/>
      <c r="Q7" s="147"/>
      <c r="R7" s="143"/>
      <c r="S7" s="143"/>
      <c r="T7" s="143"/>
      <c r="U7" s="143"/>
      <c r="V7" s="143"/>
      <c r="W7" s="143"/>
      <c r="X7" s="148"/>
      <c r="Y7" s="148"/>
      <c r="Z7" s="148"/>
      <c r="AA7" s="148"/>
      <c r="AB7" s="148"/>
      <c r="AC7" s="148"/>
      <c r="AD7" s="148"/>
      <c r="AE7" s="148"/>
      <c r="AF7" s="148"/>
      <c r="AG7" s="148"/>
      <c r="AH7" s="148"/>
      <c r="AI7" s="148"/>
      <c r="AJ7" s="148"/>
      <c r="AK7" s="148"/>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row>
    <row r="8" s="149" customFormat="true" ht="22.5" hidden="false" customHeight="true" outlineLevel="0" collapsed="false">
      <c r="A8" s="156" t="s">
        <v>197</v>
      </c>
      <c r="B8" s="157" t="n">
        <v>17260904</v>
      </c>
      <c r="C8" s="157" t="n">
        <v>18047588</v>
      </c>
      <c r="D8" s="157" t="n">
        <v>18695131</v>
      </c>
      <c r="E8" s="157" t="n">
        <v>19026178</v>
      </c>
      <c r="F8" s="157" t="n">
        <v>18790237</v>
      </c>
      <c r="G8" s="158" t="n">
        <v>19960009</v>
      </c>
      <c r="H8" s="158" t="n">
        <v>19647886</v>
      </c>
      <c r="I8" s="158" t="n">
        <v>20075675</v>
      </c>
      <c r="J8" s="158" t="n">
        <v>21141033</v>
      </c>
      <c r="K8" s="158" t="n">
        <v>22217148</v>
      </c>
      <c r="L8" s="158" t="n">
        <v>23161009</v>
      </c>
      <c r="M8" s="158" t="n">
        <v>22806626</v>
      </c>
      <c r="N8" s="146"/>
      <c r="O8" s="146"/>
      <c r="P8" s="146"/>
      <c r="Q8" s="147"/>
      <c r="R8" s="143"/>
      <c r="S8" s="143"/>
      <c r="T8" s="143"/>
      <c r="U8" s="143"/>
      <c r="V8" s="143"/>
      <c r="W8" s="143"/>
      <c r="X8" s="148"/>
      <c r="Y8" s="148"/>
      <c r="Z8" s="148"/>
      <c r="AA8" s="148"/>
      <c r="AB8" s="148"/>
      <c r="AC8" s="148"/>
      <c r="AD8" s="148"/>
      <c r="AE8" s="148"/>
      <c r="AF8" s="148"/>
      <c r="AG8" s="148"/>
      <c r="AH8" s="148"/>
      <c r="AI8" s="148"/>
      <c r="AJ8" s="148"/>
      <c r="AK8" s="148"/>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row>
    <row r="9" s="149" customFormat="true" ht="22.5" hidden="false" customHeight="true" outlineLevel="0" collapsed="false">
      <c r="A9" s="156" t="s">
        <v>198</v>
      </c>
      <c r="B9" s="157" t="n">
        <v>17521239</v>
      </c>
      <c r="C9" s="157" t="n">
        <v>18287217</v>
      </c>
      <c r="D9" s="157" t="n">
        <v>18972875</v>
      </c>
      <c r="E9" s="157" t="n">
        <v>19256027</v>
      </c>
      <c r="F9" s="157" t="n">
        <v>19263697</v>
      </c>
      <c r="G9" s="157" t="n">
        <v>20137543</v>
      </c>
      <c r="H9" s="157" t="n">
        <v>19828091</v>
      </c>
      <c r="I9" s="157" t="n">
        <v>20214050</v>
      </c>
      <c r="J9" s="157" t="n">
        <v>21464579</v>
      </c>
      <c r="K9" s="157" t="n">
        <v>22492708</v>
      </c>
      <c r="L9" s="157" t="n">
        <v>23261615</v>
      </c>
      <c r="M9" s="157" t="n">
        <v>22909884</v>
      </c>
      <c r="N9" s="146"/>
      <c r="O9" s="146"/>
      <c r="P9" s="146"/>
      <c r="Q9" s="147"/>
      <c r="R9" s="143"/>
      <c r="S9" s="143"/>
      <c r="T9" s="143"/>
      <c r="U9" s="143"/>
      <c r="V9" s="143"/>
      <c r="W9" s="143"/>
      <c r="X9" s="148"/>
      <c r="Y9" s="148"/>
      <c r="Z9" s="148"/>
      <c r="AA9" s="148"/>
      <c r="AB9" s="148"/>
      <c r="AC9" s="148"/>
      <c r="AD9" s="148"/>
      <c r="AE9" s="148"/>
      <c r="AF9" s="148"/>
      <c r="AG9" s="148"/>
      <c r="AH9" s="148"/>
      <c r="AI9" s="148"/>
      <c r="AJ9" s="148"/>
      <c r="AK9" s="148"/>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row>
    <row r="10" s="149" customFormat="true" ht="22.5" hidden="false" customHeight="true" outlineLevel="0" collapsed="false">
      <c r="A10" s="156" t="s">
        <v>199</v>
      </c>
      <c r="B10" s="157" t="n">
        <v>17758954</v>
      </c>
      <c r="C10" s="157" t="n">
        <v>18390035</v>
      </c>
      <c r="D10" s="157" t="n">
        <v>19169686</v>
      </c>
      <c r="E10" s="157" t="n">
        <v>19399797</v>
      </c>
      <c r="F10" s="157" t="n">
        <v>19579378</v>
      </c>
      <c r="G10" s="157" t="n">
        <v>20351666</v>
      </c>
      <c r="H10" s="157" t="n">
        <v>20038270</v>
      </c>
      <c r="I10" s="157" t="n">
        <v>19752080</v>
      </c>
      <c r="J10" s="157" t="n">
        <v>21896828</v>
      </c>
      <c r="K10" s="157" t="n">
        <v>22631222</v>
      </c>
      <c r="L10" s="157" t="n">
        <v>22418100</v>
      </c>
      <c r="M10" s="157" t="n">
        <v>22942212</v>
      </c>
      <c r="N10" s="146"/>
      <c r="O10" s="146"/>
      <c r="P10" s="146"/>
      <c r="Q10" s="147"/>
      <c r="R10" s="143"/>
      <c r="S10" s="143"/>
      <c r="T10" s="143"/>
      <c r="U10" s="143"/>
      <c r="V10" s="143"/>
      <c r="W10" s="143"/>
      <c r="X10" s="148"/>
      <c r="Y10" s="148"/>
      <c r="Z10" s="148"/>
      <c r="AA10" s="148"/>
      <c r="AB10" s="148"/>
      <c r="AC10" s="148"/>
      <c r="AD10" s="148"/>
      <c r="AE10" s="148"/>
      <c r="AF10" s="148"/>
      <c r="AG10" s="148"/>
      <c r="AH10" s="148"/>
      <c r="AI10" s="148"/>
      <c r="AJ10" s="148"/>
      <c r="AK10" s="148"/>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3"/>
      <c r="CB10" s="143"/>
      <c r="CC10" s="143"/>
      <c r="CD10" s="143"/>
      <c r="CE10" s="143"/>
      <c r="CF10" s="143"/>
      <c r="CG10" s="143"/>
      <c r="CH10" s="143"/>
      <c r="CI10" s="143"/>
      <c r="CJ10" s="143"/>
      <c r="CK10" s="143"/>
      <c r="CL10" s="143"/>
      <c r="CM10" s="143"/>
      <c r="CN10" s="143"/>
      <c r="CO10" s="143"/>
      <c r="CP10" s="143"/>
      <c r="CQ10" s="143"/>
      <c r="CR10" s="143"/>
      <c r="CS10" s="143"/>
      <c r="CT10" s="143"/>
      <c r="CU10" s="143"/>
      <c r="CV10" s="143"/>
      <c r="CW10" s="143"/>
      <c r="CX10" s="143"/>
      <c r="CY10" s="143"/>
      <c r="CZ10" s="143"/>
      <c r="DA10" s="143"/>
      <c r="DB10" s="143"/>
      <c r="DC10" s="143"/>
      <c r="DD10" s="143"/>
      <c r="DE10" s="143"/>
      <c r="DF10" s="143"/>
      <c r="DG10" s="143"/>
      <c r="DH10" s="143"/>
      <c r="DI10" s="143"/>
      <c r="DJ10" s="143"/>
      <c r="DK10" s="143"/>
      <c r="DL10" s="143"/>
      <c r="DM10" s="143"/>
      <c r="DN10" s="143"/>
      <c r="DO10" s="143"/>
      <c r="DP10" s="143"/>
      <c r="DQ10" s="143"/>
      <c r="DR10" s="143"/>
      <c r="DS10" s="143"/>
      <c r="DT10" s="143"/>
      <c r="DU10" s="143"/>
      <c r="DV10" s="143"/>
      <c r="DW10" s="143"/>
      <c r="DX10" s="143"/>
      <c r="DY10" s="143"/>
      <c r="DZ10" s="143"/>
      <c r="EA10" s="143"/>
      <c r="EB10" s="143"/>
      <c r="EC10" s="143"/>
      <c r="ED10" s="143"/>
      <c r="EE10" s="143"/>
      <c r="EF10" s="143"/>
      <c r="EG10" s="143"/>
      <c r="EH10" s="143"/>
      <c r="EI10" s="143"/>
      <c r="EJ10" s="143"/>
      <c r="EK10" s="143"/>
      <c r="EL10" s="143"/>
      <c r="EM10" s="143"/>
      <c r="EN10" s="143"/>
      <c r="EO10" s="143"/>
      <c r="EP10" s="143"/>
      <c r="EQ10" s="143"/>
      <c r="ER10" s="143"/>
      <c r="ES10" s="143"/>
      <c r="ET10" s="143"/>
      <c r="EU10" s="143"/>
      <c r="EV10" s="143"/>
      <c r="EW10" s="143"/>
      <c r="EX10" s="143"/>
      <c r="EY10" s="143"/>
      <c r="EZ10" s="143"/>
      <c r="FA10" s="143"/>
      <c r="FB10" s="143"/>
      <c r="FC10" s="143"/>
      <c r="FD10" s="143"/>
      <c r="FE10" s="143"/>
      <c r="FF10" s="143"/>
      <c r="FG10" s="143"/>
      <c r="FH10" s="143"/>
      <c r="FI10" s="143"/>
      <c r="FJ10" s="143"/>
      <c r="FK10" s="143"/>
      <c r="FL10" s="143"/>
      <c r="FM10" s="143"/>
      <c r="FN10" s="143"/>
      <c r="FO10" s="143"/>
      <c r="FP10" s="143"/>
      <c r="FQ10" s="143"/>
      <c r="FR10" s="143"/>
      <c r="FS10" s="143"/>
      <c r="FT10" s="143"/>
      <c r="FU10" s="143"/>
      <c r="FV10" s="143"/>
      <c r="FW10" s="143"/>
      <c r="FX10" s="143"/>
      <c r="FY10" s="143"/>
      <c r="FZ10" s="143"/>
      <c r="GA10" s="143"/>
      <c r="GB10" s="143"/>
      <c r="GC10" s="143"/>
      <c r="GD10" s="143"/>
      <c r="GE10" s="143"/>
      <c r="GF10" s="143"/>
      <c r="GG10" s="143"/>
      <c r="GH10" s="143"/>
      <c r="GI10" s="143"/>
      <c r="GJ10" s="143"/>
      <c r="GK10" s="143"/>
      <c r="GL10" s="143"/>
      <c r="GM10" s="143"/>
      <c r="GN10" s="143"/>
      <c r="GO10" s="143"/>
      <c r="GP10" s="143"/>
      <c r="GQ10" s="143"/>
      <c r="GR10" s="143"/>
      <c r="GS10" s="143"/>
      <c r="GT10" s="143"/>
      <c r="GU10" s="143"/>
      <c r="GV10" s="143"/>
      <c r="GW10" s="143"/>
      <c r="GX10" s="143"/>
      <c r="GY10" s="143"/>
      <c r="GZ10" s="143"/>
      <c r="HA10" s="143"/>
      <c r="HB10" s="143"/>
      <c r="HC10" s="143"/>
      <c r="HD10" s="143"/>
      <c r="HE10" s="143"/>
      <c r="HF10" s="143"/>
      <c r="HG10" s="143"/>
      <c r="HH10" s="143"/>
      <c r="HI10" s="143"/>
      <c r="HJ10" s="143"/>
      <c r="HK10" s="143"/>
      <c r="HL10" s="143"/>
      <c r="HM10" s="143"/>
      <c r="HN10" s="143"/>
      <c r="HO10" s="143"/>
      <c r="HP10" s="143"/>
      <c r="HQ10" s="143"/>
      <c r="HR10" s="143"/>
      <c r="HS10" s="143"/>
      <c r="HT10" s="143"/>
      <c r="HU10" s="143"/>
      <c r="HV10" s="143"/>
      <c r="HW10" s="143"/>
      <c r="HX10" s="143"/>
      <c r="HY10" s="143"/>
      <c r="HZ10" s="143"/>
      <c r="IA10" s="143"/>
      <c r="IB10" s="143"/>
      <c r="IC10" s="143"/>
      <c r="ID10" s="143"/>
      <c r="IE10" s="143"/>
      <c r="IF10" s="143"/>
      <c r="IG10" s="143"/>
      <c r="IH10" s="143"/>
      <c r="II10" s="143"/>
      <c r="IJ10" s="143"/>
      <c r="IK10" s="143"/>
    </row>
    <row r="11" s="149" customFormat="true" ht="22.5" hidden="false" customHeight="true" outlineLevel="0" collapsed="false">
      <c r="A11" s="156" t="s">
        <v>200</v>
      </c>
      <c r="B11" s="157" t="n">
        <v>17848137</v>
      </c>
      <c r="C11" s="157" t="n">
        <v>18587161</v>
      </c>
      <c r="D11" s="157" t="n">
        <v>19389123</v>
      </c>
      <c r="E11" s="157" t="n">
        <v>19443619</v>
      </c>
      <c r="F11" s="157" t="n">
        <v>19847694</v>
      </c>
      <c r="G11" s="157" t="n">
        <v>20547739</v>
      </c>
      <c r="H11" s="157" t="n">
        <v>20218472</v>
      </c>
      <c r="I11" s="157" t="n">
        <v>19843495</v>
      </c>
      <c r="J11" s="157" t="n">
        <v>21925160</v>
      </c>
      <c r="K11" s="157" t="n">
        <v>22940182</v>
      </c>
      <c r="L11" s="157" t="n">
        <v>22475913</v>
      </c>
      <c r="M11" s="157" t="n">
        <v>23327530</v>
      </c>
      <c r="N11" s="146"/>
      <c r="O11" s="146"/>
      <c r="P11" s="146"/>
      <c r="Q11" s="147"/>
      <c r="R11" s="143"/>
      <c r="S11" s="143"/>
      <c r="T11" s="143"/>
      <c r="U11" s="143"/>
      <c r="V11" s="143"/>
      <c r="W11" s="143"/>
      <c r="X11" s="148"/>
      <c r="Y11" s="148"/>
      <c r="Z11" s="148"/>
      <c r="AA11" s="148"/>
      <c r="AB11" s="148"/>
      <c r="AC11" s="148"/>
      <c r="AD11" s="148"/>
      <c r="AE11" s="148"/>
      <c r="AF11" s="148"/>
      <c r="AG11" s="148"/>
      <c r="AH11" s="148"/>
      <c r="AI11" s="148"/>
      <c r="AJ11" s="148"/>
      <c r="AK11" s="148"/>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3"/>
      <c r="CB11" s="143"/>
      <c r="CC11" s="143"/>
      <c r="CD11" s="143"/>
      <c r="CE11" s="143"/>
      <c r="CF11" s="143"/>
      <c r="CG11" s="143"/>
      <c r="CH11" s="143"/>
      <c r="CI11" s="143"/>
      <c r="CJ11" s="143"/>
      <c r="CK11" s="143"/>
      <c r="CL11" s="143"/>
      <c r="CM11" s="143"/>
      <c r="CN11" s="143"/>
      <c r="CO11" s="143"/>
      <c r="CP11" s="143"/>
      <c r="CQ11" s="143"/>
      <c r="CR11" s="143"/>
      <c r="CS11" s="143"/>
      <c r="CT11" s="143"/>
      <c r="CU11" s="143"/>
      <c r="CV11" s="143"/>
      <c r="CW11" s="143"/>
      <c r="CX11" s="143"/>
      <c r="CY11" s="143"/>
      <c r="CZ11" s="143"/>
      <c r="DA11" s="143"/>
      <c r="DB11" s="143"/>
      <c r="DC11" s="143"/>
      <c r="DD11" s="143"/>
      <c r="DE11" s="143"/>
      <c r="DF11" s="143"/>
      <c r="DG11" s="143"/>
      <c r="DH11" s="143"/>
      <c r="DI11" s="143"/>
      <c r="DJ11" s="143"/>
      <c r="DK11" s="143"/>
      <c r="DL11" s="143"/>
      <c r="DM11" s="143"/>
      <c r="DN11" s="143"/>
      <c r="DO11" s="143"/>
      <c r="DP11" s="143"/>
      <c r="DQ11" s="143"/>
      <c r="DR11" s="143"/>
      <c r="DS11" s="143"/>
      <c r="DT11" s="143"/>
      <c r="DU11" s="143"/>
      <c r="DV11" s="143"/>
      <c r="DW11" s="143"/>
      <c r="DX11" s="143"/>
      <c r="DY11" s="143"/>
      <c r="DZ11" s="143"/>
      <c r="EA11" s="143"/>
      <c r="EB11" s="143"/>
      <c r="EC11" s="143"/>
      <c r="ED11" s="143"/>
      <c r="EE11" s="143"/>
      <c r="EF11" s="143"/>
      <c r="EG11" s="143"/>
      <c r="EH11" s="143"/>
      <c r="EI11" s="143"/>
      <c r="EJ11" s="143"/>
      <c r="EK11" s="143"/>
      <c r="EL11" s="143"/>
      <c r="EM11" s="143"/>
      <c r="EN11" s="143"/>
      <c r="EO11" s="143"/>
      <c r="EP11" s="143"/>
      <c r="EQ11" s="143"/>
      <c r="ER11" s="143"/>
      <c r="ES11" s="143"/>
      <c r="ET11" s="143"/>
      <c r="EU11" s="143"/>
      <c r="EV11" s="143"/>
      <c r="EW11" s="143"/>
      <c r="EX11" s="143"/>
      <c r="EY11" s="143"/>
      <c r="EZ11" s="143"/>
      <c r="FA11" s="143"/>
      <c r="FB11" s="143"/>
      <c r="FC11" s="143"/>
      <c r="FD11" s="143"/>
      <c r="FE11" s="143"/>
      <c r="FF11" s="143"/>
      <c r="FG11" s="143"/>
      <c r="FH11" s="143"/>
      <c r="FI11" s="143"/>
      <c r="FJ11" s="143"/>
      <c r="FK11" s="143"/>
      <c r="FL11" s="143"/>
      <c r="FM11" s="143"/>
      <c r="FN11" s="143"/>
      <c r="FO11" s="143"/>
      <c r="FP11" s="143"/>
      <c r="FQ11" s="143"/>
      <c r="FR11" s="143"/>
      <c r="FS11" s="143"/>
      <c r="FT11" s="143"/>
      <c r="FU11" s="143"/>
      <c r="FV11" s="143"/>
      <c r="FW11" s="143"/>
      <c r="FX11" s="143"/>
      <c r="FY11" s="143"/>
      <c r="FZ11" s="143"/>
      <c r="GA11" s="143"/>
      <c r="GB11" s="143"/>
      <c r="GC11" s="143"/>
      <c r="GD11" s="143"/>
      <c r="GE11" s="143"/>
      <c r="GF11" s="143"/>
      <c r="GG11" s="143"/>
      <c r="GH11" s="143"/>
      <c r="GI11" s="143"/>
      <c r="GJ11" s="143"/>
      <c r="GK11" s="143"/>
      <c r="GL11" s="143"/>
      <c r="GM11" s="143"/>
      <c r="GN11" s="143"/>
      <c r="GO11" s="143"/>
      <c r="GP11" s="143"/>
      <c r="GQ11" s="143"/>
      <c r="GR11" s="143"/>
      <c r="GS11" s="143"/>
      <c r="GT11" s="143"/>
      <c r="GU11" s="143"/>
      <c r="GV11" s="143"/>
      <c r="GW11" s="143"/>
      <c r="GX11" s="143"/>
      <c r="GY11" s="143"/>
      <c r="GZ11" s="143"/>
      <c r="HA11" s="143"/>
      <c r="HB11" s="143"/>
      <c r="HC11" s="143"/>
      <c r="HD11" s="143"/>
      <c r="HE11" s="143"/>
      <c r="HF11" s="143"/>
      <c r="HG11" s="143"/>
      <c r="HH11" s="143"/>
      <c r="HI11" s="143"/>
      <c r="HJ11" s="143"/>
      <c r="HK11" s="143"/>
      <c r="HL11" s="143"/>
      <c r="HM11" s="143"/>
      <c r="HN11" s="143"/>
      <c r="HO11" s="143"/>
      <c r="HP11" s="143"/>
      <c r="HQ11" s="143"/>
      <c r="HR11" s="143"/>
      <c r="HS11" s="143"/>
      <c r="HT11" s="143"/>
      <c r="HU11" s="143"/>
      <c r="HV11" s="143"/>
      <c r="HW11" s="143"/>
      <c r="HX11" s="143"/>
      <c r="HY11" s="143"/>
      <c r="HZ11" s="143"/>
      <c r="IA11" s="143"/>
      <c r="IB11" s="143"/>
      <c r="IC11" s="143"/>
      <c r="ID11" s="143"/>
      <c r="IE11" s="143"/>
      <c r="IF11" s="143"/>
      <c r="IG11" s="143"/>
      <c r="IH11" s="143"/>
      <c r="II11" s="143"/>
      <c r="IJ11" s="143"/>
      <c r="IK11" s="143"/>
    </row>
    <row r="12" s="149" customFormat="true" ht="22.5" hidden="false" customHeight="true" outlineLevel="0" collapsed="false">
      <c r="A12" s="156" t="s">
        <v>201</v>
      </c>
      <c r="B12" s="157" t="n">
        <v>17912063</v>
      </c>
      <c r="C12" s="157" t="n">
        <v>18703323</v>
      </c>
      <c r="D12" s="157" t="n">
        <v>19363294</v>
      </c>
      <c r="E12" s="157" t="n">
        <v>19449850</v>
      </c>
      <c r="F12" s="157" t="n">
        <v>19775804</v>
      </c>
      <c r="G12" s="157" t="n">
        <v>20292691</v>
      </c>
      <c r="H12" s="157" t="n">
        <v>20220807</v>
      </c>
      <c r="I12" s="157" t="n">
        <v>20373446</v>
      </c>
      <c r="J12" s="157" t="n">
        <v>22144897</v>
      </c>
      <c r="K12" s="157" t="n">
        <v>23231725</v>
      </c>
      <c r="L12" s="157" t="n">
        <v>22819468</v>
      </c>
      <c r="M12" s="157" t="n">
        <v>23205352</v>
      </c>
      <c r="N12" s="146"/>
      <c r="O12" s="146"/>
      <c r="P12" s="146"/>
      <c r="Q12" s="147"/>
      <c r="R12" s="143"/>
      <c r="S12" s="143"/>
      <c r="T12" s="143"/>
      <c r="U12" s="143"/>
      <c r="V12" s="143"/>
      <c r="W12" s="143"/>
      <c r="X12" s="148"/>
      <c r="Y12" s="148"/>
      <c r="Z12" s="148"/>
      <c r="AA12" s="148"/>
      <c r="AB12" s="148"/>
      <c r="AC12" s="148"/>
      <c r="AD12" s="148"/>
      <c r="AE12" s="148"/>
      <c r="AF12" s="148"/>
      <c r="AG12" s="148"/>
      <c r="AH12" s="148"/>
      <c r="AI12" s="148"/>
      <c r="AJ12" s="148"/>
      <c r="AK12" s="148"/>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143"/>
      <c r="CO12" s="143"/>
      <c r="CP12" s="143"/>
      <c r="CQ12" s="143"/>
      <c r="CR12" s="143"/>
      <c r="CS12" s="143"/>
      <c r="CT12" s="143"/>
      <c r="CU12" s="143"/>
      <c r="CV12" s="143"/>
      <c r="CW12" s="143"/>
      <c r="CX12" s="143"/>
      <c r="CY12" s="143"/>
      <c r="CZ12" s="143"/>
      <c r="DA12" s="143"/>
      <c r="DB12" s="143"/>
      <c r="DC12" s="143"/>
      <c r="DD12" s="143"/>
      <c r="DE12" s="143"/>
      <c r="DF12" s="143"/>
      <c r="DG12" s="143"/>
      <c r="DH12" s="143"/>
      <c r="DI12" s="143"/>
      <c r="DJ12" s="143"/>
      <c r="DK12" s="143"/>
      <c r="DL12" s="143"/>
      <c r="DM12" s="143"/>
      <c r="DN12" s="143"/>
      <c r="DO12" s="143"/>
      <c r="DP12" s="143"/>
      <c r="DQ12" s="143"/>
      <c r="DR12" s="143"/>
      <c r="DS12" s="143"/>
      <c r="DT12" s="143"/>
      <c r="DU12" s="143"/>
      <c r="DV12" s="143"/>
      <c r="DW12" s="143"/>
      <c r="DX12" s="143"/>
      <c r="DY12" s="143"/>
      <c r="DZ12" s="143"/>
      <c r="EA12" s="143"/>
      <c r="EB12" s="143"/>
      <c r="EC12" s="143"/>
      <c r="ED12" s="143"/>
      <c r="EE12" s="143"/>
      <c r="EF12" s="143"/>
      <c r="EG12" s="143"/>
      <c r="EH12" s="143"/>
      <c r="EI12" s="143"/>
      <c r="EJ12" s="143"/>
      <c r="EK12" s="143"/>
      <c r="EL12" s="143"/>
      <c r="EM12" s="143"/>
      <c r="EN12" s="143"/>
      <c r="EO12" s="143"/>
      <c r="EP12" s="143"/>
      <c r="EQ12" s="143"/>
      <c r="ER12" s="143"/>
      <c r="ES12" s="143"/>
      <c r="ET12" s="143"/>
      <c r="EU12" s="143"/>
      <c r="EV12" s="143"/>
      <c r="EW12" s="143"/>
      <c r="EX12" s="143"/>
      <c r="EY12" s="143"/>
      <c r="EZ12" s="143"/>
      <c r="FA12" s="143"/>
      <c r="FB12" s="143"/>
      <c r="FC12" s="143"/>
      <c r="FD12" s="143"/>
      <c r="FE12" s="143"/>
      <c r="FF12" s="143"/>
      <c r="FG12" s="143"/>
      <c r="FH12" s="143"/>
      <c r="FI12" s="143"/>
      <c r="FJ12" s="143"/>
      <c r="FK12" s="143"/>
      <c r="FL12" s="143"/>
      <c r="FM12" s="143"/>
      <c r="FN12" s="143"/>
      <c r="FO12" s="143"/>
      <c r="FP12" s="143"/>
      <c r="FQ12" s="143"/>
      <c r="FR12" s="143"/>
      <c r="FS12" s="143"/>
      <c r="FT12" s="143"/>
      <c r="FU12" s="143"/>
      <c r="FV12" s="143"/>
      <c r="FW12" s="143"/>
      <c r="FX12" s="143"/>
      <c r="FY12" s="143"/>
      <c r="FZ12" s="143"/>
      <c r="GA12" s="143"/>
      <c r="GB12" s="143"/>
      <c r="GC12" s="143"/>
      <c r="GD12" s="143"/>
      <c r="GE12" s="143"/>
      <c r="GF12" s="143"/>
      <c r="GG12" s="143"/>
      <c r="GH12" s="143"/>
      <c r="GI12" s="143"/>
      <c r="GJ12" s="143"/>
      <c r="GK12" s="143"/>
      <c r="GL12" s="143"/>
      <c r="GM12" s="143"/>
      <c r="GN12" s="143"/>
      <c r="GO12" s="143"/>
      <c r="GP12" s="143"/>
      <c r="GQ12" s="143"/>
      <c r="GR12" s="143"/>
      <c r="GS12" s="143"/>
      <c r="GT12" s="143"/>
      <c r="GU12" s="143"/>
      <c r="GV12" s="143"/>
      <c r="GW12" s="143"/>
      <c r="GX12" s="143"/>
      <c r="GY12" s="143"/>
      <c r="GZ12" s="143"/>
      <c r="HA12" s="143"/>
      <c r="HB12" s="143"/>
      <c r="HC12" s="143"/>
      <c r="HD12" s="143"/>
      <c r="HE12" s="143"/>
      <c r="HF12" s="143"/>
      <c r="HG12" s="143"/>
      <c r="HH12" s="143"/>
      <c r="HI12" s="143"/>
      <c r="HJ12" s="143"/>
      <c r="HK12" s="143"/>
      <c r="HL12" s="143"/>
      <c r="HM12" s="143"/>
      <c r="HN12" s="143"/>
      <c r="HO12" s="143"/>
      <c r="HP12" s="143"/>
      <c r="HQ12" s="143"/>
      <c r="HR12" s="143"/>
      <c r="HS12" s="143"/>
      <c r="HT12" s="143"/>
      <c r="HU12" s="143"/>
      <c r="HV12" s="143"/>
      <c r="HW12" s="143"/>
      <c r="HX12" s="143"/>
      <c r="HY12" s="143"/>
      <c r="HZ12" s="143"/>
      <c r="IA12" s="143"/>
      <c r="IB12" s="143"/>
      <c r="IC12" s="143"/>
      <c r="ID12" s="143"/>
      <c r="IE12" s="143"/>
      <c r="IF12" s="143"/>
      <c r="IG12" s="143"/>
      <c r="IH12" s="143"/>
      <c r="II12" s="143"/>
      <c r="IJ12" s="143"/>
      <c r="IK12" s="143"/>
    </row>
    <row r="13" s="149" customFormat="true" ht="22.5" hidden="false" customHeight="true" outlineLevel="0" collapsed="false">
      <c r="A13" s="156" t="s">
        <v>202</v>
      </c>
      <c r="B13" s="157" t="n">
        <v>17839623</v>
      </c>
      <c r="C13" s="157" t="n">
        <v>18442224</v>
      </c>
      <c r="D13" s="157" t="n">
        <v>19104840</v>
      </c>
      <c r="E13" s="157" t="n">
        <v>19117896</v>
      </c>
      <c r="F13" s="157" t="n">
        <v>19922088</v>
      </c>
      <c r="G13" s="157" t="n">
        <v>20523586</v>
      </c>
      <c r="H13" s="157" t="n">
        <v>20102816</v>
      </c>
      <c r="I13" s="157" t="n">
        <v>20380102</v>
      </c>
      <c r="J13" s="157" t="n">
        <v>22120535</v>
      </c>
      <c r="K13" s="157" t="n">
        <v>22959768</v>
      </c>
      <c r="L13" s="157" t="n">
        <v>22906652</v>
      </c>
      <c r="M13" s="157" t="n">
        <v>23342611</v>
      </c>
      <c r="N13" s="146"/>
      <c r="O13" s="146"/>
      <c r="P13" s="146"/>
      <c r="Q13" s="147"/>
      <c r="R13" s="143"/>
      <c r="S13" s="143"/>
      <c r="T13" s="143"/>
      <c r="U13" s="143"/>
      <c r="V13" s="143"/>
      <c r="W13" s="143"/>
      <c r="X13" s="148"/>
      <c r="Y13" s="148"/>
      <c r="Z13" s="148"/>
      <c r="AA13" s="148"/>
      <c r="AB13" s="148"/>
      <c r="AC13" s="148"/>
      <c r="AD13" s="148"/>
      <c r="AE13" s="148"/>
      <c r="AF13" s="148"/>
      <c r="AG13" s="148"/>
      <c r="AH13" s="148"/>
      <c r="AI13" s="148"/>
      <c r="AJ13" s="148"/>
      <c r="AK13" s="148"/>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c r="BQ13" s="143"/>
      <c r="BR13" s="143"/>
      <c r="BS13" s="143"/>
      <c r="BT13" s="143"/>
      <c r="BU13" s="143"/>
      <c r="BV13" s="143"/>
      <c r="BW13" s="143"/>
      <c r="BX13" s="143"/>
      <c r="BY13" s="143"/>
      <c r="BZ13" s="143"/>
      <c r="CA13" s="143"/>
      <c r="CB13" s="143"/>
      <c r="CC13" s="143"/>
      <c r="CD13" s="143"/>
      <c r="CE13" s="143"/>
      <c r="CF13" s="143"/>
      <c r="CG13" s="143"/>
      <c r="CH13" s="143"/>
      <c r="CI13" s="143"/>
      <c r="CJ13" s="143"/>
      <c r="CK13" s="143"/>
      <c r="CL13" s="143"/>
      <c r="CM13" s="143"/>
      <c r="CN13" s="143"/>
      <c r="CO13" s="143"/>
      <c r="CP13" s="143"/>
      <c r="CQ13" s="143"/>
      <c r="CR13" s="143"/>
      <c r="CS13" s="143"/>
      <c r="CT13" s="143"/>
      <c r="CU13" s="143"/>
      <c r="CV13" s="143"/>
      <c r="CW13" s="143"/>
      <c r="CX13" s="143"/>
      <c r="CY13" s="143"/>
      <c r="CZ13" s="143"/>
      <c r="DA13" s="143"/>
      <c r="DB13" s="143"/>
      <c r="DC13" s="143"/>
      <c r="DD13" s="143"/>
      <c r="DE13" s="143"/>
      <c r="DF13" s="143"/>
      <c r="DG13" s="143"/>
      <c r="DH13" s="143"/>
      <c r="DI13" s="143"/>
      <c r="DJ13" s="143"/>
      <c r="DK13" s="143"/>
      <c r="DL13" s="143"/>
      <c r="DM13" s="143"/>
      <c r="DN13" s="143"/>
      <c r="DO13" s="143"/>
      <c r="DP13" s="143"/>
      <c r="DQ13" s="143"/>
      <c r="DR13" s="143"/>
      <c r="DS13" s="143"/>
      <c r="DT13" s="143"/>
      <c r="DU13" s="143"/>
      <c r="DV13" s="143"/>
      <c r="DW13" s="143"/>
      <c r="DX13" s="143"/>
      <c r="DY13" s="143"/>
      <c r="DZ13" s="143"/>
      <c r="EA13" s="143"/>
      <c r="EB13" s="143"/>
      <c r="EC13" s="143"/>
      <c r="ED13" s="143"/>
      <c r="EE13" s="143"/>
      <c r="EF13" s="143"/>
      <c r="EG13" s="143"/>
      <c r="EH13" s="143"/>
      <c r="EI13" s="143"/>
      <c r="EJ13" s="143"/>
      <c r="EK13" s="143"/>
      <c r="EL13" s="143"/>
      <c r="EM13" s="143"/>
      <c r="EN13" s="143"/>
      <c r="EO13" s="143"/>
      <c r="EP13" s="143"/>
      <c r="EQ13" s="143"/>
      <c r="ER13" s="143"/>
      <c r="ES13" s="143"/>
      <c r="ET13" s="143"/>
      <c r="EU13" s="143"/>
      <c r="EV13" s="143"/>
      <c r="EW13" s="143"/>
      <c r="EX13" s="143"/>
      <c r="EY13" s="143"/>
      <c r="EZ13" s="143"/>
      <c r="FA13" s="143"/>
      <c r="FB13" s="143"/>
      <c r="FC13" s="143"/>
      <c r="FD13" s="143"/>
      <c r="FE13" s="143"/>
      <c r="FF13" s="143"/>
      <c r="FG13" s="143"/>
      <c r="FH13" s="143"/>
      <c r="FI13" s="143"/>
      <c r="FJ13" s="143"/>
      <c r="FK13" s="143"/>
      <c r="FL13" s="143"/>
      <c r="FM13" s="143"/>
      <c r="FN13" s="143"/>
      <c r="FO13" s="143"/>
      <c r="FP13" s="143"/>
      <c r="FQ13" s="143"/>
      <c r="FR13" s="143"/>
      <c r="FS13" s="143"/>
      <c r="FT13" s="143"/>
      <c r="FU13" s="143"/>
      <c r="FV13" s="143"/>
      <c r="FW13" s="143"/>
      <c r="FX13" s="143"/>
      <c r="FY13" s="143"/>
      <c r="FZ13" s="143"/>
      <c r="GA13" s="143"/>
      <c r="GB13" s="143"/>
      <c r="GC13" s="143"/>
      <c r="GD13" s="143"/>
      <c r="GE13" s="143"/>
      <c r="GF13" s="143"/>
      <c r="GG13" s="143"/>
      <c r="GH13" s="143"/>
      <c r="GI13" s="143"/>
      <c r="GJ13" s="143"/>
      <c r="GK13" s="143"/>
      <c r="GL13" s="143"/>
      <c r="GM13" s="143"/>
      <c r="GN13" s="143"/>
      <c r="GO13" s="143"/>
      <c r="GP13" s="143"/>
      <c r="GQ13" s="143"/>
      <c r="GR13" s="143"/>
      <c r="GS13" s="143"/>
      <c r="GT13" s="143"/>
      <c r="GU13" s="143"/>
      <c r="GV13" s="143"/>
      <c r="GW13" s="143"/>
      <c r="GX13" s="143"/>
      <c r="GY13" s="143"/>
      <c r="GZ13" s="143"/>
      <c r="HA13" s="143"/>
      <c r="HB13" s="143"/>
      <c r="HC13" s="143"/>
      <c r="HD13" s="143"/>
      <c r="HE13" s="143"/>
      <c r="HF13" s="143"/>
      <c r="HG13" s="143"/>
      <c r="HH13" s="143"/>
      <c r="HI13" s="143"/>
      <c r="HJ13" s="143"/>
      <c r="HK13" s="143"/>
      <c r="HL13" s="143"/>
      <c r="HM13" s="143"/>
      <c r="HN13" s="143"/>
      <c r="HO13" s="143"/>
      <c r="HP13" s="143"/>
      <c r="HQ13" s="143"/>
      <c r="HR13" s="143"/>
      <c r="HS13" s="143"/>
      <c r="HT13" s="143"/>
      <c r="HU13" s="143"/>
      <c r="HV13" s="143"/>
      <c r="HW13" s="143"/>
      <c r="HX13" s="143"/>
      <c r="HY13" s="143"/>
      <c r="HZ13" s="143"/>
      <c r="IA13" s="143"/>
      <c r="IB13" s="143"/>
      <c r="IC13" s="143"/>
      <c r="ID13" s="143"/>
      <c r="IE13" s="143"/>
      <c r="IF13" s="143"/>
      <c r="IG13" s="143"/>
      <c r="IH13" s="143"/>
      <c r="II13" s="143"/>
      <c r="IJ13" s="143"/>
      <c r="IK13" s="143"/>
    </row>
    <row r="14" s="149" customFormat="true" ht="22.5" hidden="false" customHeight="true" outlineLevel="0" collapsed="false">
      <c r="A14" s="156" t="s">
        <v>203</v>
      </c>
      <c r="B14" s="157" t="n">
        <v>17831642</v>
      </c>
      <c r="C14" s="157" t="n">
        <v>18653931</v>
      </c>
      <c r="D14" s="157" t="n">
        <v>19146042</v>
      </c>
      <c r="E14" s="157" t="n">
        <v>19203724</v>
      </c>
      <c r="F14" s="157" t="n">
        <v>19979268</v>
      </c>
      <c r="G14" s="157" t="n">
        <v>20325317</v>
      </c>
      <c r="H14" s="157" t="n">
        <v>19945604</v>
      </c>
      <c r="I14" s="157" t="n">
        <v>20713606</v>
      </c>
      <c r="J14" s="157" t="n">
        <v>22152695</v>
      </c>
      <c r="K14" s="157" t="n">
        <v>23358191</v>
      </c>
      <c r="L14" s="157" t="n">
        <v>23022692</v>
      </c>
      <c r="M14" s="157" t="n">
        <v>23304047</v>
      </c>
      <c r="N14" s="146"/>
      <c r="O14" s="146"/>
      <c r="P14" s="146"/>
      <c r="Q14" s="147"/>
      <c r="R14" s="143"/>
      <c r="S14" s="143"/>
      <c r="T14" s="143"/>
      <c r="U14" s="143"/>
      <c r="V14" s="143"/>
      <c r="W14" s="143"/>
      <c r="X14" s="148"/>
      <c r="Y14" s="148"/>
      <c r="Z14" s="148"/>
      <c r="AA14" s="148"/>
      <c r="AB14" s="148"/>
      <c r="AC14" s="148"/>
      <c r="AD14" s="148"/>
      <c r="AE14" s="148"/>
      <c r="AF14" s="148"/>
      <c r="AG14" s="148"/>
      <c r="AH14" s="148"/>
      <c r="AI14" s="148"/>
      <c r="AJ14" s="148"/>
      <c r="AK14" s="148"/>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143"/>
      <c r="CM14" s="143"/>
      <c r="CN14" s="143"/>
      <c r="CO14" s="143"/>
      <c r="CP14" s="143"/>
      <c r="CQ14" s="143"/>
      <c r="CR14" s="143"/>
      <c r="CS14" s="143"/>
      <c r="CT14" s="143"/>
      <c r="CU14" s="143"/>
      <c r="CV14" s="143"/>
      <c r="CW14" s="143"/>
      <c r="CX14" s="143"/>
      <c r="CY14" s="143"/>
      <c r="CZ14" s="143"/>
      <c r="DA14" s="143"/>
      <c r="DB14" s="143"/>
      <c r="DC14" s="143"/>
      <c r="DD14" s="143"/>
      <c r="DE14" s="143"/>
      <c r="DF14" s="143"/>
      <c r="DG14" s="143"/>
      <c r="DH14" s="143"/>
      <c r="DI14" s="143"/>
      <c r="DJ14" s="143"/>
      <c r="DK14" s="143"/>
      <c r="DL14" s="143"/>
      <c r="DM14" s="143"/>
      <c r="DN14" s="143"/>
      <c r="DO14" s="143"/>
      <c r="DP14" s="143"/>
      <c r="DQ14" s="143"/>
      <c r="DR14" s="143"/>
      <c r="DS14" s="143"/>
      <c r="DT14" s="143"/>
      <c r="DU14" s="143"/>
      <c r="DV14" s="143"/>
      <c r="DW14" s="143"/>
      <c r="DX14" s="143"/>
      <c r="DY14" s="143"/>
      <c r="DZ14" s="143"/>
      <c r="EA14" s="143"/>
      <c r="EB14" s="143"/>
      <c r="EC14" s="143"/>
      <c r="ED14" s="143"/>
      <c r="EE14" s="143"/>
      <c r="EF14" s="143"/>
      <c r="EG14" s="143"/>
      <c r="EH14" s="143"/>
      <c r="EI14" s="143"/>
      <c r="EJ14" s="143"/>
      <c r="EK14" s="143"/>
      <c r="EL14" s="143"/>
      <c r="EM14" s="143"/>
      <c r="EN14" s="143"/>
      <c r="EO14" s="143"/>
      <c r="EP14" s="143"/>
      <c r="EQ14" s="143"/>
      <c r="ER14" s="143"/>
      <c r="ES14" s="143"/>
      <c r="ET14" s="143"/>
      <c r="EU14" s="143"/>
      <c r="EV14" s="143"/>
      <c r="EW14" s="143"/>
      <c r="EX14" s="143"/>
      <c r="EY14" s="143"/>
      <c r="EZ14" s="143"/>
      <c r="FA14" s="143"/>
      <c r="FB14" s="143"/>
      <c r="FC14" s="143"/>
      <c r="FD14" s="143"/>
      <c r="FE14" s="143"/>
      <c r="FF14" s="143"/>
      <c r="FG14" s="143"/>
      <c r="FH14" s="143"/>
      <c r="FI14" s="143"/>
      <c r="FJ14" s="143"/>
      <c r="FK14" s="143"/>
      <c r="FL14" s="143"/>
      <c r="FM14" s="143"/>
      <c r="FN14" s="143"/>
      <c r="FO14" s="143"/>
      <c r="FP14" s="143"/>
      <c r="FQ14" s="143"/>
      <c r="FR14" s="143"/>
      <c r="FS14" s="143"/>
      <c r="FT14" s="143"/>
      <c r="FU14" s="143"/>
      <c r="FV14" s="143"/>
      <c r="FW14" s="143"/>
      <c r="FX14" s="143"/>
      <c r="FY14" s="143"/>
      <c r="FZ14" s="143"/>
      <c r="GA14" s="143"/>
      <c r="GB14" s="143"/>
      <c r="GC14" s="143"/>
      <c r="GD14" s="143"/>
      <c r="GE14" s="143"/>
      <c r="GF14" s="143"/>
      <c r="GG14" s="143"/>
      <c r="GH14" s="143"/>
      <c r="GI14" s="143"/>
      <c r="GJ14" s="143"/>
      <c r="GK14" s="143"/>
      <c r="GL14" s="143"/>
      <c r="GM14" s="143"/>
      <c r="GN14" s="143"/>
      <c r="GO14" s="143"/>
      <c r="GP14" s="143"/>
      <c r="GQ14" s="143"/>
      <c r="GR14" s="143"/>
      <c r="GS14" s="143"/>
      <c r="GT14" s="143"/>
      <c r="GU14" s="143"/>
      <c r="GV14" s="143"/>
      <c r="GW14" s="143"/>
      <c r="GX14" s="143"/>
      <c r="GY14" s="143"/>
      <c r="GZ14" s="143"/>
      <c r="HA14" s="143"/>
      <c r="HB14" s="143"/>
      <c r="HC14" s="143"/>
      <c r="HD14" s="143"/>
      <c r="HE14" s="143"/>
      <c r="HF14" s="143"/>
      <c r="HG14" s="143"/>
      <c r="HH14" s="143"/>
      <c r="HI14" s="143"/>
      <c r="HJ14" s="143"/>
      <c r="HK14" s="143"/>
      <c r="HL14" s="143"/>
      <c r="HM14" s="143"/>
      <c r="HN14" s="143"/>
      <c r="HO14" s="143"/>
      <c r="HP14" s="143"/>
      <c r="HQ14" s="143"/>
      <c r="HR14" s="143"/>
      <c r="HS14" s="143"/>
      <c r="HT14" s="143"/>
      <c r="HU14" s="143"/>
      <c r="HV14" s="143"/>
      <c r="HW14" s="143"/>
      <c r="HX14" s="143"/>
      <c r="HY14" s="143"/>
      <c r="HZ14" s="143"/>
      <c r="IA14" s="143"/>
      <c r="IB14" s="143"/>
      <c r="IC14" s="143"/>
      <c r="ID14" s="143"/>
      <c r="IE14" s="143"/>
      <c r="IF14" s="143"/>
      <c r="IG14" s="143"/>
      <c r="IH14" s="143"/>
      <c r="II14" s="143"/>
      <c r="IJ14" s="143"/>
      <c r="IK14" s="143"/>
    </row>
    <row r="15" s="149" customFormat="true" ht="22.5" hidden="false" customHeight="true" outlineLevel="0" collapsed="false">
      <c r="A15" s="156" t="s">
        <v>204</v>
      </c>
      <c r="B15" s="157" t="n">
        <v>18113873</v>
      </c>
      <c r="C15" s="157" t="n">
        <v>18942797</v>
      </c>
      <c r="D15" s="157" t="n">
        <v>19298285</v>
      </c>
      <c r="E15" s="157" t="n">
        <v>19156134</v>
      </c>
      <c r="F15" s="157" t="n">
        <v>20284445</v>
      </c>
      <c r="G15" s="157" t="n">
        <v>20621914</v>
      </c>
      <c r="H15" s="157" t="n">
        <v>20279720</v>
      </c>
      <c r="I15" s="157" t="n">
        <v>20970323</v>
      </c>
      <c r="J15" s="157" t="n">
        <v>22412059</v>
      </c>
      <c r="K15" s="157" t="n">
        <v>23692191</v>
      </c>
      <c r="L15" s="157" t="n">
        <v>23217574</v>
      </c>
      <c r="M15" s="157" t="n">
        <v>23512690</v>
      </c>
      <c r="N15" s="146"/>
      <c r="O15" s="146"/>
      <c r="P15" s="146"/>
      <c r="Q15" s="147"/>
      <c r="R15" s="143"/>
      <c r="S15" s="143"/>
      <c r="T15" s="143"/>
      <c r="U15" s="143"/>
      <c r="V15" s="143"/>
      <c r="W15" s="143"/>
      <c r="X15" s="148"/>
      <c r="Y15" s="148"/>
      <c r="Z15" s="148"/>
      <c r="AA15" s="148"/>
      <c r="AB15" s="148"/>
      <c r="AC15" s="148"/>
      <c r="AD15" s="148"/>
      <c r="AE15" s="148"/>
      <c r="AF15" s="148"/>
      <c r="AG15" s="148"/>
      <c r="AH15" s="148"/>
      <c r="AI15" s="148"/>
      <c r="AJ15" s="148"/>
      <c r="AK15" s="148"/>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3"/>
      <c r="CP15" s="143"/>
      <c r="CQ15" s="143"/>
      <c r="CR15" s="143"/>
      <c r="CS15" s="143"/>
      <c r="CT15" s="143"/>
      <c r="CU15" s="143"/>
      <c r="CV15" s="143"/>
      <c r="CW15" s="143"/>
      <c r="CX15" s="143"/>
      <c r="CY15" s="143"/>
      <c r="CZ15" s="143"/>
      <c r="DA15" s="143"/>
      <c r="DB15" s="143"/>
      <c r="DC15" s="143"/>
      <c r="DD15" s="143"/>
      <c r="DE15" s="143"/>
      <c r="DF15" s="143"/>
      <c r="DG15" s="143"/>
      <c r="DH15" s="143"/>
      <c r="DI15" s="143"/>
      <c r="DJ15" s="143"/>
      <c r="DK15" s="143"/>
      <c r="DL15" s="143"/>
      <c r="DM15" s="143"/>
      <c r="DN15" s="143"/>
      <c r="DO15" s="143"/>
      <c r="DP15" s="143"/>
      <c r="DQ15" s="143"/>
      <c r="DR15" s="143"/>
      <c r="DS15" s="143"/>
      <c r="DT15" s="143"/>
      <c r="DU15" s="143"/>
      <c r="DV15" s="143"/>
      <c r="DW15" s="143"/>
      <c r="DX15" s="143"/>
      <c r="DY15" s="143"/>
      <c r="DZ15" s="143"/>
      <c r="EA15" s="143"/>
      <c r="EB15" s="143"/>
      <c r="EC15" s="143"/>
      <c r="ED15" s="143"/>
      <c r="EE15" s="143"/>
      <c r="EF15" s="143"/>
      <c r="EG15" s="143"/>
      <c r="EH15" s="143"/>
      <c r="EI15" s="143"/>
      <c r="EJ15" s="143"/>
      <c r="EK15" s="143"/>
      <c r="EL15" s="143"/>
      <c r="EM15" s="143"/>
      <c r="EN15" s="143"/>
      <c r="EO15" s="143"/>
      <c r="EP15" s="143"/>
      <c r="EQ15" s="143"/>
      <c r="ER15" s="143"/>
      <c r="ES15" s="143"/>
      <c r="ET15" s="143"/>
      <c r="EU15" s="143"/>
      <c r="EV15" s="143"/>
      <c r="EW15" s="143"/>
      <c r="EX15" s="143"/>
      <c r="EY15" s="143"/>
      <c r="EZ15" s="143"/>
      <c r="FA15" s="143"/>
      <c r="FB15" s="143"/>
      <c r="FC15" s="143"/>
      <c r="FD15" s="143"/>
      <c r="FE15" s="143"/>
      <c r="FF15" s="143"/>
      <c r="FG15" s="143"/>
      <c r="FH15" s="143"/>
      <c r="FI15" s="143"/>
      <c r="FJ15" s="143"/>
      <c r="FK15" s="143"/>
      <c r="FL15" s="143"/>
      <c r="FM15" s="143"/>
      <c r="FN15" s="143"/>
      <c r="FO15" s="143"/>
      <c r="FP15" s="143"/>
      <c r="FQ15" s="143"/>
      <c r="FR15" s="143"/>
      <c r="FS15" s="143"/>
      <c r="FT15" s="143"/>
      <c r="FU15" s="143"/>
      <c r="FV15" s="143"/>
      <c r="FW15" s="143"/>
      <c r="FX15" s="143"/>
      <c r="FY15" s="143"/>
      <c r="FZ15" s="143"/>
      <c r="GA15" s="143"/>
      <c r="GB15" s="143"/>
      <c r="GC15" s="143"/>
      <c r="GD15" s="143"/>
      <c r="GE15" s="143"/>
      <c r="GF15" s="143"/>
      <c r="GG15" s="143"/>
      <c r="GH15" s="143"/>
      <c r="GI15" s="143"/>
      <c r="GJ15" s="143"/>
      <c r="GK15" s="143"/>
      <c r="GL15" s="143"/>
      <c r="GM15" s="143"/>
      <c r="GN15" s="143"/>
      <c r="GO15" s="143"/>
      <c r="GP15" s="143"/>
      <c r="GQ15" s="143"/>
      <c r="GR15" s="143"/>
      <c r="GS15" s="143"/>
      <c r="GT15" s="143"/>
      <c r="GU15" s="143"/>
      <c r="GV15" s="143"/>
      <c r="GW15" s="143"/>
      <c r="GX15" s="143"/>
      <c r="GY15" s="143"/>
      <c r="GZ15" s="143"/>
      <c r="HA15" s="143"/>
      <c r="HB15" s="143"/>
      <c r="HC15" s="143"/>
      <c r="HD15" s="143"/>
      <c r="HE15" s="143"/>
      <c r="HF15" s="143"/>
      <c r="HG15" s="143"/>
      <c r="HH15" s="143"/>
      <c r="HI15" s="143"/>
      <c r="HJ15" s="143"/>
      <c r="HK15" s="143"/>
      <c r="HL15" s="143"/>
      <c r="HM15" s="143"/>
      <c r="HN15" s="143"/>
      <c r="HO15" s="143"/>
      <c r="HP15" s="143"/>
      <c r="HQ15" s="143"/>
      <c r="HR15" s="143"/>
      <c r="HS15" s="143"/>
      <c r="HT15" s="143"/>
      <c r="HU15" s="143"/>
      <c r="HV15" s="143"/>
      <c r="HW15" s="143"/>
      <c r="HX15" s="143"/>
      <c r="HY15" s="143"/>
      <c r="HZ15" s="143"/>
      <c r="IA15" s="143"/>
      <c r="IB15" s="143"/>
      <c r="IC15" s="143"/>
      <c r="ID15" s="143"/>
      <c r="IE15" s="143"/>
      <c r="IF15" s="143"/>
      <c r="IG15" s="143"/>
      <c r="IH15" s="143"/>
      <c r="II15" s="143"/>
      <c r="IJ15" s="143"/>
      <c r="IK15" s="143"/>
    </row>
    <row r="16" s="149" customFormat="true" ht="22.5" hidden="false" customHeight="true" outlineLevel="0" collapsed="false">
      <c r="A16" s="156" t="s">
        <v>205</v>
      </c>
      <c r="B16" s="157" t="n">
        <v>17910788</v>
      </c>
      <c r="C16" s="157" t="n">
        <v>18905822</v>
      </c>
      <c r="D16" s="157" t="n">
        <v>19646412</v>
      </c>
      <c r="E16" s="157" t="n">
        <v>19349668</v>
      </c>
      <c r="F16" s="157" t="n">
        <v>20390228</v>
      </c>
      <c r="G16" s="157" t="n">
        <v>20620417</v>
      </c>
      <c r="H16" s="157" t="n">
        <v>20348058</v>
      </c>
      <c r="I16" s="157" t="n">
        <v>21374683</v>
      </c>
      <c r="J16" s="157" t="n">
        <v>22415773</v>
      </c>
      <c r="K16" s="157" t="n">
        <v>23728691</v>
      </c>
      <c r="L16" s="157" t="n">
        <v>23239616</v>
      </c>
      <c r="M16" s="157" t="n">
        <v>23437841</v>
      </c>
      <c r="N16" s="146"/>
      <c r="O16" s="146"/>
      <c r="P16" s="146"/>
      <c r="Q16" s="147"/>
      <c r="R16" s="143"/>
      <c r="S16" s="143"/>
      <c r="T16" s="143"/>
      <c r="U16" s="143"/>
      <c r="V16" s="143"/>
      <c r="W16" s="143"/>
      <c r="X16" s="148"/>
      <c r="Y16" s="148"/>
      <c r="Z16" s="148"/>
      <c r="AA16" s="148"/>
      <c r="AB16" s="148"/>
      <c r="AC16" s="148"/>
      <c r="AD16" s="148"/>
      <c r="AE16" s="148"/>
      <c r="AF16" s="148"/>
      <c r="AG16" s="148"/>
      <c r="AH16" s="148"/>
      <c r="AI16" s="148"/>
      <c r="AJ16" s="148"/>
      <c r="AK16" s="148"/>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43"/>
      <c r="CO16" s="143"/>
      <c r="CP16" s="143"/>
      <c r="CQ16" s="143"/>
      <c r="CR16" s="143"/>
      <c r="CS16" s="143"/>
      <c r="CT16" s="143"/>
      <c r="CU16" s="143"/>
      <c r="CV16" s="143"/>
      <c r="CW16" s="143"/>
      <c r="CX16" s="143"/>
      <c r="CY16" s="143"/>
      <c r="CZ16" s="143"/>
      <c r="DA16" s="143"/>
      <c r="DB16" s="143"/>
      <c r="DC16" s="143"/>
      <c r="DD16" s="143"/>
      <c r="DE16" s="143"/>
      <c r="DF16" s="143"/>
      <c r="DG16" s="143"/>
      <c r="DH16" s="143"/>
      <c r="DI16" s="143"/>
      <c r="DJ16" s="143"/>
      <c r="DK16" s="143"/>
      <c r="DL16" s="143"/>
      <c r="DM16" s="143"/>
      <c r="DN16" s="143"/>
      <c r="DO16" s="143"/>
      <c r="DP16" s="143"/>
      <c r="DQ16" s="143"/>
      <c r="DR16" s="143"/>
      <c r="DS16" s="143"/>
      <c r="DT16" s="143"/>
      <c r="DU16" s="143"/>
      <c r="DV16" s="143"/>
      <c r="DW16" s="143"/>
      <c r="DX16" s="143"/>
      <c r="DY16" s="143"/>
      <c r="DZ16" s="143"/>
      <c r="EA16" s="143"/>
      <c r="EB16" s="143"/>
      <c r="EC16" s="143"/>
      <c r="ED16" s="143"/>
      <c r="EE16" s="143"/>
      <c r="EF16" s="143"/>
      <c r="EG16" s="143"/>
      <c r="EH16" s="143"/>
      <c r="EI16" s="143"/>
      <c r="EJ16" s="143"/>
      <c r="EK16" s="143"/>
      <c r="EL16" s="143"/>
      <c r="EM16" s="143"/>
      <c r="EN16" s="143"/>
      <c r="EO16" s="143"/>
      <c r="EP16" s="143"/>
      <c r="EQ16" s="143"/>
      <c r="ER16" s="143"/>
      <c r="ES16" s="143"/>
      <c r="ET16" s="143"/>
      <c r="EU16" s="143"/>
      <c r="EV16" s="143"/>
      <c r="EW16" s="143"/>
      <c r="EX16" s="143"/>
      <c r="EY16" s="143"/>
      <c r="EZ16" s="143"/>
      <c r="FA16" s="143"/>
      <c r="FB16" s="143"/>
      <c r="FC16" s="143"/>
      <c r="FD16" s="143"/>
      <c r="FE16" s="143"/>
      <c r="FF16" s="143"/>
      <c r="FG16" s="143"/>
      <c r="FH16" s="143"/>
      <c r="FI16" s="143"/>
      <c r="FJ16" s="143"/>
      <c r="FK16" s="143"/>
      <c r="FL16" s="143"/>
      <c r="FM16" s="143"/>
      <c r="FN16" s="143"/>
      <c r="FO16" s="143"/>
      <c r="FP16" s="143"/>
      <c r="FQ16" s="143"/>
      <c r="FR16" s="143"/>
      <c r="FS16" s="143"/>
      <c r="FT16" s="143"/>
      <c r="FU16" s="143"/>
      <c r="FV16" s="143"/>
      <c r="FW16" s="143"/>
      <c r="FX16" s="143"/>
      <c r="FY16" s="143"/>
      <c r="FZ16" s="143"/>
      <c r="GA16" s="143"/>
      <c r="GB16" s="143"/>
      <c r="GC16" s="143"/>
      <c r="GD16" s="143"/>
      <c r="GE16" s="143"/>
      <c r="GF16" s="143"/>
      <c r="GG16" s="143"/>
      <c r="GH16" s="143"/>
      <c r="GI16" s="143"/>
      <c r="GJ16" s="143"/>
      <c r="GK16" s="143"/>
      <c r="GL16" s="143"/>
      <c r="GM16" s="143"/>
      <c r="GN16" s="143"/>
      <c r="GO16" s="143"/>
      <c r="GP16" s="143"/>
      <c r="GQ16" s="143"/>
      <c r="GR16" s="143"/>
      <c r="GS16" s="143"/>
      <c r="GT16" s="143"/>
      <c r="GU16" s="143"/>
      <c r="GV16" s="143"/>
      <c r="GW16" s="143"/>
      <c r="GX16" s="143"/>
      <c r="GY16" s="143"/>
      <c r="GZ16" s="143"/>
      <c r="HA16" s="143"/>
      <c r="HB16" s="143"/>
      <c r="HC16" s="143"/>
      <c r="HD16" s="143"/>
      <c r="HE16" s="143"/>
      <c r="HF16" s="143"/>
      <c r="HG16" s="143"/>
      <c r="HH16" s="143"/>
      <c r="HI16" s="143"/>
      <c r="HJ16" s="143"/>
      <c r="HK16" s="143"/>
      <c r="HL16" s="143"/>
      <c r="HM16" s="143"/>
      <c r="HN16" s="143"/>
      <c r="HO16" s="143"/>
      <c r="HP16" s="143"/>
      <c r="HQ16" s="143"/>
      <c r="HR16" s="143"/>
      <c r="HS16" s="143"/>
      <c r="HT16" s="143"/>
      <c r="HU16" s="143"/>
      <c r="HV16" s="143"/>
      <c r="HW16" s="143"/>
      <c r="HX16" s="143"/>
      <c r="HY16" s="143"/>
      <c r="HZ16" s="143"/>
      <c r="IA16" s="143"/>
      <c r="IB16" s="143"/>
      <c r="IC16" s="143"/>
      <c r="ID16" s="143"/>
      <c r="IE16" s="143"/>
      <c r="IF16" s="143"/>
      <c r="IG16" s="143"/>
      <c r="IH16" s="143"/>
      <c r="II16" s="143"/>
      <c r="IJ16" s="143"/>
      <c r="IK16" s="143"/>
    </row>
    <row r="17" s="149" customFormat="true" ht="22.5" hidden="false" customHeight="true" outlineLevel="0" collapsed="false">
      <c r="A17" s="159" t="s">
        <v>206</v>
      </c>
      <c r="B17" s="160" t="n">
        <f aca="false">+B31+B46+B60</f>
        <v>18000892</v>
      </c>
      <c r="C17" s="160" t="n">
        <v>18898806</v>
      </c>
      <c r="D17" s="160" t="n">
        <v>19582504</v>
      </c>
      <c r="E17" s="160" t="n">
        <v>19275958</v>
      </c>
      <c r="F17" s="160" t="n">
        <v>20302716</v>
      </c>
      <c r="G17" s="160" t="n">
        <v>20349347</v>
      </c>
      <c r="H17" s="160" t="n">
        <v>20213823</v>
      </c>
      <c r="I17" s="160" t="n">
        <v>21125594</v>
      </c>
      <c r="J17" s="160" t="n">
        <v>22434929</v>
      </c>
      <c r="K17" s="160" t="n">
        <v>23701027</v>
      </c>
      <c r="L17" s="160" t="n">
        <v>23085495</v>
      </c>
      <c r="M17" s="160" t="n">
        <v>23298340</v>
      </c>
      <c r="N17" s="146"/>
      <c r="O17" s="146"/>
      <c r="P17" s="146"/>
      <c r="Q17" s="147"/>
      <c r="R17" s="143"/>
      <c r="S17" s="143"/>
      <c r="T17" s="143"/>
      <c r="U17" s="143"/>
      <c r="V17" s="143"/>
      <c r="W17" s="143"/>
      <c r="X17" s="148"/>
      <c r="Y17" s="148"/>
      <c r="Z17" s="148"/>
      <c r="AA17" s="148"/>
      <c r="AB17" s="148"/>
      <c r="AC17" s="148"/>
      <c r="AD17" s="148"/>
      <c r="AE17" s="148"/>
      <c r="AF17" s="148"/>
      <c r="AG17" s="148"/>
      <c r="AH17" s="148"/>
      <c r="AI17" s="148"/>
      <c r="AJ17" s="148"/>
      <c r="AK17" s="148"/>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43"/>
      <c r="BN17" s="143"/>
      <c r="BO17" s="143"/>
      <c r="BP17" s="143"/>
      <c r="BQ17" s="143"/>
      <c r="BR17" s="143"/>
      <c r="BS17" s="143"/>
      <c r="BT17" s="143"/>
      <c r="BU17" s="143"/>
      <c r="BV17" s="143"/>
      <c r="BW17" s="143"/>
      <c r="BX17" s="143"/>
      <c r="BY17" s="143"/>
      <c r="BZ17" s="143"/>
      <c r="CA17" s="143"/>
      <c r="CB17" s="143"/>
      <c r="CC17" s="143"/>
      <c r="CD17" s="143"/>
      <c r="CE17" s="143"/>
      <c r="CF17" s="143"/>
      <c r="CG17" s="143"/>
      <c r="CH17" s="143"/>
      <c r="CI17" s="143"/>
      <c r="CJ17" s="143"/>
      <c r="CK17" s="143"/>
      <c r="CL17" s="143"/>
      <c r="CM17" s="143"/>
      <c r="CN17" s="143"/>
      <c r="CO17" s="143"/>
      <c r="CP17" s="143"/>
      <c r="CQ17" s="143"/>
      <c r="CR17" s="143"/>
      <c r="CS17" s="143"/>
      <c r="CT17" s="143"/>
      <c r="CU17" s="143"/>
      <c r="CV17" s="143"/>
      <c r="CW17" s="143"/>
      <c r="CX17" s="143"/>
      <c r="CY17" s="143"/>
      <c r="CZ17" s="143"/>
      <c r="DA17" s="143"/>
      <c r="DB17" s="143"/>
      <c r="DC17" s="143"/>
      <c r="DD17" s="143"/>
      <c r="DE17" s="143"/>
      <c r="DF17" s="143"/>
      <c r="DG17" s="143"/>
      <c r="DH17" s="143"/>
      <c r="DI17" s="143"/>
      <c r="DJ17" s="143"/>
      <c r="DK17" s="143"/>
      <c r="DL17" s="143"/>
      <c r="DM17" s="143"/>
      <c r="DN17" s="143"/>
      <c r="DO17" s="143"/>
      <c r="DP17" s="143"/>
      <c r="DQ17" s="143"/>
      <c r="DR17" s="143"/>
      <c r="DS17" s="143"/>
      <c r="DT17" s="143"/>
      <c r="DU17" s="143"/>
      <c r="DV17" s="143"/>
      <c r="DW17" s="143"/>
      <c r="DX17" s="143"/>
      <c r="DY17" s="143"/>
      <c r="DZ17" s="143"/>
      <c r="EA17" s="143"/>
      <c r="EB17" s="143"/>
      <c r="EC17" s="143"/>
      <c r="ED17" s="143"/>
      <c r="EE17" s="143"/>
      <c r="EF17" s="143"/>
      <c r="EG17" s="143"/>
      <c r="EH17" s="143"/>
      <c r="EI17" s="143"/>
      <c r="EJ17" s="143"/>
      <c r="EK17" s="143"/>
      <c r="EL17" s="143"/>
      <c r="EM17" s="143"/>
      <c r="EN17" s="143"/>
      <c r="EO17" s="143"/>
      <c r="EP17" s="143"/>
      <c r="EQ17" s="143"/>
      <c r="ER17" s="143"/>
      <c r="ES17" s="143"/>
      <c r="ET17" s="143"/>
      <c r="EU17" s="143"/>
      <c r="EV17" s="143"/>
      <c r="EW17" s="143"/>
      <c r="EX17" s="143"/>
      <c r="EY17" s="143"/>
      <c r="EZ17" s="143"/>
      <c r="FA17" s="143"/>
      <c r="FB17" s="143"/>
      <c r="FC17" s="143"/>
      <c r="FD17" s="143"/>
      <c r="FE17" s="143"/>
      <c r="FF17" s="143"/>
      <c r="FG17" s="143"/>
      <c r="FH17" s="143"/>
      <c r="FI17" s="143"/>
      <c r="FJ17" s="143"/>
      <c r="FK17" s="143"/>
      <c r="FL17" s="143"/>
      <c r="FM17" s="143"/>
      <c r="FN17" s="143"/>
      <c r="FO17" s="143"/>
      <c r="FP17" s="143"/>
      <c r="FQ17" s="143"/>
      <c r="FR17" s="143"/>
      <c r="FS17" s="143"/>
      <c r="FT17" s="143"/>
      <c r="FU17" s="143"/>
      <c r="FV17" s="143"/>
      <c r="FW17" s="143"/>
      <c r="FX17" s="143"/>
      <c r="FY17" s="143"/>
      <c r="FZ17" s="143"/>
      <c r="GA17" s="143"/>
      <c r="GB17" s="143"/>
      <c r="GC17" s="143"/>
      <c r="GD17" s="143"/>
      <c r="GE17" s="143"/>
      <c r="GF17" s="143"/>
      <c r="GG17" s="143"/>
      <c r="GH17" s="143"/>
      <c r="GI17" s="143"/>
      <c r="GJ17" s="143"/>
      <c r="GK17" s="143"/>
      <c r="GL17" s="143"/>
      <c r="GM17" s="143"/>
      <c r="GN17" s="143"/>
      <c r="GO17" s="143"/>
      <c r="GP17" s="143"/>
      <c r="GQ17" s="143"/>
      <c r="GR17" s="143"/>
      <c r="GS17" s="143"/>
      <c r="GT17" s="143"/>
      <c r="GU17" s="143"/>
      <c r="GV17" s="143"/>
      <c r="GW17" s="143"/>
      <c r="GX17" s="143"/>
      <c r="GY17" s="143"/>
      <c r="GZ17" s="143"/>
      <c r="HA17" s="143"/>
      <c r="HB17" s="143"/>
      <c r="HC17" s="143"/>
      <c r="HD17" s="143"/>
      <c r="HE17" s="143"/>
      <c r="HF17" s="143"/>
      <c r="HG17" s="143"/>
      <c r="HH17" s="143"/>
      <c r="HI17" s="143"/>
      <c r="HJ17" s="143"/>
      <c r="HK17" s="143"/>
      <c r="HL17" s="143"/>
      <c r="HM17" s="143"/>
      <c r="HN17" s="143"/>
      <c r="HO17" s="143"/>
      <c r="HP17" s="143"/>
      <c r="HQ17" s="143"/>
      <c r="HR17" s="143"/>
      <c r="HS17" s="143"/>
      <c r="HT17" s="143"/>
      <c r="HU17" s="143"/>
      <c r="HV17" s="143"/>
      <c r="HW17" s="143"/>
      <c r="HX17" s="143"/>
      <c r="HY17" s="143"/>
      <c r="HZ17" s="143"/>
      <c r="IA17" s="143"/>
      <c r="IB17" s="143"/>
      <c r="IC17" s="143"/>
      <c r="ID17" s="143"/>
      <c r="IE17" s="143"/>
      <c r="IF17" s="143"/>
      <c r="IG17" s="143"/>
      <c r="IH17" s="143"/>
      <c r="II17" s="143"/>
      <c r="IJ17" s="143"/>
      <c r="IK17" s="143"/>
    </row>
    <row r="18" s="149" customFormat="true" ht="22.5" hidden="false" customHeight="true" outlineLevel="0" collapsed="false">
      <c r="A18" s="161" t="s">
        <v>207</v>
      </c>
      <c r="B18" s="158" t="n">
        <f aca="false">+B32+B47+B61</f>
        <v>17946880</v>
      </c>
      <c r="C18" s="158" t="n">
        <v>18829866</v>
      </c>
      <c r="D18" s="158" t="n">
        <v>19578731</v>
      </c>
      <c r="E18" s="158" t="n">
        <v>19099026</v>
      </c>
      <c r="F18" s="158" t="n">
        <v>20241389</v>
      </c>
      <c r="G18" s="158" t="n">
        <v>20093780</v>
      </c>
      <c r="H18" s="158" t="n">
        <v>20172891</v>
      </c>
      <c r="I18" s="158" t="n">
        <v>21064613</v>
      </c>
      <c r="J18" s="158" t="n">
        <v>22382418</v>
      </c>
      <c r="K18" s="158" t="n">
        <v>23741403</v>
      </c>
      <c r="L18" s="158" t="n">
        <v>23021132</v>
      </c>
      <c r="M18" s="158"/>
      <c r="N18" s="146"/>
      <c r="O18" s="146"/>
      <c r="P18" s="146"/>
      <c r="Q18" s="147"/>
      <c r="R18" s="143"/>
      <c r="S18" s="143"/>
      <c r="T18" s="143"/>
      <c r="U18" s="143"/>
      <c r="V18" s="143"/>
      <c r="W18" s="143"/>
      <c r="X18" s="148"/>
      <c r="Y18" s="148"/>
      <c r="Z18" s="148"/>
      <c r="AA18" s="148"/>
      <c r="AB18" s="148"/>
      <c r="AC18" s="148"/>
      <c r="AD18" s="148"/>
      <c r="AE18" s="148"/>
      <c r="AF18" s="148"/>
      <c r="AG18" s="148"/>
      <c r="AH18" s="148"/>
      <c r="AI18" s="148"/>
      <c r="AJ18" s="148"/>
      <c r="AK18" s="148"/>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43"/>
      <c r="CO18" s="143"/>
      <c r="CP18" s="143"/>
      <c r="CQ18" s="143"/>
      <c r="CR18" s="143"/>
      <c r="CS18" s="143"/>
      <c r="CT18" s="143"/>
      <c r="CU18" s="143"/>
      <c r="CV18" s="143"/>
      <c r="CW18" s="143"/>
      <c r="CX18" s="143"/>
      <c r="CY18" s="143"/>
      <c r="CZ18" s="143"/>
      <c r="DA18" s="143"/>
      <c r="DB18" s="143"/>
      <c r="DC18" s="143"/>
      <c r="DD18" s="143"/>
      <c r="DE18" s="143"/>
      <c r="DF18" s="143"/>
      <c r="DG18" s="143"/>
      <c r="DH18" s="143"/>
      <c r="DI18" s="143"/>
      <c r="DJ18" s="143"/>
      <c r="DK18" s="143"/>
      <c r="DL18" s="143"/>
      <c r="DM18" s="143"/>
      <c r="DN18" s="143"/>
      <c r="DO18" s="143"/>
      <c r="DP18" s="143"/>
      <c r="DQ18" s="143"/>
      <c r="DR18" s="143"/>
      <c r="DS18" s="143"/>
      <c r="DT18" s="143"/>
      <c r="DU18" s="143"/>
      <c r="DV18" s="143"/>
      <c r="DW18" s="143"/>
      <c r="DX18" s="143"/>
      <c r="DY18" s="143"/>
      <c r="DZ18" s="143"/>
      <c r="EA18" s="143"/>
      <c r="EB18" s="143"/>
      <c r="EC18" s="143"/>
      <c r="ED18" s="143"/>
      <c r="EE18" s="143"/>
      <c r="EF18" s="143"/>
      <c r="EG18" s="143"/>
      <c r="EH18" s="143"/>
      <c r="EI18" s="143"/>
      <c r="EJ18" s="143"/>
      <c r="EK18" s="143"/>
      <c r="EL18" s="143"/>
      <c r="EM18" s="143"/>
      <c r="EN18" s="143"/>
      <c r="EO18" s="143"/>
      <c r="EP18" s="143"/>
      <c r="EQ18" s="143"/>
      <c r="ER18" s="143"/>
      <c r="ES18" s="143"/>
      <c r="ET18" s="143"/>
      <c r="EU18" s="143"/>
      <c r="EV18" s="143"/>
      <c r="EW18" s="143"/>
      <c r="EX18" s="143"/>
      <c r="EY18" s="143"/>
      <c r="EZ18" s="143"/>
      <c r="FA18" s="143"/>
      <c r="FB18" s="143"/>
      <c r="FC18" s="143"/>
      <c r="FD18" s="143"/>
      <c r="FE18" s="143"/>
      <c r="FF18" s="143"/>
      <c r="FG18" s="143"/>
      <c r="FH18" s="143"/>
      <c r="FI18" s="143"/>
      <c r="FJ18" s="143"/>
      <c r="FK18" s="143"/>
      <c r="FL18" s="143"/>
      <c r="FM18" s="143"/>
      <c r="FN18" s="143"/>
      <c r="FO18" s="143"/>
      <c r="FP18" s="143"/>
      <c r="FQ18" s="143"/>
      <c r="FR18" s="143"/>
      <c r="FS18" s="143"/>
      <c r="FT18" s="143"/>
      <c r="FU18" s="143"/>
      <c r="FV18" s="143"/>
      <c r="FW18" s="143"/>
      <c r="FX18" s="143"/>
      <c r="FY18" s="143"/>
      <c r="FZ18" s="143"/>
      <c r="GA18" s="143"/>
      <c r="GB18" s="143"/>
      <c r="GC18" s="143"/>
      <c r="GD18" s="143"/>
      <c r="GE18" s="143"/>
      <c r="GF18" s="143"/>
      <c r="GG18" s="143"/>
      <c r="GH18" s="143"/>
      <c r="GI18" s="143"/>
      <c r="GJ18" s="143"/>
      <c r="GK18" s="143"/>
      <c r="GL18" s="143"/>
      <c r="GM18" s="143"/>
      <c r="GN18" s="143"/>
      <c r="GO18" s="143"/>
      <c r="GP18" s="143"/>
      <c r="GQ18" s="143"/>
      <c r="GR18" s="143"/>
      <c r="GS18" s="143"/>
      <c r="GT18" s="143"/>
      <c r="GU18" s="143"/>
      <c r="GV18" s="143"/>
      <c r="GW18" s="143"/>
      <c r="GX18" s="143"/>
      <c r="GY18" s="143"/>
      <c r="GZ18" s="143"/>
      <c r="HA18" s="143"/>
      <c r="HB18" s="143"/>
      <c r="HC18" s="143"/>
      <c r="HD18" s="143"/>
      <c r="HE18" s="143"/>
      <c r="HF18" s="143"/>
      <c r="HG18" s="143"/>
      <c r="HH18" s="143"/>
      <c r="HI18" s="143"/>
      <c r="HJ18" s="143"/>
      <c r="HK18" s="143"/>
      <c r="HL18" s="143"/>
      <c r="HM18" s="143"/>
      <c r="HN18" s="143"/>
      <c r="HO18" s="143"/>
      <c r="HP18" s="143"/>
      <c r="HQ18" s="143"/>
      <c r="HR18" s="143"/>
      <c r="HS18" s="143"/>
      <c r="HT18" s="143"/>
      <c r="HU18" s="143"/>
      <c r="HV18" s="143"/>
      <c r="HW18" s="143"/>
      <c r="HX18" s="143"/>
      <c r="HY18" s="143"/>
      <c r="HZ18" s="143"/>
      <c r="IA18" s="143"/>
      <c r="IB18" s="143"/>
      <c r="IC18" s="143"/>
      <c r="ID18" s="143"/>
      <c r="IE18" s="143"/>
      <c r="IF18" s="143"/>
      <c r="IG18" s="143"/>
      <c r="IH18" s="143"/>
      <c r="II18" s="143"/>
      <c r="IJ18" s="143"/>
      <c r="IK18" s="143"/>
    </row>
    <row r="19" customFormat="false" ht="27" hidden="false" customHeight="true" outlineLevel="0" collapsed="false">
      <c r="A19" s="151" t="s">
        <v>208</v>
      </c>
      <c r="B19" s="151"/>
      <c r="C19" s="151"/>
      <c r="D19" s="151"/>
      <c r="E19" s="151"/>
      <c r="F19" s="151"/>
      <c r="G19" s="152"/>
      <c r="H19" s="152"/>
      <c r="I19" s="153"/>
      <c r="J19" s="153"/>
      <c r="K19" s="153"/>
      <c r="L19" s="153"/>
      <c r="M19" s="153"/>
    </row>
    <row r="20" customFormat="false" ht="19.9" hidden="false" customHeight="true" outlineLevel="0" collapsed="false">
      <c r="A20" s="154" t="s">
        <v>195</v>
      </c>
      <c r="B20" s="154" t="n">
        <v>2013</v>
      </c>
      <c r="C20" s="154" t="n">
        <v>2014</v>
      </c>
      <c r="D20" s="154" t="n">
        <v>2015</v>
      </c>
      <c r="E20" s="154" t="n">
        <v>2016</v>
      </c>
      <c r="F20" s="154" t="n">
        <v>2017</v>
      </c>
      <c r="G20" s="155" t="n">
        <v>2018</v>
      </c>
      <c r="H20" s="155" t="n">
        <v>2019</v>
      </c>
      <c r="I20" s="155" t="n">
        <v>2020</v>
      </c>
      <c r="J20" s="155" t="n">
        <v>2021</v>
      </c>
      <c r="K20" s="155" t="n">
        <v>2022</v>
      </c>
      <c r="L20" s="155" t="n">
        <v>2023</v>
      </c>
      <c r="M20" s="155" t="n">
        <v>2024</v>
      </c>
    </row>
    <row r="21" s="149" customFormat="true" ht="19.9" hidden="false" customHeight="true" outlineLevel="0" collapsed="false">
      <c r="A21" s="156" t="s">
        <v>196</v>
      </c>
      <c r="B21" s="162" t="n">
        <v>11698045</v>
      </c>
      <c r="C21" s="162" t="n">
        <v>12329012</v>
      </c>
      <c r="D21" s="162" t="n">
        <v>12913416</v>
      </c>
      <c r="E21" s="162" t="n">
        <v>13352629</v>
      </c>
      <c r="F21" s="162" t="n">
        <v>13115945</v>
      </c>
      <c r="G21" s="163" t="n">
        <v>14218231</v>
      </c>
      <c r="H21" s="163" t="n">
        <v>13826757</v>
      </c>
      <c r="I21" s="163" t="n">
        <v>14154168</v>
      </c>
      <c r="J21" s="163" t="n">
        <v>15055602</v>
      </c>
      <c r="K21" s="163" t="n">
        <v>15940624</v>
      </c>
      <c r="L21" s="163" t="n">
        <v>16553356</v>
      </c>
      <c r="M21" s="163" t="n">
        <v>16194015</v>
      </c>
      <c r="N21" s="146"/>
      <c r="O21" s="146"/>
      <c r="P21" s="146"/>
      <c r="Q21" s="147"/>
      <c r="R21" s="143"/>
      <c r="S21" s="143"/>
      <c r="T21" s="143"/>
      <c r="U21" s="143"/>
      <c r="V21" s="143"/>
      <c r="W21" s="143"/>
      <c r="X21" s="148"/>
      <c r="Y21" s="148"/>
      <c r="Z21" s="148"/>
      <c r="AA21" s="148"/>
      <c r="AB21" s="148"/>
      <c r="AC21" s="148"/>
      <c r="AD21" s="148"/>
      <c r="AE21" s="148"/>
      <c r="AF21" s="148"/>
      <c r="AG21" s="148"/>
      <c r="AH21" s="148"/>
      <c r="AI21" s="148"/>
      <c r="AJ21" s="148"/>
      <c r="AK21" s="148"/>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143"/>
      <c r="CM21" s="143"/>
      <c r="CN21" s="143"/>
      <c r="CO21" s="143"/>
      <c r="CP21" s="143"/>
      <c r="CQ21" s="143"/>
      <c r="CR21" s="143"/>
      <c r="CS21" s="143"/>
      <c r="CT21" s="143"/>
      <c r="CU21" s="143"/>
      <c r="CV21" s="143"/>
      <c r="CW21" s="143"/>
      <c r="CX21" s="143"/>
      <c r="CY21" s="143"/>
      <c r="CZ21" s="143"/>
      <c r="DA21" s="143"/>
      <c r="DB21" s="143"/>
      <c r="DC21" s="143"/>
      <c r="DD21" s="143"/>
      <c r="DE21" s="143"/>
      <c r="DF21" s="143"/>
      <c r="DG21" s="143"/>
      <c r="DH21" s="143"/>
      <c r="DI21" s="143"/>
      <c r="DJ21" s="143"/>
      <c r="DK21" s="143"/>
      <c r="DL21" s="143"/>
      <c r="DM21" s="143"/>
      <c r="DN21" s="143"/>
      <c r="DO21" s="143"/>
      <c r="DP21" s="143"/>
      <c r="DQ21" s="143"/>
      <c r="DR21" s="143"/>
      <c r="DS21" s="143"/>
      <c r="DT21" s="143"/>
      <c r="DU21" s="143"/>
      <c r="DV21" s="143"/>
      <c r="DW21" s="143"/>
      <c r="DX21" s="143"/>
      <c r="DY21" s="143"/>
      <c r="DZ21" s="143"/>
      <c r="EA21" s="143"/>
      <c r="EB21" s="143"/>
      <c r="EC21" s="143"/>
      <c r="ED21" s="143"/>
      <c r="EE21" s="143"/>
      <c r="EF21" s="143"/>
      <c r="EG21" s="143"/>
      <c r="EH21" s="143"/>
      <c r="EI21" s="143"/>
      <c r="EJ21" s="143"/>
      <c r="EK21" s="143"/>
      <c r="EL21" s="143"/>
      <c r="EM21" s="143"/>
      <c r="EN21" s="143"/>
      <c r="EO21" s="143"/>
      <c r="EP21" s="143"/>
      <c r="EQ21" s="143"/>
      <c r="ER21" s="143"/>
      <c r="ES21" s="143"/>
      <c r="ET21" s="143"/>
      <c r="EU21" s="143"/>
      <c r="EV21" s="143"/>
      <c r="EW21" s="143"/>
      <c r="EX21" s="143"/>
      <c r="EY21" s="143"/>
      <c r="EZ21" s="143"/>
      <c r="FA21" s="143"/>
      <c r="FB21" s="143"/>
      <c r="FC21" s="143"/>
      <c r="FD21" s="143"/>
      <c r="FE21" s="143"/>
      <c r="FF21" s="143"/>
      <c r="FG21" s="143"/>
      <c r="FH21" s="143"/>
      <c r="FI21" s="143"/>
      <c r="FJ21" s="143"/>
      <c r="FK21" s="143"/>
      <c r="FL21" s="143"/>
      <c r="FM21" s="143"/>
      <c r="FN21" s="143"/>
      <c r="FO21" s="143"/>
      <c r="FP21" s="143"/>
      <c r="FQ21" s="143"/>
      <c r="FR21" s="143"/>
      <c r="FS21" s="143"/>
      <c r="FT21" s="143"/>
      <c r="FU21" s="143"/>
      <c r="FV21" s="143"/>
      <c r="FW21" s="143"/>
      <c r="FX21" s="143"/>
      <c r="FY21" s="143"/>
      <c r="FZ21" s="143"/>
      <c r="GA21" s="143"/>
      <c r="GB21" s="143"/>
      <c r="GC21" s="143"/>
      <c r="GD21" s="143"/>
      <c r="GE21" s="143"/>
      <c r="GF21" s="143"/>
      <c r="GG21" s="143"/>
      <c r="GH21" s="143"/>
      <c r="GI21" s="143"/>
      <c r="GJ21" s="143"/>
      <c r="GK21" s="143"/>
      <c r="GL21" s="143"/>
      <c r="GM21" s="143"/>
      <c r="GN21" s="143"/>
      <c r="GO21" s="143"/>
      <c r="GP21" s="143"/>
      <c r="GQ21" s="143"/>
      <c r="GR21" s="143"/>
      <c r="GS21" s="143"/>
      <c r="GT21" s="143"/>
      <c r="GU21" s="143"/>
      <c r="GV21" s="143"/>
      <c r="GW21" s="143"/>
      <c r="GX21" s="143"/>
      <c r="GY21" s="143"/>
      <c r="GZ21" s="143"/>
      <c r="HA21" s="143"/>
      <c r="HB21" s="143"/>
      <c r="HC21" s="143"/>
      <c r="HD21" s="143"/>
      <c r="HE21" s="143"/>
      <c r="HF21" s="143"/>
      <c r="HG21" s="143"/>
      <c r="HH21" s="143"/>
      <c r="HI21" s="143"/>
      <c r="HJ21" s="143"/>
      <c r="HK21" s="143"/>
      <c r="HL21" s="143"/>
      <c r="HM21" s="143"/>
      <c r="HN21" s="143"/>
      <c r="HO21" s="143"/>
      <c r="HP21" s="143"/>
      <c r="HQ21" s="143"/>
      <c r="HR21" s="143"/>
      <c r="HS21" s="143"/>
      <c r="HT21" s="143"/>
      <c r="HU21" s="143"/>
      <c r="HV21" s="143"/>
      <c r="HW21" s="143"/>
      <c r="HX21" s="143"/>
      <c r="HY21" s="143"/>
      <c r="HZ21" s="143"/>
      <c r="IA21" s="143"/>
      <c r="IB21" s="143"/>
      <c r="IC21" s="143"/>
      <c r="ID21" s="143"/>
      <c r="IE21" s="143"/>
      <c r="IF21" s="143"/>
      <c r="IG21" s="143"/>
      <c r="IH21" s="143"/>
      <c r="II21" s="143"/>
      <c r="IJ21" s="143"/>
      <c r="IK21" s="143"/>
    </row>
    <row r="22" s="149" customFormat="true" ht="19.9" hidden="false" customHeight="true" outlineLevel="0" collapsed="false">
      <c r="A22" s="156" t="s">
        <v>197</v>
      </c>
      <c r="B22" s="162" t="n">
        <v>11620928</v>
      </c>
      <c r="C22" s="162" t="n">
        <v>12355589</v>
      </c>
      <c r="D22" s="162" t="n">
        <v>12851205</v>
      </c>
      <c r="E22" s="162" t="n">
        <v>13258741</v>
      </c>
      <c r="F22" s="162" t="n">
        <v>13126079</v>
      </c>
      <c r="G22" s="163" t="n">
        <v>14127524</v>
      </c>
      <c r="H22" s="163" t="n">
        <v>13807689</v>
      </c>
      <c r="I22" s="163" t="n">
        <v>14211588</v>
      </c>
      <c r="J22" s="163" t="n">
        <v>15077515</v>
      </c>
      <c r="K22" s="163" t="n">
        <v>15996438</v>
      </c>
      <c r="L22" s="163" t="n">
        <v>16799891</v>
      </c>
      <c r="M22" s="163" t="n">
        <v>16239839</v>
      </c>
      <c r="N22" s="146"/>
      <c r="O22" s="146"/>
      <c r="P22" s="146"/>
      <c r="Q22" s="147"/>
      <c r="R22" s="143"/>
      <c r="S22" s="143"/>
      <c r="T22" s="143"/>
      <c r="U22" s="143"/>
      <c r="V22" s="143"/>
      <c r="W22" s="143"/>
      <c r="X22" s="148"/>
      <c r="Y22" s="148"/>
      <c r="Z22" s="148"/>
      <c r="AA22" s="148"/>
      <c r="AB22" s="148"/>
      <c r="AC22" s="148"/>
      <c r="AD22" s="148"/>
      <c r="AE22" s="148"/>
      <c r="AF22" s="148"/>
      <c r="AG22" s="148"/>
      <c r="AH22" s="148"/>
      <c r="AI22" s="148"/>
      <c r="AJ22" s="148"/>
      <c r="AK22" s="148"/>
      <c r="AL22" s="143"/>
      <c r="AM22" s="143"/>
      <c r="AN22" s="143"/>
      <c r="AO22" s="143"/>
      <c r="AP22" s="143"/>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c r="BO22" s="143"/>
      <c r="BP22" s="143"/>
      <c r="BQ22" s="143"/>
      <c r="BR22" s="143"/>
      <c r="BS22" s="143"/>
      <c r="BT22" s="143"/>
      <c r="BU22" s="143"/>
      <c r="BV22" s="143"/>
      <c r="BW22" s="143"/>
      <c r="BX22" s="143"/>
      <c r="BY22" s="143"/>
      <c r="BZ22" s="143"/>
      <c r="CA22" s="143"/>
      <c r="CB22" s="143"/>
      <c r="CC22" s="143"/>
      <c r="CD22" s="143"/>
      <c r="CE22" s="143"/>
      <c r="CF22" s="143"/>
      <c r="CG22" s="143"/>
      <c r="CH22" s="143"/>
      <c r="CI22" s="143"/>
      <c r="CJ22" s="143"/>
      <c r="CK22" s="143"/>
      <c r="CL22" s="143"/>
      <c r="CM22" s="143"/>
      <c r="CN22" s="143"/>
      <c r="CO22" s="143"/>
      <c r="CP22" s="143"/>
      <c r="CQ22" s="143"/>
      <c r="CR22" s="143"/>
      <c r="CS22" s="143"/>
      <c r="CT22" s="143"/>
      <c r="CU22" s="143"/>
      <c r="CV22" s="143"/>
      <c r="CW22" s="143"/>
      <c r="CX22" s="143"/>
      <c r="CY22" s="143"/>
      <c r="CZ22" s="143"/>
      <c r="DA22" s="143"/>
      <c r="DB22" s="143"/>
      <c r="DC22" s="143"/>
      <c r="DD22" s="143"/>
      <c r="DE22" s="143"/>
      <c r="DF22" s="143"/>
      <c r="DG22" s="143"/>
      <c r="DH22" s="143"/>
      <c r="DI22" s="143"/>
      <c r="DJ22" s="143"/>
      <c r="DK22" s="143"/>
      <c r="DL22" s="143"/>
      <c r="DM22" s="143"/>
      <c r="DN22" s="143"/>
      <c r="DO22" s="143"/>
      <c r="DP22" s="143"/>
      <c r="DQ22" s="143"/>
      <c r="DR22" s="143"/>
      <c r="DS22" s="143"/>
      <c r="DT22" s="143"/>
      <c r="DU22" s="143"/>
      <c r="DV22" s="143"/>
      <c r="DW22" s="143"/>
      <c r="DX22" s="143"/>
      <c r="DY22" s="143"/>
      <c r="DZ22" s="143"/>
      <c r="EA22" s="143"/>
      <c r="EB22" s="143"/>
      <c r="EC22" s="143"/>
      <c r="ED22" s="143"/>
      <c r="EE22" s="143"/>
      <c r="EF22" s="143"/>
      <c r="EG22" s="143"/>
      <c r="EH22" s="143"/>
      <c r="EI22" s="143"/>
      <c r="EJ22" s="143"/>
      <c r="EK22" s="143"/>
      <c r="EL22" s="143"/>
      <c r="EM22" s="143"/>
      <c r="EN22" s="143"/>
      <c r="EO22" s="143"/>
      <c r="EP22" s="143"/>
      <c r="EQ22" s="143"/>
      <c r="ER22" s="143"/>
      <c r="ES22" s="143"/>
      <c r="ET22" s="143"/>
      <c r="EU22" s="143"/>
      <c r="EV22" s="143"/>
      <c r="EW22" s="143"/>
      <c r="EX22" s="143"/>
      <c r="EY22" s="143"/>
      <c r="EZ22" s="143"/>
      <c r="FA22" s="143"/>
      <c r="FB22" s="143"/>
      <c r="FC22" s="143"/>
      <c r="FD22" s="143"/>
      <c r="FE22" s="143"/>
      <c r="FF22" s="143"/>
      <c r="FG22" s="143"/>
      <c r="FH22" s="143"/>
      <c r="FI22" s="143"/>
      <c r="FJ22" s="143"/>
      <c r="FK22" s="143"/>
      <c r="FL22" s="143"/>
      <c r="FM22" s="143"/>
      <c r="FN22" s="143"/>
      <c r="FO22" s="143"/>
      <c r="FP22" s="143"/>
      <c r="FQ22" s="143"/>
      <c r="FR22" s="143"/>
      <c r="FS22" s="143"/>
      <c r="FT22" s="143"/>
      <c r="FU22" s="143"/>
      <c r="FV22" s="143"/>
      <c r="FW22" s="143"/>
      <c r="FX22" s="143"/>
      <c r="FY22" s="143"/>
      <c r="FZ22" s="143"/>
      <c r="GA22" s="143"/>
      <c r="GB22" s="143"/>
      <c r="GC22" s="143"/>
      <c r="GD22" s="143"/>
      <c r="GE22" s="143"/>
      <c r="GF22" s="143"/>
      <c r="GG22" s="143"/>
      <c r="GH22" s="143"/>
      <c r="GI22" s="143"/>
      <c r="GJ22" s="143"/>
      <c r="GK22" s="143"/>
      <c r="GL22" s="143"/>
      <c r="GM22" s="143"/>
      <c r="GN22" s="143"/>
      <c r="GO22" s="143"/>
      <c r="GP22" s="143"/>
      <c r="GQ22" s="143"/>
      <c r="GR22" s="143"/>
      <c r="GS22" s="143"/>
      <c r="GT22" s="143"/>
      <c r="GU22" s="143"/>
      <c r="GV22" s="143"/>
      <c r="GW22" s="143"/>
      <c r="GX22" s="143"/>
      <c r="GY22" s="143"/>
      <c r="GZ22" s="143"/>
      <c r="HA22" s="143"/>
      <c r="HB22" s="143"/>
      <c r="HC22" s="143"/>
      <c r="HD22" s="143"/>
      <c r="HE22" s="143"/>
      <c r="HF22" s="143"/>
      <c r="HG22" s="143"/>
      <c r="HH22" s="143"/>
      <c r="HI22" s="143"/>
      <c r="HJ22" s="143"/>
      <c r="HK22" s="143"/>
      <c r="HL22" s="143"/>
      <c r="HM22" s="143"/>
      <c r="HN22" s="143"/>
      <c r="HO22" s="143"/>
      <c r="HP22" s="143"/>
      <c r="HQ22" s="143"/>
      <c r="HR22" s="143"/>
      <c r="HS22" s="143"/>
      <c r="HT22" s="143"/>
      <c r="HU22" s="143"/>
      <c r="HV22" s="143"/>
      <c r="HW22" s="143"/>
      <c r="HX22" s="143"/>
      <c r="HY22" s="143"/>
      <c r="HZ22" s="143"/>
      <c r="IA22" s="143"/>
      <c r="IB22" s="143"/>
      <c r="IC22" s="143"/>
      <c r="ID22" s="143"/>
      <c r="IE22" s="143"/>
      <c r="IF22" s="143"/>
      <c r="IG22" s="143"/>
      <c r="IH22" s="143"/>
      <c r="II22" s="143"/>
      <c r="IJ22" s="143"/>
      <c r="IK22" s="143"/>
    </row>
    <row r="23" s="149" customFormat="true" ht="19.9" hidden="false" customHeight="true" outlineLevel="0" collapsed="false">
      <c r="A23" s="156" t="s">
        <v>198</v>
      </c>
      <c r="B23" s="162" t="n">
        <v>11896801</v>
      </c>
      <c r="C23" s="162" t="n">
        <v>12566310</v>
      </c>
      <c r="D23" s="162" t="n">
        <v>13148326</v>
      </c>
      <c r="E23" s="162" t="n">
        <v>13503330</v>
      </c>
      <c r="F23" s="162" t="n">
        <v>13558783</v>
      </c>
      <c r="G23" s="162" t="n">
        <v>14325806</v>
      </c>
      <c r="H23" s="162" t="n">
        <v>13994899</v>
      </c>
      <c r="I23" s="162" t="n">
        <v>14339304</v>
      </c>
      <c r="J23" s="162" t="n">
        <v>15381821</v>
      </c>
      <c r="K23" s="162" t="n">
        <v>16252858</v>
      </c>
      <c r="L23" s="162" t="n">
        <v>16852877</v>
      </c>
      <c r="M23" s="162" t="n">
        <v>16328109</v>
      </c>
      <c r="N23" s="146"/>
      <c r="O23" s="146"/>
      <c r="P23" s="146"/>
      <c r="Q23" s="147"/>
      <c r="R23" s="143"/>
      <c r="S23" s="143"/>
      <c r="T23" s="143"/>
      <c r="U23" s="143"/>
      <c r="V23" s="143"/>
      <c r="W23" s="143"/>
      <c r="X23" s="148"/>
      <c r="Y23" s="148"/>
      <c r="Z23" s="148"/>
      <c r="AA23" s="148"/>
      <c r="AB23" s="148"/>
      <c r="AC23" s="148"/>
      <c r="AD23" s="148"/>
      <c r="AE23" s="148"/>
      <c r="AF23" s="148"/>
      <c r="AG23" s="148"/>
      <c r="AH23" s="148"/>
      <c r="AI23" s="148"/>
      <c r="AJ23" s="148"/>
      <c r="AK23" s="148"/>
      <c r="AL23" s="143"/>
      <c r="AM23" s="143"/>
      <c r="AN23" s="143"/>
      <c r="AO23" s="143"/>
      <c r="AP23" s="143"/>
      <c r="AQ23" s="143"/>
      <c r="AR23" s="143"/>
      <c r="AS23" s="143"/>
      <c r="AT23" s="143"/>
      <c r="AU23" s="143"/>
      <c r="AV23" s="143"/>
      <c r="AW23" s="143"/>
      <c r="AX23" s="143"/>
      <c r="AY23" s="143"/>
      <c r="AZ23" s="143"/>
      <c r="BA23" s="143"/>
      <c r="BB23" s="143"/>
      <c r="BC23" s="143"/>
      <c r="BD23" s="143"/>
      <c r="BE23" s="143"/>
      <c r="BF23" s="143"/>
      <c r="BG23" s="143"/>
      <c r="BH23" s="143"/>
      <c r="BI23" s="143"/>
      <c r="BJ23" s="143"/>
      <c r="BK23" s="143"/>
      <c r="BL23" s="143"/>
      <c r="BM23" s="143"/>
      <c r="BN23" s="143"/>
      <c r="BO23" s="143"/>
      <c r="BP23" s="143"/>
      <c r="BQ23" s="143"/>
      <c r="BR23" s="143"/>
      <c r="BS23" s="143"/>
      <c r="BT23" s="143"/>
      <c r="BU23" s="143"/>
      <c r="BV23" s="143"/>
      <c r="BW23" s="143"/>
      <c r="BX23" s="143"/>
      <c r="BY23" s="143"/>
      <c r="BZ23" s="143"/>
      <c r="CA23" s="143"/>
      <c r="CB23" s="143"/>
      <c r="CC23" s="143"/>
      <c r="CD23" s="143"/>
      <c r="CE23" s="143"/>
      <c r="CF23" s="143"/>
      <c r="CG23" s="143"/>
      <c r="CH23" s="143"/>
      <c r="CI23" s="143"/>
      <c r="CJ23" s="143"/>
      <c r="CK23" s="143"/>
      <c r="CL23" s="143"/>
      <c r="CM23" s="143"/>
      <c r="CN23" s="143"/>
      <c r="CO23" s="143"/>
      <c r="CP23" s="143"/>
      <c r="CQ23" s="143"/>
      <c r="CR23" s="143"/>
      <c r="CS23" s="143"/>
      <c r="CT23" s="143"/>
      <c r="CU23" s="143"/>
      <c r="CV23" s="143"/>
      <c r="CW23" s="143"/>
      <c r="CX23" s="143"/>
      <c r="CY23" s="143"/>
      <c r="CZ23" s="143"/>
      <c r="DA23" s="143"/>
      <c r="DB23" s="143"/>
      <c r="DC23" s="143"/>
      <c r="DD23" s="143"/>
      <c r="DE23" s="143"/>
      <c r="DF23" s="143"/>
      <c r="DG23" s="143"/>
      <c r="DH23" s="143"/>
      <c r="DI23" s="143"/>
      <c r="DJ23" s="143"/>
      <c r="DK23" s="143"/>
      <c r="DL23" s="143"/>
      <c r="DM23" s="143"/>
      <c r="DN23" s="143"/>
      <c r="DO23" s="143"/>
      <c r="DP23" s="143"/>
      <c r="DQ23" s="143"/>
      <c r="DR23" s="143"/>
      <c r="DS23" s="143"/>
      <c r="DT23" s="143"/>
      <c r="DU23" s="143"/>
      <c r="DV23" s="143"/>
      <c r="DW23" s="143"/>
      <c r="DX23" s="143"/>
      <c r="DY23" s="143"/>
      <c r="DZ23" s="143"/>
      <c r="EA23" s="143"/>
      <c r="EB23" s="143"/>
      <c r="EC23" s="143"/>
      <c r="ED23" s="143"/>
      <c r="EE23" s="143"/>
      <c r="EF23" s="143"/>
      <c r="EG23" s="143"/>
      <c r="EH23" s="143"/>
      <c r="EI23" s="143"/>
      <c r="EJ23" s="143"/>
      <c r="EK23" s="143"/>
      <c r="EL23" s="143"/>
      <c r="EM23" s="143"/>
      <c r="EN23" s="143"/>
      <c r="EO23" s="143"/>
      <c r="EP23" s="143"/>
      <c r="EQ23" s="143"/>
      <c r="ER23" s="143"/>
      <c r="ES23" s="143"/>
      <c r="ET23" s="143"/>
      <c r="EU23" s="143"/>
      <c r="EV23" s="143"/>
      <c r="EW23" s="143"/>
      <c r="EX23" s="143"/>
      <c r="EY23" s="143"/>
      <c r="EZ23" s="143"/>
      <c r="FA23" s="143"/>
      <c r="FB23" s="143"/>
      <c r="FC23" s="143"/>
      <c r="FD23" s="143"/>
      <c r="FE23" s="143"/>
      <c r="FF23" s="143"/>
      <c r="FG23" s="143"/>
      <c r="FH23" s="143"/>
      <c r="FI23" s="143"/>
      <c r="FJ23" s="143"/>
      <c r="FK23" s="143"/>
      <c r="FL23" s="143"/>
      <c r="FM23" s="143"/>
      <c r="FN23" s="143"/>
      <c r="FO23" s="143"/>
      <c r="FP23" s="143"/>
      <c r="FQ23" s="143"/>
      <c r="FR23" s="143"/>
      <c r="FS23" s="143"/>
      <c r="FT23" s="143"/>
      <c r="FU23" s="143"/>
      <c r="FV23" s="143"/>
      <c r="FW23" s="143"/>
      <c r="FX23" s="143"/>
      <c r="FY23" s="143"/>
      <c r="FZ23" s="143"/>
      <c r="GA23" s="143"/>
      <c r="GB23" s="143"/>
      <c r="GC23" s="143"/>
      <c r="GD23" s="143"/>
      <c r="GE23" s="143"/>
      <c r="GF23" s="143"/>
      <c r="GG23" s="143"/>
      <c r="GH23" s="143"/>
      <c r="GI23" s="143"/>
      <c r="GJ23" s="143"/>
      <c r="GK23" s="143"/>
      <c r="GL23" s="143"/>
      <c r="GM23" s="143"/>
      <c r="GN23" s="143"/>
      <c r="GO23" s="143"/>
      <c r="GP23" s="143"/>
      <c r="GQ23" s="143"/>
      <c r="GR23" s="143"/>
      <c r="GS23" s="143"/>
      <c r="GT23" s="143"/>
      <c r="GU23" s="143"/>
      <c r="GV23" s="143"/>
      <c r="GW23" s="143"/>
      <c r="GX23" s="143"/>
      <c r="GY23" s="143"/>
      <c r="GZ23" s="143"/>
      <c r="HA23" s="143"/>
      <c r="HB23" s="143"/>
      <c r="HC23" s="143"/>
      <c r="HD23" s="143"/>
      <c r="HE23" s="143"/>
      <c r="HF23" s="143"/>
      <c r="HG23" s="143"/>
      <c r="HH23" s="143"/>
      <c r="HI23" s="143"/>
      <c r="HJ23" s="143"/>
      <c r="HK23" s="143"/>
      <c r="HL23" s="143"/>
      <c r="HM23" s="143"/>
      <c r="HN23" s="143"/>
      <c r="HO23" s="143"/>
      <c r="HP23" s="143"/>
      <c r="HQ23" s="143"/>
      <c r="HR23" s="143"/>
      <c r="HS23" s="143"/>
      <c r="HT23" s="143"/>
      <c r="HU23" s="143"/>
      <c r="HV23" s="143"/>
      <c r="HW23" s="143"/>
      <c r="HX23" s="143"/>
      <c r="HY23" s="143"/>
      <c r="HZ23" s="143"/>
      <c r="IA23" s="143"/>
      <c r="IB23" s="143"/>
      <c r="IC23" s="143"/>
      <c r="ID23" s="143"/>
      <c r="IE23" s="143"/>
      <c r="IF23" s="143"/>
      <c r="IG23" s="143"/>
      <c r="IH23" s="143"/>
      <c r="II23" s="143"/>
      <c r="IJ23" s="143"/>
      <c r="IK23" s="143"/>
    </row>
    <row r="24" s="137" customFormat="true" ht="19.9" hidden="false" customHeight="true" outlineLevel="0" collapsed="false">
      <c r="A24" s="156" t="s">
        <v>199</v>
      </c>
      <c r="B24" s="162" t="n">
        <v>12132681</v>
      </c>
      <c r="C24" s="162" t="n">
        <v>12730077</v>
      </c>
      <c r="D24" s="162" t="n">
        <v>13451823</v>
      </c>
      <c r="E24" s="162" t="n">
        <v>13665900</v>
      </c>
      <c r="F24" s="162" t="n">
        <v>13849359</v>
      </c>
      <c r="G24" s="162" t="n">
        <v>14527332</v>
      </c>
      <c r="H24" s="162" t="n">
        <v>14226393</v>
      </c>
      <c r="I24" s="162" t="n">
        <v>13847835</v>
      </c>
      <c r="J24" s="162" t="n">
        <v>15794188</v>
      </c>
      <c r="K24" s="162" t="n">
        <v>16405802</v>
      </c>
      <c r="L24" s="162" t="n">
        <v>16001328</v>
      </c>
      <c r="M24" s="162" t="n">
        <v>16375257</v>
      </c>
      <c r="N24" s="136"/>
      <c r="O24" s="136"/>
      <c r="P24" s="164"/>
    </row>
    <row r="25" s="137" customFormat="true" ht="19.9" hidden="false" customHeight="true" outlineLevel="0" collapsed="false">
      <c r="A25" s="156" t="s">
        <v>200</v>
      </c>
      <c r="B25" s="162" t="n">
        <v>12216079</v>
      </c>
      <c r="C25" s="162" t="n">
        <v>12922571</v>
      </c>
      <c r="D25" s="162" t="n">
        <v>13585611</v>
      </c>
      <c r="E25" s="162" t="n">
        <v>13696518</v>
      </c>
      <c r="F25" s="162" t="n">
        <v>14105505</v>
      </c>
      <c r="G25" s="162" t="n">
        <v>14729306</v>
      </c>
      <c r="H25" s="162" t="n">
        <v>14324472</v>
      </c>
      <c r="I25" s="162" t="n">
        <v>13919211</v>
      </c>
      <c r="J25" s="162" t="n">
        <v>15853614</v>
      </c>
      <c r="K25" s="162" t="n">
        <v>16687567</v>
      </c>
      <c r="L25" s="162" t="n">
        <v>15921652</v>
      </c>
      <c r="M25" s="162" t="n">
        <v>16770977</v>
      </c>
      <c r="N25" s="136"/>
      <c r="O25" s="136"/>
      <c r="P25" s="164"/>
    </row>
    <row r="26" s="137" customFormat="true" ht="19.9" hidden="false" customHeight="true" outlineLevel="0" collapsed="false">
      <c r="A26" s="156" t="s">
        <v>201</v>
      </c>
      <c r="B26" s="162" t="n">
        <v>12274403</v>
      </c>
      <c r="C26" s="162" t="n">
        <v>13034290</v>
      </c>
      <c r="D26" s="162" t="n">
        <v>13596512</v>
      </c>
      <c r="E26" s="162" t="n">
        <v>13686743</v>
      </c>
      <c r="F26" s="162" t="n">
        <v>14009873</v>
      </c>
      <c r="G26" s="162" t="n">
        <v>14570283</v>
      </c>
      <c r="H26" s="162" t="n">
        <v>14287607</v>
      </c>
      <c r="I26" s="162" t="n">
        <v>14431133</v>
      </c>
      <c r="J26" s="162" t="n">
        <v>16033979</v>
      </c>
      <c r="K26" s="162" t="n">
        <v>16968248</v>
      </c>
      <c r="L26" s="162" t="n">
        <v>16182292</v>
      </c>
      <c r="M26" s="162" t="n">
        <v>16666703</v>
      </c>
      <c r="N26" s="136"/>
      <c r="O26" s="136"/>
      <c r="P26" s="164"/>
    </row>
    <row r="27" s="137" customFormat="true" ht="19.9" hidden="false" customHeight="true" outlineLevel="0" collapsed="false">
      <c r="A27" s="156" t="s">
        <v>202</v>
      </c>
      <c r="B27" s="162" t="n">
        <v>12200031</v>
      </c>
      <c r="C27" s="162" t="n">
        <v>12701507</v>
      </c>
      <c r="D27" s="162" t="n">
        <v>13318215</v>
      </c>
      <c r="E27" s="162" t="n">
        <v>13362031</v>
      </c>
      <c r="F27" s="162" t="n">
        <v>14195607</v>
      </c>
      <c r="G27" s="162" t="n">
        <v>14664384</v>
      </c>
      <c r="H27" s="162" t="n">
        <v>14198097</v>
      </c>
      <c r="I27" s="162" t="n">
        <v>14432781</v>
      </c>
      <c r="J27" s="162" t="n">
        <v>16015524</v>
      </c>
      <c r="K27" s="162" t="n">
        <v>16701928</v>
      </c>
      <c r="L27" s="162" t="n">
        <v>16254081</v>
      </c>
      <c r="M27" s="162" t="n">
        <v>16790201</v>
      </c>
      <c r="N27" s="136"/>
      <c r="O27" s="136"/>
      <c r="P27" s="164"/>
    </row>
    <row r="28" s="137" customFormat="true" ht="19.9" hidden="false" customHeight="true" outlineLevel="0" collapsed="false">
      <c r="A28" s="156" t="s">
        <v>203</v>
      </c>
      <c r="B28" s="162" t="n">
        <v>12236880</v>
      </c>
      <c r="C28" s="162" t="n">
        <v>12884711</v>
      </c>
      <c r="D28" s="162" t="n">
        <v>13566414</v>
      </c>
      <c r="E28" s="162" t="n">
        <v>13471407</v>
      </c>
      <c r="F28" s="162" t="n">
        <v>14265038</v>
      </c>
      <c r="G28" s="162" t="n">
        <v>14482653</v>
      </c>
      <c r="H28" s="162" t="n">
        <v>14119665</v>
      </c>
      <c r="I28" s="162" t="n">
        <v>14749189</v>
      </c>
      <c r="J28" s="162" t="n">
        <v>16025300</v>
      </c>
      <c r="K28" s="162" t="n">
        <v>17081431</v>
      </c>
      <c r="L28" s="162" t="n">
        <v>16395743</v>
      </c>
      <c r="M28" s="162" t="n">
        <v>16758772</v>
      </c>
      <c r="N28" s="136"/>
      <c r="O28" s="136"/>
      <c r="P28" s="164"/>
    </row>
    <row r="29" s="137" customFormat="true" ht="19.9" hidden="false" customHeight="true" outlineLevel="0" collapsed="false">
      <c r="A29" s="156" t="s">
        <v>204</v>
      </c>
      <c r="B29" s="162" t="n">
        <v>12523723</v>
      </c>
      <c r="C29" s="162" t="n">
        <v>13155308</v>
      </c>
      <c r="D29" s="162" t="n">
        <v>13489364</v>
      </c>
      <c r="E29" s="162" t="n">
        <v>13470684</v>
      </c>
      <c r="F29" s="162" t="n">
        <v>14547574</v>
      </c>
      <c r="G29" s="162" t="n">
        <v>14809349</v>
      </c>
      <c r="H29" s="162" t="n">
        <v>14440956</v>
      </c>
      <c r="I29" s="162" t="n">
        <v>14998852</v>
      </c>
      <c r="J29" s="162" t="n">
        <v>16275150</v>
      </c>
      <c r="K29" s="162" t="n">
        <v>17391504</v>
      </c>
      <c r="L29" s="162" t="n">
        <v>16595470</v>
      </c>
      <c r="M29" s="162" t="n">
        <v>16947951</v>
      </c>
      <c r="N29" s="136"/>
      <c r="O29" s="136"/>
      <c r="P29" s="164"/>
    </row>
    <row r="30" s="137" customFormat="true" ht="19.5" hidden="false" customHeight="true" outlineLevel="0" collapsed="false">
      <c r="A30" s="156" t="s">
        <v>205</v>
      </c>
      <c r="B30" s="162" t="n">
        <v>12297151</v>
      </c>
      <c r="C30" s="162" t="n">
        <v>13072609</v>
      </c>
      <c r="D30" s="162" t="n">
        <v>13741124</v>
      </c>
      <c r="E30" s="162" t="n">
        <v>13660465</v>
      </c>
      <c r="F30" s="162" t="n">
        <v>14644895</v>
      </c>
      <c r="G30" s="162" t="n">
        <v>14695062</v>
      </c>
      <c r="H30" s="162" t="n">
        <v>14511611</v>
      </c>
      <c r="I30" s="162" t="n">
        <v>15371347</v>
      </c>
      <c r="J30" s="162" t="n">
        <v>16270696</v>
      </c>
      <c r="K30" s="162" t="n">
        <v>17393928</v>
      </c>
      <c r="L30" s="162" t="n">
        <v>16609455</v>
      </c>
      <c r="M30" s="162" t="n">
        <v>16831960</v>
      </c>
      <c r="N30" s="136"/>
      <c r="O30" s="136"/>
      <c r="P30" s="164"/>
    </row>
    <row r="31" s="137" customFormat="true" ht="16.5" hidden="false" customHeight="true" outlineLevel="0" collapsed="false">
      <c r="A31" s="159" t="s">
        <v>206</v>
      </c>
      <c r="B31" s="160" t="n">
        <v>12433976</v>
      </c>
      <c r="C31" s="160" t="n">
        <v>13100694</v>
      </c>
      <c r="D31" s="160" t="n">
        <v>13755572</v>
      </c>
      <c r="E31" s="160" t="n">
        <v>13583875</v>
      </c>
      <c r="F31" s="160" t="n">
        <v>14555878</v>
      </c>
      <c r="G31" s="160" t="n">
        <v>14448590</v>
      </c>
      <c r="H31" s="160" t="n">
        <v>14393707</v>
      </c>
      <c r="I31" s="160" t="n">
        <v>15175670</v>
      </c>
      <c r="J31" s="160" t="n">
        <v>16257219</v>
      </c>
      <c r="K31" s="160" t="n">
        <v>17337901</v>
      </c>
      <c r="L31" s="160" t="n">
        <v>16464321</v>
      </c>
      <c r="M31" s="160" t="n">
        <v>16720947</v>
      </c>
      <c r="N31" s="136"/>
      <c r="O31" s="136"/>
      <c r="P31" s="164"/>
    </row>
    <row r="32" s="137" customFormat="true" ht="19.9" hidden="false" customHeight="true" outlineLevel="0" collapsed="false">
      <c r="A32" s="165" t="s">
        <v>207</v>
      </c>
      <c r="B32" s="163" t="n">
        <v>12363785</v>
      </c>
      <c r="C32" s="163" t="n">
        <v>13093230</v>
      </c>
      <c r="D32" s="163" t="n">
        <v>13713717</v>
      </c>
      <c r="E32" s="163" t="n">
        <v>13415843</v>
      </c>
      <c r="F32" s="163" t="n">
        <v>14477817</v>
      </c>
      <c r="G32" s="163" t="n">
        <v>14229170</v>
      </c>
      <c r="H32" s="163" t="n">
        <v>14314313</v>
      </c>
      <c r="I32" s="163" t="n">
        <v>15203423</v>
      </c>
      <c r="J32" s="163" t="n">
        <v>16169679</v>
      </c>
      <c r="K32" s="163" t="n">
        <v>17332991</v>
      </c>
      <c r="L32" s="163" t="n">
        <v>16406420</v>
      </c>
      <c r="M32" s="163" t="s">
        <v>56</v>
      </c>
      <c r="N32" s="136"/>
      <c r="O32" s="136"/>
      <c r="P32" s="164"/>
    </row>
    <row r="33" s="169" customFormat="true" ht="14" hidden="false" customHeight="true" outlineLevel="0" collapsed="false">
      <c r="A33" s="166" t="s">
        <v>209</v>
      </c>
      <c r="B33" s="166"/>
      <c r="C33" s="166"/>
      <c r="D33" s="166"/>
      <c r="E33" s="166"/>
      <c r="F33" s="166"/>
      <c r="G33" s="166"/>
      <c r="H33" s="166"/>
      <c r="I33" s="166"/>
      <c r="J33" s="167"/>
      <c r="K33" s="167"/>
      <c r="L33" s="167"/>
      <c r="M33" s="167"/>
      <c r="N33" s="168"/>
      <c r="O33" s="168"/>
      <c r="P33" s="168"/>
    </row>
    <row r="34" customFormat="false" ht="34.9" hidden="false" customHeight="true" outlineLevel="0" collapsed="false">
      <c r="A34" s="151" t="s">
        <v>210</v>
      </c>
      <c r="B34" s="151"/>
      <c r="C34" s="151"/>
      <c r="D34" s="151"/>
      <c r="E34" s="151"/>
      <c r="F34" s="151"/>
      <c r="G34" s="170"/>
      <c r="H34" s="171"/>
      <c r="I34" s="153"/>
      <c r="J34" s="153"/>
      <c r="K34" s="153"/>
      <c r="L34" s="153"/>
      <c r="M34" s="153"/>
    </row>
    <row r="35" customFormat="false" ht="19.9" hidden="false" customHeight="true" outlineLevel="0" collapsed="false">
      <c r="A35" s="154" t="s">
        <v>195</v>
      </c>
      <c r="B35" s="154" t="n">
        <v>2013</v>
      </c>
      <c r="C35" s="154" t="n">
        <v>2014</v>
      </c>
      <c r="D35" s="154" t="n">
        <v>2015</v>
      </c>
      <c r="E35" s="154" t="n">
        <v>2016</v>
      </c>
      <c r="F35" s="154" t="n">
        <v>2017</v>
      </c>
      <c r="G35" s="155" t="n">
        <v>2018</v>
      </c>
      <c r="H35" s="155" t="n">
        <v>2019</v>
      </c>
      <c r="I35" s="155" t="n">
        <v>2020</v>
      </c>
      <c r="J35" s="155" t="n">
        <v>2021</v>
      </c>
      <c r="K35" s="155" t="n">
        <v>2022</v>
      </c>
      <c r="L35" s="155" t="n">
        <v>2023</v>
      </c>
      <c r="M35" s="155" t="n">
        <v>2024</v>
      </c>
    </row>
    <row r="36" s="149" customFormat="true" ht="19.9" hidden="false" customHeight="true" outlineLevel="0" collapsed="false">
      <c r="A36" s="156" t="s">
        <v>196</v>
      </c>
      <c r="B36" s="162" t="n">
        <v>2963719</v>
      </c>
      <c r="C36" s="162" t="n">
        <v>2720965</v>
      </c>
      <c r="D36" s="162" t="n">
        <v>2821819</v>
      </c>
      <c r="E36" s="162" t="n">
        <v>2803728</v>
      </c>
      <c r="F36" s="162" t="n">
        <v>2520079</v>
      </c>
      <c r="G36" s="163" t="n">
        <v>2762901</v>
      </c>
      <c r="H36" s="163" t="n">
        <v>2791418</v>
      </c>
      <c r="I36" s="163" t="n">
        <v>2766914</v>
      </c>
      <c r="J36" s="163" t="n">
        <v>2893394</v>
      </c>
      <c r="K36" s="163" t="n">
        <v>3028857</v>
      </c>
      <c r="L36" s="163" t="n">
        <v>3107707</v>
      </c>
      <c r="M36" s="163" t="n">
        <v>2952129</v>
      </c>
      <c r="N36" s="146"/>
      <c r="O36" s="146"/>
      <c r="P36" s="146"/>
      <c r="Q36" s="147"/>
      <c r="R36" s="143"/>
      <c r="S36" s="143"/>
      <c r="T36" s="143"/>
      <c r="U36" s="143"/>
      <c r="V36" s="143"/>
      <c r="W36" s="143"/>
      <c r="X36" s="148"/>
      <c r="Y36" s="148"/>
      <c r="Z36" s="148"/>
      <c r="AA36" s="148"/>
      <c r="AB36" s="148"/>
      <c r="AC36" s="148"/>
      <c r="AD36" s="148"/>
      <c r="AE36" s="148"/>
      <c r="AF36" s="148"/>
      <c r="AG36" s="148"/>
      <c r="AH36" s="148"/>
      <c r="AI36" s="148"/>
      <c r="AJ36" s="148"/>
      <c r="AK36" s="148"/>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c r="BM36" s="143"/>
      <c r="BN36" s="143"/>
      <c r="BO36" s="143"/>
      <c r="BP36" s="143"/>
      <c r="BQ36" s="143"/>
      <c r="BR36" s="143"/>
      <c r="BS36" s="143"/>
      <c r="BT36" s="143"/>
      <c r="BU36" s="143"/>
      <c r="BV36" s="143"/>
      <c r="BW36" s="143"/>
      <c r="BX36" s="143"/>
      <c r="BY36" s="143"/>
      <c r="BZ36" s="143"/>
      <c r="CA36" s="143"/>
      <c r="CB36" s="143"/>
      <c r="CC36" s="143"/>
      <c r="CD36" s="143"/>
      <c r="CE36" s="143"/>
      <c r="CF36" s="143"/>
      <c r="CG36" s="143"/>
      <c r="CH36" s="143"/>
      <c r="CI36" s="143"/>
      <c r="CJ36" s="143"/>
      <c r="CK36" s="143"/>
      <c r="CL36" s="143"/>
      <c r="CM36" s="143"/>
      <c r="CN36" s="143"/>
      <c r="CO36" s="143"/>
      <c r="CP36" s="143"/>
      <c r="CQ36" s="143"/>
      <c r="CR36" s="143"/>
      <c r="CS36" s="143"/>
      <c r="CT36" s="143"/>
      <c r="CU36" s="143"/>
      <c r="CV36" s="143"/>
      <c r="CW36" s="143"/>
      <c r="CX36" s="143"/>
      <c r="CY36" s="143"/>
      <c r="CZ36" s="143"/>
      <c r="DA36" s="143"/>
      <c r="DB36" s="143"/>
      <c r="DC36" s="143"/>
      <c r="DD36" s="143"/>
      <c r="DE36" s="143"/>
      <c r="DF36" s="143"/>
      <c r="DG36" s="143"/>
      <c r="DH36" s="143"/>
      <c r="DI36" s="143"/>
      <c r="DJ36" s="143"/>
      <c r="DK36" s="143"/>
      <c r="DL36" s="143"/>
      <c r="DM36" s="143"/>
      <c r="DN36" s="143"/>
      <c r="DO36" s="143"/>
      <c r="DP36" s="143"/>
      <c r="DQ36" s="143"/>
      <c r="DR36" s="143"/>
      <c r="DS36" s="143"/>
      <c r="DT36" s="143"/>
      <c r="DU36" s="143"/>
      <c r="DV36" s="143"/>
      <c r="DW36" s="143"/>
      <c r="DX36" s="143"/>
      <c r="DY36" s="143"/>
      <c r="DZ36" s="143"/>
      <c r="EA36" s="143"/>
      <c r="EB36" s="143"/>
      <c r="EC36" s="143"/>
      <c r="ED36" s="143"/>
      <c r="EE36" s="143"/>
      <c r="EF36" s="143"/>
      <c r="EG36" s="143"/>
      <c r="EH36" s="143"/>
      <c r="EI36" s="143"/>
      <c r="EJ36" s="143"/>
      <c r="EK36" s="143"/>
      <c r="EL36" s="143"/>
      <c r="EM36" s="143"/>
      <c r="EN36" s="143"/>
      <c r="EO36" s="143"/>
      <c r="EP36" s="143"/>
      <c r="EQ36" s="143"/>
      <c r="ER36" s="143"/>
      <c r="ES36" s="143"/>
      <c r="ET36" s="143"/>
      <c r="EU36" s="143"/>
      <c r="EV36" s="143"/>
      <c r="EW36" s="143"/>
      <c r="EX36" s="143"/>
      <c r="EY36" s="143"/>
      <c r="EZ36" s="143"/>
      <c r="FA36" s="143"/>
      <c r="FB36" s="143"/>
      <c r="FC36" s="143"/>
      <c r="FD36" s="143"/>
      <c r="FE36" s="143"/>
      <c r="FF36" s="143"/>
      <c r="FG36" s="143"/>
      <c r="FH36" s="143"/>
      <c r="FI36" s="143"/>
      <c r="FJ36" s="143"/>
      <c r="FK36" s="143"/>
      <c r="FL36" s="143"/>
      <c r="FM36" s="143"/>
      <c r="FN36" s="143"/>
      <c r="FO36" s="143"/>
      <c r="FP36" s="143"/>
      <c r="FQ36" s="143"/>
      <c r="FR36" s="143"/>
      <c r="FS36" s="143"/>
      <c r="FT36" s="143"/>
      <c r="FU36" s="143"/>
      <c r="FV36" s="143"/>
      <c r="FW36" s="143"/>
      <c r="FX36" s="143"/>
      <c r="FY36" s="143"/>
      <c r="FZ36" s="143"/>
      <c r="GA36" s="143"/>
      <c r="GB36" s="143"/>
      <c r="GC36" s="143"/>
      <c r="GD36" s="143"/>
      <c r="GE36" s="143"/>
      <c r="GF36" s="143"/>
      <c r="GG36" s="143"/>
      <c r="GH36" s="143"/>
      <c r="GI36" s="143"/>
      <c r="GJ36" s="143"/>
      <c r="GK36" s="143"/>
      <c r="GL36" s="143"/>
      <c r="GM36" s="143"/>
      <c r="GN36" s="143"/>
      <c r="GO36" s="143"/>
      <c r="GP36" s="143"/>
      <c r="GQ36" s="143"/>
      <c r="GR36" s="143"/>
      <c r="GS36" s="143"/>
      <c r="GT36" s="143"/>
      <c r="GU36" s="143"/>
      <c r="GV36" s="143"/>
      <c r="GW36" s="143"/>
      <c r="GX36" s="143"/>
      <c r="GY36" s="143"/>
      <c r="GZ36" s="143"/>
      <c r="HA36" s="143"/>
      <c r="HB36" s="143"/>
      <c r="HC36" s="143"/>
      <c r="HD36" s="143"/>
      <c r="HE36" s="143"/>
      <c r="HF36" s="143"/>
      <c r="HG36" s="143"/>
      <c r="HH36" s="143"/>
      <c r="HI36" s="143"/>
      <c r="HJ36" s="143"/>
      <c r="HK36" s="143"/>
      <c r="HL36" s="143"/>
      <c r="HM36" s="143"/>
      <c r="HN36" s="143"/>
      <c r="HO36" s="143"/>
      <c r="HP36" s="143"/>
      <c r="HQ36" s="143"/>
      <c r="HR36" s="143"/>
      <c r="HS36" s="143"/>
      <c r="HT36" s="143"/>
      <c r="HU36" s="143"/>
      <c r="HV36" s="143"/>
      <c r="HW36" s="143"/>
      <c r="HX36" s="143"/>
      <c r="HY36" s="143"/>
      <c r="HZ36" s="143"/>
      <c r="IA36" s="143"/>
      <c r="IB36" s="143"/>
      <c r="IC36" s="143"/>
      <c r="ID36" s="143"/>
      <c r="IE36" s="143"/>
      <c r="IF36" s="143"/>
      <c r="IG36" s="143"/>
      <c r="IH36" s="143"/>
      <c r="II36" s="143"/>
      <c r="IJ36" s="143"/>
      <c r="IK36" s="143"/>
    </row>
    <row r="37" s="149" customFormat="true" ht="19.9" hidden="false" customHeight="true" outlineLevel="0" collapsed="false">
      <c r="A37" s="156" t="s">
        <v>197</v>
      </c>
      <c r="B37" s="162" t="n">
        <v>2969232</v>
      </c>
      <c r="C37" s="162" t="n">
        <v>2855300</v>
      </c>
      <c r="D37" s="162" t="n">
        <v>2914541</v>
      </c>
      <c r="E37" s="162" t="n">
        <v>2708174</v>
      </c>
      <c r="F37" s="162" t="n">
        <v>2698940</v>
      </c>
      <c r="G37" s="163" t="n">
        <v>2835795</v>
      </c>
      <c r="H37" s="163" t="n">
        <v>2801378</v>
      </c>
      <c r="I37" s="163" t="n">
        <v>2748447</v>
      </c>
      <c r="J37" s="163" t="n">
        <v>2918795</v>
      </c>
      <c r="K37" s="163" t="n">
        <v>3025847</v>
      </c>
      <c r="L37" s="163" t="n">
        <v>3087320</v>
      </c>
      <c r="M37" s="163" t="n">
        <v>2916086</v>
      </c>
      <c r="N37" s="146"/>
      <c r="O37" s="146"/>
      <c r="P37" s="146"/>
      <c r="Q37" s="147"/>
      <c r="R37" s="143"/>
      <c r="S37" s="143"/>
      <c r="T37" s="143"/>
      <c r="U37" s="143"/>
      <c r="V37" s="143"/>
      <c r="W37" s="143"/>
      <c r="X37" s="148"/>
      <c r="Y37" s="148"/>
      <c r="Z37" s="148"/>
      <c r="AA37" s="148"/>
      <c r="AB37" s="148"/>
      <c r="AC37" s="148"/>
      <c r="AD37" s="148"/>
      <c r="AE37" s="148"/>
      <c r="AF37" s="148"/>
      <c r="AG37" s="148"/>
      <c r="AH37" s="148"/>
      <c r="AI37" s="148"/>
      <c r="AJ37" s="148"/>
      <c r="AK37" s="148"/>
      <c r="AL37" s="143"/>
      <c r="AM37" s="143"/>
      <c r="AN37" s="143"/>
      <c r="AO37" s="143"/>
      <c r="AP37" s="143"/>
      <c r="AQ37" s="143"/>
      <c r="AR37" s="143"/>
      <c r="AS37" s="143"/>
      <c r="AT37" s="143"/>
      <c r="AU37" s="143"/>
      <c r="AV37" s="143"/>
      <c r="AW37" s="143"/>
      <c r="AX37" s="143"/>
      <c r="AY37" s="143"/>
      <c r="AZ37" s="143"/>
      <c r="BA37" s="143"/>
      <c r="BB37" s="143"/>
      <c r="BC37" s="143"/>
      <c r="BD37" s="143"/>
      <c r="BE37" s="143"/>
      <c r="BF37" s="143"/>
      <c r="BG37" s="143"/>
      <c r="BH37" s="143"/>
      <c r="BI37" s="143"/>
      <c r="BJ37" s="143"/>
      <c r="BK37" s="143"/>
      <c r="BL37" s="143"/>
      <c r="BM37" s="143"/>
      <c r="BN37" s="143"/>
      <c r="BO37" s="143"/>
      <c r="BP37" s="143"/>
      <c r="BQ37" s="143"/>
      <c r="BR37" s="143"/>
      <c r="BS37" s="143"/>
      <c r="BT37" s="143"/>
      <c r="BU37" s="143"/>
      <c r="BV37" s="143"/>
      <c r="BW37" s="143"/>
      <c r="BX37" s="143"/>
      <c r="BY37" s="143"/>
      <c r="BZ37" s="143"/>
      <c r="CA37" s="143"/>
      <c r="CB37" s="143"/>
      <c r="CC37" s="143"/>
      <c r="CD37" s="143"/>
      <c r="CE37" s="143"/>
      <c r="CF37" s="143"/>
      <c r="CG37" s="143"/>
      <c r="CH37" s="143"/>
      <c r="CI37" s="143"/>
      <c r="CJ37" s="143"/>
      <c r="CK37" s="143"/>
      <c r="CL37" s="143"/>
      <c r="CM37" s="143"/>
      <c r="CN37" s="143"/>
      <c r="CO37" s="143"/>
      <c r="CP37" s="143"/>
      <c r="CQ37" s="143"/>
      <c r="CR37" s="143"/>
      <c r="CS37" s="143"/>
      <c r="CT37" s="143"/>
      <c r="CU37" s="143"/>
      <c r="CV37" s="143"/>
      <c r="CW37" s="143"/>
      <c r="CX37" s="143"/>
      <c r="CY37" s="143"/>
      <c r="CZ37" s="143"/>
      <c r="DA37" s="143"/>
      <c r="DB37" s="143"/>
      <c r="DC37" s="143"/>
      <c r="DD37" s="143"/>
      <c r="DE37" s="143"/>
      <c r="DF37" s="143"/>
      <c r="DG37" s="143"/>
      <c r="DH37" s="143"/>
      <c r="DI37" s="143"/>
      <c r="DJ37" s="143"/>
      <c r="DK37" s="143"/>
      <c r="DL37" s="143"/>
      <c r="DM37" s="143"/>
      <c r="DN37" s="143"/>
      <c r="DO37" s="143"/>
      <c r="DP37" s="143"/>
      <c r="DQ37" s="143"/>
      <c r="DR37" s="143"/>
      <c r="DS37" s="143"/>
      <c r="DT37" s="143"/>
      <c r="DU37" s="143"/>
      <c r="DV37" s="143"/>
      <c r="DW37" s="143"/>
      <c r="DX37" s="143"/>
      <c r="DY37" s="143"/>
      <c r="DZ37" s="143"/>
      <c r="EA37" s="143"/>
      <c r="EB37" s="143"/>
      <c r="EC37" s="143"/>
      <c r="ED37" s="143"/>
      <c r="EE37" s="143"/>
      <c r="EF37" s="143"/>
      <c r="EG37" s="143"/>
      <c r="EH37" s="143"/>
      <c r="EI37" s="143"/>
      <c r="EJ37" s="143"/>
      <c r="EK37" s="143"/>
      <c r="EL37" s="143"/>
      <c r="EM37" s="143"/>
      <c r="EN37" s="143"/>
      <c r="EO37" s="143"/>
      <c r="EP37" s="143"/>
      <c r="EQ37" s="143"/>
      <c r="ER37" s="143"/>
      <c r="ES37" s="143"/>
      <c r="ET37" s="143"/>
      <c r="EU37" s="143"/>
      <c r="EV37" s="143"/>
      <c r="EW37" s="143"/>
      <c r="EX37" s="143"/>
      <c r="EY37" s="143"/>
      <c r="EZ37" s="143"/>
      <c r="FA37" s="143"/>
      <c r="FB37" s="143"/>
      <c r="FC37" s="143"/>
      <c r="FD37" s="143"/>
      <c r="FE37" s="143"/>
      <c r="FF37" s="143"/>
      <c r="FG37" s="143"/>
      <c r="FH37" s="143"/>
      <c r="FI37" s="143"/>
      <c r="FJ37" s="143"/>
      <c r="FK37" s="143"/>
      <c r="FL37" s="143"/>
      <c r="FM37" s="143"/>
      <c r="FN37" s="143"/>
      <c r="FO37" s="143"/>
      <c r="FP37" s="143"/>
      <c r="FQ37" s="143"/>
      <c r="FR37" s="143"/>
      <c r="FS37" s="143"/>
      <c r="FT37" s="143"/>
      <c r="FU37" s="143"/>
      <c r="FV37" s="143"/>
      <c r="FW37" s="143"/>
      <c r="FX37" s="143"/>
      <c r="FY37" s="143"/>
      <c r="FZ37" s="143"/>
      <c r="GA37" s="143"/>
      <c r="GB37" s="143"/>
      <c r="GC37" s="143"/>
      <c r="GD37" s="143"/>
      <c r="GE37" s="143"/>
      <c r="GF37" s="143"/>
      <c r="GG37" s="143"/>
      <c r="GH37" s="143"/>
      <c r="GI37" s="143"/>
      <c r="GJ37" s="143"/>
      <c r="GK37" s="143"/>
      <c r="GL37" s="143"/>
      <c r="GM37" s="143"/>
      <c r="GN37" s="143"/>
      <c r="GO37" s="143"/>
      <c r="GP37" s="143"/>
      <c r="GQ37" s="143"/>
      <c r="GR37" s="143"/>
      <c r="GS37" s="143"/>
      <c r="GT37" s="143"/>
      <c r="GU37" s="143"/>
      <c r="GV37" s="143"/>
      <c r="GW37" s="143"/>
      <c r="GX37" s="143"/>
      <c r="GY37" s="143"/>
      <c r="GZ37" s="143"/>
      <c r="HA37" s="143"/>
      <c r="HB37" s="143"/>
      <c r="HC37" s="143"/>
      <c r="HD37" s="143"/>
      <c r="HE37" s="143"/>
      <c r="HF37" s="143"/>
      <c r="HG37" s="143"/>
      <c r="HH37" s="143"/>
      <c r="HI37" s="143"/>
      <c r="HJ37" s="143"/>
      <c r="HK37" s="143"/>
      <c r="HL37" s="143"/>
      <c r="HM37" s="143"/>
      <c r="HN37" s="143"/>
      <c r="HO37" s="143"/>
      <c r="HP37" s="143"/>
      <c r="HQ37" s="143"/>
      <c r="HR37" s="143"/>
      <c r="HS37" s="143"/>
      <c r="HT37" s="143"/>
      <c r="HU37" s="143"/>
      <c r="HV37" s="143"/>
      <c r="HW37" s="143"/>
      <c r="HX37" s="143"/>
      <c r="HY37" s="143"/>
      <c r="HZ37" s="143"/>
      <c r="IA37" s="143"/>
      <c r="IB37" s="143"/>
      <c r="IC37" s="143"/>
      <c r="ID37" s="143"/>
      <c r="IE37" s="143"/>
      <c r="IF37" s="143"/>
      <c r="IG37" s="143"/>
      <c r="IH37" s="143"/>
      <c r="II37" s="143"/>
      <c r="IJ37" s="143"/>
      <c r="IK37" s="143"/>
    </row>
    <row r="38" s="149" customFormat="true" ht="19.9" hidden="false" customHeight="true" outlineLevel="0" collapsed="false">
      <c r="A38" s="156" t="s">
        <v>198</v>
      </c>
      <c r="B38" s="162" t="n">
        <v>2973096</v>
      </c>
      <c r="C38" s="162" t="n">
        <v>2871284</v>
      </c>
      <c r="D38" s="162" t="n">
        <v>2898016</v>
      </c>
      <c r="E38" s="162" t="n">
        <v>2683978</v>
      </c>
      <c r="F38" s="162" t="n">
        <v>2734104</v>
      </c>
      <c r="G38" s="162" t="n">
        <v>2804909</v>
      </c>
      <c r="H38" s="162" t="n">
        <v>2793511</v>
      </c>
      <c r="I38" s="162" t="n">
        <v>2765787</v>
      </c>
      <c r="J38" s="162" t="n">
        <v>2938150</v>
      </c>
      <c r="K38" s="162" t="n">
        <v>3044857</v>
      </c>
      <c r="L38" s="162" t="n">
        <v>3099401</v>
      </c>
      <c r="M38" s="162" t="n">
        <v>2931144</v>
      </c>
      <c r="N38" s="146"/>
      <c r="O38" s="146"/>
      <c r="P38" s="146"/>
      <c r="Q38" s="147"/>
      <c r="R38" s="143"/>
      <c r="S38" s="143"/>
      <c r="T38" s="143"/>
      <c r="U38" s="143"/>
      <c r="V38" s="143"/>
      <c r="W38" s="143"/>
      <c r="X38" s="148"/>
      <c r="Y38" s="148"/>
      <c r="Z38" s="148"/>
      <c r="AA38" s="148"/>
      <c r="AB38" s="148"/>
      <c r="AC38" s="148"/>
      <c r="AD38" s="148"/>
      <c r="AE38" s="148"/>
      <c r="AF38" s="148"/>
      <c r="AG38" s="148"/>
      <c r="AH38" s="148"/>
      <c r="AI38" s="148"/>
      <c r="AJ38" s="148"/>
      <c r="AK38" s="148"/>
      <c r="AL38" s="143"/>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3"/>
      <c r="BK38" s="143"/>
      <c r="BL38" s="143"/>
      <c r="BM38" s="143"/>
      <c r="BN38" s="143"/>
      <c r="BO38" s="143"/>
      <c r="BP38" s="143"/>
      <c r="BQ38" s="143"/>
      <c r="BR38" s="143"/>
      <c r="BS38" s="143"/>
      <c r="BT38" s="143"/>
      <c r="BU38" s="143"/>
      <c r="BV38" s="143"/>
      <c r="BW38" s="143"/>
      <c r="BX38" s="143"/>
      <c r="BY38" s="143"/>
      <c r="BZ38" s="143"/>
      <c r="CA38" s="143"/>
      <c r="CB38" s="143"/>
      <c r="CC38" s="143"/>
      <c r="CD38" s="143"/>
      <c r="CE38" s="143"/>
      <c r="CF38" s="143"/>
      <c r="CG38" s="143"/>
      <c r="CH38" s="143"/>
      <c r="CI38" s="143"/>
      <c r="CJ38" s="143"/>
      <c r="CK38" s="143"/>
      <c r="CL38" s="143"/>
      <c r="CM38" s="143"/>
      <c r="CN38" s="143"/>
      <c r="CO38" s="143"/>
      <c r="CP38" s="143"/>
      <c r="CQ38" s="143"/>
      <c r="CR38" s="143"/>
      <c r="CS38" s="143"/>
      <c r="CT38" s="143"/>
      <c r="CU38" s="143"/>
      <c r="CV38" s="143"/>
      <c r="CW38" s="143"/>
      <c r="CX38" s="143"/>
      <c r="CY38" s="143"/>
      <c r="CZ38" s="143"/>
      <c r="DA38" s="143"/>
      <c r="DB38" s="143"/>
      <c r="DC38" s="143"/>
      <c r="DD38" s="143"/>
      <c r="DE38" s="143"/>
      <c r="DF38" s="143"/>
      <c r="DG38" s="143"/>
      <c r="DH38" s="143"/>
      <c r="DI38" s="143"/>
      <c r="DJ38" s="143"/>
      <c r="DK38" s="143"/>
      <c r="DL38" s="143"/>
      <c r="DM38" s="143"/>
      <c r="DN38" s="143"/>
      <c r="DO38" s="143"/>
      <c r="DP38" s="143"/>
      <c r="DQ38" s="143"/>
      <c r="DR38" s="143"/>
      <c r="DS38" s="143"/>
      <c r="DT38" s="143"/>
      <c r="DU38" s="143"/>
      <c r="DV38" s="143"/>
      <c r="DW38" s="143"/>
      <c r="DX38" s="143"/>
      <c r="DY38" s="143"/>
      <c r="DZ38" s="143"/>
      <c r="EA38" s="143"/>
      <c r="EB38" s="143"/>
      <c r="EC38" s="143"/>
      <c r="ED38" s="143"/>
      <c r="EE38" s="143"/>
      <c r="EF38" s="143"/>
      <c r="EG38" s="143"/>
      <c r="EH38" s="143"/>
      <c r="EI38" s="143"/>
      <c r="EJ38" s="143"/>
      <c r="EK38" s="143"/>
      <c r="EL38" s="143"/>
      <c r="EM38" s="143"/>
      <c r="EN38" s="143"/>
      <c r="EO38" s="143"/>
      <c r="EP38" s="143"/>
      <c r="EQ38" s="143"/>
      <c r="ER38" s="143"/>
      <c r="ES38" s="143"/>
      <c r="ET38" s="143"/>
      <c r="EU38" s="143"/>
      <c r="EV38" s="143"/>
      <c r="EW38" s="143"/>
      <c r="EX38" s="143"/>
      <c r="EY38" s="143"/>
      <c r="EZ38" s="143"/>
      <c r="FA38" s="143"/>
      <c r="FB38" s="143"/>
      <c r="FC38" s="143"/>
      <c r="FD38" s="143"/>
      <c r="FE38" s="143"/>
      <c r="FF38" s="143"/>
      <c r="FG38" s="143"/>
      <c r="FH38" s="143"/>
      <c r="FI38" s="143"/>
      <c r="FJ38" s="143"/>
      <c r="FK38" s="143"/>
      <c r="FL38" s="143"/>
      <c r="FM38" s="143"/>
      <c r="FN38" s="143"/>
      <c r="FO38" s="143"/>
      <c r="FP38" s="143"/>
      <c r="FQ38" s="143"/>
      <c r="FR38" s="143"/>
      <c r="FS38" s="143"/>
      <c r="FT38" s="143"/>
      <c r="FU38" s="143"/>
      <c r="FV38" s="143"/>
      <c r="FW38" s="143"/>
      <c r="FX38" s="143"/>
      <c r="FY38" s="143"/>
      <c r="FZ38" s="143"/>
      <c r="GA38" s="143"/>
      <c r="GB38" s="143"/>
      <c r="GC38" s="143"/>
      <c r="GD38" s="143"/>
      <c r="GE38" s="143"/>
      <c r="GF38" s="143"/>
      <c r="GG38" s="143"/>
      <c r="GH38" s="143"/>
      <c r="GI38" s="143"/>
      <c r="GJ38" s="143"/>
      <c r="GK38" s="143"/>
      <c r="GL38" s="143"/>
      <c r="GM38" s="143"/>
      <c r="GN38" s="143"/>
      <c r="GO38" s="143"/>
      <c r="GP38" s="143"/>
      <c r="GQ38" s="143"/>
      <c r="GR38" s="143"/>
      <c r="GS38" s="143"/>
      <c r="GT38" s="143"/>
      <c r="GU38" s="143"/>
      <c r="GV38" s="143"/>
      <c r="GW38" s="143"/>
      <c r="GX38" s="143"/>
      <c r="GY38" s="143"/>
      <c r="GZ38" s="143"/>
      <c r="HA38" s="143"/>
      <c r="HB38" s="143"/>
      <c r="HC38" s="143"/>
      <c r="HD38" s="143"/>
      <c r="HE38" s="143"/>
      <c r="HF38" s="143"/>
      <c r="HG38" s="143"/>
      <c r="HH38" s="143"/>
      <c r="HI38" s="143"/>
      <c r="HJ38" s="143"/>
      <c r="HK38" s="143"/>
      <c r="HL38" s="143"/>
      <c r="HM38" s="143"/>
      <c r="HN38" s="143"/>
      <c r="HO38" s="143"/>
      <c r="HP38" s="143"/>
      <c r="HQ38" s="143"/>
      <c r="HR38" s="143"/>
      <c r="HS38" s="143"/>
      <c r="HT38" s="143"/>
      <c r="HU38" s="143"/>
      <c r="HV38" s="143"/>
      <c r="HW38" s="143"/>
      <c r="HX38" s="143"/>
      <c r="HY38" s="143"/>
      <c r="HZ38" s="143"/>
      <c r="IA38" s="143"/>
      <c r="IB38" s="143"/>
      <c r="IC38" s="143"/>
      <c r="ID38" s="143"/>
      <c r="IE38" s="143"/>
      <c r="IF38" s="143"/>
      <c r="IG38" s="143"/>
      <c r="IH38" s="143"/>
      <c r="II38" s="143"/>
      <c r="IJ38" s="143"/>
      <c r="IK38" s="143"/>
    </row>
    <row r="39" s="137" customFormat="true" ht="19.9" hidden="false" customHeight="true" outlineLevel="0" collapsed="false">
      <c r="A39" s="156" t="s">
        <v>199</v>
      </c>
      <c r="B39" s="162" t="n">
        <v>2976760</v>
      </c>
      <c r="C39" s="162" t="n">
        <v>2815090</v>
      </c>
      <c r="D39" s="162" t="n">
        <v>2789168</v>
      </c>
      <c r="E39" s="162" t="n">
        <v>2671866</v>
      </c>
      <c r="F39" s="162" t="n">
        <v>2760089</v>
      </c>
      <c r="G39" s="162" t="n">
        <v>2812961</v>
      </c>
      <c r="H39" s="162" t="n">
        <v>2761695</v>
      </c>
      <c r="I39" s="162" t="n">
        <v>2784393</v>
      </c>
      <c r="J39" s="162" t="n">
        <v>2954314</v>
      </c>
      <c r="K39" s="162" t="n">
        <v>3032348</v>
      </c>
      <c r="L39" s="162" t="n">
        <v>3015458</v>
      </c>
      <c r="M39" s="162" t="n">
        <v>2916919</v>
      </c>
      <c r="N39" s="136"/>
      <c r="O39" s="136"/>
      <c r="P39" s="136"/>
    </row>
    <row r="40" s="137" customFormat="true" ht="19.9" hidden="false" customHeight="true" outlineLevel="0" collapsed="false">
      <c r="A40" s="156" t="s">
        <v>200</v>
      </c>
      <c r="B40" s="162" t="n">
        <v>2981302</v>
      </c>
      <c r="C40" s="162" t="n">
        <v>2815276</v>
      </c>
      <c r="D40" s="162" t="n">
        <v>2874835</v>
      </c>
      <c r="E40" s="162" t="n">
        <v>2683126</v>
      </c>
      <c r="F40" s="162" t="n">
        <v>2771634</v>
      </c>
      <c r="G40" s="162" t="n">
        <v>2803693</v>
      </c>
      <c r="H40" s="162" t="n">
        <v>2838167</v>
      </c>
      <c r="I40" s="162" t="n">
        <v>2804352</v>
      </c>
      <c r="J40" s="162" t="n">
        <v>2926067</v>
      </c>
      <c r="K40" s="162" t="n">
        <v>3056661</v>
      </c>
      <c r="L40" s="162" t="n">
        <v>3016717</v>
      </c>
      <c r="M40" s="162" t="n">
        <v>2915606</v>
      </c>
      <c r="N40" s="136"/>
      <c r="O40" s="136"/>
      <c r="P40" s="136"/>
    </row>
    <row r="41" s="137" customFormat="true" ht="19.9" hidden="false" customHeight="true" outlineLevel="0" collapsed="false">
      <c r="A41" s="156" t="s">
        <v>201</v>
      </c>
      <c r="B41" s="162" t="n">
        <v>2974355</v>
      </c>
      <c r="C41" s="162" t="n">
        <v>2816946</v>
      </c>
      <c r="D41" s="162" t="n">
        <v>2829934</v>
      </c>
      <c r="E41" s="162" t="n">
        <v>2679867</v>
      </c>
      <c r="F41" s="162" t="n">
        <v>2789173</v>
      </c>
      <c r="G41" s="162" t="n">
        <v>2702964</v>
      </c>
      <c r="H41" s="162" t="n">
        <v>2874942</v>
      </c>
      <c r="I41" s="162" t="n">
        <v>2822772</v>
      </c>
      <c r="J41" s="162" t="n">
        <v>2962449</v>
      </c>
      <c r="K41" s="162" t="n">
        <v>3052556</v>
      </c>
      <c r="L41" s="162" t="n">
        <v>2979877</v>
      </c>
      <c r="M41" s="162" t="n">
        <v>2897296</v>
      </c>
      <c r="N41" s="136"/>
      <c r="O41" s="136"/>
      <c r="P41" s="136"/>
    </row>
    <row r="42" s="137" customFormat="true" ht="19.9" hidden="false" customHeight="true" outlineLevel="0" collapsed="false">
      <c r="A42" s="156" t="s">
        <v>202</v>
      </c>
      <c r="B42" s="162" t="n">
        <v>2970694</v>
      </c>
      <c r="C42" s="162" t="n">
        <v>2875917</v>
      </c>
      <c r="D42" s="162" t="n">
        <v>2838611</v>
      </c>
      <c r="E42" s="162" t="n">
        <v>2684141</v>
      </c>
      <c r="F42" s="162" t="n">
        <v>2751389</v>
      </c>
      <c r="G42" s="162" t="n">
        <v>2848614</v>
      </c>
      <c r="H42" s="162" t="n">
        <v>2835662</v>
      </c>
      <c r="I42" s="162" t="n">
        <v>2828024</v>
      </c>
      <c r="J42" s="162" t="n">
        <v>2960383</v>
      </c>
      <c r="K42" s="162" t="n">
        <v>3048929</v>
      </c>
      <c r="L42" s="162" t="n">
        <v>2986437</v>
      </c>
      <c r="M42" s="162" t="n">
        <v>2908982</v>
      </c>
      <c r="N42" s="136"/>
      <c r="O42" s="136"/>
      <c r="P42" s="136"/>
    </row>
    <row r="43" s="137" customFormat="true" ht="19.9" hidden="false" customHeight="true" outlineLevel="0" collapsed="false">
      <c r="A43" s="156" t="s">
        <v>203</v>
      </c>
      <c r="B43" s="162" t="n">
        <v>2931681</v>
      </c>
      <c r="C43" s="162" t="n">
        <v>2909657</v>
      </c>
      <c r="D43" s="162" t="n">
        <v>2629792</v>
      </c>
      <c r="E43" s="162" t="n">
        <v>2690074</v>
      </c>
      <c r="F43" s="162" t="n">
        <v>2753919</v>
      </c>
      <c r="G43" s="162" t="n">
        <v>2844133</v>
      </c>
      <c r="H43" s="162" t="n">
        <v>2783315</v>
      </c>
      <c r="I43" s="162" t="n">
        <v>2851542</v>
      </c>
      <c r="J43" s="162" t="n">
        <v>2994151</v>
      </c>
      <c r="K43" s="162" t="n">
        <v>3059726</v>
      </c>
      <c r="L43" s="162" t="n">
        <v>2974247</v>
      </c>
      <c r="M43" s="162" t="n">
        <v>2908704</v>
      </c>
      <c r="N43" s="136"/>
      <c r="O43" s="136"/>
      <c r="P43" s="136"/>
    </row>
    <row r="44" s="137" customFormat="true" ht="19.9" hidden="false" customHeight="true" outlineLevel="0" collapsed="false">
      <c r="A44" s="156" t="s">
        <v>204</v>
      </c>
      <c r="B44" s="162" t="n">
        <v>2883080</v>
      </c>
      <c r="C44" s="162" t="n">
        <v>2907549</v>
      </c>
      <c r="D44" s="162" t="n">
        <v>2841359</v>
      </c>
      <c r="E44" s="162" t="n">
        <v>2692666</v>
      </c>
      <c r="F44" s="162" t="n">
        <v>2772117</v>
      </c>
      <c r="G44" s="162" t="n">
        <v>2810852</v>
      </c>
      <c r="H44" s="162" t="n">
        <v>2783328</v>
      </c>
      <c r="I44" s="162" t="n">
        <v>2859258</v>
      </c>
      <c r="J44" s="162" t="n">
        <v>3001496</v>
      </c>
      <c r="K44" s="162" t="n">
        <v>3077856</v>
      </c>
      <c r="L44" s="162" t="n">
        <v>2973305</v>
      </c>
      <c r="M44" s="162" t="n">
        <v>2924597</v>
      </c>
      <c r="N44" s="136"/>
      <c r="O44" s="136"/>
      <c r="P44" s="136"/>
    </row>
    <row r="45" s="137" customFormat="true" ht="19.9" hidden="false" customHeight="true" outlineLevel="0" collapsed="false">
      <c r="A45" s="156" t="s">
        <v>205</v>
      </c>
      <c r="B45" s="162" t="n">
        <v>2856746</v>
      </c>
      <c r="C45" s="162" t="n">
        <v>2924846</v>
      </c>
      <c r="D45" s="162" t="n">
        <v>2834268</v>
      </c>
      <c r="E45" s="162" t="n">
        <v>2695038</v>
      </c>
      <c r="F45" s="162" t="n">
        <v>2768836</v>
      </c>
      <c r="G45" s="162" t="n">
        <v>2904436</v>
      </c>
      <c r="H45" s="162" t="n">
        <v>2760621</v>
      </c>
      <c r="I45" s="162" t="n">
        <v>2869425</v>
      </c>
      <c r="J45" s="162" t="n">
        <v>2988675</v>
      </c>
      <c r="K45" s="162" t="n">
        <v>3089080</v>
      </c>
      <c r="L45" s="162" t="n">
        <v>2970750</v>
      </c>
      <c r="M45" s="162" t="n">
        <v>2951836</v>
      </c>
      <c r="N45" s="136"/>
      <c r="O45" s="136"/>
      <c r="P45" s="136"/>
    </row>
    <row r="46" s="137" customFormat="true" ht="19.9" hidden="false" customHeight="true" outlineLevel="0" collapsed="false">
      <c r="A46" s="159" t="s">
        <v>206</v>
      </c>
      <c r="B46" s="160" t="n">
        <v>2800861</v>
      </c>
      <c r="C46" s="160" t="n">
        <v>2868886</v>
      </c>
      <c r="D46" s="160" t="n">
        <v>2830809</v>
      </c>
      <c r="E46" s="160" t="n">
        <v>2706609</v>
      </c>
      <c r="F46" s="160" t="n">
        <v>2767790</v>
      </c>
      <c r="G46" s="160" t="n">
        <v>2879630</v>
      </c>
      <c r="H46" s="160" t="n">
        <v>2736801</v>
      </c>
      <c r="I46" s="160" t="n">
        <v>2806449</v>
      </c>
      <c r="J46" s="160" t="n">
        <v>3005949</v>
      </c>
      <c r="K46" s="160" t="n">
        <v>3097926</v>
      </c>
      <c r="L46" s="160" t="n">
        <v>2965551</v>
      </c>
      <c r="M46" s="160" t="n">
        <v>2918784</v>
      </c>
      <c r="N46" s="136"/>
      <c r="O46" s="136"/>
      <c r="P46" s="136"/>
    </row>
    <row r="47" s="137" customFormat="true" ht="19.9" hidden="false" customHeight="true" outlineLevel="0" collapsed="false">
      <c r="A47" s="161" t="s">
        <v>207</v>
      </c>
      <c r="B47" s="163" t="n">
        <v>2760917</v>
      </c>
      <c r="C47" s="163" t="n">
        <v>2827633</v>
      </c>
      <c r="D47" s="163" t="n">
        <v>2833035</v>
      </c>
      <c r="E47" s="163" t="n">
        <v>2701537</v>
      </c>
      <c r="F47" s="163" t="n">
        <v>2777484</v>
      </c>
      <c r="G47" s="163" t="n">
        <v>2833299</v>
      </c>
      <c r="H47" s="163" t="n">
        <v>2758067</v>
      </c>
      <c r="I47" s="163" t="n">
        <v>2720780</v>
      </c>
      <c r="J47" s="163" t="n">
        <v>3024877</v>
      </c>
      <c r="K47" s="163" t="n">
        <v>3131996</v>
      </c>
      <c r="L47" s="163" t="n">
        <v>2971925</v>
      </c>
      <c r="M47" s="163" t="s">
        <v>56</v>
      </c>
      <c r="N47" s="136"/>
      <c r="O47" s="136"/>
      <c r="P47" s="136"/>
    </row>
    <row r="48" customFormat="false" ht="34.9" hidden="false" customHeight="true" outlineLevel="0" collapsed="false">
      <c r="A48" s="151" t="s">
        <v>211</v>
      </c>
      <c r="B48" s="151"/>
      <c r="C48" s="151"/>
      <c r="D48" s="151"/>
      <c r="E48" s="151"/>
      <c r="F48" s="151"/>
      <c r="G48" s="153"/>
      <c r="H48" s="153"/>
      <c r="I48" s="153"/>
      <c r="J48" s="153"/>
      <c r="K48" s="153"/>
      <c r="L48" s="153"/>
      <c r="M48" s="153"/>
    </row>
    <row r="49" customFormat="false" ht="19.9" hidden="false" customHeight="true" outlineLevel="0" collapsed="false">
      <c r="A49" s="154" t="s">
        <v>195</v>
      </c>
      <c r="B49" s="154" t="n">
        <v>2013</v>
      </c>
      <c r="C49" s="154" t="n">
        <v>2014</v>
      </c>
      <c r="D49" s="154" t="n">
        <v>2015</v>
      </c>
      <c r="E49" s="154" t="n">
        <v>2016</v>
      </c>
      <c r="F49" s="154" t="n">
        <v>2017</v>
      </c>
      <c r="G49" s="155" t="n">
        <v>2018</v>
      </c>
      <c r="H49" s="155" t="n">
        <v>2019</v>
      </c>
      <c r="I49" s="155" t="n">
        <v>2020</v>
      </c>
      <c r="J49" s="155" t="n">
        <v>2021</v>
      </c>
      <c r="K49" s="155" t="n">
        <v>2022</v>
      </c>
      <c r="L49" s="155" t="n">
        <v>2023</v>
      </c>
      <c r="M49" s="155" t="n">
        <v>2024</v>
      </c>
    </row>
    <row r="50" s="149" customFormat="true" ht="19.9" hidden="false" customHeight="true" outlineLevel="0" collapsed="false">
      <c r="A50" s="156" t="s">
        <v>196</v>
      </c>
      <c r="B50" s="162" t="n">
        <v>2667984</v>
      </c>
      <c r="C50" s="162" t="n">
        <v>2838873</v>
      </c>
      <c r="D50" s="162" t="n">
        <v>2926680</v>
      </c>
      <c r="E50" s="162" t="n">
        <v>3034105</v>
      </c>
      <c r="F50" s="162" t="n">
        <v>2971096</v>
      </c>
      <c r="G50" s="163" t="n">
        <v>2989631</v>
      </c>
      <c r="H50" s="163" t="n">
        <v>3030725</v>
      </c>
      <c r="I50" s="163" t="n">
        <v>3110922</v>
      </c>
      <c r="J50" s="163" t="n">
        <v>3148682</v>
      </c>
      <c r="K50" s="163" t="n">
        <v>3199924</v>
      </c>
      <c r="L50" s="163" t="n">
        <v>3274646</v>
      </c>
      <c r="M50" s="163" t="n">
        <v>3655822</v>
      </c>
      <c r="N50" s="146"/>
      <c r="O50" s="146"/>
      <c r="P50" s="146"/>
      <c r="Q50" s="147"/>
      <c r="R50" s="143"/>
      <c r="S50" s="143"/>
      <c r="T50" s="143"/>
      <c r="U50" s="143"/>
      <c r="V50" s="143"/>
      <c r="W50" s="143"/>
      <c r="X50" s="148"/>
      <c r="Y50" s="148"/>
      <c r="Z50" s="148"/>
      <c r="AA50" s="148"/>
      <c r="AB50" s="148"/>
      <c r="AC50" s="148"/>
      <c r="AD50" s="148"/>
      <c r="AE50" s="148"/>
      <c r="AF50" s="148"/>
      <c r="AG50" s="148"/>
      <c r="AH50" s="148"/>
      <c r="AI50" s="148"/>
      <c r="AJ50" s="148"/>
      <c r="AK50" s="148"/>
      <c r="AL50" s="143"/>
      <c r="AM50" s="143"/>
      <c r="AN50" s="143"/>
      <c r="AO50" s="143"/>
      <c r="AP50" s="143"/>
      <c r="AQ50" s="143"/>
      <c r="AR50" s="143"/>
      <c r="AS50" s="143"/>
      <c r="AT50" s="143"/>
      <c r="AU50" s="143"/>
      <c r="AV50" s="143"/>
      <c r="AW50" s="143"/>
      <c r="AX50" s="143"/>
      <c r="AY50" s="143"/>
      <c r="AZ50" s="143"/>
      <c r="BA50" s="143"/>
      <c r="BB50" s="143"/>
      <c r="BC50" s="143"/>
      <c r="BD50" s="143"/>
      <c r="BE50" s="143"/>
      <c r="BF50" s="143"/>
      <c r="BG50" s="143"/>
      <c r="BH50" s="143"/>
      <c r="BI50" s="143"/>
      <c r="BJ50" s="143"/>
      <c r="BK50" s="143"/>
      <c r="BL50" s="143"/>
      <c r="BM50" s="143"/>
      <c r="BN50" s="143"/>
      <c r="BO50" s="143"/>
      <c r="BP50" s="143"/>
      <c r="BQ50" s="143"/>
      <c r="BR50" s="143"/>
      <c r="BS50" s="143"/>
      <c r="BT50" s="143"/>
      <c r="BU50" s="143"/>
      <c r="BV50" s="143"/>
      <c r="BW50" s="143"/>
      <c r="BX50" s="143"/>
      <c r="BY50" s="143"/>
      <c r="BZ50" s="143"/>
      <c r="CA50" s="143"/>
      <c r="CB50" s="143"/>
      <c r="CC50" s="143"/>
      <c r="CD50" s="143"/>
      <c r="CE50" s="143"/>
      <c r="CF50" s="143"/>
      <c r="CG50" s="143"/>
      <c r="CH50" s="143"/>
      <c r="CI50" s="143"/>
      <c r="CJ50" s="143"/>
      <c r="CK50" s="143"/>
      <c r="CL50" s="143"/>
      <c r="CM50" s="143"/>
      <c r="CN50" s="143"/>
      <c r="CO50" s="143"/>
      <c r="CP50" s="143"/>
      <c r="CQ50" s="143"/>
      <c r="CR50" s="143"/>
      <c r="CS50" s="143"/>
      <c r="CT50" s="143"/>
      <c r="CU50" s="143"/>
      <c r="CV50" s="143"/>
      <c r="CW50" s="143"/>
      <c r="CX50" s="143"/>
      <c r="CY50" s="143"/>
      <c r="CZ50" s="143"/>
      <c r="DA50" s="143"/>
      <c r="DB50" s="143"/>
      <c r="DC50" s="143"/>
      <c r="DD50" s="143"/>
      <c r="DE50" s="143"/>
      <c r="DF50" s="143"/>
      <c r="DG50" s="143"/>
      <c r="DH50" s="143"/>
      <c r="DI50" s="143"/>
      <c r="DJ50" s="143"/>
      <c r="DK50" s="143"/>
      <c r="DL50" s="143"/>
      <c r="DM50" s="143"/>
      <c r="DN50" s="143"/>
      <c r="DO50" s="143"/>
      <c r="DP50" s="143"/>
      <c r="DQ50" s="143"/>
      <c r="DR50" s="143"/>
      <c r="DS50" s="143"/>
      <c r="DT50" s="143"/>
      <c r="DU50" s="143"/>
      <c r="DV50" s="143"/>
      <c r="DW50" s="143"/>
      <c r="DX50" s="143"/>
      <c r="DY50" s="143"/>
      <c r="DZ50" s="143"/>
      <c r="EA50" s="143"/>
      <c r="EB50" s="143"/>
      <c r="EC50" s="143"/>
      <c r="ED50" s="143"/>
      <c r="EE50" s="143"/>
      <c r="EF50" s="143"/>
      <c r="EG50" s="143"/>
      <c r="EH50" s="143"/>
      <c r="EI50" s="143"/>
      <c r="EJ50" s="143"/>
      <c r="EK50" s="143"/>
      <c r="EL50" s="143"/>
      <c r="EM50" s="143"/>
      <c r="EN50" s="143"/>
      <c r="EO50" s="143"/>
      <c r="EP50" s="143"/>
      <c r="EQ50" s="143"/>
      <c r="ER50" s="143"/>
      <c r="ES50" s="143"/>
      <c r="ET50" s="143"/>
      <c r="EU50" s="143"/>
      <c r="EV50" s="143"/>
      <c r="EW50" s="143"/>
      <c r="EX50" s="143"/>
      <c r="EY50" s="143"/>
      <c r="EZ50" s="143"/>
      <c r="FA50" s="143"/>
      <c r="FB50" s="143"/>
      <c r="FC50" s="143"/>
      <c r="FD50" s="143"/>
      <c r="FE50" s="143"/>
      <c r="FF50" s="143"/>
      <c r="FG50" s="143"/>
      <c r="FH50" s="143"/>
      <c r="FI50" s="143"/>
      <c r="FJ50" s="143"/>
      <c r="FK50" s="143"/>
      <c r="FL50" s="143"/>
      <c r="FM50" s="143"/>
      <c r="FN50" s="143"/>
      <c r="FO50" s="143"/>
      <c r="FP50" s="143"/>
      <c r="FQ50" s="143"/>
      <c r="FR50" s="143"/>
      <c r="FS50" s="143"/>
      <c r="FT50" s="143"/>
      <c r="FU50" s="143"/>
      <c r="FV50" s="143"/>
      <c r="FW50" s="143"/>
      <c r="FX50" s="143"/>
      <c r="FY50" s="143"/>
      <c r="FZ50" s="143"/>
      <c r="GA50" s="143"/>
      <c r="GB50" s="143"/>
      <c r="GC50" s="143"/>
      <c r="GD50" s="143"/>
      <c r="GE50" s="143"/>
      <c r="GF50" s="143"/>
      <c r="GG50" s="143"/>
      <c r="GH50" s="143"/>
      <c r="GI50" s="143"/>
      <c r="GJ50" s="143"/>
      <c r="GK50" s="143"/>
      <c r="GL50" s="143"/>
      <c r="GM50" s="143"/>
      <c r="GN50" s="143"/>
      <c r="GO50" s="143"/>
      <c r="GP50" s="143"/>
      <c r="GQ50" s="143"/>
      <c r="GR50" s="143"/>
      <c r="GS50" s="143"/>
      <c r="GT50" s="143"/>
      <c r="GU50" s="143"/>
      <c r="GV50" s="143"/>
      <c r="GW50" s="143"/>
      <c r="GX50" s="143"/>
      <c r="GY50" s="143"/>
      <c r="GZ50" s="143"/>
      <c r="HA50" s="143"/>
      <c r="HB50" s="143"/>
      <c r="HC50" s="143"/>
      <c r="HD50" s="143"/>
      <c r="HE50" s="143"/>
      <c r="HF50" s="143"/>
      <c r="HG50" s="143"/>
      <c r="HH50" s="143"/>
      <c r="HI50" s="143"/>
      <c r="HJ50" s="143"/>
      <c r="HK50" s="143"/>
      <c r="HL50" s="143"/>
      <c r="HM50" s="143"/>
      <c r="HN50" s="143"/>
      <c r="HO50" s="143"/>
      <c r="HP50" s="143"/>
      <c r="HQ50" s="143"/>
      <c r="HR50" s="143"/>
      <c r="HS50" s="143"/>
      <c r="HT50" s="143"/>
      <c r="HU50" s="143"/>
      <c r="HV50" s="143"/>
      <c r="HW50" s="143"/>
      <c r="HX50" s="143"/>
      <c r="HY50" s="143"/>
      <c r="HZ50" s="143"/>
      <c r="IA50" s="143"/>
      <c r="IB50" s="143"/>
      <c r="IC50" s="143"/>
      <c r="ID50" s="143"/>
      <c r="IE50" s="143"/>
      <c r="IF50" s="143"/>
      <c r="IG50" s="143"/>
      <c r="IH50" s="143"/>
      <c r="II50" s="143"/>
      <c r="IJ50" s="143"/>
      <c r="IK50" s="143"/>
    </row>
    <row r="51" s="149" customFormat="true" ht="19.9" hidden="false" customHeight="true" outlineLevel="0" collapsed="false">
      <c r="A51" s="156" t="s">
        <v>197</v>
      </c>
      <c r="B51" s="162" t="n">
        <v>2670744</v>
      </c>
      <c r="C51" s="162" t="n">
        <v>2836699</v>
      </c>
      <c r="D51" s="162" t="n">
        <v>2929385</v>
      </c>
      <c r="E51" s="162" t="n">
        <v>3059263</v>
      </c>
      <c r="F51" s="162" t="n">
        <v>2965218</v>
      </c>
      <c r="G51" s="163" t="n">
        <v>2996690</v>
      </c>
      <c r="H51" s="163" t="n">
        <v>3038819</v>
      </c>
      <c r="I51" s="163" t="n">
        <v>3115640</v>
      </c>
      <c r="J51" s="163" t="n">
        <v>3144723</v>
      </c>
      <c r="K51" s="163" t="n">
        <v>3194863</v>
      </c>
      <c r="L51" s="163" t="n">
        <v>3273798</v>
      </c>
      <c r="M51" s="163" t="n">
        <v>3650701</v>
      </c>
      <c r="N51" s="146"/>
      <c r="O51" s="146"/>
      <c r="P51" s="146"/>
      <c r="Q51" s="147"/>
      <c r="R51" s="143"/>
      <c r="S51" s="143"/>
      <c r="T51" s="143"/>
      <c r="U51" s="143"/>
      <c r="V51" s="143"/>
      <c r="W51" s="143"/>
      <c r="X51" s="148"/>
      <c r="Y51" s="148"/>
      <c r="Z51" s="148"/>
      <c r="AA51" s="148"/>
      <c r="AB51" s="148"/>
      <c r="AC51" s="148"/>
      <c r="AD51" s="148"/>
      <c r="AE51" s="148"/>
      <c r="AF51" s="148"/>
      <c r="AG51" s="148"/>
      <c r="AH51" s="148"/>
      <c r="AI51" s="148"/>
      <c r="AJ51" s="148"/>
      <c r="AK51" s="148"/>
      <c r="AL51" s="143"/>
      <c r="AM51" s="143"/>
      <c r="AN51" s="143"/>
      <c r="AO51" s="143"/>
      <c r="AP51" s="143"/>
      <c r="AQ51" s="143"/>
      <c r="AR51" s="143"/>
      <c r="AS51" s="143"/>
      <c r="AT51" s="143"/>
      <c r="AU51" s="143"/>
      <c r="AV51" s="143"/>
      <c r="AW51" s="143"/>
      <c r="AX51" s="143"/>
      <c r="AY51" s="143"/>
      <c r="AZ51" s="143"/>
      <c r="BA51" s="143"/>
      <c r="BB51" s="143"/>
      <c r="BC51" s="143"/>
      <c r="BD51" s="143"/>
      <c r="BE51" s="143"/>
      <c r="BF51" s="143"/>
      <c r="BG51" s="143"/>
      <c r="BH51" s="143"/>
      <c r="BI51" s="143"/>
      <c r="BJ51" s="143"/>
      <c r="BK51" s="143"/>
      <c r="BL51" s="143"/>
      <c r="BM51" s="143"/>
      <c r="BN51" s="143"/>
      <c r="BO51" s="143"/>
      <c r="BP51" s="143"/>
      <c r="BQ51" s="143"/>
      <c r="BR51" s="143"/>
      <c r="BS51" s="143"/>
      <c r="BT51" s="143"/>
      <c r="BU51" s="143"/>
      <c r="BV51" s="143"/>
      <c r="BW51" s="143"/>
      <c r="BX51" s="143"/>
      <c r="BY51" s="143"/>
      <c r="BZ51" s="143"/>
      <c r="CA51" s="143"/>
      <c r="CB51" s="143"/>
      <c r="CC51" s="143"/>
      <c r="CD51" s="143"/>
      <c r="CE51" s="143"/>
      <c r="CF51" s="143"/>
      <c r="CG51" s="143"/>
      <c r="CH51" s="143"/>
      <c r="CI51" s="143"/>
      <c r="CJ51" s="143"/>
      <c r="CK51" s="143"/>
      <c r="CL51" s="143"/>
      <c r="CM51" s="143"/>
      <c r="CN51" s="143"/>
      <c r="CO51" s="143"/>
      <c r="CP51" s="143"/>
      <c r="CQ51" s="143"/>
      <c r="CR51" s="143"/>
      <c r="CS51" s="143"/>
      <c r="CT51" s="143"/>
      <c r="CU51" s="143"/>
      <c r="CV51" s="143"/>
      <c r="CW51" s="143"/>
      <c r="CX51" s="143"/>
      <c r="CY51" s="143"/>
      <c r="CZ51" s="143"/>
      <c r="DA51" s="143"/>
      <c r="DB51" s="143"/>
      <c r="DC51" s="143"/>
      <c r="DD51" s="143"/>
      <c r="DE51" s="143"/>
      <c r="DF51" s="143"/>
      <c r="DG51" s="143"/>
      <c r="DH51" s="143"/>
      <c r="DI51" s="143"/>
      <c r="DJ51" s="143"/>
      <c r="DK51" s="143"/>
      <c r="DL51" s="143"/>
      <c r="DM51" s="143"/>
      <c r="DN51" s="143"/>
      <c r="DO51" s="143"/>
      <c r="DP51" s="143"/>
      <c r="DQ51" s="143"/>
      <c r="DR51" s="143"/>
      <c r="DS51" s="143"/>
      <c r="DT51" s="143"/>
      <c r="DU51" s="143"/>
      <c r="DV51" s="143"/>
      <c r="DW51" s="143"/>
      <c r="DX51" s="143"/>
      <c r="DY51" s="143"/>
      <c r="DZ51" s="143"/>
      <c r="EA51" s="143"/>
      <c r="EB51" s="143"/>
      <c r="EC51" s="143"/>
      <c r="ED51" s="143"/>
      <c r="EE51" s="143"/>
      <c r="EF51" s="143"/>
      <c r="EG51" s="143"/>
      <c r="EH51" s="143"/>
      <c r="EI51" s="143"/>
      <c r="EJ51" s="143"/>
      <c r="EK51" s="143"/>
      <c r="EL51" s="143"/>
      <c r="EM51" s="143"/>
      <c r="EN51" s="143"/>
      <c r="EO51" s="143"/>
      <c r="EP51" s="143"/>
      <c r="EQ51" s="143"/>
      <c r="ER51" s="143"/>
      <c r="ES51" s="143"/>
      <c r="ET51" s="143"/>
      <c r="EU51" s="143"/>
      <c r="EV51" s="143"/>
      <c r="EW51" s="143"/>
      <c r="EX51" s="143"/>
      <c r="EY51" s="143"/>
      <c r="EZ51" s="143"/>
      <c r="FA51" s="143"/>
      <c r="FB51" s="143"/>
      <c r="FC51" s="143"/>
      <c r="FD51" s="143"/>
      <c r="FE51" s="143"/>
      <c r="FF51" s="143"/>
      <c r="FG51" s="143"/>
      <c r="FH51" s="143"/>
      <c r="FI51" s="143"/>
      <c r="FJ51" s="143"/>
      <c r="FK51" s="143"/>
      <c r="FL51" s="143"/>
      <c r="FM51" s="143"/>
      <c r="FN51" s="143"/>
      <c r="FO51" s="143"/>
      <c r="FP51" s="143"/>
      <c r="FQ51" s="143"/>
      <c r="FR51" s="143"/>
      <c r="FS51" s="143"/>
      <c r="FT51" s="143"/>
      <c r="FU51" s="143"/>
      <c r="FV51" s="143"/>
      <c r="FW51" s="143"/>
      <c r="FX51" s="143"/>
      <c r="FY51" s="143"/>
      <c r="FZ51" s="143"/>
      <c r="GA51" s="143"/>
      <c r="GB51" s="143"/>
      <c r="GC51" s="143"/>
      <c r="GD51" s="143"/>
      <c r="GE51" s="143"/>
      <c r="GF51" s="143"/>
      <c r="GG51" s="143"/>
      <c r="GH51" s="143"/>
      <c r="GI51" s="143"/>
      <c r="GJ51" s="143"/>
      <c r="GK51" s="143"/>
      <c r="GL51" s="143"/>
      <c r="GM51" s="143"/>
      <c r="GN51" s="143"/>
      <c r="GO51" s="143"/>
      <c r="GP51" s="143"/>
      <c r="GQ51" s="143"/>
      <c r="GR51" s="143"/>
      <c r="GS51" s="143"/>
      <c r="GT51" s="143"/>
      <c r="GU51" s="143"/>
      <c r="GV51" s="143"/>
      <c r="GW51" s="143"/>
      <c r="GX51" s="143"/>
      <c r="GY51" s="143"/>
      <c r="GZ51" s="143"/>
      <c r="HA51" s="143"/>
      <c r="HB51" s="143"/>
      <c r="HC51" s="143"/>
      <c r="HD51" s="143"/>
      <c r="HE51" s="143"/>
      <c r="HF51" s="143"/>
      <c r="HG51" s="143"/>
      <c r="HH51" s="143"/>
      <c r="HI51" s="143"/>
      <c r="HJ51" s="143"/>
      <c r="HK51" s="143"/>
      <c r="HL51" s="143"/>
      <c r="HM51" s="143"/>
      <c r="HN51" s="143"/>
      <c r="HO51" s="143"/>
      <c r="HP51" s="143"/>
      <c r="HQ51" s="143"/>
      <c r="HR51" s="143"/>
      <c r="HS51" s="143"/>
      <c r="HT51" s="143"/>
      <c r="HU51" s="143"/>
      <c r="HV51" s="143"/>
      <c r="HW51" s="143"/>
      <c r="HX51" s="143"/>
      <c r="HY51" s="143"/>
      <c r="HZ51" s="143"/>
      <c r="IA51" s="143"/>
      <c r="IB51" s="143"/>
      <c r="IC51" s="143"/>
      <c r="ID51" s="143"/>
      <c r="IE51" s="143"/>
      <c r="IF51" s="143"/>
      <c r="IG51" s="143"/>
      <c r="IH51" s="143"/>
      <c r="II51" s="143"/>
      <c r="IJ51" s="143"/>
      <c r="IK51" s="143"/>
    </row>
    <row r="52" s="149" customFormat="true" ht="19.9" hidden="false" customHeight="true" outlineLevel="0" collapsed="false">
      <c r="A52" s="156" t="s">
        <v>198</v>
      </c>
      <c r="B52" s="162" t="n">
        <v>2651342</v>
      </c>
      <c r="C52" s="162" t="n">
        <v>2849623</v>
      </c>
      <c r="D52" s="162" t="n">
        <v>2926533</v>
      </c>
      <c r="E52" s="162" t="n">
        <v>3068719</v>
      </c>
      <c r="F52" s="162" t="n">
        <v>2970810</v>
      </c>
      <c r="G52" s="162" t="n">
        <v>3006828</v>
      </c>
      <c r="H52" s="162" t="n">
        <v>3039681</v>
      </c>
      <c r="I52" s="162" t="n">
        <v>3108959</v>
      </c>
      <c r="J52" s="162" t="n">
        <v>3144608</v>
      </c>
      <c r="K52" s="162" t="n">
        <v>3194993</v>
      </c>
      <c r="L52" s="162" t="n">
        <v>3309337</v>
      </c>
      <c r="M52" s="162" t="n">
        <v>3650631</v>
      </c>
      <c r="N52" s="146"/>
      <c r="O52" s="146"/>
      <c r="P52" s="146"/>
      <c r="Q52" s="147"/>
      <c r="R52" s="143"/>
      <c r="S52" s="143"/>
      <c r="T52" s="143"/>
      <c r="U52" s="143"/>
      <c r="V52" s="143"/>
      <c r="W52" s="143"/>
      <c r="X52" s="148"/>
      <c r="Y52" s="148"/>
      <c r="Z52" s="148"/>
      <c r="AA52" s="148"/>
      <c r="AB52" s="148"/>
      <c r="AC52" s="148"/>
      <c r="AD52" s="148"/>
      <c r="AE52" s="148"/>
      <c r="AF52" s="148"/>
      <c r="AG52" s="148"/>
      <c r="AH52" s="148"/>
      <c r="AI52" s="148"/>
      <c r="AJ52" s="148"/>
      <c r="AK52" s="148"/>
      <c r="AL52" s="143"/>
      <c r="AM52" s="143"/>
      <c r="AN52" s="143"/>
      <c r="AO52" s="143"/>
      <c r="AP52" s="143"/>
      <c r="AQ52" s="143"/>
      <c r="AR52" s="143"/>
      <c r="AS52" s="143"/>
      <c r="AT52" s="143"/>
      <c r="AU52" s="143"/>
      <c r="AV52" s="143"/>
      <c r="AW52" s="143"/>
      <c r="AX52" s="143"/>
      <c r="AY52" s="143"/>
      <c r="AZ52" s="143"/>
      <c r="BA52" s="143"/>
      <c r="BB52" s="143"/>
      <c r="BC52" s="143"/>
      <c r="BD52" s="143"/>
      <c r="BE52" s="143"/>
      <c r="BF52" s="143"/>
      <c r="BG52" s="143"/>
      <c r="BH52" s="143"/>
      <c r="BI52" s="143"/>
      <c r="BJ52" s="143"/>
      <c r="BK52" s="143"/>
      <c r="BL52" s="143"/>
      <c r="BM52" s="143"/>
      <c r="BN52" s="143"/>
      <c r="BO52" s="143"/>
      <c r="BP52" s="143"/>
      <c r="BQ52" s="143"/>
      <c r="BR52" s="143"/>
      <c r="BS52" s="143"/>
      <c r="BT52" s="143"/>
      <c r="BU52" s="143"/>
      <c r="BV52" s="143"/>
      <c r="BW52" s="143"/>
      <c r="BX52" s="143"/>
      <c r="BY52" s="143"/>
      <c r="BZ52" s="143"/>
      <c r="CA52" s="143"/>
      <c r="CB52" s="143"/>
      <c r="CC52" s="143"/>
      <c r="CD52" s="143"/>
      <c r="CE52" s="143"/>
      <c r="CF52" s="143"/>
      <c r="CG52" s="143"/>
      <c r="CH52" s="143"/>
      <c r="CI52" s="143"/>
      <c r="CJ52" s="143"/>
      <c r="CK52" s="143"/>
      <c r="CL52" s="143"/>
      <c r="CM52" s="143"/>
      <c r="CN52" s="143"/>
      <c r="CO52" s="143"/>
      <c r="CP52" s="143"/>
      <c r="CQ52" s="143"/>
      <c r="CR52" s="143"/>
      <c r="CS52" s="143"/>
      <c r="CT52" s="143"/>
      <c r="CU52" s="143"/>
      <c r="CV52" s="143"/>
      <c r="CW52" s="143"/>
      <c r="CX52" s="143"/>
      <c r="CY52" s="143"/>
      <c r="CZ52" s="143"/>
      <c r="DA52" s="143"/>
      <c r="DB52" s="143"/>
      <c r="DC52" s="143"/>
      <c r="DD52" s="143"/>
      <c r="DE52" s="143"/>
      <c r="DF52" s="143"/>
      <c r="DG52" s="143"/>
      <c r="DH52" s="143"/>
      <c r="DI52" s="143"/>
      <c r="DJ52" s="143"/>
      <c r="DK52" s="143"/>
      <c r="DL52" s="143"/>
      <c r="DM52" s="143"/>
      <c r="DN52" s="143"/>
      <c r="DO52" s="143"/>
      <c r="DP52" s="143"/>
      <c r="DQ52" s="143"/>
      <c r="DR52" s="143"/>
      <c r="DS52" s="143"/>
      <c r="DT52" s="143"/>
      <c r="DU52" s="143"/>
      <c r="DV52" s="143"/>
      <c r="DW52" s="143"/>
      <c r="DX52" s="143"/>
      <c r="DY52" s="143"/>
      <c r="DZ52" s="143"/>
      <c r="EA52" s="143"/>
      <c r="EB52" s="143"/>
      <c r="EC52" s="143"/>
      <c r="ED52" s="143"/>
      <c r="EE52" s="143"/>
      <c r="EF52" s="143"/>
      <c r="EG52" s="143"/>
      <c r="EH52" s="143"/>
      <c r="EI52" s="143"/>
      <c r="EJ52" s="143"/>
      <c r="EK52" s="143"/>
      <c r="EL52" s="143"/>
      <c r="EM52" s="143"/>
      <c r="EN52" s="143"/>
      <c r="EO52" s="143"/>
      <c r="EP52" s="143"/>
      <c r="EQ52" s="143"/>
      <c r="ER52" s="143"/>
      <c r="ES52" s="143"/>
      <c r="ET52" s="143"/>
      <c r="EU52" s="143"/>
      <c r="EV52" s="143"/>
      <c r="EW52" s="143"/>
      <c r="EX52" s="143"/>
      <c r="EY52" s="143"/>
      <c r="EZ52" s="143"/>
      <c r="FA52" s="143"/>
      <c r="FB52" s="143"/>
      <c r="FC52" s="143"/>
      <c r="FD52" s="143"/>
      <c r="FE52" s="143"/>
      <c r="FF52" s="143"/>
      <c r="FG52" s="143"/>
      <c r="FH52" s="143"/>
      <c r="FI52" s="143"/>
      <c r="FJ52" s="143"/>
      <c r="FK52" s="143"/>
      <c r="FL52" s="143"/>
      <c r="FM52" s="143"/>
      <c r="FN52" s="143"/>
      <c r="FO52" s="143"/>
      <c r="FP52" s="143"/>
      <c r="FQ52" s="143"/>
      <c r="FR52" s="143"/>
      <c r="FS52" s="143"/>
      <c r="FT52" s="143"/>
      <c r="FU52" s="143"/>
      <c r="FV52" s="143"/>
      <c r="FW52" s="143"/>
      <c r="FX52" s="143"/>
      <c r="FY52" s="143"/>
      <c r="FZ52" s="143"/>
      <c r="GA52" s="143"/>
      <c r="GB52" s="143"/>
      <c r="GC52" s="143"/>
      <c r="GD52" s="143"/>
      <c r="GE52" s="143"/>
      <c r="GF52" s="143"/>
      <c r="GG52" s="143"/>
      <c r="GH52" s="143"/>
      <c r="GI52" s="143"/>
      <c r="GJ52" s="143"/>
      <c r="GK52" s="143"/>
      <c r="GL52" s="143"/>
      <c r="GM52" s="143"/>
      <c r="GN52" s="143"/>
      <c r="GO52" s="143"/>
      <c r="GP52" s="143"/>
      <c r="GQ52" s="143"/>
      <c r="GR52" s="143"/>
      <c r="GS52" s="143"/>
      <c r="GT52" s="143"/>
      <c r="GU52" s="143"/>
      <c r="GV52" s="143"/>
      <c r="GW52" s="143"/>
      <c r="GX52" s="143"/>
      <c r="GY52" s="143"/>
      <c r="GZ52" s="143"/>
      <c r="HA52" s="143"/>
      <c r="HB52" s="143"/>
      <c r="HC52" s="143"/>
      <c r="HD52" s="143"/>
      <c r="HE52" s="143"/>
      <c r="HF52" s="143"/>
      <c r="HG52" s="143"/>
      <c r="HH52" s="143"/>
      <c r="HI52" s="143"/>
      <c r="HJ52" s="143"/>
      <c r="HK52" s="143"/>
      <c r="HL52" s="143"/>
      <c r="HM52" s="143"/>
      <c r="HN52" s="143"/>
      <c r="HO52" s="143"/>
      <c r="HP52" s="143"/>
      <c r="HQ52" s="143"/>
      <c r="HR52" s="143"/>
      <c r="HS52" s="143"/>
      <c r="HT52" s="143"/>
      <c r="HU52" s="143"/>
      <c r="HV52" s="143"/>
      <c r="HW52" s="143"/>
      <c r="HX52" s="143"/>
      <c r="HY52" s="143"/>
      <c r="HZ52" s="143"/>
      <c r="IA52" s="143"/>
      <c r="IB52" s="143"/>
      <c r="IC52" s="143"/>
      <c r="ID52" s="143"/>
      <c r="IE52" s="143"/>
      <c r="IF52" s="143"/>
      <c r="IG52" s="143"/>
      <c r="IH52" s="143"/>
      <c r="II52" s="143"/>
      <c r="IJ52" s="143"/>
      <c r="IK52" s="143"/>
    </row>
    <row r="53" s="137" customFormat="true" ht="19.9" hidden="false" customHeight="true" outlineLevel="0" collapsed="false">
      <c r="A53" s="156" t="s">
        <v>199</v>
      </c>
      <c r="B53" s="162" t="n">
        <v>2649513</v>
      </c>
      <c r="C53" s="162" t="n">
        <v>2844868</v>
      </c>
      <c r="D53" s="162" t="n">
        <v>2928695</v>
      </c>
      <c r="E53" s="162" t="n">
        <v>3062031</v>
      </c>
      <c r="F53" s="162" t="n">
        <v>2969930</v>
      </c>
      <c r="G53" s="162" t="n">
        <v>3011373</v>
      </c>
      <c r="H53" s="162" t="n">
        <v>3050182</v>
      </c>
      <c r="I53" s="162" t="n">
        <v>3119852</v>
      </c>
      <c r="J53" s="162" t="n">
        <v>3148326</v>
      </c>
      <c r="K53" s="162" t="n">
        <v>3193072</v>
      </c>
      <c r="L53" s="162" t="n">
        <v>3401314</v>
      </c>
      <c r="M53" s="162" t="n">
        <v>3650036</v>
      </c>
      <c r="N53" s="136"/>
      <c r="O53" s="136"/>
      <c r="P53" s="136"/>
    </row>
    <row r="54" s="137" customFormat="true" ht="19.9" hidden="false" customHeight="true" outlineLevel="0" collapsed="false">
      <c r="A54" s="156" t="s">
        <v>200</v>
      </c>
      <c r="B54" s="162" t="n">
        <v>2650756</v>
      </c>
      <c r="C54" s="162" t="n">
        <v>2849314</v>
      </c>
      <c r="D54" s="162" t="n">
        <v>2928677</v>
      </c>
      <c r="E54" s="162" t="n">
        <v>3063975</v>
      </c>
      <c r="F54" s="162" t="n">
        <v>2970555</v>
      </c>
      <c r="G54" s="162" t="n">
        <v>3014740</v>
      </c>
      <c r="H54" s="162" t="n">
        <v>3055833</v>
      </c>
      <c r="I54" s="162" t="n">
        <v>3119932</v>
      </c>
      <c r="J54" s="162" t="n">
        <v>3145479</v>
      </c>
      <c r="K54" s="162" t="n">
        <v>3195954</v>
      </c>
      <c r="L54" s="162" t="n">
        <v>3537544</v>
      </c>
      <c r="M54" s="162" t="n">
        <v>3640947</v>
      </c>
      <c r="N54" s="136"/>
      <c r="O54" s="136"/>
      <c r="P54" s="136"/>
    </row>
    <row r="55" s="137" customFormat="true" ht="19.9" hidden="false" customHeight="true" outlineLevel="0" collapsed="false">
      <c r="A55" s="156" t="s">
        <v>201</v>
      </c>
      <c r="B55" s="162" t="n">
        <v>2663305</v>
      </c>
      <c r="C55" s="162" t="n">
        <v>2852087</v>
      </c>
      <c r="D55" s="162" t="n">
        <v>2936848</v>
      </c>
      <c r="E55" s="162" t="n">
        <v>3083240</v>
      </c>
      <c r="F55" s="162" t="n">
        <v>2976758</v>
      </c>
      <c r="G55" s="162" t="n">
        <v>3019444</v>
      </c>
      <c r="H55" s="162" t="n">
        <v>3058258</v>
      </c>
      <c r="I55" s="162" t="n">
        <v>3119541</v>
      </c>
      <c r="J55" s="162" t="n">
        <v>3148469</v>
      </c>
      <c r="K55" s="162" t="n">
        <v>3210921</v>
      </c>
      <c r="L55" s="162" t="n">
        <v>3657299</v>
      </c>
      <c r="M55" s="162" t="n">
        <v>3641353</v>
      </c>
      <c r="N55" s="136"/>
      <c r="O55" s="136"/>
      <c r="P55" s="136"/>
    </row>
    <row r="56" s="137" customFormat="true" ht="19.9" hidden="false" customHeight="true" outlineLevel="0" collapsed="false">
      <c r="A56" s="156" t="s">
        <v>202</v>
      </c>
      <c r="B56" s="162" t="n">
        <v>2668898</v>
      </c>
      <c r="C56" s="162" t="n">
        <v>2864800</v>
      </c>
      <c r="D56" s="162" t="n">
        <v>2948014</v>
      </c>
      <c r="E56" s="162" t="n">
        <v>3071724</v>
      </c>
      <c r="F56" s="162" t="n">
        <v>2975092</v>
      </c>
      <c r="G56" s="162" t="n">
        <v>3010588</v>
      </c>
      <c r="H56" s="162" t="n">
        <v>3069057</v>
      </c>
      <c r="I56" s="162" t="n">
        <v>3119297</v>
      </c>
      <c r="J56" s="162" t="n">
        <v>3144628</v>
      </c>
      <c r="K56" s="162" t="n">
        <v>3208911</v>
      </c>
      <c r="L56" s="162" t="n">
        <v>3666134</v>
      </c>
      <c r="M56" s="162" t="n">
        <v>3643428</v>
      </c>
      <c r="N56" s="136"/>
      <c r="O56" s="136"/>
      <c r="P56" s="136"/>
    </row>
    <row r="57" s="137" customFormat="true" ht="19.9" hidden="false" customHeight="true" outlineLevel="0" collapsed="false">
      <c r="A57" s="156" t="s">
        <v>203</v>
      </c>
      <c r="B57" s="162" t="n">
        <v>2663081</v>
      </c>
      <c r="C57" s="162" t="n">
        <v>2859563</v>
      </c>
      <c r="D57" s="162" t="n">
        <v>2949836</v>
      </c>
      <c r="E57" s="162" t="n">
        <v>3042243</v>
      </c>
      <c r="F57" s="162" t="n">
        <v>2960311</v>
      </c>
      <c r="G57" s="162" t="n">
        <v>2998531</v>
      </c>
      <c r="H57" s="162" t="n">
        <v>3042624</v>
      </c>
      <c r="I57" s="162" t="n">
        <v>3112875</v>
      </c>
      <c r="J57" s="162" t="n">
        <v>3133244</v>
      </c>
      <c r="K57" s="162" t="n">
        <v>3217034</v>
      </c>
      <c r="L57" s="162" t="n">
        <v>3652702</v>
      </c>
      <c r="M57" s="162" t="n">
        <v>3636571</v>
      </c>
      <c r="N57" s="136"/>
      <c r="O57" s="136"/>
      <c r="P57" s="136"/>
    </row>
    <row r="58" s="137" customFormat="true" ht="19.9" hidden="false" customHeight="true" outlineLevel="0" collapsed="false">
      <c r="A58" s="156" t="s">
        <v>204</v>
      </c>
      <c r="B58" s="162" t="n">
        <v>2707070</v>
      </c>
      <c r="C58" s="162" t="n">
        <v>2879940</v>
      </c>
      <c r="D58" s="162" t="n">
        <v>2967562</v>
      </c>
      <c r="E58" s="162" t="n">
        <v>2992784</v>
      </c>
      <c r="F58" s="162" t="n">
        <v>2964754</v>
      </c>
      <c r="G58" s="162" t="n">
        <v>3001713</v>
      </c>
      <c r="H58" s="162" t="n">
        <v>3055436</v>
      </c>
      <c r="I58" s="162" t="n">
        <v>3112213</v>
      </c>
      <c r="J58" s="162" t="n">
        <v>3135413</v>
      </c>
      <c r="K58" s="162" t="n">
        <v>3222831</v>
      </c>
      <c r="L58" s="162" t="n">
        <v>3648799</v>
      </c>
      <c r="M58" s="162" t="n">
        <v>3640142</v>
      </c>
      <c r="N58" s="136"/>
      <c r="O58" s="136"/>
      <c r="P58" s="136"/>
    </row>
    <row r="59" s="137" customFormat="true" ht="19.9" hidden="false" customHeight="true" outlineLevel="0" collapsed="false">
      <c r="A59" s="156" t="s">
        <v>205</v>
      </c>
      <c r="B59" s="162" t="n">
        <v>2756891</v>
      </c>
      <c r="C59" s="162" t="n">
        <v>2908367</v>
      </c>
      <c r="D59" s="162" t="n">
        <v>3071020</v>
      </c>
      <c r="E59" s="162" t="n">
        <v>2994165</v>
      </c>
      <c r="F59" s="162" t="n">
        <v>2976497</v>
      </c>
      <c r="G59" s="162" t="n">
        <v>3020919</v>
      </c>
      <c r="H59" s="162" t="n">
        <v>3075826</v>
      </c>
      <c r="I59" s="162" t="n">
        <v>3133911</v>
      </c>
      <c r="J59" s="162" t="n">
        <v>3156402</v>
      </c>
      <c r="K59" s="162" t="n">
        <v>3245683</v>
      </c>
      <c r="L59" s="162" t="n">
        <v>3659411</v>
      </c>
      <c r="M59" s="162" t="n">
        <v>3654045</v>
      </c>
      <c r="N59" s="136"/>
      <c r="O59" s="136"/>
      <c r="P59" s="136"/>
    </row>
    <row r="60" s="137" customFormat="true" ht="19.9" hidden="false" customHeight="true" outlineLevel="0" collapsed="false">
      <c r="A60" s="159" t="s">
        <v>206</v>
      </c>
      <c r="B60" s="172" t="n">
        <v>2766055</v>
      </c>
      <c r="C60" s="172" t="n">
        <v>2929226</v>
      </c>
      <c r="D60" s="172" t="n">
        <v>2996123</v>
      </c>
      <c r="E60" s="172" t="n">
        <v>2985474</v>
      </c>
      <c r="F60" s="172" t="n">
        <v>2979048</v>
      </c>
      <c r="G60" s="172" t="n">
        <v>3021127</v>
      </c>
      <c r="H60" s="172" t="n">
        <v>3083315</v>
      </c>
      <c r="I60" s="172" t="n">
        <v>3143475</v>
      </c>
      <c r="J60" s="172" t="n">
        <v>3171761</v>
      </c>
      <c r="K60" s="172" t="n">
        <v>3265200</v>
      </c>
      <c r="L60" s="172" t="n">
        <v>3655623</v>
      </c>
      <c r="M60" s="172" t="n">
        <v>3658609</v>
      </c>
      <c r="N60" s="136"/>
      <c r="O60" s="136"/>
      <c r="P60" s="136"/>
    </row>
    <row r="61" s="137" customFormat="true" ht="19.9" hidden="false" customHeight="true" outlineLevel="0" collapsed="false">
      <c r="A61" s="161" t="s">
        <v>207</v>
      </c>
      <c r="B61" s="163" t="n">
        <v>2822178</v>
      </c>
      <c r="C61" s="163" t="n">
        <v>2909003</v>
      </c>
      <c r="D61" s="163" t="n">
        <v>3031979</v>
      </c>
      <c r="E61" s="163" t="n">
        <v>2981646</v>
      </c>
      <c r="F61" s="163" t="n">
        <v>2986088</v>
      </c>
      <c r="G61" s="163" t="n">
        <v>3031311</v>
      </c>
      <c r="H61" s="163" t="n">
        <v>3100511</v>
      </c>
      <c r="I61" s="163" t="n">
        <v>3140410</v>
      </c>
      <c r="J61" s="163" t="n">
        <v>3187862</v>
      </c>
      <c r="K61" s="163" t="n">
        <v>3276416</v>
      </c>
      <c r="L61" s="163" t="n">
        <v>3642787</v>
      </c>
      <c r="M61" s="163" t="s">
        <v>56</v>
      </c>
      <c r="N61" s="136"/>
      <c r="O61" s="136"/>
      <c r="P61" s="136"/>
    </row>
    <row r="62" customFormat="false" ht="18" hidden="false" customHeight="true" outlineLevel="0" collapsed="false">
      <c r="C62" s="173"/>
      <c r="D62" s="173"/>
      <c r="E62" s="173"/>
    </row>
    <row r="63" customFormat="false" ht="15.5" hidden="false" customHeight="false" outlineLevel="0" collapsed="false">
      <c r="C63" s="173"/>
      <c r="D63" s="173"/>
      <c r="E63" s="173"/>
      <c r="G63" s="173"/>
      <c r="H63" s="173"/>
    </row>
    <row r="64" customFormat="false" ht="15.5" hidden="false" customHeight="false" outlineLevel="0" collapsed="false">
      <c r="C64" s="173"/>
      <c r="D64" s="173"/>
      <c r="E64" s="173"/>
      <c r="G64" s="173"/>
      <c r="I64" s="135" t="s">
        <v>56</v>
      </c>
      <c r="J64" s="135" t="s">
        <v>56</v>
      </c>
      <c r="K64" s="135" t="s">
        <v>56</v>
      </c>
      <c r="L64" s="135" t="s">
        <v>56</v>
      </c>
    </row>
    <row r="65" customFormat="false" ht="15.5" hidden="false" customHeight="false" outlineLevel="0" collapsed="false">
      <c r="C65" s="173"/>
      <c r="F65" s="135" t="s">
        <v>56</v>
      </c>
      <c r="G65" s="173"/>
    </row>
    <row r="66" customFormat="false" ht="15.5" hidden="false" customHeight="false" outlineLevel="0" collapsed="false">
      <c r="C66" s="173"/>
      <c r="G66" s="173"/>
    </row>
    <row r="67" customFormat="false" ht="15.5" hidden="false" customHeight="false" outlineLevel="0" collapsed="false">
      <c r="C67" s="173"/>
      <c r="G67" s="173"/>
    </row>
    <row r="68" customFormat="false" ht="15.5" hidden="false" customHeight="false" outlineLevel="0" collapsed="false">
      <c r="C68" s="173"/>
      <c r="G68" s="173"/>
    </row>
    <row r="69" customFormat="false" ht="15.5" hidden="false" customHeight="false" outlineLevel="0" collapsed="false">
      <c r="G69" s="173"/>
    </row>
    <row r="74" customFormat="false" ht="15.5" hidden="false" customHeight="false" outlineLevel="0" collapsed="false">
      <c r="B74" s="173"/>
      <c r="C74" s="173"/>
      <c r="D74" s="173"/>
      <c r="E74" s="173"/>
    </row>
    <row r="75" customFormat="false" ht="15.5" hidden="false" customHeight="false" outlineLevel="0" collapsed="false">
      <c r="B75" s="173"/>
      <c r="C75" s="173"/>
      <c r="D75" s="173"/>
      <c r="E75" s="173"/>
    </row>
    <row r="76" customFormat="false" ht="15.5" hidden="false" customHeight="false" outlineLevel="0" collapsed="false">
      <c r="B76" s="173"/>
      <c r="C76" s="173"/>
      <c r="D76" s="173"/>
      <c r="E76" s="173"/>
    </row>
    <row r="77" customFormat="false" ht="15.5" hidden="false" customHeight="false" outlineLevel="0" collapsed="false">
      <c r="B77" s="173"/>
      <c r="C77" s="173"/>
      <c r="D77" s="173"/>
      <c r="E77" s="173"/>
    </row>
    <row r="78" customFormat="false" ht="15.5" hidden="false" customHeight="false" outlineLevel="0" collapsed="false">
      <c r="B78" s="173"/>
      <c r="C78" s="173"/>
      <c r="D78" s="173"/>
      <c r="E78" s="173"/>
    </row>
    <row r="79" customFormat="false" ht="15.5" hidden="false" customHeight="false" outlineLevel="0" collapsed="false">
      <c r="B79" s="173"/>
      <c r="C79" s="173"/>
      <c r="D79" s="173"/>
      <c r="E79" s="173"/>
    </row>
    <row r="80" customFormat="false" ht="15.5" hidden="false" customHeight="false" outlineLevel="0" collapsed="false">
      <c r="B80" s="173"/>
      <c r="C80" s="173"/>
      <c r="D80" s="173"/>
      <c r="E80" s="173"/>
    </row>
    <row r="81" customFormat="false" ht="15.5" hidden="false" customHeight="false" outlineLevel="0" collapsed="false">
      <c r="B81" s="173"/>
      <c r="C81" s="173"/>
      <c r="D81" s="173"/>
      <c r="E81" s="173"/>
    </row>
    <row r="82" customFormat="false" ht="15.5" hidden="false" customHeight="false" outlineLevel="0" collapsed="false">
      <c r="B82" s="173"/>
      <c r="C82" s="173"/>
      <c r="D82" s="173"/>
      <c r="E82" s="173"/>
    </row>
    <row r="83" customFormat="false" ht="15.5" hidden="false" customHeight="false" outlineLevel="0" collapsed="false">
      <c r="B83" s="173"/>
      <c r="C83" s="173"/>
      <c r="D83" s="173"/>
      <c r="E83" s="173"/>
    </row>
    <row r="84" customFormat="false" ht="15.5" hidden="false" customHeight="false" outlineLevel="0" collapsed="false">
      <c r="B84" s="173"/>
      <c r="C84" s="173"/>
      <c r="D84" s="173"/>
      <c r="E84" s="173"/>
    </row>
    <row r="85" customFormat="false" ht="15.5" hidden="false" customHeight="false" outlineLevel="0" collapsed="false">
      <c r="B85" s="173"/>
      <c r="C85" s="173"/>
      <c r="D85" s="173"/>
      <c r="E85" s="173"/>
    </row>
    <row r="86" customFormat="false" ht="15.5" hidden="false" customHeight="false" outlineLevel="0" collapsed="false">
      <c r="B86" s="173"/>
      <c r="C86" s="173"/>
      <c r="D86" s="173"/>
      <c r="E86" s="173"/>
    </row>
    <row r="87" customFormat="false" ht="15.5" hidden="false" customHeight="false" outlineLevel="0" collapsed="false">
      <c r="B87" s="173"/>
      <c r="C87" s="173"/>
      <c r="D87" s="173"/>
      <c r="E87" s="173"/>
    </row>
    <row r="88" customFormat="false" ht="15.5" hidden="false" customHeight="false" outlineLevel="0" collapsed="false">
      <c r="B88" s="173"/>
      <c r="C88" s="173"/>
      <c r="D88" s="173"/>
      <c r="E88" s="173"/>
    </row>
    <row r="89" customFormat="false" ht="15.5" hidden="false" customHeight="false" outlineLevel="0" collapsed="false">
      <c r="B89" s="173"/>
      <c r="C89" s="173"/>
      <c r="D89" s="173"/>
      <c r="E89" s="173"/>
    </row>
    <row r="90" customFormat="false" ht="15.5" hidden="false" customHeight="false" outlineLevel="0" collapsed="false">
      <c r="B90" s="173"/>
      <c r="C90" s="173"/>
      <c r="D90" s="173"/>
      <c r="E90" s="173"/>
    </row>
    <row r="91" customFormat="false" ht="15.5" hidden="false" customHeight="false" outlineLevel="0" collapsed="false">
      <c r="B91" s="173"/>
      <c r="C91" s="173"/>
      <c r="D91" s="173"/>
      <c r="E91" s="173"/>
    </row>
    <row r="92" customFormat="false" ht="15.5" hidden="false" customHeight="false" outlineLevel="0" collapsed="false">
      <c r="B92" s="173"/>
      <c r="C92" s="173"/>
      <c r="D92" s="173"/>
      <c r="E92" s="173"/>
    </row>
  </sheetData>
  <mergeCells count="2">
    <mergeCell ref="A2:G2"/>
    <mergeCell ref="A33:I33"/>
  </mergeCells>
  <printOptions headings="false" gridLines="false" gridLinesSet="true" horizontalCentered="false" verticalCentered="false"/>
  <pageMargins left="0" right="0" top="0" bottom="0"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D50"/>
  <sheetViews>
    <sheetView showFormulas="false" showGridLines="fals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74" width="4.99"/>
    <col collapsed="false" customWidth="true" hidden="false" outlineLevel="0" max="2" min="2" style="175" width="64.17"/>
    <col collapsed="false" customWidth="true" hidden="false" outlineLevel="0" max="13" min="3" style="139" width="12.72"/>
    <col collapsed="false" customWidth="true" hidden="false" outlineLevel="0" max="14" min="14" style="139" width="14.26"/>
    <col collapsed="false" customWidth="true" hidden="false" outlineLevel="0" max="15" min="15" style="139" width="14.99"/>
    <col collapsed="false" customWidth="true" hidden="false" outlineLevel="0" max="18" min="16" style="139" width="16.81"/>
    <col collapsed="false" customWidth="true" hidden="false" outlineLevel="0" max="19" min="19" style="139" width="13.72"/>
    <col collapsed="false" customWidth="true" hidden="false" outlineLevel="0" max="20" min="20" style="139" width="12.81"/>
    <col collapsed="false" customWidth="true" hidden="false" outlineLevel="0" max="21" min="21" style="139" width="11.53"/>
    <col collapsed="false" customWidth="true" hidden="false" outlineLevel="0" max="23" min="22" style="139" width="11.26"/>
    <col collapsed="false" customWidth="false" hidden="false" outlineLevel="0" max="257" min="24" style="139" width="9.26"/>
  </cols>
  <sheetData>
    <row r="1" customFormat="false" ht="19.15" hidden="false" customHeight="true" outlineLevel="0" collapsed="false"/>
    <row r="2" customFormat="false" ht="27" hidden="false" customHeight="true" outlineLevel="0" collapsed="false">
      <c r="A2" s="139" t="s">
        <v>212</v>
      </c>
      <c r="B2" s="176"/>
      <c r="C2" s="177"/>
      <c r="D2" s="177"/>
      <c r="E2" s="177"/>
      <c r="F2" s="177"/>
      <c r="G2" s="177"/>
      <c r="H2" s="177" t="s">
        <v>56</v>
      </c>
      <c r="I2" s="177"/>
      <c r="J2" s="177"/>
      <c r="K2" s="177"/>
      <c r="L2" s="177"/>
      <c r="M2" s="177"/>
      <c r="N2" s="177"/>
      <c r="O2" s="177"/>
      <c r="P2" s="177"/>
      <c r="Q2" s="177"/>
      <c r="R2" s="177"/>
    </row>
    <row r="3" s="179" customFormat="true" ht="15" hidden="false" customHeight="true" outlineLevel="0" collapsed="false">
      <c r="A3" s="142" t="s">
        <v>213</v>
      </c>
      <c r="B3" s="176"/>
      <c r="C3" s="178"/>
      <c r="D3" s="178"/>
      <c r="E3" s="178"/>
      <c r="F3" s="178"/>
      <c r="G3" s="178"/>
      <c r="H3" s="178" t="s">
        <v>56</v>
      </c>
      <c r="I3" s="178"/>
      <c r="J3" s="178"/>
      <c r="K3" s="178"/>
      <c r="L3" s="178"/>
      <c r="M3" s="178"/>
      <c r="N3" s="178"/>
      <c r="O3" s="178"/>
      <c r="P3" s="178"/>
      <c r="Q3" s="178"/>
      <c r="R3" s="178"/>
    </row>
    <row r="4" s="183" customFormat="true" ht="38.25" hidden="false" customHeight="true" outlineLevel="0" collapsed="false">
      <c r="A4" s="180" t="s">
        <v>214</v>
      </c>
      <c r="B4" s="180"/>
      <c r="C4" s="181" t="n">
        <v>2009</v>
      </c>
      <c r="D4" s="181" t="n">
        <v>2010</v>
      </c>
      <c r="E4" s="181" t="n">
        <v>2011</v>
      </c>
      <c r="F4" s="181" t="n">
        <v>2012</v>
      </c>
      <c r="G4" s="181" t="n">
        <v>2013</v>
      </c>
      <c r="H4" s="181" t="n">
        <v>2014</v>
      </c>
      <c r="I4" s="181" t="n">
        <v>2015</v>
      </c>
      <c r="J4" s="181" t="n">
        <v>2016</v>
      </c>
      <c r="K4" s="181" t="n">
        <v>2017</v>
      </c>
      <c r="L4" s="181" t="n">
        <v>2018</v>
      </c>
      <c r="M4" s="181" t="n">
        <v>2019</v>
      </c>
      <c r="N4" s="181" t="n">
        <v>2020</v>
      </c>
      <c r="O4" s="181" t="n">
        <v>2021</v>
      </c>
      <c r="P4" s="182" t="n">
        <v>2022</v>
      </c>
      <c r="Q4" s="181" t="n">
        <v>2023</v>
      </c>
      <c r="R4" s="181" t="s">
        <v>215</v>
      </c>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row>
    <row r="5" customFormat="false" ht="34.9" hidden="false" customHeight="true" outlineLevel="0" collapsed="false">
      <c r="A5" s="184" t="s">
        <v>216</v>
      </c>
      <c r="B5" s="185"/>
      <c r="C5" s="186" t="n">
        <v>15096728</v>
      </c>
      <c r="D5" s="186" t="n">
        <v>16196304</v>
      </c>
      <c r="E5" s="186" t="n">
        <v>17374631</v>
      </c>
      <c r="F5" s="186" t="n">
        <v>18352859</v>
      </c>
      <c r="G5" s="186" t="n">
        <v>18886989</v>
      </c>
      <c r="H5" s="186" t="n">
        <v>19821822</v>
      </c>
      <c r="I5" s="186" t="n">
        <v>20773227</v>
      </c>
      <c r="J5" s="186" t="n">
        <v>21131838</v>
      </c>
      <c r="K5" s="186" t="n">
        <v>22280463</v>
      </c>
      <c r="L5" s="186" t="n">
        <v>22072840</v>
      </c>
      <c r="M5" s="186" t="n">
        <v>22000964</v>
      </c>
      <c r="N5" s="186" t="n">
        <v>23344547</v>
      </c>
      <c r="O5" s="186" t="n">
        <v>24745149</v>
      </c>
      <c r="P5" s="186" t="n">
        <v>26344234</v>
      </c>
      <c r="Q5" s="186" t="n">
        <v>25358022</v>
      </c>
      <c r="R5" s="186" t="n">
        <v>25697906</v>
      </c>
    </row>
    <row r="6" customFormat="false" ht="34.9" hidden="false" customHeight="true" outlineLevel="0" collapsed="false">
      <c r="A6" s="187"/>
      <c r="B6" s="188" t="s">
        <v>217</v>
      </c>
      <c r="C6" s="189" t="n">
        <v>14091527</v>
      </c>
      <c r="D6" s="189" t="n">
        <v>15245933</v>
      </c>
      <c r="E6" s="189" t="n">
        <v>16486178</v>
      </c>
      <c r="F6" s="189" t="n">
        <v>17451302</v>
      </c>
      <c r="G6" s="189" t="n">
        <v>17946880</v>
      </c>
      <c r="H6" s="189" t="n">
        <v>18829866</v>
      </c>
      <c r="I6" s="189" t="n">
        <v>19578731</v>
      </c>
      <c r="J6" s="189" t="n">
        <v>19099026</v>
      </c>
      <c r="K6" s="189" t="n">
        <v>20241389</v>
      </c>
      <c r="L6" s="189" t="n">
        <v>20093780</v>
      </c>
      <c r="M6" s="189" t="n">
        <v>20172891</v>
      </c>
      <c r="N6" s="189" t="n">
        <v>21064613</v>
      </c>
      <c r="O6" s="189" t="n">
        <v>22382418</v>
      </c>
      <c r="P6" s="189" t="n">
        <v>23741403</v>
      </c>
      <c r="Q6" s="189" t="n">
        <v>23021132</v>
      </c>
      <c r="R6" s="189" t="n">
        <v>23298340</v>
      </c>
      <c r="U6" s="190"/>
    </row>
    <row r="7" customFormat="false" ht="41" hidden="false" customHeight="false" outlineLevel="0" collapsed="false">
      <c r="A7" s="180"/>
      <c r="B7" s="191" t="s">
        <v>218</v>
      </c>
      <c r="C7" s="189" t="n">
        <v>13061379</v>
      </c>
      <c r="D7" s="189" t="n">
        <v>14130454</v>
      </c>
      <c r="E7" s="189" t="n">
        <v>15351842</v>
      </c>
      <c r="F7" s="189" t="n">
        <v>16382998</v>
      </c>
      <c r="G7" s="189" t="n">
        <v>17007902</v>
      </c>
      <c r="H7" s="189" t="n">
        <v>17949951</v>
      </c>
      <c r="I7" s="189" t="n">
        <v>18766853</v>
      </c>
      <c r="J7" s="189" t="n">
        <v>18367294</v>
      </c>
      <c r="K7" s="189" t="n">
        <v>19511173</v>
      </c>
      <c r="L7" s="189" t="n">
        <v>19374552</v>
      </c>
      <c r="M7" s="189" t="n">
        <v>19542660</v>
      </c>
      <c r="N7" s="189" t="n">
        <v>20490475</v>
      </c>
      <c r="O7" s="189" t="n">
        <v>21843281</v>
      </c>
      <c r="P7" s="189" t="n">
        <v>23202513</v>
      </c>
      <c r="Q7" s="189" t="n">
        <v>22538798</v>
      </c>
      <c r="R7" s="189" t="n">
        <v>22859107</v>
      </c>
      <c r="T7" s="190"/>
    </row>
    <row r="8" customFormat="false" ht="34.9" hidden="false" customHeight="true" outlineLevel="0" collapsed="false">
      <c r="A8" s="180"/>
      <c r="B8" s="192" t="s">
        <v>219</v>
      </c>
      <c r="C8" s="189" t="n">
        <v>1014948</v>
      </c>
      <c r="D8" s="189" t="n">
        <v>1101131</v>
      </c>
      <c r="E8" s="189" t="n">
        <v>1121777</v>
      </c>
      <c r="F8" s="189" t="n">
        <v>1056852</v>
      </c>
      <c r="G8" s="189" t="n">
        <v>928454</v>
      </c>
      <c r="H8" s="189" t="n">
        <v>864468</v>
      </c>
      <c r="I8" s="189" t="n">
        <v>797334</v>
      </c>
      <c r="J8" s="189" t="n">
        <v>717876</v>
      </c>
      <c r="K8" s="189" t="n">
        <v>705592</v>
      </c>
      <c r="L8" s="189" t="n">
        <v>696175</v>
      </c>
      <c r="M8" s="189" t="n">
        <v>600787</v>
      </c>
      <c r="N8" s="189" t="n">
        <v>547075</v>
      </c>
      <c r="O8" s="189" t="n">
        <v>511923</v>
      </c>
      <c r="P8" s="189" t="n">
        <v>512966</v>
      </c>
      <c r="Q8" s="189" t="n">
        <v>460260</v>
      </c>
      <c r="R8" s="189" t="n">
        <v>415064</v>
      </c>
    </row>
    <row r="9" customFormat="false" ht="34.9" hidden="false" customHeight="true" outlineLevel="0" collapsed="false">
      <c r="A9" s="180"/>
      <c r="B9" s="188" t="s">
        <v>220</v>
      </c>
      <c r="C9" s="189" t="n">
        <v>15200</v>
      </c>
      <c r="D9" s="189" t="n">
        <v>14348</v>
      </c>
      <c r="E9" s="189" t="n">
        <v>12559</v>
      </c>
      <c r="F9" s="189" t="n">
        <v>11452</v>
      </c>
      <c r="G9" s="189" t="n">
        <v>10524</v>
      </c>
      <c r="H9" s="189" t="n">
        <v>15447</v>
      </c>
      <c r="I9" s="189" t="n">
        <v>14544</v>
      </c>
      <c r="J9" s="189" t="n">
        <v>13856</v>
      </c>
      <c r="K9" s="189" t="n">
        <v>24624</v>
      </c>
      <c r="L9" s="189" t="n">
        <v>23053</v>
      </c>
      <c r="M9" s="189" t="n">
        <v>29444</v>
      </c>
      <c r="N9" s="189" t="n">
        <v>27063</v>
      </c>
      <c r="O9" s="189" t="n">
        <v>27214</v>
      </c>
      <c r="P9" s="189" t="n">
        <v>25924</v>
      </c>
      <c r="Q9" s="189" t="n">
        <v>22074</v>
      </c>
      <c r="R9" s="189" t="n">
        <v>24169</v>
      </c>
    </row>
    <row r="10" customFormat="false" ht="34.9" hidden="false" customHeight="true" outlineLevel="0" collapsed="false">
      <c r="A10" s="180"/>
      <c r="B10" s="188" t="s">
        <v>221</v>
      </c>
      <c r="C10" s="189" t="n">
        <v>321649</v>
      </c>
      <c r="D10" s="189" t="n">
        <v>349581</v>
      </c>
      <c r="E10" s="189" t="n">
        <v>298180</v>
      </c>
      <c r="F10" s="189" t="n">
        <v>306617</v>
      </c>
      <c r="G10" s="189" t="n">
        <v>320730</v>
      </c>
      <c r="H10" s="189" t="n">
        <v>359948</v>
      </c>
      <c r="I10" s="189" t="n">
        <v>392908</v>
      </c>
      <c r="J10" s="189" t="n">
        <v>1170080</v>
      </c>
      <c r="K10" s="189" t="n">
        <v>368373</v>
      </c>
      <c r="L10" s="189" t="n">
        <v>341659</v>
      </c>
      <c r="M10" s="189" t="n">
        <v>319017</v>
      </c>
      <c r="N10" s="189" t="n">
        <v>346624</v>
      </c>
      <c r="O10" s="189" t="n">
        <v>330828</v>
      </c>
      <c r="P10" s="189" t="n">
        <v>636302</v>
      </c>
      <c r="Q10" s="189" t="n">
        <v>553344</v>
      </c>
      <c r="R10" s="189" t="n">
        <v>528676</v>
      </c>
      <c r="T10" s="190"/>
    </row>
    <row r="11" customFormat="false" ht="34.9" hidden="false" customHeight="true" outlineLevel="0" collapsed="false">
      <c r="A11" s="188"/>
      <c r="B11" s="188" t="s">
        <v>222</v>
      </c>
      <c r="C11" s="189" t="n">
        <v>35930</v>
      </c>
      <c r="D11" s="189" t="n">
        <v>25778</v>
      </c>
      <c r="E11" s="189" t="n">
        <v>32867</v>
      </c>
      <c r="F11" s="189" t="n">
        <v>34600</v>
      </c>
      <c r="G11" s="189" t="n">
        <v>34987</v>
      </c>
      <c r="H11" s="189" t="n">
        <v>28297</v>
      </c>
      <c r="I11" s="189" t="n">
        <v>29926</v>
      </c>
      <c r="J11" s="189" t="n">
        <v>24710</v>
      </c>
      <c r="K11" s="189" t="n">
        <v>21592</v>
      </c>
      <c r="L11" s="189" t="n">
        <v>22899</v>
      </c>
      <c r="M11" s="189" t="n">
        <v>21002</v>
      </c>
      <c r="N11" s="189" t="n">
        <v>16219</v>
      </c>
      <c r="O11" s="189" t="n">
        <v>15163</v>
      </c>
      <c r="P11" s="189" t="n">
        <v>15671</v>
      </c>
      <c r="Q11" s="189" t="n">
        <v>14037</v>
      </c>
      <c r="R11" s="189" t="n">
        <v>11386</v>
      </c>
      <c r="V11" s="190"/>
      <c r="W11" s="139" t="s">
        <v>56</v>
      </c>
    </row>
    <row r="12" customFormat="false" ht="34.9" hidden="false" customHeight="true" outlineLevel="0" collapsed="false">
      <c r="A12" s="180"/>
      <c r="B12" s="188" t="s">
        <v>223</v>
      </c>
      <c r="C12" s="189" t="n">
        <v>178541</v>
      </c>
      <c r="D12" s="189" t="n">
        <v>152802</v>
      </c>
      <c r="E12" s="189" t="n">
        <v>124911</v>
      </c>
      <c r="F12" s="189" t="n">
        <v>85717</v>
      </c>
      <c r="G12" s="189" t="n">
        <v>62988</v>
      </c>
      <c r="H12" s="189" t="n">
        <v>46996</v>
      </c>
      <c r="I12" s="189" t="n">
        <v>40615</v>
      </c>
      <c r="J12" s="189" t="n">
        <v>36125</v>
      </c>
      <c r="K12" s="189" t="n">
        <v>50602</v>
      </c>
      <c r="L12" s="189" t="n">
        <v>45384</v>
      </c>
      <c r="M12" s="189" t="n">
        <v>41108</v>
      </c>
      <c r="N12" s="189" t="n">
        <v>31250</v>
      </c>
      <c r="O12" s="189" t="n">
        <v>27036</v>
      </c>
      <c r="P12" s="189" t="n">
        <v>22987</v>
      </c>
      <c r="Q12" s="189" t="n">
        <v>17408</v>
      </c>
      <c r="R12" s="189" t="n">
        <v>16367</v>
      </c>
    </row>
    <row r="13" customFormat="false" ht="34.9" hidden="false" customHeight="true" outlineLevel="0" collapsed="false">
      <c r="A13" s="180"/>
      <c r="B13" s="188" t="s">
        <v>224</v>
      </c>
      <c r="C13" s="189" t="n">
        <v>441907</v>
      </c>
      <c r="D13" s="189" t="n">
        <v>391499</v>
      </c>
      <c r="E13" s="189" t="n">
        <v>331017</v>
      </c>
      <c r="F13" s="189" t="n">
        <v>356340</v>
      </c>
      <c r="G13" s="189" t="n">
        <v>401076</v>
      </c>
      <c r="H13" s="189" t="n">
        <v>409823</v>
      </c>
      <c r="I13" s="189" t="n">
        <v>445366</v>
      </c>
      <c r="J13" s="189" t="n">
        <v>442552</v>
      </c>
      <c r="K13" s="189" t="n">
        <v>462452</v>
      </c>
      <c r="L13" s="189" t="n">
        <v>407996</v>
      </c>
      <c r="M13" s="189" t="n">
        <v>364434</v>
      </c>
      <c r="N13" s="189" t="n">
        <v>445079</v>
      </c>
      <c r="O13" s="189" t="n">
        <v>449478</v>
      </c>
      <c r="P13" s="189" t="n">
        <v>435548</v>
      </c>
      <c r="Q13" s="189" t="n">
        <v>451727</v>
      </c>
      <c r="R13" s="189" t="n">
        <v>449907</v>
      </c>
      <c r="S13" s="190"/>
    </row>
    <row r="14" customFormat="false" ht="34.9" hidden="false" customHeight="true" outlineLevel="0" collapsed="false">
      <c r="A14" s="180"/>
      <c r="B14" s="189" t="s">
        <v>225</v>
      </c>
      <c r="C14" s="189" t="n">
        <v>27174</v>
      </c>
      <c r="D14" s="189" t="n">
        <v>30711</v>
      </c>
      <c r="E14" s="189" t="n">
        <v>101478</v>
      </c>
      <c r="F14" s="189" t="n">
        <v>118283</v>
      </c>
      <c r="G14" s="189" t="n">
        <v>120328</v>
      </c>
      <c r="H14" s="193" t="n">
        <v>146892</v>
      </c>
      <c r="I14" s="193" t="n">
        <v>285681</v>
      </c>
      <c r="J14" s="189" t="n">
        <v>359345</v>
      </c>
      <c r="K14" s="189" t="n">
        <v>1136055</v>
      </c>
      <c r="L14" s="189" t="n">
        <v>1161122</v>
      </c>
      <c r="M14" s="189" t="n">
        <v>1082512</v>
      </c>
      <c r="N14" s="189" t="n">
        <v>1440762</v>
      </c>
      <c r="O14" s="189" t="n">
        <v>1540226</v>
      </c>
      <c r="P14" s="189" t="n">
        <v>1492323</v>
      </c>
      <c r="Q14" s="189" t="n">
        <v>1300374</v>
      </c>
      <c r="R14" s="189" t="n">
        <v>1393230</v>
      </c>
    </row>
    <row r="15" customFormat="false" ht="34.9" hidden="false" customHeight="true" outlineLevel="0" collapsed="false">
      <c r="A15" s="194" t="s">
        <v>226</v>
      </c>
      <c r="B15" s="194"/>
      <c r="C15" s="195"/>
      <c r="D15" s="195"/>
      <c r="E15" s="195"/>
      <c r="F15" s="195"/>
      <c r="G15" s="195"/>
      <c r="H15" s="195"/>
      <c r="I15" s="195"/>
      <c r="J15" s="195"/>
      <c r="K15" s="195"/>
      <c r="L15" s="195"/>
      <c r="M15" s="195"/>
      <c r="N15" s="195"/>
      <c r="O15" s="195"/>
      <c r="P15" s="195"/>
      <c r="Q15" s="195"/>
      <c r="R15" s="196"/>
    </row>
    <row r="16" customFormat="false" ht="24" hidden="false" customHeight="true" outlineLevel="0" collapsed="false">
      <c r="A16" s="180"/>
      <c r="B16" s="188" t="s">
        <v>227</v>
      </c>
      <c r="C16" s="186" t="n">
        <v>8488866</v>
      </c>
      <c r="D16" s="186" t="n">
        <v>8820694</v>
      </c>
      <c r="E16" s="186" t="n">
        <v>9274705</v>
      </c>
      <c r="F16" s="186" t="n">
        <v>9635806</v>
      </c>
      <c r="G16" s="186" t="n">
        <v>9893779</v>
      </c>
      <c r="H16" s="197" t="n">
        <v>10227047</v>
      </c>
      <c r="I16" s="197" t="n">
        <v>10808165</v>
      </c>
      <c r="J16" s="186" t="n">
        <v>11171059</v>
      </c>
      <c r="K16" s="186" t="n">
        <v>11418722</v>
      </c>
      <c r="L16" s="186" t="n">
        <v>11867931</v>
      </c>
      <c r="M16" s="186" t="n">
        <v>12214543</v>
      </c>
      <c r="N16" s="186" t="n">
        <v>12490714</v>
      </c>
      <c r="O16" s="186" t="n">
        <v>12847135</v>
      </c>
      <c r="P16" s="186" t="n">
        <v>13128225</v>
      </c>
      <c r="Q16" s="186" t="n">
        <v>15236122</v>
      </c>
      <c r="R16" s="186" t="n">
        <v>15827934</v>
      </c>
      <c r="S16" s="190"/>
    </row>
    <row r="17" customFormat="false" ht="28.5" hidden="false" customHeight="true" outlineLevel="0" collapsed="false">
      <c r="A17" s="180"/>
      <c r="B17" s="188" t="s">
        <v>228</v>
      </c>
      <c r="C17" s="186" t="n">
        <v>9173780</v>
      </c>
      <c r="D17" s="186" t="n">
        <v>9518704</v>
      </c>
      <c r="E17" s="186" t="n">
        <v>10015071</v>
      </c>
      <c r="F17" s="186" t="n">
        <v>10382732</v>
      </c>
      <c r="G17" s="186" t="n">
        <v>10595966</v>
      </c>
      <c r="H17" s="186" t="n">
        <v>10921001</v>
      </c>
      <c r="I17" s="186" t="n">
        <v>11384263</v>
      </c>
      <c r="J17" s="186" t="n">
        <v>11755365</v>
      </c>
      <c r="K17" s="186" t="n">
        <v>12154140</v>
      </c>
      <c r="L17" s="186" t="n">
        <v>12613151</v>
      </c>
      <c r="M17" s="186" t="n">
        <v>12977719</v>
      </c>
      <c r="N17" s="186" t="n">
        <v>13264220</v>
      </c>
      <c r="O17" s="186" t="n">
        <v>13644030</v>
      </c>
      <c r="P17" s="186" t="n">
        <v>13933020</v>
      </c>
      <c r="Q17" s="186" t="n">
        <v>16030256</v>
      </c>
      <c r="R17" s="186" t="n">
        <v>16641201</v>
      </c>
      <c r="S17" s="190"/>
    </row>
    <row r="18" customFormat="false" ht="31.5" hidden="false" customHeight="true" outlineLevel="0" collapsed="false">
      <c r="A18" s="180"/>
      <c r="B18" s="188" t="s">
        <v>229</v>
      </c>
      <c r="C18" s="189" t="n">
        <v>6228816</v>
      </c>
      <c r="D18" s="189" t="n">
        <v>6473492</v>
      </c>
      <c r="E18" s="189" t="n">
        <v>6816806</v>
      </c>
      <c r="F18" s="189" t="n">
        <v>7065881</v>
      </c>
      <c r="G18" s="189" t="n">
        <v>7284036</v>
      </c>
      <c r="H18" s="189" t="n">
        <v>7504323</v>
      </c>
      <c r="I18" s="189" t="n">
        <v>7854890</v>
      </c>
      <c r="J18" s="189" t="n">
        <v>8121461</v>
      </c>
      <c r="K18" s="189" t="n">
        <v>8402314</v>
      </c>
      <c r="L18" s="189" t="n">
        <v>8729758</v>
      </c>
      <c r="M18" s="189" t="n">
        <v>8968462</v>
      </c>
      <c r="N18" s="189" t="n">
        <v>9133884</v>
      </c>
      <c r="O18" s="189" t="n">
        <v>9340111</v>
      </c>
      <c r="P18" s="189" t="n">
        <v>9499096</v>
      </c>
      <c r="Q18" s="189" t="n">
        <v>11508619</v>
      </c>
      <c r="R18" s="189" t="n">
        <v>11993612</v>
      </c>
      <c r="S18" s="190"/>
    </row>
    <row r="19" customFormat="false" ht="31.5" hidden="false" customHeight="true" outlineLevel="0" collapsed="false">
      <c r="A19" s="180"/>
      <c r="B19" s="188" t="s">
        <v>230</v>
      </c>
      <c r="C19" s="189" t="n">
        <v>105095</v>
      </c>
      <c r="D19" s="189" t="n">
        <v>107346</v>
      </c>
      <c r="E19" s="189" t="n">
        <v>109382</v>
      </c>
      <c r="F19" s="189" t="n">
        <v>112241</v>
      </c>
      <c r="G19" s="189" t="n">
        <v>112320</v>
      </c>
      <c r="H19" s="189" t="n">
        <v>116241</v>
      </c>
      <c r="I19" s="189" t="n">
        <v>118801</v>
      </c>
      <c r="J19" s="189" t="n">
        <v>120923</v>
      </c>
      <c r="K19" s="189" t="n">
        <v>123494</v>
      </c>
      <c r="L19" s="189" t="n">
        <v>124936</v>
      </c>
      <c r="M19" s="189" t="n">
        <v>126947</v>
      </c>
      <c r="N19" s="189" t="n">
        <v>124602</v>
      </c>
      <c r="O19" s="189" t="n">
        <v>123656</v>
      </c>
      <c r="P19" s="189" t="n">
        <v>125046</v>
      </c>
      <c r="Q19" s="189" t="n">
        <v>124737</v>
      </c>
      <c r="R19" s="189" t="n">
        <v>125568</v>
      </c>
      <c r="S19" s="190"/>
    </row>
    <row r="20" customFormat="false" ht="31.5" hidden="false" customHeight="true" outlineLevel="0" collapsed="false">
      <c r="A20" s="180"/>
      <c r="B20" s="198" t="s">
        <v>231</v>
      </c>
      <c r="C20" s="199" t="n">
        <v>6543</v>
      </c>
      <c r="D20" s="199" t="n">
        <v>6608</v>
      </c>
      <c r="E20" s="199" t="n">
        <v>6711</v>
      </c>
      <c r="F20" s="199" t="n">
        <v>6858</v>
      </c>
      <c r="G20" s="199" t="n">
        <v>6921</v>
      </c>
      <c r="H20" s="199" t="n">
        <v>11536</v>
      </c>
      <c r="I20" s="199" t="n">
        <v>11939</v>
      </c>
      <c r="J20" s="199" t="n">
        <v>12170</v>
      </c>
      <c r="K20" s="199" t="n">
        <v>12934</v>
      </c>
      <c r="L20" s="199" t="n">
        <v>13504</v>
      </c>
      <c r="M20" s="199" t="n">
        <v>14039</v>
      </c>
      <c r="N20" s="199" t="n">
        <v>14381</v>
      </c>
      <c r="O20" s="199" t="n">
        <v>14738</v>
      </c>
      <c r="P20" s="199" t="n">
        <v>15116</v>
      </c>
      <c r="Q20" s="199" t="n">
        <v>15472</v>
      </c>
      <c r="R20" s="189" t="n">
        <v>15783</v>
      </c>
      <c r="S20" s="190"/>
    </row>
    <row r="21" customFormat="false" ht="31.5" hidden="false" customHeight="true" outlineLevel="0" collapsed="false">
      <c r="A21" s="180"/>
      <c r="B21" s="198" t="s">
        <v>232</v>
      </c>
      <c r="C21" s="199" t="n">
        <v>2044775</v>
      </c>
      <c r="D21" s="199" t="n">
        <v>2127373</v>
      </c>
      <c r="E21" s="199" t="n">
        <v>2233921</v>
      </c>
      <c r="F21" s="199" t="n">
        <v>2340001</v>
      </c>
      <c r="G21" s="199" t="n">
        <v>2376354</v>
      </c>
      <c r="H21" s="199" t="n">
        <v>2477900</v>
      </c>
      <c r="I21" s="199" t="n">
        <v>2700348</v>
      </c>
      <c r="J21" s="199" t="n">
        <v>2787524</v>
      </c>
      <c r="K21" s="199" t="n">
        <v>2748356</v>
      </c>
      <c r="L21" s="199" t="n">
        <v>2863274</v>
      </c>
      <c r="M21" s="199" t="n">
        <v>2963088</v>
      </c>
      <c r="N21" s="199" t="n">
        <v>3072907</v>
      </c>
      <c r="O21" s="199" t="n">
        <v>3220617</v>
      </c>
      <c r="P21" s="199" t="n">
        <v>3335929</v>
      </c>
      <c r="Q21" s="199" t="n">
        <v>3431057</v>
      </c>
      <c r="R21" s="189" t="n">
        <v>3532934</v>
      </c>
      <c r="S21" s="190"/>
    </row>
    <row r="22" customFormat="false" ht="31.5" hidden="false" customHeight="true" outlineLevel="0" collapsed="false">
      <c r="A22" s="180"/>
      <c r="B22" s="198" t="s">
        <v>233</v>
      </c>
      <c r="C22" s="199" t="n">
        <v>2701320</v>
      </c>
      <c r="D22" s="199" t="n">
        <v>2796306</v>
      </c>
      <c r="E22" s="199" t="n">
        <v>2944768</v>
      </c>
      <c r="F22" s="199" t="n">
        <v>3057453</v>
      </c>
      <c r="G22" s="199" t="n">
        <v>3049522</v>
      </c>
      <c r="H22" s="199" t="n">
        <v>3142384</v>
      </c>
      <c r="I22" s="199" t="n">
        <v>3247448</v>
      </c>
      <c r="J22" s="199" t="n">
        <v>3343265</v>
      </c>
      <c r="K22" s="199" t="n">
        <v>3451929</v>
      </c>
      <c r="L22" s="199" t="n">
        <v>3576046</v>
      </c>
      <c r="M22" s="199" t="n">
        <v>3692788</v>
      </c>
      <c r="N22" s="199" t="n">
        <v>3813421</v>
      </c>
      <c r="O22" s="199" t="n">
        <v>3984570</v>
      </c>
      <c r="P22" s="199" t="n">
        <v>4107716</v>
      </c>
      <c r="Q22" s="199" t="n">
        <v>4193046</v>
      </c>
      <c r="R22" s="189" t="n">
        <v>4313590</v>
      </c>
      <c r="S22" s="190"/>
    </row>
    <row r="23" customFormat="false" ht="31.5" hidden="false" customHeight="true" outlineLevel="0" collapsed="false">
      <c r="A23" s="180"/>
      <c r="B23" s="198" t="s">
        <v>234</v>
      </c>
      <c r="C23" s="199" t="n">
        <v>57422</v>
      </c>
      <c r="D23" s="199" t="n">
        <v>58499</v>
      </c>
      <c r="E23" s="199" t="n">
        <v>58979</v>
      </c>
      <c r="F23" s="199" t="n">
        <v>60657</v>
      </c>
      <c r="G23" s="199" t="n">
        <v>61467</v>
      </c>
      <c r="H23" s="199" t="n">
        <v>62179</v>
      </c>
      <c r="I23" s="199" t="n">
        <v>65477</v>
      </c>
      <c r="J23" s="199" t="n">
        <v>70081</v>
      </c>
      <c r="K23" s="199" t="n">
        <v>73035</v>
      </c>
      <c r="L23" s="199" t="n">
        <v>75654</v>
      </c>
      <c r="M23" s="199" t="n">
        <v>79209</v>
      </c>
      <c r="N23" s="199" t="n">
        <v>80891</v>
      </c>
      <c r="O23" s="199" t="n">
        <v>82465</v>
      </c>
      <c r="P23" s="199" t="n">
        <v>85526</v>
      </c>
      <c r="Q23" s="199" t="n">
        <v>87331</v>
      </c>
      <c r="R23" s="189" t="n">
        <v>89537</v>
      </c>
      <c r="S23" s="190"/>
    </row>
    <row r="24" customFormat="false" ht="31.5" hidden="false" customHeight="true" outlineLevel="0" collapsed="false">
      <c r="A24" s="180"/>
      <c r="B24" s="198" t="s">
        <v>235</v>
      </c>
      <c r="C24" s="199" t="n">
        <v>46215</v>
      </c>
      <c r="D24" s="199" t="n">
        <v>47376</v>
      </c>
      <c r="E24" s="199" t="n">
        <v>48906</v>
      </c>
      <c r="F24" s="199" t="n">
        <v>50168</v>
      </c>
      <c r="G24" s="199" t="n">
        <v>52681</v>
      </c>
      <c r="H24" s="199" t="n">
        <v>54868</v>
      </c>
      <c r="I24" s="199" t="n">
        <v>56710</v>
      </c>
      <c r="J24" s="199" t="n">
        <v>58900</v>
      </c>
      <c r="K24" s="199" t="n">
        <v>58589</v>
      </c>
      <c r="L24" s="199" t="n">
        <v>60805</v>
      </c>
      <c r="M24" s="199" t="n">
        <v>62798</v>
      </c>
      <c r="N24" s="199" t="n">
        <v>64049</v>
      </c>
      <c r="O24" s="199" t="n">
        <v>65548</v>
      </c>
      <c r="P24" s="199" t="n">
        <v>67512</v>
      </c>
      <c r="Q24" s="199" t="n">
        <v>68906</v>
      </c>
      <c r="R24" s="189" t="n">
        <v>70500</v>
      </c>
      <c r="S24" s="190"/>
    </row>
    <row r="25" customFormat="false" ht="31.5" hidden="false" customHeight="true" outlineLevel="0" collapsed="false">
      <c r="A25" s="180"/>
      <c r="B25" s="198" t="s">
        <v>236</v>
      </c>
      <c r="C25" s="199" t="n">
        <v>74584</v>
      </c>
      <c r="D25" s="199" t="n">
        <v>76453</v>
      </c>
      <c r="E25" s="199" t="n">
        <v>78425</v>
      </c>
      <c r="F25" s="199" t="n">
        <v>79642</v>
      </c>
      <c r="G25" s="199" t="n">
        <v>81700</v>
      </c>
      <c r="H25" s="199" t="n">
        <v>84338</v>
      </c>
      <c r="I25" s="199" t="n">
        <v>85708</v>
      </c>
      <c r="J25" s="199" t="n">
        <v>87465</v>
      </c>
      <c r="K25" s="199" t="n">
        <v>90434</v>
      </c>
      <c r="L25" s="199" t="n">
        <v>93253</v>
      </c>
      <c r="M25" s="199" t="n">
        <v>96274</v>
      </c>
      <c r="N25" s="199" t="n">
        <v>97041</v>
      </c>
      <c r="O25" s="199" t="n">
        <v>98490</v>
      </c>
      <c r="P25" s="199" t="n">
        <v>100520</v>
      </c>
      <c r="Q25" s="199" t="n">
        <v>101051</v>
      </c>
      <c r="R25" s="189" t="n">
        <v>103111</v>
      </c>
      <c r="S25" s="190"/>
      <c r="T25" s="190"/>
      <c r="U25" s="139" t="s">
        <v>56</v>
      </c>
    </row>
    <row r="26" customFormat="false" ht="34.9" hidden="false" customHeight="true" outlineLevel="0" collapsed="false">
      <c r="A26" s="184" t="s">
        <v>237</v>
      </c>
      <c r="B26" s="188"/>
      <c r="C26" s="186" t="n">
        <v>33989891</v>
      </c>
      <c r="D26" s="186" t="n">
        <v>35470436</v>
      </c>
      <c r="E26" s="186" t="n">
        <v>36348317</v>
      </c>
      <c r="F26" s="186" t="n">
        <v>33807725</v>
      </c>
      <c r="G26" s="186" t="n">
        <v>32939205</v>
      </c>
      <c r="H26" s="186" t="n">
        <v>33940086</v>
      </c>
      <c r="I26" s="186" t="n">
        <v>34786174</v>
      </c>
      <c r="J26" s="186" t="n">
        <v>34933242</v>
      </c>
      <c r="K26" s="186" t="n">
        <v>35522020</v>
      </c>
      <c r="L26" s="186" t="n">
        <v>35096530</v>
      </c>
      <c r="M26" s="186" t="n">
        <v>35305977</v>
      </c>
      <c r="N26" s="186" t="n">
        <v>35556141</v>
      </c>
      <c r="O26" s="186" t="n">
        <v>35305338</v>
      </c>
      <c r="P26" s="186" t="n">
        <v>34813357</v>
      </c>
      <c r="Q26" s="186" t="n">
        <v>34033308</v>
      </c>
      <c r="R26" s="186" t="n">
        <v>33801952</v>
      </c>
      <c r="S26" s="190"/>
      <c r="V26" s="190"/>
    </row>
    <row r="27" customFormat="false" ht="34.9" hidden="false" customHeight="true" outlineLevel="0" collapsed="false">
      <c r="A27" s="180"/>
      <c r="B27" s="188" t="s">
        <v>238</v>
      </c>
      <c r="C27" s="200" t="n">
        <v>1.77841516169533</v>
      </c>
      <c r="D27" s="200" t="n">
        <v>1.8361711674841</v>
      </c>
      <c r="E27" s="200" t="n">
        <v>1.87333516268172</v>
      </c>
      <c r="F27" s="200" t="n">
        <v>1.90465218996729</v>
      </c>
      <c r="G27" s="200" t="n">
        <v>1.90897623648153</v>
      </c>
      <c r="H27" s="200" t="n">
        <v>1.93817648437521</v>
      </c>
      <c r="I27" s="200" t="n">
        <v>1.92199388147757</v>
      </c>
      <c r="J27" s="200" t="n">
        <v>1.89165933149221</v>
      </c>
      <c r="K27" s="200" t="n">
        <v>1.95122212450745</v>
      </c>
      <c r="L27" s="200" t="n">
        <v>1.85987262649235</v>
      </c>
      <c r="M27" s="200" t="n">
        <v>1.8012105733305</v>
      </c>
      <c r="N27" s="200" t="n">
        <v>1.86895216718596</v>
      </c>
      <c r="O27" s="200" t="n">
        <v>1.9261219719416</v>
      </c>
      <c r="P27" s="200" t="n">
        <v>2.00668666175359</v>
      </c>
      <c r="Q27" s="200" t="n">
        <v>1.66433571482297</v>
      </c>
      <c r="R27" s="200" t="n">
        <v>1.62357929973678</v>
      </c>
      <c r="T27" s="190"/>
    </row>
    <row r="28" s="203" customFormat="true" ht="34.9" hidden="false" customHeight="true" outlineLevel="0" collapsed="false">
      <c r="A28" s="201" t="s">
        <v>239</v>
      </c>
      <c r="B28" s="202"/>
      <c r="C28" s="186" t="n">
        <v>331205</v>
      </c>
      <c r="D28" s="186" t="n">
        <v>341103</v>
      </c>
      <c r="E28" s="186" t="n">
        <v>350890</v>
      </c>
      <c r="F28" s="186" t="n">
        <v>356040</v>
      </c>
      <c r="G28" s="186" t="n">
        <v>367205</v>
      </c>
      <c r="H28" s="186" t="n">
        <v>377800</v>
      </c>
      <c r="I28" s="186" t="n">
        <v>386572</v>
      </c>
      <c r="J28" s="186" t="n">
        <v>392201</v>
      </c>
      <c r="K28" s="186" t="n">
        <v>406856</v>
      </c>
      <c r="L28" s="186" t="n">
        <v>413983</v>
      </c>
      <c r="M28" s="186" t="n">
        <v>420020</v>
      </c>
      <c r="N28" s="186" t="n">
        <v>428475</v>
      </c>
      <c r="O28" s="186" t="n">
        <v>432385</v>
      </c>
      <c r="P28" s="186" t="n">
        <v>438989</v>
      </c>
      <c r="Q28" s="186" t="n">
        <v>457222</v>
      </c>
      <c r="R28" s="186" t="n">
        <v>466802</v>
      </c>
    </row>
    <row r="29" s="203" customFormat="true" ht="34.9" hidden="false" customHeight="true" outlineLevel="0" collapsed="false">
      <c r="A29" s="202"/>
      <c r="B29" s="204" t="s">
        <v>240</v>
      </c>
      <c r="C29" s="189" t="n">
        <v>109668</v>
      </c>
      <c r="D29" s="189" t="n">
        <v>114600</v>
      </c>
      <c r="E29" s="189" t="n">
        <v>119682</v>
      </c>
      <c r="F29" s="189" t="n">
        <v>122655</v>
      </c>
      <c r="G29" s="189" t="n">
        <v>130825</v>
      </c>
      <c r="H29" s="189" t="n">
        <v>136482</v>
      </c>
      <c r="I29" s="189" t="n">
        <v>140111</v>
      </c>
      <c r="J29" s="189" t="n">
        <v>140174</v>
      </c>
      <c r="K29" s="189" t="n">
        <v>141285</v>
      </c>
      <c r="L29" s="189" t="n">
        <v>142391</v>
      </c>
      <c r="M29" s="189" t="n">
        <v>140529</v>
      </c>
      <c r="N29" s="199" t="n">
        <v>141678</v>
      </c>
      <c r="O29" s="199" t="n">
        <v>141579</v>
      </c>
      <c r="P29" s="189" t="n">
        <v>144213</v>
      </c>
      <c r="Q29" s="189" t="n">
        <v>144444</v>
      </c>
      <c r="R29" s="189" t="n">
        <v>145997</v>
      </c>
    </row>
    <row r="30" s="203" customFormat="true" ht="34.9" hidden="false" customHeight="true" outlineLevel="0" collapsed="false">
      <c r="A30" s="202"/>
      <c r="B30" s="204" t="s">
        <v>241</v>
      </c>
      <c r="C30" s="189" t="n">
        <v>82459</v>
      </c>
      <c r="D30" s="189" t="n">
        <v>83581</v>
      </c>
      <c r="E30" s="189" t="n">
        <v>84890</v>
      </c>
      <c r="F30" s="189" t="n">
        <v>86103</v>
      </c>
      <c r="G30" s="189" t="n">
        <v>87213</v>
      </c>
      <c r="H30" s="189" t="n">
        <v>88359</v>
      </c>
      <c r="I30" s="189" t="n">
        <v>89483</v>
      </c>
      <c r="J30" s="189" t="n">
        <v>85920</v>
      </c>
      <c r="K30" s="189" t="n">
        <v>91670</v>
      </c>
      <c r="L30" s="189" t="n">
        <v>92906</v>
      </c>
      <c r="M30" s="189" t="n">
        <v>94027</v>
      </c>
      <c r="N30" s="199" t="n">
        <v>94972</v>
      </c>
      <c r="O30" s="199" t="n">
        <v>96103</v>
      </c>
      <c r="P30" s="189" t="n">
        <v>97041</v>
      </c>
      <c r="Q30" s="189" t="n">
        <v>110204</v>
      </c>
      <c r="R30" s="189" t="n">
        <v>114660</v>
      </c>
    </row>
    <row r="31" s="203" customFormat="true" ht="34.9" hidden="false" customHeight="true" outlineLevel="0" collapsed="false">
      <c r="A31" s="202"/>
      <c r="B31" s="204" t="s">
        <v>242</v>
      </c>
      <c r="C31" s="189" t="n">
        <v>139078</v>
      </c>
      <c r="D31" s="189" t="n">
        <v>142922</v>
      </c>
      <c r="E31" s="189" t="n">
        <v>146318</v>
      </c>
      <c r="F31" s="189" t="n">
        <v>147282</v>
      </c>
      <c r="G31" s="189" t="n">
        <v>149167</v>
      </c>
      <c r="H31" s="189" t="n">
        <v>152959</v>
      </c>
      <c r="I31" s="189" t="n">
        <v>156978</v>
      </c>
      <c r="J31" s="189" t="n">
        <v>166107</v>
      </c>
      <c r="K31" s="189" t="n">
        <v>173901</v>
      </c>
      <c r="L31" s="189" t="n">
        <v>178686</v>
      </c>
      <c r="M31" s="189" t="n">
        <v>185464</v>
      </c>
      <c r="N31" s="199" t="n">
        <v>191825</v>
      </c>
      <c r="O31" s="199" t="n">
        <v>194703</v>
      </c>
      <c r="P31" s="189" t="n">
        <v>197735</v>
      </c>
      <c r="Q31" s="189" t="n">
        <v>202574</v>
      </c>
      <c r="R31" s="189" t="n">
        <v>206145</v>
      </c>
      <c r="S31" s="205"/>
    </row>
    <row r="32" s="203" customFormat="true" ht="34.9" hidden="false" customHeight="true" outlineLevel="0" collapsed="false">
      <c r="A32" s="202"/>
      <c r="B32" s="204" t="s">
        <v>243</v>
      </c>
      <c r="C32" s="206" t="n">
        <v>1.32997004571969</v>
      </c>
      <c r="D32" s="200" t="n">
        <v>1.37112501645111</v>
      </c>
      <c r="E32" s="200" t="n">
        <v>1.40984803863824</v>
      </c>
      <c r="F32" s="200" t="n">
        <v>1.42451482526741</v>
      </c>
      <c r="G32" s="200" t="n">
        <v>1.50006306399275</v>
      </c>
      <c r="H32" s="200" t="n">
        <v>1.54463042813975</v>
      </c>
      <c r="I32" s="200" t="n">
        <v>1.56578344490015</v>
      </c>
      <c r="J32" s="200" t="n">
        <v>1.631447858473</v>
      </c>
      <c r="K32" s="200" t="n">
        <v>1.54123486418676</v>
      </c>
      <c r="L32" s="200" t="n">
        <v>1.53263513658967</v>
      </c>
      <c r="M32" s="200" t="n">
        <v>1.49</v>
      </c>
      <c r="N32" s="200" t="n">
        <v>1.49178705302616</v>
      </c>
      <c r="O32" s="200" t="n">
        <v>1.47320062849235</v>
      </c>
      <c r="P32" s="200" t="n">
        <v>1.48610381179089</v>
      </c>
      <c r="Q32" s="200" t="n">
        <v>1.31069652644187</v>
      </c>
      <c r="R32" s="200" t="n">
        <v>1.27330368044654</v>
      </c>
    </row>
    <row r="33" customFormat="false" ht="34.9" hidden="false" customHeight="true" outlineLevel="0" collapsed="false">
      <c r="A33" s="207" t="s">
        <v>244</v>
      </c>
      <c r="B33" s="207"/>
      <c r="C33" s="186" t="n">
        <v>58591604</v>
      </c>
      <c r="D33" s="186" t="n">
        <v>61526547</v>
      </c>
      <c r="E33" s="186" t="n">
        <v>64088909</v>
      </c>
      <c r="F33" s="186" t="n">
        <v>62899356</v>
      </c>
      <c r="G33" s="186" t="n">
        <v>62789365</v>
      </c>
      <c r="H33" s="186" t="n">
        <v>65060709</v>
      </c>
      <c r="I33" s="186" t="n">
        <v>67330236</v>
      </c>
      <c r="J33" s="186" t="n">
        <v>68212646</v>
      </c>
      <c r="K33" s="186" t="n">
        <v>70363479</v>
      </c>
      <c r="L33" s="186" t="n">
        <v>70196504</v>
      </c>
      <c r="M33" s="186" t="n">
        <v>70704680</v>
      </c>
      <c r="N33" s="186" t="n">
        <v>72593383</v>
      </c>
      <c r="O33" s="186" t="n">
        <v>74126902</v>
      </c>
      <c r="P33" s="186" t="n">
        <v>75529600</v>
      </c>
      <c r="Q33" s="186" t="n">
        <v>75878808</v>
      </c>
      <c r="R33" s="186" t="n">
        <v>76607861</v>
      </c>
      <c r="T33" s="190"/>
    </row>
    <row r="34" customFormat="false" ht="34.9" hidden="false" customHeight="true" outlineLevel="0" collapsed="false">
      <c r="A34" s="207" t="s">
        <v>245</v>
      </c>
      <c r="B34" s="207"/>
      <c r="C34" s="208" t="n">
        <v>0.80747718563854</v>
      </c>
      <c r="D34" s="208" t="n">
        <v>0.834563935471525</v>
      </c>
      <c r="E34" s="208" t="n">
        <v>0.8576719432344</v>
      </c>
      <c r="F34" s="208" t="n">
        <v>0.831700802978984</v>
      </c>
      <c r="G34" s="208" t="n">
        <v>0.81897892707693</v>
      </c>
      <c r="H34" s="208" t="n">
        <v>0.837376304933655</v>
      </c>
      <c r="I34" s="208" t="n">
        <v>0.855084272241063</v>
      </c>
      <c r="J34" s="208" t="n">
        <v>0.854635798383988</v>
      </c>
      <c r="K34" s="208" t="n">
        <v>0.870721716014096</v>
      </c>
      <c r="L34" s="208" t="n">
        <v>0.856014401854781</v>
      </c>
      <c r="M34" s="208" t="n">
        <v>0.850275780780799</v>
      </c>
      <c r="N34" s="208" t="n">
        <v>0.868192751384027</v>
      </c>
      <c r="O34" s="208" t="n">
        <v>0.875373913827604</v>
      </c>
      <c r="P34" s="208" t="n">
        <v>0.885670683569366</v>
      </c>
      <c r="Q34" s="208" t="n">
        <v>0.888798117920507</v>
      </c>
      <c r="R34" s="208" t="n">
        <v>0.897337800492541</v>
      </c>
      <c r="U34" s="190"/>
      <c r="V34" s="190"/>
    </row>
    <row r="35" customFormat="false" ht="34.9" hidden="false" customHeight="true" outlineLevel="0" collapsed="false">
      <c r="A35" s="207" t="s">
        <v>246</v>
      </c>
      <c r="B35" s="207"/>
      <c r="C35" s="208" t="n">
        <v>0.19252281436146</v>
      </c>
      <c r="D35" s="208" t="n">
        <v>0.165436064528475</v>
      </c>
      <c r="E35" s="208" t="n">
        <v>0.1423280567656</v>
      </c>
      <c r="F35" s="208" t="n">
        <v>0.168299197021016</v>
      </c>
      <c r="G35" s="208" t="n">
        <v>0.18102107292307</v>
      </c>
      <c r="H35" s="208" t="n">
        <v>0.162623695066345</v>
      </c>
      <c r="I35" s="208" t="n">
        <v>0.144915727758937</v>
      </c>
      <c r="J35" s="208" t="n">
        <v>0.145364201616012</v>
      </c>
      <c r="K35" s="208" t="n">
        <v>0.129278283985904</v>
      </c>
      <c r="L35" s="208" t="n">
        <v>0.14398559814522</v>
      </c>
      <c r="M35" s="208" t="n">
        <v>0.149724219219201</v>
      </c>
      <c r="N35" s="208" t="n">
        <v>0.131807248615973</v>
      </c>
      <c r="O35" s="208" t="n">
        <v>0.124626086172396</v>
      </c>
      <c r="P35" s="208" t="n">
        <v>0.114329316430634</v>
      </c>
      <c r="Q35" s="208" t="n">
        <v>0.111201882079493</v>
      </c>
      <c r="R35" s="209" t="n">
        <v>0.102662199507459</v>
      </c>
      <c r="T35" s="173"/>
      <c r="U35" s="190"/>
    </row>
    <row r="36" customFormat="false" ht="10.5" hidden="false" customHeight="true" outlineLevel="0" collapsed="false">
      <c r="A36" s="210"/>
      <c r="B36" s="210"/>
      <c r="C36" s="211"/>
      <c r="D36" s="211"/>
      <c r="E36" s="211"/>
      <c r="F36" s="211"/>
      <c r="G36" s="211"/>
      <c r="H36" s="210"/>
      <c r="I36" s="210"/>
      <c r="J36" s="211"/>
      <c r="K36" s="211"/>
      <c r="L36" s="211"/>
      <c r="M36" s="211"/>
      <c r="N36" s="211"/>
      <c r="O36" s="211"/>
      <c r="P36" s="211"/>
      <c r="Q36" s="211"/>
      <c r="R36" s="212"/>
      <c r="W36" s="190"/>
    </row>
    <row r="37" customFormat="false" ht="33" hidden="false" customHeight="true" outlineLevel="0" collapsed="false">
      <c r="A37" s="213" t="s">
        <v>247</v>
      </c>
      <c r="B37" s="213"/>
      <c r="C37" s="214" t="n">
        <v>9647131</v>
      </c>
      <c r="D37" s="214" t="n">
        <v>9395185</v>
      </c>
      <c r="E37" s="214" t="n">
        <v>8865470</v>
      </c>
      <c r="F37" s="214" t="n">
        <v>11357306</v>
      </c>
      <c r="G37" s="214" t="n">
        <v>12351352</v>
      </c>
      <c r="H37" s="214" t="n">
        <v>11385011</v>
      </c>
      <c r="I37" s="214" t="n">
        <v>10180009</v>
      </c>
      <c r="J37" s="214" t="n">
        <v>10189469</v>
      </c>
      <c r="K37" s="214" t="n">
        <v>9825269</v>
      </c>
      <c r="L37" s="214" t="n">
        <v>10585086</v>
      </c>
      <c r="M37" s="214" t="n">
        <v>11473608</v>
      </c>
      <c r="N37" s="214" t="n">
        <v>9767789</v>
      </c>
      <c r="O37" s="214" t="n">
        <v>9570272</v>
      </c>
      <c r="P37" s="214" t="n">
        <v>9088043</v>
      </c>
      <c r="Q37" s="214" t="n">
        <v>8930818</v>
      </c>
      <c r="R37" s="214" t="n">
        <v>8039188</v>
      </c>
      <c r="S37" s="190"/>
      <c r="T37" s="190"/>
      <c r="U37" s="190"/>
      <c r="W37" s="190"/>
    </row>
    <row r="38" customFormat="false" ht="29.25" hidden="false" customHeight="true" outlineLevel="0" collapsed="false">
      <c r="A38" s="213" t="s">
        <v>248</v>
      </c>
      <c r="B38" s="213"/>
      <c r="C38" s="214"/>
      <c r="D38" s="214"/>
      <c r="E38" s="214"/>
      <c r="F38" s="214" t="n">
        <v>3798485</v>
      </c>
      <c r="G38" s="214" t="n">
        <v>4699867</v>
      </c>
      <c r="H38" s="214" t="n">
        <v>4043415</v>
      </c>
      <c r="I38" s="214" t="n">
        <v>2787922</v>
      </c>
      <c r="J38" s="214" t="n">
        <v>2679737</v>
      </c>
      <c r="K38" s="214" t="n">
        <v>1889260</v>
      </c>
      <c r="L38" s="214" t="n">
        <v>2322684</v>
      </c>
      <c r="M38" s="214" t="n">
        <v>2393087</v>
      </c>
      <c r="N38" s="214" t="n">
        <v>1941961</v>
      </c>
      <c r="O38" s="214" t="n">
        <v>2120790</v>
      </c>
      <c r="P38" s="214" t="n">
        <v>2143602</v>
      </c>
      <c r="Q38" s="214" t="n">
        <v>2082614</v>
      </c>
      <c r="R38" s="214" t="n">
        <v>1992660</v>
      </c>
      <c r="S38" s="190"/>
    </row>
    <row r="39" customFormat="false" ht="31.5" hidden="false" customHeight="true" outlineLevel="0" collapsed="false">
      <c r="A39" s="213" t="s">
        <v>249</v>
      </c>
      <c r="B39" s="213"/>
      <c r="C39" s="214" t="n">
        <v>9647131</v>
      </c>
      <c r="D39" s="214" t="n">
        <v>9395185</v>
      </c>
      <c r="E39" s="214" t="n">
        <v>8865470</v>
      </c>
      <c r="F39" s="214" t="n">
        <v>7558821</v>
      </c>
      <c r="G39" s="214" t="n">
        <v>7651485</v>
      </c>
      <c r="H39" s="214" t="n">
        <v>7341596</v>
      </c>
      <c r="I39" s="214" t="n">
        <v>7392087</v>
      </c>
      <c r="J39" s="214" t="n">
        <v>7509732</v>
      </c>
      <c r="K39" s="214" t="n">
        <v>7936009</v>
      </c>
      <c r="L39" s="214" t="n">
        <v>8262402</v>
      </c>
      <c r="M39" s="214" t="n">
        <v>9080521</v>
      </c>
      <c r="N39" s="214" t="n">
        <v>7825828</v>
      </c>
      <c r="O39" s="214" t="n">
        <v>7449482</v>
      </c>
      <c r="P39" s="214" t="n">
        <v>6944441</v>
      </c>
      <c r="Q39" s="214" t="n">
        <v>6848204</v>
      </c>
      <c r="R39" s="214" t="n">
        <v>6046528</v>
      </c>
    </row>
    <row r="40" s="217" customFormat="true" ht="29.65" hidden="false" customHeight="true" outlineLevel="0" collapsed="false">
      <c r="A40" s="215" t="s">
        <v>250</v>
      </c>
      <c r="B40" s="215"/>
      <c r="C40" s="215"/>
      <c r="D40" s="215"/>
      <c r="E40" s="215"/>
      <c r="F40" s="215"/>
      <c r="G40" s="215"/>
      <c r="H40" s="215"/>
      <c r="I40" s="215"/>
      <c r="J40" s="215"/>
      <c r="K40" s="215"/>
      <c r="L40" s="215"/>
      <c r="M40" s="215"/>
      <c r="N40" s="216"/>
      <c r="O40" s="216"/>
      <c r="P40" s="216"/>
      <c r="Q40" s="216"/>
      <c r="R40" s="216"/>
    </row>
    <row r="41" s="221" customFormat="true" ht="12.75" hidden="false" customHeight="true" outlineLevel="0" collapsed="false">
      <c r="A41" s="215" t="s">
        <v>251</v>
      </c>
      <c r="B41" s="215"/>
      <c r="C41" s="215"/>
      <c r="D41" s="215"/>
      <c r="E41" s="215"/>
      <c r="F41" s="215"/>
      <c r="G41" s="215"/>
      <c r="H41" s="215"/>
      <c r="I41" s="215"/>
      <c r="J41" s="215"/>
      <c r="K41" s="218"/>
      <c r="L41" s="218"/>
      <c r="M41" s="219"/>
      <c r="N41" s="220"/>
      <c r="O41" s="220"/>
      <c r="P41" s="220"/>
      <c r="Q41" s="220"/>
      <c r="R41" s="220"/>
    </row>
    <row r="42" s="223" customFormat="true" ht="14.25" hidden="false" customHeight="true" outlineLevel="0" collapsed="false">
      <c r="A42" s="222"/>
      <c r="B42" s="222"/>
      <c r="C42" s="222"/>
      <c r="D42" s="222"/>
      <c r="E42" s="222"/>
      <c r="F42" s="222"/>
      <c r="G42" s="222"/>
      <c r="H42" s="222"/>
      <c r="L42" s="224"/>
      <c r="M42" s="224"/>
      <c r="N42" s="225"/>
      <c r="O42" s="226"/>
      <c r="P42" s="226"/>
      <c r="Q42" s="226"/>
      <c r="R42" s="226"/>
    </row>
    <row r="43" customFormat="false" ht="15" hidden="false" customHeight="true" outlineLevel="0" collapsed="false">
      <c r="A43" s="227"/>
      <c r="B43" s="227"/>
      <c r="C43" s="227"/>
      <c r="D43" s="227"/>
      <c r="E43" s="227"/>
      <c r="F43" s="227"/>
      <c r="G43" s="227"/>
      <c r="H43" s="227"/>
      <c r="I43" s="227"/>
      <c r="J43" s="227"/>
      <c r="K43" s="227"/>
      <c r="L43" s="227"/>
      <c r="M43" s="227"/>
      <c r="N43" s="228"/>
      <c r="O43" s="229"/>
      <c r="P43" s="229"/>
      <c r="Q43" s="229"/>
      <c r="R43" s="229" t="n">
        <v>0.989839875256138</v>
      </c>
    </row>
    <row r="44" customFormat="false" ht="13.5" hidden="false" customHeight="true" outlineLevel="0" collapsed="false">
      <c r="A44" s="227"/>
      <c r="B44" s="227"/>
      <c r="C44" s="227"/>
      <c r="D44" s="227"/>
      <c r="E44" s="227"/>
      <c r="F44" s="227"/>
      <c r="G44" s="227"/>
      <c r="H44" s="227"/>
      <c r="I44" s="227"/>
      <c r="J44" s="227"/>
      <c r="K44" s="227"/>
      <c r="L44" s="227"/>
      <c r="M44" s="227"/>
      <c r="N44" s="228"/>
      <c r="O44" s="229" t="n">
        <v>0</v>
      </c>
      <c r="P44" s="229" t="n">
        <v>0.992238350498859</v>
      </c>
      <c r="Q44" s="229" t="n">
        <v>0.977114350024794</v>
      </c>
      <c r="R44" s="229"/>
    </row>
    <row r="45" customFormat="false" ht="15.5" hidden="false" customHeight="false" outlineLevel="0" collapsed="false">
      <c r="B45" s="230"/>
      <c r="M45" s="231"/>
      <c r="N45" s="231"/>
      <c r="O45" s="232"/>
      <c r="P45" s="232"/>
      <c r="Q45" s="232"/>
      <c r="R45" s="232" t="n">
        <v>0.989839875256138</v>
      </c>
    </row>
    <row r="46" customFormat="false" ht="15.5" hidden="false" customHeight="false" outlineLevel="0" collapsed="false">
      <c r="M46" s="233"/>
      <c r="N46" s="233"/>
      <c r="O46" s="233"/>
      <c r="P46" s="233"/>
      <c r="Q46" s="233"/>
      <c r="R46" s="233"/>
    </row>
    <row r="47" customFormat="false" ht="15.5" hidden="false" customHeight="false" outlineLevel="0" collapsed="false">
      <c r="L47" s="190"/>
      <c r="M47" s="190"/>
      <c r="N47" s="190"/>
      <c r="O47" s="190"/>
      <c r="P47" s="190"/>
      <c r="Q47" s="190"/>
      <c r="R47" s="190"/>
    </row>
    <row r="48" customFormat="false" ht="15.5" hidden="false" customHeight="false" outlineLevel="0" collapsed="false">
      <c r="L48" s="190"/>
      <c r="N48" s="190"/>
      <c r="O48" s="190"/>
      <c r="P48" s="190"/>
      <c r="Q48" s="190"/>
      <c r="R48" s="190"/>
    </row>
    <row r="49" customFormat="false" ht="15.5" hidden="false" customHeight="false" outlineLevel="0" collapsed="false">
      <c r="L49" s="190"/>
      <c r="O49" s="190"/>
      <c r="P49" s="190"/>
      <c r="Q49" s="190"/>
      <c r="R49" s="190"/>
    </row>
    <row r="50" customFormat="false" ht="15.5" hidden="false" customHeight="false" outlineLevel="0" collapsed="false">
      <c r="N50" s="190"/>
      <c r="O50" s="190"/>
      <c r="P50" s="190"/>
      <c r="Q50" s="190"/>
      <c r="R50" s="190"/>
    </row>
  </sheetData>
  <mergeCells count="14">
    <mergeCell ref="A4:B4"/>
    <mergeCell ref="A15:B15"/>
    <mergeCell ref="A33:B33"/>
    <mergeCell ref="A34:B34"/>
    <mergeCell ref="A35:B35"/>
    <mergeCell ref="A36:B36"/>
    <mergeCell ref="H36:I36"/>
    <mergeCell ref="A37:B37"/>
    <mergeCell ref="A38:B38"/>
    <mergeCell ref="A39:B39"/>
    <mergeCell ref="A40:M40"/>
    <mergeCell ref="A41:J41"/>
    <mergeCell ref="A42:H42"/>
    <mergeCell ref="A43:M44"/>
  </mergeCells>
  <printOptions headings="false" gridLines="false" gridLinesSet="true" horizontalCentered="true" verticalCentered="false"/>
  <pageMargins left="0" right="0" top="0.39375"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223" width="2.72"/>
    <col collapsed="false" customWidth="true" hidden="false" outlineLevel="0" max="2" min="2" style="223" width="69.17"/>
    <col collapsed="false" customWidth="true" hidden="false" outlineLevel="0" max="13" min="3" style="135" width="12.72"/>
    <col collapsed="false" customWidth="true" hidden="false" outlineLevel="0" max="17" min="14" style="135" width="14.17"/>
    <col collapsed="false" customWidth="true" hidden="false" outlineLevel="0" max="18" min="18" style="135" width="15.26"/>
    <col collapsed="false" customWidth="true" hidden="false" outlineLevel="0" max="19" min="19" style="135" width="16.99"/>
    <col collapsed="false" customWidth="true" hidden="false" outlineLevel="0" max="20" min="20" style="135" width="20.26"/>
    <col collapsed="false" customWidth="false" hidden="false" outlineLevel="0" max="257" min="21" style="135" width="9.26"/>
  </cols>
  <sheetData>
    <row r="1" customFormat="false" ht="19.15" hidden="false" customHeight="true" outlineLevel="0" collapsed="false"/>
    <row r="2" customFormat="false" ht="25.15" hidden="false" customHeight="true" outlineLevel="0" collapsed="false">
      <c r="A2" s="234" t="s">
        <v>252</v>
      </c>
      <c r="B2" s="234"/>
      <c r="C2" s="234"/>
      <c r="D2" s="234"/>
      <c r="E2" s="234"/>
      <c r="F2" s="234"/>
      <c r="G2" s="234"/>
      <c r="H2" s="234"/>
      <c r="I2" s="234"/>
      <c r="J2" s="235"/>
      <c r="K2" s="235"/>
      <c r="L2" s="235"/>
      <c r="M2" s="235"/>
      <c r="N2" s="235"/>
      <c r="O2" s="235"/>
      <c r="P2" s="235"/>
      <c r="Q2" s="235"/>
      <c r="R2" s="235"/>
    </row>
    <row r="3" s="149" customFormat="true" ht="15" hidden="false" customHeight="true" outlineLevel="0" collapsed="false">
      <c r="A3" s="236" t="s">
        <v>253</v>
      </c>
      <c r="B3" s="236"/>
      <c r="C3" s="236"/>
      <c r="D3" s="236"/>
      <c r="E3" s="236"/>
      <c r="F3" s="236"/>
      <c r="G3" s="236"/>
      <c r="H3" s="236"/>
      <c r="I3" s="236"/>
      <c r="J3" s="237" t="s">
        <v>56</v>
      </c>
      <c r="K3" s="238"/>
      <c r="L3" s="238"/>
      <c r="M3" s="237" t="s">
        <v>56</v>
      </c>
      <c r="N3" s="237" t="s">
        <v>56</v>
      </c>
      <c r="O3" s="237" t="s">
        <v>56</v>
      </c>
      <c r="P3" s="237" t="s">
        <v>56</v>
      </c>
      <c r="Q3" s="237"/>
      <c r="R3" s="237"/>
    </row>
    <row r="4" customFormat="false" ht="34.9" hidden="false" customHeight="true" outlineLevel="0" collapsed="false">
      <c r="A4" s="180" t="s">
        <v>214</v>
      </c>
      <c r="B4" s="180"/>
      <c r="C4" s="181" t="n">
        <v>2009</v>
      </c>
      <c r="D4" s="181" t="n">
        <v>2010</v>
      </c>
      <c r="E4" s="181" t="n">
        <v>2011</v>
      </c>
      <c r="F4" s="181" t="n">
        <v>2012</v>
      </c>
      <c r="G4" s="181" t="n">
        <v>2013</v>
      </c>
      <c r="H4" s="181" t="n">
        <v>2014</v>
      </c>
      <c r="I4" s="181" t="n">
        <v>2015</v>
      </c>
      <c r="J4" s="181" t="n">
        <v>2016</v>
      </c>
      <c r="K4" s="181" t="n">
        <v>2017</v>
      </c>
      <c r="L4" s="181" t="n">
        <v>2018</v>
      </c>
      <c r="M4" s="181" t="n">
        <v>2019</v>
      </c>
      <c r="N4" s="181" t="n">
        <v>2020</v>
      </c>
      <c r="O4" s="181" t="n">
        <v>2021</v>
      </c>
      <c r="P4" s="181" t="n">
        <v>2022</v>
      </c>
      <c r="Q4" s="181" t="n">
        <v>2023</v>
      </c>
      <c r="R4" s="181" t="s">
        <v>254</v>
      </c>
    </row>
    <row r="5" customFormat="false" ht="21.75" hidden="false" customHeight="true" outlineLevel="0" collapsed="false">
      <c r="A5" s="184" t="s">
        <v>255</v>
      </c>
      <c r="B5" s="184"/>
      <c r="C5" s="239" t="n">
        <v>9618438</v>
      </c>
      <c r="D5" s="239" t="n">
        <v>10575935</v>
      </c>
      <c r="E5" s="239" t="n">
        <v>11547134</v>
      </c>
      <c r="F5" s="239" t="n">
        <v>12527337</v>
      </c>
      <c r="G5" s="239" t="n">
        <v>13136339</v>
      </c>
      <c r="H5" s="239" t="n">
        <v>13967837</v>
      </c>
      <c r="I5" s="239" t="n">
        <v>14802222</v>
      </c>
      <c r="J5" s="239" t="n">
        <v>15355158</v>
      </c>
      <c r="K5" s="239" t="n">
        <v>16369073</v>
      </c>
      <c r="L5" s="239" t="n">
        <v>16054759</v>
      </c>
      <c r="M5" s="239" t="n">
        <v>16010002</v>
      </c>
      <c r="N5" s="239" t="n">
        <v>17358140</v>
      </c>
      <c r="O5" s="239" t="n">
        <v>18399864</v>
      </c>
      <c r="P5" s="239" t="n">
        <v>19814531</v>
      </c>
      <c r="Q5" s="239" t="n">
        <v>18613745</v>
      </c>
      <c r="R5" s="239" t="n">
        <v>18994845</v>
      </c>
    </row>
    <row r="6" customFormat="false" ht="21.75" hidden="false" customHeight="true" outlineLevel="0" collapsed="false">
      <c r="A6" s="180"/>
      <c r="B6" s="188" t="s">
        <v>217</v>
      </c>
      <c r="C6" s="240" t="n">
        <v>9003028</v>
      </c>
      <c r="D6" s="240" t="n">
        <v>10000099</v>
      </c>
      <c r="E6" s="240" t="n">
        <v>10929461</v>
      </c>
      <c r="F6" s="240" t="n">
        <v>11821337</v>
      </c>
      <c r="G6" s="240" t="n">
        <v>12363785</v>
      </c>
      <c r="H6" s="240" t="n">
        <v>13093230</v>
      </c>
      <c r="I6" s="240" t="n">
        <v>13713717</v>
      </c>
      <c r="J6" s="240" t="n">
        <v>13415843</v>
      </c>
      <c r="K6" s="240" t="n">
        <v>14477817</v>
      </c>
      <c r="L6" s="240" t="n">
        <v>14229170</v>
      </c>
      <c r="M6" s="240" t="n">
        <v>14314313</v>
      </c>
      <c r="N6" s="240" t="n">
        <v>15203423</v>
      </c>
      <c r="O6" s="240" t="n">
        <v>16169679</v>
      </c>
      <c r="P6" s="240" t="n">
        <v>17332991</v>
      </c>
      <c r="Q6" s="240" t="n">
        <v>16406420</v>
      </c>
      <c r="R6" s="240" t="n">
        <v>16720947</v>
      </c>
    </row>
    <row r="7" customFormat="false" ht="21.75" hidden="false" customHeight="true" outlineLevel="0" collapsed="false">
      <c r="A7" s="180"/>
      <c r="B7" s="188" t="s">
        <v>221</v>
      </c>
      <c r="C7" s="240" t="n">
        <v>321649</v>
      </c>
      <c r="D7" s="240" t="n">
        <v>349581</v>
      </c>
      <c r="E7" s="240" t="n">
        <v>298180</v>
      </c>
      <c r="F7" s="240" t="n">
        <v>306617</v>
      </c>
      <c r="G7" s="240" t="n">
        <v>320730</v>
      </c>
      <c r="H7" s="240" t="n">
        <v>359948</v>
      </c>
      <c r="I7" s="240" t="n">
        <v>392908</v>
      </c>
      <c r="J7" s="240" t="n">
        <v>1170080</v>
      </c>
      <c r="K7" s="240" t="n">
        <v>368373</v>
      </c>
      <c r="L7" s="240" t="n">
        <v>341659</v>
      </c>
      <c r="M7" s="240" t="n">
        <v>319017</v>
      </c>
      <c r="N7" s="240" t="n">
        <v>346624</v>
      </c>
      <c r="O7" s="240" t="n">
        <v>330828</v>
      </c>
      <c r="P7" s="240" t="n">
        <v>636302</v>
      </c>
      <c r="Q7" s="240" t="n">
        <v>553344</v>
      </c>
      <c r="R7" s="240" t="n">
        <v>528676</v>
      </c>
    </row>
    <row r="8" customFormat="false" ht="21.75" hidden="false" customHeight="true" outlineLevel="0" collapsed="false">
      <c r="A8" s="180"/>
      <c r="B8" s="188" t="s">
        <v>222</v>
      </c>
      <c r="C8" s="240" t="n">
        <v>35930</v>
      </c>
      <c r="D8" s="240" t="n">
        <v>25778</v>
      </c>
      <c r="E8" s="240" t="n">
        <v>32867</v>
      </c>
      <c r="F8" s="240" t="n">
        <v>34600</v>
      </c>
      <c r="G8" s="240" t="n">
        <v>34987</v>
      </c>
      <c r="H8" s="240" t="n">
        <v>28297</v>
      </c>
      <c r="I8" s="240" t="n">
        <v>29926</v>
      </c>
      <c r="J8" s="240" t="n">
        <v>24710</v>
      </c>
      <c r="K8" s="240" t="n">
        <v>21592</v>
      </c>
      <c r="L8" s="240" t="n">
        <v>22899</v>
      </c>
      <c r="M8" s="240" t="n">
        <v>21002</v>
      </c>
      <c r="N8" s="240" t="n">
        <v>16219</v>
      </c>
      <c r="O8" s="240" t="n">
        <v>15163</v>
      </c>
      <c r="P8" s="240" t="n">
        <v>15671</v>
      </c>
      <c r="Q8" s="240" t="n">
        <v>14037</v>
      </c>
      <c r="R8" s="240" t="n">
        <v>11386</v>
      </c>
    </row>
    <row r="9" customFormat="false" ht="31.5" hidden="false" customHeight="true" outlineLevel="0" collapsed="false">
      <c r="A9" s="180"/>
      <c r="B9" s="198" t="s">
        <v>256</v>
      </c>
      <c r="C9" s="240" t="n">
        <v>178541</v>
      </c>
      <c r="D9" s="240" t="n">
        <v>152802</v>
      </c>
      <c r="E9" s="240" t="n">
        <v>124911</v>
      </c>
      <c r="F9" s="240" t="n">
        <v>85717</v>
      </c>
      <c r="G9" s="240" t="n">
        <v>62988</v>
      </c>
      <c r="H9" s="240" t="n">
        <v>46996</v>
      </c>
      <c r="I9" s="240" t="n">
        <v>40615</v>
      </c>
      <c r="J9" s="240" t="n">
        <v>36125</v>
      </c>
      <c r="K9" s="240" t="n">
        <v>50602</v>
      </c>
      <c r="L9" s="240" t="n">
        <v>45384</v>
      </c>
      <c r="M9" s="240" t="n">
        <v>41108</v>
      </c>
      <c r="N9" s="240" t="n">
        <v>31250</v>
      </c>
      <c r="O9" s="240" t="n">
        <v>27036</v>
      </c>
      <c r="P9" s="240" t="n">
        <v>22987</v>
      </c>
      <c r="Q9" s="240" t="n">
        <v>17408</v>
      </c>
      <c r="R9" s="240" t="n">
        <v>16367</v>
      </c>
    </row>
    <row r="10" customFormat="false" ht="21.75" hidden="false" customHeight="true" outlineLevel="0" collapsed="false">
      <c r="A10" s="241"/>
      <c r="B10" s="188" t="s">
        <v>257</v>
      </c>
      <c r="C10" s="240" t="n">
        <v>52116</v>
      </c>
      <c r="D10" s="240" t="n">
        <v>16964</v>
      </c>
      <c r="E10" s="240" t="n">
        <v>60237</v>
      </c>
      <c r="F10" s="240" t="n">
        <v>160783</v>
      </c>
      <c r="G10" s="240" t="n">
        <v>233521</v>
      </c>
      <c r="H10" s="240" t="n">
        <v>292474</v>
      </c>
      <c r="I10" s="240" t="n">
        <v>339375</v>
      </c>
      <c r="J10" s="240" t="n">
        <v>349055</v>
      </c>
      <c r="K10" s="240" t="n">
        <v>314634</v>
      </c>
      <c r="L10" s="240" t="n">
        <v>254525</v>
      </c>
      <c r="M10" s="240" t="n">
        <v>232050</v>
      </c>
      <c r="N10" s="240" t="n">
        <v>319862</v>
      </c>
      <c r="O10" s="240" t="n">
        <v>316932</v>
      </c>
      <c r="P10" s="240" t="n">
        <v>314257</v>
      </c>
      <c r="Q10" s="240" t="n">
        <v>322162</v>
      </c>
      <c r="R10" s="240" t="n">
        <v>324239</v>
      </c>
    </row>
    <row r="11" customFormat="false" ht="21.75" hidden="false" customHeight="true" outlineLevel="0" collapsed="false">
      <c r="A11" s="241"/>
      <c r="B11" s="188" t="s">
        <v>258</v>
      </c>
      <c r="C11" s="240" t="n">
        <v>27174</v>
      </c>
      <c r="D11" s="240" t="n">
        <v>30711</v>
      </c>
      <c r="E11" s="240" t="n">
        <v>101478</v>
      </c>
      <c r="F11" s="240" t="n">
        <v>118283</v>
      </c>
      <c r="G11" s="240" t="n">
        <v>120328</v>
      </c>
      <c r="H11" s="240" t="n">
        <v>146892</v>
      </c>
      <c r="I11" s="240" t="n">
        <v>285681</v>
      </c>
      <c r="J11" s="240" t="n">
        <v>359345</v>
      </c>
      <c r="K11" s="240" t="n">
        <v>1136055</v>
      </c>
      <c r="L11" s="240" t="n">
        <v>1161122</v>
      </c>
      <c r="M11" s="240" t="n">
        <v>1082512</v>
      </c>
      <c r="N11" s="240" t="n">
        <v>1440762</v>
      </c>
      <c r="O11" s="240" t="n">
        <v>1540226</v>
      </c>
      <c r="P11" s="240" t="n">
        <v>1492323</v>
      </c>
      <c r="Q11" s="240" t="n">
        <v>1300374</v>
      </c>
      <c r="R11" s="240" t="n">
        <v>1393230</v>
      </c>
    </row>
    <row r="12" customFormat="false" ht="31.5" hidden="false" customHeight="true" outlineLevel="0" collapsed="false">
      <c r="A12" s="194" t="s">
        <v>226</v>
      </c>
      <c r="B12" s="194"/>
      <c r="C12" s="242"/>
      <c r="D12" s="242"/>
      <c r="E12" s="242"/>
      <c r="F12" s="242"/>
      <c r="G12" s="242"/>
      <c r="H12" s="242"/>
      <c r="I12" s="242"/>
      <c r="J12" s="242"/>
      <c r="K12" s="242"/>
      <c r="L12" s="242"/>
      <c r="M12" s="242"/>
      <c r="N12" s="242"/>
      <c r="O12" s="242"/>
      <c r="P12" s="242"/>
      <c r="Q12" s="242"/>
      <c r="R12" s="242"/>
    </row>
    <row r="13" customFormat="false" ht="21.75" hidden="false" customHeight="true" outlineLevel="0" collapsed="false">
      <c r="A13" s="180"/>
      <c r="B13" s="188" t="s">
        <v>227</v>
      </c>
      <c r="C13" s="239" t="n">
        <v>4901236</v>
      </c>
      <c r="D13" s="239" t="n">
        <v>5135697</v>
      </c>
      <c r="E13" s="239" t="n">
        <v>5382003</v>
      </c>
      <c r="F13" s="239" t="n">
        <v>5631532</v>
      </c>
      <c r="G13" s="239" t="n">
        <v>5864305</v>
      </c>
      <c r="H13" s="239" t="n">
        <v>6112784</v>
      </c>
      <c r="I13" s="239" t="n">
        <v>6441029</v>
      </c>
      <c r="J13" s="239" t="n">
        <v>6738314</v>
      </c>
      <c r="K13" s="239" t="n">
        <v>7023352</v>
      </c>
      <c r="L13" s="239" t="n">
        <v>7321242</v>
      </c>
      <c r="M13" s="239" t="n">
        <v>7597064</v>
      </c>
      <c r="N13" s="239" t="n">
        <v>7829997</v>
      </c>
      <c r="O13" s="239" t="n">
        <v>8097307</v>
      </c>
      <c r="P13" s="239" t="n">
        <v>8359180</v>
      </c>
      <c r="Q13" s="239" t="n">
        <v>10237035</v>
      </c>
      <c r="R13" s="239" t="n">
        <v>10747208</v>
      </c>
      <c r="S13" s="173"/>
    </row>
    <row r="14" customFormat="false" ht="19.5" hidden="false" customHeight="true" outlineLevel="0" collapsed="false">
      <c r="A14" s="180"/>
      <c r="B14" s="188" t="s">
        <v>228</v>
      </c>
      <c r="C14" s="239" t="n">
        <v>5290270</v>
      </c>
      <c r="D14" s="239" t="n">
        <v>5535411</v>
      </c>
      <c r="E14" s="239" t="n">
        <v>5777300</v>
      </c>
      <c r="F14" s="239" t="n">
        <v>6026431</v>
      </c>
      <c r="G14" s="239" t="n">
        <v>6260232</v>
      </c>
      <c r="H14" s="239" t="n">
        <v>6509713</v>
      </c>
      <c r="I14" s="239" t="n">
        <v>6839981</v>
      </c>
      <c r="J14" s="239" t="n">
        <v>7144301</v>
      </c>
      <c r="K14" s="239" t="n">
        <v>7434132</v>
      </c>
      <c r="L14" s="239" t="n">
        <v>7736004</v>
      </c>
      <c r="M14" s="239" t="n">
        <v>8025769</v>
      </c>
      <c r="N14" s="239" t="n">
        <v>8265828</v>
      </c>
      <c r="O14" s="239" t="n">
        <v>8547805</v>
      </c>
      <c r="P14" s="239" t="n">
        <v>8814482</v>
      </c>
      <c r="Q14" s="239" t="n">
        <v>10685554</v>
      </c>
      <c r="R14" s="239" t="n">
        <v>11208428</v>
      </c>
      <c r="S14" s="173"/>
    </row>
    <row r="15" customFormat="false" ht="27.75" hidden="false" customHeight="true" outlineLevel="0" collapsed="false">
      <c r="A15" s="180"/>
      <c r="B15" s="188" t="s">
        <v>229</v>
      </c>
      <c r="C15" s="240" t="n">
        <v>3665784</v>
      </c>
      <c r="D15" s="240" t="n">
        <v>3850199</v>
      </c>
      <c r="E15" s="240" t="n">
        <v>4041409</v>
      </c>
      <c r="F15" s="240" t="n">
        <v>4235496</v>
      </c>
      <c r="G15" s="240" t="n">
        <v>4412711</v>
      </c>
      <c r="H15" s="240" t="n">
        <v>4601192</v>
      </c>
      <c r="I15" s="240" t="n">
        <v>4865179</v>
      </c>
      <c r="J15" s="240" t="n">
        <v>5098801</v>
      </c>
      <c r="K15" s="240" t="n">
        <v>5319318</v>
      </c>
      <c r="L15" s="240" t="n">
        <v>5552281</v>
      </c>
      <c r="M15" s="240" t="n">
        <v>5759778</v>
      </c>
      <c r="N15" s="240" t="n">
        <v>5923661</v>
      </c>
      <c r="O15" s="240" t="n">
        <v>6095878</v>
      </c>
      <c r="P15" s="240" t="n">
        <v>6275341</v>
      </c>
      <c r="Q15" s="240" t="n">
        <v>8087506</v>
      </c>
      <c r="R15" s="240" t="n">
        <v>8527600</v>
      </c>
    </row>
    <row r="16" customFormat="false" ht="27.75" hidden="false" customHeight="true" outlineLevel="0" collapsed="false">
      <c r="A16" s="180"/>
      <c r="B16" s="188" t="s">
        <v>230</v>
      </c>
      <c r="C16" s="240" t="n">
        <v>66038</v>
      </c>
      <c r="D16" s="240" t="n">
        <v>66902</v>
      </c>
      <c r="E16" s="240" t="n">
        <v>67575</v>
      </c>
      <c r="F16" s="240" t="n">
        <v>68593</v>
      </c>
      <c r="G16" s="240" t="n">
        <v>69153</v>
      </c>
      <c r="H16" s="240" t="n">
        <v>71688</v>
      </c>
      <c r="I16" s="240" t="n">
        <v>73004</v>
      </c>
      <c r="J16" s="240" t="n">
        <v>74429</v>
      </c>
      <c r="K16" s="240" t="n">
        <v>75978</v>
      </c>
      <c r="L16" s="240" t="n">
        <v>76554</v>
      </c>
      <c r="M16" s="240" t="n">
        <v>77752</v>
      </c>
      <c r="N16" s="240" t="n">
        <v>76131</v>
      </c>
      <c r="O16" s="240" t="n">
        <v>75239</v>
      </c>
      <c r="P16" s="240" t="n">
        <v>76016</v>
      </c>
      <c r="Q16" s="240" t="n">
        <v>75451</v>
      </c>
      <c r="R16" s="240" t="n">
        <v>75636</v>
      </c>
      <c r="S16" s="173"/>
    </row>
    <row r="17" customFormat="false" ht="27.75" hidden="false" customHeight="true" outlineLevel="0" collapsed="false">
      <c r="A17" s="241"/>
      <c r="B17" s="198" t="s">
        <v>259</v>
      </c>
      <c r="C17" s="240" t="n">
        <v>1065787</v>
      </c>
      <c r="D17" s="240" t="n">
        <v>1112739</v>
      </c>
      <c r="E17" s="240" t="n">
        <v>1165170</v>
      </c>
      <c r="F17" s="240" t="n">
        <v>1216760</v>
      </c>
      <c r="G17" s="240" t="n">
        <v>1268502</v>
      </c>
      <c r="H17" s="240" t="n">
        <v>1323133</v>
      </c>
      <c r="I17" s="240" t="n">
        <v>1381234</v>
      </c>
      <c r="J17" s="240" t="n">
        <v>1436828</v>
      </c>
      <c r="K17" s="240" t="n">
        <v>1496970</v>
      </c>
      <c r="L17" s="240" t="n">
        <v>1556578</v>
      </c>
      <c r="M17" s="240" t="n">
        <v>1618243</v>
      </c>
      <c r="N17" s="240" t="n">
        <v>1686067</v>
      </c>
      <c r="O17" s="240" t="n">
        <v>1779066</v>
      </c>
      <c r="P17" s="240" t="n">
        <v>1855767</v>
      </c>
      <c r="Q17" s="240" t="n">
        <v>1918886</v>
      </c>
      <c r="R17" s="240" t="n">
        <v>1985045</v>
      </c>
      <c r="S17" s="173"/>
    </row>
    <row r="18" customFormat="false" ht="27.75" hidden="false" customHeight="true" outlineLevel="0" collapsed="false">
      <c r="A18" s="241"/>
      <c r="B18" s="198" t="s">
        <v>260</v>
      </c>
      <c r="C18" s="240" t="n">
        <v>1426472</v>
      </c>
      <c r="D18" s="240" t="n">
        <v>1483417</v>
      </c>
      <c r="E18" s="240" t="n">
        <v>1531014</v>
      </c>
      <c r="F18" s="240" t="n">
        <v>1582401</v>
      </c>
      <c r="G18" s="240" t="n">
        <v>1635705</v>
      </c>
      <c r="H18" s="240" t="n">
        <v>1690968</v>
      </c>
      <c r="I18" s="240" t="n">
        <v>1751325</v>
      </c>
      <c r="J18" s="240" t="n">
        <v>1814407</v>
      </c>
      <c r="K18" s="240" t="n">
        <v>1876504</v>
      </c>
      <c r="L18" s="240" t="n">
        <v>1939548</v>
      </c>
      <c r="M18" s="240" t="n">
        <v>2014189</v>
      </c>
      <c r="N18" s="240" t="n">
        <v>2089682</v>
      </c>
      <c r="O18" s="240" t="n">
        <v>2197414</v>
      </c>
      <c r="P18" s="240" t="n">
        <v>2278913</v>
      </c>
      <c r="Q18" s="240" t="n">
        <v>2336128</v>
      </c>
      <c r="R18" s="240" t="n">
        <v>2414538</v>
      </c>
      <c r="S18" s="173"/>
    </row>
    <row r="19" customFormat="false" ht="27.75" hidden="false" customHeight="true" outlineLevel="0" collapsed="false">
      <c r="A19" s="241"/>
      <c r="B19" s="198" t="s">
        <v>261</v>
      </c>
      <c r="C19" s="240" t="n">
        <v>57422</v>
      </c>
      <c r="D19" s="240" t="n">
        <v>58496</v>
      </c>
      <c r="E19" s="240" t="n">
        <v>58966</v>
      </c>
      <c r="F19" s="240" t="n">
        <v>60612</v>
      </c>
      <c r="G19" s="240" t="n">
        <v>61403</v>
      </c>
      <c r="H19" s="240" t="n">
        <v>62097</v>
      </c>
      <c r="I19" s="240" t="n">
        <v>65361</v>
      </c>
      <c r="J19" s="240" t="n">
        <v>69924</v>
      </c>
      <c r="K19" s="240" t="n">
        <v>72831</v>
      </c>
      <c r="L19" s="240" t="n">
        <v>75406</v>
      </c>
      <c r="M19" s="240" t="n">
        <v>78917</v>
      </c>
      <c r="N19" s="240" t="n">
        <v>80563</v>
      </c>
      <c r="O19" s="240" t="n">
        <v>82100</v>
      </c>
      <c r="P19" s="240" t="n">
        <v>85131</v>
      </c>
      <c r="Q19" s="240" t="n">
        <v>86912</v>
      </c>
      <c r="R19" s="240" t="n">
        <v>89088</v>
      </c>
    </row>
    <row r="20" customFormat="false" ht="31.5" hidden="false" customHeight="true" outlineLevel="0" collapsed="false">
      <c r="A20" s="241"/>
      <c r="B20" s="198" t="s">
        <v>262</v>
      </c>
      <c r="C20" s="240" t="n">
        <v>46205</v>
      </c>
      <c r="D20" s="240" t="n">
        <v>47361</v>
      </c>
      <c r="E20" s="240" t="n">
        <v>48883</v>
      </c>
      <c r="F20" s="240" t="n">
        <v>50071</v>
      </c>
      <c r="G20" s="240" t="n">
        <v>52536</v>
      </c>
      <c r="H20" s="240" t="n">
        <v>54674</v>
      </c>
      <c r="I20" s="240" t="n">
        <v>56251</v>
      </c>
      <c r="J20" s="240" t="n">
        <v>58332</v>
      </c>
      <c r="K20" s="240" t="n">
        <v>58255</v>
      </c>
      <c r="L20" s="240" t="n">
        <v>60423</v>
      </c>
      <c r="M20" s="240" t="n">
        <v>62374</v>
      </c>
      <c r="N20" s="240" t="n">
        <v>63575</v>
      </c>
      <c r="O20" s="240" t="n">
        <v>65024</v>
      </c>
      <c r="P20" s="240" t="n">
        <v>66925</v>
      </c>
      <c r="Q20" s="240" t="n">
        <v>68280</v>
      </c>
      <c r="R20" s="240" t="n">
        <v>69839</v>
      </c>
    </row>
    <row r="21" customFormat="false" ht="27.75" hidden="false" customHeight="true" outlineLevel="0" collapsed="false">
      <c r="A21" s="241"/>
      <c r="B21" s="198" t="s">
        <v>263</v>
      </c>
      <c r="C21" s="240" t="n">
        <v>74554</v>
      </c>
      <c r="D21" s="240" t="n">
        <v>76397</v>
      </c>
      <c r="E21" s="240" t="n">
        <v>78336</v>
      </c>
      <c r="F21" s="240" t="n">
        <v>79329</v>
      </c>
      <c r="G21" s="240" t="n">
        <v>81260</v>
      </c>
      <c r="H21" s="240" t="n">
        <v>83768</v>
      </c>
      <c r="I21" s="240" t="n">
        <v>85112</v>
      </c>
      <c r="J21" s="240" t="n">
        <v>86740</v>
      </c>
      <c r="K21" s="240" t="n">
        <v>89501</v>
      </c>
      <c r="L21" s="240" t="n">
        <v>92215</v>
      </c>
      <c r="M21" s="240" t="n">
        <v>95133</v>
      </c>
      <c r="N21" s="240" t="n">
        <v>95791</v>
      </c>
      <c r="O21" s="240" t="n">
        <v>97174</v>
      </c>
      <c r="P21" s="240" t="n">
        <v>99081</v>
      </c>
      <c r="Q21" s="240" t="n">
        <v>99557</v>
      </c>
      <c r="R21" s="240" t="n">
        <v>101566</v>
      </c>
    </row>
    <row r="22" s="137" customFormat="true" ht="21" hidden="false" customHeight="true" outlineLevel="0" collapsed="false">
      <c r="A22" s="188" t="s">
        <v>264</v>
      </c>
      <c r="B22" s="241"/>
      <c r="C22" s="239" t="n">
        <v>19617515</v>
      </c>
      <c r="D22" s="239" t="n">
        <v>20704448</v>
      </c>
      <c r="E22" s="239" t="n">
        <v>21024424</v>
      </c>
      <c r="F22" s="239" t="n">
        <v>18461326</v>
      </c>
      <c r="G22" s="239" t="n">
        <v>17784126</v>
      </c>
      <c r="H22" s="239" t="n">
        <v>18447686</v>
      </c>
      <c r="I22" s="239" t="n">
        <v>18930244</v>
      </c>
      <c r="J22" s="239" t="n">
        <v>19438157</v>
      </c>
      <c r="K22" s="239" t="n">
        <v>19572127</v>
      </c>
      <c r="L22" s="239" t="n">
        <v>18507169</v>
      </c>
      <c r="M22" s="239" t="n">
        <v>18685973</v>
      </c>
      <c r="N22" s="239" t="n">
        <v>18952335</v>
      </c>
      <c r="O22" s="239" t="n">
        <v>18544929</v>
      </c>
      <c r="P22" s="239" t="n">
        <v>17684401</v>
      </c>
      <c r="Q22" s="239" t="n">
        <v>16510402</v>
      </c>
      <c r="R22" s="239" t="n">
        <v>16321689</v>
      </c>
    </row>
    <row r="23" customFormat="false" ht="21.75" hidden="false" customHeight="true" outlineLevel="0" collapsed="false">
      <c r="A23" s="188" t="s">
        <v>265</v>
      </c>
      <c r="B23" s="241"/>
      <c r="C23" s="243" t="n">
        <v>1.96245151223079</v>
      </c>
      <c r="D23" s="243" t="n">
        <v>2.05929886439952</v>
      </c>
      <c r="E23" s="243" t="n">
        <v>2.14550865170458</v>
      </c>
      <c r="F23" s="243" t="n">
        <v>2.22449894629028</v>
      </c>
      <c r="G23" s="243" t="n">
        <v>2.24005044075982</v>
      </c>
      <c r="H23" s="243" t="n">
        <v>2.28502054055893</v>
      </c>
      <c r="I23" s="243" t="n">
        <v>2.29811447829221</v>
      </c>
      <c r="J23" s="243" t="n">
        <v>2.27878338706092</v>
      </c>
      <c r="K23" s="243" t="n">
        <v>2.33066390521221</v>
      </c>
      <c r="L23" s="243" t="n">
        <v>2.19290101324338</v>
      </c>
      <c r="M23" s="243" t="n">
        <v>2.10739332984427</v>
      </c>
      <c r="N23" s="243" t="n">
        <v>2.21687696687496</v>
      </c>
      <c r="O23" s="243" t="n">
        <v>2.27234363227182</v>
      </c>
      <c r="P23" s="243" t="n">
        <v>2.37039171306276</v>
      </c>
      <c r="Q23" s="243" t="n">
        <v>1.81827501810827</v>
      </c>
      <c r="R23" s="243" t="n">
        <v>1.76742136190162</v>
      </c>
    </row>
    <row r="24" customFormat="false" ht="25.5" hidden="false" customHeight="true" outlineLevel="0" collapsed="false">
      <c r="A24" s="188" t="s">
        <v>266</v>
      </c>
      <c r="B24" s="241"/>
      <c r="C24" s="239" t="n">
        <v>34526223</v>
      </c>
      <c r="D24" s="239" t="n">
        <v>36815794</v>
      </c>
      <c r="E24" s="239" t="n">
        <v>38348858</v>
      </c>
      <c r="F24" s="239" t="n">
        <v>37015094</v>
      </c>
      <c r="G24" s="239" t="n">
        <v>37180697</v>
      </c>
      <c r="H24" s="239" t="n">
        <v>38925236</v>
      </c>
      <c r="I24" s="239" t="n">
        <v>40572447</v>
      </c>
      <c r="J24" s="239" t="n">
        <v>41937616</v>
      </c>
      <c r="K24" s="239" t="n">
        <v>43375332</v>
      </c>
      <c r="L24" s="239" t="n">
        <v>42297932</v>
      </c>
      <c r="M24" s="239" t="n">
        <v>42721744</v>
      </c>
      <c r="N24" s="239" t="n">
        <v>44576303</v>
      </c>
      <c r="O24" s="239" t="n">
        <v>45492598</v>
      </c>
      <c r="P24" s="239" t="n">
        <v>46313414</v>
      </c>
      <c r="Q24" s="239" t="n">
        <v>45809701</v>
      </c>
      <c r="R24" s="239" t="n">
        <v>46524962</v>
      </c>
    </row>
    <row r="25" s="149" customFormat="true" ht="13" hidden="false" customHeight="true" outlineLevel="0" collapsed="false">
      <c r="A25" s="215" t="s">
        <v>267</v>
      </c>
      <c r="B25" s="215"/>
      <c r="C25" s="215"/>
      <c r="D25" s="215"/>
      <c r="E25" s="215"/>
      <c r="F25" s="215"/>
      <c r="G25" s="215"/>
      <c r="H25" s="215"/>
      <c r="I25" s="215"/>
      <c r="J25" s="215"/>
      <c r="K25" s="215"/>
      <c r="L25" s="215"/>
      <c r="M25" s="215"/>
      <c r="N25" s="244"/>
      <c r="O25" s="244"/>
      <c r="P25" s="244"/>
      <c r="Q25" s="244"/>
      <c r="R25" s="244"/>
    </row>
    <row r="26" s="149" customFormat="true" ht="23.65" hidden="false" customHeight="true" outlineLevel="0" collapsed="false">
      <c r="A26" s="215" t="s">
        <v>268</v>
      </c>
      <c r="B26" s="215"/>
      <c r="C26" s="215"/>
      <c r="D26" s="215"/>
      <c r="E26" s="215"/>
      <c r="F26" s="215"/>
      <c r="G26" s="215"/>
      <c r="H26" s="215"/>
      <c r="I26" s="215"/>
      <c r="J26" s="215"/>
      <c r="K26" s="215"/>
      <c r="L26" s="215"/>
      <c r="M26" s="215"/>
      <c r="N26" s="244"/>
      <c r="O26" s="244"/>
      <c r="P26" s="244"/>
      <c r="Q26" s="244"/>
      <c r="R26" s="244"/>
    </row>
    <row r="27" customFormat="false" ht="15" hidden="false" customHeight="true" outlineLevel="0" collapsed="false">
      <c r="A27" s="215" t="s">
        <v>269</v>
      </c>
      <c r="B27" s="215"/>
      <c r="C27" s="215"/>
      <c r="D27" s="215"/>
      <c r="E27" s="215"/>
      <c r="F27" s="215"/>
      <c r="G27" s="215" t="s">
        <v>56</v>
      </c>
      <c r="H27" s="215"/>
      <c r="I27" s="215"/>
      <c r="J27" s="215"/>
      <c r="K27" s="215"/>
      <c r="L27" s="215"/>
      <c r="M27" s="215"/>
    </row>
    <row r="28" customFormat="false" ht="15.5" hidden="false" customHeight="false" outlineLevel="0" collapsed="false">
      <c r="P28" s="173"/>
      <c r="Q28" s="173"/>
      <c r="R28" s="173"/>
    </row>
    <row r="30" customFormat="false" ht="15.5" hidden="false" customHeight="false" outlineLevel="0" collapsed="false">
      <c r="C30" s="173"/>
      <c r="D30" s="173"/>
      <c r="E30" s="173"/>
      <c r="F30" s="173"/>
      <c r="G30" s="173"/>
      <c r="H30" s="173"/>
      <c r="I30" s="173"/>
      <c r="J30" s="173"/>
      <c r="K30" s="173"/>
      <c r="L30" s="173"/>
      <c r="M30" s="173"/>
      <c r="N30" s="173"/>
      <c r="O30" s="173"/>
      <c r="P30" s="173"/>
      <c r="Q30" s="173"/>
      <c r="R30" s="173"/>
    </row>
    <row r="31" customFormat="false" ht="15.5" hidden="false" customHeight="false" outlineLevel="0" collapsed="false">
      <c r="C31" s="173"/>
      <c r="D31" s="173"/>
      <c r="E31" s="173"/>
      <c r="F31" s="173"/>
      <c r="G31" s="173"/>
      <c r="H31" s="173"/>
      <c r="I31" s="173"/>
      <c r="J31" s="173"/>
      <c r="K31" s="173"/>
      <c r="L31" s="173"/>
      <c r="M31" s="173"/>
      <c r="N31" s="173"/>
      <c r="O31" s="173"/>
      <c r="P31" s="173"/>
      <c r="Q31" s="173"/>
      <c r="R31" s="173"/>
    </row>
    <row r="32" customFormat="false" ht="15.5" hidden="false" customHeight="false" outlineLevel="0" collapsed="false">
      <c r="H32" s="173"/>
      <c r="I32" s="173"/>
      <c r="J32" s="173"/>
      <c r="K32" s="135" t="s">
        <v>56</v>
      </c>
      <c r="M32" s="173"/>
      <c r="N32" s="173"/>
      <c r="O32" s="173"/>
      <c r="P32" s="173"/>
      <c r="Q32" s="173"/>
      <c r="R32" s="173"/>
    </row>
    <row r="34" customFormat="false" ht="15.5" hidden="false" customHeight="false" outlineLevel="0" collapsed="false">
      <c r="H34" s="173"/>
      <c r="I34" s="173"/>
      <c r="J34" s="173"/>
      <c r="M34" s="173"/>
      <c r="N34" s="173"/>
      <c r="O34" s="173"/>
      <c r="P34" s="173"/>
      <c r="Q34" s="173"/>
      <c r="R34" s="173"/>
    </row>
    <row r="35" customFormat="false" ht="15.5" hidden="false" customHeight="true" outlineLevel="0" collapsed="false">
      <c r="A35" s="245" t="s">
        <v>56</v>
      </c>
      <c r="B35" s="245"/>
    </row>
    <row r="36" customFormat="false" ht="15.5" hidden="false" customHeight="false" outlineLevel="0" collapsed="false">
      <c r="M36" s="173"/>
      <c r="N36" s="173"/>
      <c r="O36" s="173"/>
      <c r="P36" s="173"/>
      <c r="Q36" s="173"/>
      <c r="R36" s="173"/>
    </row>
  </sheetData>
  <mergeCells count="9">
    <mergeCell ref="A2:I2"/>
    <mergeCell ref="A3:I3"/>
    <mergeCell ref="A4:B4"/>
    <mergeCell ref="A5:B5"/>
    <mergeCell ref="A12:B12"/>
    <mergeCell ref="A25:M25"/>
    <mergeCell ref="A26:M26"/>
    <mergeCell ref="A27:M27"/>
    <mergeCell ref="A35:B35"/>
  </mergeCells>
  <printOptions headings="false" gridLines="false" gridLinesSet="true" horizontalCentered="false" verticalCentered="false"/>
  <pageMargins left="0.196527777777778" right="0.236111111111111" top="0"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1T10:55:13Z</dcterms:created>
  <dc:creator>türob</dc:creator>
  <dc:description/>
  <dc:language>en-US</dc:language>
  <cp:lastModifiedBy>Ismail Tasdemir</cp:lastModifiedBy>
  <cp:lastPrinted>2020-09-14T10:36:36Z</cp:lastPrinted>
  <dcterms:modified xsi:type="dcterms:W3CDTF">2025-02-09T18:43:56Z</dcterms:modified>
  <cp:revision>0</cp:revision>
  <dc:subject/>
  <dc:title/>
</cp:coreProperties>
</file>