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4">
  <si>
    <t xml:space="preserve">İçindekiler</t>
  </si>
  <si>
    <t xml:space="preserve">İŞLETME VE BASİT BELGELİ  KONAKLAMA TESİSLERİNDE TESİSLERE GELİŞ SAYISI VE GECELEMELERİN YILLARA GÖRE DAĞILIMI (ARALIK)</t>
  </si>
  <si>
    <t xml:space="preserve">İŞLETME VE BASİT BELGELİ  KONAKLAMA TESİSLERİNDE TESİSLERE GELİŞ SAYISI VE GECELEMELERİN AYLARA GÖRE DAĞILIMI (2024  OCAK-ARALIK)</t>
  </si>
  <si>
    <t xml:space="preserve">İŞLETME VE BASİT BELGELİ  KONAKLAMA TESİSLERİNDE TESİSLERE GELİŞ SAYISI, GECELEME, ORTALAMA KALIŞ SÜRESİ VE DOLULUK ORANLARININ AYLARA GÖRE DAĞILIMI (2024 OCAK-ARALIK)</t>
  </si>
  <si>
    <t xml:space="preserve">İŞLETME VE BASİT BELGELİ  KONAKLAMA TESİSLERİNDE TESİSLERE GELİŞ SAYISI, GECELEME, ORTALAMA KALIŞ SÜRESİ VE DOLULUK ORANLARININ TESİS TÜR VE SINIFLARINA GÖRE DAĞILIMI (2024 ARALIK)</t>
  </si>
  <si>
    <t xml:space="preserve">İŞLETME VE BASİT BELGELİ  KONAKLAMA TESİSLERİNDE TESİSLERE GELİŞ SAYISI VE GECELEMELERİN İKAMET ÜLKELERİNE GÖRE DAĞILIMI (2024 ARALIK)</t>
  </si>
  <si>
    <t xml:space="preserve">İŞLETME VE BASİT BELGELİ  KONAKLAMA TESİSLERİNDE TESİSLERE GELİŞ SAYISI VE GECELEMELERİN İKAMET ÜLKELERİNE GÖRE DAĞILIMI (2024 OCAK - ARALIK)</t>
  </si>
  <si>
    <t xml:space="preserve">İŞLETME VE BASİT BELGELİ  KONAKLAMA TESİSLERİNDE TESİSLERE GELİŞ, GECELEME, ORTALAMA KALIŞ SÜRESİ VE DOLULUK ORANLARININ İLLERE GÖRE DAĞILIMI (2024 ARALIK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 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SINIFI </t>
  </si>
  <si>
    <t xml:space="preserve"> TÜR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ARALIK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463038</c:v>
                </c:pt>
                <c:pt idx="1">
                  <c:v>2681006</c:v>
                </c:pt>
                <c:pt idx="2">
                  <c:v>2693293</c:v>
                </c:pt>
                <c:pt idx="3">
                  <c:v>2499261</c:v>
                </c:pt>
                <c:pt idx="4">
                  <c:v>3055832</c:v>
                </c:pt>
                <c:pt idx="5">
                  <c:v>1271099</c:v>
                </c:pt>
                <c:pt idx="6">
                  <c:v>3057255</c:v>
                </c:pt>
                <c:pt idx="7">
                  <c:v>4378309</c:v>
                </c:pt>
                <c:pt idx="8">
                  <c:v>4177197</c:v>
                </c:pt>
                <c:pt idx="9">
                  <c:v>429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921674</c:v>
                </c:pt>
                <c:pt idx="1">
                  <c:v>5524914</c:v>
                </c:pt>
                <c:pt idx="2">
                  <c:v>5381562</c:v>
                </c:pt>
                <c:pt idx="3">
                  <c:v>5292623</c:v>
                </c:pt>
                <c:pt idx="4">
                  <c:v>6340289</c:v>
                </c:pt>
                <c:pt idx="5">
                  <c:v>2537107</c:v>
                </c:pt>
                <c:pt idx="6">
                  <c:v>6432769</c:v>
                </c:pt>
                <c:pt idx="7">
                  <c:v>9003509</c:v>
                </c:pt>
                <c:pt idx="8">
                  <c:v>8535010</c:v>
                </c:pt>
                <c:pt idx="9">
                  <c:v>8829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9995"/>
        <c:axId val="32548844"/>
      </c:lineChart>
      <c:catAx>
        <c:axId val="4200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8844"/>
        <c:crossesAt val="0"/>
        <c:auto val="1"/>
        <c:lblAlgn val="ctr"/>
        <c:lblOffset val="100"/>
        <c:noMultiLvlLbl val="0"/>
      </c:catAx>
      <c:valAx>
        <c:axId val="3254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9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ARALIK)</a:t>
            </a:r>
          </a:p>
        </c:rich>
      </c:tx>
      <c:layout>
        <c:manualLayout>
          <c:xMode val="edge"/>
          <c:yMode val="edge"/>
          <c:x val="0.149488994970045"/>
          <c:y val="0.02484327838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51768438975312"/>
          <c:w val="0.909332649857431"/>
          <c:h val="0.84823156102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693030</c:v>
                </c:pt>
                <c:pt idx="1">
                  <c:v>30381718</c:v>
                </c:pt>
              </c:numCache>
            </c:numRef>
          </c:val>
        </c:ser>
        <c:ser>
          <c:idx val="8"/>
          <c:order val="8"/>
          <c:tx>
            <c:strRef>
              <c:f>'Geliş-Geceleme Ay'!$A$11</c:f>
              <c:strCache>
                <c:ptCount val="1"/>
                <c:pt idx="0">
                  <c:v>EYLÜ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1:$C$11</c:f>
              <c:numCache>
                <c:formatCode>General</c:formatCode>
                <c:ptCount val="2"/>
                <c:pt idx="0">
                  <c:v>9320273</c:v>
                </c:pt>
                <c:pt idx="1">
                  <c:v>26124502</c:v>
                </c:pt>
              </c:numCache>
            </c:numRef>
          </c:val>
        </c:ser>
        <c:ser>
          <c:idx val="9"/>
          <c:order val="9"/>
          <c:tx>
            <c:strRef>
              <c:f>'Geliş-Geceleme Ay'!$A$12</c:f>
              <c:strCache>
                <c:ptCount val="1"/>
                <c:pt idx="0">
                  <c:v>EKİ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2:$C$12</c:f>
              <c:numCache>
                <c:formatCode>General</c:formatCode>
                <c:ptCount val="2"/>
                <c:pt idx="0">
                  <c:v>8642386</c:v>
                </c:pt>
                <c:pt idx="1">
                  <c:v>23538726</c:v>
                </c:pt>
              </c:numCache>
            </c:numRef>
          </c:val>
        </c:ser>
        <c:ser>
          <c:idx val="10"/>
          <c:order val="10"/>
          <c:tx>
            <c:strRef>
              <c:f>'Geliş-Geceleme Ay'!$A$13</c:f>
              <c:strCache>
                <c:ptCount val="1"/>
                <c:pt idx="0">
                  <c:v>KASI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3:$C$13</c:f>
              <c:numCache>
                <c:formatCode>General</c:formatCode>
                <c:ptCount val="2"/>
                <c:pt idx="0">
                  <c:v>5329110</c:v>
                </c:pt>
                <c:pt idx="1">
                  <c:v>11809484</c:v>
                </c:pt>
              </c:numCache>
            </c:numRef>
          </c:val>
        </c:ser>
        <c:ser>
          <c:idx val="11"/>
          <c:order val="11"/>
          <c:tx>
            <c:strRef>
              <c:f>'Geliş-Geceleme Ay'!$A$14</c:f>
              <c:strCache>
                <c:ptCount val="1"/>
                <c:pt idx="0">
                  <c:v>ARALIK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4:$C$14</c:f>
              <c:numCache>
                <c:formatCode>General</c:formatCode>
                <c:ptCount val="2"/>
                <c:pt idx="0">
                  <c:v>4295935</c:v>
                </c:pt>
                <c:pt idx="1">
                  <c:v>8829341</c:v>
                </c:pt>
              </c:numCache>
            </c:numRef>
          </c:val>
        </c:ser>
        <c:gapWidth val="150"/>
        <c:overlap val="0"/>
        <c:axId val="5201349"/>
        <c:axId val="23048656"/>
      </c:barChart>
      <c:catAx>
        <c:axId val="520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8656"/>
        <c:crossesAt val="0"/>
        <c:auto val="1"/>
        <c:lblAlgn val="ctr"/>
        <c:lblOffset val="100"/>
        <c:noMultiLvlLbl val="0"/>
      </c:catAx>
      <c:valAx>
        <c:axId val="2304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276294404457859"/>
          <c:w val="0.0633069554352353"/>
          <c:h val="0.589737636405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23632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9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ARALIK)"/>
    <hyperlink ref="B3" location="'Geliş-Geceleme Ay'!A1" display="İŞLETME VE BASİT BELGELİ  KONAKLAMA TESİSLERİNDE TESİSLERE GELİŞ SAYISI VE GECELEMELERİN AYLARA GÖRE DAĞILIMI (2024  OCAK-ARALIK)"/>
    <hyperlink ref="B4" location="Ay!A1" display="İŞLETME VE BASİT BELGELİ  KONAKLAMA TESİSLERİNDE TESİSLERE GELİŞ SAYISI, GECELEME, ORTALAMA KALIŞ SÜRESİ VE DOLULUK ORANLARININ AYLARA GÖRE DAĞILIMI (2024 OCAK-ARALIK)"/>
    <hyperlink ref="B5" location="'Tür Sınıf'!A1" display="İŞLETME VE BASİT BELGELİ  KONAKLAMA TESİSLERİNDE TESİSLERE GELİŞ SAYISI, GECELEME, ORTALAMA KALIŞ SÜRESİ VE DOLULUK ORANLARININ TESİS TÜR VE SINIFLARINA GÖRE DAĞILIMI (2024 ARALIK)"/>
    <hyperlink ref="B6" location="'Ülke Grupları'!A1" display="İŞLETME VE BASİT BELGELİ  KONAKLAMA TESİSLERİNDE TESİSLERE GELİŞ SAYISI VE GECELEMELERİN İKAMET ÜLKELERİNE GÖRE DAĞILIMI (2024 ARALIK)"/>
    <hyperlink ref="B7" location="'Ülke Grupları Küm.'!A1" display="İŞLETME VE BASİT BELGELİ  KONAKLAMA TESİSLERİNDE TESİSLERE GELİŞ SAYISI VE GECELEMELERİN İKAMET ÜLKELERİNE GÖRE DAĞILIMI (2024 OCAK - ARALIK)"/>
    <hyperlink ref="B8" location="İl!A1" display="İŞLETME VE BASİT BELGELİ  KONAKLAMA TESİSLERİNDE TESİSLERE GELİŞ, GECELEME, ORTALAMA KALIŞ SÜRESİ VE DOLULUK ORANLARININ İLLERE GÖRE DAĞILIMI (2024 ARALIK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: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1.72"/>
    <col collapsed="false" customWidth="true" hidden="false" outlineLevel="0" max="14" min="3" style="0" width="9.81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45</v>
      </c>
      <c r="B2" s="7" t="s">
        <v>272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351385</v>
      </c>
      <c r="D4" s="8" t="n">
        <v>132650</v>
      </c>
      <c r="E4" s="8" t="n">
        <v>484035</v>
      </c>
      <c r="F4" s="8" t="n">
        <v>1157116</v>
      </c>
      <c r="G4" s="8" t="n">
        <v>309048</v>
      </c>
      <c r="H4" s="8" t="n">
        <v>1466164</v>
      </c>
      <c r="I4" s="9" t="n">
        <v>3.29301478435335</v>
      </c>
      <c r="J4" s="9" t="n">
        <v>2.32980022615907</v>
      </c>
      <c r="K4" s="9" t="n">
        <v>3.0290454202692</v>
      </c>
      <c r="L4" s="9" t="n">
        <v>23.0829966984849</v>
      </c>
      <c r="M4" s="9" t="n">
        <v>6.16511565277238</v>
      </c>
      <c r="N4" s="9" t="n">
        <v>29.2481123512573</v>
      </c>
    </row>
    <row r="5" customFormat="false" ht="30" hidden="false" customHeight="true" outlineLevel="0" collapsed="false">
      <c r="A5" s="7"/>
      <c r="B5" s="7" t="s">
        <v>49</v>
      </c>
      <c r="C5" s="8" t="n">
        <v>58391</v>
      </c>
      <c r="D5" s="8" t="n">
        <v>19864</v>
      </c>
      <c r="E5" s="8" t="n">
        <v>78255</v>
      </c>
      <c r="F5" s="8" t="n">
        <v>174677</v>
      </c>
      <c r="G5" s="8" t="n">
        <v>42742</v>
      </c>
      <c r="H5" s="8" t="n">
        <v>217419</v>
      </c>
      <c r="I5" s="9" t="n">
        <v>2.99150554023737</v>
      </c>
      <c r="J5" s="9" t="n">
        <v>2.15173177607733</v>
      </c>
      <c r="K5" s="9" t="n">
        <v>2.77834004216983</v>
      </c>
      <c r="L5" s="9" t="n">
        <v>23.7026935341611</v>
      </c>
      <c r="M5" s="9" t="n">
        <v>5.79985073614221</v>
      </c>
      <c r="N5" s="9" t="n">
        <v>29.5025442703033</v>
      </c>
    </row>
    <row r="6" customFormat="false" ht="30" hidden="false" customHeight="true" outlineLevel="0" collapsed="false">
      <c r="A6" s="7"/>
      <c r="B6" s="7" t="s">
        <v>50</v>
      </c>
      <c r="C6" s="8" t="n">
        <v>11793</v>
      </c>
      <c r="D6" s="8" t="n">
        <v>10621</v>
      </c>
      <c r="E6" s="8" t="n">
        <v>22414</v>
      </c>
      <c r="F6" s="8" t="n">
        <v>26222</v>
      </c>
      <c r="G6" s="8" t="n">
        <v>20797</v>
      </c>
      <c r="H6" s="8" t="n">
        <v>47019</v>
      </c>
      <c r="I6" s="9" t="n">
        <v>2.22352242855931</v>
      </c>
      <c r="J6" s="9" t="n">
        <v>1.95810187364655</v>
      </c>
      <c r="K6" s="9" t="n">
        <v>2.09775140537164</v>
      </c>
      <c r="L6" s="9" t="n">
        <v>14.8499263789784</v>
      </c>
      <c r="M6" s="9" t="n">
        <v>11.7776645146676</v>
      </c>
      <c r="N6" s="9" t="n">
        <v>26.6275908936459</v>
      </c>
    </row>
    <row r="7" customFormat="false" ht="30" hidden="false" customHeight="true" outlineLevel="0" collapsed="false">
      <c r="A7" s="7"/>
      <c r="B7" s="7" t="s">
        <v>51</v>
      </c>
      <c r="C7" s="8" t="n">
        <v>1321</v>
      </c>
      <c r="D7" s="8" t="n">
        <v>2758</v>
      </c>
      <c r="E7" s="8" t="n">
        <v>4079</v>
      </c>
      <c r="F7" s="8" t="n">
        <v>2682</v>
      </c>
      <c r="G7" s="8" t="n">
        <v>4513</v>
      </c>
      <c r="H7" s="8" t="n">
        <v>7195</v>
      </c>
      <c r="I7" s="9" t="n">
        <v>2.03028009084027</v>
      </c>
      <c r="J7" s="9" t="n">
        <v>1.63633067440174</v>
      </c>
      <c r="K7" s="9" t="n">
        <v>1.76391272370679</v>
      </c>
      <c r="L7" s="9" t="n">
        <v>5.53560371517028</v>
      </c>
      <c r="M7" s="9" t="n">
        <v>9.31475748194015</v>
      </c>
      <c r="N7" s="9" t="n">
        <v>14.8503611971104</v>
      </c>
    </row>
    <row r="8" customFormat="false" ht="30" hidden="false" customHeight="true" outlineLevel="0" collapsed="false">
      <c r="A8" s="7"/>
      <c r="B8" s="7" t="s">
        <v>52</v>
      </c>
      <c r="C8" s="8" t="n">
        <v>164</v>
      </c>
      <c r="D8" s="8" t="n">
        <v>1400</v>
      </c>
      <c r="E8" s="8" t="n">
        <v>1564</v>
      </c>
      <c r="F8" s="8" t="n">
        <v>351</v>
      </c>
      <c r="G8" s="8" t="n">
        <v>1887</v>
      </c>
      <c r="H8" s="8" t="n">
        <v>2238</v>
      </c>
      <c r="I8" s="9" t="n">
        <v>2.14024390243902</v>
      </c>
      <c r="J8" s="9" t="n">
        <v>1.34785714285714</v>
      </c>
      <c r="K8" s="9" t="n">
        <v>1.4309462915601</v>
      </c>
      <c r="L8" s="9" t="n">
        <v>3.57798165137615</v>
      </c>
      <c r="M8" s="9" t="n">
        <v>19.2354740061162</v>
      </c>
      <c r="N8" s="9" t="n">
        <v>22.8134556574924</v>
      </c>
    </row>
    <row r="9" customFormat="false" ht="30" hidden="false" customHeight="true" outlineLevel="0" collapsed="false">
      <c r="A9" s="7"/>
      <c r="B9" s="7" t="s">
        <v>53</v>
      </c>
      <c r="C9" s="8" t="n">
        <v>423054</v>
      </c>
      <c r="D9" s="8" t="n">
        <v>167293</v>
      </c>
      <c r="E9" s="8" t="n">
        <v>590347</v>
      </c>
      <c r="F9" s="8" t="n">
        <v>1361048</v>
      </c>
      <c r="G9" s="8" t="n">
        <v>378987</v>
      </c>
      <c r="H9" s="8" t="n">
        <v>1740035</v>
      </c>
      <c r="I9" s="9" t="n">
        <v>3.21719685902982</v>
      </c>
      <c r="J9" s="9" t="n">
        <v>2.26540859450186</v>
      </c>
      <c r="K9" s="9" t="n">
        <v>2.94747834748038</v>
      </c>
      <c r="L9" s="9" t="n">
        <v>22.7423537589563</v>
      </c>
      <c r="M9" s="9" t="n">
        <v>6.33266161373115</v>
      </c>
      <c r="N9" s="9" t="n">
        <v>29.0750153726874</v>
      </c>
    </row>
    <row r="10" customFormat="false" ht="30" hidden="false" customHeight="true" outlineLevel="0" collapsed="false">
      <c r="A10" s="7" t="s">
        <v>55</v>
      </c>
      <c r="B10" s="7" t="s">
        <v>56</v>
      </c>
      <c r="C10" s="8" t="n">
        <v>13863</v>
      </c>
      <c r="D10" s="8" t="n">
        <v>1718</v>
      </c>
      <c r="E10" s="8" t="n">
        <v>15581</v>
      </c>
      <c r="F10" s="8" t="n">
        <v>34733</v>
      </c>
      <c r="G10" s="8" t="n">
        <v>3803</v>
      </c>
      <c r="H10" s="8" t="n">
        <v>38536</v>
      </c>
      <c r="I10" s="9" t="n">
        <v>2.50544615162663</v>
      </c>
      <c r="J10" s="9" t="n">
        <v>2.21362048894063</v>
      </c>
      <c r="K10" s="9" t="n">
        <v>2.47326872472884</v>
      </c>
      <c r="L10" s="9" t="n">
        <v>29.9474047249526</v>
      </c>
      <c r="M10" s="9" t="n">
        <v>3.27901362303846</v>
      </c>
      <c r="N10" s="9" t="n">
        <v>33.226418347991</v>
      </c>
    </row>
    <row r="11" customFormat="false" ht="30" hidden="false" customHeight="true" outlineLevel="0" collapsed="false">
      <c r="A11" s="7" t="s">
        <v>62</v>
      </c>
      <c r="B11" s="7"/>
      <c r="C11" s="8" t="n">
        <v>1202</v>
      </c>
      <c r="D11" s="8" t="n">
        <v>1559</v>
      </c>
      <c r="E11" s="8" t="n">
        <v>2761</v>
      </c>
      <c r="F11" s="8" t="n">
        <v>3183</v>
      </c>
      <c r="G11" s="8" t="n">
        <v>3883</v>
      </c>
      <c r="H11" s="8" t="n">
        <v>7066</v>
      </c>
      <c r="I11" s="9" t="n">
        <v>2.64808652246256</v>
      </c>
      <c r="J11" s="9" t="n">
        <v>2.49069916613214</v>
      </c>
      <c r="K11" s="9" t="n">
        <v>2.55921767475552</v>
      </c>
      <c r="L11" s="9" t="n">
        <v>9.84230055658627</v>
      </c>
      <c r="M11" s="9" t="n">
        <v>12.0068027210884</v>
      </c>
      <c r="N11" s="9" t="n">
        <v>21.8491032776747</v>
      </c>
    </row>
    <row r="12" customFormat="false" ht="30" hidden="false" customHeight="true" outlineLevel="0" collapsed="false">
      <c r="A12" s="7" t="s">
        <v>65</v>
      </c>
      <c r="B12" s="7"/>
      <c r="C12" s="8" t="n">
        <v>1298</v>
      </c>
      <c r="D12" s="8" t="n">
        <v>1070</v>
      </c>
      <c r="E12" s="8" t="n">
        <v>2368</v>
      </c>
      <c r="F12" s="8" t="n">
        <v>3007</v>
      </c>
      <c r="G12" s="8" t="n">
        <v>2478</v>
      </c>
      <c r="H12" s="8" t="n">
        <v>5485</v>
      </c>
      <c r="I12" s="9" t="n">
        <v>2.31664098613251</v>
      </c>
      <c r="J12" s="9" t="n">
        <v>2.31588785046729</v>
      </c>
      <c r="K12" s="9" t="n">
        <v>2.31630067567568</v>
      </c>
      <c r="L12" s="9" t="n">
        <v>10.6404812455768</v>
      </c>
      <c r="M12" s="9" t="n">
        <v>8.76857749469214</v>
      </c>
      <c r="N12" s="9" t="n">
        <v>19.4090587402689</v>
      </c>
    </row>
    <row r="13" customFormat="false" ht="30" hidden="false" customHeight="true" outlineLevel="0" collapsed="false">
      <c r="A13" s="7" t="s">
        <v>66</v>
      </c>
      <c r="B13" s="7"/>
      <c r="C13" s="8" t="n">
        <v>785</v>
      </c>
      <c r="D13" s="8" t="n">
        <v>349</v>
      </c>
      <c r="E13" s="8" t="n">
        <v>1134</v>
      </c>
      <c r="F13" s="8" t="n">
        <v>1568</v>
      </c>
      <c r="G13" s="8" t="n">
        <v>699</v>
      </c>
      <c r="H13" s="8" t="n">
        <v>2267</v>
      </c>
      <c r="I13" s="9" t="n">
        <v>1.99745222929936</v>
      </c>
      <c r="J13" s="9" t="n">
        <v>2.00286532951289</v>
      </c>
      <c r="K13" s="9" t="n">
        <v>1.99911816578483</v>
      </c>
      <c r="L13" s="9" t="n">
        <v>30.3875968992248</v>
      </c>
      <c r="M13" s="9" t="n">
        <v>13.546511627907</v>
      </c>
      <c r="N13" s="9" t="n">
        <v>43.9341085271318</v>
      </c>
    </row>
    <row r="14" customFormat="false" ht="30" hidden="false" customHeight="true" outlineLevel="0" collapsed="false">
      <c r="A14" s="7" t="s">
        <v>67</v>
      </c>
      <c r="B14" s="7"/>
      <c r="C14" s="8" t="n">
        <v>6186</v>
      </c>
      <c r="D14" s="8" t="n">
        <v>3038</v>
      </c>
      <c r="E14" s="8" t="n">
        <v>9224</v>
      </c>
      <c r="F14" s="8" t="n">
        <v>17131</v>
      </c>
      <c r="G14" s="8" t="n">
        <v>6946</v>
      </c>
      <c r="H14" s="8" t="n">
        <v>24077</v>
      </c>
      <c r="I14" s="9" t="n">
        <v>2.76931781441966</v>
      </c>
      <c r="J14" s="9" t="n">
        <v>2.28637261356155</v>
      </c>
      <c r="K14" s="9" t="n">
        <v>2.61025585429315</v>
      </c>
      <c r="L14" s="9" t="n">
        <v>19.9871660249679</v>
      </c>
      <c r="M14" s="9" t="n">
        <v>8.10407187026018</v>
      </c>
      <c r="N14" s="9" t="n">
        <v>28.0912378952281</v>
      </c>
    </row>
    <row r="15" customFormat="false" ht="30" hidden="false" customHeight="true" outlineLevel="0" collapsed="false">
      <c r="A15" s="7" t="s">
        <v>68</v>
      </c>
      <c r="B15" s="7"/>
      <c r="C15" s="8" t="n">
        <v>1786</v>
      </c>
      <c r="D15" s="8" t="n">
        <v>643</v>
      </c>
      <c r="E15" s="8" t="n">
        <v>2429</v>
      </c>
      <c r="F15" s="8" t="n">
        <v>12719</v>
      </c>
      <c r="G15" s="8" t="n">
        <v>1746</v>
      </c>
      <c r="H15" s="8" t="n">
        <v>14465</v>
      </c>
      <c r="I15" s="9" t="n">
        <v>7.12150055991041</v>
      </c>
      <c r="J15" s="9" t="n">
        <v>2.7153965785381</v>
      </c>
      <c r="K15" s="9" t="n">
        <v>5.95512556607658</v>
      </c>
      <c r="L15" s="9" t="n">
        <v>31.4049382716049</v>
      </c>
      <c r="M15" s="9" t="n">
        <v>4.31111111111111</v>
      </c>
      <c r="N15" s="9" t="n">
        <v>35.7160493827161</v>
      </c>
    </row>
    <row r="16" customFormat="false" ht="30" hidden="false" customHeight="true" outlineLevel="0" collapsed="false">
      <c r="A16" s="7" t="s">
        <v>69</v>
      </c>
      <c r="B16" s="7"/>
      <c r="C16" s="8" t="n">
        <v>11257</v>
      </c>
      <c r="D16" s="8" t="n">
        <v>15277</v>
      </c>
      <c r="E16" s="8" t="n">
        <v>26534</v>
      </c>
      <c r="F16" s="8" t="n">
        <v>24416</v>
      </c>
      <c r="G16" s="8" t="n">
        <v>29861</v>
      </c>
      <c r="H16" s="8" t="n">
        <v>54277</v>
      </c>
      <c r="I16" s="9" t="n">
        <v>2.16896153504486</v>
      </c>
      <c r="J16" s="9" t="n">
        <v>1.95463769064607</v>
      </c>
      <c r="K16" s="9" t="n">
        <v>2.04556418180448</v>
      </c>
      <c r="L16" s="9" t="n">
        <v>9.56365060712887</v>
      </c>
      <c r="M16" s="9" t="n">
        <v>11.6964355660008</v>
      </c>
      <c r="N16" s="9" t="n">
        <v>21.2600861731297</v>
      </c>
    </row>
    <row r="17" customFormat="false" ht="30" hidden="false" customHeight="true" outlineLevel="0" collapsed="false">
      <c r="A17" s="7" t="s">
        <v>70</v>
      </c>
      <c r="B17" s="7"/>
      <c r="C17" s="8" t="n">
        <v>10661</v>
      </c>
      <c r="D17" s="8" t="n">
        <v>6158</v>
      </c>
      <c r="E17" s="8" t="n">
        <v>16819</v>
      </c>
      <c r="F17" s="8" t="n">
        <v>20233</v>
      </c>
      <c r="G17" s="8" t="n">
        <v>10756</v>
      </c>
      <c r="H17" s="8" t="n">
        <v>30989</v>
      </c>
      <c r="I17" s="9" t="n">
        <v>1.89785198386643</v>
      </c>
      <c r="J17" s="9" t="n">
        <v>1.74667099707697</v>
      </c>
      <c r="K17" s="9" t="n">
        <v>1.84249955407575</v>
      </c>
      <c r="L17" s="9" t="n">
        <v>17.2931623931624</v>
      </c>
      <c r="M17" s="9" t="n">
        <v>9.19316239316239</v>
      </c>
      <c r="N17" s="9" t="n">
        <v>26.4863247863248</v>
      </c>
    </row>
    <row r="18" customFormat="false" ht="30" hidden="false" customHeight="true" outlineLevel="0" collapsed="false">
      <c r="A18" s="7" t="s">
        <v>71</v>
      </c>
      <c r="B18" s="7"/>
      <c r="C18" s="8" t="n">
        <v>267</v>
      </c>
      <c r="D18" s="8" t="n">
        <v>471</v>
      </c>
      <c r="E18" s="8" t="n">
        <v>738</v>
      </c>
      <c r="F18" s="8" t="n">
        <v>1152</v>
      </c>
      <c r="G18" s="8" t="n">
        <v>817</v>
      </c>
      <c r="H18" s="8" t="n">
        <v>1969</v>
      </c>
      <c r="I18" s="9" t="n">
        <v>4.31460674157303</v>
      </c>
      <c r="J18" s="9" t="n">
        <v>1.73460721868365</v>
      </c>
      <c r="K18" s="9" t="n">
        <v>2.6680216802168</v>
      </c>
      <c r="L18" s="9" t="n">
        <v>9.14285714285714</v>
      </c>
      <c r="M18" s="9" t="n">
        <v>6.48412698412698</v>
      </c>
      <c r="N18" s="9" t="n">
        <v>15.6269841269841</v>
      </c>
    </row>
    <row r="19" customFormat="false" ht="30" hidden="false" customHeight="true" outlineLevel="0" collapsed="false">
      <c r="A19" s="7" t="s">
        <v>76</v>
      </c>
      <c r="B19" s="7"/>
      <c r="C19" s="8" t="n">
        <v>32</v>
      </c>
      <c r="D19" s="8" t="n">
        <v>56</v>
      </c>
      <c r="E19" s="8" t="n">
        <v>88</v>
      </c>
      <c r="F19" s="8" t="n">
        <v>66</v>
      </c>
      <c r="G19" s="8" t="n">
        <v>108</v>
      </c>
      <c r="H19" s="8" t="n">
        <v>174</v>
      </c>
      <c r="I19" s="9" t="n">
        <v>2.0625</v>
      </c>
      <c r="J19" s="9" t="n">
        <v>1.92857142857143</v>
      </c>
      <c r="K19" s="9" t="n">
        <v>1.97727272727273</v>
      </c>
      <c r="L19" s="9" t="n">
        <v>5.5</v>
      </c>
      <c r="M19" s="9" t="n">
        <v>9</v>
      </c>
      <c r="N19" s="9" t="n">
        <v>14.5</v>
      </c>
    </row>
    <row r="20" customFormat="false" ht="30" hidden="false" customHeight="true" outlineLevel="0" collapsed="false">
      <c r="A20" s="7" t="s">
        <v>79</v>
      </c>
      <c r="B20" s="7"/>
      <c r="C20" s="8" t="n">
        <v>26919</v>
      </c>
      <c r="D20" s="8" t="n">
        <v>20403</v>
      </c>
      <c r="E20" s="8" t="n">
        <v>47322</v>
      </c>
      <c r="F20" s="8" t="n">
        <v>60715</v>
      </c>
      <c r="G20" s="8" t="n">
        <v>40156</v>
      </c>
      <c r="H20" s="8" t="n">
        <v>100871</v>
      </c>
      <c r="I20" s="9" t="n">
        <v>2.25547011404584</v>
      </c>
      <c r="J20" s="9" t="n">
        <v>1.9681419399108</v>
      </c>
      <c r="K20" s="9" t="n">
        <v>2.13158784497697</v>
      </c>
      <c r="L20" s="9" t="n">
        <v>14.3249811249528</v>
      </c>
      <c r="M20" s="9" t="n">
        <v>9.47432993582484</v>
      </c>
      <c r="N20" s="9" t="n">
        <v>23.7993110607777</v>
      </c>
    </row>
    <row r="21" customFormat="false" ht="30" hidden="false" customHeight="true" outlineLevel="0" collapsed="false">
      <c r="A21" s="7" t="s">
        <v>80</v>
      </c>
      <c r="B21" s="7"/>
      <c r="C21" s="8" t="n">
        <v>9</v>
      </c>
      <c r="D21" s="8" t="n">
        <v>17</v>
      </c>
      <c r="E21" s="8" t="n">
        <v>26</v>
      </c>
      <c r="F21" s="8" t="n">
        <v>19</v>
      </c>
      <c r="G21" s="8" t="n">
        <v>35</v>
      </c>
      <c r="H21" s="8" t="n">
        <v>54</v>
      </c>
      <c r="I21" s="9" t="n">
        <v>2.11111111111111</v>
      </c>
      <c r="J21" s="9" t="n">
        <v>2.05882352941176</v>
      </c>
      <c r="K21" s="9" t="n">
        <v>2.07692307692308</v>
      </c>
      <c r="L21" s="9" t="n">
        <v>0.772357723577236</v>
      </c>
      <c r="M21" s="9" t="n">
        <v>1.42276422764228</v>
      </c>
      <c r="N21" s="9" t="n">
        <v>2.19512195121951</v>
      </c>
    </row>
    <row r="22" customFormat="false" ht="30" hidden="false" customHeight="true" outlineLevel="0" collapsed="false">
      <c r="A22" s="7" t="s">
        <v>81</v>
      </c>
      <c r="B22" s="7"/>
      <c r="C22" s="8" t="n">
        <v>2804</v>
      </c>
      <c r="D22" s="8" t="n">
        <v>4487</v>
      </c>
      <c r="E22" s="8" t="n">
        <v>7291</v>
      </c>
      <c r="F22" s="8" t="n">
        <v>6804</v>
      </c>
      <c r="G22" s="8" t="n">
        <v>10465</v>
      </c>
      <c r="H22" s="8" t="n">
        <v>17269</v>
      </c>
      <c r="I22" s="9" t="n">
        <v>2.4265335235378</v>
      </c>
      <c r="J22" s="9" t="n">
        <v>2.33229329173167</v>
      </c>
      <c r="K22" s="9" t="n">
        <v>2.36853655191332</v>
      </c>
      <c r="L22" s="9" t="n">
        <v>9.40298507462687</v>
      </c>
      <c r="M22" s="9" t="n">
        <v>14.4624101713654</v>
      </c>
      <c r="N22" s="9" t="n">
        <v>23.8653952459923</v>
      </c>
    </row>
    <row r="23" customFormat="false" ht="30" hidden="false" customHeight="true" outlineLevel="0" collapsed="false">
      <c r="A23" s="7" t="s">
        <v>83</v>
      </c>
      <c r="B23" s="7"/>
      <c r="C23" s="8" t="n">
        <v>500123</v>
      </c>
      <c r="D23" s="8" t="n">
        <v>222539</v>
      </c>
      <c r="E23" s="8" t="n">
        <v>722662</v>
      </c>
      <c r="F23" s="8" t="n">
        <v>1546794</v>
      </c>
      <c r="G23" s="8" t="n">
        <v>490740</v>
      </c>
      <c r="H23" s="8" t="n">
        <v>2037534</v>
      </c>
      <c r="I23" s="9" t="n">
        <v>3.09282716451753</v>
      </c>
      <c r="J23" s="9" t="n">
        <v>2.20518650663479</v>
      </c>
      <c r="K23" s="9" t="n">
        <v>2.81948407415915</v>
      </c>
      <c r="L23" s="9" t="n">
        <v>21.5429419015188</v>
      </c>
      <c r="M23" s="9" t="n">
        <v>6.83477134560344</v>
      </c>
      <c r="N23" s="9" t="n">
        <v>28.3777132471222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9.53"/>
    <col collapsed="false" customWidth="true" hidden="false" outlineLevel="0" max="5" min="3" style="0" width="12.17"/>
    <col collapsed="false" customWidth="true" hidden="false" outlineLevel="0" max="14" min="6" style="0" width="9.53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45</v>
      </c>
      <c r="B2" s="7" t="s">
        <v>272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7508</v>
      </c>
      <c r="D4" s="8" t="n">
        <v>7496</v>
      </c>
      <c r="E4" s="8" t="n">
        <v>25004</v>
      </c>
      <c r="F4" s="8" t="n">
        <v>29343</v>
      </c>
      <c r="G4" s="8" t="n">
        <v>14000</v>
      </c>
      <c r="H4" s="8" t="n">
        <v>43343</v>
      </c>
      <c r="I4" s="9" t="n">
        <v>1.67597669636738</v>
      </c>
      <c r="J4" s="9" t="n">
        <v>1.86766275346852</v>
      </c>
      <c r="K4" s="9" t="n">
        <v>1.73344264917613</v>
      </c>
      <c r="L4" s="9" t="n">
        <v>13.1394411606663</v>
      </c>
      <c r="M4" s="9" t="n">
        <v>6.26903098692459</v>
      </c>
      <c r="N4" s="9" t="n">
        <v>19.4084721475909</v>
      </c>
    </row>
    <row r="5" customFormat="false" ht="30" hidden="false" customHeight="true" outlineLevel="0" collapsed="false">
      <c r="A5" s="7"/>
      <c r="B5" s="7" t="s">
        <v>49</v>
      </c>
      <c r="C5" s="8" t="n">
        <v>1980</v>
      </c>
      <c r="D5" s="8" t="n">
        <v>7486</v>
      </c>
      <c r="E5" s="8" t="n">
        <v>9466</v>
      </c>
      <c r="F5" s="8" t="n">
        <v>4607</v>
      </c>
      <c r="G5" s="8" t="n">
        <v>13733</v>
      </c>
      <c r="H5" s="8" t="n">
        <v>18340</v>
      </c>
      <c r="I5" s="9" t="n">
        <v>2.32676767676768</v>
      </c>
      <c r="J5" s="9" t="n">
        <v>1.83449104995993</v>
      </c>
      <c r="K5" s="9" t="n">
        <v>1.93746038453412</v>
      </c>
      <c r="L5" s="9" t="n">
        <v>5.41490362012224</v>
      </c>
      <c r="M5" s="9" t="n">
        <v>16.1412787964269</v>
      </c>
      <c r="N5" s="9" t="n">
        <v>21.5561824165491</v>
      </c>
    </row>
    <row r="6" customFormat="false" ht="30" hidden="false" customHeight="true" outlineLevel="0" collapsed="false">
      <c r="A6" s="7"/>
      <c r="B6" s="7" t="s">
        <v>50</v>
      </c>
      <c r="C6" s="8" t="n">
        <v>599</v>
      </c>
      <c r="D6" s="8" t="n">
        <v>4025</v>
      </c>
      <c r="E6" s="8" t="n">
        <v>4624</v>
      </c>
      <c r="F6" s="8" t="n">
        <v>1359</v>
      </c>
      <c r="G6" s="8" t="n">
        <v>6259</v>
      </c>
      <c r="H6" s="8" t="n">
        <v>7618</v>
      </c>
      <c r="I6" s="9" t="n">
        <v>2.26878130217028</v>
      </c>
      <c r="J6" s="9" t="n">
        <v>1.55503105590062</v>
      </c>
      <c r="K6" s="9" t="n">
        <v>1.64749134948097</v>
      </c>
      <c r="L6" s="9" t="n">
        <v>2.0581553839164</v>
      </c>
      <c r="M6" s="9" t="n">
        <v>9.4790246857489</v>
      </c>
      <c r="N6" s="9" t="n">
        <v>11.5371800696653</v>
      </c>
    </row>
    <row r="7" customFormat="false" ht="30" hidden="false" customHeight="true" outlineLevel="0" collapsed="false">
      <c r="A7" s="7"/>
      <c r="B7" s="7" t="s">
        <v>51</v>
      </c>
      <c r="C7" s="8" t="n">
        <v>311</v>
      </c>
      <c r="D7" s="8" t="n">
        <v>1527</v>
      </c>
      <c r="E7" s="8" t="n">
        <v>1838</v>
      </c>
      <c r="F7" s="8" t="n">
        <v>640</v>
      </c>
      <c r="G7" s="8" t="n">
        <v>2526</v>
      </c>
      <c r="H7" s="8" t="n">
        <v>3166</v>
      </c>
      <c r="I7" s="9" t="n">
        <v>2.05787781350482</v>
      </c>
      <c r="J7" s="9" t="n">
        <v>1.65422396856582</v>
      </c>
      <c r="K7" s="9" t="n">
        <v>1.72252448313384</v>
      </c>
      <c r="L7" s="9" t="n">
        <v>6.13026819923372</v>
      </c>
      <c r="M7" s="9" t="n">
        <v>24.1954022988506</v>
      </c>
      <c r="N7" s="9" t="n">
        <v>30.3256704980843</v>
      </c>
    </row>
    <row r="8" customFormat="false" ht="30" hidden="false" customHeight="true" outlineLevel="0" collapsed="false">
      <c r="A8" s="7"/>
      <c r="B8" s="7" t="s">
        <v>53</v>
      </c>
      <c r="C8" s="8" t="n">
        <v>20398</v>
      </c>
      <c r="D8" s="8" t="n">
        <v>20534</v>
      </c>
      <c r="E8" s="8" t="n">
        <v>40932</v>
      </c>
      <c r="F8" s="8" t="n">
        <v>35949</v>
      </c>
      <c r="G8" s="8" t="n">
        <v>36518</v>
      </c>
      <c r="H8" s="8" t="n">
        <v>72467</v>
      </c>
      <c r="I8" s="9" t="n">
        <v>1.76237866457496</v>
      </c>
      <c r="J8" s="9" t="n">
        <v>1.77841628518555</v>
      </c>
      <c r="K8" s="9" t="n">
        <v>1.77042411804945</v>
      </c>
      <c r="L8" s="9" t="n">
        <v>9.34055655156287</v>
      </c>
      <c r="M8" s="9" t="n">
        <v>9.48839868007379</v>
      </c>
      <c r="N8" s="9" t="n">
        <v>18.8289552316367</v>
      </c>
    </row>
    <row r="9" customFormat="false" ht="30" hidden="false" customHeight="true" outlineLevel="0" collapsed="false">
      <c r="A9" s="7" t="s">
        <v>55</v>
      </c>
      <c r="B9" s="7" t="s">
        <v>56</v>
      </c>
      <c r="C9" s="8" t="n">
        <v>1575</v>
      </c>
      <c r="D9" s="8" t="n">
        <v>3259</v>
      </c>
      <c r="E9" s="8" t="n">
        <v>4834</v>
      </c>
      <c r="F9" s="8" t="n">
        <v>3459</v>
      </c>
      <c r="G9" s="8" t="n">
        <v>6873</v>
      </c>
      <c r="H9" s="8" t="n">
        <v>10332</v>
      </c>
      <c r="I9" s="9" t="n">
        <v>2.19619047619048</v>
      </c>
      <c r="J9" s="9" t="n">
        <v>2.10892911936177</v>
      </c>
      <c r="K9" s="9" t="n">
        <v>2.13736036408771</v>
      </c>
      <c r="L9" s="9" t="n">
        <v>5.02615518744551</v>
      </c>
      <c r="M9" s="9" t="n">
        <v>9.98692240627725</v>
      </c>
      <c r="N9" s="9" t="n">
        <v>15.0130775937228</v>
      </c>
    </row>
    <row r="10" customFormat="false" ht="30" hidden="false" customHeight="true" outlineLevel="0" collapsed="false">
      <c r="A10" s="7" t="s">
        <v>62</v>
      </c>
      <c r="B10" s="7"/>
      <c r="C10" s="8" t="n">
        <v>0</v>
      </c>
      <c r="D10" s="8" t="n">
        <v>182</v>
      </c>
      <c r="E10" s="8" t="n">
        <v>182</v>
      </c>
      <c r="F10" s="8" t="n">
        <v>0</v>
      </c>
      <c r="G10" s="8" t="n">
        <v>365</v>
      </c>
      <c r="H10" s="8" t="n">
        <v>365</v>
      </c>
      <c r="I10" s="9" t="n">
        <v>0</v>
      </c>
      <c r="J10" s="9" t="n">
        <v>2.00549450549451</v>
      </c>
      <c r="K10" s="9" t="n">
        <v>2.00549450549451</v>
      </c>
      <c r="L10" s="9" t="n">
        <v>0</v>
      </c>
      <c r="M10" s="9" t="n">
        <v>35.7843137254902</v>
      </c>
      <c r="N10" s="9" t="n">
        <v>35.7843137254902</v>
      </c>
    </row>
    <row r="11" customFormat="false" ht="30" hidden="false" customHeight="true" outlineLevel="0" collapsed="false">
      <c r="A11" s="7" t="s">
        <v>65</v>
      </c>
      <c r="B11" s="7"/>
      <c r="C11" s="8" t="n">
        <v>2398</v>
      </c>
      <c r="D11" s="8" t="n">
        <v>1001</v>
      </c>
      <c r="E11" s="8" t="n">
        <v>3399</v>
      </c>
      <c r="F11" s="8" t="n">
        <v>4132</v>
      </c>
      <c r="G11" s="8" t="n">
        <v>2255</v>
      </c>
      <c r="H11" s="8" t="n">
        <v>6387</v>
      </c>
      <c r="I11" s="9" t="n">
        <v>1.72310258548791</v>
      </c>
      <c r="J11" s="9" t="n">
        <v>2.25274725274725</v>
      </c>
      <c r="K11" s="9" t="n">
        <v>1.87908208296558</v>
      </c>
      <c r="L11" s="9" t="n">
        <v>13.2181701855406</v>
      </c>
      <c r="M11" s="9" t="n">
        <v>7.21369161868202</v>
      </c>
      <c r="N11" s="9" t="n">
        <v>20.4318618042227</v>
      </c>
    </row>
    <row r="12" customFormat="false" ht="30" hidden="false" customHeight="true" outlineLevel="0" collapsed="false">
      <c r="A12" s="7" t="s">
        <v>67</v>
      </c>
      <c r="B12" s="7"/>
      <c r="C12" s="8" t="n">
        <v>268</v>
      </c>
      <c r="D12" s="8" t="n">
        <v>822</v>
      </c>
      <c r="E12" s="8" t="n">
        <v>1090</v>
      </c>
      <c r="F12" s="8" t="n">
        <v>475</v>
      </c>
      <c r="G12" s="8" t="n">
        <v>1437</v>
      </c>
      <c r="H12" s="8" t="n">
        <v>1912</v>
      </c>
      <c r="I12" s="9" t="n">
        <v>1.77238805970149</v>
      </c>
      <c r="J12" s="9" t="n">
        <v>1.74817518248175</v>
      </c>
      <c r="K12" s="9" t="n">
        <v>1.75412844036697</v>
      </c>
      <c r="L12" s="9" t="n">
        <v>8.60507246376812</v>
      </c>
      <c r="M12" s="9" t="n">
        <v>26.0326086956522</v>
      </c>
      <c r="N12" s="9" t="n">
        <v>34.6376811594203</v>
      </c>
    </row>
    <row r="13" customFormat="false" ht="30" hidden="false" customHeight="true" outlineLevel="0" collapsed="false">
      <c r="A13" s="7" t="s">
        <v>69</v>
      </c>
      <c r="B13" s="7"/>
      <c r="C13" s="8" t="n">
        <v>11</v>
      </c>
      <c r="D13" s="8" t="n">
        <v>1984</v>
      </c>
      <c r="E13" s="8" t="n">
        <v>1995</v>
      </c>
      <c r="F13" s="8" t="n">
        <v>47</v>
      </c>
      <c r="G13" s="8" t="n">
        <v>4267</v>
      </c>
      <c r="H13" s="8" t="n">
        <v>4314</v>
      </c>
      <c r="I13" s="9" t="n">
        <v>4.27272727272727</v>
      </c>
      <c r="J13" s="9" t="n">
        <v>2.15070564516129</v>
      </c>
      <c r="K13" s="9" t="n">
        <v>2.16240601503759</v>
      </c>
      <c r="L13" s="9" t="n">
        <v>0.185185185185185</v>
      </c>
      <c r="M13" s="9" t="n">
        <v>16.812450748621</v>
      </c>
      <c r="N13" s="9" t="n">
        <v>16.9976359338061</v>
      </c>
    </row>
    <row r="14" customFormat="false" ht="30" hidden="false" customHeight="true" outlineLevel="0" collapsed="false">
      <c r="A14" s="7" t="s">
        <v>71</v>
      </c>
      <c r="B14" s="7"/>
      <c r="C14" s="8" t="n">
        <v>197</v>
      </c>
      <c r="D14" s="8" t="n">
        <v>471</v>
      </c>
      <c r="E14" s="8" t="n">
        <v>668</v>
      </c>
      <c r="F14" s="8" t="n">
        <v>344</v>
      </c>
      <c r="G14" s="8" t="n">
        <v>787</v>
      </c>
      <c r="H14" s="8" t="n">
        <v>1131</v>
      </c>
      <c r="I14" s="9" t="n">
        <v>1.74619289340102</v>
      </c>
      <c r="J14" s="9" t="n">
        <v>1.67091295116773</v>
      </c>
      <c r="K14" s="9" t="n">
        <v>1.69311377245509</v>
      </c>
      <c r="L14" s="9" t="n">
        <v>9.24731182795699</v>
      </c>
      <c r="M14" s="9" t="n">
        <v>21.1559139784946</v>
      </c>
      <c r="N14" s="9" t="n">
        <v>30.4032258064516</v>
      </c>
    </row>
    <row r="15" customFormat="false" ht="30" hidden="false" customHeight="true" outlineLevel="0" collapsed="false">
      <c r="A15" s="7" t="s">
        <v>77</v>
      </c>
      <c r="B15" s="7"/>
      <c r="C15" s="8" t="n">
        <v>0</v>
      </c>
      <c r="D15" s="8" t="n">
        <v>20</v>
      </c>
      <c r="E15" s="8" t="n">
        <v>20</v>
      </c>
      <c r="F15" s="8" t="n">
        <v>0</v>
      </c>
      <c r="G15" s="8" t="n">
        <v>39</v>
      </c>
      <c r="H15" s="8" t="n">
        <v>39</v>
      </c>
      <c r="I15" s="9" t="n">
        <v>0</v>
      </c>
      <c r="J15" s="9" t="n">
        <v>1.95</v>
      </c>
      <c r="K15" s="9" t="n">
        <v>1.95</v>
      </c>
      <c r="L15" s="9" t="n">
        <v>0</v>
      </c>
      <c r="M15" s="9" t="n">
        <v>10.8333333333333</v>
      </c>
      <c r="N15" s="9" t="n">
        <v>10.8333333333333</v>
      </c>
    </row>
    <row r="16" customFormat="false" ht="30" hidden="false" customHeight="true" outlineLevel="0" collapsed="false">
      <c r="A16" s="7" t="s">
        <v>79</v>
      </c>
      <c r="B16" s="7"/>
      <c r="C16" s="8" t="n">
        <v>712</v>
      </c>
      <c r="D16" s="8" t="n">
        <v>7707</v>
      </c>
      <c r="E16" s="8" t="n">
        <v>8419</v>
      </c>
      <c r="F16" s="8" t="n">
        <v>1518</v>
      </c>
      <c r="G16" s="8" t="n">
        <v>13214</v>
      </c>
      <c r="H16" s="8" t="n">
        <v>14732</v>
      </c>
      <c r="I16" s="9" t="n">
        <v>2.13202247191011</v>
      </c>
      <c r="J16" s="9" t="n">
        <v>1.71454521863241</v>
      </c>
      <c r="K16" s="9" t="n">
        <v>1.74985152630954</v>
      </c>
      <c r="L16" s="9" t="n">
        <v>2.12962962962963</v>
      </c>
      <c r="M16" s="9" t="n">
        <v>18.5381593714927</v>
      </c>
      <c r="N16" s="9" t="n">
        <v>20.6677890011223</v>
      </c>
    </row>
    <row r="17" customFormat="false" ht="30" hidden="false" customHeight="true" outlineLevel="0" collapsed="false">
      <c r="A17" s="7" t="s">
        <v>81</v>
      </c>
      <c r="B17" s="7"/>
      <c r="C17" s="8" t="n">
        <v>18</v>
      </c>
      <c r="D17" s="8" t="n">
        <v>1181</v>
      </c>
      <c r="E17" s="8" t="n">
        <v>1199</v>
      </c>
      <c r="F17" s="8" t="n">
        <v>24</v>
      </c>
      <c r="G17" s="8" t="n">
        <v>2227</v>
      </c>
      <c r="H17" s="8" t="n">
        <v>2251</v>
      </c>
      <c r="I17" s="9" t="n">
        <v>1.33333333333333</v>
      </c>
      <c r="J17" s="9" t="n">
        <v>1.88569009314141</v>
      </c>
      <c r="K17" s="9" t="n">
        <v>1.87739783152627</v>
      </c>
      <c r="L17" s="9" t="n">
        <v>0.218579234972678</v>
      </c>
      <c r="M17" s="9" t="n">
        <v>20.2823315118397</v>
      </c>
      <c r="N17" s="9" t="n">
        <v>20.5009107468124</v>
      </c>
    </row>
    <row r="18" customFormat="false" ht="30" hidden="false" customHeight="true" outlineLevel="0" collapsed="false">
      <c r="A18" s="7" t="s">
        <v>83</v>
      </c>
      <c r="B18" s="7"/>
      <c r="C18" s="8" t="n">
        <v>25577</v>
      </c>
      <c r="D18" s="8" t="n">
        <v>37161</v>
      </c>
      <c r="E18" s="8" t="n">
        <v>62738</v>
      </c>
      <c r="F18" s="8" t="n">
        <v>45948</v>
      </c>
      <c r="G18" s="8" t="n">
        <v>67982</v>
      </c>
      <c r="H18" s="8" t="n">
        <v>113930</v>
      </c>
      <c r="I18" s="9" t="n">
        <v>1.79645775501427</v>
      </c>
      <c r="J18" s="9" t="n">
        <v>1.82939102822852</v>
      </c>
      <c r="K18" s="9" t="n">
        <v>1.81596480601868</v>
      </c>
      <c r="L18" s="9" t="n">
        <v>7.617247724673</v>
      </c>
      <c r="M18" s="9" t="n">
        <v>11.2700386266806</v>
      </c>
      <c r="N18" s="9" t="n">
        <v>18.887286351353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14" min="2" style="0" width="10.26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273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278441</v>
      </c>
      <c r="D4" s="8" t="n">
        <v>146208</v>
      </c>
      <c r="E4" s="8" t="n">
        <v>424649</v>
      </c>
      <c r="F4" s="8" t="n">
        <v>630658</v>
      </c>
      <c r="G4" s="8" t="n">
        <v>259088</v>
      </c>
      <c r="H4" s="8" t="n">
        <v>889746</v>
      </c>
      <c r="I4" s="9" t="n">
        <v>2.26496097916614</v>
      </c>
      <c r="J4" s="9" t="n">
        <v>1.77205077697527</v>
      </c>
      <c r="K4" s="9" t="n">
        <v>2.09525043035542</v>
      </c>
      <c r="L4" s="9" t="n">
        <v>34.1370444347012</v>
      </c>
      <c r="M4" s="9" t="n">
        <v>14.0242390780706</v>
      </c>
      <c r="N4" s="9" t="n">
        <v>48.1612835127718</v>
      </c>
    </row>
    <row r="5" customFormat="false" ht="30" hidden="false" customHeight="true" outlineLevel="0" collapsed="false">
      <c r="A5" s="7"/>
      <c r="B5" s="7" t="s">
        <v>49</v>
      </c>
      <c r="C5" s="8" t="n">
        <v>172319</v>
      </c>
      <c r="D5" s="8" t="n">
        <v>77708</v>
      </c>
      <c r="E5" s="8" t="n">
        <v>250027</v>
      </c>
      <c r="F5" s="8" t="n">
        <v>441546</v>
      </c>
      <c r="G5" s="8" t="n">
        <v>142259</v>
      </c>
      <c r="H5" s="8" t="n">
        <v>583805</v>
      </c>
      <c r="I5" s="9" t="n">
        <v>2.56237559410164</v>
      </c>
      <c r="J5" s="9" t="n">
        <v>1.8306866731868</v>
      </c>
      <c r="K5" s="9" t="n">
        <v>2.33496782347507</v>
      </c>
      <c r="L5" s="9" t="n">
        <v>41.3595234080818</v>
      </c>
      <c r="M5" s="9" t="n">
        <v>13.3253714007381</v>
      </c>
      <c r="N5" s="9" t="n">
        <v>54.68489480882</v>
      </c>
    </row>
    <row r="6" customFormat="false" ht="30" hidden="false" customHeight="true" outlineLevel="0" collapsed="false">
      <c r="A6" s="7"/>
      <c r="B6" s="7" t="s">
        <v>50</v>
      </c>
      <c r="C6" s="8" t="n">
        <v>57918</v>
      </c>
      <c r="D6" s="8" t="n">
        <v>36501</v>
      </c>
      <c r="E6" s="8" t="n">
        <v>94419</v>
      </c>
      <c r="F6" s="8" t="n">
        <v>136709</v>
      </c>
      <c r="G6" s="8" t="n">
        <v>66105</v>
      </c>
      <c r="H6" s="8" t="n">
        <v>202814</v>
      </c>
      <c r="I6" s="9" t="n">
        <v>2.36038882558099</v>
      </c>
      <c r="J6" s="9" t="n">
        <v>1.81104627270486</v>
      </c>
      <c r="K6" s="9" t="n">
        <v>2.14802105508425</v>
      </c>
      <c r="L6" s="9" t="n">
        <v>32.7509462891093</v>
      </c>
      <c r="M6" s="9" t="n">
        <v>15.8365674859853</v>
      </c>
      <c r="N6" s="9" t="n">
        <v>48.5875137750946</v>
      </c>
    </row>
    <row r="7" customFormat="false" ht="30" hidden="false" customHeight="true" outlineLevel="0" collapsed="false">
      <c r="A7" s="7"/>
      <c r="B7" s="7" t="s">
        <v>51</v>
      </c>
      <c r="C7" s="8" t="n">
        <v>9038</v>
      </c>
      <c r="D7" s="8" t="n">
        <v>5444</v>
      </c>
      <c r="E7" s="8" t="n">
        <v>14482</v>
      </c>
      <c r="F7" s="8" t="n">
        <v>21308</v>
      </c>
      <c r="G7" s="8" t="n">
        <v>9363</v>
      </c>
      <c r="H7" s="8" t="n">
        <v>30671</v>
      </c>
      <c r="I7" s="9" t="n">
        <v>2.35760123921222</v>
      </c>
      <c r="J7" s="9" t="n">
        <v>1.71987509184423</v>
      </c>
      <c r="K7" s="9" t="n">
        <v>2.11787045988123</v>
      </c>
      <c r="L7" s="9" t="n">
        <v>34.229718875502</v>
      </c>
      <c r="M7" s="9" t="n">
        <v>15.0409638554217</v>
      </c>
      <c r="N7" s="9" t="n">
        <v>49.2706827309237</v>
      </c>
    </row>
    <row r="8" customFormat="false" ht="30" hidden="false" customHeight="true" outlineLevel="0" collapsed="false">
      <c r="A8" s="7"/>
      <c r="B8" s="7" t="s">
        <v>52</v>
      </c>
      <c r="C8" s="8" t="n">
        <v>2618</v>
      </c>
      <c r="D8" s="8" t="n">
        <v>1684</v>
      </c>
      <c r="E8" s="8" t="n">
        <v>4302</v>
      </c>
      <c r="F8" s="8" t="n">
        <v>5711</v>
      </c>
      <c r="G8" s="8" t="n">
        <v>3109</v>
      </c>
      <c r="H8" s="8" t="n">
        <v>8820</v>
      </c>
      <c r="I8" s="9" t="n">
        <v>2.18143621084798</v>
      </c>
      <c r="J8" s="9" t="n">
        <v>1.84619952494062</v>
      </c>
      <c r="K8" s="9" t="n">
        <v>2.05020920502092</v>
      </c>
      <c r="L8" s="9" t="n">
        <v>34.1771394374626</v>
      </c>
      <c r="M8" s="9" t="n">
        <v>18.6056253740275</v>
      </c>
      <c r="N8" s="9" t="n">
        <v>52.7827648114901</v>
      </c>
    </row>
    <row r="9" customFormat="false" ht="30" hidden="false" customHeight="true" outlineLevel="0" collapsed="false">
      <c r="A9" s="7"/>
      <c r="B9" s="7" t="s">
        <v>53</v>
      </c>
      <c r="C9" s="8" t="n">
        <v>520334</v>
      </c>
      <c r="D9" s="8" t="n">
        <v>267545</v>
      </c>
      <c r="E9" s="8" t="n">
        <v>787879</v>
      </c>
      <c r="F9" s="8" t="n">
        <v>1235932</v>
      </c>
      <c r="G9" s="8" t="n">
        <v>479924</v>
      </c>
      <c r="H9" s="8" t="n">
        <v>1715856</v>
      </c>
      <c r="I9" s="9" t="n">
        <v>2.3752666556481</v>
      </c>
      <c r="J9" s="9" t="n">
        <v>1.79380664934871</v>
      </c>
      <c r="K9" s="9" t="n">
        <v>2.17781664443398</v>
      </c>
      <c r="L9" s="9" t="n">
        <v>36.2295721099024</v>
      </c>
      <c r="M9" s="9" t="n">
        <v>14.0682830166003</v>
      </c>
      <c r="N9" s="9" t="n">
        <v>50.2978551265027</v>
      </c>
    </row>
    <row r="10" customFormat="false" ht="30" hidden="false" customHeight="true" outlineLevel="0" collapsed="false">
      <c r="A10" s="7" t="s">
        <v>58</v>
      </c>
      <c r="B10" s="7" t="s">
        <v>49</v>
      </c>
      <c r="C10" s="8" t="n">
        <v>200</v>
      </c>
      <c r="D10" s="8" t="n">
        <v>1227</v>
      </c>
      <c r="E10" s="8" t="n">
        <v>1427</v>
      </c>
      <c r="F10" s="8" t="n">
        <v>626</v>
      </c>
      <c r="G10" s="8" t="n">
        <v>3767</v>
      </c>
      <c r="H10" s="8" t="n">
        <v>4393</v>
      </c>
      <c r="I10" s="9" t="n">
        <v>3.13</v>
      </c>
      <c r="J10" s="9" t="n">
        <v>3.07008964955175</v>
      </c>
      <c r="K10" s="9" t="n">
        <v>3.07848633496847</v>
      </c>
      <c r="L10" s="9" t="n">
        <v>13.0416666666667</v>
      </c>
      <c r="M10" s="9" t="n">
        <v>78.4791666666667</v>
      </c>
      <c r="N10" s="9" t="n">
        <v>91.5208333333333</v>
      </c>
    </row>
    <row r="11" customFormat="false" ht="30" hidden="false" customHeight="true" outlineLevel="0" collapsed="false">
      <c r="A11" s="7" t="s">
        <v>62</v>
      </c>
      <c r="B11" s="7"/>
      <c r="C11" s="8" t="n">
        <v>3249</v>
      </c>
      <c r="D11" s="8" t="n">
        <v>2089</v>
      </c>
      <c r="E11" s="8" t="n">
        <v>5338</v>
      </c>
      <c r="F11" s="8" t="n">
        <v>7745</v>
      </c>
      <c r="G11" s="8" t="n">
        <v>3824</v>
      </c>
      <c r="H11" s="8" t="n">
        <v>11569</v>
      </c>
      <c r="I11" s="9" t="n">
        <v>2.38381040320099</v>
      </c>
      <c r="J11" s="9" t="n">
        <v>1.83054092867401</v>
      </c>
      <c r="K11" s="9" t="n">
        <v>2.16729112026976</v>
      </c>
      <c r="L11" s="9" t="n">
        <v>31.1044176706827</v>
      </c>
      <c r="M11" s="9" t="n">
        <v>15.3574297188755</v>
      </c>
      <c r="N11" s="9" t="n">
        <v>46.4618473895582</v>
      </c>
    </row>
    <row r="12" customFormat="false" ht="30" hidden="false" customHeight="true" outlineLevel="0" collapsed="false">
      <c r="A12" s="7" t="s">
        <v>63</v>
      </c>
      <c r="B12" s="7"/>
      <c r="C12" s="8" t="n">
        <v>162</v>
      </c>
      <c r="D12" s="8" t="n">
        <v>272</v>
      </c>
      <c r="E12" s="8" t="n">
        <v>434</v>
      </c>
      <c r="F12" s="8" t="n">
        <v>505</v>
      </c>
      <c r="G12" s="8" t="n">
        <v>796</v>
      </c>
      <c r="H12" s="8" t="n">
        <v>1301</v>
      </c>
      <c r="I12" s="9" t="n">
        <v>3.11728395061728</v>
      </c>
      <c r="J12" s="9" t="n">
        <v>2.92647058823529</v>
      </c>
      <c r="K12" s="9" t="n">
        <v>2.99769585253456</v>
      </c>
      <c r="L12" s="9" t="n">
        <v>11.2222222222222</v>
      </c>
      <c r="M12" s="9" t="n">
        <v>17.6888888888889</v>
      </c>
      <c r="N12" s="9" t="n">
        <v>28.9111111111111</v>
      </c>
    </row>
    <row r="13" customFormat="false" ht="30" hidden="false" customHeight="true" outlineLevel="0" collapsed="false">
      <c r="A13" s="7" t="s">
        <v>65</v>
      </c>
      <c r="B13" s="7"/>
      <c r="C13" s="8" t="n">
        <v>7281</v>
      </c>
      <c r="D13" s="8" t="n">
        <v>3344</v>
      </c>
      <c r="E13" s="8" t="n">
        <v>10625</v>
      </c>
      <c r="F13" s="8" t="n">
        <v>23183</v>
      </c>
      <c r="G13" s="8" t="n">
        <v>6650</v>
      </c>
      <c r="H13" s="8" t="n">
        <v>29833</v>
      </c>
      <c r="I13" s="9" t="n">
        <v>3.18404065375635</v>
      </c>
      <c r="J13" s="9" t="n">
        <v>1.98863636363636</v>
      </c>
      <c r="K13" s="9" t="n">
        <v>2.80781176470588</v>
      </c>
      <c r="L13" s="9" t="n">
        <v>39.874441004472</v>
      </c>
      <c r="M13" s="9" t="n">
        <v>11.437908496732</v>
      </c>
      <c r="N13" s="9" t="n">
        <v>51.312349501204</v>
      </c>
    </row>
    <row r="14" customFormat="false" ht="30" hidden="false" customHeight="true" outlineLevel="0" collapsed="false">
      <c r="A14" s="7" t="s">
        <v>66</v>
      </c>
      <c r="B14" s="7"/>
      <c r="C14" s="8" t="n">
        <v>2820</v>
      </c>
      <c r="D14" s="8" t="n">
        <v>1251</v>
      </c>
      <c r="E14" s="8" t="n">
        <v>4071</v>
      </c>
      <c r="F14" s="8" t="n">
        <v>12995</v>
      </c>
      <c r="G14" s="8" t="n">
        <v>2427</v>
      </c>
      <c r="H14" s="8" t="n">
        <v>15422</v>
      </c>
      <c r="I14" s="9" t="n">
        <v>4.6081560283688</v>
      </c>
      <c r="J14" s="9" t="n">
        <v>1.9400479616307</v>
      </c>
      <c r="K14" s="9" t="n">
        <v>3.7882584131663</v>
      </c>
      <c r="L14" s="9" t="n">
        <v>45.8862994350283</v>
      </c>
      <c r="M14" s="9" t="n">
        <v>8.56991525423729</v>
      </c>
      <c r="N14" s="9" t="n">
        <v>54.4562146892655</v>
      </c>
    </row>
    <row r="15" customFormat="false" ht="30" hidden="false" customHeight="true" outlineLevel="0" collapsed="false">
      <c r="A15" s="7" t="s">
        <v>67</v>
      </c>
      <c r="B15" s="7"/>
      <c r="C15" s="8" t="n">
        <v>72378</v>
      </c>
      <c r="D15" s="8" t="n">
        <v>15417</v>
      </c>
      <c r="E15" s="8" t="n">
        <v>87795</v>
      </c>
      <c r="F15" s="8" t="n">
        <v>148223</v>
      </c>
      <c r="G15" s="8" t="n">
        <v>27525</v>
      </c>
      <c r="H15" s="8" t="n">
        <v>175748</v>
      </c>
      <c r="I15" s="9" t="n">
        <v>2.04790129597391</v>
      </c>
      <c r="J15" s="9" t="n">
        <v>1.78536680287994</v>
      </c>
      <c r="K15" s="9" t="n">
        <v>2.00179964690472</v>
      </c>
      <c r="L15" s="9" t="n">
        <v>48.2308343095145</v>
      </c>
      <c r="M15" s="9" t="n">
        <v>8.95646231940648</v>
      </c>
      <c r="N15" s="9" t="n">
        <v>57.187296628921</v>
      </c>
    </row>
    <row r="16" customFormat="false" ht="30" hidden="false" customHeight="true" outlineLevel="0" collapsed="false">
      <c r="A16" s="7" t="s">
        <v>69</v>
      </c>
      <c r="B16" s="7"/>
      <c r="C16" s="8" t="n">
        <v>23562</v>
      </c>
      <c r="D16" s="8" t="n">
        <v>25640</v>
      </c>
      <c r="E16" s="8" t="n">
        <v>49202</v>
      </c>
      <c r="F16" s="8" t="n">
        <v>53130</v>
      </c>
      <c r="G16" s="8" t="n">
        <v>47662</v>
      </c>
      <c r="H16" s="8" t="n">
        <v>100792</v>
      </c>
      <c r="I16" s="9" t="n">
        <v>2.25490196078431</v>
      </c>
      <c r="J16" s="9" t="n">
        <v>1.85889235569423</v>
      </c>
      <c r="K16" s="9" t="n">
        <v>2.04853461241413</v>
      </c>
      <c r="L16" s="9" t="n">
        <v>25.0495049504951</v>
      </c>
      <c r="M16" s="9" t="n">
        <v>22.4714757190005</v>
      </c>
      <c r="N16" s="9" t="n">
        <v>47.5209806694955</v>
      </c>
    </row>
    <row r="17" customFormat="false" ht="30" hidden="false" customHeight="true" outlineLevel="0" collapsed="false">
      <c r="A17" s="7" t="s">
        <v>71</v>
      </c>
      <c r="B17" s="7"/>
      <c r="C17" s="8" t="n">
        <v>9240</v>
      </c>
      <c r="D17" s="8" t="n">
        <v>3423</v>
      </c>
      <c r="E17" s="8" t="n">
        <v>12663</v>
      </c>
      <c r="F17" s="8" t="n">
        <v>21850</v>
      </c>
      <c r="G17" s="8" t="n">
        <v>6155</v>
      </c>
      <c r="H17" s="8" t="n">
        <v>28005</v>
      </c>
      <c r="I17" s="9" t="n">
        <v>2.36471861471861</v>
      </c>
      <c r="J17" s="9" t="n">
        <v>1.79813029506281</v>
      </c>
      <c r="K17" s="9" t="n">
        <v>2.21156124141199</v>
      </c>
      <c r="L17" s="9" t="n">
        <v>39.4119769119769</v>
      </c>
      <c r="M17" s="9" t="n">
        <v>11.1020923520924</v>
      </c>
      <c r="N17" s="9" t="n">
        <v>50.5140692640693</v>
      </c>
    </row>
    <row r="18" customFormat="false" ht="30" hidden="false" customHeight="true" outlineLevel="0" collapsed="false">
      <c r="A18" s="7" t="s">
        <v>78</v>
      </c>
      <c r="B18" s="7"/>
      <c r="C18" s="8" t="n">
        <v>10556</v>
      </c>
      <c r="D18" s="8" t="n">
        <v>1871</v>
      </c>
      <c r="E18" s="8" t="n">
        <v>12427</v>
      </c>
      <c r="F18" s="8" t="n">
        <v>22235</v>
      </c>
      <c r="G18" s="8" t="n">
        <v>3860</v>
      </c>
      <c r="H18" s="8" t="n">
        <v>26095</v>
      </c>
      <c r="I18" s="9" t="n">
        <v>2.10638499431603</v>
      </c>
      <c r="J18" s="9" t="n">
        <v>2.06306787814003</v>
      </c>
      <c r="K18" s="9" t="n">
        <v>2.09986320109439</v>
      </c>
      <c r="L18" s="9" t="n">
        <v>42.0162509448224</v>
      </c>
      <c r="M18" s="9" t="n">
        <v>7.29402872260015</v>
      </c>
      <c r="N18" s="9" t="n">
        <v>49.3102796674225</v>
      </c>
    </row>
    <row r="19" customFormat="false" ht="30" hidden="false" customHeight="true" outlineLevel="0" collapsed="false">
      <c r="A19" s="7" t="s">
        <v>79</v>
      </c>
      <c r="B19" s="7"/>
      <c r="C19" s="8" t="n">
        <v>101208</v>
      </c>
      <c r="D19" s="8" t="n">
        <v>46480</v>
      </c>
      <c r="E19" s="8" t="n">
        <v>147688</v>
      </c>
      <c r="F19" s="8" t="n">
        <v>233165</v>
      </c>
      <c r="G19" s="8" t="n">
        <v>89315</v>
      </c>
      <c r="H19" s="8" t="n">
        <v>322480</v>
      </c>
      <c r="I19" s="9" t="n">
        <v>2.30381985613785</v>
      </c>
      <c r="J19" s="9" t="n">
        <v>1.92157917383821</v>
      </c>
      <c r="K19" s="9" t="n">
        <v>2.18352201939223</v>
      </c>
      <c r="L19" s="9" t="n">
        <v>36.2473960762367</v>
      </c>
      <c r="M19" s="9" t="n">
        <v>13.8847433386189</v>
      </c>
      <c r="N19" s="9" t="n">
        <v>50.1321394148556</v>
      </c>
    </row>
    <row r="20" customFormat="false" ht="30" hidden="false" customHeight="true" outlineLevel="0" collapsed="false">
      <c r="A20" s="7" t="s">
        <v>80</v>
      </c>
      <c r="B20" s="7"/>
      <c r="C20" s="8" t="n">
        <v>440</v>
      </c>
      <c r="D20" s="8" t="n">
        <v>1616</v>
      </c>
      <c r="E20" s="8" t="n">
        <v>2056</v>
      </c>
      <c r="F20" s="8" t="n">
        <v>563</v>
      </c>
      <c r="G20" s="8" t="n">
        <v>2838</v>
      </c>
      <c r="H20" s="8" t="n">
        <v>3401</v>
      </c>
      <c r="I20" s="9" t="n">
        <v>1.27954545454545</v>
      </c>
      <c r="J20" s="9" t="n">
        <v>1.75618811881188</v>
      </c>
      <c r="K20" s="9" t="n">
        <v>1.65418287937743</v>
      </c>
      <c r="L20" s="9" t="n">
        <v>6.56177156177156</v>
      </c>
      <c r="M20" s="9" t="n">
        <v>33.0769230769231</v>
      </c>
      <c r="N20" s="9" t="n">
        <v>39.6386946386946</v>
      </c>
    </row>
    <row r="21" customFormat="false" ht="30" hidden="false" customHeight="true" outlineLevel="0" collapsed="false">
      <c r="A21" s="7" t="s">
        <v>81</v>
      </c>
      <c r="B21" s="7"/>
      <c r="C21" s="8" t="n">
        <v>4840</v>
      </c>
      <c r="D21" s="8" t="n">
        <v>2201</v>
      </c>
      <c r="E21" s="8" t="n">
        <v>7041</v>
      </c>
      <c r="F21" s="8" t="n">
        <v>12547</v>
      </c>
      <c r="G21" s="8" t="n">
        <v>4349</v>
      </c>
      <c r="H21" s="8" t="n">
        <v>16896</v>
      </c>
      <c r="I21" s="9" t="n">
        <v>2.59235537190083</v>
      </c>
      <c r="J21" s="9" t="n">
        <v>1.97592003634712</v>
      </c>
      <c r="K21" s="9" t="n">
        <v>2.3996591393268</v>
      </c>
      <c r="L21" s="9" t="n">
        <v>45.5096118969895</v>
      </c>
      <c r="M21" s="9" t="n">
        <v>15.7743924555676</v>
      </c>
      <c r="N21" s="9" t="n">
        <v>61.2840043525571</v>
      </c>
    </row>
    <row r="22" customFormat="false" ht="30" hidden="false" customHeight="true" outlineLevel="0" collapsed="false">
      <c r="A22" s="7" t="s">
        <v>83</v>
      </c>
      <c r="B22" s="7"/>
      <c r="C22" s="8" t="n">
        <v>756270</v>
      </c>
      <c r="D22" s="8" t="n">
        <v>372376</v>
      </c>
      <c r="E22" s="8" t="n">
        <v>1128646</v>
      </c>
      <c r="F22" s="8" t="n">
        <v>1772699</v>
      </c>
      <c r="G22" s="8" t="n">
        <v>679092</v>
      </c>
      <c r="H22" s="8" t="n">
        <v>2451791</v>
      </c>
      <c r="I22" s="9" t="n">
        <v>2.34400280323165</v>
      </c>
      <c r="J22" s="9" t="n">
        <v>1.82367284680001</v>
      </c>
      <c r="K22" s="9" t="n">
        <v>2.17232949924068</v>
      </c>
      <c r="L22" s="9" t="n">
        <v>36.631764491945</v>
      </c>
      <c r="M22" s="9" t="n">
        <v>14.0330299799142</v>
      </c>
      <c r="N22" s="9" t="n">
        <v>50.6647944718592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2" sqref="E8 E11 E12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3.72"/>
    <col collapsed="false" customWidth="true" hidden="false" outlineLevel="0" max="14" min="3" style="0" width="10.81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273</v>
      </c>
      <c r="B2" s="7" t="s">
        <v>272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879</v>
      </c>
      <c r="D4" s="8" t="n">
        <v>7748</v>
      </c>
      <c r="E4" s="8" t="n">
        <v>9627</v>
      </c>
      <c r="F4" s="8" t="n">
        <v>4025</v>
      </c>
      <c r="G4" s="8" t="n">
        <v>14793</v>
      </c>
      <c r="H4" s="8" t="n">
        <v>18818</v>
      </c>
      <c r="I4" s="9" t="n">
        <v>2.14209686003193</v>
      </c>
      <c r="J4" s="9" t="n">
        <v>1.90926690758906</v>
      </c>
      <c r="K4" s="9" t="n">
        <v>1.95471070946297</v>
      </c>
      <c r="L4" s="9" t="n">
        <v>2.31003213957759</v>
      </c>
      <c r="M4" s="9" t="n">
        <v>8.49001377410468</v>
      </c>
      <c r="N4" s="9" t="n">
        <v>10.8000459136823</v>
      </c>
    </row>
    <row r="5" customFormat="false" ht="30" hidden="false" customHeight="true" outlineLevel="0" collapsed="false">
      <c r="A5" s="7"/>
      <c r="B5" s="7" t="s">
        <v>49</v>
      </c>
      <c r="C5" s="8" t="n">
        <v>7821</v>
      </c>
      <c r="D5" s="8" t="n">
        <v>31724</v>
      </c>
      <c r="E5" s="8" t="n">
        <v>39545</v>
      </c>
      <c r="F5" s="8" t="n">
        <v>14417</v>
      </c>
      <c r="G5" s="8" t="n">
        <v>51925</v>
      </c>
      <c r="H5" s="8" t="n">
        <v>66342</v>
      </c>
      <c r="I5" s="9" t="n">
        <v>1.84337041299067</v>
      </c>
      <c r="J5" s="9" t="n">
        <v>1.636773420754</v>
      </c>
      <c r="K5" s="9" t="n">
        <v>1.67763307624226</v>
      </c>
      <c r="L5" s="9" t="n">
        <v>6.84762990405624</v>
      </c>
      <c r="M5" s="9" t="n">
        <v>24.6627719198252</v>
      </c>
      <c r="N5" s="9" t="n">
        <v>31.5104018238815</v>
      </c>
    </row>
    <row r="6" customFormat="false" ht="30" hidden="false" customHeight="true" outlineLevel="0" collapsed="false">
      <c r="A6" s="7"/>
      <c r="B6" s="7" t="s">
        <v>50</v>
      </c>
      <c r="C6" s="8" t="n">
        <v>2389</v>
      </c>
      <c r="D6" s="8" t="n">
        <v>12671</v>
      </c>
      <c r="E6" s="8" t="n">
        <v>15060</v>
      </c>
      <c r="F6" s="8" t="n">
        <v>4670</v>
      </c>
      <c r="G6" s="8" t="n">
        <v>21492</v>
      </c>
      <c r="H6" s="8" t="n">
        <v>26162</v>
      </c>
      <c r="I6" s="9" t="n">
        <v>1.95479280033487</v>
      </c>
      <c r="J6" s="9" t="n">
        <v>1.69615657801279</v>
      </c>
      <c r="K6" s="9" t="n">
        <v>1.73718459495352</v>
      </c>
      <c r="L6" s="9" t="n">
        <v>4.64954201513341</v>
      </c>
      <c r="M6" s="9" t="n">
        <v>21.3978494623656</v>
      </c>
      <c r="N6" s="9" t="n">
        <v>26.047391477499</v>
      </c>
    </row>
    <row r="7" customFormat="false" ht="30" hidden="false" customHeight="true" outlineLevel="0" collapsed="false">
      <c r="A7" s="7"/>
      <c r="B7" s="7" t="s">
        <v>51</v>
      </c>
      <c r="C7" s="8" t="n">
        <v>352</v>
      </c>
      <c r="D7" s="8" t="n">
        <v>2705</v>
      </c>
      <c r="E7" s="8" t="n">
        <v>3057</v>
      </c>
      <c r="F7" s="8" t="n">
        <v>631</v>
      </c>
      <c r="G7" s="8" t="n">
        <v>4844</v>
      </c>
      <c r="H7" s="8" t="n">
        <v>5475</v>
      </c>
      <c r="I7" s="9" t="n">
        <v>1.79261363636364</v>
      </c>
      <c r="J7" s="9" t="n">
        <v>1.79075785582255</v>
      </c>
      <c r="K7" s="9" t="n">
        <v>1.7909715407262</v>
      </c>
      <c r="L7" s="9" t="n">
        <v>3.38156484458735</v>
      </c>
      <c r="M7" s="9" t="n">
        <v>25.9592711682744</v>
      </c>
      <c r="N7" s="9" t="n">
        <v>29.3408360128617</v>
      </c>
    </row>
    <row r="8" customFormat="false" ht="30" hidden="false" customHeight="true" outlineLevel="0" collapsed="false">
      <c r="A8" s="7"/>
      <c r="B8" s="7" t="s">
        <v>53</v>
      </c>
      <c r="C8" s="8" t="n">
        <v>12441</v>
      </c>
      <c r="D8" s="8" t="n">
        <v>54848</v>
      </c>
      <c r="E8" s="8" t="n">
        <v>67289</v>
      </c>
      <c r="F8" s="8" t="n">
        <v>23743</v>
      </c>
      <c r="G8" s="8" t="n">
        <v>93054</v>
      </c>
      <c r="H8" s="8" t="n">
        <v>116797</v>
      </c>
      <c r="I8" s="9" t="n">
        <v>1.90844787396512</v>
      </c>
      <c r="J8" s="9" t="n">
        <v>1.69657963827305</v>
      </c>
      <c r="K8" s="9" t="n">
        <v>1.73575175734518</v>
      </c>
      <c r="L8" s="9" t="n">
        <v>4.71203461141542</v>
      </c>
      <c r="M8" s="9" t="n">
        <v>18.4674922600619</v>
      </c>
      <c r="N8" s="9" t="n">
        <v>23.1795268714773</v>
      </c>
    </row>
    <row r="9" customFormat="false" ht="30" hidden="false" customHeight="true" outlineLevel="0" collapsed="false">
      <c r="A9" s="7" t="s">
        <v>58</v>
      </c>
      <c r="B9" s="7" t="s">
        <v>48</v>
      </c>
      <c r="C9" s="8" t="n">
        <v>1163</v>
      </c>
      <c r="D9" s="8" t="n">
        <v>14569</v>
      </c>
      <c r="E9" s="8" t="n">
        <v>15732</v>
      </c>
      <c r="F9" s="8" t="n">
        <v>3518</v>
      </c>
      <c r="G9" s="8" t="n">
        <v>24080</v>
      </c>
      <c r="H9" s="8" t="n">
        <v>27598</v>
      </c>
      <c r="I9" s="9" t="n">
        <v>3.02493551160791</v>
      </c>
      <c r="J9" s="9" t="n">
        <v>1.65282449035624</v>
      </c>
      <c r="K9" s="9" t="n">
        <v>1.75425883549453</v>
      </c>
      <c r="L9" s="9" t="n">
        <v>2.3230322239831</v>
      </c>
      <c r="M9" s="9" t="n">
        <v>15.9006867406234</v>
      </c>
      <c r="N9" s="9" t="n">
        <v>18.2237189646064</v>
      </c>
    </row>
    <row r="10" customFormat="false" ht="30" hidden="false" customHeight="true" outlineLevel="0" collapsed="false">
      <c r="A10" s="7"/>
      <c r="B10" s="7" t="s">
        <v>49</v>
      </c>
      <c r="C10" s="8" t="n">
        <v>460</v>
      </c>
      <c r="D10" s="8" t="n">
        <v>2124</v>
      </c>
      <c r="E10" s="8" t="n">
        <v>2584</v>
      </c>
      <c r="F10" s="8" t="n">
        <v>942</v>
      </c>
      <c r="G10" s="8" t="n">
        <v>4225</v>
      </c>
      <c r="H10" s="8" t="n">
        <v>5167</v>
      </c>
      <c r="I10" s="9" t="n">
        <v>2.04782608695652</v>
      </c>
      <c r="J10" s="9" t="n">
        <v>1.9891713747646</v>
      </c>
      <c r="K10" s="9" t="n">
        <v>1.99961300309598</v>
      </c>
      <c r="L10" s="9" t="n">
        <v>7.69607843137255</v>
      </c>
      <c r="M10" s="9" t="n">
        <v>34.5179738562092</v>
      </c>
      <c r="N10" s="9" t="n">
        <v>42.2140522875817</v>
      </c>
    </row>
    <row r="11" customFormat="false" ht="30" hidden="false" customHeight="true" outlineLevel="0" collapsed="false">
      <c r="A11" s="7"/>
      <c r="B11" s="7" t="s">
        <v>53</v>
      </c>
      <c r="C11" s="8" t="n">
        <v>1623</v>
      </c>
      <c r="D11" s="8" t="n">
        <v>16693</v>
      </c>
      <c r="E11" s="8" t="n">
        <v>18316</v>
      </c>
      <c r="F11" s="8" t="n">
        <v>4460</v>
      </c>
      <c r="G11" s="8" t="n">
        <v>28305</v>
      </c>
      <c r="H11" s="8" t="n">
        <v>32765</v>
      </c>
      <c r="I11" s="9" t="n">
        <v>2.74799753542822</v>
      </c>
      <c r="J11" s="9" t="n">
        <v>1.69562091894806</v>
      </c>
      <c r="K11" s="9" t="n">
        <v>1.78887311640096</v>
      </c>
      <c r="L11" s="9" t="n">
        <v>2.72482893450635</v>
      </c>
      <c r="M11" s="9" t="n">
        <v>17.2928885630499</v>
      </c>
      <c r="N11" s="9" t="n">
        <v>20.0177174975562</v>
      </c>
    </row>
    <row r="12" customFormat="false" ht="30" hidden="false" customHeight="true" outlineLevel="0" collapsed="false">
      <c r="A12" s="7" t="s">
        <v>62</v>
      </c>
      <c r="B12" s="7"/>
      <c r="C12" s="8" t="n">
        <v>55</v>
      </c>
      <c r="D12" s="8" t="n">
        <v>1112</v>
      </c>
      <c r="E12" s="8" t="n">
        <v>1167</v>
      </c>
      <c r="F12" s="8" t="n">
        <v>109</v>
      </c>
      <c r="G12" s="8" t="n">
        <v>1861</v>
      </c>
      <c r="H12" s="8" t="n">
        <v>1970</v>
      </c>
      <c r="I12" s="9" t="n">
        <v>1.98181818181818</v>
      </c>
      <c r="J12" s="9" t="n">
        <v>1.67356115107914</v>
      </c>
      <c r="K12" s="9" t="n">
        <v>1.68808911739503</v>
      </c>
      <c r="L12" s="9" t="n">
        <v>1.42483660130719</v>
      </c>
      <c r="M12" s="9" t="n">
        <v>24.3267973856209</v>
      </c>
      <c r="N12" s="9" t="n">
        <v>25.7516339869281</v>
      </c>
    </row>
    <row r="13" customFormat="false" ht="30" hidden="false" customHeight="true" outlineLevel="0" collapsed="false">
      <c r="A13" s="7" t="s">
        <v>65</v>
      </c>
      <c r="B13" s="7"/>
      <c r="C13" s="8" t="n">
        <v>49</v>
      </c>
      <c r="D13" s="8" t="n">
        <v>227</v>
      </c>
      <c r="E13" s="8" t="n">
        <v>276</v>
      </c>
      <c r="F13" s="8" t="n">
        <v>107</v>
      </c>
      <c r="G13" s="8" t="n">
        <v>444</v>
      </c>
      <c r="H13" s="8" t="n">
        <v>551</v>
      </c>
      <c r="I13" s="9" t="n">
        <v>2.18367346938776</v>
      </c>
      <c r="J13" s="9" t="n">
        <v>1.95594713656388</v>
      </c>
      <c r="K13" s="9" t="n">
        <v>1.9963768115942</v>
      </c>
      <c r="L13" s="9" t="n">
        <v>10.4901960784314</v>
      </c>
      <c r="M13" s="9" t="n">
        <v>43.5294117647059</v>
      </c>
      <c r="N13" s="9" t="n">
        <v>54.0196078431373</v>
      </c>
    </row>
    <row r="14" customFormat="false" ht="30" hidden="false" customHeight="true" outlineLevel="0" collapsed="false">
      <c r="A14" s="7" t="s">
        <v>67</v>
      </c>
      <c r="B14" s="7"/>
      <c r="C14" s="8" t="n">
        <v>933</v>
      </c>
      <c r="D14" s="8" t="n">
        <v>2118</v>
      </c>
      <c r="E14" s="8" t="n">
        <v>3051</v>
      </c>
      <c r="F14" s="8" t="n">
        <v>1083</v>
      </c>
      <c r="G14" s="8" t="n">
        <v>3325</v>
      </c>
      <c r="H14" s="8" t="n">
        <v>4408</v>
      </c>
      <c r="I14" s="9" t="n">
        <v>1.16077170418006</v>
      </c>
      <c r="J14" s="9" t="n">
        <v>1.56987724268178</v>
      </c>
      <c r="K14" s="9" t="n">
        <v>1.44477220583415</v>
      </c>
      <c r="L14" s="9" t="n">
        <v>5.38002980625932</v>
      </c>
      <c r="M14" s="9" t="n">
        <v>16.5176353700944</v>
      </c>
      <c r="N14" s="9" t="n">
        <v>21.8976651763537</v>
      </c>
    </row>
    <row r="15" customFormat="false" ht="30" hidden="false" customHeight="true" outlineLevel="0" collapsed="false">
      <c r="A15" s="7" t="s">
        <v>69</v>
      </c>
      <c r="B15" s="7"/>
      <c r="C15" s="8" t="n">
        <v>1137</v>
      </c>
      <c r="D15" s="8" t="n">
        <v>16144</v>
      </c>
      <c r="E15" s="8" t="n">
        <v>17281</v>
      </c>
      <c r="F15" s="8" t="n">
        <v>1963</v>
      </c>
      <c r="G15" s="8" t="n">
        <v>28639</v>
      </c>
      <c r="H15" s="8" t="n">
        <v>30602</v>
      </c>
      <c r="I15" s="9" t="n">
        <v>1.72647317502199</v>
      </c>
      <c r="J15" s="9" t="n">
        <v>1.77397175421209</v>
      </c>
      <c r="K15" s="9" t="n">
        <v>1.77084659452578</v>
      </c>
      <c r="L15" s="9" t="n">
        <v>1.47571793715231</v>
      </c>
      <c r="M15" s="9" t="n">
        <v>21.5298451360698</v>
      </c>
      <c r="N15" s="9" t="n">
        <v>23.0055630732221</v>
      </c>
    </row>
    <row r="16" customFormat="false" ht="30" hidden="false" customHeight="true" outlineLevel="0" collapsed="false">
      <c r="A16" s="7" t="s">
        <v>71</v>
      </c>
      <c r="B16" s="7" t="s">
        <v>61</v>
      </c>
      <c r="C16" s="8" t="n">
        <v>714</v>
      </c>
      <c r="D16" s="8" t="n">
        <v>3761</v>
      </c>
      <c r="E16" s="8" t="n">
        <v>4475</v>
      </c>
      <c r="F16" s="8" t="n">
        <v>1902</v>
      </c>
      <c r="G16" s="8" t="n">
        <v>6306</v>
      </c>
      <c r="H16" s="8" t="n">
        <v>8208</v>
      </c>
      <c r="I16" s="9" t="n">
        <v>2.66386554621849</v>
      </c>
      <c r="J16" s="9" t="n">
        <v>1.67668173358149</v>
      </c>
      <c r="K16" s="9" t="n">
        <v>1.83418994413408</v>
      </c>
      <c r="L16" s="9" t="n">
        <v>7.78869778869779</v>
      </c>
      <c r="M16" s="9" t="n">
        <v>25.8230958230958</v>
      </c>
      <c r="N16" s="9" t="n">
        <v>33.6117936117936</v>
      </c>
    </row>
    <row r="17" customFormat="false" ht="30" hidden="false" customHeight="true" outlineLevel="0" collapsed="false">
      <c r="A17" s="7" t="s">
        <v>72</v>
      </c>
      <c r="B17" s="7" t="s">
        <v>61</v>
      </c>
      <c r="C17" s="8" t="n">
        <v>6</v>
      </c>
      <c r="D17" s="8" t="n">
        <v>332</v>
      </c>
      <c r="E17" s="8" t="n">
        <v>338</v>
      </c>
      <c r="F17" s="8" t="n">
        <v>14</v>
      </c>
      <c r="G17" s="8" t="n">
        <v>661</v>
      </c>
      <c r="H17" s="8" t="n">
        <v>675</v>
      </c>
      <c r="I17" s="9" t="n">
        <v>2.33333333333333</v>
      </c>
      <c r="J17" s="9" t="n">
        <v>1.99096385542169</v>
      </c>
      <c r="K17" s="9" t="n">
        <v>1.99704142011834</v>
      </c>
      <c r="L17" s="9" t="n">
        <v>0.333333333333333</v>
      </c>
      <c r="M17" s="9" t="n">
        <v>15.7380952380952</v>
      </c>
      <c r="N17" s="9" t="n">
        <v>16.0714285714286</v>
      </c>
    </row>
    <row r="18" customFormat="false" ht="30" hidden="false" customHeight="true" outlineLevel="0" collapsed="false">
      <c r="A18" s="7" t="s">
        <v>74</v>
      </c>
      <c r="B18" s="7" t="s">
        <v>61</v>
      </c>
      <c r="C18" s="8" t="n">
        <v>0</v>
      </c>
      <c r="D18" s="8" t="n">
        <v>12</v>
      </c>
      <c r="E18" s="8" t="n">
        <v>12</v>
      </c>
      <c r="F18" s="8" t="n">
        <v>0</v>
      </c>
      <c r="G18" s="8" t="n">
        <v>28</v>
      </c>
      <c r="H18" s="8" t="n">
        <v>28</v>
      </c>
      <c r="I18" s="9" t="n">
        <v>0</v>
      </c>
      <c r="J18" s="9" t="n">
        <v>2.33333333333333</v>
      </c>
      <c r="K18" s="9" t="n">
        <v>2.33333333333333</v>
      </c>
      <c r="L18" s="9" t="n">
        <v>0</v>
      </c>
      <c r="M18" s="9" t="n">
        <v>7.77777777777778</v>
      </c>
      <c r="N18" s="9" t="n">
        <v>7.77777777777778</v>
      </c>
    </row>
    <row r="19" customFormat="false" ht="30" hidden="false" customHeight="true" outlineLevel="0" collapsed="false">
      <c r="A19" s="7" t="s">
        <v>77</v>
      </c>
      <c r="B19" s="7" t="s">
        <v>61</v>
      </c>
      <c r="C19" s="8" t="n">
        <v>0</v>
      </c>
      <c r="D19" s="8" t="n">
        <v>72</v>
      </c>
      <c r="E19" s="8" t="n">
        <v>72</v>
      </c>
      <c r="F19" s="8" t="n">
        <v>0</v>
      </c>
      <c r="G19" s="8" t="n">
        <v>143</v>
      </c>
      <c r="H19" s="8" t="n">
        <v>143</v>
      </c>
      <c r="I19" s="9" t="n">
        <v>0</v>
      </c>
      <c r="J19" s="9" t="n">
        <v>1.98611111111111</v>
      </c>
      <c r="K19" s="9" t="n">
        <v>1.98611111111111</v>
      </c>
      <c r="L19" s="9" t="n">
        <v>0</v>
      </c>
      <c r="M19" s="9" t="n">
        <v>14.0196078431373</v>
      </c>
      <c r="N19" s="9" t="n">
        <v>14.0196078431373</v>
      </c>
    </row>
    <row r="20" customFormat="false" ht="30" hidden="false" customHeight="true" outlineLevel="0" collapsed="false">
      <c r="A20" s="7" t="s">
        <v>79</v>
      </c>
      <c r="B20" s="7"/>
      <c r="C20" s="8" t="n">
        <v>3799</v>
      </c>
      <c r="D20" s="8" t="n">
        <v>29022</v>
      </c>
      <c r="E20" s="8" t="n">
        <v>32821</v>
      </c>
      <c r="F20" s="8" t="n">
        <v>6979</v>
      </c>
      <c r="G20" s="8" t="n">
        <v>46424</v>
      </c>
      <c r="H20" s="8" t="n">
        <v>53403</v>
      </c>
      <c r="I20" s="9" t="n">
        <v>1.83706238483812</v>
      </c>
      <c r="J20" s="9" t="n">
        <v>1.5996140858659</v>
      </c>
      <c r="K20" s="9" t="n">
        <v>1.62709850400658</v>
      </c>
      <c r="L20" s="9" t="n">
        <v>4.40259904113046</v>
      </c>
      <c r="M20" s="9" t="n">
        <v>29.2858945243502</v>
      </c>
      <c r="N20" s="9" t="n">
        <v>33.6884935654807</v>
      </c>
    </row>
    <row r="21" customFormat="false" ht="30" hidden="false" customHeight="true" outlineLevel="0" collapsed="false">
      <c r="A21" s="7" t="s">
        <v>83</v>
      </c>
      <c r="B21" s="7"/>
      <c r="C21" s="8" t="n">
        <v>20757</v>
      </c>
      <c r="D21" s="8" t="n">
        <v>124341</v>
      </c>
      <c r="E21" s="8" t="n">
        <v>145098</v>
      </c>
      <c r="F21" s="8" t="n">
        <v>40360</v>
      </c>
      <c r="G21" s="8" t="n">
        <v>209190</v>
      </c>
      <c r="H21" s="8" t="n">
        <v>249550</v>
      </c>
      <c r="I21" s="9" t="n">
        <v>1.94440429734547</v>
      </c>
      <c r="J21" s="9" t="n">
        <v>1.68238955774845</v>
      </c>
      <c r="K21" s="9" t="n">
        <v>1.71987208645192</v>
      </c>
      <c r="L21" s="9" t="n">
        <v>3.96502603399155</v>
      </c>
      <c r="M21" s="9" t="n">
        <v>20.5511346890657</v>
      </c>
      <c r="N21" s="9" t="n">
        <v>24.5161607230573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6" activeCellId="0" sqref="M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9.81"/>
    <col collapsed="false" customWidth="true" hidden="false" outlineLevel="0" max="5" min="3" style="0" width="11.99"/>
    <col collapsed="false" customWidth="true" hidden="false" outlineLevel="0" max="8" min="6" style="0" width="9.81"/>
    <col collapsed="false" customWidth="true" hidden="false" outlineLevel="0" max="14" min="9" style="0" width="11.44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273</v>
      </c>
      <c r="B2" s="7" t="s">
        <v>272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2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190</v>
      </c>
      <c r="D4" s="8" t="n">
        <v>10174</v>
      </c>
      <c r="E4" s="8" t="n">
        <v>11364</v>
      </c>
      <c r="F4" s="8" t="n">
        <v>2838</v>
      </c>
      <c r="G4" s="8" t="n">
        <v>20606</v>
      </c>
      <c r="H4" s="8" t="n">
        <v>23444</v>
      </c>
      <c r="I4" s="9" t="n">
        <v>2.38487394957983</v>
      </c>
      <c r="J4" s="9" t="n">
        <v>2.02535875761746</v>
      </c>
      <c r="K4" s="9" t="n">
        <v>2.06300598380852</v>
      </c>
      <c r="L4" s="9" t="n">
        <v>1.19959421760081</v>
      </c>
      <c r="M4" s="9" t="n">
        <v>8.7099501225801</v>
      </c>
      <c r="N4" s="9" t="n">
        <v>9.90954434018091</v>
      </c>
    </row>
    <row r="5" customFormat="false" ht="30" hidden="false" customHeight="true" outlineLevel="0" collapsed="false">
      <c r="A5" s="7"/>
      <c r="B5" s="7" t="s">
        <v>49</v>
      </c>
      <c r="C5" s="8" t="n">
        <v>447</v>
      </c>
      <c r="D5" s="8" t="n">
        <v>4696</v>
      </c>
      <c r="E5" s="8" t="n">
        <v>5143</v>
      </c>
      <c r="F5" s="8" t="n">
        <v>931</v>
      </c>
      <c r="G5" s="8" t="n">
        <v>7941</v>
      </c>
      <c r="H5" s="8" t="n">
        <v>8872</v>
      </c>
      <c r="I5" s="9" t="n">
        <v>2.082774049217</v>
      </c>
      <c r="J5" s="9" t="n">
        <v>1.6910136286201</v>
      </c>
      <c r="K5" s="9" t="n">
        <v>1.72506319268909</v>
      </c>
      <c r="L5" s="9" t="n">
        <v>0.927475592747559</v>
      </c>
      <c r="M5" s="9" t="n">
        <v>7.91093843395099</v>
      </c>
      <c r="N5" s="9" t="n">
        <v>8.83841402669855</v>
      </c>
    </row>
    <row r="6" customFormat="false" ht="30" hidden="false" customHeight="true" outlineLevel="0" collapsed="false">
      <c r="A6" s="7"/>
      <c r="B6" s="7" t="s">
        <v>50</v>
      </c>
      <c r="C6" s="8" t="n">
        <v>258</v>
      </c>
      <c r="D6" s="8" t="n">
        <v>7766</v>
      </c>
      <c r="E6" s="8" t="n">
        <v>8024</v>
      </c>
      <c r="F6" s="8" t="n">
        <v>544</v>
      </c>
      <c r="G6" s="8" t="n">
        <v>13713</v>
      </c>
      <c r="H6" s="8" t="n">
        <v>14257</v>
      </c>
      <c r="I6" s="9" t="n">
        <v>2.10852713178295</v>
      </c>
      <c r="J6" s="9" t="n">
        <v>1.76577388617049</v>
      </c>
      <c r="K6" s="9" t="n">
        <v>1.77679461615155</v>
      </c>
      <c r="L6" s="9" t="n">
        <v>0.611579539066892</v>
      </c>
      <c r="M6" s="9" t="n">
        <v>15.4165261382799</v>
      </c>
      <c r="N6" s="9" t="n">
        <v>16.0281056773468</v>
      </c>
    </row>
    <row r="7" customFormat="false" ht="30" hidden="false" customHeight="true" outlineLevel="0" collapsed="false">
      <c r="A7" s="7"/>
      <c r="B7" s="7" t="s">
        <v>51</v>
      </c>
      <c r="C7" s="8" t="n">
        <v>12</v>
      </c>
      <c r="D7" s="8" t="n">
        <v>1391</v>
      </c>
      <c r="E7" s="8" t="n">
        <v>1403</v>
      </c>
      <c r="F7" s="8" t="n">
        <v>25</v>
      </c>
      <c r="G7" s="8" t="n">
        <v>2851</v>
      </c>
      <c r="H7" s="8" t="n">
        <v>2876</v>
      </c>
      <c r="I7" s="9" t="n">
        <v>2.08333333333333</v>
      </c>
      <c r="J7" s="9" t="n">
        <v>2.04960460100647</v>
      </c>
      <c r="K7" s="9" t="n">
        <v>2.04989308624376</v>
      </c>
      <c r="L7" s="9" t="n">
        <v>0.151515151515152</v>
      </c>
      <c r="M7" s="9" t="n">
        <v>17.2787878787879</v>
      </c>
      <c r="N7" s="9" t="n">
        <v>17.430303030303</v>
      </c>
    </row>
    <row r="8" customFormat="false" ht="30" hidden="false" customHeight="true" outlineLevel="0" collapsed="false">
      <c r="A8" s="7"/>
      <c r="B8" s="7" t="s">
        <v>53</v>
      </c>
      <c r="C8" s="8" t="n">
        <v>1907</v>
      </c>
      <c r="D8" s="8" t="n">
        <v>24027</v>
      </c>
      <c r="E8" s="8" t="n">
        <v>25934</v>
      </c>
      <c r="F8" s="8" t="n">
        <v>4338</v>
      </c>
      <c r="G8" s="8" t="n">
        <v>45111</v>
      </c>
      <c r="H8" s="8" t="n">
        <v>49449</v>
      </c>
      <c r="I8" s="9" t="n">
        <v>2.27477713686418</v>
      </c>
      <c r="J8" s="9" t="n">
        <v>1.87751279810214</v>
      </c>
      <c r="K8" s="9" t="n">
        <v>1.90672476285957</v>
      </c>
      <c r="L8" s="9" t="n">
        <v>0.980538414592799</v>
      </c>
      <c r="M8" s="9" t="n">
        <v>10.1966501661355</v>
      </c>
      <c r="N8" s="9" t="n">
        <v>11.1771885807283</v>
      </c>
    </row>
    <row r="9" customFormat="false" ht="30" hidden="false" customHeight="true" outlineLevel="0" collapsed="false">
      <c r="A9" s="7" t="s">
        <v>55</v>
      </c>
      <c r="B9" s="7" t="s">
        <v>56</v>
      </c>
      <c r="C9" s="8" t="n">
        <v>294</v>
      </c>
      <c r="D9" s="8" t="n">
        <v>2035</v>
      </c>
      <c r="E9" s="8" t="n">
        <v>2329</v>
      </c>
      <c r="F9" s="8" t="n">
        <v>922</v>
      </c>
      <c r="G9" s="8" t="n">
        <v>4467</v>
      </c>
      <c r="H9" s="8" t="n">
        <v>5389</v>
      </c>
      <c r="I9" s="9" t="n">
        <v>3.13605442176871</v>
      </c>
      <c r="J9" s="9" t="n">
        <v>2.195085995086</v>
      </c>
      <c r="K9" s="9" t="n">
        <v>2.31386861313869</v>
      </c>
      <c r="L9" s="9" t="n">
        <v>1.07798433298258</v>
      </c>
      <c r="M9" s="9" t="n">
        <v>5.22272886706419</v>
      </c>
      <c r="N9" s="9" t="n">
        <v>6.30071320004677</v>
      </c>
    </row>
    <row r="10" customFormat="false" ht="30" hidden="false" customHeight="true" outlineLevel="0" collapsed="false">
      <c r="A10" s="7"/>
      <c r="B10" s="7" t="s">
        <v>57</v>
      </c>
      <c r="C10" s="8" t="n">
        <v>9</v>
      </c>
      <c r="D10" s="8" t="n">
        <v>159</v>
      </c>
      <c r="E10" s="8" t="n">
        <v>168</v>
      </c>
      <c r="F10" s="8" t="n">
        <v>20</v>
      </c>
      <c r="G10" s="8" t="n">
        <v>317</v>
      </c>
      <c r="H10" s="8" t="n">
        <v>337</v>
      </c>
      <c r="I10" s="9" t="n">
        <v>2.22222222222222</v>
      </c>
      <c r="J10" s="9" t="n">
        <v>1.9937106918239</v>
      </c>
      <c r="K10" s="9" t="n">
        <v>2.00595238095238</v>
      </c>
      <c r="L10" s="9" t="n">
        <v>0.199600798403194</v>
      </c>
      <c r="M10" s="9" t="n">
        <v>3.16367265469062</v>
      </c>
      <c r="N10" s="9" t="n">
        <v>3.36327345309381</v>
      </c>
    </row>
    <row r="11" customFormat="false" ht="30" hidden="false" customHeight="true" outlineLevel="0" collapsed="false">
      <c r="A11" s="7"/>
      <c r="B11" s="7" t="s">
        <v>53</v>
      </c>
      <c r="C11" s="8" t="n">
        <v>303</v>
      </c>
      <c r="D11" s="8" t="n">
        <v>2194</v>
      </c>
      <c r="E11" s="8" t="n">
        <v>2497</v>
      </c>
      <c r="F11" s="8" t="n">
        <v>942</v>
      </c>
      <c r="G11" s="8" t="n">
        <v>4784</v>
      </c>
      <c r="H11" s="8" t="n">
        <v>5726</v>
      </c>
      <c r="I11" s="9" t="n">
        <v>3.10891089108911</v>
      </c>
      <c r="J11" s="9" t="n">
        <v>2.18049225159526</v>
      </c>
      <c r="K11" s="9" t="n">
        <v>2.29315178213857</v>
      </c>
      <c r="L11" s="9" t="n">
        <v>0.985871271585557</v>
      </c>
      <c r="M11" s="9" t="n">
        <v>5.00680272108844</v>
      </c>
      <c r="N11" s="9" t="n">
        <v>5.99267399267399</v>
      </c>
    </row>
    <row r="12" customFormat="false" ht="30" hidden="false" customHeight="true" outlineLevel="0" collapsed="false">
      <c r="A12" s="7" t="s">
        <v>58</v>
      </c>
      <c r="B12" s="7" t="s">
        <v>49</v>
      </c>
      <c r="C12" s="8" t="n">
        <v>90</v>
      </c>
      <c r="D12" s="8" t="n">
        <v>2101</v>
      </c>
      <c r="E12" s="8" t="n">
        <v>2191</v>
      </c>
      <c r="F12" s="8" t="n">
        <v>308</v>
      </c>
      <c r="G12" s="8" t="n">
        <v>6685</v>
      </c>
      <c r="H12" s="8" t="n">
        <v>6993</v>
      </c>
      <c r="I12" s="9" t="n">
        <v>3.42222222222222</v>
      </c>
      <c r="J12" s="9" t="n">
        <v>3.18181818181818</v>
      </c>
      <c r="K12" s="9" t="n">
        <v>3.19169329073482</v>
      </c>
      <c r="L12" s="9" t="n">
        <v>0.870056497175141</v>
      </c>
      <c r="M12" s="9" t="n">
        <v>18.8841807909605</v>
      </c>
      <c r="N12" s="9" t="n">
        <v>19.7542372881356</v>
      </c>
    </row>
    <row r="13" customFormat="false" ht="30" hidden="false" customHeight="true" outlineLevel="0" collapsed="false">
      <c r="A13" s="7" t="s">
        <v>62</v>
      </c>
      <c r="B13" s="7"/>
      <c r="C13" s="8" t="n">
        <v>5</v>
      </c>
      <c r="D13" s="8" t="n">
        <v>308</v>
      </c>
      <c r="E13" s="8" t="n">
        <v>313</v>
      </c>
      <c r="F13" s="8" t="n">
        <v>6</v>
      </c>
      <c r="G13" s="8" t="n">
        <v>412</v>
      </c>
      <c r="H13" s="8" t="n">
        <v>418</v>
      </c>
      <c r="I13" s="9" t="n">
        <v>1.2</v>
      </c>
      <c r="J13" s="9" t="n">
        <v>1.33766233766234</v>
      </c>
      <c r="K13" s="9" t="n">
        <v>1.33546325878594</v>
      </c>
      <c r="L13" s="9" t="n">
        <v>0.303030303030303</v>
      </c>
      <c r="M13" s="9" t="n">
        <v>20.8080808080808</v>
      </c>
      <c r="N13" s="9" t="n">
        <v>21.1111111111111</v>
      </c>
    </row>
    <row r="14" customFormat="false" ht="30" hidden="false" customHeight="true" outlineLevel="0" collapsed="false">
      <c r="A14" s="7" t="s">
        <v>65</v>
      </c>
      <c r="B14" s="7"/>
      <c r="C14" s="8" t="n">
        <v>11</v>
      </c>
      <c r="D14" s="8" t="n">
        <v>1050</v>
      </c>
      <c r="E14" s="8" t="n">
        <v>1061</v>
      </c>
      <c r="F14" s="8" t="n">
        <v>31</v>
      </c>
      <c r="G14" s="8" t="n">
        <v>2384</v>
      </c>
      <c r="H14" s="8" t="n">
        <v>2415</v>
      </c>
      <c r="I14" s="9" t="n">
        <v>2.81818181818182</v>
      </c>
      <c r="J14" s="9" t="n">
        <v>2.27047619047619</v>
      </c>
      <c r="K14" s="9" t="n">
        <v>2.27615457115928</v>
      </c>
      <c r="L14" s="9" t="n">
        <v>0.320910973084886</v>
      </c>
      <c r="M14" s="9" t="n">
        <v>24.6790890269151</v>
      </c>
      <c r="N14" s="9" t="n">
        <v>25</v>
      </c>
    </row>
    <row r="15" customFormat="false" ht="30" hidden="false" customHeight="true" outlineLevel="0" collapsed="false">
      <c r="A15" s="7" t="s">
        <v>66</v>
      </c>
      <c r="B15" s="7"/>
      <c r="C15" s="8" t="n">
        <v>54</v>
      </c>
      <c r="D15" s="8" t="n">
        <v>17</v>
      </c>
      <c r="E15" s="8" t="n">
        <v>71</v>
      </c>
      <c r="F15" s="8" t="n">
        <v>201</v>
      </c>
      <c r="G15" s="8" t="n">
        <v>67</v>
      </c>
      <c r="H15" s="8" t="n">
        <v>268</v>
      </c>
      <c r="I15" s="9" t="n">
        <v>3.72222222222222</v>
      </c>
      <c r="J15" s="9" t="n">
        <v>3.94117647058824</v>
      </c>
      <c r="K15" s="9" t="n">
        <v>3.77464788732394</v>
      </c>
      <c r="L15" s="9" t="n">
        <v>1.30859375</v>
      </c>
      <c r="M15" s="9" t="n">
        <v>0.436197916666667</v>
      </c>
      <c r="N15" s="9" t="n">
        <v>1.74479166666667</v>
      </c>
    </row>
    <row r="16" customFormat="false" ht="30" hidden="false" customHeight="true" outlineLevel="0" collapsed="false">
      <c r="A16" s="7" t="s">
        <v>67</v>
      </c>
      <c r="B16" s="7"/>
      <c r="C16" s="8" t="n">
        <v>183</v>
      </c>
      <c r="D16" s="8" t="n">
        <v>1793</v>
      </c>
      <c r="E16" s="8" t="n">
        <v>1976</v>
      </c>
      <c r="F16" s="8" t="n">
        <v>422</v>
      </c>
      <c r="G16" s="8" t="n">
        <v>3217</v>
      </c>
      <c r="H16" s="8" t="n">
        <v>3639</v>
      </c>
      <c r="I16" s="9" t="n">
        <v>2.30601092896175</v>
      </c>
      <c r="J16" s="9" t="n">
        <v>1.79419966536531</v>
      </c>
      <c r="K16" s="9" t="n">
        <v>1.8415991902834</v>
      </c>
      <c r="L16" s="9" t="n">
        <v>1.11640211640212</v>
      </c>
      <c r="M16" s="9" t="n">
        <v>8.51058201058201</v>
      </c>
      <c r="N16" s="9" t="n">
        <v>9.62698412698413</v>
      </c>
    </row>
    <row r="17" customFormat="false" ht="30" hidden="false" customHeight="true" outlineLevel="0" collapsed="false">
      <c r="A17" s="7" t="s">
        <v>69</v>
      </c>
      <c r="B17" s="7"/>
      <c r="C17" s="8" t="n">
        <v>68</v>
      </c>
      <c r="D17" s="8" t="n">
        <v>5792</v>
      </c>
      <c r="E17" s="8" t="n">
        <v>5860</v>
      </c>
      <c r="F17" s="8" t="n">
        <v>153</v>
      </c>
      <c r="G17" s="8" t="n">
        <v>12426</v>
      </c>
      <c r="H17" s="8" t="n">
        <v>12579</v>
      </c>
      <c r="I17" s="9" t="n">
        <v>2.25</v>
      </c>
      <c r="J17" s="9" t="n">
        <v>2.1453729281768</v>
      </c>
      <c r="K17" s="9" t="n">
        <v>2.14658703071672</v>
      </c>
      <c r="L17" s="9" t="n">
        <v>0.219449225473322</v>
      </c>
      <c r="M17" s="9" t="n">
        <v>17.8227194492255</v>
      </c>
      <c r="N17" s="9" t="n">
        <v>18.0421686746988</v>
      </c>
    </row>
    <row r="18" customFormat="false" ht="30" hidden="false" customHeight="true" outlineLevel="0" collapsed="false">
      <c r="A18" s="7" t="s">
        <v>71</v>
      </c>
      <c r="B18" s="7"/>
      <c r="C18" s="8" t="n">
        <v>125</v>
      </c>
      <c r="D18" s="8" t="n">
        <v>600</v>
      </c>
      <c r="E18" s="8" t="n">
        <v>725</v>
      </c>
      <c r="F18" s="8" t="n">
        <v>251</v>
      </c>
      <c r="G18" s="8" t="n">
        <v>1202</v>
      </c>
      <c r="H18" s="8" t="n">
        <v>1453</v>
      </c>
      <c r="I18" s="9" t="n">
        <v>2.008</v>
      </c>
      <c r="J18" s="9" t="n">
        <v>2.00333333333333</v>
      </c>
      <c r="K18" s="9" t="n">
        <v>2.00413793103448</v>
      </c>
      <c r="L18" s="9" t="n">
        <v>1.12003569834895</v>
      </c>
      <c r="M18" s="9" t="n">
        <v>5.36367692994199</v>
      </c>
      <c r="N18" s="9" t="n">
        <v>6.48371262829094</v>
      </c>
    </row>
    <row r="19" customFormat="false" ht="30" hidden="false" customHeight="true" outlineLevel="0" collapsed="false">
      <c r="A19" s="7" t="s">
        <v>76</v>
      </c>
      <c r="B19" s="7"/>
      <c r="C19" s="8" t="n">
        <v>0</v>
      </c>
      <c r="D19" s="8" t="n">
        <v>43</v>
      </c>
      <c r="E19" s="8" t="n">
        <v>43</v>
      </c>
      <c r="F19" s="8" t="n">
        <v>0</v>
      </c>
      <c r="G19" s="8" t="n">
        <v>362</v>
      </c>
      <c r="H19" s="8" t="n">
        <v>362</v>
      </c>
      <c r="I19" s="9" t="n">
        <v>0</v>
      </c>
      <c r="J19" s="9" t="n">
        <v>8.41860465116279</v>
      </c>
      <c r="K19" s="9" t="n">
        <v>8.41860465116279</v>
      </c>
      <c r="L19" s="9" t="n">
        <v>0</v>
      </c>
      <c r="M19" s="9" t="n">
        <v>16.3063063063063</v>
      </c>
      <c r="N19" s="9" t="n">
        <v>16.3063063063063</v>
      </c>
    </row>
    <row r="20" customFormat="false" ht="30" hidden="false" customHeight="true" outlineLevel="0" collapsed="false">
      <c r="A20" s="7" t="s">
        <v>79</v>
      </c>
      <c r="B20" s="7"/>
      <c r="C20" s="8" t="n">
        <v>765</v>
      </c>
      <c r="D20" s="8" t="n">
        <v>15241</v>
      </c>
      <c r="E20" s="8" t="n">
        <v>16006</v>
      </c>
      <c r="F20" s="8" t="n">
        <v>1911</v>
      </c>
      <c r="G20" s="8" t="n">
        <v>33634</v>
      </c>
      <c r="H20" s="8" t="n">
        <v>35545</v>
      </c>
      <c r="I20" s="9" t="n">
        <v>2.49803921568627</v>
      </c>
      <c r="J20" s="9" t="n">
        <v>2.20681057673381</v>
      </c>
      <c r="K20" s="9" t="n">
        <v>2.22072972635262</v>
      </c>
      <c r="L20" s="9" t="n">
        <v>0.936626966622556</v>
      </c>
      <c r="M20" s="9" t="n">
        <v>16.4848306621575</v>
      </c>
      <c r="N20" s="9" t="n">
        <v>17.4214576287801</v>
      </c>
    </row>
    <row r="21" customFormat="false" ht="30" hidden="false" customHeight="true" outlineLevel="0" collapsed="false">
      <c r="A21" s="7" t="s">
        <v>80</v>
      </c>
      <c r="B21" s="7"/>
      <c r="C21" s="8" t="n">
        <v>8</v>
      </c>
      <c r="D21" s="8" t="n">
        <v>272</v>
      </c>
      <c r="E21" s="8" t="n">
        <v>280</v>
      </c>
      <c r="F21" s="8" t="n">
        <v>17</v>
      </c>
      <c r="G21" s="8" t="n">
        <v>541</v>
      </c>
      <c r="H21" s="8" t="n">
        <v>558</v>
      </c>
      <c r="I21" s="9" t="n">
        <v>2.125</v>
      </c>
      <c r="J21" s="9" t="n">
        <v>1.98897058823529</v>
      </c>
      <c r="K21" s="9" t="n">
        <v>1.99285714285714</v>
      </c>
      <c r="L21" s="9" t="n">
        <v>0.658914728682171</v>
      </c>
      <c r="M21" s="9" t="n">
        <v>20.968992248062</v>
      </c>
      <c r="N21" s="9" t="n">
        <v>21.6279069767442</v>
      </c>
    </row>
    <row r="22" customFormat="false" ht="30" hidden="false" customHeight="true" outlineLevel="0" collapsed="false">
      <c r="A22" s="7" t="s">
        <v>81</v>
      </c>
      <c r="B22" s="7"/>
      <c r="C22" s="8" t="n">
        <v>81</v>
      </c>
      <c r="D22" s="8" t="n">
        <v>5430</v>
      </c>
      <c r="E22" s="8" t="n">
        <v>5511</v>
      </c>
      <c r="F22" s="8" t="n">
        <v>321</v>
      </c>
      <c r="G22" s="8" t="n">
        <v>11965</v>
      </c>
      <c r="H22" s="8" t="n">
        <v>12286</v>
      </c>
      <c r="I22" s="9" t="n">
        <v>3.96296296296296</v>
      </c>
      <c r="J22" s="9" t="n">
        <v>2.20349907918969</v>
      </c>
      <c r="K22" s="9" t="n">
        <v>2.2293594628924</v>
      </c>
      <c r="L22" s="9" t="n">
        <v>0.461405778352738</v>
      </c>
      <c r="M22" s="9" t="n">
        <v>17.1985051027742</v>
      </c>
      <c r="N22" s="9" t="n">
        <v>17.6599108811269</v>
      </c>
    </row>
    <row r="23" customFormat="false" ht="30" hidden="false" customHeight="true" outlineLevel="0" collapsed="false">
      <c r="A23" s="7" t="s">
        <v>83</v>
      </c>
      <c r="B23" s="7"/>
      <c r="C23" s="8" t="n">
        <v>3600</v>
      </c>
      <c r="D23" s="8" t="n">
        <v>58868</v>
      </c>
      <c r="E23" s="8" t="n">
        <v>62468</v>
      </c>
      <c r="F23" s="8" t="n">
        <v>8901</v>
      </c>
      <c r="G23" s="8" t="n">
        <v>122790</v>
      </c>
      <c r="H23" s="8" t="n">
        <v>131691</v>
      </c>
      <c r="I23" s="9" t="n">
        <v>2.4725</v>
      </c>
      <c r="J23" s="9" t="n">
        <v>2.08585309506013</v>
      </c>
      <c r="K23" s="9" t="n">
        <v>2.10813536530704</v>
      </c>
      <c r="L23" s="9" t="n">
        <v>0.882431668798144</v>
      </c>
      <c r="M23" s="9" t="n">
        <v>12.1732147637034</v>
      </c>
      <c r="N23" s="9" t="n">
        <v>13.0556464325016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463038</v>
      </c>
      <c r="C3" s="6" t="n">
        <v>5921674</v>
      </c>
    </row>
    <row r="4" customFormat="false" ht="12.75" hidden="false" customHeight="true" outlineLevel="0" collapsed="false">
      <c r="A4" s="5" t="s">
        <v>18</v>
      </c>
      <c r="B4" s="6" t="n">
        <v>2681006</v>
      </c>
      <c r="C4" s="6" t="n">
        <v>5524914</v>
      </c>
    </row>
    <row r="5" customFormat="false" ht="12.75" hidden="false" customHeight="true" outlineLevel="0" collapsed="false">
      <c r="A5" s="5" t="s">
        <v>19</v>
      </c>
      <c r="B5" s="6" t="n">
        <v>2693293</v>
      </c>
      <c r="C5" s="6" t="n">
        <v>5381562</v>
      </c>
    </row>
    <row r="6" customFormat="false" ht="12.75" hidden="false" customHeight="true" outlineLevel="0" collapsed="false">
      <c r="A6" s="5" t="s">
        <v>20</v>
      </c>
      <c r="B6" s="6" t="n">
        <v>2499261</v>
      </c>
      <c r="C6" s="6" t="n">
        <v>5292623</v>
      </c>
    </row>
    <row r="7" customFormat="false" ht="12.75" hidden="false" customHeight="true" outlineLevel="0" collapsed="false">
      <c r="A7" s="5" t="s">
        <v>21</v>
      </c>
      <c r="B7" s="6" t="n">
        <v>3055832</v>
      </c>
      <c r="C7" s="6" t="n">
        <v>6340289</v>
      </c>
    </row>
    <row r="8" customFormat="false" ht="12.75" hidden="false" customHeight="true" outlineLevel="0" collapsed="false">
      <c r="A8" s="5" t="s">
        <v>22</v>
      </c>
      <c r="B8" s="6" t="n">
        <v>1271099</v>
      </c>
      <c r="C8" s="6" t="n">
        <v>2537107</v>
      </c>
    </row>
    <row r="9" customFormat="false" ht="12.75" hidden="false" customHeight="true" outlineLevel="0" collapsed="false">
      <c r="A9" s="5" t="s">
        <v>23</v>
      </c>
      <c r="B9" s="6" t="n">
        <v>3057255</v>
      </c>
      <c r="C9" s="6" t="n">
        <v>6432769</v>
      </c>
    </row>
    <row r="10" customFormat="false" ht="12.75" hidden="false" customHeight="true" outlineLevel="0" collapsed="false">
      <c r="A10" s="5" t="s">
        <v>24</v>
      </c>
      <c r="B10" s="6" t="n">
        <v>4378309</v>
      </c>
      <c r="C10" s="6" t="n">
        <v>9003509</v>
      </c>
    </row>
    <row r="11" customFormat="false" ht="12.75" hidden="false" customHeight="true" outlineLevel="0" collapsed="false">
      <c r="A11" s="5" t="s">
        <v>25</v>
      </c>
      <c r="B11" s="6" t="n">
        <v>4177197</v>
      </c>
      <c r="C11" s="6" t="n">
        <v>8535010</v>
      </c>
    </row>
    <row r="12" customFormat="false" ht="12.75" hidden="false" customHeight="true" outlineLevel="0" collapsed="false">
      <c r="A12" s="5" t="s">
        <v>26</v>
      </c>
      <c r="B12" s="6" t="n">
        <v>4295935</v>
      </c>
      <c r="C12" s="6" t="n">
        <v>88293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  <row r="8" customFormat="false" ht="25.5" hidden="false" customHeight="true" outlineLevel="0" collapsed="false">
      <c r="A8" s="5" t="s">
        <v>33</v>
      </c>
      <c r="B8" s="6" t="n">
        <v>8627644</v>
      </c>
      <c r="C8" s="6" t="n">
        <v>24591295</v>
      </c>
    </row>
    <row r="9" customFormat="false" ht="12.75" hidden="false" customHeight="true" outlineLevel="0" collapsed="false">
      <c r="A9" s="5" t="s">
        <v>34</v>
      </c>
      <c r="B9" s="6" t="n">
        <v>10023815</v>
      </c>
      <c r="C9" s="6" t="n">
        <v>28355949</v>
      </c>
    </row>
    <row r="10" customFormat="false" ht="25.5" hidden="false" customHeight="true" outlineLevel="0" collapsed="false">
      <c r="A10" s="5" t="s">
        <v>35</v>
      </c>
      <c r="B10" s="6" t="n">
        <v>10693030</v>
      </c>
      <c r="C10" s="6" t="n">
        <v>30381718</v>
      </c>
    </row>
    <row r="11" customFormat="false" ht="12.75" hidden="false" customHeight="true" outlineLevel="0" collapsed="false">
      <c r="A11" s="5" t="s">
        <v>36</v>
      </c>
      <c r="B11" s="6" t="n">
        <v>9320273</v>
      </c>
      <c r="C11" s="6" t="n">
        <v>26124502</v>
      </c>
    </row>
    <row r="12" customFormat="false" ht="12.75" hidden="false" customHeight="true" outlineLevel="0" collapsed="false">
      <c r="A12" s="5" t="s">
        <v>37</v>
      </c>
      <c r="B12" s="6" t="n">
        <v>8642386</v>
      </c>
      <c r="C12" s="6" t="n">
        <v>23538726</v>
      </c>
    </row>
    <row r="13" customFormat="false" ht="12.75" hidden="false" customHeight="true" outlineLevel="0" collapsed="false">
      <c r="A13" s="5" t="s">
        <v>38</v>
      </c>
      <c r="B13" s="6" t="n">
        <v>5329110</v>
      </c>
      <c r="C13" s="6" t="n">
        <v>11809484</v>
      </c>
    </row>
    <row r="14" customFormat="false" ht="12.75" hidden="false" customHeight="true" outlineLevel="0" collapsed="false">
      <c r="A14" s="5" t="s">
        <v>39</v>
      </c>
      <c r="B14" s="6" t="n">
        <v>4295935</v>
      </c>
      <c r="C14" s="6" t="n">
        <v>88293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4" min="2" style="0" width="10.17"/>
    <col collapsed="false" customWidth="true" hidden="false" outlineLevel="0" max="5" min="5" style="0" width="11.17"/>
    <col collapsed="false" customWidth="true" hidden="false" outlineLevel="0" max="6" min="6" style="0" width="10.17"/>
    <col collapsed="false" customWidth="true" hidden="false" outlineLevel="0" max="7" min="7" style="0" width="11.17"/>
    <col collapsed="false" customWidth="true" hidden="false" outlineLevel="0" max="13" min="8" style="0" width="10.81"/>
  </cols>
  <sheetData>
    <row r="1" customFormat="false" ht="45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40</v>
      </c>
      <c r="I2" s="7"/>
      <c r="J2" s="7"/>
      <c r="K2" s="7" t="s">
        <v>41</v>
      </c>
      <c r="L2" s="7"/>
      <c r="M2" s="7"/>
    </row>
    <row r="3" customFormat="false" ht="25.5" hidden="false" customHeight="true" outlineLevel="0" collapsed="false">
      <c r="A3" s="7"/>
      <c r="B3" s="7" t="s">
        <v>42</v>
      </c>
      <c r="C3" s="7" t="s">
        <v>43</v>
      </c>
      <c r="D3" s="7" t="s">
        <v>44</v>
      </c>
      <c r="E3" s="7" t="s">
        <v>42</v>
      </c>
      <c r="F3" s="7" t="s">
        <v>43</v>
      </c>
      <c r="G3" s="7" t="s">
        <v>44</v>
      </c>
      <c r="H3" s="7" t="s">
        <v>42</v>
      </c>
      <c r="I3" s="7" t="s">
        <v>43</v>
      </c>
      <c r="J3" s="7" t="s">
        <v>44</v>
      </c>
      <c r="K3" s="7" t="s">
        <v>42</v>
      </c>
      <c r="L3" s="7" t="s">
        <v>43</v>
      </c>
      <c r="M3" s="7" t="s">
        <v>44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30" hidden="false" customHeight="true" outlineLevel="0" collapsed="false">
      <c r="A9" s="7" t="s">
        <v>33</v>
      </c>
      <c r="B9" s="8" t="n">
        <v>5097061</v>
      </c>
      <c r="C9" s="8" t="n">
        <v>3530583</v>
      </c>
      <c r="D9" s="8" t="n">
        <v>8627644</v>
      </c>
      <c r="E9" s="8" t="n">
        <v>17202376</v>
      </c>
      <c r="F9" s="8" t="n">
        <v>7388919</v>
      </c>
      <c r="G9" s="8" t="n">
        <v>24591295</v>
      </c>
      <c r="H9" s="9" t="n">
        <v>3.37495980526817</v>
      </c>
      <c r="I9" s="9" t="n">
        <v>2.09283254352043</v>
      </c>
      <c r="J9" s="9" t="n">
        <v>2.85029087894679</v>
      </c>
      <c r="K9" s="9" t="n">
        <v>43.3381049050447</v>
      </c>
      <c r="L9" s="9" t="n">
        <v>18.6149719525302</v>
      </c>
      <c r="M9" s="9" t="n">
        <v>61.9530768575749</v>
      </c>
    </row>
    <row r="10" customFormat="false" ht="30" hidden="false" customHeight="true" outlineLevel="0" collapsed="false">
      <c r="A10" s="7" t="s">
        <v>34</v>
      </c>
      <c r="B10" s="8" t="n">
        <v>5738400</v>
      </c>
      <c r="C10" s="8" t="n">
        <v>4285415</v>
      </c>
      <c r="D10" s="8" t="n">
        <v>10023815</v>
      </c>
      <c r="E10" s="8" t="n">
        <v>19189526</v>
      </c>
      <c r="F10" s="8" t="n">
        <v>9166423</v>
      </c>
      <c r="G10" s="8" t="n">
        <v>28355949</v>
      </c>
      <c r="H10" s="9" t="n">
        <v>3.34405513732051</v>
      </c>
      <c r="I10" s="9" t="n">
        <v>2.13898140553482</v>
      </c>
      <c r="J10" s="9" t="n">
        <v>2.82885797473317</v>
      </c>
      <c r="K10" s="9" t="n">
        <v>48.1111603349662</v>
      </c>
      <c r="L10" s="9" t="n">
        <v>22.9816644064644</v>
      </c>
      <c r="M10" s="9" t="n">
        <v>71.0928247414306</v>
      </c>
    </row>
    <row r="11" customFormat="false" ht="30" hidden="false" customHeight="true" outlineLevel="0" collapsed="false">
      <c r="A11" s="7" t="s">
        <v>35</v>
      </c>
      <c r="B11" s="8" t="n">
        <v>5950379</v>
      </c>
      <c r="C11" s="8" t="n">
        <v>4742651</v>
      </c>
      <c r="D11" s="8" t="n">
        <v>10693030</v>
      </c>
      <c r="E11" s="8" t="n">
        <v>20303430</v>
      </c>
      <c r="F11" s="8" t="n">
        <v>10078288</v>
      </c>
      <c r="G11" s="8" t="n">
        <v>30381718</v>
      </c>
      <c r="H11" s="9" t="n">
        <v>3.41212383278443</v>
      </c>
      <c r="I11" s="9" t="n">
        <v>2.12503260307368</v>
      </c>
      <c r="J11" s="9" t="n">
        <v>2.84126370168231</v>
      </c>
      <c r="K11" s="9" t="n">
        <v>50.8411028201528</v>
      </c>
      <c r="L11" s="9" t="n">
        <v>25.2366854496562</v>
      </c>
      <c r="M11" s="9" t="n">
        <v>76.077788269809</v>
      </c>
    </row>
    <row r="12" customFormat="false" ht="30" hidden="false" customHeight="true" outlineLevel="0" collapsed="false">
      <c r="A12" s="7" t="s">
        <v>36</v>
      </c>
      <c r="B12" s="8" t="n">
        <v>5622604</v>
      </c>
      <c r="C12" s="8" t="n">
        <v>3697669</v>
      </c>
      <c r="D12" s="8" t="n">
        <v>9320273</v>
      </c>
      <c r="E12" s="8" t="n">
        <v>18625446</v>
      </c>
      <c r="F12" s="8" t="n">
        <v>7499056</v>
      </c>
      <c r="G12" s="8" t="n">
        <v>26124502</v>
      </c>
      <c r="H12" s="9" t="n">
        <v>3.31260142097861</v>
      </c>
      <c r="I12" s="9" t="n">
        <v>2.02804956311666</v>
      </c>
      <c r="J12" s="9" t="n">
        <v>2.80297605016505</v>
      </c>
      <c r="K12" s="9" t="n">
        <v>46.6910582434756</v>
      </c>
      <c r="L12" s="9" t="n">
        <v>18.798951738771</v>
      </c>
      <c r="M12" s="9" t="n">
        <v>65.4900099822466</v>
      </c>
    </row>
    <row r="13" customFormat="false" ht="30" hidden="false" customHeight="true" outlineLevel="0" collapsed="false">
      <c r="A13" s="7" t="s">
        <v>37</v>
      </c>
      <c r="B13" s="8" t="n">
        <v>5385769</v>
      </c>
      <c r="C13" s="8" t="n">
        <v>3256617</v>
      </c>
      <c r="D13" s="8" t="n">
        <v>8642386</v>
      </c>
      <c r="E13" s="8" t="n">
        <v>17466959</v>
      </c>
      <c r="F13" s="8" t="n">
        <v>6071767</v>
      </c>
      <c r="G13" s="8" t="n">
        <v>23538726</v>
      </c>
      <c r="H13" s="9" t="n">
        <v>3.24316898849542</v>
      </c>
      <c r="I13" s="9" t="n">
        <v>1.86444000015967</v>
      </c>
      <c r="J13" s="9" t="n">
        <v>2.72363743068176</v>
      </c>
      <c r="K13" s="9" t="n">
        <v>45.7589954217319</v>
      </c>
      <c r="L13" s="9" t="n">
        <v>15.906487119757</v>
      </c>
      <c r="M13" s="9" t="n">
        <v>61.6654825414889</v>
      </c>
    </row>
    <row r="14" customFormat="false" ht="30" hidden="false" customHeight="true" outlineLevel="0" collapsed="false">
      <c r="A14" s="7" t="s">
        <v>38</v>
      </c>
      <c r="B14" s="8" t="n">
        <v>2243795</v>
      </c>
      <c r="C14" s="8" t="n">
        <v>3085315</v>
      </c>
      <c r="D14" s="8" t="n">
        <v>5329110</v>
      </c>
      <c r="E14" s="8" t="n">
        <v>6176769</v>
      </c>
      <c r="F14" s="8" t="n">
        <v>5632715</v>
      </c>
      <c r="G14" s="8" t="n">
        <v>11809484</v>
      </c>
      <c r="H14" s="9" t="n">
        <v>2.75282233893916</v>
      </c>
      <c r="I14" s="9" t="n">
        <v>1.82565313428289</v>
      </c>
      <c r="J14" s="9" t="n">
        <v>2.21603307118825</v>
      </c>
      <c r="K14" s="9" t="n">
        <v>18.8077934225983</v>
      </c>
      <c r="L14" s="9" t="n">
        <v>17.1511902304216</v>
      </c>
      <c r="M14" s="9" t="n">
        <v>35.9589836530199</v>
      </c>
    </row>
    <row r="15" customFormat="false" ht="30" hidden="false" customHeight="true" outlineLevel="0" collapsed="false">
      <c r="A15" s="7" t="s">
        <v>39</v>
      </c>
      <c r="B15" s="8" t="n">
        <v>1590043</v>
      </c>
      <c r="C15" s="8" t="n">
        <v>2705892</v>
      </c>
      <c r="D15" s="8" t="n">
        <v>4295935</v>
      </c>
      <c r="E15" s="8" t="n">
        <v>3967995</v>
      </c>
      <c r="F15" s="8" t="n">
        <v>4861346</v>
      </c>
      <c r="G15" s="8" t="n">
        <v>8829341</v>
      </c>
      <c r="H15" s="9" t="n">
        <v>2.49552685053172</v>
      </c>
      <c r="I15" s="9" t="n">
        <v>1.79657798611327</v>
      </c>
      <c r="J15" s="9" t="n">
        <v>2.05527807101364</v>
      </c>
      <c r="K15" s="9" t="n">
        <v>14.5773428571114</v>
      </c>
      <c r="L15" s="9" t="n">
        <v>17.8592733582192</v>
      </c>
      <c r="M15" s="9" t="n">
        <v>32.4366162153306</v>
      </c>
    </row>
    <row r="16" customFormat="false" ht="30" hidden="false" customHeight="true" outlineLevel="0" collapsed="false">
      <c r="A16" s="7" t="s">
        <v>44</v>
      </c>
      <c r="B16" s="8" t="n">
        <v>44044950</v>
      </c>
      <c r="C16" s="8" t="n">
        <v>39198606</v>
      </c>
      <c r="D16" s="8" t="n">
        <v>83243556</v>
      </c>
      <c r="E16" s="8" t="n">
        <v>139599507</v>
      </c>
      <c r="F16" s="8" t="n">
        <v>76418208</v>
      </c>
      <c r="G16" s="8" t="n">
        <v>216017715</v>
      </c>
      <c r="H16" s="9" t="n">
        <v>3.16947815810893</v>
      </c>
      <c r="I16" s="9" t="n">
        <v>1.94951340871663</v>
      </c>
      <c r="J16" s="9" t="n">
        <v>2.5950082550534</v>
      </c>
      <c r="K16" s="9" t="n">
        <v>33.5442512471369</v>
      </c>
      <c r="L16" s="9" t="n">
        <v>18.3624686368553</v>
      </c>
      <c r="M16" s="9" t="n">
        <v>51.906719883992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3.99"/>
    <col collapsed="false" customWidth="true" hidden="false" outlineLevel="0" max="11" min="3" style="0" width="12.99"/>
    <col collapsed="false" customWidth="true" hidden="false" outlineLevel="0" max="14" min="12" style="0" width="16.81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5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723304</v>
      </c>
      <c r="D4" s="8" t="n">
        <v>594220</v>
      </c>
      <c r="E4" s="8" t="n">
        <v>1317524</v>
      </c>
      <c r="F4" s="8" t="n">
        <v>1961259</v>
      </c>
      <c r="G4" s="8" t="n">
        <v>1076757</v>
      </c>
      <c r="H4" s="8" t="n">
        <v>3038016</v>
      </c>
      <c r="I4" s="9" t="n">
        <v>2.71152793293</v>
      </c>
      <c r="J4" s="9" t="n">
        <v>1.81205109218808</v>
      </c>
      <c r="K4" s="9" t="n">
        <v>2.30585249300962</v>
      </c>
      <c r="L4" s="9" t="n">
        <v>20.9480490766879</v>
      </c>
      <c r="M4" s="9" t="n">
        <v>11.5007546069475</v>
      </c>
      <c r="N4" s="9" t="n">
        <v>32.4488036836354</v>
      </c>
    </row>
    <row r="5" customFormat="false" ht="30" hidden="false" customHeight="true" outlineLevel="0" collapsed="false">
      <c r="A5" s="7"/>
      <c r="B5" s="7" t="s">
        <v>49</v>
      </c>
      <c r="C5" s="8" t="n">
        <v>306303</v>
      </c>
      <c r="D5" s="8" t="n">
        <v>471315</v>
      </c>
      <c r="E5" s="8" t="n">
        <v>777618</v>
      </c>
      <c r="F5" s="8" t="n">
        <v>761151</v>
      </c>
      <c r="G5" s="8" t="n">
        <v>769410</v>
      </c>
      <c r="H5" s="8" t="n">
        <v>1530561</v>
      </c>
      <c r="I5" s="9" t="n">
        <v>2.48496097001988</v>
      </c>
      <c r="J5" s="9" t="n">
        <v>1.63247509627319</v>
      </c>
      <c r="K5" s="9" t="n">
        <v>1.96826848143947</v>
      </c>
      <c r="L5" s="9" t="n">
        <v>17.7967088465531</v>
      </c>
      <c r="M5" s="9" t="n">
        <v>17.9898151005864</v>
      </c>
      <c r="N5" s="9" t="n">
        <v>35.7865239471395</v>
      </c>
    </row>
    <row r="6" customFormat="false" ht="30" hidden="false" customHeight="true" outlineLevel="0" collapsed="false">
      <c r="A6" s="7"/>
      <c r="B6" s="7" t="s">
        <v>50</v>
      </c>
      <c r="C6" s="8" t="n">
        <v>106317</v>
      </c>
      <c r="D6" s="8" t="n">
        <v>396794</v>
      </c>
      <c r="E6" s="8" t="n">
        <v>503111</v>
      </c>
      <c r="F6" s="8" t="n">
        <v>244102</v>
      </c>
      <c r="G6" s="8" t="n">
        <v>648120</v>
      </c>
      <c r="H6" s="8" t="n">
        <v>892222</v>
      </c>
      <c r="I6" s="9" t="n">
        <v>2.29598276851303</v>
      </c>
      <c r="J6" s="9" t="n">
        <v>1.63339163394608</v>
      </c>
      <c r="K6" s="9" t="n">
        <v>1.77340984395094</v>
      </c>
      <c r="L6" s="9" t="n">
        <v>8.82757972240907</v>
      </c>
      <c r="M6" s="9" t="n">
        <v>23.4382797752078</v>
      </c>
      <c r="N6" s="9" t="n">
        <v>32.2658594976168</v>
      </c>
    </row>
    <row r="7" customFormat="false" ht="30" hidden="false" customHeight="true" outlineLevel="0" collapsed="false">
      <c r="A7" s="7"/>
      <c r="B7" s="7" t="s">
        <v>51</v>
      </c>
      <c r="C7" s="8" t="n">
        <v>17393</v>
      </c>
      <c r="D7" s="8" t="n">
        <v>93195</v>
      </c>
      <c r="E7" s="8" t="n">
        <v>110588</v>
      </c>
      <c r="F7" s="8" t="n">
        <v>35852</v>
      </c>
      <c r="G7" s="8" t="n">
        <v>142065</v>
      </c>
      <c r="H7" s="8" t="n">
        <v>177917</v>
      </c>
      <c r="I7" s="9" t="n">
        <v>2.06128902432013</v>
      </c>
      <c r="J7" s="9" t="n">
        <v>1.52438435538387</v>
      </c>
      <c r="K7" s="9" t="n">
        <v>1.60882735920715</v>
      </c>
      <c r="L7" s="9" t="n">
        <v>6.58620372921833</v>
      </c>
      <c r="M7" s="9" t="n">
        <v>26.0980986497658</v>
      </c>
      <c r="N7" s="9" t="n">
        <v>32.6843023789841</v>
      </c>
    </row>
    <row r="8" customFormat="false" ht="30" hidden="false" customHeight="true" outlineLevel="0" collapsed="false">
      <c r="A8" s="7"/>
      <c r="B8" s="7" t="s">
        <v>52</v>
      </c>
      <c r="C8" s="8" t="n">
        <v>3875</v>
      </c>
      <c r="D8" s="8" t="n">
        <v>16318</v>
      </c>
      <c r="E8" s="8" t="n">
        <v>20193</v>
      </c>
      <c r="F8" s="8" t="n">
        <v>8351</v>
      </c>
      <c r="G8" s="8" t="n">
        <v>28370</v>
      </c>
      <c r="H8" s="8" t="n">
        <v>36721</v>
      </c>
      <c r="I8" s="9" t="n">
        <v>2.15509677419355</v>
      </c>
      <c r="J8" s="9" t="n">
        <v>1.73857090329697</v>
      </c>
      <c r="K8" s="9" t="n">
        <v>1.81850146090229</v>
      </c>
      <c r="L8" s="9" t="n">
        <v>6.70763052208835</v>
      </c>
      <c r="M8" s="9" t="n">
        <v>22.7871485943775</v>
      </c>
      <c r="N8" s="9" t="n">
        <v>29.4947791164659</v>
      </c>
    </row>
    <row r="9" customFormat="false" ht="30" hidden="false" customHeight="true" outlineLevel="0" collapsed="false">
      <c r="A9" s="7"/>
      <c r="B9" s="7" t="s">
        <v>53</v>
      </c>
      <c r="C9" s="8" t="n">
        <v>1157192</v>
      </c>
      <c r="D9" s="8" t="n">
        <v>1571842</v>
      </c>
      <c r="E9" s="8" t="n">
        <v>2729034</v>
      </c>
      <c r="F9" s="8" t="n">
        <v>3010715</v>
      </c>
      <c r="G9" s="8" t="n">
        <v>2664722</v>
      </c>
      <c r="H9" s="8" t="n">
        <v>5675437</v>
      </c>
      <c r="I9" s="9" t="n">
        <v>2.60174197540253</v>
      </c>
      <c r="J9" s="9" t="n">
        <v>1.69528616743922</v>
      </c>
      <c r="K9" s="9" t="n">
        <v>2.07965052835545</v>
      </c>
      <c r="L9" s="9" t="n">
        <v>17.6338684322118</v>
      </c>
      <c r="M9" s="9" t="n">
        <v>15.6073747121266</v>
      </c>
      <c r="N9" s="9" t="n">
        <v>33.2412431443385</v>
      </c>
    </row>
    <row r="10" customFormat="false" ht="30" hidden="false" customHeight="true" outlineLevel="0" collapsed="false">
      <c r="A10" s="7" t="s">
        <v>54</v>
      </c>
      <c r="B10" s="7" t="s">
        <v>54</v>
      </c>
      <c r="C10" s="8" t="n">
        <v>27</v>
      </c>
      <c r="D10" s="8" t="n">
        <v>260</v>
      </c>
      <c r="E10" s="8" t="n">
        <v>287</v>
      </c>
      <c r="F10" s="8" t="n">
        <v>27</v>
      </c>
      <c r="G10" s="8" t="n">
        <v>265</v>
      </c>
      <c r="H10" s="8" t="n">
        <v>292</v>
      </c>
      <c r="I10" s="9" t="n">
        <v>1</v>
      </c>
      <c r="J10" s="9" t="n">
        <v>1.01923076923077</v>
      </c>
      <c r="K10" s="9" t="n">
        <v>1.01742160278746</v>
      </c>
      <c r="L10" s="9" t="n">
        <v>0.833333333333333</v>
      </c>
      <c r="M10" s="9" t="n">
        <v>8.17901234567901</v>
      </c>
      <c r="N10" s="9" t="n">
        <v>9.01234567901235</v>
      </c>
    </row>
    <row r="11" customFormat="false" ht="30" hidden="false" customHeight="true" outlineLevel="0" collapsed="false">
      <c r="A11" s="7" t="s">
        <v>55</v>
      </c>
      <c r="B11" s="7" t="s">
        <v>56</v>
      </c>
      <c r="C11" s="8" t="n">
        <v>15732</v>
      </c>
      <c r="D11" s="8" t="n">
        <v>7012</v>
      </c>
      <c r="E11" s="8" t="n">
        <v>22744</v>
      </c>
      <c r="F11" s="8" t="n">
        <v>39114</v>
      </c>
      <c r="G11" s="8" t="n">
        <v>15143</v>
      </c>
      <c r="H11" s="8" t="n">
        <v>54257</v>
      </c>
      <c r="I11" s="9" t="n">
        <v>2.4862700228833</v>
      </c>
      <c r="J11" s="9" t="n">
        <v>2.15958357102111</v>
      </c>
      <c r="K11" s="9" t="n">
        <v>2.3855522335561</v>
      </c>
      <c r="L11" s="9" t="n">
        <v>14.4689823548996</v>
      </c>
      <c r="M11" s="9" t="n">
        <v>5.60167203048126</v>
      </c>
      <c r="N11" s="9" t="n">
        <v>20.0706543853808</v>
      </c>
    </row>
    <row r="12" customFormat="false" ht="30" hidden="false" customHeight="true" outlineLevel="0" collapsed="false">
      <c r="A12" s="7"/>
      <c r="B12" s="7" t="s">
        <v>57</v>
      </c>
      <c r="C12" s="8" t="n">
        <v>9</v>
      </c>
      <c r="D12" s="8" t="n">
        <v>159</v>
      </c>
      <c r="E12" s="8" t="n">
        <v>168</v>
      </c>
      <c r="F12" s="8" t="n">
        <v>20</v>
      </c>
      <c r="G12" s="8" t="n">
        <v>317</v>
      </c>
      <c r="H12" s="8" t="n">
        <v>337</v>
      </c>
      <c r="I12" s="9" t="n">
        <v>2.22222222222222</v>
      </c>
      <c r="J12" s="9" t="n">
        <v>1.9937106918239</v>
      </c>
      <c r="K12" s="9" t="n">
        <v>2.00595238095238</v>
      </c>
      <c r="L12" s="9" t="n">
        <v>0.199600798403194</v>
      </c>
      <c r="M12" s="9" t="n">
        <v>3.16367265469062</v>
      </c>
      <c r="N12" s="9" t="n">
        <v>3.36327345309381</v>
      </c>
    </row>
    <row r="13" customFormat="false" ht="30" hidden="false" customHeight="true" outlineLevel="0" collapsed="false">
      <c r="A13" s="7"/>
      <c r="B13" s="7" t="s">
        <v>53</v>
      </c>
      <c r="C13" s="8" t="n">
        <v>15741</v>
      </c>
      <c r="D13" s="8" t="n">
        <v>7171</v>
      </c>
      <c r="E13" s="8" t="n">
        <v>22912</v>
      </c>
      <c r="F13" s="8" t="n">
        <v>39134</v>
      </c>
      <c r="G13" s="8" t="n">
        <v>15460</v>
      </c>
      <c r="H13" s="8" t="n">
        <v>54594</v>
      </c>
      <c r="I13" s="9" t="n">
        <v>2.48611905215679</v>
      </c>
      <c r="J13" s="9" t="n">
        <v>2.15590573141821</v>
      </c>
      <c r="K13" s="9" t="n">
        <v>2.3827688547486</v>
      </c>
      <c r="L13" s="9" t="n">
        <v>13.9589798466203</v>
      </c>
      <c r="M13" s="9" t="n">
        <v>5.51453540217585</v>
      </c>
      <c r="N13" s="9" t="n">
        <v>19.4735152487961</v>
      </c>
    </row>
    <row r="14" customFormat="false" ht="30" hidden="false" customHeight="true" outlineLevel="0" collapsed="false">
      <c r="A14" s="7" t="s">
        <v>58</v>
      </c>
      <c r="B14" s="7" t="s">
        <v>48</v>
      </c>
      <c r="C14" s="8" t="n">
        <v>25931</v>
      </c>
      <c r="D14" s="8" t="n">
        <v>105685</v>
      </c>
      <c r="E14" s="8" t="n">
        <v>131616</v>
      </c>
      <c r="F14" s="8" t="n">
        <v>44240</v>
      </c>
      <c r="G14" s="8" t="n">
        <v>222277</v>
      </c>
      <c r="H14" s="8" t="n">
        <v>266517</v>
      </c>
      <c r="I14" s="9" t="n">
        <v>1.70606609849215</v>
      </c>
      <c r="J14" s="9" t="n">
        <v>2.10320291432086</v>
      </c>
      <c r="K14" s="9" t="n">
        <v>2.02495897155361</v>
      </c>
      <c r="L14" s="9" t="n">
        <v>6.87394148448546</v>
      </c>
      <c r="M14" s="9" t="n">
        <v>34.5370499852391</v>
      </c>
      <c r="N14" s="9" t="n">
        <v>41.4109914697245</v>
      </c>
    </row>
    <row r="15" customFormat="false" ht="30" hidden="false" customHeight="true" outlineLevel="0" collapsed="false">
      <c r="A15" s="7"/>
      <c r="B15" s="7" t="s">
        <v>49</v>
      </c>
      <c r="C15" s="8" t="n">
        <v>4230</v>
      </c>
      <c r="D15" s="8" t="n">
        <v>44533</v>
      </c>
      <c r="E15" s="8" t="n">
        <v>48763</v>
      </c>
      <c r="F15" s="8" t="n">
        <v>8746</v>
      </c>
      <c r="G15" s="8" t="n">
        <v>98096</v>
      </c>
      <c r="H15" s="8" t="n">
        <v>106842</v>
      </c>
      <c r="I15" s="9" t="n">
        <v>2.06761229314421</v>
      </c>
      <c r="J15" s="9" t="n">
        <v>2.20277097882469</v>
      </c>
      <c r="K15" s="9" t="n">
        <v>2.19104649016672</v>
      </c>
      <c r="L15" s="9" t="n">
        <v>3.47808796627694</v>
      </c>
      <c r="M15" s="9" t="n">
        <v>39.0105782231767</v>
      </c>
      <c r="N15" s="9" t="n">
        <v>42.4886661894536</v>
      </c>
    </row>
    <row r="16" customFormat="false" ht="30" hidden="false" customHeight="true" outlineLevel="0" collapsed="false">
      <c r="A16" s="7"/>
      <c r="B16" s="7" t="s">
        <v>50</v>
      </c>
      <c r="C16" s="8" t="n">
        <v>310</v>
      </c>
      <c r="D16" s="8" t="n">
        <v>16199</v>
      </c>
      <c r="E16" s="8" t="n">
        <v>16509</v>
      </c>
      <c r="F16" s="8" t="n">
        <v>550</v>
      </c>
      <c r="G16" s="8" t="n">
        <v>23964</v>
      </c>
      <c r="H16" s="8" t="n">
        <v>24514</v>
      </c>
      <c r="I16" s="9" t="n">
        <v>1.7741935483871</v>
      </c>
      <c r="J16" s="9" t="n">
        <v>1.47935057719612</v>
      </c>
      <c r="K16" s="9" t="n">
        <v>1.48488703131625</v>
      </c>
      <c r="L16" s="9" t="n">
        <v>0.83485124468731</v>
      </c>
      <c r="M16" s="9" t="n">
        <v>36.3752276867031</v>
      </c>
      <c r="N16" s="9" t="n">
        <v>37.2100789313904</v>
      </c>
    </row>
    <row r="17" customFormat="false" ht="30" hidden="false" customHeight="true" outlineLevel="0" collapsed="false">
      <c r="A17" s="7"/>
      <c r="B17" s="7" t="s">
        <v>51</v>
      </c>
      <c r="C17" s="8" t="n">
        <v>0</v>
      </c>
      <c r="D17" s="8" t="n">
        <v>398</v>
      </c>
      <c r="E17" s="8" t="n">
        <v>398</v>
      </c>
      <c r="F17" s="8" t="n">
        <v>0</v>
      </c>
      <c r="G17" s="8" t="n">
        <v>585</v>
      </c>
      <c r="H17" s="8" t="n">
        <v>585</v>
      </c>
      <c r="I17" s="9" t="n">
        <v>0</v>
      </c>
      <c r="J17" s="9" t="n">
        <v>1.46984924623116</v>
      </c>
      <c r="K17" s="9" t="n">
        <v>1.46984924623116</v>
      </c>
      <c r="L17" s="9" t="n">
        <v>0</v>
      </c>
      <c r="M17" s="9" t="n">
        <v>65</v>
      </c>
      <c r="N17" s="9" t="n">
        <v>65</v>
      </c>
    </row>
    <row r="18" customFormat="false" ht="30" hidden="false" customHeight="true" outlineLevel="0" collapsed="false">
      <c r="A18" s="7"/>
      <c r="B18" s="7" t="s">
        <v>52</v>
      </c>
      <c r="C18" s="8" t="n">
        <v>0</v>
      </c>
      <c r="D18" s="8" t="n">
        <v>387</v>
      </c>
      <c r="E18" s="8" t="n">
        <v>387</v>
      </c>
      <c r="F18" s="8" t="n">
        <v>0</v>
      </c>
      <c r="G18" s="8" t="n">
        <v>828</v>
      </c>
      <c r="H18" s="8" t="n">
        <v>828</v>
      </c>
      <c r="I18" s="9" t="n">
        <v>0</v>
      </c>
      <c r="J18" s="9" t="n">
        <v>2.13953488372093</v>
      </c>
      <c r="K18" s="9" t="n">
        <v>2.13953488372093</v>
      </c>
      <c r="L18" s="9" t="n">
        <v>0</v>
      </c>
      <c r="M18" s="9" t="n">
        <v>29.3617021276596</v>
      </c>
      <c r="N18" s="9" t="n">
        <v>29.3617021276596</v>
      </c>
    </row>
    <row r="19" customFormat="false" ht="30" hidden="false" customHeight="true" outlineLevel="0" collapsed="false">
      <c r="A19" s="7"/>
      <c r="B19" s="7" t="s">
        <v>53</v>
      </c>
      <c r="C19" s="8" t="n">
        <v>30471</v>
      </c>
      <c r="D19" s="8" t="n">
        <v>167202</v>
      </c>
      <c r="E19" s="8" t="n">
        <v>197673</v>
      </c>
      <c r="F19" s="8" t="n">
        <v>53536</v>
      </c>
      <c r="G19" s="8" t="n">
        <v>345750</v>
      </c>
      <c r="H19" s="8" t="n">
        <v>399286</v>
      </c>
      <c r="I19" s="9" t="n">
        <v>1.75694923041581</v>
      </c>
      <c r="J19" s="9" t="n">
        <v>2.0678580399756</v>
      </c>
      <c r="K19" s="9" t="n">
        <v>2.01993190774663</v>
      </c>
      <c r="L19" s="9" t="n">
        <v>5.5497848960763</v>
      </c>
      <c r="M19" s="9" t="n">
        <v>35.8420152386876</v>
      </c>
      <c r="N19" s="9" t="n">
        <v>41.3918001347639</v>
      </c>
    </row>
    <row r="20" customFormat="false" ht="30" hidden="false" customHeight="true" outlineLevel="0" collapsed="false">
      <c r="A20" s="7" t="s">
        <v>59</v>
      </c>
      <c r="B20" s="7" t="s">
        <v>48</v>
      </c>
      <c r="C20" s="8" t="n">
        <v>56</v>
      </c>
      <c r="D20" s="8" t="n">
        <v>1909</v>
      </c>
      <c r="E20" s="8" t="n">
        <v>1965</v>
      </c>
      <c r="F20" s="8" t="n">
        <v>102</v>
      </c>
      <c r="G20" s="8" t="n">
        <v>3127</v>
      </c>
      <c r="H20" s="8" t="n">
        <v>3229</v>
      </c>
      <c r="I20" s="9" t="n">
        <v>1.82142857142857</v>
      </c>
      <c r="J20" s="9" t="n">
        <v>1.63803038239916</v>
      </c>
      <c r="K20" s="9" t="n">
        <v>1.64325699745547</v>
      </c>
      <c r="L20" s="9" t="n">
        <v>1.15646258503401</v>
      </c>
      <c r="M20" s="9" t="n">
        <v>35.453514739229</v>
      </c>
      <c r="N20" s="9" t="n">
        <v>36.609977324263</v>
      </c>
    </row>
    <row r="21" customFormat="false" ht="30" hidden="false" customHeight="true" outlineLevel="0" collapsed="false">
      <c r="A21" s="7" t="s">
        <v>60</v>
      </c>
      <c r="B21" s="7" t="s">
        <v>61</v>
      </c>
      <c r="C21" s="8" t="n">
        <v>22</v>
      </c>
      <c r="D21" s="8" t="n">
        <v>748</v>
      </c>
      <c r="E21" s="8" t="n">
        <v>770</v>
      </c>
      <c r="F21" s="8" t="n">
        <v>48</v>
      </c>
      <c r="G21" s="8" t="n">
        <v>1760</v>
      </c>
      <c r="H21" s="8" t="n">
        <v>1808</v>
      </c>
      <c r="I21" s="9" t="n">
        <v>2.18181818181818</v>
      </c>
      <c r="J21" s="9" t="n">
        <v>2.35294117647059</v>
      </c>
      <c r="K21" s="9" t="n">
        <v>2.34805194805195</v>
      </c>
      <c r="L21" s="9" t="n">
        <v>0.669456066945607</v>
      </c>
      <c r="M21" s="9" t="n">
        <v>24.5467224546722</v>
      </c>
      <c r="N21" s="9" t="n">
        <v>25.2161785216179</v>
      </c>
    </row>
    <row r="22" customFormat="false" ht="30" hidden="false" customHeight="true" outlineLevel="0" collapsed="false">
      <c r="A22" s="7" t="s">
        <v>62</v>
      </c>
      <c r="B22" s="7"/>
      <c r="C22" s="8" t="n">
        <v>9102</v>
      </c>
      <c r="D22" s="8" t="n">
        <v>33767</v>
      </c>
      <c r="E22" s="8" t="n">
        <v>42869</v>
      </c>
      <c r="F22" s="8" t="n">
        <v>18600</v>
      </c>
      <c r="G22" s="8" t="n">
        <v>55847</v>
      </c>
      <c r="H22" s="8" t="n">
        <v>74447</v>
      </c>
      <c r="I22" s="9" t="n">
        <v>2.0435069215557</v>
      </c>
      <c r="J22" s="9" t="n">
        <v>1.65389285396985</v>
      </c>
      <c r="K22" s="9" t="n">
        <v>1.73661620285054</v>
      </c>
      <c r="L22" s="9" t="n">
        <v>7.05828779599271</v>
      </c>
      <c r="M22" s="9" t="n">
        <v>21.1926988463874</v>
      </c>
      <c r="N22" s="9" t="n">
        <v>28.2509866423801</v>
      </c>
    </row>
    <row r="23" customFormat="false" ht="30" hidden="false" customHeight="true" outlineLevel="0" collapsed="false">
      <c r="A23" s="7" t="s">
        <v>63</v>
      </c>
      <c r="B23" s="7"/>
      <c r="C23" s="8" t="n">
        <v>162</v>
      </c>
      <c r="D23" s="8" t="n">
        <v>389</v>
      </c>
      <c r="E23" s="8" t="n">
        <v>551</v>
      </c>
      <c r="F23" s="8" t="n">
        <v>505</v>
      </c>
      <c r="G23" s="8" t="n">
        <v>1140</v>
      </c>
      <c r="H23" s="8" t="n">
        <v>1645</v>
      </c>
      <c r="I23" s="9" t="n">
        <v>3.11728395061728</v>
      </c>
      <c r="J23" s="9" t="n">
        <v>2.9305912596401</v>
      </c>
      <c r="K23" s="9" t="n">
        <v>2.98548094373866</v>
      </c>
      <c r="L23" s="9" t="n">
        <v>4.80952380952381</v>
      </c>
      <c r="M23" s="9" t="n">
        <v>10.8571428571429</v>
      </c>
      <c r="N23" s="9" t="n">
        <v>15.6666666666667</v>
      </c>
    </row>
    <row r="24" customFormat="false" ht="30" hidden="false" customHeight="true" outlineLevel="0" collapsed="false">
      <c r="A24" s="7" t="s">
        <v>64</v>
      </c>
      <c r="B24" s="7" t="s">
        <v>61</v>
      </c>
      <c r="C24" s="8" t="n">
        <v>11</v>
      </c>
      <c r="D24" s="8" t="n">
        <v>1305</v>
      </c>
      <c r="E24" s="8" t="n">
        <v>1316</v>
      </c>
      <c r="F24" s="8" t="n">
        <v>64</v>
      </c>
      <c r="G24" s="8" t="n">
        <v>5541</v>
      </c>
      <c r="H24" s="8" t="n">
        <v>5605</v>
      </c>
      <c r="I24" s="9" t="n">
        <v>5.81818181818182</v>
      </c>
      <c r="J24" s="9" t="n">
        <v>4.24597701149425</v>
      </c>
      <c r="K24" s="9" t="n">
        <v>4.25911854103344</v>
      </c>
      <c r="L24" s="9" t="n">
        <v>0.399500624219725</v>
      </c>
      <c r="M24" s="9" t="n">
        <v>34.5880149812734</v>
      </c>
      <c r="N24" s="9" t="n">
        <v>34.9875156054931</v>
      </c>
    </row>
    <row r="25" customFormat="false" ht="30" hidden="false" customHeight="true" outlineLevel="0" collapsed="false">
      <c r="A25" s="7" t="s">
        <v>65</v>
      </c>
      <c r="B25" s="7" t="s">
        <v>61</v>
      </c>
      <c r="C25" s="8" t="n">
        <v>12333</v>
      </c>
      <c r="D25" s="8" t="n">
        <v>22010</v>
      </c>
      <c r="E25" s="8" t="n">
        <v>34343</v>
      </c>
      <c r="F25" s="8" t="n">
        <v>34856</v>
      </c>
      <c r="G25" s="8" t="n">
        <v>69393</v>
      </c>
      <c r="H25" s="8" t="n">
        <v>104249</v>
      </c>
      <c r="I25" s="9" t="n">
        <v>2.82623854698776</v>
      </c>
      <c r="J25" s="9" t="n">
        <v>3.15279418446161</v>
      </c>
      <c r="K25" s="9" t="n">
        <v>3.03552397868561</v>
      </c>
      <c r="L25" s="9" t="n">
        <v>9.35480407944176</v>
      </c>
      <c r="M25" s="9" t="n">
        <v>18.6239935587762</v>
      </c>
      <c r="N25" s="9" t="n">
        <v>27.9787976382179</v>
      </c>
    </row>
    <row r="26" customFormat="false" ht="30" hidden="false" customHeight="true" outlineLevel="0" collapsed="false">
      <c r="A26" s="7" t="s">
        <v>66</v>
      </c>
      <c r="B26" s="7" t="s">
        <v>61</v>
      </c>
      <c r="C26" s="8" t="n">
        <v>3725</v>
      </c>
      <c r="D26" s="8" t="n">
        <v>4998</v>
      </c>
      <c r="E26" s="8" t="n">
        <v>8723</v>
      </c>
      <c r="F26" s="8" t="n">
        <v>15537</v>
      </c>
      <c r="G26" s="8" t="n">
        <v>10079</v>
      </c>
      <c r="H26" s="8" t="n">
        <v>25616</v>
      </c>
      <c r="I26" s="9" t="n">
        <v>4.1710067114094</v>
      </c>
      <c r="J26" s="9" t="n">
        <v>2.01660664265706</v>
      </c>
      <c r="K26" s="9" t="n">
        <v>2.93660437922733</v>
      </c>
      <c r="L26" s="9" t="n">
        <v>21.4540182270091</v>
      </c>
      <c r="M26" s="9" t="n">
        <v>13.9174261253797</v>
      </c>
      <c r="N26" s="9" t="n">
        <v>35.3714443523888</v>
      </c>
    </row>
    <row r="27" customFormat="false" ht="30" hidden="false" customHeight="true" outlineLevel="0" collapsed="false">
      <c r="A27" s="7" t="s">
        <v>67</v>
      </c>
      <c r="B27" s="7" t="s">
        <v>61</v>
      </c>
      <c r="C27" s="8" t="n">
        <v>92276</v>
      </c>
      <c r="D27" s="8" t="n">
        <v>56698</v>
      </c>
      <c r="E27" s="8" t="n">
        <v>148974</v>
      </c>
      <c r="F27" s="8" t="n">
        <v>193761</v>
      </c>
      <c r="G27" s="8" t="n">
        <v>99005</v>
      </c>
      <c r="H27" s="8" t="n">
        <v>292766</v>
      </c>
      <c r="I27" s="9" t="n">
        <v>2.09979843079457</v>
      </c>
      <c r="J27" s="9" t="n">
        <v>1.74618152315778</v>
      </c>
      <c r="K27" s="9" t="n">
        <v>1.96521540671527</v>
      </c>
      <c r="L27" s="9" t="n">
        <v>23.7775650701322</v>
      </c>
      <c r="M27" s="9" t="n">
        <v>12.1494925695493</v>
      </c>
      <c r="N27" s="9" t="n">
        <v>35.9270576396814</v>
      </c>
    </row>
    <row r="28" customFormat="false" ht="30" hidden="false" customHeight="true" outlineLevel="0" collapsed="false">
      <c r="A28" s="7" t="s">
        <v>68</v>
      </c>
      <c r="B28" s="7" t="s">
        <v>61</v>
      </c>
      <c r="C28" s="8" t="n">
        <v>1786</v>
      </c>
      <c r="D28" s="8" t="n">
        <v>643</v>
      </c>
      <c r="E28" s="8" t="n">
        <v>2429</v>
      </c>
      <c r="F28" s="8" t="n">
        <v>12719</v>
      </c>
      <c r="G28" s="8" t="n">
        <v>1746</v>
      </c>
      <c r="H28" s="8" t="n">
        <v>14465</v>
      </c>
      <c r="I28" s="9" t="n">
        <v>7.12150055991041</v>
      </c>
      <c r="J28" s="9" t="n">
        <v>2.7153965785381</v>
      </c>
      <c r="K28" s="9" t="n">
        <v>5.95512556607658</v>
      </c>
      <c r="L28" s="9" t="n">
        <v>31.4049382716049</v>
      </c>
      <c r="M28" s="9" t="n">
        <v>4.31111111111111</v>
      </c>
      <c r="N28" s="9" t="n">
        <v>35.7160493827161</v>
      </c>
    </row>
    <row r="29" customFormat="false" ht="30" hidden="false" customHeight="true" outlineLevel="0" collapsed="false">
      <c r="A29" s="7" t="s">
        <v>69</v>
      </c>
      <c r="B29" s="7"/>
      <c r="C29" s="8" t="n">
        <v>49152</v>
      </c>
      <c r="D29" s="8" t="n">
        <v>197918</v>
      </c>
      <c r="E29" s="8" t="n">
        <v>247070</v>
      </c>
      <c r="F29" s="8" t="n">
        <v>108943</v>
      </c>
      <c r="G29" s="8" t="n">
        <v>416267</v>
      </c>
      <c r="H29" s="8" t="n">
        <v>525210</v>
      </c>
      <c r="I29" s="9" t="n">
        <v>2.21645100911458</v>
      </c>
      <c r="J29" s="9" t="n">
        <v>2.10322962034782</v>
      </c>
      <c r="K29" s="9" t="n">
        <v>2.12575383494556</v>
      </c>
      <c r="L29" s="9" t="n">
        <v>5.72393066742325</v>
      </c>
      <c r="M29" s="9" t="n">
        <v>21.8709182520793</v>
      </c>
      <c r="N29" s="9" t="n">
        <v>27.5948489195025</v>
      </c>
    </row>
    <row r="30" customFormat="false" ht="30" hidden="false" customHeight="true" outlineLevel="0" collapsed="false">
      <c r="A30" s="7" t="s">
        <v>70</v>
      </c>
      <c r="B30" s="7" t="s">
        <v>61</v>
      </c>
      <c r="C30" s="8" t="n">
        <v>10661</v>
      </c>
      <c r="D30" s="8" t="n">
        <v>6158</v>
      </c>
      <c r="E30" s="8" t="n">
        <v>16819</v>
      </c>
      <c r="F30" s="8" t="n">
        <v>20233</v>
      </c>
      <c r="G30" s="8" t="n">
        <v>10756</v>
      </c>
      <c r="H30" s="8" t="n">
        <v>30989</v>
      </c>
      <c r="I30" s="9" t="n">
        <v>1.89785198386643</v>
      </c>
      <c r="J30" s="9" t="n">
        <v>1.74667099707697</v>
      </c>
      <c r="K30" s="9" t="n">
        <v>1.84249955407575</v>
      </c>
      <c r="L30" s="9" t="n">
        <v>17.2931623931624</v>
      </c>
      <c r="M30" s="9" t="n">
        <v>9.19316239316239</v>
      </c>
      <c r="N30" s="9" t="n">
        <v>26.4863247863248</v>
      </c>
    </row>
    <row r="31" customFormat="false" ht="30" hidden="false" customHeight="true" outlineLevel="0" collapsed="false">
      <c r="A31" s="7" t="s">
        <v>71</v>
      </c>
      <c r="B31" s="7" t="s">
        <v>61</v>
      </c>
      <c r="C31" s="8" t="n">
        <v>12659</v>
      </c>
      <c r="D31" s="8" t="n">
        <v>21878</v>
      </c>
      <c r="E31" s="8" t="n">
        <v>34537</v>
      </c>
      <c r="F31" s="8" t="n">
        <v>29020</v>
      </c>
      <c r="G31" s="8" t="n">
        <v>36894</v>
      </c>
      <c r="H31" s="8" t="n">
        <v>65914</v>
      </c>
      <c r="I31" s="9" t="n">
        <v>2.29244016115017</v>
      </c>
      <c r="J31" s="9" t="n">
        <v>1.6863515860682</v>
      </c>
      <c r="K31" s="9" t="n">
        <v>1.9085039233286</v>
      </c>
      <c r="L31" s="9" t="n">
        <v>15.1429764141098</v>
      </c>
      <c r="M31" s="9" t="n">
        <v>19.2517219787101</v>
      </c>
      <c r="N31" s="9" t="n">
        <v>34.3946983928199</v>
      </c>
    </row>
    <row r="32" customFormat="false" ht="30" hidden="false" customHeight="true" outlineLevel="0" collapsed="false">
      <c r="A32" s="7" t="s">
        <v>72</v>
      </c>
      <c r="B32" s="7" t="s">
        <v>61</v>
      </c>
      <c r="C32" s="8" t="n">
        <v>6</v>
      </c>
      <c r="D32" s="8" t="n">
        <v>332</v>
      </c>
      <c r="E32" s="8" t="n">
        <v>338</v>
      </c>
      <c r="F32" s="8" t="n">
        <v>14</v>
      </c>
      <c r="G32" s="8" t="n">
        <v>661</v>
      </c>
      <c r="H32" s="8" t="n">
        <v>675</v>
      </c>
      <c r="I32" s="9" t="n">
        <v>2.33333333333333</v>
      </c>
      <c r="J32" s="9" t="n">
        <v>1.99096385542169</v>
      </c>
      <c r="K32" s="9" t="n">
        <v>1.99704142011834</v>
      </c>
      <c r="L32" s="9" t="n">
        <v>0.333333333333333</v>
      </c>
      <c r="M32" s="9" t="n">
        <v>15.7380952380952</v>
      </c>
      <c r="N32" s="9" t="n">
        <v>16.0714285714286</v>
      </c>
    </row>
    <row r="33" customFormat="false" ht="30" hidden="false" customHeight="true" outlineLevel="0" collapsed="false">
      <c r="A33" s="7" t="s">
        <v>73</v>
      </c>
      <c r="B33" s="7" t="s">
        <v>61</v>
      </c>
      <c r="C33" s="8" t="n">
        <v>35</v>
      </c>
      <c r="D33" s="8" t="n">
        <v>370</v>
      </c>
      <c r="E33" s="8" t="n">
        <v>405</v>
      </c>
      <c r="F33" s="8" t="n">
        <v>136</v>
      </c>
      <c r="G33" s="8" t="n">
        <v>928</v>
      </c>
      <c r="H33" s="8" t="n">
        <v>1064</v>
      </c>
      <c r="I33" s="9" t="n">
        <v>3.88571428571429</v>
      </c>
      <c r="J33" s="9" t="n">
        <v>2.50810810810811</v>
      </c>
      <c r="K33" s="9" t="n">
        <v>2.62716049382716</v>
      </c>
      <c r="L33" s="9" t="n">
        <v>2.39858906525573</v>
      </c>
      <c r="M33" s="9" t="n">
        <v>16.3668430335097</v>
      </c>
      <c r="N33" s="9" t="n">
        <v>18.7654320987654</v>
      </c>
    </row>
    <row r="34" customFormat="false" ht="30" hidden="false" customHeight="true" outlineLevel="0" collapsed="false">
      <c r="A34" s="7" t="s">
        <v>74</v>
      </c>
      <c r="B34" s="7" t="s">
        <v>61</v>
      </c>
      <c r="C34" s="8" t="n">
        <v>2</v>
      </c>
      <c r="D34" s="8" t="n">
        <v>192</v>
      </c>
      <c r="E34" s="8" t="n">
        <v>194</v>
      </c>
      <c r="F34" s="8" t="n">
        <v>5</v>
      </c>
      <c r="G34" s="8" t="n">
        <v>384</v>
      </c>
      <c r="H34" s="8" t="n">
        <v>389</v>
      </c>
      <c r="I34" s="9" t="n">
        <v>2.5</v>
      </c>
      <c r="J34" s="9" t="n">
        <v>2</v>
      </c>
      <c r="K34" s="9" t="n">
        <v>2.00515463917526</v>
      </c>
      <c r="L34" s="9" t="n">
        <v>0.141242937853107</v>
      </c>
      <c r="M34" s="9" t="n">
        <v>10.8474576271186</v>
      </c>
      <c r="N34" s="9" t="n">
        <v>10.9887005649718</v>
      </c>
    </row>
    <row r="35" customFormat="false" ht="30" hidden="false" customHeight="true" outlineLevel="0" collapsed="false">
      <c r="A35" s="7" t="s">
        <v>75</v>
      </c>
      <c r="B35" s="7" t="s">
        <v>61</v>
      </c>
      <c r="C35" s="8" t="n">
        <v>3</v>
      </c>
      <c r="D35" s="8" t="n">
        <v>108</v>
      </c>
      <c r="E35" s="8" t="n">
        <v>111</v>
      </c>
      <c r="F35" s="8" t="n">
        <v>6</v>
      </c>
      <c r="G35" s="8" t="n">
        <v>217</v>
      </c>
      <c r="H35" s="8" t="n">
        <v>223</v>
      </c>
      <c r="I35" s="9" t="n">
        <v>2</v>
      </c>
      <c r="J35" s="9" t="n">
        <v>2.00925925925926</v>
      </c>
      <c r="K35" s="9" t="n">
        <v>2.00900900900901</v>
      </c>
      <c r="L35" s="9" t="n">
        <v>0.666666666666667</v>
      </c>
      <c r="M35" s="9" t="n">
        <v>24.1111111111111</v>
      </c>
      <c r="N35" s="9" t="n">
        <v>24.7777777777778</v>
      </c>
    </row>
    <row r="36" customFormat="false" ht="30" hidden="false" customHeight="true" outlineLevel="0" collapsed="false">
      <c r="A36" s="7" t="s">
        <v>76</v>
      </c>
      <c r="B36" s="7"/>
      <c r="C36" s="8" t="n">
        <v>135</v>
      </c>
      <c r="D36" s="8" t="n">
        <v>3994</v>
      </c>
      <c r="E36" s="8" t="n">
        <v>4129</v>
      </c>
      <c r="F36" s="8" t="n">
        <v>353</v>
      </c>
      <c r="G36" s="8" t="n">
        <v>14979</v>
      </c>
      <c r="H36" s="8" t="n">
        <v>15332</v>
      </c>
      <c r="I36" s="9" t="n">
        <v>2.61481481481481</v>
      </c>
      <c r="J36" s="9" t="n">
        <v>3.75037556334502</v>
      </c>
      <c r="K36" s="9" t="n">
        <v>3.71324775974812</v>
      </c>
      <c r="L36" s="9" t="n">
        <v>0.934604183214191</v>
      </c>
      <c r="M36" s="9" t="n">
        <v>39.6584590945195</v>
      </c>
      <c r="N36" s="9" t="n">
        <v>40.5930632777337</v>
      </c>
    </row>
    <row r="37" customFormat="false" ht="30" hidden="false" customHeight="true" outlineLevel="0" collapsed="false">
      <c r="A37" s="7" t="s">
        <v>77</v>
      </c>
      <c r="B37" s="7" t="s">
        <v>61</v>
      </c>
      <c r="C37" s="8" t="n">
        <v>137</v>
      </c>
      <c r="D37" s="8" t="n">
        <v>1163</v>
      </c>
      <c r="E37" s="8" t="n">
        <v>1300</v>
      </c>
      <c r="F37" s="8" t="n">
        <v>300</v>
      </c>
      <c r="G37" s="8" t="n">
        <v>2838</v>
      </c>
      <c r="H37" s="8" t="n">
        <v>3138</v>
      </c>
      <c r="I37" s="9" t="n">
        <v>2.18978102189781</v>
      </c>
      <c r="J37" s="9" t="n">
        <v>2.4402407566638</v>
      </c>
      <c r="K37" s="9" t="n">
        <v>2.41384615384615</v>
      </c>
      <c r="L37" s="9" t="n">
        <v>2.1551724137931</v>
      </c>
      <c r="M37" s="9" t="n">
        <v>20.3879310344828</v>
      </c>
      <c r="N37" s="9" t="n">
        <v>22.5431034482759</v>
      </c>
    </row>
    <row r="38" customFormat="false" ht="30" hidden="false" customHeight="true" outlineLevel="0" collapsed="false">
      <c r="A38" s="7" t="s">
        <v>78</v>
      </c>
      <c r="B38" s="7" t="s">
        <v>61</v>
      </c>
      <c r="C38" s="8" t="n">
        <v>10556</v>
      </c>
      <c r="D38" s="8" t="n">
        <v>1871</v>
      </c>
      <c r="E38" s="8" t="n">
        <v>12427</v>
      </c>
      <c r="F38" s="8" t="n">
        <v>22235</v>
      </c>
      <c r="G38" s="8" t="n">
        <v>3860</v>
      </c>
      <c r="H38" s="8" t="n">
        <v>26095</v>
      </c>
      <c r="I38" s="9" t="n">
        <v>2.10638499431603</v>
      </c>
      <c r="J38" s="9" t="n">
        <v>2.06306787814003</v>
      </c>
      <c r="K38" s="9" t="n">
        <v>2.09986320109439</v>
      </c>
      <c r="L38" s="9" t="n">
        <v>42.0162509448224</v>
      </c>
      <c r="M38" s="9" t="n">
        <v>7.29402872260015</v>
      </c>
      <c r="N38" s="9" t="n">
        <v>49.3102796674225</v>
      </c>
    </row>
    <row r="39" customFormat="false" ht="30" hidden="false" customHeight="true" outlineLevel="0" collapsed="false">
      <c r="A39" s="7" t="s">
        <v>79</v>
      </c>
      <c r="B39" s="7"/>
      <c r="C39" s="8" t="n">
        <v>173622</v>
      </c>
      <c r="D39" s="8" t="n">
        <v>557058</v>
      </c>
      <c r="E39" s="8" t="n">
        <v>730680</v>
      </c>
      <c r="F39" s="8" t="n">
        <v>380003</v>
      </c>
      <c r="G39" s="8" t="n">
        <v>973159</v>
      </c>
      <c r="H39" s="8" t="n">
        <v>1353162</v>
      </c>
      <c r="I39" s="9" t="n">
        <v>2.18868000599002</v>
      </c>
      <c r="J39" s="9" t="n">
        <v>1.74696171673327</v>
      </c>
      <c r="K39" s="9" t="n">
        <v>1.85192149778289</v>
      </c>
      <c r="L39" s="9" t="n">
        <v>8.53515445138482</v>
      </c>
      <c r="M39" s="9" t="n">
        <v>21.8578863081481</v>
      </c>
      <c r="N39" s="9" t="n">
        <v>30.3930407595329</v>
      </c>
    </row>
    <row r="40" customFormat="false" ht="30" hidden="false" customHeight="true" outlineLevel="0" collapsed="false">
      <c r="A40" s="7" t="s">
        <v>80</v>
      </c>
      <c r="B40" s="7"/>
      <c r="C40" s="8" t="n">
        <v>617</v>
      </c>
      <c r="D40" s="8" t="n">
        <v>3787</v>
      </c>
      <c r="E40" s="8" t="n">
        <v>4404</v>
      </c>
      <c r="F40" s="8" t="n">
        <v>911</v>
      </c>
      <c r="G40" s="8" t="n">
        <v>6990</v>
      </c>
      <c r="H40" s="8" t="n">
        <v>7901</v>
      </c>
      <c r="I40" s="9" t="n">
        <v>1.47649918962723</v>
      </c>
      <c r="J40" s="9" t="n">
        <v>1.84578822286771</v>
      </c>
      <c r="K40" s="9" t="n">
        <v>1.79405086285195</v>
      </c>
      <c r="L40" s="9" t="n">
        <v>1.77168416958382</v>
      </c>
      <c r="M40" s="9" t="n">
        <v>13.5939323220537</v>
      </c>
      <c r="N40" s="9" t="n">
        <v>15.3656164916375</v>
      </c>
    </row>
    <row r="41" customFormat="false" ht="30" hidden="false" customHeight="true" outlineLevel="0" collapsed="false">
      <c r="A41" s="7" t="s">
        <v>81</v>
      </c>
      <c r="B41" s="7"/>
      <c r="C41" s="8" t="n">
        <v>9554</v>
      </c>
      <c r="D41" s="8" t="n">
        <v>42110</v>
      </c>
      <c r="E41" s="8" t="n">
        <v>51664</v>
      </c>
      <c r="F41" s="8" t="n">
        <v>26232</v>
      </c>
      <c r="G41" s="8" t="n">
        <v>119557</v>
      </c>
      <c r="H41" s="8" t="n">
        <v>145789</v>
      </c>
      <c r="I41" s="9" t="n">
        <v>2.74565626962529</v>
      </c>
      <c r="J41" s="9" t="n">
        <v>2.83915934457374</v>
      </c>
      <c r="K41" s="9" t="n">
        <v>2.8218682254568</v>
      </c>
      <c r="L41" s="9" t="n">
        <v>5.77123622203155</v>
      </c>
      <c r="M41" s="9" t="n">
        <v>26.3034343167668</v>
      </c>
      <c r="N41" s="9" t="n">
        <v>32.0746705387983</v>
      </c>
    </row>
    <row r="42" customFormat="false" ht="30" hidden="false" customHeight="true" outlineLevel="0" collapsed="false">
      <c r="A42" s="7" t="s">
        <v>82</v>
      </c>
      <c r="B42" s="7"/>
      <c r="C42" s="8" t="n">
        <v>0</v>
      </c>
      <c r="D42" s="8" t="n">
        <v>11</v>
      </c>
      <c r="E42" s="8" t="n">
        <v>11</v>
      </c>
      <c r="F42" s="8" t="n">
        <v>0</v>
      </c>
      <c r="G42" s="8" t="n">
        <v>21</v>
      </c>
      <c r="H42" s="8" t="n">
        <v>21</v>
      </c>
      <c r="I42" s="9" t="n">
        <v>0</v>
      </c>
      <c r="J42" s="9" t="n">
        <v>1.90909090909091</v>
      </c>
      <c r="K42" s="9" t="n">
        <v>1.90909090909091</v>
      </c>
      <c r="L42" s="9" t="n">
        <v>0</v>
      </c>
      <c r="M42" s="9" t="n">
        <v>0.673076923076923</v>
      </c>
      <c r="N42" s="9" t="n">
        <v>0.673076923076923</v>
      </c>
    </row>
    <row r="43" customFormat="false" ht="38.25" hidden="false" customHeight="true" outlineLevel="0" collapsed="false">
      <c r="A43" s="7" t="s">
        <v>83</v>
      </c>
      <c r="B43" s="7"/>
      <c r="C43" s="8" t="n">
        <v>1590043</v>
      </c>
      <c r="D43" s="8" t="n">
        <v>2705892</v>
      </c>
      <c r="E43" s="8" t="n">
        <v>4295935</v>
      </c>
      <c r="F43" s="8" t="n">
        <v>3967995</v>
      </c>
      <c r="G43" s="8" t="n">
        <v>4861346</v>
      </c>
      <c r="H43" s="8" t="n">
        <v>8829341</v>
      </c>
      <c r="I43" s="9" t="n">
        <v>2.49552685053172</v>
      </c>
      <c r="J43" s="9" t="n">
        <v>1.79657798611327</v>
      </c>
      <c r="K43" s="9" t="n">
        <v>2.05527807101364</v>
      </c>
      <c r="L43" s="9" t="n">
        <v>14.5773428571114</v>
      </c>
      <c r="M43" s="9" t="n">
        <v>17.8592733582192</v>
      </c>
      <c r="N43" s="9" t="n">
        <v>32.4366162153306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5.72"/>
  </cols>
  <sheetData>
    <row r="1" customFormat="false" ht="43.5" hidden="false" customHeight="true" outlineLevel="0" collapsed="false">
      <c r="A1" s="7" t="s">
        <v>5</v>
      </c>
      <c r="B1" s="7"/>
      <c r="C1" s="7"/>
      <c r="D1" s="7"/>
    </row>
    <row r="2" customFormat="false" ht="39.75" hidden="false" customHeight="true" outlineLevel="0" collapsed="false">
      <c r="A2" s="7" t="s">
        <v>84</v>
      </c>
      <c r="B2" s="7" t="s">
        <v>15</v>
      </c>
      <c r="C2" s="7" t="s">
        <v>16</v>
      </c>
      <c r="D2" s="7" t="s">
        <v>40</v>
      </c>
    </row>
    <row r="3" customFormat="false" ht="30" hidden="false" customHeight="true" outlineLevel="0" collapsed="false">
      <c r="A3" s="7" t="s">
        <v>85</v>
      </c>
      <c r="B3" s="8" t="n">
        <v>22610</v>
      </c>
      <c r="C3" s="8" t="n">
        <v>55624</v>
      </c>
      <c r="D3" s="9" t="n">
        <v>2.46015037593985</v>
      </c>
    </row>
    <row r="4" customFormat="false" ht="30" hidden="false" customHeight="true" outlineLevel="0" collapsed="false">
      <c r="A4" s="7" t="s">
        <v>86</v>
      </c>
      <c r="B4" s="8" t="n">
        <v>11312</v>
      </c>
      <c r="C4" s="8" t="n">
        <v>32203</v>
      </c>
      <c r="D4" s="9" t="n">
        <v>2.84679985855728</v>
      </c>
    </row>
    <row r="5" customFormat="false" ht="30" hidden="false" customHeight="true" outlineLevel="0" collapsed="false">
      <c r="A5" s="7" t="s">
        <v>87</v>
      </c>
      <c r="B5" s="8" t="n">
        <v>5388</v>
      </c>
      <c r="C5" s="8" t="n">
        <v>12603</v>
      </c>
      <c r="D5" s="9" t="n">
        <v>2.3390868596882</v>
      </c>
    </row>
    <row r="6" customFormat="false" ht="30" hidden="false" customHeight="true" outlineLevel="0" collapsed="false">
      <c r="A6" s="7" t="s">
        <v>88</v>
      </c>
      <c r="B6" s="8" t="n">
        <v>12679</v>
      </c>
      <c r="C6" s="8" t="n">
        <v>31339</v>
      </c>
      <c r="D6" s="9" t="n">
        <v>2.47172489944002</v>
      </c>
    </row>
    <row r="7" customFormat="false" ht="30" hidden="false" customHeight="true" outlineLevel="0" collapsed="false">
      <c r="A7" s="7" t="s">
        <v>89</v>
      </c>
      <c r="B7" s="8" t="n">
        <v>11803</v>
      </c>
      <c r="C7" s="8" t="n">
        <v>29416</v>
      </c>
      <c r="D7" s="9" t="n">
        <v>2.49224773362704</v>
      </c>
    </row>
    <row r="8" customFormat="false" ht="30" hidden="false" customHeight="true" outlineLevel="0" collapsed="false">
      <c r="A8" s="7" t="s">
        <v>90</v>
      </c>
      <c r="B8" s="8" t="n">
        <v>506</v>
      </c>
      <c r="C8" s="8" t="n">
        <v>1514</v>
      </c>
      <c r="D8" s="9" t="n">
        <v>2.99209486166008</v>
      </c>
    </row>
    <row r="9" customFormat="false" ht="30" hidden="false" customHeight="true" outlineLevel="0" collapsed="false">
      <c r="A9" s="7" t="s">
        <v>91</v>
      </c>
      <c r="B9" s="8" t="n">
        <v>12022</v>
      </c>
      <c r="C9" s="8" t="n">
        <v>31925</v>
      </c>
      <c r="D9" s="9" t="n">
        <v>2.65554816170354</v>
      </c>
    </row>
    <row r="10" customFormat="false" ht="30" hidden="false" customHeight="true" outlineLevel="0" collapsed="false">
      <c r="A10" s="7" t="s">
        <v>92</v>
      </c>
      <c r="B10" s="8" t="n">
        <v>85940</v>
      </c>
      <c r="C10" s="8" t="n">
        <v>221450</v>
      </c>
      <c r="D10" s="9" t="n">
        <v>2.57679776588317</v>
      </c>
    </row>
    <row r="11" customFormat="false" ht="30" hidden="false" customHeight="true" outlineLevel="0" collapsed="false">
      <c r="A11" s="7" t="s">
        <v>93</v>
      </c>
      <c r="B11" s="8" t="n">
        <v>2263</v>
      </c>
      <c r="C11" s="8" t="n">
        <v>5174</v>
      </c>
      <c r="D11" s="9" t="n">
        <v>2.28634555899249</v>
      </c>
    </row>
    <row r="12" customFormat="false" ht="30" hidden="false" customHeight="true" outlineLevel="0" collapsed="false">
      <c r="A12" s="7" t="s">
        <v>94</v>
      </c>
      <c r="B12" s="8" t="n">
        <v>5624</v>
      </c>
      <c r="C12" s="8" t="n">
        <v>11251</v>
      </c>
      <c r="D12" s="9" t="n">
        <v>2.00053342816501</v>
      </c>
    </row>
    <row r="13" customFormat="false" ht="30" hidden="false" customHeight="true" outlineLevel="0" collapsed="false">
      <c r="A13" s="7" t="s">
        <v>95</v>
      </c>
      <c r="B13" s="8" t="n">
        <v>4070</v>
      </c>
      <c r="C13" s="8" t="n">
        <v>8092</v>
      </c>
      <c r="D13" s="9" t="n">
        <v>1.98820638820639</v>
      </c>
    </row>
    <row r="14" customFormat="false" ht="30" hidden="false" customHeight="true" outlineLevel="0" collapsed="false">
      <c r="A14" s="7" t="s">
        <v>96</v>
      </c>
      <c r="B14" s="8" t="n">
        <v>525</v>
      </c>
      <c r="C14" s="8" t="n">
        <v>1242</v>
      </c>
      <c r="D14" s="9" t="n">
        <v>2.36571428571429</v>
      </c>
    </row>
    <row r="15" customFormat="false" ht="30" hidden="false" customHeight="true" outlineLevel="0" collapsed="false">
      <c r="A15" s="7" t="s">
        <v>97</v>
      </c>
      <c r="B15" s="8" t="n">
        <v>1091</v>
      </c>
      <c r="C15" s="8" t="n">
        <v>2072</v>
      </c>
      <c r="D15" s="9" t="n">
        <v>1.89917506874427</v>
      </c>
    </row>
    <row r="16" customFormat="false" ht="30" hidden="false" customHeight="true" outlineLevel="0" collapsed="false">
      <c r="A16" s="7" t="s">
        <v>98</v>
      </c>
      <c r="B16" s="8" t="n">
        <v>14651</v>
      </c>
      <c r="C16" s="8" t="n">
        <v>30030</v>
      </c>
      <c r="D16" s="9" t="n">
        <v>2.04968944099379</v>
      </c>
    </row>
    <row r="17" customFormat="false" ht="30" hidden="false" customHeight="true" outlineLevel="0" collapsed="false">
      <c r="A17" s="7" t="s">
        <v>99</v>
      </c>
      <c r="B17" s="8" t="n">
        <v>2392</v>
      </c>
      <c r="C17" s="8" t="n">
        <v>5117</v>
      </c>
      <c r="D17" s="9" t="n">
        <v>2.13921404682274</v>
      </c>
    </row>
    <row r="18" customFormat="false" ht="30" hidden="false" customHeight="true" outlineLevel="0" collapsed="false">
      <c r="A18" s="7" t="s">
        <v>100</v>
      </c>
      <c r="B18" s="8" t="n">
        <v>678</v>
      </c>
      <c r="C18" s="8" t="n">
        <v>1348</v>
      </c>
      <c r="D18" s="9" t="n">
        <v>1.9882005899705</v>
      </c>
    </row>
    <row r="19" customFormat="false" ht="30" hidden="false" customHeight="true" outlineLevel="0" collapsed="false">
      <c r="A19" s="7" t="s">
        <v>101</v>
      </c>
      <c r="B19" s="8" t="n">
        <v>17721</v>
      </c>
      <c r="C19" s="8" t="n">
        <v>36495</v>
      </c>
      <c r="D19" s="9" t="n">
        <v>2.05942102590147</v>
      </c>
    </row>
    <row r="20" customFormat="false" ht="30" hidden="false" customHeight="true" outlineLevel="0" collapsed="false">
      <c r="A20" s="7" t="s">
        <v>102</v>
      </c>
      <c r="B20" s="8" t="n">
        <v>8490</v>
      </c>
      <c r="C20" s="8" t="n">
        <v>24538</v>
      </c>
      <c r="D20" s="9" t="n">
        <v>2.89022379269729</v>
      </c>
    </row>
    <row r="21" customFormat="false" ht="30" hidden="false" customHeight="true" outlineLevel="0" collapsed="false">
      <c r="A21" s="7" t="s">
        <v>103</v>
      </c>
      <c r="B21" s="8" t="n">
        <v>17175</v>
      </c>
      <c r="C21" s="8" t="n">
        <v>45838</v>
      </c>
      <c r="D21" s="9" t="n">
        <v>2.66887918486172</v>
      </c>
    </row>
    <row r="22" customFormat="false" ht="30" hidden="false" customHeight="true" outlineLevel="0" collapsed="false">
      <c r="A22" s="7" t="s">
        <v>104</v>
      </c>
      <c r="B22" s="8" t="n">
        <v>31203</v>
      </c>
      <c r="C22" s="8" t="n">
        <v>71940</v>
      </c>
      <c r="D22" s="9" t="n">
        <v>2.30554754350543</v>
      </c>
    </row>
    <row r="23" customFormat="false" ht="30" hidden="false" customHeight="true" outlineLevel="0" collapsed="false">
      <c r="A23" s="7" t="s">
        <v>105</v>
      </c>
      <c r="B23" s="8" t="n">
        <v>7080</v>
      </c>
      <c r="C23" s="8" t="n">
        <v>19633</v>
      </c>
      <c r="D23" s="9" t="n">
        <v>2.77302259887006</v>
      </c>
    </row>
    <row r="24" customFormat="false" ht="30" hidden="false" customHeight="true" outlineLevel="0" collapsed="false">
      <c r="A24" s="7" t="s">
        <v>106</v>
      </c>
      <c r="B24" s="8" t="n">
        <v>9451</v>
      </c>
      <c r="C24" s="8" t="n">
        <v>27659</v>
      </c>
      <c r="D24" s="9" t="n">
        <v>2.92656861707756</v>
      </c>
    </row>
    <row r="25" customFormat="false" ht="30" hidden="false" customHeight="true" outlineLevel="0" collapsed="false">
      <c r="A25" s="7" t="s">
        <v>107</v>
      </c>
      <c r="B25" s="8" t="n">
        <v>12354</v>
      </c>
      <c r="C25" s="8" t="n">
        <v>30280</v>
      </c>
      <c r="D25" s="9" t="n">
        <v>2.4510280071232</v>
      </c>
    </row>
    <row r="26" customFormat="false" ht="30" hidden="false" customHeight="true" outlineLevel="0" collapsed="false">
      <c r="A26" s="7" t="s">
        <v>108</v>
      </c>
      <c r="B26" s="8" t="n">
        <v>3710</v>
      </c>
      <c r="C26" s="8" t="n">
        <v>7986</v>
      </c>
      <c r="D26" s="9" t="n">
        <v>2.15256064690027</v>
      </c>
    </row>
    <row r="27" customFormat="false" ht="30" hidden="false" customHeight="true" outlineLevel="0" collapsed="false">
      <c r="A27" s="7" t="s">
        <v>109</v>
      </c>
      <c r="B27" s="8" t="n">
        <v>12445</v>
      </c>
      <c r="C27" s="8" t="n">
        <v>30673</v>
      </c>
      <c r="D27" s="9" t="n">
        <v>2.46468461229409</v>
      </c>
    </row>
    <row r="28" customFormat="false" ht="30" hidden="false" customHeight="true" outlineLevel="0" collapsed="false">
      <c r="A28" s="7" t="s">
        <v>110</v>
      </c>
      <c r="B28" s="8" t="n">
        <v>55298</v>
      </c>
      <c r="C28" s="8" t="n">
        <v>132067</v>
      </c>
      <c r="D28" s="9" t="n">
        <v>2.38827805707259</v>
      </c>
    </row>
    <row r="29" customFormat="false" ht="30" hidden="false" customHeight="true" outlineLevel="0" collapsed="false">
      <c r="A29" s="7" t="s">
        <v>111</v>
      </c>
      <c r="B29" s="8" t="n">
        <v>4308</v>
      </c>
      <c r="C29" s="8" t="n">
        <v>11245</v>
      </c>
      <c r="D29" s="9" t="n">
        <v>2.6102599814299</v>
      </c>
    </row>
    <row r="30" customFormat="false" ht="30" hidden="false" customHeight="true" outlineLevel="0" collapsed="false">
      <c r="A30" s="7" t="s">
        <v>112</v>
      </c>
      <c r="B30" s="8" t="n">
        <v>11822</v>
      </c>
      <c r="C30" s="8" t="n">
        <v>30096</v>
      </c>
      <c r="D30" s="9" t="n">
        <v>2.54576213838606</v>
      </c>
    </row>
    <row r="31" customFormat="false" ht="30" hidden="false" customHeight="true" outlineLevel="0" collapsed="false">
      <c r="A31" s="7" t="s">
        <v>113</v>
      </c>
      <c r="B31" s="8" t="n">
        <v>1230</v>
      </c>
      <c r="C31" s="8" t="n">
        <v>2833</v>
      </c>
      <c r="D31" s="9" t="n">
        <v>2.30325203252033</v>
      </c>
    </row>
    <row r="32" customFormat="false" ht="30" hidden="false" customHeight="true" outlineLevel="0" collapsed="false">
      <c r="A32" s="7" t="s">
        <v>114</v>
      </c>
      <c r="B32" s="8" t="n">
        <v>188921</v>
      </c>
      <c r="C32" s="8" t="n">
        <v>470923</v>
      </c>
      <c r="D32" s="9" t="n">
        <v>2.49269800604485</v>
      </c>
    </row>
    <row r="33" customFormat="false" ht="30" hidden="false" customHeight="true" outlineLevel="0" collapsed="false">
      <c r="A33" s="7" t="s">
        <v>115</v>
      </c>
      <c r="B33" s="8" t="n">
        <v>2336</v>
      </c>
      <c r="C33" s="8" t="n">
        <v>4988</v>
      </c>
      <c r="D33" s="9" t="n">
        <v>2.13527397260274</v>
      </c>
    </row>
    <row r="34" customFormat="false" ht="30" hidden="false" customHeight="true" outlineLevel="0" collapsed="false">
      <c r="A34" s="7" t="s">
        <v>116</v>
      </c>
      <c r="B34" s="8" t="n">
        <v>49819</v>
      </c>
      <c r="C34" s="8" t="n">
        <v>94384</v>
      </c>
      <c r="D34" s="9" t="n">
        <v>1.89453822838676</v>
      </c>
    </row>
    <row r="35" customFormat="false" ht="30" hidden="false" customHeight="true" outlineLevel="0" collapsed="false">
      <c r="A35" s="7" t="s">
        <v>117</v>
      </c>
      <c r="B35" s="8" t="n">
        <v>32331</v>
      </c>
      <c r="C35" s="8" t="n">
        <v>54423</v>
      </c>
      <c r="D35" s="9" t="n">
        <v>1.68330704277628</v>
      </c>
    </row>
    <row r="36" customFormat="false" ht="30" hidden="false" customHeight="true" outlineLevel="0" collapsed="false">
      <c r="A36" s="7" t="s">
        <v>118</v>
      </c>
      <c r="B36" s="8" t="n">
        <v>4563</v>
      </c>
      <c r="C36" s="8" t="n">
        <v>8599</v>
      </c>
      <c r="D36" s="9" t="n">
        <v>1.88450580758273</v>
      </c>
    </row>
    <row r="37" customFormat="false" ht="30" hidden="false" customHeight="true" outlineLevel="0" collapsed="false">
      <c r="A37" s="7" t="s">
        <v>119</v>
      </c>
      <c r="B37" s="8" t="n">
        <v>24864</v>
      </c>
      <c r="C37" s="8" t="n">
        <v>54854</v>
      </c>
      <c r="D37" s="9" t="n">
        <v>2.20616151866152</v>
      </c>
    </row>
    <row r="38" customFormat="false" ht="30" hidden="false" customHeight="true" outlineLevel="0" collapsed="false">
      <c r="A38" s="7" t="s">
        <v>120</v>
      </c>
      <c r="B38" s="8" t="n">
        <v>49134</v>
      </c>
      <c r="C38" s="8" t="n">
        <v>118103</v>
      </c>
      <c r="D38" s="9" t="n">
        <v>2.40369194447837</v>
      </c>
    </row>
    <row r="39" customFormat="false" ht="30" hidden="false" customHeight="true" outlineLevel="0" collapsed="false">
      <c r="A39" s="7" t="s">
        <v>121</v>
      </c>
      <c r="B39" s="8" t="n">
        <v>16154</v>
      </c>
      <c r="C39" s="8" t="n">
        <v>28039</v>
      </c>
      <c r="D39" s="9" t="n">
        <v>1.73573108827535</v>
      </c>
    </row>
    <row r="40" customFormat="false" ht="30" hidden="false" customHeight="true" outlineLevel="0" collapsed="false">
      <c r="A40" s="7" t="s">
        <v>122</v>
      </c>
      <c r="B40" s="8" t="n">
        <v>7769</v>
      </c>
      <c r="C40" s="8" t="n">
        <v>17468</v>
      </c>
      <c r="D40" s="9" t="n">
        <v>2.2484232204917</v>
      </c>
    </row>
    <row r="41" customFormat="false" ht="30" hidden="false" customHeight="true" outlineLevel="0" collapsed="false">
      <c r="A41" s="7" t="s">
        <v>123</v>
      </c>
      <c r="B41" s="8" t="n">
        <v>14729</v>
      </c>
      <c r="C41" s="8" t="n">
        <v>26694</v>
      </c>
      <c r="D41" s="9" t="n">
        <v>1.81234299680902</v>
      </c>
    </row>
    <row r="42" customFormat="false" ht="30" hidden="false" customHeight="true" outlineLevel="0" collapsed="false">
      <c r="A42" s="7" t="s">
        <v>124</v>
      </c>
      <c r="B42" s="8" t="n">
        <v>3834</v>
      </c>
      <c r="C42" s="8" t="n">
        <v>5987</v>
      </c>
      <c r="D42" s="9" t="n">
        <v>1.56155451225874</v>
      </c>
    </row>
    <row r="43" customFormat="false" ht="30" hidden="false" customHeight="true" outlineLevel="0" collapsed="false">
      <c r="A43" s="7" t="s">
        <v>125</v>
      </c>
      <c r="B43" s="8" t="n">
        <v>227655</v>
      </c>
      <c r="C43" s="8" t="n">
        <v>450413</v>
      </c>
      <c r="D43" s="9" t="n">
        <v>1.97848938086139</v>
      </c>
    </row>
    <row r="44" customFormat="false" ht="30" hidden="false" customHeight="true" outlineLevel="0" collapsed="false">
      <c r="A44" s="7" t="s">
        <v>126</v>
      </c>
      <c r="B44" s="8" t="n">
        <v>416576</v>
      </c>
      <c r="C44" s="8" t="n">
        <v>921336</v>
      </c>
      <c r="D44" s="9" t="n">
        <v>2.21168766323552</v>
      </c>
    </row>
    <row r="45" customFormat="false" ht="30" hidden="false" customHeight="true" outlineLevel="0" collapsed="false">
      <c r="A45" s="7" t="s">
        <v>127</v>
      </c>
      <c r="B45" s="8" t="n">
        <v>319076</v>
      </c>
      <c r="C45" s="8" t="n">
        <v>967092</v>
      </c>
      <c r="D45" s="9" t="n">
        <v>3.03091426494001</v>
      </c>
    </row>
    <row r="46" customFormat="false" ht="30" hidden="false" customHeight="true" outlineLevel="0" collapsed="false">
      <c r="A46" s="7" t="s">
        <v>128</v>
      </c>
      <c r="B46" s="8" t="n">
        <v>9341</v>
      </c>
      <c r="C46" s="8" t="n">
        <v>25596</v>
      </c>
      <c r="D46" s="9" t="n">
        <v>2.74017771116583</v>
      </c>
    </row>
    <row r="47" customFormat="false" ht="30" hidden="false" customHeight="true" outlineLevel="0" collapsed="false">
      <c r="A47" s="7" t="s">
        <v>129</v>
      </c>
      <c r="B47" s="8" t="n">
        <v>11848</v>
      </c>
      <c r="C47" s="8" t="n">
        <v>34386</v>
      </c>
      <c r="D47" s="9" t="n">
        <v>2.90226198514517</v>
      </c>
    </row>
    <row r="48" customFormat="false" ht="30" hidden="false" customHeight="true" outlineLevel="0" collapsed="false">
      <c r="A48" s="7" t="s">
        <v>130</v>
      </c>
      <c r="B48" s="8" t="n">
        <v>3759</v>
      </c>
      <c r="C48" s="8" t="n">
        <v>10968</v>
      </c>
      <c r="D48" s="9" t="n">
        <v>2.91779728651237</v>
      </c>
    </row>
    <row r="49" customFormat="false" ht="30" hidden="false" customHeight="true" outlineLevel="0" collapsed="false">
      <c r="A49" s="7" t="s">
        <v>131</v>
      </c>
      <c r="B49" s="8" t="n">
        <v>6061</v>
      </c>
      <c r="C49" s="8" t="n">
        <v>15732</v>
      </c>
      <c r="D49" s="9" t="n">
        <v>2.59561128526646</v>
      </c>
    </row>
    <row r="50" customFormat="false" ht="30" hidden="false" customHeight="true" outlineLevel="0" collapsed="false">
      <c r="A50" s="7" t="s">
        <v>132</v>
      </c>
      <c r="B50" s="8" t="n">
        <v>4664</v>
      </c>
      <c r="C50" s="8" t="n">
        <v>12634</v>
      </c>
      <c r="D50" s="9" t="n">
        <v>2.70883361921098</v>
      </c>
    </row>
    <row r="51" customFormat="false" ht="30" hidden="false" customHeight="true" outlineLevel="0" collapsed="false">
      <c r="A51" s="7" t="s">
        <v>133</v>
      </c>
      <c r="B51" s="8" t="n">
        <v>32303</v>
      </c>
      <c r="C51" s="8" t="n">
        <v>78978</v>
      </c>
      <c r="D51" s="9" t="n">
        <v>2.44491223725351</v>
      </c>
    </row>
    <row r="52" customFormat="false" ht="30" hidden="false" customHeight="true" outlineLevel="0" collapsed="false">
      <c r="A52" s="7" t="s">
        <v>134</v>
      </c>
      <c r="B52" s="8" t="n">
        <v>18989</v>
      </c>
      <c r="C52" s="8" t="n">
        <v>51753</v>
      </c>
      <c r="D52" s="9" t="n">
        <v>2.72541997998841</v>
      </c>
    </row>
    <row r="53" customFormat="false" ht="30" hidden="false" customHeight="true" outlineLevel="0" collapsed="false">
      <c r="A53" s="7" t="s">
        <v>135</v>
      </c>
      <c r="B53" s="8" t="n">
        <v>78810</v>
      </c>
      <c r="C53" s="8" t="n">
        <v>240161</v>
      </c>
      <c r="D53" s="9" t="n">
        <v>3.04734170790509</v>
      </c>
    </row>
    <row r="54" customFormat="false" ht="30" hidden="false" customHeight="true" outlineLevel="0" collapsed="false">
      <c r="A54" s="7" t="s">
        <v>136</v>
      </c>
      <c r="B54" s="8" t="n">
        <v>5688</v>
      </c>
      <c r="C54" s="8" t="n">
        <v>14880</v>
      </c>
      <c r="D54" s="9" t="n">
        <v>2.61603375527426</v>
      </c>
    </row>
    <row r="55" customFormat="false" ht="30" hidden="false" customHeight="true" outlineLevel="0" collapsed="false">
      <c r="A55" s="7" t="s">
        <v>137</v>
      </c>
      <c r="B55" s="8" t="n">
        <v>26331</v>
      </c>
      <c r="C55" s="8" t="n">
        <v>60635</v>
      </c>
      <c r="D55" s="9" t="n">
        <v>2.3027989821883</v>
      </c>
    </row>
    <row r="56" customFormat="false" ht="30" hidden="false" customHeight="true" outlineLevel="0" collapsed="false">
      <c r="A56" s="7" t="s">
        <v>138</v>
      </c>
      <c r="B56" s="8" t="n">
        <v>6934</v>
      </c>
      <c r="C56" s="8" t="n">
        <v>17631</v>
      </c>
      <c r="D56" s="9" t="n">
        <v>2.5426882030574</v>
      </c>
    </row>
    <row r="57" customFormat="false" ht="30" hidden="false" customHeight="true" outlineLevel="0" collapsed="false">
      <c r="A57" s="7" t="s">
        <v>139</v>
      </c>
      <c r="B57" s="8" t="n">
        <v>11144</v>
      </c>
      <c r="C57" s="8" t="n">
        <v>30553</v>
      </c>
      <c r="D57" s="9" t="n">
        <v>2.74165470208184</v>
      </c>
    </row>
    <row r="58" customFormat="false" ht="30" hidden="false" customHeight="true" outlineLevel="0" collapsed="false">
      <c r="A58" s="7" t="s">
        <v>140</v>
      </c>
      <c r="B58" s="8" t="n">
        <v>33294</v>
      </c>
      <c r="C58" s="8" t="n">
        <v>76370</v>
      </c>
      <c r="D58" s="9" t="n">
        <v>2.29380669189644</v>
      </c>
    </row>
    <row r="59" customFormat="false" ht="30" hidden="false" customHeight="true" outlineLevel="0" collapsed="false">
      <c r="A59" s="7" t="s">
        <v>141</v>
      </c>
      <c r="B59" s="8" t="n">
        <v>267</v>
      </c>
      <c r="C59" s="8" t="n">
        <v>719</v>
      </c>
      <c r="D59" s="9" t="n">
        <v>2.69288389513109</v>
      </c>
    </row>
    <row r="60" customFormat="false" ht="30" hidden="false" customHeight="true" outlineLevel="0" collapsed="false">
      <c r="A60" s="7" t="s">
        <v>142</v>
      </c>
      <c r="B60" s="8" t="n">
        <v>337</v>
      </c>
      <c r="C60" s="8" t="n">
        <v>1073</v>
      </c>
      <c r="D60" s="9" t="n">
        <v>3.1839762611276</v>
      </c>
    </row>
    <row r="61" customFormat="false" ht="30" hidden="false" customHeight="true" outlineLevel="0" collapsed="false">
      <c r="A61" s="7" t="s">
        <v>143</v>
      </c>
      <c r="B61" s="8" t="n">
        <v>3853</v>
      </c>
      <c r="C61" s="8" t="n">
        <v>9688</v>
      </c>
      <c r="D61" s="9" t="n">
        <v>2.51440436023878</v>
      </c>
    </row>
    <row r="62" customFormat="false" ht="30" hidden="false" customHeight="true" outlineLevel="0" collapsed="false">
      <c r="A62" s="7" t="s">
        <v>144</v>
      </c>
      <c r="B62" s="8" t="n">
        <v>3553</v>
      </c>
      <c r="C62" s="8" t="n">
        <v>9066</v>
      </c>
      <c r="D62" s="9" t="n">
        <v>2.55164649591894</v>
      </c>
    </row>
    <row r="63" customFormat="false" ht="30" hidden="false" customHeight="true" outlineLevel="0" collapsed="false">
      <c r="A63" s="7" t="s">
        <v>145</v>
      </c>
      <c r="B63" s="8" t="n">
        <v>32193</v>
      </c>
      <c r="C63" s="8" t="n">
        <v>87700</v>
      </c>
      <c r="D63" s="9" t="n">
        <v>2.72419470071134</v>
      </c>
    </row>
    <row r="64" customFormat="false" ht="30" hidden="false" customHeight="true" outlineLevel="0" collapsed="false">
      <c r="A64" s="7" t="s">
        <v>146</v>
      </c>
      <c r="B64" s="8" t="n">
        <v>3223</v>
      </c>
      <c r="C64" s="8" t="n">
        <v>7448</v>
      </c>
      <c r="D64" s="9" t="n">
        <v>2.310890474713</v>
      </c>
    </row>
    <row r="65" customFormat="false" ht="30" hidden="false" customHeight="true" outlineLevel="0" collapsed="false">
      <c r="A65" s="7" t="s">
        <v>147</v>
      </c>
      <c r="B65" s="8" t="n">
        <v>1562</v>
      </c>
      <c r="C65" s="8" t="n">
        <v>4423</v>
      </c>
      <c r="D65" s="9" t="n">
        <v>2.83162612035851</v>
      </c>
    </row>
    <row r="66" customFormat="false" ht="30" hidden="false" customHeight="true" outlineLevel="0" collapsed="false">
      <c r="A66" s="7" t="s">
        <v>148</v>
      </c>
      <c r="B66" s="8" t="n">
        <v>15395</v>
      </c>
      <c r="C66" s="8" t="n">
        <v>36452</v>
      </c>
      <c r="D66" s="9" t="n">
        <v>2.36778174732056</v>
      </c>
    </row>
    <row r="67" customFormat="false" ht="30" hidden="false" customHeight="true" outlineLevel="0" collapsed="false">
      <c r="A67" s="7" t="s">
        <v>149</v>
      </c>
      <c r="B67" s="8" t="n">
        <v>2705892</v>
      </c>
      <c r="C67" s="8" t="n">
        <v>4861346</v>
      </c>
      <c r="D67" s="9" t="n">
        <v>1.79657798611327</v>
      </c>
    </row>
    <row r="68" customFormat="false" ht="30" hidden="false" customHeight="true" outlineLevel="0" collapsed="false">
      <c r="A68" s="7" t="s">
        <v>150</v>
      </c>
      <c r="B68" s="8" t="n">
        <v>2500</v>
      </c>
      <c r="C68" s="8" t="n">
        <v>5390</v>
      </c>
      <c r="D68" s="9" t="n">
        <v>2.156</v>
      </c>
    </row>
    <row r="69" customFormat="false" ht="30" hidden="false" customHeight="true" outlineLevel="0" collapsed="false">
      <c r="A69" s="7" t="s">
        <v>151</v>
      </c>
      <c r="B69" s="8" t="n">
        <v>5195</v>
      </c>
      <c r="C69" s="8" t="n">
        <v>13513</v>
      </c>
      <c r="D69" s="9" t="n">
        <v>2.60115495668912</v>
      </c>
    </row>
    <row r="70" customFormat="false" ht="30" hidden="false" customHeight="true" outlineLevel="0" collapsed="false">
      <c r="A70" s="7" t="s">
        <v>152</v>
      </c>
      <c r="B70" s="8" t="n">
        <v>44865</v>
      </c>
      <c r="C70" s="8" t="n">
        <v>96512</v>
      </c>
      <c r="D70" s="9" t="n">
        <v>2.15116460492589</v>
      </c>
    </row>
    <row r="71" customFormat="false" ht="30" hidden="false" customHeight="true" outlineLevel="0" collapsed="false">
      <c r="A71" s="7" t="s">
        <v>153</v>
      </c>
      <c r="B71" s="8" t="n">
        <v>1748</v>
      </c>
      <c r="C71" s="8" t="n">
        <v>5079</v>
      </c>
      <c r="D71" s="9" t="n">
        <v>2.90560640732265</v>
      </c>
    </row>
    <row r="72" customFormat="false" ht="30" hidden="false" customHeight="true" outlineLevel="0" collapsed="false">
      <c r="A72" s="7" t="s">
        <v>154</v>
      </c>
      <c r="B72" s="8" t="n">
        <v>1467</v>
      </c>
      <c r="C72" s="8" t="n">
        <v>3218</v>
      </c>
      <c r="D72" s="9" t="n">
        <v>2.19359236537151</v>
      </c>
    </row>
    <row r="73" customFormat="false" ht="30" hidden="false" customHeight="true" outlineLevel="0" collapsed="false">
      <c r="A73" s="7" t="s">
        <v>155</v>
      </c>
      <c r="B73" s="8" t="n">
        <v>2519</v>
      </c>
      <c r="C73" s="8" t="n">
        <v>5844</v>
      </c>
      <c r="D73" s="9" t="n">
        <v>2.31996824136562</v>
      </c>
    </row>
    <row r="74" customFormat="false" ht="30" hidden="false" customHeight="true" outlineLevel="0" collapsed="false">
      <c r="A74" s="7" t="s">
        <v>156</v>
      </c>
      <c r="B74" s="8" t="n">
        <v>465</v>
      </c>
      <c r="C74" s="8" t="n">
        <v>989</v>
      </c>
      <c r="D74" s="9" t="n">
        <v>2.12688172043011</v>
      </c>
    </row>
    <row r="75" customFormat="false" ht="30" hidden="false" customHeight="true" outlineLevel="0" collapsed="false">
      <c r="A75" s="7" t="s">
        <v>157</v>
      </c>
      <c r="B75" s="8" t="n">
        <v>1965</v>
      </c>
      <c r="C75" s="8" t="n">
        <v>4813</v>
      </c>
      <c r="D75" s="9" t="n">
        <v>2.44936386768448</v>
      </c>
    </row>
    <row r="76" customFormat="false" ht="30" hidden="false" customHeight="true" outlineLevel="0" collapsed="false">
      <c r="A76" s="7" t="s">
        <v>158</v>
      </c>
      <c r="B76" s="8" t="n">
        <v>4135</v>
      </c>
      <c r="C76" s="8" t="n">
        <v>8867</v>
      </c>
      <c r="D76" s="9" t="n">
        <v>2.14437726723096</v>
      </c>
    </row>
    <row r="77" customFormat="false" ht="30" hidden="false" customHeight="true" outlineLevel="0" collapsed="false">
      <c r="A77" s="7" t="s">
        <v>159</v>
      </c>
      <c r="B77" s="8" t="n">
        <v>1019</v>
      </c>
      <c r="C77" s="8" t="n">
        <v>2507</v>
      </c>
      <c r="D77" s="9" t="n">
        <v>2.46025515210991</v>
      </c>
    </row>
    <row r="78" customFormat="false" ht="30" hidden="false" customHeight="true" outlineLevel="0" collapsed="false">
      <c r="A78" s="7" t="s">
        <v>160</v>
      </c>
      <c r="B78" s="8" t="n">
        <v>4234</v>
      </c>
      <c r="C78" s="8" t="n">
        <v>8803</v>
      </c>
      <c r="D78" s="9" t="n">
        <v>2.07912139820501</v>
      </c>
    </row>
    <row r="79" customFormat="false" ht="30" hidden="false" customHeight="true" outlineLevel="0" collapsed="false">
      <c r="A79" s="7" t="s">
        <v>161</v>
      </c>
      <c r="B79" s="8" t="n">
        <v>539</v>
      </c>
      <c r="C79" s="8" t="n">
        <v>1195</v>
      </c>
      <c r="D79" s="9" t="n">
        <v>2.21706864564007</v>
      </c>
    </row>
    <row r="80" customFormat="false" ht="30" hidden="false" customHeight="true" outlineLevel="0" collapsed="false">
      <c r="A80" s="7" t="s">
        <v>162</v>
      </c>
      <c r="B80" s="8" t="n">
        <v>30750</v>
      </c>
      <c r="C80" s="8" t="n">
        <v>72414</v>
      </c>
      <c r="D80" s="9" t="n">
        <v>2.35492682926829</v>
      </c>
    </row>
    <row r="81" customFormat="false" ht="30" hidden="false" customHeight="true" outlineLevel="0" collapsed="false">
      <c r="A81" s="7" t="s">
        <v>163</v>
      </c>
      <c r="B81" s="8" t="n">
        <v>4798</v>
      </c>
      <c r="C81" s="8" t="n">
        <v>10921</v>
      </c>
      <c r="D81" s="9" t="n">
        <v>2.27615673197165</v>
      </c>
    </row>
    <row r="82" customFormat="false" ht="30" hidden="false" customHeight="true" outlineLevel="0" collapsed="false">
      <c r="A82" s="7" t="s">
        <v>164</v>
      </c>
      <c r="B82" s="8" t="n">
        <v>1499</v>
      </c>
      <c r="C82" s="8" t="n">
        <v>3723</v>
      </c>
      <c r="D82" s="9" t="n">
        <v>2.48365577051368</v>
      </c>
    </row>
    <row r="83" customFormat="false" ht="30" hidden="false" customHeight="true" outlineLevel="0" collapsed="false">
      <c r="A83" s="7" t="s">
        <v>165</v>
      </c>
      <c r="B83" s="8" t="n">
        <v>2705892</v>
      </c>
      <c r="C83" s="8" t="n">
        <v>4861346</v>
      </c>
      <c r="D83" s="9" t="n">
        <v>1.79657798611327</v>
      </c>
    </row>
    <row r="84" customFormat="false" ht="30" hidden="false" customHeight="true" outlineLevel="0" collapsed="false">
      <c r="A84" s="7" t="s">
        <v>166</v>
      </c>
      <c r="B84" s="8" t="n">
        <v>16733</v>
      </c>
      <c r="C84" s="8" t="n">
        <v>38522</v>
      </c>
      <c r="D84" s="9" t="n">
        <v>2.30215741349429</v>
      </c>
    </row>
    <row r="85" customFormat="false" ht="30" hidden="false" customHeight="true" outlineLevel="0" collapsed="false">
      <c r="A85" s="7" t="s">
        <v>167</v>
      </c>
      <c r="B85" s="8" t="n">
        <v>2434</v>
      </c>
      <c r="C85" s="8" t="n">
        <v>5748</v>
      </c>
      <c r="D85" s="9" t="n">
        <v>2.36154478225144</v>
      </c>
    </row>
    <row r="86" customFormat="false" ht="30" hidden="false" customHeight="true" outlineLevel="0" collapsed="false">
      <c r="A86" s="7" t="s">
        <v>168</v>
      </c>
      <c r="B86" s="8" t="n">
        <v>346</v>
      </c>
      <c r="C86" s="8" t="n">
        <v>825</v>
      </c>
      <c r="D86" s="9" t="n">
        <v>2.38439306358382</v>
      </c>
    </row>
    <row r="87" customFormat="false" ht="30" hidden="false" customHeight="true" outlineLevel="0" collapsed="false">
      <c r="A87" s="7" t="s">
        <v>169</v>
      </c>
      <c r="B87" s="8" t="n">
        <v>7052</v>
      </c>
      <c r="C87" s="8" t="n">
        <v>14422</v>
      </c>
      <c r="D87" s="9" t="n">
        <v>2.04509359047079</v>
      </c>
    </row>
    <row r="88" customFormat="false" ht="30" hidden="false" customHeight="true" outlineLevel="0" collapsed="false">
      <c r="A88" s="7" t="s">
        <v>170</v>
      </c>
      <c r="B88" s="8" t="n">
        <v>16489</v>
      </c>
      <c r="C88" s="8" t="n">
        <v>41969</v>
      </c>
      <c r="D88" s="9" t="n">
        <v>2.54527260597974</v>
      </c>
    </row>
    <row r="89" customFormat="false" ht="30" hidden="false" customHeight="true" outlineLevel="0" collapsed="false">
      <c r="A89" s="7" t="s">
        <v>171</v>
      </c>
      <c r="B89" s="8" t="n">
        <v>5760</v>
      </c>
      <c r="C89" s="8" t="n">
        <v>13014</v>
      </c>
      <c r="D89" s="9" t="n">
        <v>2.259375</v>
      </c>
    </row>
    <row r="90" customFormat="false" ht="30" hidden="false" customHeight="true" outlineLevel="0" collapsed="false">
      <c r="A90" s="7" t="s">
        <v>172</v>
      </c>
      <c r="B90" s="8" t="n">
        <v>1663</v>
      </c>
      <c r="C90" s="8" t="n">
        <v>3870</v>
      </c>
      <c r="D90" s="9" t="n">
        <v>2.32711966325917</v>
      </c>
    </row>
    <row r="91" customFormat="false" ht="30" hidden="false" customHeight="true" outlineLevel="0" collapsed="false">
      <c r="A91" s="7" t="s">
        <v>173</v>
      </c>
      <c r="B91" s="8" t="n">
        <v>15192</v>
      </c>
      <c r="C91" s="8" t="n">
        <v>34281</v>
      </c>
      <c r="D91" s="9" t="n">
        <v>2.25651658767773</v>
      </c>
    </row>
    <row r="92" customFormat="false" ht="30" hidden="false" customHeight="true" outlineLevel="0" collapsed="false">
      <c r="A92" s="7" t="s">
        <v>174</v>
      </c>
      <c r="B92" s="8" t="n">
        <v>109831</v>
      </c>
      <c r="C92" s="8" t="n">
        <v>275589</v>
      </c>
      <c r="D92" s="9" t="n">
        <v>2.50920960384591</v>
      </c>
    </row>
    <row r="93" customFormat="false" ht="30" hidden="false" customHeight="true" outlineLevel="0" collapsed="false">
      <c r="A93" s="7" t="s">
        <v>175</v>
      </c>
      <c r="B93" s="8" t="n">
        <v>479</v>
      </c>
      <c r="C93" s="8" t="n">
        <v>1199</v>
      </c>
      <c r="D93" s="9" t="n">
        <v>2.50313152400835</v>
      </c>
    </row>
    <row r="94" customFormat="false" ht="30" hidden="false" customHeight="true" outlineLevel="0" collapsed="false">
      <c r="A94" s="7" t="s">
        <v>176</v>
      </c>
      <c r="B94" s="8" t="n">
        <v>2995</v>
      </c>
      <c r="C94" s="8" t="n">
        <v>6791</v>
      </c>
      <c r="D94" s="9" t="n">
        <v>2.26744574290484</v>
      </c>
    </row>
    <row r="95" customFormat="false" ht="30" hidden="false" customHeight="true" outlineLevel="0" collapsed="false">
      <c r="A95" s="7" t="s">
        <v>177</v>
      </c>
      <c r="B95" s="8" t="n">
        <v>15493</v>
      </c>
      <c r="C95" s="8" t="n">
        <v>36958</v>
      </c>
      <c r="D95" s="9" t="n">
        <v>2.3854644032789</v>
      </c>
    </row>
    <row r="96" customFormat="false" ht="30" hidden="false" customHeight="true" outlineLevel="0" collapsed="false">
      <c r="A96" s="7" t="s">
        <v>178</v>
      </c>
      <c r="B96" s="8" t="n">
        <v>194467</v>
      </c>
      <c r="C96" s="8" t="n">
        <v>473188</v>
      </c>
      <c r="D96" s="9" t="n">
        <v>2.43325602801504</v>
      </c>
    </row>
    <row r="97" customFormat="false" ht="30" hidden="false" customHeight="true" outlineLevel="0" collapsed="false">
      <c r="A97" s="7" t="s">
        <v>179</v>
      </c>
      <c r="B97" s="8" t="n">
        <v>61769</v>
      </c>
      <c r="C97" s="8" t="n">
        <v>129338</v>
      </c>
      <c r="D97" s="9" t="n">
        <v>2.09389823374185</v>
      </c>
    </row>
    <row r="98" customFormat="false" ht="30" hidden="false" customHeight="true" outlineLevel="0" collapsed="false">
      <c r="A98" s="7" t="s">
        <v>180</v>
      </c>
      <c r="B98" s="8" t="n">
        <v>8945</v>
      </c>
      <c r="C98" s="8" t="n">
        <v>21516</v>
      </c>
      <c r="D98" s="9" t="n">
        <v>2.40536612632756</v>
      </c>
    </row>
    <row r="99" customFormat="false" ht="30" hidden="false" customHeight="true" outlineLevel="0" collapsed="false">
      <c r="A99" s="7" t="s">
        <v>181</v>
      </c>
      <c r="B99" s="8" t="n">
        <v>30011</v>
      </c>
      <c r="C99" s="8" t="n">
        <v>49303</v>
      </c>
      <c r="D99" s="9" t="n">
        <v>1.64283096198061</v>
      </c>
    </row>
    <row r="100" customFormat="false" ht="30" hidden="false" customHeight="true" outlineLevel="0" collapsed="false">
      <c r="A100" s="7" t="s">
        <v>182</v>
      </c>
      <c r="B100" s="8" t="n">
        <v>11867</v>
      </c>
      <c r="C100" s="8" t="n">
        <v>21526</v>
      </c>
      <c r="D100" s="9" t="n">
        <v>1.81393781073565</v>
      </c>
    </row>
    <row r="101" customFormat="false" ht="30" hidden="false" customHeight="true" outlineLevel="0" collapsed="false">
      <c r="A101" s="7" t="s">
        <v>183</v>
      </c>
      <c r="B101" s="8" t="n">
        <v>10177</v>
      </c>
      <c r="C101" s="8" t="n">
        <v>23595</v>
      </c>
      <c r="D101" s="9" t="n">
        <v>2.31846320133635</v>
      </c>
    </row>
    <row r="102" customFormat="false" ht="30" hidden="false" customHeight="true" outlineLevel="0" collapsed="false">
      <c r="A102" s="7" t="s">
        <v>184</v>
      </c>
      <c r="B102" s="8" t="n">
        <v>8277</v>
      </c>
      <c r="C102" s="8" t="n">
        <v>16384</v>
      </c>
      <c r="D102" s="9" t="n">
        <v>1.97946115742419</v>
      </c>
    </row>
    <row r="103" customFormat="false" ht="30" hidden="false" customHeight="true" outlineLevel="0" collapsed="false">
      <c r="A103" s="7" t="s">
        <v>185</v>
      </c>
      <c r="B103" s="8" t="n">
        <v>778</v>
      </c>
      <c r="C103" s="8" t="n">
        <v>2062</v>
      </c>
      <c r="D103" s="9" t="n">
        <v>2.65038560411311</v>
      </c>
    </row>
    <row r="104" customFormat="false" ht="30" hidden="false" customHeight="true" outlineLevel="0" collapsed="false">
      <c r="A104" s="7" t="s">
        <v>186</v>
      </c>
      <c r="B104" s="8" t="n">
        <v>5801</v>
      </c>
      <c r="C104" s="8" t="n">
        <v>11119</v>
      </c>
      <c r="D104" s="9" t="n">
        <v>1.91673849336321</v>
      </c>
    </row>
    <row r="105" customFormat="false" ht="30" hidden="false" customHeight="true" outlineLevel="0" collapsed="false">
      <c r="A105" s="7" t="s">
        <v>187</v>
      </c>
      <c r="B105" s="8" t="n">
        <v>636</v>
      </c>
      <c r="C105" s="8" t="n">
        <v>1208</v>
      </c>
      <c r="D105" s="9" t="n">
        <v>1.89937106918239</v>
      </c>
    </row>
    <row r="106" customFormat="false" ht="30" hidden="false" customHeight="true" outlineLevel="0" collapsed="false">
      <c r="A106" s="7" t="s">
        <v>188</v>
      </c>
      <c r="B106" s="8" t="n">
        <v>1590043</v>
      </c>
      <c r="C106" s="8" t="n">
        <v>3967995</v>
      </c>
      <c r="D106" s="9" t="n">
        <v>2.49552685053172</v>
      </c>
    </row>
    <row r="107" customFormat="false" ht="30" hidden="false" customHeight="true" outlineLevel="0" collapsed="false">
      <c r="A107" s="7" t="s">
        <v>189</v>
      </c>
      <c r="B107" s="8" t="n">
        <v>2705892</v>
      </c>
      <c r="C107" s="8" t="n">
        <v>4861346</v>
      </c>
      <c r="D107" s="9" t="n">
        <v>1.79657798611327</v>
      </c>
    </row>
    <row r="108" customFormat="false" ht="30" hidden="false" customHeight="true" outlineLevel="0" collapsed="false">
      <c r="A108" s="7" t="s">
        <v>83</v>
      </c>
      <c r="B108" s="8" t="n">
        <v>4295935</v>
      </c>
      <c r="C108" s="8" t="n">
        <v>8829341</v>
      </c>
      <c r="D108" s="9" t="n">
        <v>2.055278071013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6.26"/>
  </cols>
  <sheetData>
    <row r="1" customFormat="false" ht="38.25" hidden="false" customHeight="true" outlineLevel="0" collapsed="false">
      <c r="A1" s="7" t="s">
        <v>6</v>
      </c>
      <c r="B1" s="7"/>
      <c r="C1" s="7"/>
      <c r="D1" s="7"/>
    </row>
    <row r="2" customFormat="false" ht="36" hidden="false" customHeight="true" outlineLevel="0" collapsed="false">
      <c r="A2" s="7" t="s">
        <v>84</v>
      </c>
      <c r="B2" s="7" t="s">
        <v>15</v>
      </c>
      <c r="C2" s="7" t="s">
        <v>16</v>
      </c>
      <c r="D2" s="7" t="s">
        <v>40</v>
      </c>
    </row>
    <row r="3" customFormat="false" ht="30" hidden="false" customHeight="true" outlineLevel="0" collapsed="false">
      <c r="A3" s="7" t="s">
        <v>85</v>
      </c>
      <c r="B3" s="8" t="n">
        <v>236439</v>
      </c>
      <c r="C3" s="8" t="n">
        <v>659191</v>
      </c>
      <c r="D3" s="9" t="n">
        <v>2.78799605817991</v>
      </c>
    </row>
    <row r="4" customFormat="false" ht="30" hidden="false" customHeight="true" outlineLevel="0" collapsed="false">
      <c r="A4" s="7" t="s">
        <v>86</v>
      </c>
      <c r="B4" s="8" t="n">
        <v>144711</v>
      </c>
      <c r="C4" s="8" t="n">
        <v>415355</v>
      </c>
      <c r="D4" s="9" t="n">
        <v>2.87023792247998</v>
      </c>
    </row>
    <row r="5" customFormat="false" ht="30" hidden="false" customHeight="true" outlineLevel="0" collapsed="false">
      <c r="A5" s="7" t="s">
        <v>87</v>
      </c>
      <c r="B5" s="8" t="n">
        <v>67212</v>
      </c>
      <c r="C5" s="8" t="n">
        <v>163582</v>
      </c>
      <c r="D5" s="9" t="n">
        <v>2.43382134142713</v>
      </c>
    </row>
    <row r="6" customFormat="false" ht="30" hidden="false" customHeight="true" outlineLevel="0" collapsed="false">
      <c r="A6" s="7" t="s">
        <v>88</v>
      </c>
      <c r="B6" s="8" t="n">
        <v>138556</v>
      </c>
      <c r="C6" s="8" t="n">
        <v>352033</v>
      </c>
      <c r="D6" s="9" t="n">
        <v>2.54072721498889</v>
      </c>
    </row>
    <row r="7" customFormat="false" ht="30" hidden="false" customHeight="true" outlineLevel="0" collapsed="false">
      <c r="A7" s="7" t="s">
        <v>89</v>
      </c>
      <c r="B7" s="8" t="n">
        <v>147608</v>
      </c>
      <c r="C7" s="8" t="n">
        <v>373524</v>
      </c>
      <c r="D7" s="9" t="n">
        <v>2.53051325131429</v>
      </c>
    </row>
    <row r="8" customFormat="false" ht="30" hidden="false" customHeight="true" outlineLevel="0" collapsed="false">
      <c r="A8" s="7" t="s">
        <v>90</v>
      </c>
      <c r="B8" s="8" t="n">
        <v>9343</v>
      </c>
      <c r="C8" s="8" t="n">
        <v>28674</v>
      </c>
      <c r="D8" s="9" t="n">
        <v>3.06903564165686</v>
      </c>
    </row>
    <row r="9" customFormat="false" ht="30" hidden="false" customHeight="true" outlineLevel="0" collapsed="false">
      <c r="A9" s="7" t="s">
        <v>91</v>
      </c>
      <c r="B9" s="8" t="n">
        <v>122058</v>
      </c>
      <c r="C9" s="8" t="n">
        <v>329232</v>
      </c>
      <c r="D9" s="9" t="n">
        <v>2.69734060856314</v>
      </c>
    </row>
    <row r="10" customFormat="false" ht="30" hidden="false" customHeight="true" outlineLevel="0" collapsed="false">
      <c r="A10" s="7" t="s">
        <v>92</v>
      </c>
      <c r="B10" s="8" t="n">
        <v>1010090</v>
      </c>
      <c r="C10" s="8" t="n">
        <v>2710095</v>
      </c>
      <c r="D10" s="9" t="n">
        <v>2.68302329495392</v>
      </c>
    </row>
    <row r="11" customFormat="false" ht="30" hidden="false" customHeight="true" outlineLevel="0" collapsed="false">
      <c r="A11" s="7" t="s">
        <v>93</v>
      </c>
      <c r="B11" s="8" t="n">
        <v>62831</v>
      </c>
      <c r="C11" s="8" t="n">
        <v>133210</v>
      </c>
      <c r="D11" s="9" t="n">
        <v>2.12013178208209</v>
      </c>
    </row>
    <row r="12" customFormat="false" ht="30" hidden="false" customHeight="true" outlineLevel="0" collapsed="false">
      <c r="A12" s="7" t="s">
        <v>94</v>
      </c>
      <c r="B12" s="8" t="n">
        <v>147676</v>
      </c>
      <c r="C12" s="8" t="n">
        <v>292695</v>
      </c>
      <c r="D12" s="9" t="n">
        <v>1.98200790920664</v>
      </c>
    </row>
    <row r="13" customFormat="false" ht="30" hidden="false" customHeight="true" outlineLevel="0" collapsed="false">
      <c r="A13" s="7" t="s">
        <v>95</v>
      </c>
      <c r="B13" s="8" t="n">
        <v>48918</v>
      </c>
      <c r="C13" s="8" t="n">
        <v>97842</v>
      </c>
      <c r="D13" s="9" t="n">
        <v>2.0001226542377</v>
      </c>
    </row>
    <row r="14" customFormat="false" ht="30" hidden="false" customHeight="true" outlineLevel="0" collapsed="false">
      <c r="A14" s="7" t="s">
        <v>96</v>
      </c>
      <c r="B14" s="8" t="n">
        <v>20310</v>
      </c>
      <c r="C14" s="8" t="n">
        <v>41522</v>
      </c>
      <c r="D14" s="9" t="n">
        <v>2.04441161989168</v>
      </c>
    </row>
    <row r="15" customFormat="false" ht="30" hidden="false" customHeight="true" outlineLevel="0" collapsed="false">
      <c r="A15" s="7" t="s">
        <v>97</v>
      </c>
      <c r="B15" s="8" t="n">
        <v>10635</v>
      </c>
      <c r="C15" s="8" t="n">
        <v>21308</v>
      </c>
      <c r="D15" s="9" t="n">
        <v>2.00357310766338</v>
      </c>
    </row>
    <row r="16" customFormat="false" ht="30" hidden="false" customHeight="true" outlineLevel="0" collapsed="false">
      <c r="A16" s="7" t="s">
        <v>98</v>
      </c>
      <c r="B16" s="8" t="n">
        <v>315776</v>
      </c>
      <c r="C16" s="8" t="n">
        <v>639092</v>
      </c>
      <c r="D16" s="9" t="n">
        <v>2.02387768544791</v>
      </c>
    </row>
    <row r="17" customFormat="false" ht="30" hidden="false" customHeight="true" outlineLevel="0" collapsed="false">
      <c r="A17" s="7" t="s">
        <v>99</v>
      </c>
      <c r="B17" s="8" t="n">
        <v>87220</v>
      </c>
      <c r="C17" s="8" t="n">
        <v>205582</v>
      </c>
      <c r="D17" s="9" t="n">
        <v>2.35705113506077</v>
      </c>
    </row>
    <row r="18" customFormat="false" ht="30" hidden="false" customHeight="true" outlineLevel="0" collapsed="false">
      <c r="A18" s="7" t="s">
        <v>100</v>
      </c>
      <c r="B18" s="8" t="n">
        <v>13976</v>
      </c>
      <c r="C18" s="8" t="n">
        <v>28571</v>
      </c>
      <c r="D18" s="9" t="n">
        <v>2.04429021179164</v>
      </c>
    </row>
    <row r="19" customFormat="false" ht="30" hidden="false" customHeight="true" outlineLevel="0" collapsed="false">
      <c r="A19" s="7" t="s">
        <v>101</v>
      </c>
      <c r="B19" s="8" t="n">
        <v>416972</v>
      </c>
      <c r="C19" s="8" t="n">
        <v>873245</v>
      </c>
      <c r="D19" s="9" t="n">
        <v>2.09425333115893</v>
      </c>
    </row>
    <row r="20" customFormat="false" ht="30" hidden="false" customHeight="true" outlineLevel="0" collapsed="false">
      <c r="A20" s="7" t="s">
        <v>102</v>
      </c>
      <c r="B20" s="8" t="n">
        <v>75760</v>
      </c>
      <c r="C20" s="8" t="n">
        <v>208224</v>
      </c>
      <c r="D20" s="9" t="n">
        <v>2.74846884899683</v>
      </c>
    </row>
    <row r="21" customFormat="false" ht="30" hidden="false" customHeight="true" outlineLevel="0" collapsed="false">
      <c r="A21" s="7" t="s">
        <v>103</v>
      </c>
      <c r="B21" s="8" t="n">
        <v>127592</v>
      </c>
      <c r="C21" s="8" t="n">
        <v>331070</v>
      </c>
      <c r="D21" s="9" t="n">
        <v>2.59475515706314</v>
      </c>
    </row>
    <row r="22" customFormat="false" ht="30" hidden="false" customHeight="true" outlineLevel="0" collapsed="false">
      <c r="A22" s="7" t="s">
        <v>104</v>
      </c>
      <c r="B22" s="8" t="n">
        <v>595501</v>
      </c>
      <c r="C22" s="8" t="n">
        <v>1439270</v>
      </c>
      <c r="D22" s="9" t="n">
        <v>2.41690610091335</v>
      </c>
    </row>
    <row r="23" customFormat="false" ht="30" hidden="false" customHeight="true" outlineLevel="0" collapsed="false">
      <c r="A23" s="7" t="s">
        <v>105</v>
      </c>
      <c r="B23" s="8" t="n">
        <v>71913</v>
      </c>
      <c r="C23" s="8" t="n">
        <v>195192</v>
      </c>
      <c r="D23" s="9" t="n">
        <v>2.7142797547036</v>
      </c>
    </row>
    <row r="24" customFormat="false" ht="30" hidden="false" customHeight="true" outlineLevel="0" collapsed="false">
      <c r="A24" s="7" t="s">
        <v>106</v>
      </c>
      <c r="B24" s="8" t="n">
        <v>83046</v>
      </c>
      <c r="C24" s="8" t="n">
        <v>243201</v>
      </c>
      <c r="D24" s="9" t="n">
        <v>2.92850950075862</v>
      </c>
    </row>
    <row r="25" customFormat="false" ht="30" hidden="false" customHeight="true" outlineLevel="0" collapsed="false">
      <c r="A25" s="7" t="s">
        <v>107</v>
      </c>
      <c r="B25" s="8" t="n">
        <v>247794</v>
      </c>
      <c r="C25" s="8" t="n">
        <v>660942</v>
      </c>
      <c r="D25" s="9" t="n">
        <v>2.66730429308216</v>
      </c>
    </row>
    <row r="26" customFormat="false" ht="30" hidden="false" customHeight="true" outlineLevel="0" collapsed="false">
      <c r="A26" s="7" t="s">
        <v>108</v>
      </c>
      <c r="B26" s="8" t="n">
        <v>67985</v>
      </c>
      <c r="C26" s="8" t="n">
        <v>139565</v>
      </c>
      <c r="D26" s="9" t="n">
        <v>2.05287931161286</v>
      </c>
    </row>
    <row r="27" customFormat="false" ht="30" hidden="false" customHeight="true" outlineLevel="0" collapsed="false">
      <c r="A27" s="7" t="s">
        <v>109</v>
      </c>
      <c r="B27" s="8" t="n">
        <v>206461</v>
      </c>
      <c r="C27" s="8" t="n">
        <v>543931</v>
      </c>
      <c r="D27" s="9" t="n">
        <v>2.63454599173694</v>
      </c>
    </row>
    <row r="28" customFormat="false" ht="30" hidden="false" customHeight="true" outlineLevel="0" collapsed="false">
      <c r="A28" s="7" t="s">
        <v>110</v>
      </c>
      <c r="B28" s="8" t="n">
        <v>907458</v>
      </c>
      <c r="C28" s="8" t="n">
        <v>2252555</v>
      </c>
      <c r="D28" s="9" t="n">
        <v>2.48226915185055</v>
      </c>
    </row>
    <row r="29" customFormat="false" ht="30" hidden="false" customHeight="true" outlineLevel="0" collapsed="false">
      <c r="A29" s="7" t="s">
        <v>111</v>
      </c>
      <c r="B29" s="8" t="n">
        <v>69347</v>
      </c>
      <c r="C29" s="8" t="n">
        <v>174383</v>
      </c>
      <c r="D29" s="9" t="n">
        <v>2.51464374810734</v>
      </c>
    </row>
    <row r="30" customFormat="false" ht="30" hidden="false" customHeight="true" outlineLevel="0" collapsed="false">
      <c r="A30" s="7" t="s">
        <v>112</v>
      </c>
      <c r="B30" s="8" t="n">
        <v>250849</v>
      </c>
      <c r="C30" s="8" t="n">
        <v>685567</v>
      </c>
      <c r="D30" s="9" t="n">
        <v>2.73298677690563</v>
      </c>
    </row>
    <row r="31" customFormat="false" ht="30" hidden="false" customHeight="true" outlineLevel="0" collapsed="false">
      <c r="A31" s="7" t="s">
        <v>113</v>
      </c>
      <c r="B31" s="8" t="n">
        <v>17345</v>
      </c>
      <c r="C31" s="8" t="n">
        <v>41594</v>
      </c>
      <c r="D31" s="9" t="n">
        <v>2.39803978091669</v>
      </c>
    </row>
    <row r="32" customFormat="false" ht="30" hidden="false" customHeight="true" outlineLevel="0" collapsed="false">
      <c r="A32" s="7" t="s">
        <v>114</v>
      </c>
      <c r="B32" s="8" t="n">
        <v>2880076</v>
      </c>
      <c r="C32" s="8" t="n">
        <v>7327018</v>
      </c>
      <c r="D32" s="9" t="n">
        <v>2.54403633792997</v>
      </c>
    </row>
    <row r="33" customFormat="false" ht="30" hidden="false" customHeight="true" outlineLevel="0" collapsed="false">
      <c r="A33" s="7" t="s">
        <v>115</v>
      </c>
      <c r="B33" s="8" t="n">
        <v>23294</v>
      </c>
      <c r="C33" s="8" t="n">
        <v>52980</v>
      </c>
      <c r="D33" s="9" t="n">
        <v>2.27440542629003</v>
      </c>
    </row>
    <row r="34" customFormat="false" ht="30" hidden="false" customHeight="true" outlineLevel="0" collapsed="false">
      <c r="A34" s="7" t="s">
        <v>116</v>
      </c>
      <c r="B34" s="8" t="n">
        <v>717516</v>
      </c>
      <c r="C34" s="8" t="n">
        <v>1303963</v>
      </c>
      <c r="D34" s="9" t="n">
        <v>1.81732950902837</v>
      </c>
    </row>
    <row r="35" customFormat="false" ht="30" hidden="false" customHeight="true" outlineLevel="0" collapsed="false">
      <c r="A35" s="7" t="s">
        <v>117</v>
      </c>
      <c r="B35" s="8" t="n">
        <v>245573</v>
      </c>
      <c r="C35" s="8" t="n">
        <v>423346</v>
      </c>
      <c r="D35" s="9" t="n">
        <v>1.72391101627622</v>
      </c>
    </row>
    <row r="36" customFormat="false" ht="30" hidden="false" customHeight="true" outlineLevel="0" collapsed="false">
      <c r="A36" s="7" t="s">
        <v>118</v>
      </c>
      <c r="B36" s="8" t="n">
        <v>48959</v>
      </c>
      <c r="C36" s="8" t="n">
        <v>98359</v>
      </c>
      <c r="D36" s="9" t="n">
        <v>2.00900753691865</v>
      </c>
    </row>
    <row r="37" customFormat="false" ht="30" hidden="false" customHeight="true" outlineLevel="0" collapsed="false">
      <c r="A37" s="7" t="s">
        <v>119</v>
      </c>
      <c r="B37" s="8" t="n">
        <v>340564</v>
      </c>
      <c r="C37" s="8" t="n">
        <v>759021</v>
      </c>
      <c r="D37" s="9" t="n">
        <v>2.22871765659318</v>
      </c>
    </row>
    <row r="38" customFormat="false" ht="30" hidden="false" customHeight="true" outlineLevel="0" collapsed="false">
      <c r="A38" s="7" t="s">
        <v>120</v>
      </c>
      <c r="B38" s="8" t="n">
        <v>1114217</v>
      </c>
      <c r="C38" s="8" t="n">
        <v>2946742</v>
      </c>
      <c r="D38" s="9" t="n">
        <v>2.64467513958233</v>
      </c>
    </row>
    <row r="39" customFormat="false" ht="30" hidden="false" customHeight="true" outlineLevel="0" collapsed="false">
      <c r="A39" s="7" t="s">
        <v>121</v>
      </c>
      <c r="B39" s="8" t="n">
        <v>130555</v>
      </c>
      <c r="C39" s="8" t="n">
        <v>219868</v>
      </c>
      <c r="D39" s="9" t="n">
        <v>1.68410248554249</v>
      </c>
    </row>
    <row r="40" customFormat="false" ht="30" hidden="false" customHeight="true" outlineLevel="0" collapsed="false">
      <c r="A40" s="7" t="s">
        <v>122</v>
      </c>
      <c r="B40" s="8" t="n">
        <v>97896</v>
      </c>
      <c r="C40" s="8" t="n">
        <v>229681</v>
      </c>
      <c r="D40" s="9" t="n">
        <v>2.34617349023453</v>
      </c>
    </row>
    <row r="41" customFormat="false" ht="30" hidden="false" customHeight="true" outlineLevel="0" collapsed="false">
      <c r="A41" s="7" t="s">
        <v>123</v>
      </c>
      <c r="B41" s="8" t="n">
        <v>68642</v>
      </c>
      <c r="C41" s="8" t="n">
        <v>124783</v>
      </c>
      <c r="D41" s="9" t="n">
        <v>1.81788118061828</v>
      </c>
    </row>
    <row r="42" customFormat="false" ht="30" hidden="false" customHeight="true" outlineLevel="0" collapsed="false">
      <c r="A42" s="7" t="s">
        <v>124</v>
      </c>
      <c r="B42" s="8" t="n">
        <v>44711</v>
      </c>
      <c r="C42" s="8" t="n">
        <v>74297</v>
      </c>
      <c r="D42" s="9" t="n">
        <v>1.66171635615397</v>
      </c>
    </row>
    <row r="43" customFormat="false" ht="30" hidden="false" customHeight="true" outlineLevel="0" collapsed="false">
      <c r="A43" s="7" t="s">
        <v>125</v>
      </c>
      <c r="B43" s="8" t="n">
        <v>3115931</v>
      </c>
      <c r="C43" s="8" t="n">
        <v>6703080</v>
      </c>
      <c r="D43" s="9" t="n">
        <v>2.15122863760462</v>
      </c>
    </row>
    <row r="44" customFormat="false" ht="30" hidden="false" customHeight="true" outlineLevel="0" collapsed="false">
      <c r="A44" s="7" t="s">
        <v>126</v>
      </c>
      <c r="B44" s="8" t="n">
        <v>5996007</v>
      </c>
      <c r="C44" s="8" t="n">
        <v>14030098</v>
      </c>
      <c r="D44" s="9" t="n">
        <v>2.33990687469177</v>
      </c>
    </row>
    <row r="45" customFormat="false" ht="30" hidden="false" customHeight="true" outlineLevel="0" collapsed="false">
      <c r="A45" s="7" t="s">
        <v>127</v>
      </c>
      <c r="B45" s="8" t="n">
        <v>8537079</v>
      </c>
      <c r="C45" s="8" t="n">
        <v>32195992</v>
      </c>
      <c r="D45" s="9" t="n">
        <v>3.77131241259452</v>
      </c>
    </row>
    <row r="46" customFormat="false" ht="30" hidden="false" customHeight="true" outlineLevel="0" collapsed="false">
      <c r="A46" s="7" t="s">
        <v>128</v>
      </c>
      <c r="B46" s="8" t="n">
        <v>260576</v>
      </c>
      <c r="C46" s="8" t="n">
        <v>911761</v>
      </c>
      <c r="D46" s="9" t="n">
        <v>3.49902139874739</v>
      </c>
    </row>
    <row r="47" customFormat="false" ht="30" hidden="false" customHeight="true" outlineLevel="0" collapsed="false">
      <c r="A47" s="7" t="s">
        <v>129</v>
      </c>
      <c r="B47" s="8" t="n">
        <v>464954</v>
      </c>
      <c r="C47" s="8" t="n">
        <v>1776079</v>
      </c>
      <c r="D47" s="9" t="n">
        <v>3.81990261402203</v>
      </c>
    </row>
    <row r="48" customFormat="false" ht="30" hidden="false" customHeight="true" outlineLevel="0" collapsed="false">
      <c r="A48" s="7" t="s">
        <v>130</v>
      </c>
      <c r="B48" s="8" t="n">
        <v>553823</v>
      </c>
      <c r="C48" s="8" t="n">
        <v>2019738</v>
      </c>
      <c r="D48" s="9" t="n">
        <v>3.64690162741526</v>
      </c>
    </row>
    <row r="49" customFormat="false" ht="30" hidden="false" customHeight="true" outlineLevel="0" collapsed="false">
      <c r="A49" s="7" t="s">
        <v>131</v>
      </c>
      <c r="B49" s="8" t="n">
        <v>399091</v>
      </c>
      <c r="C49" s="8" t="n">
        <v>1171083</v>
      </c>
      <c r="D49" s="9" t="n">
        <v>2.93437586916267</v>
      </c>
    </row>
    <row r="50" customFormat="false" ht="30" hidden="false" customHeight="true" outlineLevel="0" collapsed="false">
      <c r="A50" s="7" t="s">
        <v>132</v>
      </c>
      <c r="B50" s="8" t="n">
        <v>170625</v>
      </c>
      <c r="C50" s="8" t="n">
        <v>478846</v>
      </c>
      <c r="D50" s="9" t="n">
        <v>2.80642344322344</v>
      </c>
    </row>
    <row r="51" customFormat="false" ht="30" hidden="false" customHeight="true" outlineLevel="0" collapsed="false">
      <c r="A51" s="7" t="s">
        <v>133</v>
      </c>
      <c r="B51" s="8" t="n">
        <v>704074</v>
      </c>
      <c r="C51" s="8" t="n">
        <v>2035074</v>
      </c>
      <c r="D51" s="9" t="n">
        <v>2.89042629041834</v>
      </c>
    </row>
    <row r="52" customFormat="false" ht="30" hidden="false" customHeight="true" outlineLevel="0" collapsed="false">
      <c r="A52" s="7" t="s">
        <v>134</v>
      </c>
      <c r="B52" s="8" t="n">
        <v>1044274</v>
      </c>
      <c r="C52" s="8" t="n">
        <v>3719297</v>
      </c>
      <c r="D52" s="9" t="n">
        <v>3.5616102670372</v>
      </c>
    </row>
    <row r="53" customFormat="false" ht="30" hidden="false" customHeight="true" outlineLevel="0" collapsed="false">
      <c r="A53" s="7" t="s">
        <v>135</v>
      </c>
      <c r="B53" s="8" t="n">
        <v>4756830</v>
      </c>
      <c r="C53" s="8" t="n">
        <v>16552946</v>
      </c>
      <c r="D53" s="9" t="n">
        <v>3.479827111753</v>
      </c>
    </row>
    <row r="54" customFormat="false" ht="30" hidden="false" customHeight="true" outlineLevel="0" collapsed="false">
      <c r="A54" s="7" t="s">
        <v>136</v>
      </c>
      <c r="B54" s="8" t="n">
        <v>166526</v>
      </c>
      <c r="C54" s="8" t="n">
        <v>480668</v>
      </c>
      <c r="D54" s="9" t="n">
        <v>2.88644415887009</v>
      </c>
    </row>
    <row r="55" customFormat="false" ht="30" hidden="false" customHeight="true" outlineLevel="0" collapsed="false">
      <c r="A55" s="7" t="s">
        <v>137</v>
      </c>
      <c r="B55" s="8" t="n">
        <v>426921</v>
      </c>
      <c r="C55" s="8" t="n">
        <v>920396</v>
      </c>
      <c r="D55" s="9" t="n">
        <v>2.15589301065068</v>
      </c>
    </row>
    <row r="56" customFormat="false" ht="30" hidden="false" customHeight="true" outlineLevel="0" collapsed="false">
      <c r="A56" s="7" t="s">
        <v>138</v>
      </c>
      <c r="B56" s="8" t="n">
        <v>332680</v>
      </c>
      <c r="C56" s="8" t="n">
        <v>980518</v>
      </c>
      <c r="D56" s="9" t="n">
        <v>2.94733076830588</v>
      </c>
    </row>
    <row r="57" customFormat="false" ht="30" hidden="false" customHeight="true" outlineLevel="0" collapsed="false">
      <c r="A57" s="7" t="s">
        <v>139</v>
      </c>
      <c r="B57" s="8" t="n">
        <v>316685</v>
      </c>
      <c r="C57" s="8" t="n">
        <v>1109586</v>
      </c>
      <c r="D57" s="9" t="n">
        <v>3.50375294061923</v>
      </c>
    </row>
    <row r="58" customFormat="false" ht="30" hidden="false" customHeight="true" outlineLevel="0" collapsed="false">
      <c r="A58" s="7" t="s">
        <v>140</v>
      </c>
      <c r="B58" s="8" t="n">
        <v>619132</v>
      </c>
      <c r="C58" s="8" t="n">
        <v>1364889</v>
      </c>
      <c r="D58" s="9" t="n">
        <v>2.20452019924669</v>
      </c>
    </row>
    <row r="59" customFormat="false" ht="30" hidden="false" customHeight="true" outlineLevel="0" collapsed="false">
      <c r="A59" s="7" t="s">
        <v>141</v>
      </c>
      <c r="B59" s="8" t="n">
        <v>5011</v>
      </c>
      <c r="C59" s="8" t="n">
        <v>13900</v>
      </c>
      <c r="D59" s="9" t="n">
        <v>2.77389742566354</v>
      </c>
    </row>
    <row r="60" customFormat="false" ht="30" hidden="false" customHeight="true" outlineLevel="0" collapsed="false">
      <c r="A60" s="7" t="s">
        <v>142</v>
      </c>
      <c r="B60" s="8" t="n">
        <v>21537</v>
      </c>
      <c r="C60" s="8" t="n">
        <v>86341</v>
      </c>
      <c r="D60" s="9" t="n">
        <v>4.00896132237545</v>
      </c>
    </row>
    <row r="61" customFormat="false" ht="30" hidden="false" customHeight="true" outlineLevel="0" collapsed="false">
      <c r="A61" s="7" t="s">
        <v>143</v>
      </c>
      <c r="B61" s="8" t="n">
        <v>235936</v>
      </c>
      <c r="C61" s="8" t="n">
        <v>761978</v>
      </c>
      <c r="D61" s="9" t="n">
        <v>3.22959616167096</v>
      </c>
    </row>
    <row r="62" customFormat="false" ht="30" hidden="false" customHeight="true" outlineLevel="0" collapsed="false">
      <c r="A62" s="7" t="s">
        <v>144</v>
      </c>
      <c r="B62" s="8" t="n">
        <v>189653</v>
      </c>
      <c r="C62" s="8" t="n">
        <v>562311</v>
      </c>
      <c r="D62" s="9" t="n">
        <v>2.96494650756909</v>
      </c>
    </row>
    <row r="63" customFormat="false" ht="30" hidden="false" customHeight="true" outlineLevel="0" collapsed="false">
      <c r="A63" s="7" t="s">
        <v>145</v>
      </c>
      <c r="B63" s="8" t="n">
        <v>2288082</v>
      </c>
      <c r="C63" s="8" t="n">
        <v>7918509</v>
      </c>
      <c r="D63" s="9" t="n">
        <v>3.46076276986577</v>
      </c>
    </row>
    <row r="64" customFormat="false" ht="30" hidden="false" customHeight="true" outlineLevel="0" collapsed="false">
      <c r="A64" s="7" t="s">
        <v>146</v>
      </c>
      <c r="B64" s="8" t="n">
        <v>81761</v>
      </c>
      <c r="C64" s="8" t="n">
        <v>188786</v>
      </c>
      <c r="D64" s="9" t="n">
        <v>2.30899817761524</v>
      </c>
    </row>
    <row r="65" customFormat="false" ht="30" hidden="false" customHeight="true" outlineLevel="0" collapsed="false">
      <c r="A65" s="7" t="s">
        <v>147</v>
      </c>
      <c r="B65" s="8" t="n">
        <v>271490</v>
      </c>
      <c r="C65" s="8" t="n">
        <v>1038200</v>
      </c>
      <c r="D65" s="9" t="n">
        <v>3.8240819183027</v>
      </c>
    </row>
    <row r="66" customFormat="false" ht="30" hidden="false" customHeight="true" outlineLevel="0" collapsed="false">
      <c r="A66" s="7" t="s">
        <v>148</v>
      </c>
      <c r="B66" s="8" t="n">
        <v>222900</v>
      </c>
      <c r="C66" s="8" t="n">
        <v>498696</v>
      </c>
      <c r="D66" s="9" t="n">
        <v>2.23730820995962</v>
      </c>
    </row>
    <row r="67" customFormat="false" ht="30" hidden="false" customHeight="true" outlineLevel="0" collapsed="false">
      <c r="A67" s="7" t="s">
        <v>149</v>
      </c>
      <c r="B67" s="8" t="n">
        <v>39198606</v>
      </c>
      <c r="C67" s="8" t="n">
        <v>76418208</v>
      </c>
      <c r="D67" s="9" t="n">
        <v>1.94951340871663</v>
      </c>
    </row>
    <row r="68" customFormat="false" ht="30" hidden="false" customHeight="true" outlineLevel="0" collapsed="false">
      <c r="A68" s="7" t="s">
        <v>150</v>
      </c>
      <c r="B68" s="8" t="n">
        <v>91772</v>
      </c>
      <c r="C68" s="8" t="n">
        <v>306549</v>
      </c>
      <c r="D68" s="9" t="n">
        <v>3.34033256330907</v>
      </c>
    </row>
    <row r="69" customFormat="false" ht="30" hidden="false" customHeight="true" outlineLevel="0" collapsed="false">
      <c r="A69" s="7" t="s">
        <v>151</v>
      </c>
      <c r="B69" s="8" t="n">
        <v>121198</v>
      </c>
      <c r="C69" s="8" t="n">
        <v>396549</v>
      </c>
      <c r="D69" s="9" t="n">
        <v>3.27191042756481</v>
      </c>
    </row>
    <row r="70" customFormat="false" ht="30" hidden="false" customHeight="true" outlineLevel="0" collapsed="false">
      <c r="A70" s="7" t="s">
        <v>152</v>
      </c>
      <c r="B70" s="8" t="n">
        <v>653659</v>
      </c>
      <c r="C70" s="8" t="n">
        <v>1772451</v>
      </c>
      <c r="D70" s="9" t="n">
        <v>2.7115835626833</v>
      </c>
    </row>
    <row r="71" customFormat="false" ht="30" hidden="false" customHeight="true" outlineLevel="0" collapsed="false">
      <c r="A71" s="7" t="s">
        <v>153</v>
      </c>
      <c r="B71" s="8" t="n">
        <v>132316</v>
      </c>
      <c r="C71" s="8" t="n">
        <v>466318</v>
      </c>
      <c r="D71" s="9" t="n">
        <v>3.52427521992805</v>
      </c>
    </row>
    <row r="72" customFormat="false" ht="30" hidden="false" customHeight="true" outlineLevel="0" collapsed="false">
      <c r="A72" s="7" t="s">
        <v>154</v>
      </c>
      <c r="B72" s="8" t="n">
        <v>17501</v>
      </c>
      <c r="C72" s="8" t="n">
        <v>38017</v>
      </c>
      <c r="D72" s="9" t="n">
        <v>2.17227586995029</v>
      </c>
    </row>
    <row r="73" customFormat="false" ht="30" hidden="false" customHeight="true" outlineLevel="0" collapsed="false">
      <c r="A73" s="7" t="s">
        <v>155</v>
      </c>
      <c r="B73" s="8" t="n">
        <v>48592</v>
      </c>
      <c r="C73" s="8" t="n">
        <v>125513</v>
      </c>
      <c r="D73" s="9" t="n">
        <v>2.58299720118538</v>
      </c>
    </row>
    <row r="74" customFormat="false" ht="30" hidden="false" customHeight="true" outlineLevel="0" collapsed="false">
      <c r="A74" s="7" t="s">
        <v>156</v>
      </c>
      <c r="B74" s="8" t="n">
        <v>8212</v>
      </c>
      <c r="C74" s="8" t="n">
        <v>23896</v>
      </c>
      <c r="D74" s="9" t="n">
        <v>2.90988796882611</v>
      </c>
    </row>
    <row r="75" customFormat="false" ht="30" hidden="false" customHeight="true" outlineLevel="0" collapsed="false">
      <c r="A75" s="7" t="s">
        <v>157</v>
      </c>
      <c r="B75" s="8" t="n">
        <v>74384</v>
      </c>
      <c r="C75" s="8" t="n">
        <v>236208</v>
      </c>
      <c r="D75" s="9" t="n">
        <v>3.17552161755216</v>
      </c>
    </row>
    <row r="76" customFormat="false" ht="30" hidden="false" customHeight="true" outlineLevel="0" collapsed="false">
      <c r="A76" s="7" t="s">
        <v>158</v>
      </c>
      <c r="B76" s="8" t="n">
        <v>96217</v>
      </c>
      <c r="C76" s="8" t="n">
        <v>287429</v>
      </c>
      <c r="D76" s="9" t="n">
        <v>2.98729954166104</v>
      </c>
    </row>
    <row r="77" customFormat="false" ht="30" hidden="false" customHeight="true" outlineLevel="0" collapsed="false">
      <c r="A77" s="7" t="s">
        <v>159</v>
      </c>
      <c r="B77" s="8" t="n">
        <v>116853</v>
      </c>
      <c r="C77" s="8" t="n">
        <v>420251</v>
      </c>
      <c r="D77" s="9" t="n">
        <v>3.59640745209794</v>
      </c>
    </row>
    <row r="78" customFormat="false" ht="30" hidden="false" customHeight="true" outlineLevel="0" collapsed="false">
      <c r="A78" s="7" t="s">
        <v>160</v>
      </c>
      <c r="B78" s="8" t="n">
        <v>365986</v>
      </c>
      <c r="C78" s="8" t="n">
        <v>1198679</v>
      </c>
      <c r="D78" s="9" t="n">
        <v>3.27520451601974</v>
      </c>
    </row>
    <row r="79" customFormat="false" ht="30" hidden="false" customHeight="true" outlineLevel="0" collapsed="false">
      <c r="A79" s="7" t="s">
        <v>161</v>
      </c>
      <c r="B79" s="8" t="n">
        <v>7666</v>
      </c>
      <c r="C79" s="8" t="n">
        <v>19031</v>
      </c>
      <c r="D79" s="9" t="n">
        <v>2.48252021914949</v>
      </c>
    </row>
    <row r="80" customFormat="false" ht="30" hidden="false" customHeight="true" outlineLevel="0" collapsed="false">
      <c r="A80" s="7" t="s">
        <v>162</v>
      </c>
      <c r="B80" s="8" t="n">
        <v>1021305</v>
      </c>
      <c r="C80" s="8" t="n">
        <v>3204246</v>
      </c>
      <c r="D80" s="9" t="n">
        <v>3.13740361596193</v>
      </c>
    </row>
    <row r="81" customFormat="false" ht="30" hidden="false" customHeight="true" outlineLevel="0" collapsed="false">
      <c r="A81" s="7" t="s">
        <v>163</v>
      </c>
      <c r="B81" s="8" t="n">
        <v>225626</v>
      </c>
      <c r="C81" s="8" t="n">
        <v>758480</v>
      </c>
      <c r="D81" s="9" t="n">
        <v>3.36166931116095</v>
      </c>
    </row>
    <row r="82" customFormat="false" ht="30" hidden="false" customHeight="true" outlineLevel="0" collapsed="false">
      <c r="A82" s="7" t="s">
        <v>164</v>
      </c>
      <c r="B82" s="8" t="n">
        <v>43833</v>
      </c>
      <c r="C82" s="8" t="n">
        <v>123542</v>
      </c>
      <c r="D82" s="9" t="n">
        <v>2.81847010243424</v>
      </c>
    </row>
    <row r="83" customFormat="false" ht="30" hidden="false" customHeight="true" outlineLevel="0" collapsed="false">
      <c r="A83" s="7" t="s">
        <v>165</v>
      </c>
      <c r="B83" s="8" t="n">
        <v>39198606</v>
      </c>
      <c r="C83" s="8" t="n">
        <v>76418208</v>
      </c>
      <c r="D83" s="9" t="n">
        <v>1.94951340871663</v>
      </c>
    </row>
    <row r="84" customFormat="false" ht="30" hidden="false" customHeight="true" outlineLevel="0" collapsed="false">
      <c r="A84" s="7" t="s">
        <v>166</v>
      </c>
      <c r="B84" s="8" t="n">
        <v>336744</v>
      </c>
      <c r="C84" s="8" t="n">
        <v>936146</v>
      </c>
      <c r="D84" s="9" t="n">
        <v>2.77999311049343</v>
      </c>
    </row>
    <row r="85" customFormat="false" ht="30" hidden="false" customHeight="true" outlineLevel="0" collapsed="false">
      <c r="A85" s="7" t="s">
        <v>167</v>
      </c>
      <c r="B85" s="8" t="n">
        <v>314152</v>
      </c>
      <c r="C85" s="8" t="n">
        <v>1085872</v>
      </c>
      <c r="D85" s="9" t="n">
        <v>3.45651786396394</v>
      </c>
    </row>
    <row r="86" customFormat="false" ht="30" hidden="false" customHeight="true" outlineLevel="0" collapsed="false">
      <c r="A86" s="7" t="s">
        <v>168</v>
      </c>
      <c r="B86" s="8" t="n">
        <v>11383</v>
      </c>
      <c r="C86" s="8" t="n">
        <v>27918</v>
      </c>
      <c r="D86" s="9" t="n">
        <v>2.45260476148643</v>
      </c>
    </row>
    <row r="87" customFormat="false" ht="30" hidden="false" customHeight="true" outlineLevel="0" collapsed="false">
      <c r="A87" s="7" t="s">
        <v>169</v>
      </c>
      <c r="B87" s="8" t="n">
        <v>152656</v>
      </c>
      <c r="C87" s="8" t="n">
        <v>379999</v>
      </c>
      <c r="D87" s="9" t="n">
        <v>2.48925034063515</v>
      </c>
    </row>
    <row r="88" customFormat="false" ht="30" hidden="false" customHeight="true" outlineLevel="0" collapsed="false">
      <c r="A88" s="7" t="s">
        <v>170</v>
      </c>
      <c r="B88" s="8" t="n">
        <v>758908</v>
      </c>
      <c r="C88" s="8" t="n">
        <v>2551741</v>
      </c>
      <c r="D88" s="9" t="n">
        <v>3.36238516394609</v>
      </c>
    </row>
    <row r="89" customFormat="false" ht="30" hidden="false" customHeight="true" outlineLevel="0" collapsed="false">
      <c r="A89" s="7" t="s">
        <v>171</v>
      </c>
      <c r="B89" s="8" t="n">
        <v>99483</v>
      </c>
      <c r="C89" s="8" t="n">
        <v>273939</v>
      </c>
      <c r="D89" s="9" t="n">
        <v>2.75362624770061</v>
      </c>
    </row>
    <row r="90" customFormat="false" ht="30" hidden="false" customHeight="true" outlineLevel="0" collapsed="false">
      <c r="A90" s="7" t="s">
        <v>172</v>
      </c>
      <c r="B90" s="8" t="n">
        <v>251838</v>
      </c>
      <c r="C90" s="8" t="n">
        <v>875142</v>
      </c>
      <c r="D90" s="9" t="n">
        <v>3.47501965549282</v>
      </c>
    </row>
    <row r="91" customFormat="false" ht="30" hidden="false" customHeight="true" outlineLevel="0" collapsed="false">
      <c r="A91" s="7" t="s">
        <v>173</v>
      </c>
      <c r="B91" s="8" t="n">
        <v>307321</v>
      </c>
      <c r="C91" s="8" t="n">
        <v>839826</v>
      </c>
      <c r="D91" s="9" t="n">
        <v>2.73273222461205</v>
      </c>
    </row>
    <row r="92" customFormat="false" ht="30" hidden="false" customHeight="true" outlineLevel="0" collapsed="false">
      <c r="A92" s="7" t="s">
        <v>174</v>
      </c>
      <c r="B92" s="8" t="n">
        <v>6480977</v>
      </c>
      <c r="C92" s="8" t="n">
        <v>22539715</v>
      </c>
      <c r="D92" s="9" t="n">
        <v>3.47782672273023</v>
      </c>
    </row>
    <row r="93" customFormat="false" ht="30" hidden="false" customHeight="true" outlineLevel="0" collapsed="false">
      <c r="A93" s="7" t="s">
        <v>175</v>
      </c>
      <c r="B93" s="8" t="n">
        <v>17472</v>
      </c>
      <c r="C93" s="8" t="n">
        <v>52465</v>
      </c>
      <c r="D93" s="9" t="n">
        <v>3.00280448717949</v>
      </c>
    </row>
    <row r="94" customFormat="false" ht="30" hidden="false" customHeight="true" outlineLevel="0" collapsed="false">
      <c r="A94" s="7" t="s">
        <v>176</v>
      </c>
      <c r="B94" s="8" t="n">
        <v>40399</v>
      </c>
      <c r="C94" s="8" t="n">
        <v>97860</v>
      </c>
      <c r="D94" s="9" t="n">
        <v>2.42233718656402</v>
      </c>
    </row>
    <row r="95" customFormat="false" ht="30" hidden="false" customHeight="true" outlineLevel="0" collapsed="false">
      <c r="A95" s="7" t="s">
        <v>177</v>
      </c>
      <c r="B95" s="8" t="n">
        <v>445248</v>
      </c>
      <c r="C95" s="8" t="n">
        <v>1380436</v>
      </c>
      <c r="D95" s="9" t="n">
        <v>3.10037552105793</v>
      </c>
    </row>
    <row r="96" customFormat="false" ht="30" hidden="false" customHeight="true" outlineLevel="0" collapsed="false">
      <c r="A96" s="7" t="s">
        <v>178</v>
      </c>
      <c r="B96" s="8" t="n">
        <v>9216581</v>
      </c>
      <c r="C96" s="8" t="n">
        <v>31041059</v>
      </c>
      <c r="D96" s="9" t="n">
        <v>3.36795813979175</v>
      </c>
    </row>
    <row r="97" customFormat="false" ht="30" hidden="false" customHeight="true" outlineLevel="0" collapsed="false">
      <c r="A97" s="7" t="s">
        <v>179</v>
      </c>
      <c r="B97" s="8" t="n">
        <v>1052373</v>
      </c>
      <c r="C97" s="8" t="n">
        <v>2307762</v>
      </c>
      <c r="D97" s="9" t="n">
        <v>2.19291258897748</v>
      </c>
    </row>
    <row r="98" customFormat="false" ht="30" hidden="false" customHeight="true" outlineLevel="0" collapsed="false">
      <c r="A98" s="7" t="s">
        <v>180</v>
      </c>
      <c r="B98" s="8" t="n">
        <v>176712</v>
      </c>
      <c r="C98" s="8" t="n">
        <v>404053</v>
      </c>
      <c r="D98" s="9" t="n">
        <v>2.28650572683236</v>
      </c>
    </row>
    <row r="99" customFormat="false" ht="30" hidden="false" customHeight="true" outlineLevel="0" collapsed="false">
      <c r="A99" s="7" t="s">
        <v>181</v>
      </c>
      <c r="B99" s="8" t="n">
        <v>428326</v>
      </c>
      <c r="C99" s="8" t="n">
        <v>684941</v>
      </c>
      <c r="D99" s="9" t="n">
        <v>1.59911142447575</v>
      </c>
    </row>
    <row r="100" customFormat="false" ht="30" hidden="false" customHeight="true" outlineLevel="0" collapsed="false">
      <c r="A100" s="7" t="s">
        <v>182</v>
      </c>
      <c r="B100" s="8" t="n">
        <v>161581</v>
      </c>
      <c r="C100" s="8" t="n">
        <v>293135</v>
      </c>
      <c r="D100" s="9" t="n">
        <v>1.81416750731831</v>
      </c>
    </row>
    <row r="101" customFormat="false" ht="30" hidden="false" customHeight="true" outlineLevel="0" collapsed="false">
      <c r="A101" s="7" t="s">
        <v>183</v>
      </c>
      <c r="B101" s="8" t="n">
        <v>184064</v>
      </c>
      <c r="C101" s="8" t="n">
        <v>432163</v>
      </c>
      <c r="D101" s="9" t="n">
        <v>2.3478952972879</v>
      </c>
    </row>
    <row r="102" customFormat="false" ht="30" hidden="false" customHeight="true" outlineLevel="0" collapsed="false">
      <c r="A102" s="7" t="s">
        <v>184</v>
      </c>
      <c r="B102" s="8" t="n">
        <v>141975</v>
      </c>
      <c r="C102" s="8" t="n">
        <v>279520</v>
      </c>
      <c r="D102" s="9" t="n">
        <v>1.96879732347244</v>
      </c>
    </row>
    <row r="103" customFormat="false" ht="30" hidden="false" customHeight="true" outlineLevel="0" collapsed="false">
      <c r="A103" s="7" t="s">
        <v>185</v>
      </c>
      <c r="B103" s="8" t="n">
        <v>21982</v>
      </c>
      <c r="C103" s="8" t="n">
        <v>49766</v>
      </c>
      <c r="D103" s="9" t="n">
        <v>2.26394322627604</v>
      </c>
    </row>
    <row r="104" customFormat="false" ht="30" hidden="false" customHeight="true" outlineLevel="0" collapsed="false">
      <c r="A104" s="7" t="s">
        <v>186</v>
      </c>
      <c r="B104" s="8" t="n">
        <v>73842</v>
      </c>
      <c r="C104" s="8" t="n">
        <v>143418</v>
      </c>
      <c r="D104" s="9" t="n">
        <v>1.94222800032502</v>
      </c>
    </row>
    <row r="105" customFormat="false" ht="30" hidden="false" customHeight="true" outlineLevel="0" collapsed="false">
      <c r="A105" s="7" t="s">
        <v>187</v>
      </c>
      <c r="B105" s="8" t="n">
        <v>10330</v>
      </c>
      <c r="C105" s="8" t="n">
        <v>19839</v>
      </c>
      <c r="D105" s="9" t="n">
        <v>1.92052274927396</v>
      </c>
    </row>
    <row r="106" customFormat="false" ht="30" hidden="false" customHeight="true" outlineLevel="0" collapsed="false">
      <c r="A106" s="7" t="s">
        <v>188</v>
      </c>
      <c r="B106" s="8" t="n">
        <v>44044950</v>
      </c>
      <c r="C106" s="8" t="n">
        <v>139599507</v>
      </c>
      <c r="D106" s="9" t="n">
        <v>3.16947815810893</v>
      </c>
    </row>
    <row r="107" customFormat="false" ht="30" hidden="false" customHeight="true" outlineLevel="0" collapsed="false">
      <c r="A107" s="7" t="s">
        <v>189</v>
      </c>
      <c r="B107" s="8" t="n">
        <v>39198606</v>
      </c>
      <c r="C107" s="8" t="n">
        <v>76418208</v>
      </c>
      <c r="D107" s="9" t="n">
        <v>1.94951340871663</v>
      </c>
    </row>
    <row r="108" customFormat="false" ht="30" hidden="false" customHeight="true" outlineLevel="0" collapsed="false">
      <c r="A108" s="7" t="s">
        <v>83</v>
      </c>
      <c r="B108" s="8" t="n">
        <v>83243556</v>
      </c>
      <c r="C108" s="8" t="n">
        <v>216017715</v>
      </c>
      <c r="D108" s="9" t="n">
        <v>2.59500825505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13" min="2" style="0" width="12.81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190</v>
      </c>
      <c r="B2" s="7" t="s">
        <v>15</v>
      </c>
      <c r="C2" s="7"/>
      <c r="D2" s="7"/>
      <c r="E2" s="7" t="s">
        <v>16</v>
      </c>
      <c r="F2" s="7"/>
      <c r="G2" s="7"/>
      <c r="H2" s="7" t="s">
        <v>40</v>
      </c>
      <c r="I2" s="7"/>
      <c r="J2" s="7"/>
      <c r="K2" s="7" t="s">
        <v>41</v>
      </c>
      <c r="L2" s="7"/>
      <c r="M2" s="7"/>
    </row>
    <row r="3" customFormat="false" ht="21.75" hidden="false" customHeight="true" outlineLevel="0" collapsed="false">
      <c r="A3" s="7"/>
      <c r="B3" s="7" t="s">
        <v>42</v>
      </c>
      <c r="C3" s="7" t="s">
        <v>43</v>
      </c>
      <c r="D3" s="7" t="s">
        <v>44</v>
      </c>
      <c r="E3" s="7" t="s">
        <v>42</v>
      </c>
      <c r="F3" s="7" t="s">
        <v>43</v>
      </c>
      <c r="G3" s="7" t="s">
        <v>44</v>
      </c>
      <c r="H3" s="7" t="s">
        <v>42</v>
      </c>
      <c r="I3" s="7" t="s">
        <v>43</v>
      </c>
      <c r="J3" s="7" t="s">
        <v>44</v>
      </c>
      <c r="K3" s="7" t="s">
        <v>42</v>
      </c>
      <c r="L3" s="7" t="s">
        <v>43</v>
      </c>
      <c r="M3" s="7" t="s">
        <v>44</v>
      </c>
    </row>
    <row r="4" customFormat="false" ht="30" hidden="false" customHeight="true" outlineLevel="0" collapsed="false">
      <c r="A4" s="7" t="s">
        <v>191</v>
      </c>
      <c r="B4" s="8" t="n">
        <v>4812</v>
      </c>
      <c r="C4" s="8" t="n">
        <v>69416</v>
      </c>
      <c r="D4" s="8" t="n">
        <v>74228</v>
      </c>
      <c r="E4" s="8" t="n">
        <v>9869</v>
      </c>
      <c r="F4" s="8" t="n">
        <v>112973</v>
      </c>
      <c r="G4" s="8" t="n">
        <v>122842</v>
      </c>
      <c r="H4" s="9" t="n">
        <v>2.05091438071488</v>
      </c>
      <c r="I4" s="9" t="n">
        <v>1.62747781491299</v>
      </c>
      <c r="J4" s="9" t="n">
        <v>1.65492805949237</v>
      </c>
      <c r="K4" s="9" t="n">
        <v>2.84351859855361</v>
      </c>
      <c r="L4" s="9" t="n">
        <v>32.5504941366295</v>
      </c>
      <c r="M4" s="9" t="n">
        <v>35.3940127351831</v>
      </c>
    </row>
    <row r="5" customFormat="false" ht="30" hidden="false" customHeight="true" outlineLevel="0" collapsed="false">
      <c r="A5" s="7" t="s">
        <v>192</v>
      </c>
      <c r="B5" s="8" t="n">
        <v>34</v>
      </c>
      <c r="C5" s="8" t="n">
        <v>7885</v>
      </c>
      <c r="D5" s="8" t="n">
        <v>7919</v>
      </c>
      <c r="E5" s="8" t="n">
        <v>58</v>
      </c>
      <c r="F5" s="8" t="n">
        <v>12362</v>
      </c>
      <c r="G5" s="8" t="n">
        <v>12420</v>
      </c>
      <c r="H5" s="9" t="n">
        <v>1.70588235294118</v>
      </c>
      <c r="I5" s="9" t="n">
        <v>1.56778693722257</v>
      </c>
      <c r="J5" s="9" t="n">
        <v>1.56837984594014</v>
      </c>
      <c r="K5" s="9" t="n">
        <v>0.114874232521291</v>
      </c>
      <c r="L5" s="9" t="n">
        <v>24.4840562487621</v>
      </c>
      <c r="M5" s="9" t="n">
        <v>24.5989304812834</v>
      </c>
    </row>
    <row r="6" customFormat="false" ht="30" hidden="false" customHeight="true" outlineLevel="0" collapsed="false">
      <c r="A6" s="7" t="s">
        <v>193</v>
      </c>
      <c r="B6" s="8" t="n">
        <v>1675</v>
      </c>
      <c r="C6" s="8" t="n">
        <v>73282</v>
      </c>
      <c r="D6" s="8" t="n">
        <v>74957</v>
      </c>
      <c r="E6" s="8" t="n">
        <v>3007</v>
      </c>
      <c r="F6" s="8" t="n">
        <v>156570</v>
      </c>
      <c r="G6" s="8" t="n">
        <v>159577</v>
      </c>
      <c r="H6" s="9" t="n">
        <v>1.79522388059701</v>
      </c>
      <c r="I6" s="9" t="n">
        <v>2.13654103326874</v>
      </c>
      <c r="J6" s="9" t="n">
        <v>2.1289139106421</v>
      </c>
      <c r="K6" s="9" t="n">
        <v>0.789052454800703</v>
      </c>
      <c r="L6" s="9" t="n">
        <v>41.0847831220971</v>
      </c>
      <c r="M6" s="9" t="n">
        <v>41.8738355768979</v>
      </c>
    </row>
    <row r="7" customFormat="false" ht="30" hidden="false" customHeight="true" outlineLevel="0" collapsed="false">
      <c r="A7" s="7" t="s">
        <v>194</v>
      </c>
      <c r="B7" s="8" t="n">
        <v>702</v>
      </c>
      <c r="C7" s="8" t="n">
        <v>3450</v>
      </c>
      <c r="D7" s="8" t="n">
        <v>4152</v>
      </c>
      <c r="E7" s="8" t="n">
        <v>1356</v>
      </c>
      <c r="F7" s="8" t="n">
        <v>6527</v>
      </c>
      <c r="G7" s="8" t="n">
        <v>7883</v>
      </c>
      <c r="H7" s="9" t="n">
        <v>1.93162393162393</v>
      </c>
      <c r="I7" s="9" t="n">
        <v>1.89188405797101</v>
      </c>
      <c r="J7" s="9" t="n">
        <v>1.89860308285164</v>
      </c>
      <c r="K7" s="9" t="n">
        <v>4.44007858546169</v>
      </c>
      <c r="L7" s="9" t="n">
        <v>21.3719711853307</v>
      </c>
      <c r="M7" s="9" t="n">
        <v>25.8120497707924</v>
      </c>
    </row>
    <row r="8" customFormat="false" ht="30" hidden="false" customHeight="true" outlineLevel="0" collapsed="false">
      <c r="A8" s="7" t="s">
        <v>195</v>
      </c>
      <c r="B8" s="8" t="n">
        <v>727</v>
      </c>
      <c r="C8" s="8" t="n">
        <v>13297</v>
      </c>
      <c r="D8" s="8" t="n">
        <v>14024</v>
      </c>
      <c r="E8" s="8" t="n">
        <v>850</v>
      </c>
      <c r="F8" s="8" t="n">
        <v>17557</v>
      </c>
      <c r="G8" s="8" t="n">
        <v>18407</v>
      </c>
      <c r="H8" s="9" t="n">
        <v>1.16918844566713</v>
      </c>
      <c r="I8" s="9" t="n">
        <v>1.32037301646988</v>
      </c>
      <c r="J8" s="9" t="n">
        <v>1.312535653166</v>
      </c>
      <c r="K8" s="9" t="n">
        <v>1.23456790123457</v>
      </c>
      <c r="L8" s="9" t="n">
        <v>25.5003631082062</v>
      </c>
      <c r="M8" s="9" t="n">
        <v>26.7349310094408</v>
      </c>
    </row>
    <row r="9" customFormat="false" ht="30" hidden="false" customHeight="true" outlineLevel="0" collapsed="false">
      <c r="A9" s="7" t="s">
        <v>196</v>
      </c>
      <c r="B9" s="8" t="n">
        <v>39936</v>
      </c>
      <c r="C9" s="8" t="n">
        <v>259418</v>
      </c>
      <c r="D9" s="8" t="n">
        <v>299354</v>
      </c>
      <c r="E9" s="8" t="n">
        <v>87824</v>
      </c>
      <c r="F9" s="8" t="n">
        <v>420895</v>
      </c>
      <c r="G9" s="8" t="n">
        <v>508719</v>
      </c>
      <c r="H9" s="9" t="n">
        <v>2.19911858974359</v>
      </c>
      <c r="I9" s="9" t="n">
        <v>1.62245873455196</v>
      </c>
      <c r="J9" s="9" t="n">
        <v>1.69938935173741</v>
      </c>
      <c r="K9" s="9" t="n">
        <v>7.33021175017319</v>
      </c>
      <c r="L9" s="9" t="n">
        <v>35.1299129462236</v>
      </c>
      <c r="M9" s="9" t="n">
        <v>42.4601246963968</v>
      </c>
    </row>
    <row r="10" customFormat="false" ht="30" hidden="false" customHeight="true" outlineLevel="0" collapsed="false">
      <c r="A10" s="7" t="s">
        <v>197</v>
      </c>
      <c r="B10" s="8" t="n">
        <v>500123</v>
      </c>
      <c r="C10" s="8" t="n">
        <v>222539</v>
      </c>
      <c r="D10" s="8" t="n">
        <v>722662</v>
      </c>
      <c r="E10" s="8" t="n">
        <v>1546794</v>
      </c>
      <c r="F10" s="8" t="n">
        <v>490740</v>
      </c>
      <c r="G10" s="8" t="n">
        <v>2037534</v>
      </c>
      <c r="H10" s="9" t="n">
        <v>3.09282716451753</v>
      </c>
      <c r="I10" s="9" t="n">
        <v>2.20518650663479</v>
      </c>
      <c r="J10" s="9" t="n">
        <v>2.81948407415915</v>
      </c>
      <c r="K10" s="9" t="n">
        <v>21.5429419015188</v>
      </c>
      <c r="L10" s="9" t="n">
        <v>6.83477134560344</v>
      </c>
      <c r="M10" s="9" t="n">
        <v>28.3777132471222</v>
      </c>
    </row>
    <row r="11" customFormat="false" ht="30" hidden="false" customHeight="true" outlineLevel="0" collapsed="false">
      <c r="A11" s="7" t="s">
        <v>198</v>
      </c>
      <c r="B11" s="8" t="n">
        <v>638</v>
      </c>
      <c r="C11" s="8" t="n">
        <v>6476</v>
      </c>
      <c r="D11" s="8" t="n">
        <v>7114</v>
      </c>
      <c r="E11" s="8" t="n">
        <v>1081</v>
      </c>
      <c r="F11" s="8" t="n">
        <v>10385</v>
      </c>
      <c r="G11" s="8" t="n">
        <v>11466</v>
      </c>
      <c r="H11" s="9" t="n">
        <v>1.69435736677116</v>
      </c>
      <c r="I11" s="9" t="n">
        <v>1.60361334156887</v>
      </c>
      <c r="J11" s="9" t="n">
        <v>1.61175147596289</v>
      </c>
      <c r="K11" s="9" t="n">
        <v>1.61078825808374</v>
      </c>
      <c r="L11" s="9" t="n">
        <v>15.474593950231</v>
      </c>
      <c r="M11" s="9" t="n">
        <v>17.0853822083147</v>
      </c>
    </row>
    <row r="12" customFormat="false" ht="30" hidden="false" customHeight="true" outlineLevel="0" collapsed="false">
      <c r="A12" s="7" t="s">
        <v>199</v>
      </c>
      <c r="B12" s="8" t="n">
        <v>25577</v>
      </c>
      <c r="C12" s="8" t="n">
        <v>37161</v>
      </c>
      <c r="D12" s="8" t="n">
        <v>62738</v>
      </c>
      <c r="E12" s="8" t="n">
        <v>45948</v>
      </c>
      <c r="F12" s="8" t="n">
        <v>67982</v>
      </c>
      <c r="G12" s="8" t="n">
        <v>113930</v>
      </c>
      <c r="H12" s="9" t="n">
        <v>1.79645775501427</v>
      </c>
      <c r="I12" s="9" t="n">
        <v>1.82939102822852</v>
      </c>
      <c r="J12" s="9" t="n">
        <v>1.81596480601868</v>
      </c>
      <c r="K12" s="9" t="n">
        <v>7.617247724673</v>
      </c>
      <c r="L12" s="9" t="n">
        <v>11.2700386266806</v>
      </c>
      <c r="M12" s="9" t="n">
        <v>18.8872863513536</v>
      </c>
    </row>
    <row r="13" customFormat="false" ht="30" hidden="false" customHeight="true" outlineLevel="0" collapsed="false">
      <c r="A13" s="7" t="s">
        <v>200</v>
      </c>
      <c r="B13" s="8" t="n">
        <v>3281</v>
      </c>
      <c r="C13" s="8" t="n">
        <v>39652</v>
      </c>
      <c r="D13" s="8" t="n">
        <v>42933</v>
      </c>
      <c r="E13" s="8" t="n">
        <v>6113</v>
      </c>
      <c r="F13" s="8" t="n">
        <v>80068</v>
      </c>
      <c r="G13" s="8" t="n">
        <v>86181</v>
      </c>
      <c r="H13" s="9" t="n">
        <v>1.86315147820786</v>
      </c>
      <c r="I13" s="9" t="n">
        <v>2.01926762836679</v>
      </c>
      <c r="J13" s="9" t="n">
        <v>2.00733701348613</v>
      </c>
      <c r="K13" s="9" t="n">
        <v>1.83788821743183</v>
      </c>
      <c r="L13" s="9" t="n">
        <v>24.0726376236433</v>
      </c>
      <c r="M13" s="9" t="n">
        <v>25.9105258410751</v>
      </c>
    </row>
    <row r="14" customFormat="false" ht="30" hidden="false" customHeight="true" outlineLevel="0" collapsed="false">
      <c r="A14" s="7" t="s">
        <v>201</v>
      </c>
      <c r="B14" s="8" t="n">
        <v>347</v>
      </c>
      <c r="C14" s="8" t="n">
        <v>7803</v>
      </c>
      <c r="D14" s="8" t="n">
        <v>8150</v>
      </c>
      <c r="E14" s="8" t="n">
        <v>656</v>
      </c>
      <c r="F14" s="8" t="n">
        <v>17166</v>
      </c>
      <c r="G14" s="8" t="n">
        <v>17822</v>
      </c>
      <c r="H14" s="9" t="n">
        <v>1.89048991354467</v>
      </c>
      <c r="I14" s="9" t="n">
        <v>2.1999231064975</v>
      </c>
      <c r="J14" s="9" t="n">
        <v>2.18674846625767</v>
      </c>
      <c r="K14" s="9" t="n">
        <v>1.47548358074674</v>
      </c>
      <c r="L14" s="9" t="n">
        <v>38.6099865047233</v>
      </c>
      <c r="M14" s="9" t="n">
        <v>40.0854700854701</v>
      </c>
    </row>
    <row r="15" customFormat="false" ht="30" hidden="false" customHeight="true" outlineLevel="0" collapsed="false">
      <c r="A15" s="7" t="s">
        <v>202</v>
      </c>
      <c r="B15" s="8" t="n">
        <v>73</v>
      </c>
      <c r="C15" s="8" t="n">
        <v>2916</v>
      </c>
      <c r="D15" s="8" t="n">
        <v>2989</v>
      </c>
      <c r="E15" s="8" t="n">
        <v>80</v>
      </c>
      <c r="F15" s="8" t="n">
        <v>3903</v>
      </c>
      <c r="G15" s="8" t="n">
        <v>3983</v>
      </c>
      <c r="H15" s="9" t="n">
        <v>1.0958904109589</v>
      </c>
      <c r="I15" s="9" t="n">
        <v>1.33847736625514</v>
      </c>
      <c r="J15" s="9" t="n">
        <v>1.33255269320843</v>
      </c>
      <c r="K15" s="9" t="n">
        <v>0.434310532030402</v>
      </c>
      <c r="L15" s="9" t="n">
        <v>21.1889250814332</v>
      </c>
      <c r="M15" s="9" t="n">
        <v>21.6232356134636</v>
      </c>
    </row>
    <row r="16" customFormat="false" ht="30" hidden="false" customHeight="true" outlineLevel="0" collapsed="false">
      <c r="A16" s="7" t="s">
        <v>203</v>
      </c>
      <c r="B16" s="8" t="n">
        <v>44</v>
      </c>
      <c r="C16" s="8" t="n">
        <v>4890</v>
      </c>
      <c r="D16" s="8" t="n">
        <v>4934</v>
      </c>
      <c r="E16" s="8" t="n">
        <v>64</v>
      </c>
      <c r="F16" s="8" t="n">
        <v>6948</v>
      </c>
      <c r="G16" s="8" t="n">
        <v>7012</v>
      </c>
      <c r="H16" s="9" t="n">
        <v>1.45454545454545</v>
      </c>
      <c r="I16" s="9" t="n">
        <v>1.42085889570552</v>
      </c>
      <c r="J16" s="9" t="n">
        <v>1.42115930279692</v>
      </c>
      <c r="K16" s="9" t="n">
        <v>0.156747489590987</v>
      </c>
      <c r="L16" s="9" t="n">
        <v>17.0168993387215</v>
      </c>
      <c r="M16" s="9" t="n">
        <v>17.1736468283125</v>
      </c>
    </row>
    <row r="17" customFormat="false" ht="30" hidden="false" customHeight="true" outlineLevel="0" collapsed="false">
      <c r="A17" s="7" t="s">
        <v>204</v>
      </c>
      <c r="B17" s="8" t="n">
        <v>4642</v>
      </c>
      <c r="C17" s="8" t="n">
        <v>36237</v>
      </c>
      <c r="D17" s="8" t="n">
        <v>40879</v>
      </c>
      <c r="E17" s="8" t="n">
        <v>6197</v>
      </c>
      <c r="F17" s="8" t="n">
        <v>65089</v>
      </c>
      <c r="G17" s="8" t="n">
        <v>71286</v>
      </c>
      <c r="H17" s="9" t="n">
        <v>1.33498492029298</v>
      </c>
      <c r="I17" s="9" t="n">
        <v>1.79620277616801</v>
      </c>
      <c r="J17" s="9" t="n">
        <v>1.74382935003302</v>
      </c>
      <c r="K17" s="9" t="n">
        <v>2.65373415553272</v>
      </c>
      <c r="L17" s="9" t="n">
        <v>27.8729873244262</v>
      </c>
      <c r="M17" s="9" t="n">
        <v>30.5267214799589</v>
      </c>
    </row>
    <row r="18" customFormat="false" ht="30" hidden="false" customHeight="true" outlineLevel="0" collapsed="false">
      <c r="A18" s="7" t="s">
        <v>205</v>
      </c>
      <c r="B18" s="8" t="n">
        <v>248</v>
      </c>
      <c r="C18" s="8" t="n">
        <v>10798</v>
      </c>
      <c r="D18" s="8" t="n">
        <v>11046</v>
      </c>
      <c r="E18" s="8" t="n">
        <v>373</v>
      </c>
      <c r="F18" s="8" t="n">
        <v>19654</v>
      </c>
      <c r="G18" s="8" t="n">
        <v>20027</v>
      </c>
      <c r="H18" s="9" t="n">
        <v>1.50403225806452</v>
      </c>
      <c r="I18" s="9" t="n">
        <v>1.82015187997777</v>
      </c>
      <c r="J18" s="9" t="n">
        <v>1.81305449936629</v>
      </c>
      <c r="K18" s="9" t="n">
        <v>0.521970333053457</v>
      </c>
      <c r="L18" s="9" t="n">
        <v>27.5034984606773</v>
      </c>
      <c r="M18" s="9" t="n">
        <v>28.0254687937308</v>
      </c>
    </row>
    <row r="19" customFormat="false" ht="30" hidden="false" customHeight="true" outlineLevel="0" collapsed="false">
      <c r="A19" s="7" t="s">
        <v>206</v>
      </c>
      <c r="B19" s="8" t="n">
        <v>32636</v>
      </c>
      <c r="C19" s="8" t="n">
        <v>121462</v>
      </c>
      <c r="D19" s="8" t="n">
        <v>154098</v>
      </c>
      <c r="E19" s="8" t="n">
        <v>57334</v>
      </c>
      <c r="F19" s="8" t="n">
        <v>200064</v>
      </c>
      <c r="G19" s="8" t="n">
        <v>257398</v>
      </c>
      <c r="H19" s="9" t="n">
        <v>1.75677166319402</v>
      </c>
      <c r="I19" s="9" t="n">
        <v>1.64713243648219</v>
      </c>
      <c r="J19" s="9" t="n">
        <v>1.6703526327402</v>
      </c>
      <c r="K19" s="9" t="n">
        <v>7.93100109280547</v>
      </c>
      <c r="L19" s="9" t="n">
        <v>27.6748142922356</v>
      </c>
      <c r="M19" s="9" t="n">
        <v>35.605815385041</v>
      </c>
    </row>
    <row r="20" customFormat="false" ht="30" hidden="false" customHeight="true" outlineLevel="0" collapsed="false">
      <c r="A20" s="7" t="s">
        <v>207</v>
      </c>
      <c r="B20" s="8" t="n">
        <v>6752</v>
      </c>
      <c r="C20" s="8" t="n">
        <v>30315</v>
      </c>
      <c r="D20" s="8" t="n">
        <v>37067</v>
      </c>
      <c r="E20" s="8" t="n">
        <v>9582</v>
      </c>
      <c r="F20" s="8" t="n">
        <v>55809</v>
      </c>
      <c r="G20" s="8" t="n">
        <v>65391</v>
      </c>
      <c r="H20" s="9" t="n">
        <v>1.41913507109005</v>
      </c>
      <c r="I20" s="9" t="n">
        <v>1.84096981692232</v>
      </c>
      <c r="J20" s="9" t="n">
        <v>1.76412981897645</v>
      </c>
      <c r="K20" s="9" t="n">
        <v>3.39137821193459</v>
      </c>
      <c r="L20" s="9" t="n">
        <v>19.7526014015715</v>
      </c>
      <c r="M20" s="9" t="n">
        <v>23.1439796135061</v>
      </c>
    </row>
    <row r="21" customFormat="false" ht="30" hidden="false" customHeight="true" outlineLevel="0" collapsed="false">
      <c r="A21" s="7" t="s">
        <v>208</v>
      </c>
      <c r="B21" s="8" t="n">
        <v>112</v>
      </c>
      <c r="C21" s="8" t="n">
        <v>6909</v>
      </c>
      <c r="D21" s="8" t="n">
        <v>7021</v>
      </c>
      <c r="E21" s="8" t="n">
        <v>133</v>
      </c>
      <c r="F21" s="8" t="n">
        <v>12785</v>
      </c>
      <c r="G21" s="8" t="n">
        <v>12918</v>
      </c>
      <c r="H21" s="9" t="n">
        <v>1.1875</v>
      </c>
      <c r="I21" s="9" t="n">
        <v>1.85048487480098</v>
      </c>
      <c r="J21" s="9" t="n">
        <v>1.83990884489389</v>
      </c>
      <c r="K21" s="9" t="n">
        <v>0.342342342342342</v>
      </c>
      <c r="L21" s="9" t="n">
        <v>32.9086229086229</v>
      </c>
      <c r="M21" s="9" t="n">
        <v>33.2509652509653</v>
      </c>
    </row>
    <row r="22" customFormat="false" ht="30" hidden="false" customHeight="true" outlineLevel="0" collapsed="false">
      <c r="A22" s="7" t="s">
        <v>209</v>
      </c>
      <c r="B22" s="8" t="n">
        <v>344</v>
      </c>
      <c r="C22" s="8" t="n">
        <v>10901</v>
      </c>
      <c r="D22" s="8" t="n">
        <v>11245</v>
      </c>
      <c r="E22" s="8" t="n">
        <v>790</v>
      </c>
      <c r="F22" s="8" t="n">
        <v>18302</v>
      </c>
      <c r="G22" s="8" t="n">
        <v>19092</v>
      </c>
      <c r="H22" s="9" t="n">
        <v>2.29651162790698</v>
      </c>
      <c r="I22" s="9" t="n">
        <v>1.67892853866618</v>
      </c>
      <c r="J22" s="9" t="n">
        <v>1.69782125389062</v>
      </c>
      <c r="K22" s="9" t="n">
        <v>1.14742193173566</v>
      </c>
      <c r="L22" s="9" t="n">
        <v>26.5824255628177</v>
      </c>
      <c r="M22" s="9" t="n">
        <v>27.7298474945534</v>
      </c>
    </row>
    <row r="23" customFormat="false" ht="30" hidden="false" customHeight="true" outlineLevel="0" collapsed="false">
      <c r="A23" s="7" t="s">
        <v>210</v>
      </c>
      <c r="B23" s="8" t="n">
        <v>25697</v>
      </c>
      <c r="C23" s="8" t="n">
        <v>34789</v>
      </c>
      <c r="D23" s="8" t="n">
        <v>60486</v>
      </c>
      <c r="E23" s="8" t="n">
        <v>39773</v>
      </c>
      <c r="F23" s="8" t="n">
        <v>63515</v>
      </c>
      <c r="G23" s="8" t="n">
        <v>103288</v>
      </c>
      <c r="H23" s="9" t="n">
        <v>1.54776822197144</v>
      </c>
      <c r="I23" s="9" t="n">
        <v>1.82572077380781</v>
      </c>
      <c r="J23" s="9" t="n">
        <v>1.70763482458751</v>
      </c>
      <c r="K23" s="9" t="n">
        <v>15.8168297144675</v>
      </c>
      <c r="L23" s="9" t="n">
        <v>25.2584904159707</v>
      </c>
      <c r="M23" s="9" t="n">
        <v>41.0753201304382</v>
      </c>
    </row>
    <row r="24" customFormat="false" ht="30" hidden="false" customHeight="true" outlineLevel="0" collapsed="false">
      <c r="A24" s="7" t="s">
        <v>211</v>
      </c>
      <c r="B24" s="8" t="n">
        <v>1602</v>
      </c>
      <c r="C24" s="8" t="n">
        <v>37810</v>
      </c>
      <c r="D24" s="8" t="n">
        <v>39412</v>
      </c>
      <c r="E24" s="8" t="n">
        <v>2689</v>
      </c>
      <c r="F24" s="8" t="n">
        <v>62701</v>
      </c>
      <c r="G24" s="8" t="n">
        <v>65390</v>
      </c>
      <c r="H24" s="9" t="n">
        <v>1.67852684144819</v>
      </c>
      <c r="I24" s="9" t="n">
        <v>1.65831790531605</v>
      </c>
      <c r="J24" s="9" t="n">
        <v>1.6591393484218</v>
      </c>
      <c r="K24" s="9" t="n">
        <v>1.3007304213225</v>
      </c>
      <c r="L24" s="9" t="n">
        <v>30.3298989019494</v>
      </c>
      <c r="M24" s="9" t="n">
        <v>31.6306293232719</v>
      </c>
    </row>
    <row r="25" customFormat="false" ht="30" hidden="false" customHeight="true" outlineLevel="0" collapsed="false">
      <c r="A25" s="7" t="s">
        <v>212</v>
      </c>
      <c r="B25" s="8" t="n">
        <v>12412</v>
      </c>
      <c r="C25" s="8" t="n">
        <v>29403</v>
      </c>
      <c r="D25" s="8" t="n">
        <v>41815</v>
      </c>
      <c r="E25" s="8" t="n">
        <v>25269</v>
      </c>
      <c r="F25" s="8" t="n">
        <v>64951</v>
      </c>
      <c r="G25" s="8" t="n">
        <v>90220</v>
      </c>
      <c r="H25" s="9" t="n">
        <v>2.03585240090235</v>
      </c>
      <c r="I25" s="9" t="n">
        <v>2.20899227969935</v>
      </c>
      <c r="J25" s="9" t="n">
        <v>2.15759894774602</v>
      </c>
      <c r="K25" s="9" t="n">
        <v>7.24808536270545</v>
      </c>
      <c r="L25" s="9" t="n">
        <v>18.6303530964059</v>
      </c>
      <c r="M25" s="9" t="n">
        <v>25.8784384591114</v>
      </c>
    </row>
    <row r="26" customFormat="false" ht="30" hidden="false" customHeight="true" outlineLevel="0" collapsed="false">
      <c r="A26" s="7" t="s">
        <v>213</v>
      </c>
      <c r="B26" s="8" t="n">
        <v>442</v>
      </c>
      <c r="C26" s="8" t="n">
        <v>17324</v>
      </c>
      <c r="D26" s="8" t="n">
        <v>17766</v>
      </c>
      <c r="E26" s="8" t="n">
        <v>761</v>
      </c>
      <c r="F26" s="8" t="n">
        <v>28891</v>
      </c>
      <c r="G26" s="8" t="n">
        <v>29652</v>
      </c>
      <c r="H26" s="9" t="n">
        <v>1.72171945701357</v>
      </c>
      <c r="I26" s="9" t="n">
        <v>1.66768644654814</v>
      </c>
      <c r="J26" s="9" t="n">
        <v>1.66903073286052</v>
      </c>
      <c r="K26" s="9" t="n">
        <v>0.808886054421769</v>
      </c>
      <c r="L26" s="9" t="n">
        <v>30.7089710884354</v>
      </c>
      <c r="M26" s="9" t="n">
        <v>31.5178571428571</v>
      </c>
    </row>
    <row r="27" customFormat="false" ht="30" hidden="false" customHeight="true" outlineLevel="0" collapsed="false">
      <c r="A27" s="7" t="s">
        <v>214</v>
      </c>
      <c r="B27" s="8" t="n">
        <v>194</v>
      </c>
      <c r="C27" s="8" t="n">
        <v>10630</v>
      </c>
      <c r="D27" s="8" t="n">
        <v>10824</v>
      </c>
      <c r="E27" s="8" t="n">
        <v>460</v>
      </c>
      <c r="F27" s="8" t="n">
        <v>22245</v>
      </c>
      <c r="G27" s="8" t="n">
        <v>22705</v>
      </c>
      <c r="H27" s="9" t="n">
        <v>2.37113402061856</v>
      </c>
      <c r="I27" s="9" t="n">
        <v>2.09266227657573</v>
      </c>
      <c r="J27" s="9" t="n">
        <v>2.09765336289727</v>
      </c>
      <c r="K27" s="9" t="n">
        <v>0.581689428426909</v>
      </c>
      <c r="L27" s="9" t="n">
        <v>28.1297420333839</v>
      </c>
      <c r="M27" s="9" t="n">
        <v>28.7114314618108</v>
      </c>
    </row>
    <row r="28" customFormat="false" ht="30" hidden="false" customHeight="true" outlineLevel="0" collapsed="false">
      <c r="A28" s="7" t="s">
        <v>215</v>
      </c>
      <c r="B28" s="8" t="n">
        <v>1363</v>
      </c>
      <c r="C28" s="8" t="n">
        <v>20892</v>
      </c>
      <c r="D28" s="8" t="n">
        <v>22255</v>
      </c>
      <c r="E28" s="8" t="n">
        <v>2725</v>
      </c>
      <c r="F28" s="8" t="n">
        <v>41717</v>
      </c>
      <c r="G28" s="8" t="n">
        <v>44442</v>
      </c>
      <c r="H28" s="9" t="n">
        <v>1.99926632428467</v>
      </c>
      <c r="I28" s="9" t="n">
        <v>1.9967930308252</v>
      </c>
      <c r="J28" s="9" t="n">
        <v>1.99694450685239</v>
      </c>
      <c r="K28" s="9" t="n">
        <v>1.69244146326315</v>
      </c>
      <c r="L28" s="9" t="n">
        <v>25.9095708341097</v>
      </c>
      <c r="M28" s="9" t="n">
        <v>27.6020122973728</v>
      </c>
    </row>
    <row r="29" customFormat="false" ht="30" hidden="false" customHeight="true" outlineLevel="0" collapsed="false">
      <c r="A29" s="7" t="s">
        <v>216</v>
      </c>
      <c r="B29" s="8" t="n">
        <v>2515</v>
      </c>
      <c r="C29" s="8" t="n">
        <v>47701</v>
      </c>
      <c r="D29" s="8" t="n">
        <v>50216</v>
      </c>
      <c r="E29" s="8" t="n">
        <v>5373</v>
      </c>
      <c r="F29" s="8" t="n">
        <v>74324</v>
      </c>
      <c r="G29" s="8" t="n">
        <v>79697</v>
      </c>
      <c r="H29" s="9" t="n">
        <v>2.13638170974155</v>
      </c>
      <c r="I29" s="9" t="n">
        <v>1.55812247122702</v>
      </c>
      <c r="J29" s="9" t="n">
        <v>1.58708379799267</v>
      </c>
      <c r="K29" s="9" t="n">
        <v>2.39855363599839</v>
      </c>
      <c r="L29" s="9" t="n">
        <v>33.1788759430383</v>
      </c>
      <c r="M29" s="9" t="n">
        <v>35.5774295790367</v>
      </c>
    </row>
    <row r="30" customFormat="false" ht="30" hidden="false" customHeight="true" outlineLevel="0" collapsed="false">
      <c r="A30" s="7" t="s">
        <v>217</v>
      </c>
      <c r="B30" s="8" t="n">
        <v>8605</v>
      </c>
      <c r="C30" s="8" t="n">
        <v>76442</v>
      </c>
      <c r="D30" s="8" t="n">
        <v>85047</v>
      </c>
      <c r="E30" s="8" t="n">
        <v>14856</v>
      </c>
      <c r="F30" s="8" t="n">
        <v>114486</v>
      </c>
      <c r="G30" s="8" t="n">
        <v>129342</v>
      </c>
      <c r="H30" s="9" t="n">
        <v>1.72643811737362</v>
      </c>
      <c r="I30" s="9" t="n">
        <v>1.49768451898171</v>
      </c>
      <c r="J30" s="9" t="n">
        <v>1.52082965889449</v>
      </c>
      <c r="K30" s="9" t="n">
        <v>4.22201381191918</v>
      </c>
      <c r="L30" s="9" t="n">
        <v>32.5364481200443</v>
      </c>
      <c r="M30" s="9" t="n">
        <v>36.7584619319635</v>
      </c>
    </row>
    <row r="31" customFormat="false" ht="30" hidden="false" customHeight="true" outlineLevel="0" collapsed="false">
      <c r="A31" s="7" t="s">
        <v>218</v>
      </c>
      <c r="B31" s="8" t="n">
        <v>171</v>
      </c>
      <c r="C31" s="8" t="n">
        <v>10161</v>
      </c>
      <c r="D31" s="8" t="n">
        <v>10332</v>
      </c>
      <c r="E31" s="8" t="n">
        <v>306</v>
      </c>
      <c r="F31" s="8" t="n">
        <v>16396</v>
      </c>
      <c r="G31" s="8" t="n">
        <v>16702</v>
      </c>
      <c r="H31" s="9" t="n">
        <v>1.78947368421053</v>
      </c>
      <c r="I31" s="9" t="n">
        <v>1.61362070662336</v>
      </c>
      <c r="J31" s="9" t="n">
        <v>1.61653116531165</v>
      </c>
      <c r="K31" s="9" t="n">
        <v>0.35751840168244</v>
      </c>
      <c r="L31" s="9" t="n">
        <v>19.1564435097558</v>
      </c>
      <c r="M31" s="9" t="n">
        <v>19.5139619114383</v>
      </c>
    </row>
    <row r="32" customFormat="false" ht="30" hidden="false" customHeight="true" outlineLevel="0" collapsed="false">
      <c r="A32" s="7" t="s">
        <v>219</v>
      </c>
      <c r="B32" s="8" t="n">
        <v>25</v>
      </c>
      <c r="C32" s="8" t="n">
        <v>2107</v>
      </c>
      <c r="D32" s="8" t="n">
        <v>2132</v>
      </c>
      <c r="E32" s="8" t="n">
        <v>25</v>
      </c>
      <c r="F32" s="8" t="n">
        <v>3379</v>
      </c>
      <c r="G32" s="8" t="n">
        <v>3404</v>
      </c>
      <c r="H32" s="9" t="n">
        <v>1</v>
      </c>
      <c r="I32" s="9" t="n">
        <v>1.60370194589464</v>
      </c>
      <c r="J32" s="9" t="n">
        <v>1.59662288930582</v>
      </c>
      <c r="K32" s="9" t="n">
        <v>0.113224637681159</v>
      </c>
      <c r="L32" s="9" t="n">
        <v>15.3034420289855</v>
      </c>
      <c r="M32" s="9" t="n">
        <v>15.4166666666667</v>
      </c>
    </row>
    <row r="33" customFormat="false" ht="30" hidden="false" customHeight="true" outlineLevel="0" collapsed="false">
      <c r="A33" s="7" t="s">
        <v>220</v>
      </c>
      <c r="B33" s="8" t="n">
        <v>202</v>
      </c>
      <c r="C33" s="8" t="n">
        <v>3899</v>
      </c>
      <c r="D33" s="8" t="n">
        <v>4101</v>
      </c>
      <c r="E33" s="8" t="n">
        <v>319</v>
      </c>
      <c r="F33" s="8" t="n">
        <v>5269</v>
      </c>
      <c r="G33" s="8" t="n">
        <v>5588</v>
      </c>
      <c r="H33" s="9" t="n">
        <v>1.57920792079208</v>
      </c>
      <c r="I33" s="9" t="n">
        <v>1.35137214670428</v>
      </c>
      <c r="J33" s="9" t="n">
        <v>1.36259448914899</v>
      </c>
      <c r="K33" s="9" t="n">
        <v>1.03136113805367</v>
      </c>
      <c r="L33" s="9" t="n">
        <v>17.0352408664727</v>
      </c>
      <c r="M33" s="9" t="n">
        <v>18.0666020045264</v>
      </c>
    </row>
    <row r="34" customFormat="false" ht="30" hidden="false" customHeight="true" outlineLevel="0" collapsed="false">
      <c r="A34" s="7" t="s">
        <v>221</v>
      </c>
      <c r="B34" s="8" t="n">
        <v>1556</v>
      </c>
      <c r="C34" s="8" t="n">
        <v>36956</v>
      </c>
      <c r="D34" s="8" t="n">
        <v>38512</v>
      </c>
      <c r="E34" s="8" t="n">
        <v>3006</v>
      </c>
      <c r="F34" s="8" t="n">
        <v>77676</v>
      </c>
      <c r="G34" s="8" t="n">
        <v>80682</v>
      </c>
      <c r="H34" s="9" t="n">
        <v>1.9318766066838</v>
      </c>
      <c r="I34" s="9" t="n">
        <v>2.10185084965905</v>
      </c>
      <c r="J34" s="9" t="n">
        <v>2.09498338180307</v>
      </c>
      <c r="K34" s="9" t="n">
        <v>1.08465035722018</v>
      </c>
      <c r="L34" s="9" t="n">
        <v>28.0277116258931</v>
      </c>
      <c r="M34" s="9" t="n">
        <v>29.1123619831132</v>
      </c>
    </row>
    <row r="35" customFormat="false" ht="30" hidden="false" customHeight="true" outlineLevel="0" collapsed="false">
      <c r="A35" s="7" t="s">
        <v>222</v>
      </c>
      <c r="B35" s="8" t="n">
        <v>514</v>
      </c>
      <c r="C35" s="8" t="n">
        <v>20177</v>
      </c>
      <c r="D35" s="8" t="n">
        <v>20691</v>
      </c>
      <c r="E35" s="8" t="n">
        <v>1055</v>
      </c>
      <c r="F35" s="8" t="n">
        <v>26160</v>
      </c>
      <c r="G35" s="8" t="n">
        <v>27215</v>
      </c>
      <c r="H35" s="9" t="n">
        <v>2.05252918287938</v>
      </c>
      <c r="I35" s="9" t="n">
        <v>1.29652574713783</v>
      </c>
      <c r="J35" s="9" t="n">
        <v>1.3153061717655</v>
      </c>
      <c r="K35" s="9" t="n">
        <v>0.900554844216816</v>
      </c>
      <c r="L35" s="9" t="n">
        <v>22.3303457106274</v>
      </c>
      <c r="M35" s="9" t="n">
        <v>23.2309005548442</v>
      </c>
    </row>
    <row r="36" customFormat="false" ht="30" hidden="false" customHeight="true" outlineLevel="0" collapsed="false">
      <c r="A36" s="7" t="s">
        <v>223</v>
      </c>
      <c r="B36" s="8" t="n">
        <v>7768</v>
      </c>
      <c r="C36" s="8" t="n">
        <v>45828</v>
      </c>
      <c r="D36" s="8" t="n">
        <v>53596</v>
      </c>
      <c r="E36" s="8" t="n">
        <v>21714</v>
      </c>
      <c r="F36" s="8" t="n">
        <v>83996</v>
      </c>
      <c r="G36" s="8" t="n">
        <v>105710</v>
      </c>
      <c r="H36" s="9" t="n">
        <v>2.79531410916581</v>
      </c>
      <c r="I36" s="9" t="n">
        <v>1.83285327747229</v>
      </c>
      <c r="J36" s="9" t="n">
        <v>1.97234868273752</v>
      </c>
      <c r="K36" s="9" t="n">
        <v>4.87112187899589</v>
      </c>
      <c r="L36" s="9" t="n">
        <v>18.8429010476255</v>
      </c>
      <c r="M36" s="9" t="n">
        <v>23.7140229266214</v>
      </c>
    </row>
    <row r="37" customFormat="false" ht="30" hidden="false" customHeight="true" outlineLevel="0" collapsed="false">
      <c r="A37" s="7" t="s">
        <v>224</v>
      </c>
      <c r="B37" s="8" t="n">
        <v>756270</v>
      </c>
      <c r="C37" s="8" t="n">
        <v>372376</v>
      </c>
      <c r="D37" s="8" t="n">
        <v>1128646</v>
      </c>
      <c r="E37" s="8" t="n">
        <v>1772699</v>
      </c>
      <c r="F37" s="8" t="n">
        <v>679092</v>
      </c>
      <c r="G37" s="8" t="n">
        <v>2451791</v>
      </c>
      <c r="H37" s="9" t="n">
        <v>2.34400280323165</v>
      </c>
      <c r="I37" s="9" t="n">
        <v>1.82367284680001</v>
      </c>
      <c r="J37" s="9" t="n">
        <v>2.17232949924068</v>
      </c>
      <c r="K37" s="9" t="n">
        <v>36.631764491945</v>
      </c>
      <c r="L37" s="9" t="n">
        <v>14.0330299799142</v>
      </c>
      <c r="M37" s="9" t="n">
        <v>50.6647944718592</v>
      </c>
    </row>
    <row r="38" customFormat="false" ht="30" hidden="false" customHeight="true" outlineLevel="0" collapsed="false">
      <c r="A38" s="7" t="s">
        <v>225</v>
      </c>
      <c r="B38" s="8" t="n">
        <v>20757</v>
      </c>
      <c r="C38" s="8" t="n">
        <v>124341</v>
      </c>
      <c r="D38" s="8" t="n">
        <v>145098</v>
      </c>
      <c r="E38" s="8" t="n">
        <v>40360</v>
      </c>
      <c r="F38" s="8" t="n">
        <v>209190</v>
      </c>
      <c r="G38" s="8" t="n">
        <v>249550</v>
      </c>
      <c r="H38" s="9" t="n">
        <v>1.94440429734547</v>
      </c>
      <c r="I38" s="9" t="n">
        <v>1.68238955774845</v>
      </c>
      <c r="J38" s="9" t="n">
        <v>1.71987208645192</v>
      </c>
      <c r="K38" s="9" t="n">
        <v>3.96502603399155</v>
      </c>
      <c r="L38" s="9" t="n">
        <v>20.5511346890657</v>
      </c>
      <c r="M38" s="9" t="n">
        <v>24.5161607230573</v>
      </c>
    </row>
    <row r="39" customFormat="false" ht="30" hidden="false" customHeight="true" outlineLevel="0" collapsed="false">
      <c r="A39" s="7" t="s">
        <v>226</v>
      </c>
      <c r="B39" s="8" t="n">
        <v>212</v>
      </c>
      <c r="C39" s="8" t="n">
        <v>15692</v>
      </c>
      <c r="D39" s="8" t="n">
        <v>15904</v>
      </c>
      <c r="E39" s="8" t="n">
        <v>303</v>
      </c>
      <c r="F39" s="8" t="n">
        <v>29201</v>
      </c>
      <c r="G39" s="8" t="n">
        <v>29504</v>
      </c>
      <c r="H39" s="9" t="n">
        <v>1.42924528301887</v>
      </c>
      <c r="I39" s="9" t="n">
        <v>1.86088452714759</v>
      </c>
      <c r="J39" s="9" t="n">
        <v>1.85513078470825</v>
      </c>
      <c r="K39" s="9" t="n">
        <v>0.203423967774421</v>
      </c>
      <c r="L39" s="9" t="n">
        <v>19.6045652903659</v>
      </c>
      <c r="M39" s="9" t="n">
        <v>19.8079892581403</v>
      </c>
    </row>
    <row r="40" customFormat="false" ht="30" hidden="false" customHeight="true" outlineLevel="0" collapsed="false">
      <c r="A40" s="7" t="s">
        <v>227</v>
      </c>
      <c r="B40" s="8" t="n">
        <v>190</v>
      </c>
      <c r="C40" s="8" t="n">
        <v>14719</v>
      </c>
      <c r="D40" s="8" t="n">
        <v>14909</v>
      </c>
      <c r="E40" s="8" t="n">
        <v>313</v>
      </c>
      <c r="F40" s="8" t="n">
        <v>23710</v>
      </c>
      <c r="G40" s="8" t="n">
        <v>24023</v>
      </c>
      <c r="H40" s="9" t="n">
        <v>1.64736842105263</v>
      </c>
      <c r="I40" s="9" t="n">
        <v>1.61084312792989</v>
      </c>
      <c r="J40" s="9" t="n">
        <v>1.61130860554028</v>
      </c>
      <c r="K40" s="9" t="n">
        <v>0.296570020845177</v>
      </c>
      <c r="L40" s="9" t="n">
        <v>22.4654159560356</v>
      </c>
      <c r="M40" s="9" t="n">
        <v>22.7619859768808</v>
      </c>
    </row>
    <row r="41" customFormat="false" ht="30" hidden="false" customHeight="true" outlineLevel="0" collapsed="false">
      <c r="A41" s="7" t="s">
        <v>228</v>
      </c>
      <c r="B41" s="8" t="n">
        <v>4034</v>
      </c>
      <c r="C41" s="8" t="n">
        <v>35618</v>
      </c>
      <c r="D41" s="8" t="n">
        <v>39652</v>
      </c>
      <c r="E41" s="8" t="n">
        <v>8753</v>
      </c>
      <c r="F41" s="8" t="n">
        <v>62665</v>
      </c>
      <c r="G41" s="8" t="n">
        <v>71418</v>
      </c>
      <c r="H41" s="9" t="n">
        <v>2.16980664353</v>
      </c>
      <c r="I41" s="9" t="n">
        <v>1.75936324330395</v>
      </c>
      <c r="J41" s="9" t="n">
        <v>1.80111974175325</v>
      </c>
      <c r="K41" s="9" t="n">
        <v>4.5709958744582</v>
      </c>
      <c r="L41" s="9" t="n">
        <v>32.7249464724006</v>
      </c>
      <c r="M41" s="9" t="n">
        <v>37.2959423468588</v>
      </c>
    </row>
    <row r="42" customFormat="false" ht="30" hidden="false" customHeight="true" outlineLevel="0" collapsed="false">
      <c r="A42" s="7" t="s">
        <v>229</v>
      </c>
      <c r="B42" s="8" t="n">
        <v>1480</v>
      </c>
      <c r="C42" s="8" t="n">
        <v>12490</v>
      </c>
      <c r="D42" s="8" t="n">
        <v>13970</v>
      </c>
      <c r="E42" s="8" t="n">
        <v>2933</v>
      </c>
      <c r="F42" s="8" t="n">
        <v>24688</v>
      </c>
      <c r="G42" s="8" t="n">
        <v>27621</v>
      </c>
      <c r="H42" s="9" t="n">
        <v>1.98175675675676</v>
      </c>
      <c r="I42" s="9" t="n">
        <v>1.97662129703763</v>
      </c>
      <c r="J42" s="9" t="n">
        <v>1.97716535433071</v>
      </c>
      <c r="K42" s="9" t="n">
        <v>4.25627630242345</v>
      </c>
      <c r="L42" s="9" t="n">
        <v>35.826440284429</v>
      </c>
      <c r="M42" s="9" t="n">
        <v>40.0827165868524</v>
      </c>
    </row>
    <row r="43" customFormat="false" ht="30" hidden="false" customHeight="true" outlineLevel="0" collapsed="false">
      <c r="A43" s="7" t="s">
        <v>230</v>
      </c>
      <c r="B43" s="8" t="n">
        <v>165</v>
      </c>
      <c r="C43" s="8" t="n">
        <v>6899</v>
      </c>
      <c r="D43" s="8" t="n">
        <v>7064</v>
      </c>
      <c r="E43" s="8" t="n">
        <v>475</v>
      </c>
      <c r="F43" s="8" t="n">
        <v>12514</v>
      </c>
      <c r="G43" s="8" t="n">
        <v>12989</v>
      </c>
      <c r="H43" s="9" t="n">
        <v>2.87878787878788</v>
      </c>
      <c r="I43" s="9" t="n">
        <v>1.81388607044499</v>
      </c>
      <c r="J43" s="9" t="n">
        <v>1.83875990939977</v>
      </c>
      <c r="K43" s="9" t="n">
        <v>1.18958176809416</v>
      </c>
      <c r="L43" s="9" t="n">
        <v>31.3398447282745</v>
      </c>
      <c r="M43" s="9" t="n">
        <v>32.5294264963686</v>
      </c>
    </row>
    <row r="44" customFormat="false" ht="30" hidden="false" customHeight="true" outlineLevel="0" collapsed="false">
      <c r="A44" s="7" t="s">
        <v>231</v>
      </c>
      <c r="B44" s="8" t="n">
        <v>12581</v>
      </c>
      <c r="C44" s="8" t="n">
        <v>77401</v>
      </c>
      <c r="D44" s="8" t="n">
        <v>89982</v>
      </c>
      <c r="E44" s="8" t="n">
        <v>26949</v>
      </c>
      <c r="F44" s="8" t="n">
        <v>131525</v>
      </c>
      <c r="G44" s="8" t="n">
        <v>158474</v>
      </c>
      <c r="H44" s="9" t="n">
        <v>2.14203958349893</v>
      </c>
      <c r="I44" s="9" t="n">
        <v>1.69926745132492</v>
      </c>
      <c r="J44" s="9" t="n">
        <v>1.76117445711365</v>
      </c>
      <c r="K44" s="9" t="n">
        <v>6.14558390914688</v>
      </c>
      <c r="L44" s="9" t="n">
        <v>29.9936147408269</v>
      </c>
      <c r="M44" s="9" t="n">
        <v>36.1391986499738</v>
      </c>
    </row>
    <row r="45" customFormat="false" ht="30" hidden="false" customHeight="true" outlineLevel="0" collapsed="false">
      <c r="A45" s="7" t="s">
        <v>232</v>
      </c>
      <c r="B45" s="8" t="n">
        <v>11951</v>
      </c>
      <c r="C45" s="8" t="n">
        <v>76226</v>
      </c>
      <c r="D45" s="8" t="n">
        <v>88177</v>
      </c>
      <c r="E45" s="8" t="n">
        <v>19871</v>
      </c>
      <c r="F45" s="8" t="n">
        <v>108656</v>
      </c>
      <c r="G45" s="8" t="n">
        <v>128527</v>
      </c>
      <c r="H45" s="9" t="n">
        <v>1.66270604970295</v>
      </c>
      <c r="I45" s="9" t="n">
        <v>1.42544538608874</v>
      </c>
      <c r="J45" s="9" t="n">
        <v>1.45760232260113</v>
      </c>
      <c r="K45" s="9" t="n">
        <v>5.39738157322903</v>
      </c>
      <c r="L45" s="9" t="n">
        <v>29.5132551064754</v>
      </c>
      <c r="M45" s="9" t="n">
        <v>34.9106366797045</v>
      </c>
    </row>
    <row r="46" customFormat="false" ht="30" hidden="false" customHeight="true" outlineLevel="0" collapsed="false">
      <c r="A46" s="7" t="s">
        <v>233</v>
      </c>
      <c r="B46" s="8" t="n">
        <v>267</v>
      </c>
      <c r="C46" s="8" t="n">
        <v>23177</v>
      </c>
      <c r="D46" s="8" t="n">
        <v>23444</v>
      </c>
      <c r="E46" s="8" t="n">
        <v>694</v>
      </c>
      <c r="F46" s="8" t="n">
        <v>50479</v>
      </c>
      <c r="G46" s="8" t="n">
        <v>51173</v>
      </c>
      <c r="H46" s="9" t="n">
        <v>2.59925093632959</v>
      </c>
      <c r="I46" s="9" t="n">
        <v>2.17797816801139</v>
      </c>
      <c r="J46" s="9" t="n">
        <v>2.18277597679577</v>
      </c>
      <c r="K46" s="9" t="n">
        <v>0.460731593971984</v>
      </c>
      <c r="L46" s="9" t="n">
        <v>33.5119166168758</v>
      </c>
      <c r="M46" s="9" t="n">
        <v>33.9726482108478</v>
      </c>
    </row>
    <row r="47" customFormat="false" ht="30" hidden="false" customHeight="true" outlineLevel="0" collapsed="false">
      <c r="A47" s="7" t="s">
        <v>234</v>
      </c>
      <c r="B47" s="8" t="n">
        <v>410</v>
      </c>
      <c r="C47" s="8" t="n">
        <v>14452</v>
      </c>
      <c r="D47" s="8" t="n">
        <v>14862</v>
      </c>
      <c r="E47" s="8" t="n">
        <v>603</v>
      </c>
      <c r="F47" s="8" t="n">
        <v>22760</v>
      </c>
      <c r="G47" s="8" t="n">
        <v>23363</v>
      </c>
      <c r="H47" s="9" t="n">
        <v>1.47073170731707</v>
      </c>
      <c r="I47" s="9" t="n">
        <v>1.57486853030722</v>
      </c>
      <c r="J47" s="9" t="n">
        <v>1.57199569371552</v>
      </c>
      <c r="K47" s="9" t="n">
        <v>0.867875647668394</v>
      </c>
      <c r="L47" s="9" t="n">
        <v>32.7576280944157</v>
      </c>
      <c r="M47" s="9" t="n">
        <v>33.6255037420841</v>
      </c>
    </row>
    <row r="48" customFormat="false" ht="30" hidden="false" customHeight="true" outlineLevel="0" collapsed="false">
      <c r="A48" s="7" t="s">
        <v>235</v>
      </c>
      <c r="B48" s="8" t="n">
        <v>3682</v>
      </c>
      <c r="C48" s="8" t="n">
        <v>29373</v>
      </c>
      <c r="D48" s="8" t="n">
        <v>33055</v>
      </c>
      <c r="E48" s="8" t="n">
        <v>6087</v>
      </c>
      <c r="F48" s="8" t="n">
        <v>51825</v>
      </c>
      <c r="G48" s="8" t="n">
        <v>57912</v>
      </c>
      <c r="H48" s="9" t="n">
        <v>1.65317762085823</v>
      </c>
      <c r="I48" s="9" t="n">
        <v>1.76437544683893</v>
      </c>
      <c r="J48" s="9" t="n">
        <v>1.75198910906066</v>
      </c>
      <c r="K48" s="9" t="n">
        <v>3.36372679045093</v>
      </c>
      <c r="L48" s="9" t="n">
        <v>28.638925729443</v>
      </c>
      <c r="M48" s="9" t="n">
        <v>32.0026525198939</v>
      </c>
    </row>
    <row r="49" customFormat="false" ht="30" hidden="false" customHeight="true" outlineLevel="0" collapsed="false">
      <c r="A49" s="7" t="s">
        <v>236</v>
      </c>
      <c r="B49" s="8" t="n">
        <v>294</v>
      </c>
      <c r="C49" s="8" t="n">
        <v>14222</v>
      </c>
      <c r="D49" s="8" t="n">
        <v>14516</v>
      </c>
      <c r="E49" s="8" t="n">
        <v>573</v>
      </c>
      <c r="F49" s="8" t="n">
        <v>27062</v>
      </c>
      <c r="G49" s="8" t="n">
        <v>27635</v>
      </c>
      <c r="H49" s="9" t="n">
        <v>1.94897959183673</v>
      </c>
      <c r="I49" s="9" t="n">
        <v>1.90282660666573</v>
      </c>
      <c r="J49" s="9" t="n">
        <v>1.9037613667677</v>
      </c>
      <c r="K49" s="9" t="n">
        <v>0.337993275526455</v>
      </c>
      <c r="L49" s="9" t="n">
        <v>15.9629564088952</v>
      </c>
      <c r="M49" s="9" t="n">
        <v>16.3009496844216</v>
      </c>
    </row>
    <row r="50" customFormat="false" ht="30" hidden="false" customHeight="true" outlineLevel="0" collapsed="false">
      <c r="A50" s="7" t="s">
        <v>237</v>
      </c>
      <c r="B50" s="8" t="n">
        <v>1013</v>
      </c>
      <c r="C50" s="8" t="n">
        <v>19150</v>
      </c>
      <c r="D50" s="8" t="n">
        <v>20163</v>
      </c>
      <c r="E50" s="8" t="n">
        <v>1469</v>
      </c>
      <c r="F50" s="8" t="n">
        <v>32016</v>
      </c>
      <c r="G50" s="8" t="n">
        <v>33485</v>
      </c>
      <c r="H50" s="9" t="n">
        <v>1.45014807502468</v>
      </c>
      <c r="I50" s="9" t="n">
        <v>1.67185378590078</v>
      </c>
      <c r="J50" s="9" t="n">
        <v>1.66071517135347</v>
      </c>
      <c r="K50" s="9" t="n">
        <v>0.931633688483004</v>
      </c>
      <c r="L50" s="9" t="n">
        <v>20.3044140030441</v>
      </c>
      <c r="M50" s="9" t="n">
        <v>21.2360476915271</v>
      </c>
    </row>
    <row r="51" customFormat="false" ht="30" hidden="false" customHeight="true" outlineLevel="0" collapsed="false">
      <c r="A51" s="7" t="s">
        <v>238</v>
      </c>
      <c r="B51" s="8" t="n">
        <v>3600</v>
      </c>
      <c r="C51" s="8" t="n">
        <v>58868</v>
      </c>
      <c r="D51" s="8" t="n">
        <v>62468</v>
      </c>
      <c r="E51" s="8" t="n">
        <v>8901</v>
      </c>
      <c r="F51" s="8" t="n">
        <v>122790</v>
      </c>
      <c r="G51" s="8" t="n">
        <v>131691</v>
      </c>
      <c r="H51" s="9" t="n">
        <v>2.4725</v>
      </c>
      <c r="I51" s="9" t="n">
        <v>2.08585309506013</v>
      </c>
      <c r="J51" s="9" t="n">
        <v>2.10813536530704</v>
      </c>
      <c r="K51" s="9" t="n">
        <v>0.882431668798144</v>
      </c>
      <c r="L51" s="9" t="n">
        <v>12.1732147637034</v>
      </c>
      <c r="M51" s="9" t="n">
        <v>13.0556464325016</v>
      </c>
    </row>
    <row r="52" customFormat="false" ht="30" hidden="false" customHeight="true" outlineLevel="0" collapsed="false">
      <c r="A52" s="7" t="s">
        <v>239</v>
      </c>
      <c r="B52" s="8" t="n">
        <v>3</v>
      </c>
      <c r="C52" s="8" t="n">
        <v>5949</v>
      </c>
      <c r="D52" s="8" t="n">
        <v>5952</v>
      </c>
      <c r="E52" s="8" t="n">
        <v>41</v>
      </c>
      <c r="F52" s="8" t="n">
        <v>20760</v>
      </c>
      <c r="G52" s="8" t="n">
        <v>20801</v>
      </c>
      <c r="H52" s="9" t="n">
        <v>13.6666666666667</v>
      </c>
      <c r="I52" s="9" t="n">
        <v>3.48966212808875</v>
      </c>
      <c r="J52" s="9" t="n">
        <v>3.49479166666667</v>
      </c>
      <c r="K52" s="9" t="n">
        <v>0.0437473324797269</v>
      </c>
      <c r="L52" s="9" t="n">
        <v>22.1510883482714</v>
      </c>
      <c r="M52" s="9" t="n">
        <v>22.1948356807512</v>
      </c>
    </row>
    <row r="53" customFormat="false" ht="30" hidden="false" customHeight="true" outlineLevel="0" collapsed="false">
      <c r="A53" s="7" t="s">
        <v>240</v>
      </c>
      <c r="B53" s="8" t="n">
        <v>48203</v>
      </c>
      <c r="C53" s="8" t="n">
        <v>35202</v>
      </c>
      <c r="D53" s="8" t="n">
        <v>83405</v>
      </c>
      <c r="E53" s="8" t="n">
        <v>95381</v>
      </c>
      <c r="F53" s="8" t="n">
        <v>68147</v>
      </c>
      <c r="G53" s="8" t="n">
        <v>163528</v>
      </c>
      <c r="H53" s="9" t="n">
        <v>1.97873576333423</v>
      </c>
      <c r="I53" s="9" t="n">
        <v>1.93588432475428</v>
      </c>
      <c r="J53" s="9" t="n">
        <v>1.96064984113662</v>
      </c>
      <c r="K53" s="9" t="n">
        <v>18.8284180188717</v>
      </c>
      <c r="L53" s="9" t="n">
        <v>13.4523668522247</v>
      </c>
      <c r="M53" s="9" t="n">
        <v>32.2807848710964</v>
      </c>
    </row>
    <row r="54" customFormat="false" ht="30" hidden="false" customHeight="true" outlineLevel="0" collapsed="false">
      <c r="A54" s="7" t="s">
        <v>241</v>
      </c>
      <c r="B54" s="8" t="n">
        <v>175</v>
      </c>
      <c r="C54" s="8" t="n">
        <v>14957</v>
      </c>
      <c r="D54" s="8" t="n">
        <v>15132</v>
      </c>
      <c r="E54" s="8" t="n">
        <v>422</v>
      </c>
      <c r="F54" s="8" t="n">
        <v>26256</v>
      </c>
      <c r="G54" s="8" t="n">
        <v>26678</v>
      </c>
      <c r="H54" s="9" t="n">
        <v>2.41142857142857</v>
      </c>
      <c r="I54" s="9" t="n">
        <v>1.75543223908538</v>
      </c>
      <c r="J54" s="9" t="n">
        <v>1.76301876817341</v>
      </c>
      <c r="K54" s="9" t="n">
        <v>0.5932799100239</v>
      </c>
      <c r="L54" s="9" t="n">
        <v>36.9126950653733</v>
      </c>
      <c r="M54" s="9" t="n">
        <v>37.5059749753972</v>
      </c>
    </row>
    <row r="55" customFormat="false" ht="30" hidden="false" customHeight="true" outlineLevel="0" collapsed="false">
      <c r="A55" s="7" t="s">
        <v>242</v>
      </c>
      <c r="B55" s="8" t="n">
        <v>248</v>
      </c>
      <c r="C55" s="8" t="n">
        <v>20734</v>
      </c>
      <c r="D55" s="8" t="n">
        <v>20982</v>
      </c>
      <c r="E55" s="8" t="n">
        <v>424</v>
      </c>
      <c r="F55" s="8" t="n">
        <v>31270</v>
      </c>
      <c r="G55" s="8" t="n">
        <v>31694</v>
      </c>
      <c r="H55" s="9" t="n">
        <v>1.70967741935484</v>
      </c>
      <c r="I55" s="9" t="n">
        <v>1.50815086331629</v>
      </c>
      <c r="J55" s="9" t="n">
        <v>1.51053283767038</v>
      </c>
      <c r="K55" s="9" t="n">
        <v>0.320193324271258</v>
      </c>
      <c r="L55" s="9" t="n">
        <v>23.6142576650053</v>
      </c>
      <c r="M55" s="9" t="n">
        <v>23.9344509892765</v>
      </c>
    </row>
    <row r="56" customFormat="false" ht="30" hidden="false" customHeight="true" outlineLevel="0" collapsed="false">
      <c r="A56" s="7" t="s">
        <v>243</v>
      </c>
      <c r="B56" s="8" t="n">
        <v>347</v>
      </c>
      <c r="C56" s="8" t="n">
        <v>5866</v>
      </c>
      <c r="D56" s="8" t="n">
        <v>6213</v>
      </c>
      <c r="E56" s="8" t="n">
        <v>557</v>
      </c>
      <c r="F56" s="8" t="n">
        <v>8677</v>
      </c>
      <c r="G56" s="8" t="n">
        <v>9234</v>
      </c>
      <c r="H56" s="9" t="n">
        <v>1.60518731988473</v>
      </c>
      <c r="I56" s="9" t="n">
        <v>1.47920218206614</v>
      </c>
      <c r="J56" s="9" t="n">
        <v>1.48623853211009</v>
      </c>
      <c r="K56" s="9" t="n">
        <v>0.629591952074149</v>
      </c>
      <c r="L56" s="9" t="n">
        <v>9.80784446705098</v>
      </c>
      <c r="M56" s="9" t="n">
        <v>10.4374364191251</v>
      </c>
    </row>
    <row r="57" customFormat="false" ht="30" hidden="false" customHeight="true" outlineLevel="0" collapsed="false">
      <c r="A57" s="7" t="s">
        <v>244</v>
      </c>
      <c r="B57" s="8" t="n">
        <v>3048</v>
      </c>
      <c r="C57" s="8" t="n">
        <v>45892</v>
      </c>
      <c r="D57" s="8" t="n">
        <v>48940</v>
      </c>
      <c r="E57" s="8" t="n">
        <v>6822</v>
      </c>
      <c r="F57" s="8" t="n">
        <v>95594</v>
      </c>
      <c r="G57" s="8" t="n">
        <v>102416</v>
      </c>
      <c r="H57" s="9" t="n">
        <v>2.23818897637795</v>
      </c>
      <c r="I57" s="9" t="n">
        <v>2.0830210058398</v>
      </c>
      <c r="J57" s="9" t="n">
        <v>2.09268492031058</v>
      </c>
      <c r="K57" s="9" t="n">
        <v>2.19710144927536</v>
      </c>
      <c r="L57" s="9" t="n">
        <v>30.7871175523349</v>
      </c>
      <c r="M57" s="9" t="n">
        <v>32.9842190016103</v>
      </c>
    </row>
    <row r="58" customFormat="false" ht="30" hidden="false" customHeight="true" outlineLevel="0" collapsed="false">
      <c r="A58" s="7" t="s">
        <v>245</v>
      </c>
      <c r="B58" s="8" t="n">
        <v>1993</v>
      </c>
      <c r="C58" s="8" t="n">
        <v>42432</v>
      </c>
      <c r="D58" s="8" t="n">
        <v>44425</v>
      </c>
      <c r="E58" s="8" t="n">
        <v>3605</v>
      </c>
      <c r="F58" s="8" t="n">
        <v>65103</v>
      </c>
      <c r="G58" s="8" t="n">
        <v>68708</v>
      </c>
      <c r="H58" s="9" t="n">
        <v>1.80883090817863</v>
      </c>
      <c r="I58" s="9" t="n">
        <v>1.53429015837104</v>
      </c>
      <c r="J58" s="9" t="n">
        <v>1.54660664040518</v>
      </c>
      <c r="K58" s="9" t="n">
        <v>1.58677758704168</v>
      </c>
      <c r="L58" s="9" t="n">
        <v>28.6557506932523</v>
      </c>
      <c r="M58" s="9" t="n">
        <v>30.242528280294</v>
      </c>
    </row>
    <row r="59" customFormat="false" ht="30" hidden="false" customHeight="true" outlineLevel="0" collapsed="false">
      <c r="A59" s="7" t="s">
        <v>246</v>
      </c>
      <c r="B59" s="8" t="n">
        <v>12</v>
      </c>
      <c r="C59" s="8" t="n">
        <v>1743</v>
      </c>
      <c r="D59" s="8" t="n">
        <v>1755</v>
      </c>
      <c r="E59" s="8" t="n">
        <v>17</v>
      </c>
      <c r="F59" s="8" t="n">
        <v>3704</v>
      </c>
      <c r="G59" s="8" t="n">
        <v>3721</v>
      </c>
      <c r="H59" s="9" t="n">
        <v>1.41666666666667</v>
      </c>
      <c r="I59" s="9" t="n">
        <v>2.12507171543316</v>
      </c>
      <c r="J59" s="9" t="n">
        <v>2.12022792022792</v>
      </c>
      <c r="K59" s="9" t="n">
        <v>0.0649847094801223</v>
      </c>
      <c r="L59" s="9" t="n">
        <v>14.1590214067278</v>
      </c>
      <c r="M59" s="9" t="n">
        <v>14.224006116208</v>
      </c>
    </row>
    <row r="60" customFormat="false" ht="30" hidden="false" customHeight="true" outlineLevel="0" collapsed="false">
      <c r="A60" s="7" t="s">
        <v>247</v>
      </c>
      <c r="B60" s="8" t="n">
        <v>21</v>
      </c>
      <c r="C60" s="8" t="n">
        <v>5459</v>
      </c>
      <c r="D60" s="8" t="n">
        <v>5480</v>
      </c>
      <c r="E60" s="8" t="n">
        <v>27</v>
      </c>
      <c r="F60" s="8" t="n">
        <v>9508</v>
      </c>
      <c r="G60" s="8" t="n">
        <v>9535</v>
      </c>
      <c r="H60" s="9" t="n">
        <v>1.28571428571429</v>
      </c>
      <c r="I60" s="9" t="n">
        <v>1.74171093606888</v>
      </c>
      <c r="J60" s="9" t="n">
        <v>1.73996350364964</v>
      </c>
      <c r="K60" s="9" t="n">
        <v>0.0346954510408635</v>
      </c>
      <c r="L60" s="9" t="n">
        <v>12.2179388332048</v>
      </c>
      <c r="M60" s="9" t="n">
        <v>12.2526342842457</v>
      </c>
    </row>
    <row r="61" customFormat="false" ht="30" hidden="false" customHeight="true" outlineLevel="0" collapsed="false">
      <c r="A61" s="7" t="s">
        <v>248</v>
      </c>
      <c r="B61" s="8" t="n">
        <v>264</v>
      </c>
      <c r="C61" s="8" t="n">
        <v>21121</v>
      </c>
      <c r="D61" s="8" t="n">
        <v>21385</v>
      </c>
      <c r="E61" s="8" t="n">
        <v>1583</v>
      </c>
      <c r="F61" s="8" t="n">
        <v>31909</v>
      </c>
      <c r="G61" s="8" t="n">
        <v>33492</v>
      </c>
      <c r="H61" s="9" t="n">
        <v>5.99621212121212</v>
      </c>
      <c r="I61" s="9" t="n">
        <v>1.5107712702997</v>
      </c>
      <c r="J61" s="9" t="n">
        <v>1.56614449380407</v>
      </c>
      <c r="K61" s="9" t="n">
        <v>1.19706594071385</v>
      </c>
      <c r="L61" s="9" t="n">
        <v>24.1296128251664</v>
      </c>
      <c r="M61" s="9" t="n">
        <v>25.3266787658802</v>
      </c>
    </row>
    <row r="62" customFormat="false" ht="30" hidden="false" customHeight="true" outlineLevel="0" collapsed="false">
      <c r="A62" s="7" t="s">
        <v>249</v>
      </c>
      <c r="B62" s="8" t="n">
        <v>2285</v>
      </c>
      <c r="C62" s="8" t="n">
        <v>15467</v>
      </c>
      <c r="D62" s="8" t="n">
        <v>17752</v>
      </c>
      <c r="E62" s="8" t="n">
        <v>7013</v>
      </c>
      <c r="F62" s="8" t="n">
        <v>34877</v>
      </c>
      <c r="G62" s="8" t="n">
        <v>41890</v>
      </c>
      <c r="H62" s="9" t="n">
        <v>3.0691466083151</v>
      </c>
      <c r="I62" s="9" t="n">
        <v>2.25492985064977</v>
      </c>
      <c r="J62" s="9" t="n">
        <v>2.35973411446598</v>
      </c>
      <c r="K62" s="9" t="n">
        <v>5.20986553747864</v>
      </c>
      <c r="L62" s="9" t="n">
        <v>25.9096649580269</v>
      </c>
      <c r="M62" s="9" t="n">
        <v>31.1195304955055</v>
      </c>
    </row>
    <row r="63" customFormat="false" ht="30" hidden="false" customHeight="true" outlineLevel="0" collapsed="false">
      <c r="A63" s="7" t="s">
        <v>250</v>
      </c>
      <c r="B63" s="8" t="n">
        <v>247</v>
      </c>
      <c r="C63" s="8" t="n">
        <v>17034</v>
      </c>
      <c r="D63" s="8" t="n">
        <v>17281</v>
      </c>
      <c r="E63" s="8" t="n">
        <v>807</v>
      </c>
      <c r="F63" s="8" t="n">
        <v>30720</v>
      </c>
      <c r="G63" s="8" t="n">
        <v>31527</v>
      </c>
      <c r="H63" s="9" t="n">
        <v>3.26720647773279</v>
      </c>
      <c r="I63" s="9" t="n">
        <v>1.80345191969003</v>
      </c>
      <c r="J63" s="9" t="n">
        <v>1.82437358949135</v>
      </c>
      <c r="K63" s="9" t="n">
        <v>0.696530295183843</v>
      </c>
      <c r="L63" s="9" t="n">
        <v>26.5147591921284</v>
      </c>
      <c r="M63" s="9" t="n">
        <v>27.2112894873123</v>
      </c>
    </row>
    <row r="64" customFormat="false" ht="30" hidden="false" customHeight="true" outlineLevel="0" collapsed="false">
      <c r="A64" s="7" t="s">
        <v>251</v>
      </c>
      <c r="B64" s="8" t="n">
        <v>10597</v>
      </c>
      <c r="C64" s="8" t="n">
        <v>28649</v>
      </c>
      <c r="D64" s="8" t="n">
        <v>39246</v>
      </c>
      <c r="E64" s="8" t="n">
        <v>26033</v>
      </c>
      <c r="F64" s="8" t="n">
        <v>52272</v>
      </c>
      <c r="G64" s="8" t="n">
        <v>78305</v>
      </c>
      <c r="H64" s="9" t="n">
        <v>2.45663867132207</v>
      </c>
      <c r="I64" s="9" t="n">
        <v>1.82456630248874</v>
      </c>
      <c r="J64" s="9" t="n">
        <v>1.99523518320338</v>
      </c>
      <c r="K64" s="9" t="n">
        <v>5.43781593349208</v>
      </c>
      <c r="L64" s="9" t="n">
        <v>10.9186614864018</v>
      </c>
      <c r="M64" s="9" t="n">
        <v>16.3564774198939</v>
      </c>
    </row>
    <row r="65" customFormat="false" ht="30" hidden="false" customHeight="true" outlineLevel="0" collapsed="false">
      <c r="A65" s="7" t="s">
        <v>252</v>
      </c>
      <c r="B65" s="8" t="n">
        <v>8</v>
      </c>
      <c r="C65" s="8" t="n">
        <v>1632</v>
      </c>
      <c r="D65" s="8" t="n">
        <v>1640</v>
      </c>
      <c r="E65" s="8" t="n">
        <v>20</v>
      </c>
      <c r="F65" s="8" t="n">
        <v>7381</v>
      </c>
      <c r="G65" s="8" t="n">
        <v>7401</v>
      </c>
      <c r="H65" s="9" t="n">
        <v>2.5</v>
      </c>
      <c r="I65" s="9" t="n">
        <v>4.52267156862745</v>
      </c>
      <c r="J65" s="9" t="n">
        <v>4.51280487804878</v>
      </c>
      <c r="K65" s="9" t="n">
        <v>0.0868055555555556</v>
      </c>
      <c r="L65" s="9" t="n">
        <v>32.0355902777778</v>
      </c>
      <c r="M65" s="9" t="n">
        <v>32.1223958333333</v>
      </c>
    </row>
    <row r="66" customFormat="false" ht="30" hidden="false" customHeight="true" outlineLevel="0" collapsed="false">
      <c r="A66" s="7" t="s">
        <v>253</v>
      </c>
      <c r="B66" s="8" t="n">
        <v>1175</v>
      </c>
      <c r="C66" s="8" t="n">
        <v>25980</v>
      </c>
      <c r="D66" s="8" t="n">
        <v>27155</v>
      </c>
      <c r="E66" s="8" t="n">
        <v>2046</v>
      </c>
      <c r="F66" s="8" t="n">
        <v>39013</v>
      </c>
      <c r="G66" s="8" t="n">
        <v>41059</v>
      </c>
      <c r="H66" s="9" t="n">
        <v>1.74127659574468</v>
      </c>
      <c r="I66" s="9" t="n">
        <v>1.50165511932256</v>
      </c>
      <c r="J66" s="9" t="n">
        <v>1.51202356840361</v>
      </c>
      <c r="K66" s="9" t="n">
        <v>1.05523750580226</v>
      </c>
      <c r="L66" s="9" t="n">
        <v>20.1212027438238</v>
      </c>
      <c r="M66" s="9" t="n">
        <v>21.1764402496261</v>
      </c>
    </row>
    <row r="67" customFormat="false" ht="30" hidden="false" customHeight="true" outlineLevel="0" collapsed="false">
      <c r="A67" s="7" t="s">
        <v>254</v>
      </c>
      <c r="B67" s="8" t="n">
        <v>160</v>
      </c>
      <c r="C67" s="8" t="n">
        <v>11697</v>
      </c>
      <c r="D67" s="8" t="n">
        <v>11857</v>
      </c>
      <c r="E67" s="8" t="n">
        <v>296</v>
      </c>
      <c r="F67" s="8" t="n">
        <v>17938</v>
      </c>
      <c r="G67" s="8" t="n">
        <v>18234</v>
      </c>
      <c r="H67" s="9" t="n">
        <v>1.85</v>
      </c>
      <c r="I67" s="9" t="n">
        <v>1.53355561255023</v>
      </c>
      <c r="J67" s="9" t="n">
        <v>1.53782575693683</v>
      </c>
      <c r="K67" s="9" t="n">
        <v>0.475502008032129</v>
      </c>
      <c r="L67" s="9" t="n">
        <v>28.8160642570281</v>
      </c>
      <c r="M67" s="9" t="n">
        <v>29.2915662650602</v>
      </c>
    </row>
    <row r="68" customFormat="false" ht="30" hidden="false" customHeight="true" outlineLevel="0" collapsed="false">
      <c r="A68" s="7" t="s">
        <v>255</v>
      </c>
      <c r="B68" s="8" t="n">
        <v>6250</v>
      </c>
      <c r="C68" s="8" t="n">
        <v>14108</v>
      </c>
      <c r="D68" s="8" t="n">
        <v>20358</v>
      </c>
      <c r="E68" s="8" t="n">
        <v>11551</v>
      </c>
      <c r="F68" s="8" t="n">
        <v>27735</v>
      </c>
      <c r="G68" s="8" t="n">
        <v>39286</v>
      </c>
      <c r="H68" s="9" t="n">
        <v>1.84816</v>
      </c>
      <c r="I68" s="9" t="n">
        <v>1.96590586901049</v>
      </c>
      <c r="J68" s="9" t="n">
        <v>1.92975734355045</v>
      </c>
      <c r="K68" s="9" t="n">
        <v>7.02359236288459</v>
      </c>
      <c r="L68" s="9" t="n">
        <v>16.8642831083546</v>
      </c>
      <c r="M68" s="9" t="n">
        <v>23.8878754712392</v>
      </c>
    </row>
    <row r="69" customFormat="false" ht="30" hidden="false" customHeight="true" outlineLevel="0" collapsed="false">
      <c r="A69" s="7" t="s">
        <v>256</v>
      </c>
      <c r="B69" s="8" t="n">
        <v>112</v>
      </c>
      <c r="C69" s="8" t="n">
        <v>8860</v>
      </c>
      <c r="D69" s="8" t="n">
        <v>8972</v>
      </c>
      <c r="E69" s="8" t="n">
        <v>213</v>
      </c>
      <c r="F69" s="8" t="n">
        <v>15788</v>
      </c>
      <c r="G69" s="8" t="n">
        <v>16001</v>
      </c>
      <c r="H69" s="9" t="n">
        <v>1.90178571428571</v>
      </c>
      <c r="I69" s="9" t="n">
        <v>1.78194130925508</v>
      </c>
      <c r="J69" s="9" t="n">
        <v>1.78343736067766</v>
      </c>
      <c r="K69" s="9" t="n">
        <v>0.309503051438535</v>
      </c>
      <c r="L69" s="9" t="n">
        <v>22.9410055216507</v>
      </c>
      <c r="M69" s="9" t="n">
        <v>23.2505085730892</v>
      </c>
    </row>
    <row r="70" customFormat="false" ht="30" hidden="false" customHeight="true" outlineLevel="0" collapsed="false">
      <c r="A70" s="7" t="s">
        <v>257</v>
      </c>
      <c r="B70" s="8" t="n">
        <v>1148</v>
      </c>
      <c r="C70" s="8" t="n">
        <v>14270</v>
      </c>
      <c r="D70" s="8" t="n">
        <v>15418</v>
      </c>
      <c r="E70" s="8" t="n">
        <v>2027</v>
      </c>
      <c r="F70" s="8" t="n">
        <v>22698</v>
      </c>
      <c r="G70" s="8" t="n">
        <v>24725</v>
      </c>
      <c r="H70" s="9" t="n">
        <v>1.76567944250871</v>
      </c>
      <c r="I70" s="9" t="n">
        <v>1.5906096706377</v>
      </c>
      <c r="J70" s="9" t="n">
        <v>1.60364509015437</v>
      </c>
      <c r="K70" s="9" t="n">
        <v>2.17465937131209</v>
      </c>
      <c r="L70" s="9" t="n">
        <v>24.3514644351464</v>
      </c>
      <c r="M70" s="9" t="n">
        <v>26.5261238064585</v>
      </c>
    </row>
    <row r="71" customFormat="false" ht="30" hidden="false" customHeight="true" outlineLevel="0" collapsed="false">
      <c r="A71" s="7" t="s">
        <v>258</v>
      </c>
      <c r="B71" s="8" t="n">
        <v>405</v>
      </c>
      <c r="C71" s="8" t="n">
        <v>9919</v>
      </c>
      <c r="D71" s="8" t="n">
        <v>10324</v>
      </c>
      <c r="E71" s="8" t="n">
        <v>804</v>
      </c>
      <c r="F71" s="8" t="n">
        <v>16835</v>
      </c>
      <c r="G71" s="8" t="n">
        <v>17639</v>
      </c>
      <c r="H71" s="9" t="n">
        <v>1.98518518518519</v>
      </c>
      <c r="I71" s="9" t="n">
        <v>1.69724770642202</v>
      </c>
      <c r="J71" s="9" t="n">
        <v>1.70854320030996</v>
      </c>
      <c r="K71" s="9" t="n">
        <v>0.9578270192995</v>
      </c>
      <c r="L71" s="9" t="n">
        <v>20.0559923755063</v>
      </c>
      <c r="M71" s="9" t="n">
        <v>21.0138193948058</v>
      </c>
    </row>
    <row r="72" customFormat="false" ht="30" hidden="false" customHeight="true" outlineLevel="0" collapsed="false">
      <c r="A72" s="7" t="s">
        <v>259</v>
      </c>
      <c r="B72" s="8" t="n">
        <v>11</v>
      </c>
      <c r="C72" s="8" t="n">
        <v>2184</v>
      </c>
      <c r="D72" s="8" t="n">
        <v>2195</v>
      </c>
      <c r="E72" s="8" t="n">
        <v>40</v>
      </c>
      <c r="F72" s="8" t="n">
        <v>4569</v>
      </c>
      <c r="G72" s="8" t="n">
        <v>4609</v>
      </c>
      <c r="H72" s="9" t="n">
        <v>3.63636363636364</v>
      </c>
      <c r="I72" s="9" t="n">
        <v>2.09203296703297</v>
      </c>
      <c r="J72" s="9" t="n">
        <v>2.0997722095672</v>
      </c>
      <c r="K72" s="9" t="n">
        <v>0.17520805957074</v>
      </c>
      <c r="L72" s="9" t="n">
        <v>20.0131406044678</v>
      </c>
      <c r="M72" s="9" t="n">
        <v>20.1883486640385</v>
      </c>
    </row>
    <row r="73" customFormat="false" ht="30" hidden="false" customHeight="true" outlineLevel="0" collapsed="false">
      <c r="A73" s="7" t="s">
        <v>260</v>
      </c>
      <c r="B73" s="8" t="n">
        <v>280</v>
      </c>
      <c r="C73" s="8" t="n">
        <v>6196</v>
      </c>
      <c r="D73" s="8" t="n">
        <v>6476</v>
      </c>
      <c r="E73" s="8" t="n">
        <v>429</v>
      </c>
      <c r="F73" s="8" t="n">
        <v>9511</v>
      </c>
      <c r="G73" s="8" t="n">
        <v>9940</v>
      </c>
      <c r="H73" s="9" t="n">
        <v>1.53214285714286</v>
      </c>
      <c r="I73" s="9" t="n">
        <v>1.53502259522272</v>
      </c>
      <c r="J73" s="9" t="n">
        <v>1.5348980852378</v>
      </c>
      <c r="K73" s="9" t="n">
        <v>0.979452054794521</v>
      </c>
      <c r="L73" s="9" t="n">
        <v>21.7146118721461</v>
      </c>
      <c r="M73" s="9" t="n">
        <v>22.6940639269406</v>
      </c>
    </row>
    <row r="74" customFormat="false" ht="30" hidden="false" customHeight="true" outlineLevel="0" collapsed="false">
      <c r="A74" s="7" t="s">
        <v>261</v>
      </c>
      <c r="B74" s="8" t="n">
        <v>92</v>
      </c>
      <c r="C74" s="8" t="n">
        <v>4740</v>
      </c>
      <c r="D74" s="8" t="n">
        <v>4832</v>
      </c>
      <c r="E74" s="8" t="n">
        <v>130</v>
      </c>
      <c r="F74" s="8" t="n">
        <v>5850</v>
      </c>
      <c r="G74" s="8" t="n">
        <v>5980</v>
      </c>
      <c r="H74" s="9" t="n">
        <v>1.41304347826087</v>
      </c>
      <c r="I74" s="9" t="n">
        <v>1.23417721518987</v>
      </c>
      <c r="J74" s="9" t="n">
        <v>1.23758278145695</v>
      </c>
      <c r="K74" s="9" t="n">
        <v>0.563502384048548</v>
      </c>
      <c r="L74" s="9" t="n">
        <v>25.3576072821847</v>
      </c>
      <c r="M74" s="9" t="n">
        <v>25.9211096662332</v>
      </c>
    </row>
    <row r="75" customFormat="false" ht="30" hidden="false" customHeight="true" outlineLevel="0" collapsed="false">
      <c r="A75" s="7" t="s">
        <v>262</v>
      </c>
      <c r="B75" s="8" t="n">
        <v>646</v>
      </c>
      <c r="C75" s="8" t="n">
        <v>7527</v>
      </c>
      <c r="D75" s="8" t="n">
        <v>8173</v>
      </c>
      <c r="E75" s="8" t="n">
        <v>1143</v>
      </c>
      <c r="F75" s="8" t="n">
        <v>20438</v>
      </c>
      <c r="G75" s="8" t="n">
        <v>21581</v>
      </c>
      <c r="H75" s="9" t="n">
        <v>1.76934984520124</v>
      </c>
      <c r="I75" s="9" t="n">
        <v>2.71529161684602</v>
      </c>
      <c r="J75" s="9" t="n">
        <v>2.64052367551695</v>
      </c>
      <c r="K75" s="9" t="n">
        <v>1.63730124623979</v>
      </c>
      <c r="L75" s="9" t="n">
        <v>29.2766079358258</v>
      </c>
      <c r="M75" s="9" t="n">
        <v>30.9139091820656</v>
      </c>
    </row>
    <row r="76" customFormat="false" ht="30" hidden="false" customHeight="true" outlineLevel="0" collapsed="false">
      <c r="A76" s="7" t="s">
        <v>263</v>
      </c>
      <c r="B76" s="8" t="n">
        <v>403</v>
      </c>
      <c r="C76" s="8" t="n">
        <v>18707</v>
      </c>
      <c r="D76" s="8" t="n">
        <v>19110</v>
      </c>
      <c r="E76" s="8" t="n">
        <v>465</v>
      </c>
      <c r="F76" s="8" t="n">
        <v>24438</v>
      </c>
      <c r="G76" s="8" t="n">
        <v>24903</v>
      </c>
      <c r="H76" s="9" t="n">
        <v>1.15384615384615</v>
      </c>
      <c r="I76" s="9" t="n">
        <v>1.30635590955257</v>
      </c>
      <c r="J76" s="9" t="n">
        <v>1.30313971742543</v>
      </c>
      <c r="K76" s="9" t="n">
        <v>1.1787072243346</v>
      </c>
      <c r="L76" s="9" t="n">
        <v>61.9467680608365</v>
      </c>
      <c r="M76" s="9" t="n">
        <v>63.1254752851711</v>
      </c>
    </row>
    <row r="77" customFormat="false" ht="30" hidden="false" customHeight="true" outlineLevel="0" collapsed="false">
      <c r="A77" s="7" t="s">
        <v>264</v>
      </c>
      <c r="B77" s="8" t="n">
        <v>230</v>
      </c>
      <c r="C77" s="8" t="n">
        <v>7364</v>
      </c>
      <c r="D77" s="8" t="n">
        <v>7594</v>
      </c>
      <c r="E77" s="8" t="n">
        <v>368</v>
      </c>
      <c r="F77" s="8" t="n">
        <v>12332</v>
      </c>
      <c r="G77" s="8" t="n">
        <v>12700</v>
      </c>
      <c r="H77" s="9" t="n">
        <v>1.6</v>
      </c>
      <c r="I77" s="9" t="n">
        <v>1.67463335143944</v>
      </c>
      <c r="J77" s="9" t="n">
        <v>1.67237292599421</v>
      </c>
      <c r="K77" s="9" t="n">
        <v>0.537304716016937</v>
      </c>
      <c r="L77" s="9" t="n">
        <v>18.0055482552197</v>
      </c>
      <c r="M77" s="9" t="n">
        <v>18.5428529712367</v>
      </c>
    </row>
    <row r="78" customFormat="false" ht="30" hidden="false" customHeight="true" outlineLevel="0" collapsed="false">
      <c r="A78" s="7" t="s">
        <v>265</v>
      </c>
      <c r="B78" s="8" t="n">
        <v>62</v>
      </c>
      <c r="C78" s="8" t="n">
        <v>3023</v>
      </c>
      <c r="D78" s="8" t="n">
        <v>3085</v>
      </c>
      <c r="E78" s="8" t="n">
        <v>141</v>
      </c>
      <c r="F78" s="8" t="n">
        <v>9721</v>
      </c>
      <c r="G78" s="8" t="n">
        <v>9862</v>
      </c>
      <c r="H78" s="9" t="n">
        <v>2.2741935483871</v>
      </c>
      <c r="I78" s="9" t="n">
        <v>3.21567978828978</v>
      </c>
      <c r="J78" s="9" t="n">
        <v>3.1967585089141</v>
      </c>
      <c r="K78" s="9" t="n">
        <v>0.316711590296496</v>
      </c>
      <c r="L78" s="9" t="n">
        <v>21.8351302785265</v>
      </c>
      <c r="M78" s="9" t="n">
        <v>22.151841868823</v>
      </c>
    </row>
    <row r="79" customFormat="false" ht="30" hidden="false" customHeight="true" outlineLevel="0" collapsed="false">
      <c r="A79" s="7" t="s">
        <v>266</v>
      </c>
      <c r="B79" s="8" t="n">
        <v>682</v>
      </c>
      <c r="C79" s="8" t="n">
        <v>7506</v>
      </c>
      <c r="D79" s="8" t="n">
        <v>8188</v>
      </c>
      <c r="E79" s="8" t="n">
        <v>900</v>
      </c>
      <c r="F79" s="8" t="n">
        <v>9230</v>
      </c>
      <c r="G79" s="8" t="n">
        <v>10130</v>
      </c>
      <c r="H79" s="9" t="n">
        <v>1.31964809384164</v>
      </c>
      <c r="I79" s="9" t="n">
        <v>1.2296829203304</v>
      </c>
      <c r="J79" s="9" t="n">
        <v>1.2371763556424</v>
      </c>
      <c r="K79" s="9" t="n">
        <v>2.96150049358342</v>
      </c>
      <c r="L79" s="9" t="n">
        <v>30.3718328397499</v>
      </c>
      <c r="M79" s="9" t="n">
        <v>33.3333333333333</v>
      </c>
    </row>
    <row r="80" customFormat="false" ht="30" hidden="false" customHeight="true" outlineLevel="0" collapsed="false">
      <c r="A80" s="7" t="s">
        <v>267</v>
      </c>
      <c r="B80" s="8" t="n">
        <v>4888</v>
      </c>
      <c r="C80" s="8" t="n">
        <v>20295</v>
      </c>
      <c r="D80" s="8" t="n">
        <v>25183</v>
      </c>
      <c r="E80" s="8" t="n">
        <v>12767</v>
      </c>
      <c r="F80" s="8" t="n">
        <v>46005</v>
      </c>
      <c r="G80" s="8" t="n">
        <v>58772</v>
      </c>
      <c r="H80" s="9" t="n">
        <v>2.61190671031097</v>
      </c>
      <c r="I80" s="9" t="n">
        <v>2.26681448632668</v>
      </c>
      <c r="J80" s="9" t="n">
        <v>2.33379660882341</v>
      </c>
      <c r="K80" s="9" t="n">
        <v>8.52668135978094</v>
      </c>
      <c r="L80" s="9" t="n">
        <v>30.72530554999</v>
      </c>
      <c r="M80" s="9" t="n">
        <v>39.2519869097709</v>
      </c>
    </row>
    <row r="81" customFormat="false" ht="30" hidden="false" customHeight="true" outlineLevel="0" collapsed="false">
      <c r="A81" s="7" t="s">
        <v>268</v>
      </c>
      <c r="B81" s="8" t="n">
        <v>2680</v>
      </c>
      <c r="C81" s="8" t="n">
        <v>8775</v>
      </c>
      <c r="D81" s="8" t="n">
        <v>11455</v>
      </c>
      <c r="E81" s="8" t="n">
        <v>3156</v>
      </c>
      <c r="F81" s="8" t="n">
        <v>12591</v>
      </c>
      <c r="G81" s="8" t="n">
        <v>15747</v>
      </c>
      <c r="H81" s="9" t="n">
        <v>1.17761194029851</v>
      </c>
      <c r="I81" s="9" t="n">
        <v>1.43487179487179</v>
      </c>
      <c r="J81" s="9" t="n">
        <v>1.3746835443038</v>
      </c>
      <c r="K81" s="9" t="n">
        <v>3.40232858990944</v>
      </c>
      <c r="L81" s="9" t="n">
        <v>13.5737386804657</v>
      </c>
      <c r="M81" s="9" t="n">
        <v>16.9760672703752</v>
      </c>
    </row>
    <row r="82" customFormat="false" ht="30" hidden="false" customHeight="true" outlineLevel="0" collapsed="false">
      <c r="A82" s="7" t="s">
        <v>269</v>
      </c>
      <c r="B82" s="8" t="n">
        <v>42</v>
      </c>
      <c r="C82" s="8" t="n">
        <v>888</v>
      </c>
      <c r="D82" s="8" t="n">
        <v>930</v>
      </c>
      <c r="E82" s="8" t="n">
        <v>97</v>
      </c>
      <c r="F82" s="8" t="n">
        <v>1676</v>
      </c>
      <c r="G82" s="8" t="n">
        <v>1773</v>
      </c>
      <c r="H82" s="9" t="n">
        <v>2.30952380952381</v>
      </c>
      <c r="I82" s="9" t="n">
        <v>1.88738738738739</v>
      </c>
      <c r="J82" s="9" t="n">
        <v>1.90645161290323</v>
      </c>
      <c r="K82" s="9" t="n">
        <v>2.24537037037037</v>
      </c>
      <c r="L82" s="9" t="n">
        <v>38.7962962962963</v>
      </c>
      <c r="M82" s="9" t="n">
        <v>41.0416666666667</v>
      </c>
    </row>
    <row r="83" customFormat="false" ht="30" hidden="false" customHeight="true" outlineLevel="0" collapsed="false">
      <c r="A83" s="7" t="s">
        <v>270</v>
      </c>
      <c r="B83" s="8" t="n">
        <v>128</v>
      </c>
      <c r="C83" s="8" t="n">
        <v>4161</v>
      </c>
      <c r="D83" s="8" t="n">
        <v>4289</v>
      </c>
      <c r="E83" s="8" t="n">
        <v>522</v>
      </c>
      <c r="F83" s="8" t="n">
        <v>7457</v>
      </c>
      <c r="G83" s="8" t="n">
        <v>7979</v>
      </c>
      <c r="H83" s="9" t="n">
        <v>4.078125</v>
      </c>
      <c r="I83" s="9" t="n">
        <v>1.79211727950012</v>
      </c>
      <c r="J83" s="9" t="n">
        <v>1.86034040568897</v>
      </c>
      <c r="K83" s="9" t="n">
        <v>2.55882352941176</v>
      </c>
      <c r="L83" s="9" t="n">
        <v>36.5539215686275</v>
      </c>
      <c r="M83" s="9" t="n">
        <v>39.1127450980392</v>
      </c>
    </row>
    <row r="84" customFormat="false" ht="30" hidden="false" customHeight="true" outlineLevel="0" collapsed="false">
      <c r="A84" s="7" t="s">
        <v>271</v>
      </c>
      <c r="B84" s="8" t="n">
        <v>523</v>
      </c>
      <c r="C84" s="8" t="n">
        <v>13625</v>
      </c>
      <c r="D84" s="8" t="n">
        <v>14148</v>
      </c>
      <c r="E84" s="8" t="n">
        <v>725</v>
      </c>
      <c r="F84" s="8" t="n">
        <v>21685</v>
      </c>
      <c r="G84" s="8" t="n">
        <v>22410</v>
      </c>
      <c r="H84" s="9" t="n">
        <v>1.38623326959847</v>
      </c>
      <c r="I84" s="9" t="n">
        <v>1.59155963302752</v>
      </c>
      <c r="J84" s="9" t="n">
        <v>1.58396946564886</v>
      </c>
      <c r="K84" s="9" t="n">
        <v>0.77482098963343</v>
      </c>
      <c r="L84" s="9" t="n">
        <v>23.1751629795875</v>
      </c>
      <c r="M84" s="9" t="n">
        <v>23.9499839692209</v>
      </c>
    </row>
    <row r="85" customFormat="false" ht="30" hidden="false" customHeight="true" outlineLevel="0" collapsed="false">
      <c r="A85" s="7" t="s">
        <v>44</v>
      </c>
      <c r="B85" s="8" t="n">
        <v>1590043</v>
      </c>
      <c r="C85" s="8" t="n">
        <v>2705892</v>
      </c>
      <c r="D85" s="8" t="n">
        <v>4295935</v>
      </c>
      <c r="E85" s="8" t="n">
        <v>3967995</v>
      </c>
      <c r="F85" s="8" t="n">
        <v>4861346</v>
      </c>
      <c r="G85" s="8" t="n">
        <v>8829341</v>
      </c>
      <c r="H85" s="9" t="n">
        <v>2.49552685053172</v>
      </c>
      <c r="I85" s="9" t="n">
        <v>1.79657798611327</v>
      </c>
      <c r="J85" s="9" t="n">
        <v>2.05527807101364</v>
      </c>
      <c r="K85" s="9" t="n">
        <v>14.5773428571114</v>
      </c>
      <c r="L85" s="9" t="n">
        <v>17.8592733582192</v>
      </c>
      <c r="M85" s="9" t="n">
        <v>32.4366162153306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2" sqref="E9 E12 E13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1.53"/>
    <col collapsed="false" customWidth="true" hidden="false" outlineLevel="0" max="5" min="3" style="0" width="11.44"/>
    <col collapsed="false" customWidth="true" hidden="false" outlineLevel="0" max="14" min="6" style="0" width="9.81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true" outlineLevel="0" collapsed="false">
      <c r="A2" s="7" t="s">
        <v>45</v>
      </c>
      <c r="B2" s="7" t="s">
        <v>272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3353</v>
      </c>
      <c r="D4" s="8" t="n">
        <v>57753</v>
      </c>
      <c r="E4" s="8" t="n">
        <v>71106</v>
      </c>
      <c r="F4" s="8" t="n">
        <v>28290</v>
      </c>
      <c r="G4" s="8" t="n">
        <v>87073</v>
      </c>
      <c r="H4" s="8" t="n">
        <v>115363</v>
      </c>
      <c r="I4" s="9" t="n">
        <v>2.11862502808358</v>
      </c>
      <c r="J4" s="9" t="n">
        <v>1.50767925475733</v>
      </c>
      <c r="K4" s="9" t="n">
        <v>1.62240879813237</v>
      </c>
      <c r="L4" s="9" t="n">
        <v>9.11463367485018</v>
      </c>
      <c r="M4" s="9" t="n">
        <v>28.0536761389265</v>
      </c>
      <c r="N4" s="9" t="n">
        <v>37.1683098137767</v>
      </c>
    </row>
    <row r="5" customFormat="false" ht="30" hidden="false" customHeight="true" outlineLevel="0" collapsed="false">
      <c r="A5" s="7"/>
      <c r="B5" s="7" t="s">
        <v>49</v>
      </c>
      <c r="C5" s="8" t="n">
        <v>13763</v>
      </c>
      <c r="D5" s="8" t="n">
        <v>51319</v>
      </c>
      <c r="E5" s="8" t="n">
        <v>65082</v>
      </c>
      <c r="F5" s="8" t="n">
        <v>29223</v>
      </c>
      <c r="G5" s="8" t="n">
        <v>79673</v>
      </c>
      <c r="H5" s="8" t="n">
        <v>108896</v>
      </c>
      <c r="I5" s="9" t="n">
        <v>2.12330160575456</v>
      </c>
      <c r="J5" s="9" t="n">
        <v>1.55250492020499</v>
      </c>
      <c r="K5" s="9" t="n">
        <v>1.67321225530869</v>
      </c>
      <c r="L5" s="9" t="n">
        <v>11.9155963302752</v>
      </c>
      <c r="M5" s="9" t="n">
        <v>32.4864424057085</v>
      </c>
      <c r="N5" s="9" t="n">
        <v>44.4020387359837</v>
      </c>
    </row>
    <row r="6" customFormat="false" ht="30" hidden="false" customHeight="true" outlineLevel="0" collapsed="false">
      <c r="A6" s="7"/>
      <c r="B6" s="7" t="s">
        <v>50</v>
      </c>
      <c r="C6" s="8" t="n">
        <v>5153</v>
      </c>
      <c r="D6" s="8" t="n">
        <v>40401</v>
      </c>
      <c r="E6" s="8" t="n">
        <v>45554</v>
      </c>
      <c r="F6" s="8" t="n">
        <v>13453</v>
      </c>
      <c r="G6" s="8" t="n">
        <v>67827</v>
      </c>
      <c r="H6" s="8" t="n">
        <v>81280</v>
      </c>
      <c r="I6" s="9" t="n">
        <v>2.61071220648166</v>
      </c>
      <c r="J6" s="9" t="n">
        <v>1.67884458305487</v>
      </c>
      <c r="K6" s="9" t="n">
        <v>1.78425604776748</v>
      </c>
      <c r="L6" s="9" t="n">
        <v>7.54938271604938</v>
      </c>
      <c r="M6" s="9" t="n">
        <v>38.0622895622896</v>
      </c>
      <c r="N6" s="9" t="n">
        <v>45.6116722783389</v>
      </c>
    </row>
    <row r="7" customFormat="false" ht="30" hidden="false" customHeight="true" outlineLevel="0" collapsed="false">
      <c r="A7" s="7"/>
      <c r="B7" s="7" t="s">
        <v>51</v>
      </c>
      <c r="C7" s="8" t="n">
        <v>1101</v>
      </c>
      <c r="D7" s="8" t="n">
        <v>13909</v>
      </c>
      <c r="E7" s="8" t="n">
        <v>15010</v>
      </c>
      <c r="F7" s="8" t="n">
        <v>2118</v>
      </c>
      <c r="G7" s="8" t="n">
        <v>19717</v>
      </c>
      <c r="H7" s="8" t="n">
        <v>21835</v>
      </c>
      <c r="I7" s="9" t="n">
        <v>1.92370572207084</v>
      </c>
      <c r="J7" s="9" t="n">
        <v>1.41757135667553</v>
      </c>
      <c r="K7" s="9" t="n">
        <v>1.45469686875416</v>
      </c>
      <c r="L7" s="9" t="n">
        <v>4.31013431013431</v>
      </c>
      <c r="M7" s="9" t="n">
        <v>40.1241351241351</v>
      </c>
      <c r="N7" s="9" t="n">
        <v>44.4342694342694</v>
      </c>
    </row>
    <row r="8" customFormat="false" ht="30" hidden="false" customHeight="true" outlineLevel="0" collapsed="false">
      <c r="A8" s="7"/>
      <c r="B8" s="7" t="s">
        <v>52</v>
      </c>
      <c r="C8" s="8" t="n">
        <v>191</v>
      </c>
      <c r="D8" s="8" t="n">
        <v>1210</v>
      </c>
      <c r="E8" s="8" t="n">
        <v>1401</v>
      </c>
      <c r="F8" s="8" t="n">
        <v>410</v>
      </c>
      <c r="G8" s="8" t="n">
        <v>2251</v>
      </c>
      <c r="H8" s="8" t="n">
        <v>2661</v>
      </c>
      <c r="I8" s="9" t="n">
        <v>2.14659685863874</v>
      </c>
      <c r="J8" s="9" t="n">
        <v>1.8603305785124</v>
      </c>
      <c r="K8" s="9" t="n">
        <v>1.89935760171306</v>
      </c>
      <c r="L8" s="9" t="n">
        <v>7.26950354609929</v>
      </c>
      <c r="M8" s="9" t="n">
        <v>39.9113475177305</v>
      </c>
      <c r="N8" s="9" t="n">
        <v>47.1808510638298</v>
      </c>
    </row>
    <row r="9" customFormat="false" ht="30" hidden="false" customHeight="true" outlineLevel="0" collapsed="false">
      <c r="A9" s="7"/>
      <c r="B9" s="7" t="s">
        <v>53</v>
      </c>
      <c r="C9" s="8" t="n">
        <v>33561</v>
      </c>
      <c r="D9" s="8" t="n">
        <v>164592</v>
      </c>
      <c r="E9" s="8" t="n">
        <v>198153</v>
      </c>
      <c r="F9" s="8" t="n">
        <v>73494</v>
      </c>
      <c r="G9" s="8" t="n">
        <v>256541</v>
      </c>
      <c r="H9" s="8" t="n">
        <v>330035</v>
      </c>
      <c r="I9" s="9" t="n">
        <v>2.18986323411102</v>
      </c>
      <c r="J9" s="9" t="n">
        <v>1.55864805093808</v>
      </c>
      <c r="K9" s="9" t="n">
        <v>1.66555641347847</v>
      </c>
      <c r="L9" s="9" t="n">
        <v>9.31943546239586</v>
      </c>
      <c r="M9" s="9" t="n">
        <v>32.530782008851</v>
      </c>
      <c r="N9" s="9" t="n">
        <v>41.8502174712469</v>
      </c>
    </row>
    <row r="10" customFormat="false" ht="30" hidden="false" customHeight="true" outlineLevel="0" collapsed="false">
      <c r="A10" s="7" t="s">
        <v>58</v>
      </c>
      <c r="B10" s="7" t="s">
        <v>48</v>
      </c>
      <c r="C10" s="8" t="n">
        <v>98</v>
      </c>
      <c r="D10" s="8" t="n">
        <v>10003</v>
      </c>
      <c r="E10" s="8" t="n">
        <v>10101</v>
      </c>
      <c r="F10" s="8" t="n">
        <v>171</v>
      </c>
      <c r="G10" s="8" t="n">
        <v>26772</v>
      </c>
      <c r="H10" s="8" t="n">
        <v>26943</v>
      </c>
      <c r="I10" s="9" t="n">
        <v>1.74489795918367</v>
      </c>
      <c r="J10" s="9" t="n">
        <v>2.67639708087574</v>
      </c>
      <c r="K10" s="9" t="n">
        <v>2.66735966735967</v>
      </c>
      <c r="L10" s="9" t="n">
        <v>0.248474280732345</v>
      </c>
      <c r="M10" s="9" t="n">
        <v>38.9014821272886</v>
      </c>
      <c r="N10" s="9" t="n">
        <v>39.1499564080209</v>
      </c>
    </row>
    <row r="11" customFormat="false" ht="30" hidden="false" customHeight="true" outlineLevel="0" collapsed="false">
      <c r="A11" s="7"/>
      <c r="B11" s="7" t="s">
        <v>49</v>
      </c>
      <c r="C11" s="8" t="n">
        <v>0</v>
      </c>
      <c r="D11" s="8" t="n">
        <v>2552</v>
      </c>
      <c r="E11" s="8" t="n">
        <v>2552</v>
      </c>
      <c r="F11" s="8" t="n">
        <v>0</v>
      </c>
      <c r="G11" s="8" t="n">
        <v>4947</v>
      </c>
      <c r="H11" s="8" t="n">
        <v>4947</v>
      </c>
      <c r="I11" s="9" t="n">
        <v>0</v>
      </c>
      <c r="J11" s="9" t="n">
        <v>1.93847962382445</v>
      </c>
      <c r="K11" s="9" t="n">
        <v>1.93847962382445</v>
      </c>
      <c r="L11" s="9" t="n">
        <v>0</v>
      </c>
      <c r="M11" s="9" t="n">
        <v>29.8731884057971</v>
      </c>
      <c r="N11" s="9" t="n">
        <v>29.8731884057971</v>
      </c>
    </row>
    <row r="12" customFormat="false" ht="30" hidden="false" customHeight="true" outlineLevel="0" collapsed="false">
      <c r="A12" s="7"/>
      <c r="B12" s="7" t="s">
        <v>53</v>
      </c>
      <c r="C12" s="8" t="n">
        <v>98</v>
      </c>
      <c r="D12" s="8" t="n">
        <v>12555</v>
      </c>
      <c r="E12" s="8" t="n">
        <v>12653</v>
      </c>
      <c r="F12" s="8" t="n">
        <v>171</v>
      </c>
      <c r="G12" s="8" t="n">
        <v>31719</v>
      </c>
      <c r="H12" s="8" t="n">
        <v>31890</v>
      </c>
      <c r="I12" s="9" t="n">
        <v>1.74489795918367</v>
      </c>
      <c r="J12" s="9" t="n">
        <v>2.52640382317802</v>
      </c>
      <c r="K12" s="9" t="n">
        <v>2.52035090492373</v>
      </c>
      <c r="L12" s="9" t="n">
        <v>0.200281096275474</v>
      </c>
      <c r="M12" s="9" t="n">
        <v>37.1503865073788</v>
      </c>
      <c r="N12" s="9" t="n">
        <v>37.3506676036543</v>
      </c>
    </row>
    <row r="13" customFormat="false" ht="30" hidden="false" customHeight="true" outlineLevel="0" collapsed="false">
      <c r="A13" s="7" t="s">
        <v>62</v>
      </c>
      <c r="B13" s="7"/>
      <c r="C13" s="8" t="n">
        <v>0</v>
      </c>
      <c r="D13" s="8" t="n">
        <v>120</v>
      </c>
      <c r="E13" s="8" t="n">
        <v>120</v>
      </c>
      <c r="F13" s="8" t="n">
        <v>0</v>
      </c>
      <c r="G13" s="8" t="n">
        <v>229</v>
      </c>
      <c r="H13" s="8" t="n">
        <v>229</v>
      </c>
      <c r="I13" s="9" t="n">
        <v>0</v>
      </c>
      <c r="J13" s="9" t="n">
        <v>1.90833333333333</v>
      </c>
      <c r="K13" s="9" t="n">
        <v>1.90833333333333</v>
      </c>
      <c r="L13" s="9" t="n">
        <v>0</v>
      </c>
      <c r="M13" s="9" t="n">
        <v>40.1754385964912</v>
      </c>
      <c r="N13" s="9" t="n">
        <v>40.1754385964912</v>
      </c>
    </row>
    <row r="14" customFormat="false" ht="30" hidden="false" customHeight="true" outlineLevel="0" collapsed="false">
      <c r="A14" s="7" t="s">
        <v>65</v>
      </c>
      <c r="B14" s="7"/>
      <c r="C14" s="8" t="n">
        <v>361</v>
      </c>
      <c r="D14" s="8" t="n">
        <v>2272</v>
      </c>
      <c r="E14" s="8" t="n">
        <v>2633</v>
      </c>
      <c r="F14" s="8" t="n">
        <v>743</v>
      </c>
      <c r="G14" s="8" t="n">
        <v>4523</v>
      </c>
      <c r="H14" s="8" t="n">
        <v>5266</v>
      </c>
      <c r="I14" s="9" t="n">
        <v>2.05817174515235</v>
      </c>
      <c r="J14" s="9" t="n">
        <v>1.99075704225352</v>
      </c>
      <c r="K14" s="9" t="n">
        <v>2</v>
      </c>
      <c r="L14" s="9" t="n">
        <v>5.8968253968254</v>
      </c>
      <c r="M14" s="9" t="n">
        <v>35.8968253968254</v>
      </c>
      <c r="N14" s="9" t="n">
        <v>41.7936507936508</v>
      </c>
    </row>
    <row r="15" customFormat="false" ht="30" hidden="false" customHeight="true" outlineLevel="0" collapsed="false">
      <c r="A15" s="7" t="s">
        <v>67</v>
      </c>
      <c r="B15" s="7"/>
      <c r="C15" s="8" t="n">
        <v>743</v>
      </c>
      <c r="D15" s="8" t="n">
        <v>7185</v>
      </c>
      <c r="E15" s="8" t="n">
        <v>7928</v>
      </c>
      <c r="F15" s="8" t="n">
        <v>1459</v>
      </c>
      <c r="G15" s="8" t="n">
        <v>10382</v>
      </c>
      <c r="H15" s="8" t="n">
        <v>11841</v>
      </c>
      <c r="I15" s="9" t="n">
        <v>1.96366083445491</v>
      </c>
      <c r="J15" s="9" t="n">
        <v>1.44495476687544</v>
      </c>
      <c r="K15" s="9" t="n">
        <v>1.49356710393542</v>
      </c>
      <c r="L15" s="9" t="n">
        <v>5.92367032074706</v>
      </c>
      <c r="M15" s="9" t="n">
        <v>42.1518473406415</v>
      </c>
      <c r="N15" s="9" t="n">
        <v>48.0755176613886</v>
      </c>
    </row>
    <row r="16" customFormat="false" ht="30" hidden="false" customHeight="true" outlineLevel="0" collapsed="false">
      <c r="A16" s="7" t="s">
        <v>69</v>
      </c>
      <c r="B16" s="7"/>
      <c r="C16" s="8" t="n">
        <v>499</v>
      </c>
      <c r="D16" s="8" t="n">
        <v>11166</v>
      </c>
      <c r="E16" s="8" t="n">
        <v>11665</v>
      </c>
      <c r="F16" s="8" t="n">
        <v>1237</v>
      </c>
      <c r="G16" s="8" t="n">
        <v>18563</v>
      </c>
      <c r="H16" s="8" t="n">
        <v>19800</v>
      </c>
      <c r="I16" s="9" t="n">
        <v>2.47895791583166</v>
      </c>
      <c r="J16" s="9" t="n">
        <v>1.66245746014687</v>
      </c>
      <c r="K16" s="9" t="n">
        <v>1.69738534076297</v>
      </c>
      <c r="L16" s="9" t="n">
        <v>2.97713598074609</v>
      </c>
      <c r="M16" s="9" t="n">
        <v>44.676293622142</v>
      </c>
      <c r="N16" s="9" t="n">
        <v>47.6534296028881</v>
      </c>
    </row>
    <row r="17" customFormat="false" ht="30" hidden="false" customHeight="true" outlineLevel="0" collapsed="false">
      <c r="A17" s="7" t="s">
        <v>71</v>
      </c>
      <c r="B17" s="7"/>
      <c r="C17" s="8" t="n">
        <v>337</v>
      </c>
      <c r="D17" s="8" t="n">
        <v>3000</v>
      </c>
      <c r="E17" s="8" t="n">
        <v>3337</v>
      </c>
      <c r="F17" s="8" t="n">
        <v>688</v>
      </c>
      <c r="G17" s="8" t="n">
        <v>4130</v>
      </c>
      <c r="H17" s="8" t="n">
        <v>4818</v>
      </c>
      <c r="I17" s="9" t="n">
        <v>2.04154302670623</v>
      </c>
      <c r="J17" s="9" t="n">
        <v>1.37666666666667</v>
      </c>
      <c r="K17" s="9" t="n">
        <v>1.44381180701229</v>
      </c>
      <c r="L17" s="9" t="n">
        <v>5.48644338118022</v>
      </c>
      <c r="M17" s="9" t="n">
        <v>32.9346092503987</v>
      </c>
      <c r="N17" s="9" t="n">
        <v>38.4210526315789</v>
      </c>
    </row>
    <row r="18" customFormat="false" ht="30" hidden="false" customHeight="true" outlineLevel="0" collapsed="false">
      <c r="A18" s="7" t="s">
        <v>77</v>
      </c>
      <c r="B18" s="7"/>
      <c r="C18" s="8" t="n">
        <v>0</v>
      </c>
      <c r="D18" s="8" t="n">
        <v>279</v>
      </c>
      <c r="E18" s="8" t="n">
        <v>279</v>
      </c>
      <c r="F18" s="8" t="n">
        <v>0</v>
      </c>
      <c r="G18" s="8" t="n">
        <v>556</v>
      </c>
      <c r="H18" s="8" t="n">
        <v>556</v>
      </c>
      <c r="I18" s="9" t="n">
        <v>0</v>
      </c>
      <c r="J18" s="9" t="n">
        <v>1.99283154121864</v>
      </c>
      <c r="K18" s="9" t="n">
        <v>1.99283154121864</v>
      </c>
      <c r="L18" s="9" t="n">
        <v>0</v>
      </c>
      <c r="M18" s="9" t="n">
        <v>37.0666666666667</v>
      </c>
      <c r="N18" s="9" t="n">
        <v>37.0666666666667</v>
      </c>
    </row>
    <row r="19" customFormat="false" ht="30" hidden="false" customHeight="true" outlineLevel="0" collapsed="false">
      <c r="A19" s="7" t="s">
        <v>79</v>
      </c>
      <c r="B19" s="7"/>
      <c r="C19" s="8" t="n">
        <v>3987</v>
      </c>
      <c r="D19" s="8" t="n">
        <v>56880</v>
      </c>
      <c r="E19" s="8" t="n">
        <v>60867</v>
      </c>
      <c r="F19" s="8" t="n">
        <v>8218</v>
      </c>
      <c r="G19" s="8" t="n">
        <v>91230</v>
      </c>
      <c r="H19" s="8" t="n">
        <v>99448</v>
      </c>
      <c r="I19" s="9" t="n">
        <v>2.06119889641334</v>
      </c>
      <c r="J19" s="9" t="n">
        <v>1.6039029535865</v>
      </c>
      <c r="K19" s="9" t="n">
        <v>1.6338574268487</v>
      </c>
      <c r="L19" s="9" t="n">
        <v>3.70330314091298</v>
      </c>
      <c r="M19" s="9" t="n">
        <v>41.1112613221576</v>
      </c>
      <c r="N19" s="9" t="n">
        <v>44.8145644630706</v>
      </c>
    </row>
    <row r="20" customFormat="false" ht="30" hidden="false" customHeight="true" outlineLevel="0" collapsed="false">
      <c r="A20" s="7" t="s">
        <v>81</v>
      </c>
      <c r="B20" s="7"/>
      <c r="C20" s="8" t="n">
        <v>350</v>
      </c>
      <c r="D20" s="8" t="n">
        <v>1369</v>
      </c>
      <c r="E20" s="8" t="n">
        <v>1719</v>
      </c>
      <c r="F20" s="8" t="n">
        <v>1814</v>
      </c>
      <c r="G20" s="8" t="n">
        <v>3022</v>
      </c>
      <c r="H20" s="8" t="n">
        <v>4836</v>
      </c>
      <c r="I20" s="9" t="n">
        <v>5.18285714285714</v>
      </c>
      <c r="J20" s="9" t="n">
        <v>2.20745069393718</v>
      </c>
      <c r="K20" s="9" t="n">
        <v>2.81326352530541</v>
      </c>
      <c r="L20" s="9" t="n">
        <v>20.5668934240363</v>
      </c>
      <c r="M20" s="9" t="n">
        <v>34.2630385487528</v>
      </c>
      <c r="N20" s="9" t="n">
        <v>54.8299319727891</v>
      </c>
    </row>
    <row r="21" customFormat="false" ht="30" hidden="false" customHeight="true" outlineLevel="0" collapsed="false">
      <c r="A21" s="7" t="s">
        <v>83</v>
      </c>
      <c r="B21" s="7"/>
      <c r="C21" s="8" t="n">
        <v>39936</v>
      </c>
      <c r="D21" s="8" t="n">
        <v>259418</v>
      </c>
      <c r="E21" s="8" t="n">
        <v>299354</v>
      </c>
      <c r="F21" s="8" t="n">
        <v>87824</v>
      </c>
      <c r="G21" s="8" t="n">
        <v>420895</v>
      </c>
      <c r="H21" s="8" t="n">
        <v>508719</v>
      </c>
      <c r="I21" s="9" t="n">
        <v>2.19911858974359</v>
      </c>
      <c r="J21" s="9" t="n">
        <v>1.62245873455196</v>
      </c>
      <c r="K21" s="9" t="n">
        <v>1.69938935173741</v>
      </c>
      <c r="L21" s="9" t="n">
        <v>7.33021175017319</v>
      </c>
      <c r="M21" s="9" t="n">
        <v>35.1299129462236</v>
      </c>
      <c r="N21" s="9" t="n">
        <v>42.460124696396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34:58Z</dcterms:created>
  <dc:creator>türob</dc:creator>
  <dc:description/>
  <cp:keywords/>
  <dc:language>en-US</dc:language>
  <cp:lastModifiedBy>Ismail Tasdemir</cp:lastModifiedBy>
  <dcterms:modified xsi:type="dcterms:W3CDTF">2025-02-09T18:47:56Z</dcterms:modified>
  <cp:revision>0</cp:revision>
  <dc:subject/>
  <dc:title/>
</cp:coreProperties>
</file>