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1">
  <si>
    <t xml:space="preserve">İçindekiler</t>
  </si>
  <si>
    <t xml:space="preserve">İŞLETME VE BASİT BELGELİ  KONAKLAMA TESİSLERİNDE TESİSLERE GELİŞ SAYISI VE GECELEMELERİN YILLARA GÖRE DAĞILIMI (EKİM)</t>
  </si>
  <si>
    <t xml:space="preserve">İŞLETME VE BASİT BELGELİ  KONAKLAMA TESİSLERİNDE TESİSLERE GELİŞ SAYISI VE GECELEMELERİN AYLARA GÖRE DAĞILIMI (2024  OCAK-EKİM)</t>
  </si>
  <si>
    <t xml:space="preserve">İŞLETME VE BASİT BELGELİ  KONAKLAMA TESİSLERİNDE TESİSLERE GELİŞ SAYISI, GECELEME, ORTALAMA KALIŞ SÜRESİ VE DOLULUK ORANLARININ AYLARA GÖRE DAĞILIMI (2024 OCAK-EKİM)</t>
  </si>
  <si>
    <t xml:space="preserve">İŞLETME VE BASİT BELGELİ  KONAKLAMA TESİSLERİNDE TESİSLERE GELİŞ SAYISI, GECELEME, ORTALAMA KALIŞ SÜRESİ VE DOLULUK ORANLARININ TESİS TÜR VE SINIFLARINA GÖRE DAĞILIMI (2024 EKİM)</t>
  </si>
  <si>
    <t xml:space="preserve">İŞLETME VE BASİT BELGELİ  KONAKLAMA TESİSLERİNDE TESİSLERE GELİŞ SAYISI VE GECELEMELERİN İKAMET ÜLKELERİNE GÖRE DAĞILIMI (2024 EKİM)</t>
  </si>
  <si>
    <t xml:space="preserve">İŞLETME VE BASİT BELGELİ  KONAKLAMA TESİSLERİNDE TESİSLERE GELİŞ SAYISI VE GECELEMELERİN İKAMET ÜLKELERİNE GÖRE DAĞILIMI (2024 OCAK - EKİM)</t>
  </si>
  <si>
    <t xml:space="preserve">İŞLETME VE BASİT BELGELİ  KONAKLAMA TESİSLERİNDE TESİSLERE GELİŞ, GECELEME, ORTALAMA KALIŞ SÜRESİ VE DOLULUK ORANLARININ İLLERE GÖRE DAĞILIMI (2024 EKİM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 TÜRÜ</t>
  </si>
  <si>
    <t xml:space="preserve"> 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SINIF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EKİM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3700209</c:v>
                </c:pt>
                <c:pt idx="1">
                  <c:v>3488503</c:v>
                </c:pt>
                <c:pt idx="2">
                  <c:v>3834888</c:v>
                </c:pt>
                <c:pt idx="3">
                  <c:v>5161194</c:v>
                </c:pt>
                <c:pt idx="4">
                  <c:v>5614434</c:v>
                </c:pt>
                <c:pt idx="5">
                  <c:v>4077913</c:v>
                </c:pt>
                <c:pt idx="6">
                  <c:v>6333100</c:v>
                </c:pt>
                <c:pt idx="7">
                  <c:v>8067354</c:v>
                </c:pt>
                <c:pt idx="8">
                  <c:v>7838230</c:v>
                </c:pt>
                <c:pt idx="9">
                  <c:v>8642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2528967</c:v>
                </c:pt>
                <c:pt idx="1">
                  <c:v>11151809</c:v>
                </c:pt>
                <c:pt idx="2">
                  <c:v>11666779</c:v>
                </c:pt>
                <c:pt idx="3">
                  <c:v>15688416</c:v>
                </c:pt>
                <c:pt idx="4">
                  <c:v>17054807</c:v>
                </c:pt>
                <c:pt idx="5">
                  <c:v>10734892</c:v>
                </c:pt>
                <c:pt idx="6">
                  <c:v>18033301</c:v>
                </c:pt>
                <c:pt idx="7">
                  <c:v>22061347</c:v>
                </c:pt>
                <c:pt idx="8">
                  <c:v>21858050</c:v>
                </c:pt>
                <c:pt idx="9">
                  <c:v>2353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1368"/>
        <c:axId val="44107298"/>
      </c:lineChart>
      <c:catAx>
        <c:axId val="3988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7298"/>
        <c:crossesAt val="0"/>
        <c:auto val="1"/>
        <c:lblAlgn val="ctr"/>
        <c:lblOffset val="100"/>
        <c:noMultiLvlLbl val="0"/>
      </c:catAx>
      <c:valAx>
        <c:axId val="44107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1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4  OCAK-EKİM)</a:t>
            </a:r>
          </a:p>
        </c:rich>
      </c:tx>
      <c:layout>
        <c:manualLayout>
          <c:xMode val="edge"/>
          <c:yMode val="edge"/>
          <c:x val="0.149488994970045"/>
          <c:y val="0.024877935363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51825156940246"/>
          <c:w val="0.909332649857431"/>
          <c:h val="0.848174843059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047187</c:v>
                </c:pt>
                <c:pt idx="1">
                  <c:v>8502645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4115542</c:v>
                </c:pt>
                <c:pt idx="1">
                  <c:v>8543805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87170</c:v>
                </c:pt>
                <c:pt idx="1">
                  <c:v>9434940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006797</c:v>
                </c:pt>
                <c:pt idx="1">
                  <c:v>14627114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7854667</c:v>
                </c:pt>
                <c:pt idx="1">
                  <c:v>21278196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27644</c:v>
                </c:pt>
                <c:pt idx="1">
                  <c:v>24591295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0023815</c:v>
                </c:pt>
                <c:pt idx="1">
                  <c:v>2835594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693030</c:v>
                </c:pt>
                <c:pt idx="1">
                  <c:v>30381718</c:v>
                </c:pt>
              </c:numCache>
            </c:numRef>
          </c:val>
        </c:ser>
        <c:ser>
          <c:idx val="8"/>
          <c:order val="8"/>
          <c:tx>
            <c:strRef>
              <c:f>'Geliş-Geceleme Ay'!$A$11</c:f>
              <c:strCache>
                <c:ptCount val="1"/>
                <c:pt idx="0">
                  <c:v>EYLÜL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1:$C$11</c:f>
              <c:numCache>
                <c:formatCode>General</c:formatCode>
                <c:ptCount val="2"/>
                <c:pt idx="0">
                  <c:v>9320273</c:v>
                </c:pt>
                <c:pt idx="1">
                  <c:v>26124502</c:v>
                </c:pt>
              </c:numCache>
            </c:numRef>
          </c:val>
        </c:ser>
        <c:ser>
          <c:idx val="9"/>
          <c:order val="9"/>
          <c:tx>
            <c:strRef>
              <c:f>'Geliş-Geceleme Ay'!$A$12</c:f>
              <c:strCache>
                <c:ptCount val="1"/>
                <c:pt idx="0">
                  <c:v>EKİM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2:$C$12</c:f>
              <c:numCache>
                <c:formatCode>General</c:formatCode>
                <c:ptCount val="2"/>
                <c:pt idx="0">
                  <c:v>8642386</c:v>
                </c:pt>
                <c:pt idx="1">
                  <c:v>23538726</c:v>
                </c:pt>
              </c:numCache>
            </c:numRef>
          </c:val>
        </c:ser>
        <c:gapWidth val="150"/>
        <c:overlap val="0"/>
        <c:axId val="67838876"/>
        <c:axId val="94961616"/>
      </c:barChart>
      <c:catAx>
        <c:axId val="6783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1616"/>
        <c:crossesAt val="0"/>
        <c:auto val="1"/>
        <c:lblAlgn val="ctr"/>
        <c:lblOffset val="100"/>
        <c:noMultiLvlLbl val="0"/>
      </c:catAx>
      <c:valAx>
        <c:axId val="9496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8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326280709912423"/>
          <c:w val="0.0633069554352353"/>
          <c:h val="0.492133612338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236320" cy="46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3960</xdr:colOff>
      <xdr:row>0</xdr:row>
      <xdr:rowOff>3816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3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2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2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6480</xdr:colOff>
      <xdr:row>0</xdr:row>
      <xdr:rowOff>3816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6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EKİM)"/>
    <hyperlink ref="B3" location="'Geliş-Geceleme Ay'!A1" display="İŞLETME VE BASİT BELGELİ  KONAKLAMA TESİSLERİNDE TESİSLERE GELİŞ SAYISI VE GECELEMELERİN AYLARA GÖRE DAĞILIMI (2024  OCAK-EKİM)"/>
    <hyperlink ref="B4" location="Ay!A1" display="İŞLETME VE BASİT BELGELİ  KONAKLAMA TESİSLERİNDE TESİSLERE GELİŞ SAYISI, GECELEME, ORTALAMA KALIŞ SÜRESİ VE DOLULUK ORANLARININ AYLARA GÖRE DAĞILIMI (2024 OCAK-EKİM)"/>
    <hyperlink ref="B5" location="'Tür Sınıf'!A1" display="İŞLETME VE BASİT BELGELİ  KONAKLAMA TESİSLERİNDE TESİSLERE GELİŞ SAYISI, GECELEME, ORTALAMA KALIŞ SÜRESİ VE DOLULUK ORANLARININ TESİS TÜR VE SINIFLARINA GÖRE DAĞILIMI (2024 EKİM)"/>
    <hyperlink ref="B6" location="'Ülke Grupları'!A1" display="İŞLETME VE BASİT BELGELİ  KONAKLAMA TESİSLERİNDE TESİSLERE GELİŞ SAYISI VE GECELEMELERİN İKAMET ÜLKELERİNE GÖRE DAĞILIMI (2024 EKİM)"/>
    <hyperlink ref="B7" location="'Ülke Grupları Küm.'!A1" display="İŞLETME VE BASİT BELGELİ  KONAKLAMA TESİSLERİNDE TESİSLERE GELİŞ SAYISI VE GECELEMELERİN İKAMET ÜLKELERİNE GÖRE DAĞILIMI (2024 OCAK - EKİM)"/>
    <hyperlink ref="B8" location="İl!A1" display="İŞLETME VE BASİT BELGELİ  KONAKLAMA TESİSLERİNDE TESİSLERE GELİŞ, GECELEME, ORTALAMA KALIŞ SÜRESİ VE DOLULUK ORANLARININ İLLERE GÖRE DAĞILIMI (2024 EKİM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14" min="2" style="0" width="12.17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18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1956141</v>
      </c>
      <c r="D4" s="8" t="n">
        <v>208941</v>
      </c>
      <c r="E4" s="8" t="n">
        <v>2165082</v>
      </c>
      <c r="F4" s="8" t="n">
        <v>7958271</v>
      </c>
      <c r="G4" s="8" t="n">
        <v>566352</v>
      </c>
      <c r="H4" s="8" t="n">
        <v>8524623</v>
      </c>
      <c r="I4" s="9" t="n">
        <v>4.06835243471713</v>
      </c>
      <c r="J4" s="9" t="n">
        <v>2.71058337042514</v>
      </c>
      <c r="K4" s="9" t="n">
        <v>3.93732108067962</v>
      </c>
      <c r="L4" s="9" t="n">
        <v>81.707010567751</v>
      </c>
      <c r="M4" s="9" t="n">
        <v>5.81469628881285</v>
      </c>
      <c r="N4" s="9" t="n">
        <v>87.5217068565638</v>
      </c>
    </row>
    <row r="5" customFormat="false" ht="30" hidden="false" customHeight="true" outlineLevel="0" collapsed="false">
      <c r="A5" s="7"/>
      <c r="B5" s="7" t="s">
        <v>47</v>
      </c>
      <c r="C5" s="8" t="n">
        <v>477564</v>
      </c>
      <c r="D5" s="8" t="n">
        <v>36974</v>
      </c>
      <c r="E5" s="8" t="n">
        <v>514538</v>
      </c>
      <c r="F5" s="8" t="n">
        <v>1668085</v>
      </c>
      <c r="G5" s="8" t="n">
        <v>83583</v>
      </c>
      <c r="H5" s="8" t="n">
        <v>1751668</v>
      </c>
      <c r="I5" s="9" t="n">
        <v>3.49290356894573</v>
      </c>
      <c r="J5" s="9" t="n">
        <v>2.26058852166387</v>
      </c>
      <c r="K5" s="9" t="n">
        <v>3.40435108777194</v>
      </c>
      <c r="L5" s="9" t="n">
        <v>77.8108192576629</v>
      </c>
      <c r="M5" s="9" t="n">
        <v>3.89887907751298</v>
      </c>
      <c r="N5" s="9" t="n">
        <v>81.7096983351759</v>
      </c>
    </row>
    <row r="6" customFormat="false" ht="30" hidden="false" customHeight="true" outlineLevel="0" collapsed="false">
      <c r="A6" s="7"/>
      <c r="B6" s="7" t="s">
        <v>48</v>
      </c>
      <c r="C6" s="8" t="n">
        <v>118628</v>
      </c>
      <c r="D6" s="8" t="n">
        <v>20148</v>
      </c>
      <c r="E6" s="8" t="n">
        <v>138776</v>
      </c>
      <c r="F6" s="8" t="n">
        <v>316662</v>
      </c>
      <c r="G6" s="8" t="n">
        <v>42147</v>
      </c>
      <c r="H6" s="8" t="n">
        <v>358809</v>
      </c>
      <c r="I6" s="9" t="n">
        <v>2.66936979465219</v>
      </c>
      <c r="J6" s="9" t="n">
        <v>2.09187016081001</v>
      </c>
      <c r="K6" s="9" t="n">
        <v>2.58552631578947</v>
      </c>
      <c r="L6" s="9" t="n">
        <v>61.4114498487317</v>
      </c>
      <c r="M6" s="9" t="n">
        <v>8.17372585524785</v>
      </c>
      <c r="N6" s="9" t="n">
        <v>69.5851757039795</v>
      </c>
    </row>
    <row r="7" customFormat="false" ht="30" hidden="false" customHeight="true" outlineLevel="0" collapsed="false">
      <c r="A7" s="7"/>
      <c r="B7" s="7" t="s">
        <v>49</v>
      </c>
      <c r="C7" s="8" t="n">
        <v>5898</v>
      </c>
      <c r="D7" s="8" t="n">
        <v>4706</v>
      </c>
      <c r="E7" s="8" t="n">
        <v>10604</v>
      </c>
      <c r="F7" s="8" t="n">
        <v>22454</v>
      </c>
      <c r="G7" s="8" t="n">
        <v>8136</v>
      </c>
      <c r="H7" s="8" t="n">
        <v>30590</v>
      </c>
      <c r="I7" s="9" t="n">
        <v>3.80705323838589</v>
      </c>
      <c r="J7" s="9" t="n">
        <v>1.72885677858054</v>
      </c>
      <c r="K7" s="9" t="n">
        <v>2.88476046774802</v>
      </c>
      <c r="L7" s="9" t="n">
        <v>38.8007603248661</v>
      </c>
      <c r="M7" s="9" t="n">
        <v>14.0590979782271</v>
      </c>
      <c r="N7" s="9" t="n">
        <v>52.8598583030931</v>
      </c>
    </row>
    <row r="8" customFormat="false" ht="30" hidden="false" customHeight="true" outlineLevel="0" collapsed="false">
      <c r="A8" s="7"/>
      <c r="B8" s="7" t="s">
        <v>50</v>
      </c>
      <c r="C8" s="8" t="n">
        <v>4271</v>
      </c>
      <c r="D8" s="8" t="n">
        <v>1918</v>
      </c>
      <c r="E8" s="8" t="n">
        <v>6189</v>
      </c>
      <c r="F8" s="8" t="n">
        <v>8743</v>
      </c>
      <c r="G8" s="8" t="n">
        <v>2754</v>
      </c>
      <c r="H8" s="8" t="n">
        <v>11497</v>
      </c>
      <c r="I8" s="9" t="n">
        <v>2.04706157808476</v>
      </c>
      <c r="J8" s="9" t="n">
        <v>1.43587069864442</v>
      </c>
      <c r="K8" s="9" t="n">
        <v>1.85765067054451</v>
      </c>
      <c r="L8" s="9" t="n">
        <v>45.6792058516196</v>
      </c>
      <c r="M8" s="9" t="n">
        <v>14.3887147335423</v>
      </c>
      <c r="N8" s="9" t="n">
        <v>60.067920585162</v>
      </c>
    </row>
    <row r="9" customFormat="false" ht="30" hidden="false" customHeight="true" outlineLevel="0" collapsed="false">
      <c r="A9" s="7"/>
      <c r="B9" s="7" t="s">
        <v>51</v>
      </c>
      <c r="C9" s="8" t="n">
        <v>2562502</v>
      </c>
      <c r="D9" s="8" t="n">
        <v>272687</v>
      </c>
      <c r="E9" s="8" t="n">
        <v>2835189</v>
      </c>
      <c r="F9" s="8" t="n">
        <v>9974215</v>
      </c>
      <c r="G9" s="8" t="n">
        <v>702972</v>
      </c>
      <c r="H9" s="8" t="n">
        <v>10677187</v>
      </c>
      <c r="I9" s="9" t="n">
        <v>3.89237354741577</v>
      </c>
      <c r="J9" s="9" t="n">
        <v>2.57794467649723</v>
      </c>
      <c r="K9" s="9" t="n">
        <v>3.76595246383927</v>
      </c>
      <c r="L9" s="9" t="n">
        <v>79.9444632799607</v>
      </c>
      <c r="M9" s="9" t="n">
        <v>5.63440022506438</v>
      </c>
      <c r="N9" s="9" t="n">
        <v>85.5788635050251</v>
      </c>
    </row>
    <row r="10" customFormat="false" ht="30" hidden="false" customHeight="true" outlineLevel="0" collapsed="false">
      <c r="A10" s="7" t="s">
        <v>54</v>
      </c>
      <c r="B10" s="7" t="s">
        <v>53</v>
      </c>
      <c r="C10" s="8" t="n">
        <v>200965</v>
      </c>
      <c r="D10" s="8" t="n">
        <v>20418</v>
      </c>
      <c r="E10" s="8" t="n">
        <v>221383</v>
      </c>
      <c r="F10" s="8" t="n">
        <v>882427</v>
      </c>
      <c r="G10" s="8" t="n">
        <v>63094</v>
      </c>
      <c r="H10" s="8" t="n">
        <v>945521</v>
      </c>
      <c r="I10" s="9" t="n">
        <v>4.39094867265444</v>
      </c>
      <c r="J10" s="9" t="n">
        <v>3.09011656381624</v>
      </c>
      <c r="K10" s="9" t="n">
        <v>4.27097383267911</v>
      </c>
      <c r="L10" s="9" t="n">
        <v>81.4099618979085</v>
      </c>
      <c r="M10" s="9" t="n">
        <v>5.82085559030565</v>
      </c>
      <c r="N10" s="9" t="n">
        <v>87.2308174882142</v>
      </c>
    </row>
    <row r="11" customFormat="false" ht="30" hidden="false" customHeight="true" outlineLevel="0" collapsed="false">
      <c r="A11" s="7" t="s">
        <v>60</v>
      </c>
      <c r="B11" s="7"/>
      <c r="C11" s="8" t="n">
        <v>2982</v>
      </c>
      <c r="D11" s="8" t="n">
        <v>2084</v>
      </c>
      <c r="E11" s="8" t="n">
        <v>5066</v>
      </c>
      <c r="F11" s="8" t="n">
        <v>7562</v>
      </c>
      <c r="G11" s="8" t="n">
        <v>3905</v>
      </c>
      <c r="H11" s="8" t="n">
        <v>11467</v>
      </c>
      <c r="I11" s="9" t="n">
        <v>2.53588195841717</v>
      </c>
      <c r="J11" s="9" t="n">
        <v>1.87380038387716</v>
      </c>
      <c r="K11" s="9" t="n">
        <v>2.26352151598895</v>
      </c>
      <c r="L11" s="9" t="n">
        <v>23.3179155103299</v>
      </c>
      <c r="M11" s="9" t="n">
        <v>12.0413197656491</v>
      </c>
      <c r="N11" s="9" t="n">
        <v>35.359235275979</v>
      </c>
    </row>
    <row r="12" customFormat="false" ht="30" hidden="false" customHeight="true" outlineLevel="0" collapsed="false">
      <c r="A12" s="7" t="s">
        <v>61</v>
      </c>
      <c r="B12" s="7"/>
      <c r="C12" s="8" t="n">
        <v>611</v>
      </c>
      <c r="D12" s="8" t="n">
        <v>154</v>
      </c>
      <c r="E12" s="8" t="n">
        <v>765</v>
      </c>
      <c r="F12" s="8" t="n">
        <v>1831</v>
      </c>
      <c r="G12" s="8" t="n">
        <v>463</v>
      </c>
      <c r="H12" s="8" t="n">
        <v>2294</v>
      </c>
      <c r="I12" s="9" t="n">
        <v>2.99672667757774</v>
      </c>
      <c r="J12" s="9" t="n">
        <v>3.00649350649351</v>
      </c>
      <c r="K12" s="9" t="n">
        <v>2.99869281045752</v>
      </c>
      <c r="L12" s="9" t="n">
        <v>67.8148148148148</v>
      </c>
      <c r="M12" s="9" t="n">
        <v>17.1481481481482</v>
      </c>
      <c r="N12" s="9" t="n">
        <v>84.962962962963</v>
      </c>
    </row>
    <row r="13" customFormat="false" ht="30" hidden="false" customHeight="true" outlineLevel="0" collapsed="false">
      <c r="A13" s="7" t="s">
        <v>62</v>
      </c>
      <c r="B13" s="7" t="s">
        <v>59</v>
      </c>
      <c r="C13" s="8" t="n">
        <v>14797</v>
      </c>
      <c r="D13" s="8" t="n">
        <v>1580</v>
      </c>
      <c r="E13" s="8" t="n">
        <v>16377</v>
      </c>
      <c r="F13" s="8" t="n">
        <v>49064</v>
      </c>
      <c r="G13" s="8" t="n">
        <v>3900</v>
      </c>
      <c r="H13" s="8" t="n">
        <v>52964</v>
      </c>
      <c r="I13" s="9" t="n">
        <v>3.31580725822802</v>
      </c>
      <c r="J13" s="9" t="n">
        <v>2.46835443037975</v>
      </c>
      <c r="K13" s="9" t="n">
        <v>3.23404774989314</v>
      </c>
      <c r="L13" s="9" t="n">
        <v>61.809019904258</v>
      </c>
      <c r="M13" s="9" t="n">
        <v>4.91307634164777</v>
      </c>
      <c r="N13" s="9" t="n">
        <v>66.7220962459058</v>
      </c>
    </row>
    <row r="14" customFormat="false" ht="30" hidden="false" customHeight="true" outlineLevel="0" collapsed="false">
      <c r="A14" s="7" t="s">
        <v>63</v>
      </c>
      <c r="B14" s="7" t="s">
        <v>59</v>
      </c>
      <c r="C14" s="8" t="n">
        <v>6381</v>
      </c>
      <c r="D14" s="8" t="n">
        <v>610</v>
      </c>
      <c r="E14" s="8" t="n">
        <v>6991</v>
      </c>
      <c r="F14" s="8" t="n">
        <v>13656</v>
      </c>
      <c r="G14" s="8" t="n">
        <v>1292</v>
      </c>
      <c r="H14" s="8" t="n">
        <v>14948</v>
      </c>
      <c r="I14" s="9" t="n">
        <v>2.14010343206394</v>
      </c>
      <c r="J14" s="9" t="n">
        <v>2.11803278688525</v>
      </c>
      <c r="K14" s="9" t="n">
        <v>2.13817765698756</v>
      </c>
      <c r="L14" s="9" t="n">
        <v>64.4759206798867</v>
      </c>
      <c r="M14" s="9" t="n">
        <v>6.10009442870633</v>
      </c>
      <c r="N14" s="9" t="n">
        <v>70.576015108593</v>
      </c>
    </row>
    <row r="15" customFormat="false" ht="30" hidden="false" customHeight="true" outlineLevel="0" collapsed="false">
      <c r="A15" s="7" t="s">
        <v>64</v>
      </c>
      <c r="B15" s="7" t="s">
        <v>59</v>
      </c>
      <c r="C15" s="8" t="n">
        <v>19439</v>
      </c>
      <c r="D15" s="8" t="n">
        <v>3961</v>
      </c>
      <c r="E15" s="8" t="n">
        <v>23400</v>
      </c>
      <c r="F15" s="8" t="n">
        <v>58363</v>
      </c>
      <c r="G15" s="8" t="n">
        <v>9136</v>
      </c>
      <c r="H15" s="8" t="n">
        <v>67499</v>
      </c>
      <c r="I15" s="9" t="n">
        <v>3.00236637687124</v>
      </c>
      <c r="J15" s="9" t="n">
        <v>2.30648826054027</v>
      </c>
      <c r="K15" s="9" t="n">
        <v>2.88457264957265</v>
      </c>
      <c r="L15" s="9" t="n">
        <v>63.7011569526304</v>
      </c>
      <c r="M15" s="9" t="n">
        <v>9.97162191661209</v>
      </c>
      <c r="N15" s="9" t="n">
        <v>73.6727788692425</v>
      </c>
    </row>
    <row r="16" customFormat="false" ht="30" hidden="false" customHeight="true" outlineLevel="0" collapsed="false">
      <c r="A16" s="7" t="s">
        <v>65</v>
      </c>
      <c r="B16" s="7" t="s">
        <v>59</v>
      </c>
      <c r="C16" s="8" t="n">
        <v>7123</v>
      </c>
      <c r="D16" s="8" t="n">
        <v>1086</v>
      </c>
      <c r="E16" s="8" t="n">
        <v>8209</v>
      </c>
      <c r="F16" s="8" t="n">
        <v>51305</v>
      </c>
      <c r="G16" s="8" t="n">
        <v>4048</v>
      </c>
      <c r="H16" s="8" t="n">
        <v>55353</v>
      </c>
      <c r="I16" s="9" t="n">
        <v>7.20272357152885</v>
      </c>
      <c r="J16" s="9" t="n">
        <v>3.72744014732965</v>
      </c>
      <c r="K16" s="9" t="n">
        <v>6.74296503837252</v>
      </c>
      <c r="L16" s="9" t="n">
        <v>126.679012345679</v>
      </c>
      <c r="M16" s="9" t="n">
        <v>9.99506172839506</v>
      </c>
      <c r="N16" s="9" t="n">
        <v>136.674074074074</v>
      </c>
    </row>
    <row r="17" customFormat="false" ht="30" hidden="false" customHeight="true" outlineLevel="0" collapsed="false">
      <c r="A17" s="7" t="s">
        <v>66</v>
      </c>
      <c r="B17" s="7"/>
      <c r="C17" s="8" t="n">
        <v>33657</v>
      </c>
      <c r="D17" s="8" t="n">
        <v>25859</v>
      </c>
      <c r="E17" s="8" t="n">
        <v>59516</v>
      </c>
      <c r="F17" s="8" t="n">
        <v>85134</v>
      </c>
      <c r="G17" s="8" t="n">
        <v>49555</v>
      </c>
      <c r="H17" s="8" t="n">
        <v>134689</v>
      </c>
      <c r="I17" s="9" t="n">
        <v>2.52945895356092</v>
      </c>
      <c r="J17" s="9" t="n">
        <v>1.91635407401678</v>
      </c>
      <c r="K17" s="9" t="n">
        <v>2.2630721150615</v>
      </c>
      <c r="L17" s="9" t="n">
        <v>26.7414248021108</v>
      </c>
      <c r="M17" s="9" t="n">
        <v>15.5657117728358</v>
      </c>
      <c r="N17" s="9" t="n">
        <v>42.3071365749466</v>
      </c>
    </row>
    <row r="18" customFormat="false" ht="30" hidden="false" customHeight="true" outlineLevel="0" collapsed="false">
      <c r="A18" s="7" t="s">
        <v>67</v>
      </c>
      <c r="B18" s="7" t="s">
        <v>59</v>
      </c>
      <c r="C18" s="8" t="n">
        <v>49110</v>
      </c>
      <c r="D18" s="8" t="n">
        <v>5295</v>
      </c>
      <c r="E18" s="8" t="n">
        <v>54405</v>
      </c>
      <c r="F18" s="8" t="n">
        <v>115163</v>
      </c>
      <c r="G18" s="8" t="n">
        <v>12266</v>
      </c>
      <c r="H18" s="8" t="n">
        <v>127429</v>
      </c>
      <c r="I18" s="9" t="n">
        <v>2.34500101812258</v>
      </c>
      <c r="J18" s="9" t="n">
        <v>2.31652502360718</v>
      </c>
      <c r="K18" s="9" t="n">
        <v>2.34222957448764</v>
      </c>
      <c r="L18" s="9" t="n">
        <v>98.4299145299145</v>
      </c>
      <c r="M18" s="9" t="n">
        <v>10.4837606837607</v>
      </c>
      <c r="N18" s="9" t="n">
        <v>108.913675213675</v>
      </c>
    </row>
    <row r="19" customFormat="false" ht="30" hidden="false" customHeight="true" outlineLevel="0" collapsed="false">
      <c r="A19" s="7" t="s">
        <v>68</v>
      </c>
      <c r="B19" s="7" t="s">
        <v>59</v>
      </c>
      <c r="C19" s="8" t="n">
        <v>1822</v>
      </c>
      <c r="D19" s="8" t="n">
        <v>904</v>
      </c>
      <c r="E19" s="8" t="n">
        <v>2726</v>
      </c>
      <c r="F19" s="8" t="n">
        <v>5959</v>
      </c>
      <c r="G19" s="8" t="n">
        <v>1750</v>
      </c>
      <c r="H19" s="8" t="n">
        <v>7709</v>
      </c>
      <c r="I19" s="9" t="n">
        <v>3.27058177826564</v>
      </c>
      <c r="J19" s="9" t="n">
        <v>1.9358407079646</v>
      </c>
      <c r="K19" s="9" t="n">
        <v>2.82795304475422</v>
      </c>
      <c r="L19" s="9" t="n">
        <v>34.1294387170676</v>
      </c>
      <c r="M19" s="9" t="n">
        <v>10.0229095074456</v>
      </c>
      <c r="N19" s="9" t="n">
        <v>44.1523482245132</v>
      </c>
    </row>
    <row r="20" customFormat="false" ht="30" hidden="false" customHeight="true" outlineLevel="0" collapsed="false">
      <c r="A20" s="7" t="s">
        <v>73</v>
      </c>
      <c r="B20" s="7"/>
      <c r="C20" s="8" t="n">
        <v>602</v>
      </c>
      <c r="D20" s="8" t="n">
        <v>156</v>
      </c>
      <c r="E20" s="8" t="n">
        <v>758</v>
      </c>
      <c r="F20" s="8" t="n">
        <v>1128</v>
      </c>
      <c r="G20" s="8" t="n">
        <v>297</v>
      </c>
      <c r="H20" s="8" t="n">
        <v>1425</v>
      </c>
      <c r="I20" s="9" t="n">
        <v>1.87375415282392</v>
      </c>
      <c r="J20" s="9" t="n">
        <v>1.90384615384615</v>
      </c>
      <c r="K20" s="9" t="n">
        <v>1.87994722955145</v>
      </c>
      <c r="L20" s="9" t="n">
        <v>35.4716981132075</v>
      </c>
      <c r="M20" s="9" t="n">
        <v>9.33962264150943</v>
      </c>
      <c r="N20" s="9" t="n">
        <v>44.811320754717</v>
      </c>
    </row>
    <row r="21" customFormat="false" ht="30" hidden="false" customHeight="true" outlineLevel="0" collapsed="false">
      <c r="A21" s="7" t="s">
        <v>77</v>
      </c>
      <c r="B21" s="7"/>
      <c r="C21" s="8" t="n">
        <v>185360</v>
      </c>
      <c r="D21" s="8" t="n">
        <v>32392</v>
      </c>
      <c r="E21" s="8" t="n">
        <v>217752</v>
      </c>
      <c r="F21" s="8" t="n">
        <v>480150</v>
      </c>
      <c r="G21" s="8" t="n">
        <v>72125</v>
      </c>
      <c r="H21" s="8" t="n">
        <v>552275</v>
      </c>
      <c r="I21" s="9" t="n">
        <v>2.59036469572723</v>
      </c>
      <c r="J21" s="9" t="n">
        <v>2.22663003210669</v>
      </c>
      <c r="K21" s="9" t="n">
        <v>2.53625684264668</v>
      </c>
      <c r="L21" s="9" t="n">
        <v>55.0283651366684</v>
      </c>
      <c r="M21" s="9" t="n">
        <v>8.26600194831242</v>
      </c>
      <c r="N21" s="9" t="n">
        <v>63.2943670849808</v>
      </c>
    </row>
    <row r="22" customFormat="false" ht="30" hidden="false" customHeight="true" outlineLevel="0" collapsed="false">
      <c r="A22" s="7" t="s">
        <v>78</v>
      </c>
      <c r="B22" s="7"/>
      <c r="C22" s="8" t="n">
        <v>1103</v>
      </c>
      <c r="D22" s="8" t="n">
        <v>294</v>
      </c>
      <c r="E22" s="8" t="n">
        <v>1397</v>
      </c>
      <c r="F22" s="8" t="n">
        <v>4154</v>
      </c>
      <c r="G22" s="8" t="n">
        <v>567</v>
      </c>
      <c r="H22" s="8" t="n">
        <v>4721</v>
      </c>
      <c r="I22" s="9" t="n">
        <v>3.766092475068</v>
      </c>
      <c r="J22" s="9" t="n">
        <v>1.92857142857143</v>
      </c>
      <c r="K22" s="9" t="n">
        <v>3.37938439513243</v>
      </c>
      <c r="L22" s="9" t="n">
        <v>69.2333333333333</v>
      </c>
      <c r="M22" s="9" t="n">
        <v>9.45</v>
      </c>
      <c r="N22" s="9" t="n">
        <v>78.6833333333333</v>
      </c>
    </row>
    <row r="23" customFormat="false" ht="30" hidden="false" customHeight="true" outlineLevel="0" collapsed="false">
      <c r="A23" s="7" t="s">
        <v>79</v>
      </c>
      <c r="B23" s="7"/>
      <c r="C23" s="8" t="n">
        <v>14689</v>
      </c>
      <c r="D23" s="8" t="n">
        <v>6329</v>
      </c>
      <c r="E23" s="8" t="n">
        <v>21018</v>
      </c>
      <c r="F23" s="8" t="n">
        <v>33522</v>
      </c>
      <c r="G23" s="8" t="n">
        <v>14857</v>
      </c>
      <c r="H23" s="8" t="n">
        <v>48379</v>
      </c>
      <c r="I23" s="9" t="n">
        <v>2.28211586901763</v>
      </c>
      <c r="J23" s="9" t="n">
        <v>2.34744825406857</v>
      </c>
      <c r="K23" s="9" t="n">
        <v>2.30178894281092</v>
      </c>
      <c r="L23" s="9" t="n">
        <v>35.745361484325</v>
      </c>
      <c r="M23" s="9" t="n">
        <v>15.8423970995948</v>
      </c>
      <c r="N23" s="9" t="n">
        <v>51.5877585839198</v>
      </c>
    </row>
    <row r="24" customFormat="false" ht="30" hidden="false" customHeight="true" outlineLevel="0" collapsed="false">
      <c r="A24" s="7" t="s">
        <v>81</v>
      </c>
      <c r="B24" s="7"/>
      <c r="C24" s="8" t="n">
        <v>3101143</v>
      </c>
      <c r="D24" s="8" t="n">
        <v>373809</v>
      </c>
      <c r="E24" s="8" t="n">
        <v>3474952</v>
      </c>
      <c r="F24" s="8" t="n">
        <v>11763633</v>
      </c>
      <c r="G24" s="8" t="n">
        <v>940227</v>
      </c>
      <c r="H24" s="8" t="n">
        <v>12703860</v>
      </c>
      <c r="I24" s="9" t="n">
        <v>3.79332168816465</v>
      </c>
      <c r="J24" s="9" t="n">
        <v>2.51526046724397</v>
      </c>
      <c r="K24" s="9" t="n">
        <v>3.65583754825966</v>
      </c>
      <c r="L24" s="9" t="n">
        <v>77.1057123193393</v>
      </c>
      <c r="M24" s="9" t="n">
        <v>6.16279618523252</v>
      </c>
      <c r="N24" s="9" t="n">
        <v>83.268508504571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4" min="2" style="0" width="10.99"/>
  </cols>
  <sheetData>
    <row r="1" customFormat="false" ht="30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6.25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6.2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60207</v>
      </c>
      <c r="D4" s="8" t="n">
        <v>14752</v>
      </c>
      <c r="E4" s="8" t="n">
        <v>74959</v>
      </c>
      <c r="F4" s="8" t="n">
        <v>252963</v>
      </c>
      <c r="G4" s="8" t="n">
        <v>37024</v>
      </c>
      <c r="H4" s="8" t="n">
        <v>289987</v>
      </c>
      <c r="I4" s="9" t="n">
        <v>4.20155463650406</v>
      </c>
      <c r="J4" s="9" t="n">
        <v>2.50976138828633</v>
      </c>
      <c r="K4" s="9" t="n">
        <v>3.86860817246762</v>
      </c>
      <c r="L4" s="9" t="n">
        <v>64.4853166105843</v>
      </c>
      <c r="M4" s="9" t="n">
        <v>9.43815641888447</v>
      </c>
      <c r="N4" s="9" t="n">
        <v>73.9234730294688</v>
      </c>
    </row>
    <row r="5" customFormat="false" ht="30" hidden="false" customHeight="true" outlineLevel="0" collapsed="false">
      <c r="A5" s="7"/>
      <c r="B5" s="7" t="s">
        <v>47</v>
      </c>
      <c r="C5" s="8" t="n">
        <v>34147</v>
      </c>
      <c r="D5" s="8" t="n">
        <v>13392</v>
      </c>
      <c r="E5" s="8" t="n">
        <v>47539</v>
      </c>
      <c r="F5" s="8" t="n">
        <v>116563</v>
      </c>
      <c r="G5" s="8" t="n">
        <v>29827</v>
      </c>
      <c r="H5" s="8" t="n">
        <v>146390</v>
      </c>
      <c r="I5" s="9" t="n">
        <v>3.41356488124872</v>
      </c>
      <c r="J5" s="9" t="n">
        <v>2.22722520908005</v>
      </c>
      <c r="K5" s="9" t="n">
        <v>3.07936641494352</v>
      </c>
      <c r="L5" s="9" t="n">
        <v>50.173467630854</v>
      </c>
      <c r="M5" s="9" t="n">
        <v>12.8387568870523</v>
      </c>
      <c r="N5" s="9" t="n">
        <v>63.0122245179063</v>
      </c>
    </row>
    <row r="6" customFormat="false" ht="30" hidden="false" customHeight="true" outlineLevel="0" collapsed="false">
      <c r="A6" s="7"/>
      <c r="B6" s="7" t="s">
        <v>48</v>
      </c>
      <c r="C6" s="8" t="n">
        <v>9844</v>
      </c>
      <c r="D6" s="8" t="n">
        <v>6202</v>
      </c>
      <c r="E6" s="8" t="n">
        <v>16046</v>
      </c>
      <c r="F6" s="8" t="n">
        <v>39698</v>
      </c>
      <c r="G6" s="8" t="n">
        <v>10755</v>
      </c>
      <c r="H6" s="8" t="n">
        <v>50453</v>
      </c>
      <c r="I6" s="9" t="n">
        <v>4.03271028037383</v>
      </c>
      <c r="J6" s="9" t="n">
        <v>1.73411802644308</v>
      </c>
      <c r="K6" s="9" t="n">
        <v>3.14427271594167</v>
      </c>
      <c r="L6" s="9" t="n">
        <v>46.7420228423408</v>
      </c>
      <c r="M6" s="9" t="n">
        <v>12.6633698339809</v>
      </c>
      <c r="N6" s="9" t="n">
        <v>59.4053926763217</v>
      </c>
    </row>
    <row r="7" customFormat="false" ht="30" hidden="false" customHeight="true" outlineLevel="0" collapsed="false">
      <c r="A7" s="7"/>
      <c r="B7" s="7" t="s">
        <v>49</v>
      </c>
      <c r="C7" s="8" t="n">
        <v>2096</v>
      </c>
      <c r="D7" s="8" t="n">
        <v>1973</v>
      </c>
      <c r="E7" s="8" t="n">
        <v>4069</v>
      </c>
      <c r="F7" s="8" t="n">
        <v>4421</v>
      </c>
      <c r="G7" s="8" t="n">
        <v>3098</v>
      </c>
      <c r="H7" s="8" t="n">
        <v>7519</v>
      </c>
      <c r="I7" s="9" t="n">
        <v>2.10925572519084</v>
      </c>
      <c r="J7" s="9" t="n">
        <v>1.57019766852509</v>
      </c>
      <c r="K7" s="9" t="n">
        <v>1.84787417055788</v>
      </c>
      <c r="L7" s="9" t="n">
        <v>23.9231601731602</v>
      </c>
      <c r="M7" s="9" t="n">
        <v>16.7640692640693</v>
      </c>
      <c r="N7" s="9" t="n">
        <v>40.6872294372294</v>
      </c>
    </row>
    <row r="8" customFormat="false" ht="30" hidden="false" customHeight="true" outlineLevel="0" collapsed="false">
      <c r="A8" s="7"/>
      <c r="B8" s="7" t="s">
        <v>51</v>
      </c>
      <c r="C8" s="8" t="n">
        <v>106294</v>
      </c>
      <c r="D8" s="8" t="n">
        <v>36319</v>
      </c>
      <c r="E8" s="8" t="n">
        <v>142613</v>
      </c>
      <c r="F8" s="8" t="n">
        <v>413645</v>
      </c>
      <c r="G8" s="8" t="n">
        <v>80704</v>
      </c>
      <c r="H8" s="8" t="n">
        <v>494349</v>
      </c>
      <c r="I8" s="9" t="n">
        <v>3.89151786554274</v>
      </c>
      <c r="J8" s="9" t="n">
        <v>2.2220876125444</v>
      </c>
      <c r="K8" s="9" t="n">
        <v>3.4663670212393</v>
      </c>
      <c r="L8" s="9" t="n">
        <v>56.818587656763</v>
      </c>
      <c r="M8" s="9" t="n">
        <v>11.0855620115108</v>
      </c>
      <c r="N8" s="9" t="n">
        <v>67.9041496682738</v>
      </c>
    </row>
    <row r="9" customFormat="false" ht="30" hidden="false" customHeight="true" outlineLevel="0" collapsed="false">
      <c r="A9" s="7" t="s">
        <v>54</v>
      </c>
      <c r="B9" s="7" t="s">
        <v>53</v>
      </c>
      <c r="C9" s="8" t="n">
        <v>15616</v>
      </c>
      <c r="D9" s="8" t="n">
        <v>2621</v>
      </c>
      <c r="E9" s="8" t="n">
        <v>18237</v>
      </c>
      <c r="F9" s="8" t="n">
        <v>55342</v>
      </c>
      <c r="G9" s="8" t="n">
        <v>5803</v>
      </c>
      <c r="H9" s="8" t="n">
        <v>61145</v>
      </c>
      <c r="I9" s="9" t="n">
        <v>3.54392930327869</v>
      </c>
      <c r="J9" s="9" t="n">
        <v>2.21404044257917</v>
      </c>
      <c r="K9" s="9" t="n">
        <v>3.35279925426331</v>
      </c>
      <c r="L9" s="9" t="n">
        <v>80.4155768671898</v>
      </c>
      <c r="M9" s="9" t="n">
        <v>8.43214181923859</v>
      </c>
      <c r="N9" s="9" t="n">
        <v>88.8477186864284</v>
      </c>
    </row>
    <row r="10" customFormat="false" ht="30" hidden="false" customHeight="true" outlineLevel="0" collapsed="false">
      <c r="A10" s="7" t="s">
        <v>60</v>
      </c>
      <c r="B10" s="7"/>
      <c r="C10" s="8" t="n">
        <v>30</v>
      </c>
      <c r="D10" s="8" t="n">
        <v>162</v>
      </c>
      <c r="E10" s="8" t="n">
        <v>192</v>
      </c>
      <c r="F10" s="8" t="n">
        <v>63</v>
      </c>
      <c r="G10" s="8" t="n">
        <v>321</v>
      </c>
      <c r="H10" s="8" t="n">
        <v>384</v>
      </c>
      <c r="I10" s="9" t="n">
        <v>2.1</v>
      </c>
      <c r="J10" s="9" t="n">
        <v>1.98148148148148</v>
      </c>
      <c r="K10" s="9" t="n">
        <v>2</v>
      </c>
      <c r="L10" s="9" t="n">
        <v>6.17647058823529</v>
      </c>
      <c r="M10" s="9" t="n">
        <v>31.4705882352941</v>
      </c>
      <c r="N10" s="9" t="n">
        <v>37.6470588235294</v>
      </c>
    </row>
    <row r="11" customFormat="false" ht="30" hidden="false" customHeight="true" outlineLevel="0" collapsed="false">
      <c r="A11" s="7" t="s">
        <v>62</v>
      </c>
      <c r="B11" s="7" t="s">
        <v>59</v>
      </c>
      <c r="C11" s="8" t="n">
        <v>2621</v>
      </c>
      <c r="D11" s="8" t="n">
        <v>349</v>
      </c>
      <c r="E11" s="8" t="n">
        <v>2970</v>
      </c>
      <c r="F11" s="8" t="n">
        <v>15193</v>
      </c>
      <c r="G11" s="8" t="n">
        <v>763</v>
      </c>
      <c r="H11" s="8" t="n">
        <v>15956</v>
      </c>
      <c r="I11" s="9" t="n">
        <v>5.7966425028615</v>
      </c>
      <c r="J11" s="9" t="n">
        <v>2.18624641833811</v>
      </c>
      <c r="K11" s="9" t="n">
        <v>5.37239057239057</v>
      </c>
      <c r="L11" s="9" t="n">
        <v>42.4148520379676</v>
      </c>
      <c r="M11" s="9" t="n">
        <v>2.13009491903964</v>
      </c>
      <c r="N11" s="9" t="n">
        <v>44.5449469570073</v>
      </c>
    </row>
    <row r="12" customFormat="false" ht="30" hidden="false" customHeight="true" outlineLevel="0" collapsed="false">
      <c r="A12" s="7" t="s">
        <v>64</v>
      </c>
      <c r="B12" s="7" t="s">
        <v>59</v>
      </c>
      <c r="C12" s="8" t="n">
        <v>1240</v>
      </c>
      <c r="D12" s="8" t="n">
        <v>916</v>
      </c>
      <c r="E12" s="8" t="n">
        <v>2156</v>
      </c>
      <c r="F12" s="8" t="n">
        <v>4140</v>
      </c>
      <c r="G12" s="8" t="n">
        <v>1559</v>
      </c>
      <c r="H12" s="8" t="n">
        <v>5699</v>
      </c>
      <c r="I12" s="9" t="n">
        <v>3.33870967741936</v>
      </c>
      <c r="J12" s="9" t="n">
        <v>1.70196506550218</v>
      </c>
      <c r="K12" s="9" t="n">
        <v>2.64332096474954</v>
      </c>
      <c r="L12" s="9" t="n">
        <v>34.5</v>
      </c>
      <c r="M12" s="9" t="n">
        <v>12.9916666666667</v>
      </c>
      <c r="N12" s="9" t="n">
        <v>47.4916666666667</v>
      </c>
    </row>
    <row r="13" customFormat="false" ht="30" hidden="false" customHeight="true" outlineLevel="0" collapsed="false">
      <c r="A13" s="7" t="s">
        <v>66</v>
      </c>
      <c r="B13" s="7"/>
      <c r="C13" s="8" t="n">
        <v>1107</v>
      </c>
      <c r="D13" s="8" t="n">
        <v>2997</v>
      </c>
      <c r="E13" s="8" t="n">
        <v>4104</v>
      </c>
      <c r="F13" s="8" t="n">
        <v>3596</v>
      </c>
      <c r="G13" s="8" t="n">
        <v>6208</v>
      </c>
      <c r="H13" s="8" t="n">
        <v>9804</v>
      </c>
      <c r="I13" s="9" t="n">
        <v>3.24841915085818</v>
      </c>
      <c r="J13" s="9" t="n">
        <v>2.0714047380714</v>
      </c>
      <c r="K13" s="9" t="n">
        <v>2.38888888888889</v>
      </c>
      <c r="L13" s="9" t="n">
        <v>12.2814207650273</v>
      </c>
      <c r="M13" s="9" t="n">
        <v>21.2021857923497</v>
      </c>
      <c r="N13" s="9" t="n">
        <v>33.4836065573771</v>
      </c>
    </row>
    <row r="14" customFormat="false" ht="30" hidden="false" customHeight="true" outlineLevel="0" collapsed="false">
      <c r="A14" s="7" t="s">
        <v>68</v>
      </c>
      <c r="B14" s="7"/>
      <c r="C14" s="8" t="n">
        <v>1831</v>
      </c>
      <c r="D14" s="8" t="n">
        <v>1024</v>
      </c>
      <c r="E14" s="8" t="n">
        <v>2855</v>
      </c>
      <c r="F14" s="8" t="n">
        <v>3357</v>
      </c>
      <c r="G14" s="8" t="n">
        <v>1661</v>
      </c>
      <c r="H14" s="8" t="n">
        <v>5018</v>
      </c>
      <c r="I14" s="9" t="n">
        <v>1.83342435827417</v>
      </c>
      <c r="J14" s="9" t="n">
        <v>1.6220703125</v>
      </c>
      <c r="K14" s="9" t="n">
        <v>1.75761821366025</v>
      </c>
      <c r="L14" s="9" t="n">
        <v>55.3960396039604</v>
      </c>
      <c r="M14" s="9" t="n">
        <v>27.4092409240924</v>
      </c>
      <c r="N14" s="9" t="n">
        <v>82.8052805280528</v>
      </c>
    </row>
    <row r="15" customFormat="false" ht="30" hidden="false" customHeight="true" outlineLevel="0" collapsed="false">
      <c r="A15" s="7" t="s">
        <v>74</v>
      </c>
      <c r="B15" s="7"/>
      <c r="C15" s="8" t="n">
        <v>15</v>
      </c>
      <c r="D15" s="8" t="n">
        <v>14</v>
      </c>
      <c r="E15" s="8" t="n">
        <v>29</v>
      </c>
      <c r="F15" s="8" t="n">
        <v>33</v>
      </c>
      <c r="G15" s="8" t="n">
        <v>24</v>
      </c>
      <c r="H15" s="8" t="n">
        <v>57</v>
      </c>
      <c r="I15" s="9" t="n">
        <v>2.2</v>
      </c>
      <c r="J15" s="9" t="n">
        <v>1.71428571428571</v>
      </c>
      <c r="K15" s="9" t="n">
        <v>1.96551724137931</v>
      </c>
      <c r="L15" s="9" t="n">
        <v>9.16666666666667</v>
      </c>
      <c r="M15" s="9" t="n">
        <v>6.66666666666667</v>
      </c>
      <c r="N15" s="9" t="n">
        <v>15.8333333333333</v>
      </c>
    </row>
    <row r="16" customFormat="false" ht="30" hidden="false" customHeight="true" outlineLevel="0" collapsed="false">
      <c r="A16" s="7" t="s">
        <v>77</v>
      </c>
      <c r="B16" s="7"/>
      <c r="C16" s="8" t="n">
        <v>9534</v>
      </c>
      <c r="D16" s="8" t="n">
        <v>10200</v>
      </c>
      <c r="E16" s="8" t="n">
        <v>19734</v>
      </c>
      <c r="F16" s="8" t="n">
        <v>41831</v>
      </c>
      <c r="G16" s="8" t="n">
        <v>21392</v>
      </c>
      <c r="H16" s="8" t="n">
        <v>63223</v>
      </c>
      <c r="I16" s="9" t="n">
        <v>4.3875603104678</v>
      </c>
      <c r="J16" s="9" t="n">
        <v>2.09725490196078</v>
      </c>
      <c r="K16" s="9" t="n">
        <v>3.20376000810783</v>
      </c>
      <c r="L16" s="9" t="n">
        <v>32.7623746867168</v>
      </c>
      <c r="M16" s="9" t="n">
        <v>16.7543859649123</v>
      </c>
      <c r="N16" s="9" t="n">
        <v>49.5167606516291</v>
      </c>
    </row>
    <row r="17" customFormat="false" ht="30" hidden="false" customHeight="true" outlineLevel="0" collapsed="false">
      <c r="A17" s="7" t="s">
        <v>79</v>
      </c>
      <c r="B17" s="7"/>
      <c r="C17" s="8" t="n">
        <v>288</v>
      </c>
      <c r="D17" s="8" t="n">
        <v>1586</v>
      </c>
      <c r="E17" s="8" t="n">
        <v>1874</v>
      </c>
      <c r="F17" s="8" t="n">
        <v>1278</v>
      </c>
      <c r="G17" s="8" t="n">
        <v>3471</v>
      </c>
      <c r="H17" s="8" t="n">
        <v>4749</v>
      </c>
      <c r="I17" s="9" t="n">
        <v>4.4375</v>
      </c>
      <c r="J17" s="9" t="n">
        <v>2.18852459016393</v>
      </c>
      <c r="K17" s="9" t="n">
        <v>2.534151547492</v>
      </c>
      <c r="L17" s="9" t="n">
        <v>7.44755244755245</v>
      </c>
      <c r="M17" s="9" t="n">
        <v>20.2272727272727</v>
      </c>
      <c r="N17" s="9" t="n">
        <v>27.6748251748252</v>
      </c>
    </row>
    <row r="18" customFormat="false" ht="30" hidden="false" customHeight="true" outlineLevel="0" collapsed="false">
      <c r="A18" s="7" t="s">
        <v>81</v>
      </c>
      <c r="B18" s="7"/>
      <c r="C18" s="8" t="n">
        <v>138576</v>
      </c>
      <c r="D18" s="8" t="n">
        <v>56188</v>
      </c>
      <c r="E18" s="8" t="n">
        <v>194764</v>
      </c>
      <c r="F18" s="8" t="n">
        <v>538478</v>
      </c>
      <c r="G18" s="8" t="n">
        <v>121906</v>
      </c>
      <c r="H18" s="8" t="n">
        <v>660384</v>
      </c>
      <c r="I18" s="9" t="n">
        <v>3.88579552014779</v>
      </c>
      <c r="J18" s="9" t="n">
        <v>2.16960916921763</v>
      </c>
      <c r="K18" s="9" t="n">
        <v>3.39068821753507</v>
      </c>
      <c r="L18" s="9" t="n">
        <v>52.472495882909</v>
      </c>
      <c r="M18" s="9" t="n">
        <v>11.8792449888424</v>
      </c>
      <c r="N18" s="9" t="n">
        <v>64.351740871751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10.81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5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348705</v>
      </c>
      <c r="D4" s="8" t="n">
        <v>149274</v>
      </c>
      <c r="E4" s="8" t="n">
        <v>497979</v>
      </c>
      <c r="F4" s="8" t="n">
        <v>776231</v>
      </c>
      <c r="G4" s="8" t="n">
        <v>273141</v>
      </c>
      <c r="H4" s="8" t="n">
        <v>1049372</v>
      </c>
      <c r="I4" s="9" t="n">
        <v>2.22603920219096</v>
      </c>
      <c r="J4" s="9" t="n">
        <v>1.82979621367418</v>
      </c>
      <c r="K4" s="9" t="n">
        <v>2.10726155118991</v>
      </c>
      <c r="L4" s="9" t="n">
        <v>41.8848509375422</v>
      </c>
      <c r="M4" s="9" t="n">
        <v>14.7384864427357</v>
      </c>
      <c r="N4" s="9" t="n">
        <v>56.6233373802779</v>
      </c>
    </row>
    <row r="5" customFormat="false" ht="30" hidden="false" customHeight="true" outlineLevel="0" collapsed="false">
      <c r="A5" s="7"/>
      <c r="B5" s="7" t="s">
        <v>47</v>
      </c>
      <c r="C5" s="8" t="n">
        <v>230927</v>
      </c>
      <c r="D5" s="8" t="n">
        <v>82183</v>
      </c>
      <c r="E5" s="8" t="n">
        <v>313110</v>
      </c>
      <c r="F5" s="8" t="n">
        <v>584383</v>
      </c>
      <c r="G5" s="8" t="n">
        <v>155515</v>
      </c>
      <c r="H5" s="8" t="n">
        <v>739898</v>
      </c>
      <c r="I5" s="9" t="n">
        <v>2.53059624903108</v>
      </c>
      <c r="J5" s="9" t="n">
        <v>1.89230132752516</v>
      </c>
      <c r="K5" s="9" t="n">
        <v>2.36306090511322</v>
      </c>
      <c r="L5" s="9" t="n">
        <v>55.0297568600863</v>
      </c>
      <c r="M5" s="9" t="n">
        <v>14.644424355425</v>
      </c>
      <c r="N5" s="9" t="n">
        <v>69.6741812155112</v>
      </c>
    </row>
    <row r="6" customFormat="false" ht="30" hidden="false" customHeight="true" outlineLevel="0" collapsed="false">
      <c r="A6" s="7"/>
      <c r="B6" s="7" t="s">
        <v>48</v>
      </c>
      <c r="C6" s="8" t="n">
        <v>81373</v>
      </c>
      <c r="D6" s="8" t="n">
        <v>37158</v>
      </c>
      <c r="E6" s="8" t="n">
        <v>118531</v>
      </c>
      <c r="F6" s="8" t="n">
        <v>195154</v>
      </c>
      <c r="G6" s="8" t="n">
        <v>68848</v>
      </c>
      <c r="H6" s="8" t="n">
        <v>264002</v>
      </c>
      <c r="I6" s="9" t="n">
        <v>2.39826478070122</v>
      </c>
      <c r="J6" s="9" t="n">
        <v>1.85284460950536</v>
      </c>
      <c r="K6" s="9" t="n">
        <v>2.22728231433127</v>
      </c>
      <c r="L6" s="9" t="n">
        <v>47.9270119600187</v>
      </c>
      <c r="M6" s="9" t="n">
        <v>16.9080773103465</v>
      </c>
      <c r="N6" s="9" t="n">
        <v>64.8350892703652</v>
      </c>
    </row>
    <row r="7" customFormat="false" ht="30" hidden="false" customHeight="true" outlineLevel="0" collapsed="false">
      <c r="A7" s="7"/>
      <c r="B7" s="7" t="s">
        <v>49</v>
      </c>
      <c r="C7" s="8" t="n">
        <v>12944</v>
      </c>
      <c r="D7" s="8" t="n">
        <v>7023</v>
      </c>
      <c r="E7" s="8" t="n">
        <v>19967</v>
      </c>
      <c r="F7" s="8" t="n">
        <v>29954</v>
      </c>
      <c r="G7" s="8" t="n">
        <v>10911</v>
      </c>
      <c r="H7" s="8" t="n">
        <v>40865</v>
      </c>
      <c r="I7" s="9" t="n">
        <v>2.31412237330037</v>
      </c>
      <c r="J7" s="9" t="n">
        <v>1.55360956856044</v>
      </c>
      <c r="K7" s="9" t="n">
        <v>2.04662693444183</v>
      </c>
      <c r="L7" s="9" t="n">
        <v>48.118875502008</v>
      </c>
      <c r="M7" s="9" t="n">
        <v>17.5277108433735</v>
      </c>
      <c r="N7" s="9" t="n">
        <v>65.6465863453815</v>
      </c>
    </row>
    <row r="8" customFormat="false" ht="30" hidden="false" customHeight="true" outlineLevel="0" collapsed="false">
      <c r="A8" s="7"/>
      <c r="B8" s="7" t="s">
        <v>50</v>
      </c>
      <c r="C8" s="8" t="n">
        <v>4130</v>
      </c>
      <c r="D8" s="8" t="n">
        <v>1769</v>
      </c>
      <c r="E8" s="8" t="n">
        <v>5899</v>
      </c>
      <c r="F8" s="8" t="n">
        <v>8868</v>
      </c>
      <c r="G8" s="8" t="n">
        <v>3433</v>
      </c>
      <c r="H8" s="8" t="n">
        <v>12301</v>
      </c>
      <c r="I8" s="9" t="n">
        <v>2.14721549636804</v>
      </c>
      <c r="J8" s="9" t="n">
        <v>1.94064443188242</v>
      </c>
      <c r="K8" s="9" t="n">
        <v>2.08526868960841</v>
      </c>
      <c r="L8" s="9" t="n">
        <v>53.0700179533214</v>
      </c>
      <c r="M8" s="9" t="n">
        <v>20.5445840813884</v>
      </c>
      <c r="N8" s="9" t="n">
        <v>73.6146020347098</v>
      </c>
    </row>
    <row r="9" customFormat="false" ht="30" hidden="false" customHeight="true" outlineLevel="0" collapsed="false">
      <c r="A9" s="7"/>
      <c r="B9" s="7" t="s">
        <v>51</v>
      </c>
      <c r="C9" s="8" t="n">
        <v>678079</v>
      </c>
      <c r="D9" s="8" t="n">
        <v>277407</v>
      </c>
      <c r="E9" s="8" t="n">
        <v>955486</v>
      </c>
      <c r="F9" s="8" t="n">
        <v>1594590</v>
      </c>
      <c r="G9" s="8" t="n">
        <v>511848</v>
      </c>
      <c r="H9" s="8" t="n">
        <v>2106438</v>
      </c>
      <c r="I9" s="9" t="n">
        <v>2.35162864503989</v>
      </c>
      <c r="J9" s="9" t="n">
        <v>1.84511566038348</v>
      </c>
      <c r="K9" s="9" t="n">
        <v>2.2045723328233</v>
      </c>
      <c r="L9" s="9" t="n">
        <v>46.8812291626241</v>
      </c>
      <c r="M9" s="9" t="n">
        <v>15.0484220924694</v>
      </c>
      <c r="N9" s="9" t="n">
        <v>61.9296512550936</v>
      </c>
    </row>
    <row r="10" customFormat="false" ht="30" hidden="false" customHeight="true" outlineLevel="0" collapsed="false">
      <c r="A10" s="7" t="s">
        <v>56</v>
      </c>
      <c r="B10" s="7" t="s">
        <v>47</v>
      </c>
      <c r="C10" s="8" t="n">
        <v>150</v>
      </c>
      <c r="D10" s="8" t="n">
        <v>922</v>
      </c>
      <c r="E10" s="8" t="n">
        <v>1072</v>
      </c>
      <c r="F10" s="8" t="n">
        <v>604</v>
      </c>
      <c r="G10" s="8" t="n">
        <v>3190</v>
      </c>
      <c r="H10" s="8" t="n">
        <v>3794</v>
      </c>
      <c r="I10" s="9" t="n">
        <v>4.02666666666667</v>
      </c>
      <c r="J10" s="9" t="n">
        <v>3.45986984815618</v>
      </c>
      <c r="K10" s="9" t="n">
        <v>3.53917910447761</v>
      </c>
      <c r="L10" s="9" t="n">
        <v>12.5833333333333</v>
      </c>
      <c r="M10" s="9" t="n">
        <v>66.4583333333333</v>
      </c>
      <c r="N10" s="9" t="n">
        <v>79.0416666666667</v>
      </c>
    </row>
    <row r="11" customFormat="false" ht="30" hidden="false" customHeight="true" outlineLevel="0" collapsed="false">
      <c r="A11" s="7" t="s">
        <v>60</v>
      </c>
      <c r="B11" s="7"/>
      <c r="C11" s="8" t="n">
        <v>4353</v>
      </c>
      <c r="D11" s="8" t="n">
        <v>1348</v>
      </c>
      <c r="E11" s="8" t="n">
        <v>5701</v>
      </c>
      <c r="F11" s="8" t="n">
        <v>10442</v>
      </c>
      <c r="G11" s="8" t="n">
        <v>2726</v>
      </c>
      <c r="H11" s="8" t="n">
        <v>13168</v>
      </c>
      <c r="I11" s="9" t="n">
        <v>2.39880542154836</v>
      </c>
      <c r="J11" s="9" t="n">
        <v>2.02225519287834</v>
      </c>
      <c r="K11" s="9" t="n">
        <v>2.30977021575162</v>
      </c>
      <c r="L11" s="9" t="n">
        <v>51.4891518737673</v>
      </c>
      <c r="M11" s="9" t="n">
        <v>13.4418145956608</v>
      </c>
      <c r="N11" s="9" t="n">
        <v>64.930966469428</v>
      </c>
    </row>
    <row r="12" customFormat="false" ht="30" hidden="false" customHeight="true" outlineLevel="0" collapsed="false">
      <c r="A12" s="7" t="s">
        <v>61</v>
      </c>
      <c r="B12" s="7"/>
      <c r="C12" s="8" t="n">
        <v>132</v>
      </c>
      <c r="D12" s="8" t="n">
        <v>451</v>
      </c>
      <c r="E12" s="8" t="n">
        <v>583</v>
      </c>
      <c r="F12" s="8" t="n">
        <v>405</v>
      </c>
      <c r="G12" s="8" t="n">
        <v>1342</v>
      </c>
      <c r="H12" s="8" t="n">
        <v>1747</v>
      </c>
      <c r="I12" s="9" t="n">
        <v>3.06818181818182</v>
      </c>
      <c r="J12" s="9" t="n">
        <v>2.97560975609756</v>
      </c>
      <c r="K12" s="9" t="n">
        <v>2.99656946826758</v>
      </c>
      <c r="L12" s="9" t="n">
        <v>9</v>
      </c>
      <c r="M12" s="9" t="n">
        <v>29.8222222222222</v>
      </c>
      <c r="N12" s="9" t="n">
        <v>38.8222222222222</v>
      </c>
    </row>
    <row r="13" customFormat="false" ht="30" hidden="false" customHeight="true" outlineLevel="0" collapsed="false">
      <c r="A13" s="7" t="s">
        <v>62</v>
      </c>
      <c r="B13" s="7"/>
      <c r="C13" s="8" t="n">
        <v>7658</v>
      </c>
      <c r="D13" s="8" t="n">
        <v>2643</v>
      </c>
      <c r="E13" s="8" t="n">
        <v>10301</v>
      </c>
      <c r="F13" s="8" t="n">
        <v>24355</v>
      </c>
      <c r="G13" s="8" t="n">
        <v>5612</v>
      </c>
      <c r="H13" s="8" t="n">
        <v>29967</v>
      </c>
      <c r="I13" s="9" t="n">
        <v>3.18033429093758</v>
      </c>
      <c r="J13" s="9" t="n">
        <v>2.12334468407113</v>
      </c>
      <c r="K13" s="9" t="n">
        <v>2.90913503543345</v>
      </c>
      <c r="L13" s="9" t="n">
        <v>42.3270768161279</v>
      </c>
      <c r="M13" s="9" t="n">
        <v>9.75321515467501</v>
      </c>
      <c r="N13" s="9" t="n">
        <v>52.0802919708029</v>
      </c>
    </row>
    <row r="14" customFormat="false" ht="30" hidden="false" customHeight="true" outlineLevel="0" collapsed="false">
      <c r="A14" s="7" t="s">
        <v>63</v>
      </c>
      <c r="B14" s="7"/>
      <c r="C14" s="8" t="n">
        <v>2936</v>
      </c>
      <c r="D14" s="8" t="n">
        <v>1185</v>
      </c>
      <c r="E14" s="8" t="n">
        <v>4121</v>
      </c>
      <c r="F14" s="8" t="n">
        <v>13003</v>
      </c>
      <c r="G14" s="8" t="n">
        <v>2631</v>
      </c>
      <c r="H14" s="8" t="n">
        <v>15634</v>
      </c>
      <c r="I14" s="9" t="n">
        <v>4.42881471389646</v>
      </c>
      <c r="J14" s="9" t="n">
        <v>2.22025316455696</v>
      </c>
      <c r="K14" s="9" t="n">
        <v>3.79373938364475</v>
      </c>
      <c r="L14" s="9" t="n">
        <v>45.9145480225989</v>
      </c>
      <c r="M14" s="9" t="n">
        <v>9.29025423728814</v>
      </c>
      <c r="N14" s="9" t="n">
        <v>55.204802259887</v>
      </c>
    </row>
    <row r="15" customFormat="false" ht="30" hidden="false" customHeight="true" outlineLevel="0" collapsed="false">
      <c r="A15" s="7" t="s">
        <v>64</v>
      </c>
      <c r="B15" s="7"/>
      <c r="C15" s="8" t="n">
        <v>91063</v>
      </c>
      <c r="D15" s="8" t="n">
        <v>15302</v>
      </c>
      <c r="E15" s="8" t="n">
        <v>106365</v>
      </c>
      <c r="F15" s="8" t="n">
        <v>199498</v>
      </c>
      <c r="G15" s="8" t="n">
        <v>28113</v>
      </c>
      <c r="H15" s="8" t="n">
        <v>227611</v>
      </c>
      <c r="I15" s="9" t="n">
        <v>2.19076902803554</v>
      </c>
      <c r="J15" s="9" t="n">
        <v>1.83721082211476</v>
      </c>
      <c r="K15" s="9" t="n">
        <v>2.13990504395243</v>
      </c>
      <c r="L15" s="9" t="n">
        <v>64.6063667864892</v>
      </c>
      <c r="M15" s="9" t="n">
        <v>9.10424560380841</v>
      </c>
      <c r="N15" s="9" t="n">
        <v>73.7106123902976</v>
      </c>
    </row>
    <row r="16" customFormat="false" ht="30" hidden="false" customHeight="true" outlineLevel="0" collapsed="false">
      <c r="A16" s="7" t="s">
        <v>66</v>
      </c>
      <c r="B16" s="7"/>
      <c r="C16" s="8" t="n">
        <v>35343</v>
      </c>
      <c r="D16" s="8" t="n">
        <v>26029</v>
      </c>
      <c r="E16" s="8" t="n">
        <v>61372</v>
      </c>
      <c r="F16" s="8" t="n">
        <v>78140</v>
      </c>
      <c r="G16" s="8" t="n">
        <v>48550</v>
      </c>
      <c r="H16" s="8" t="n">
        <v>126690</v>
      </c>
      <c r="I16" s="9" t="n">
        <v>2.21090456384574</v>
      </c>
      <c r="J16" s="9" t="n">
        <v>1.86522724653271</v>
      </c>
      <c r="K16" s="9" t="n">
        <v>2.06429642182103</v>
      </c>
      <c r="L16" s="9" t="n">
        <v>37.2840919935108</v>
      </c>
      <c r="M16" s="9" t="n">
        <v>23.1653783757992</v>
      </c>
      <c r="N16" s="9" t="n">
        <v>60.4494703693101</v>
      </c>
    </row>
    <row r="17" customFormat="false" ht="30" hidden="false" customHeight="true" outlineLevel="0" collapsed="false">
      <c r="A17" s="7" t="s">
        <v>68</v>
      </c>
      <c r="B17" s="7" t="s">
        <v>59</v>
      </c>
      <c r="C17" s="8" t="n">
        <v>10868</v>
      </c>
      <c r="D17" s="8" t="n">
        <v>3348</v>
      </c>
      <c r="E17" s="8" t="n">
        <v>14216</v>
      </c>
      <c r="F17" s="8" t="n">
        <v>26131</v>
      </c>
      <c r="G17" s="8" t="n">
        <v>5983</v>
      </c>
      <c r="H17" s="8" t="n">
        <v>32114</v>
      </c>
      <c r="I17" s="9" t="n">
        <v>2.4043982333456</v>
      </c>
      <c r="J17" s="9" t="n">
        <v>1.78703703703704</v>
      </c>
      <c r="K17" s="9" t="n">
        <v>2.25900393922341</v>
      </c>
      <c r="L17" s="9" t="n">
        <v>50.6414728682171</v>
      </c>
      <c r="M17" s="9" t="n">
        <v>11.5949612403101</v>
      </c>
      <c r="N17" s="9" t="n">
        <v>62.2364341085271</v>
      </c>
    </row>
    <row r="18" customFormat="false" ht="30" hidden="false" customHeight="true" outlineLevel="0" collapsed="false">
      <c r="A18" s="7" t="s">
        <v>75</v>
      </c>
      <c r="B18" s="7" t="s">
        <v>59</v>
      </c>
      <c r="C18" s="8" t="n">
        <v>12075</v>
      </c>
      <c r="D18" s="8" t="n">
        <v>2008</v>
      </c>
      <c r="E18" s="8" t="n">
        <v>14083</v>
      </c>
      <c r="F18" s="8" t="n">
        <v>25424</v>
      </c>
      <c r="G18" s="8" t="n">
        <v>4149</v>
      </c>
      <c r="H18" s="8" t="n">
        <v>29573</v>
      </c>
      <c r="I18" s="9" t="n">
        <v>2.10550724637681</v>
      </c>
      <c r="J18" s="9" t="n">
        <v>2.06623505976096</v>
      </c>
      <c r="K18" s="9" t="n">
        <v>2.09990769012284</v>
      </c>
      <c r="L18" s="9" t="n">
        <v>48.042328042328</v>
      </c>
      <c r="M18" s="9" t="n">
        <v>7.84013605442177</v>
      </c>
      <c r="N18" s="9" t="n">
        <v>55.8824640967498</v>
      </c>
    </row>
    <row r="19" customFormat="false" ht="30" hidden="false" customHeight="true" outlineLevel="0" collapsed="false">
      <c r="A19" s="7" t="s">
        <v>77</v>
      </c>
      <c r="B19" s="7"/>
      <c r="C19" s="8" t="n">
        <v>143200</v>
      </c>
      <c r="D19" s="8" t="n">
        <v>47473</v>
      </c>
      <c r="E19" s="8" t="n">
        <v>190673</v>
      </c>
      <c r="F19" s="8" t="n">
        <v>325060</v>
      </c>
      <c r="G19" s="8" t="n">
        <v>93994</v>
      </c>
      <c r="H19" s="8" t="n">
        <v>419054</v>
      </c>
      <c r="I19" s="9" t="n">
        <v>2.26997206703911</v>
      </c>
      <c r="J19" s="9" t="n">
        <v>1.97994649590293</v>
      </c>
      <c r="K19" s="9" t="n">
        <v>2.19776266172977</v>
      </c>
      <c r="L19" s="9" t="n">
        <v>50.4133128615518</v>
      </c>
      <c r="M19" s="9" t="n">
        <v>14.5774593278432</v>
      </c>
      <c r="N19" s="9" t="n">
        <v>64.990772189395</v>
      </c>
    </row>
    <row r="20" customFormat="false" ht="30" hidden="false" customHeight="true" outlineLevel="0" collapsed="false">
      <c r="A20" s="7" t="s">
        <v>78</v>
      </c>
      <c r="B20" s="7"/>
      <c r="C20" s="8" t="n">
        <v>406</v>
      </c>
      <c r="D20" s="8" t="n">
        <v>1145</v>
      </c>
      <c r="E20" s="8" t="n">
        <v>1551</v>
      </c>
      <c r="F20" s="8" t="n">
        <v>513</v>
      </c>
      <c r="G20" s="8" t="n">
        <v>1991</v>
      </c>
      <c r="H20" s="8" t="n">
        <v>2504</v>
      </c>
      <c r="I20" s="9" t="n">
        <v>1.26354679802956</v>
      </c>
      <c r="J20" s="9" t="n">
        <v>1.73886462882096</v>
      </c>
      <c r="K20" s="9" t="n">
        <v>1.61444229529336</v>
      </c>
      <c r="L20" s="9" t="n">
        <v>5.97902097902098</v>
      </c>
      <c r="M20" s="9" t="n">
        <v>23.2051282051282</v>
      </c>
      <c r="N20" s="9" t="n">
        <v>29.1841491841492</v>
      </c>
    </row>
    <row r="21" customFormat="false" ht="30" hidden="false" customHeight="true" outlineLevel="0" collapsed="false">
      <c r="A21" s="7" t="s">
        <v>79</v>
      </c>
      <c r="B21" s="7"/>
      <c r="C21" s="8" t="n">
        <v>5018</v>
      </c>
      <c r="D21" s="8" t="n">
        <v>1608</v>
      </c>
      <c r="E21" s="8" t="n">
        <v>6626</v>
      </c>
      <c r="F21" s="8" t="n">
        <v>12314</v>
      </c>
      <c r="G21" s="8" t="n">
        <v>3128</v>
      </c>
      <c r="H21" s="8" t="n">
        <v>15442</v>
      </c>
      <c r="I21" s="9" t="n">
        <v>2.45396572339578</v>
      </c>
      <c r="J21" s="9" t="n">
        <v>1.9452736318408</v>
      </c>
      <c r="K21" s="9" t="n">
        <v>2.33051614850589</v>
      </c>
      <c r="L21" s="9" t="n">
        <v>48.8069758224336</v>
      </c>
      <c r="M21" s="9" t="n">
        <v>12.3979389615537</v>
      </c>
      <c r="N21" s="9" t="n">
        <v>61.2049147839873</v>
      </c>
    </row>
    <row r="22" customFormat="false" ht="30" hidden="false" customHeight="true" outlineLevel="0" collapsed="false">
      <c r="A22" s="7" t="s">
        <v>81</v>
      </c>
      <c r="B22" s="7"/>
      <c r="C22" s="8" t="n">
        <v>991281</v>
      </c>
      <c r="D22" s="8" t="n">
        <v>380869</v>
      </c>
      <c r="E22" s="8" t="n">
        <v>1372150</v>
      </c>
      <c r="F22" s="8" t="n">
        <v>2310479</v>
      </c>
      <c r="G22" s="8" t="n">
        <v>713257</v>
      </c>
      <c r="H22" s="8" t="n">
        <v>3023736</v>
      </c>
      <c r="I22" s="9" t="n">
        <v>2.33080125615239</v>
      </c>
      <c r="J22" s="9" t="n">
        <v>1.87270951429494</v>
      </c>
      <c r="K22" s="9" t="n">
        <v>2.20364828918121</v>
      </c>
      <c r="L22" s="9" t="n">
        <v>47.9524601153526</v>
      </c>
      <c r="M22" s="9" t="n">
        <v>14.8031762437555</v>
      </c>
      <c r="N22" s="9" t="n">
        <v>62.7556363591081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8.5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71350</v>
      </c>
      <c r="D4" s="8" t="n">
        <v>18161</v>
      </c>
      <c r="E4" s="8" t="n">
        <v>89511</v>
      </c>
      <c r="F4" s="8" t="n">
        <v>211011</v>
      </c>
      <c r="G4" s="8" t="n">
        <v>36425</v>
      </c>
      <c r="H4" s="8" t="n">
        <v>247436</v>
      </c>
      <c r="I4" s="9" t="n">
        <v>2.95740714786265</v>
      </c>
      <c r="J4" s="9" t="n">
        <v>2.00567149386047</v>
      </c>
      <c r="K4" s="9" t="n">
        <v>2.76430829730424</v>
      </c>
      <c r="L4" s="9" t="n">
        <v>61.5479523976199</v>
      </c>
      <c r="M4" s="9" t="n">
        <v>10.6244895578112</v>
      </c>
      <c r="N4" s="9" t="n">
        <v>72.1724419554311</v>
      </c>
    </row>
    <row r="5" customFormat="false" ht="30" hidden="false" customHeight="true" outlineLevel="0" collapsed="false">
      <c r="A5" s="7"/>
      <c r="B5" s="7" t="s">
        <v>47</v>
      </c>
      <c r="C5" s="8" t="n">
        <v>39068</v>
      </c>
      <c r="D5" s="8" t="n">
        <v>38685</v>
      </c>
      <c r="E5" s="8" t="n">
        <v>77753</v>
      </c>
      <c r="F5" s="8" t="n">
        <v>71649</v>
      </c>
      <c r="G5" s="8" t="n">
        <v>64643</v>
      </c>
      <c r="H5" s="8" t="n">
        <v>136292</v>
      </c>
      <c r="I5" s="9" t="n">
        <v>1.83395617897</v>
      </c>
      <c r="J5" s="9" t="n">
        <v>1.6710094351816</v>
      </c>
      <c r="K5" s="9" t="n">
        <v>1.75288413308811</v>
      </c>
      <c r="L5" s="9" t="n">
        <v>25.5816195372751</v>
      </c>
      <c r="M5" s="9" t="n">
        <v>23.0801913738932</v>
      </c>
      <c r="N5" s="9" t="n">
        <v>48.6618109111682</v>
      </c>
    </row>
    <row r="6" customFormat="false" ht="30" hidden="false" customHeight="true" outlineLevel="0" collapsed="false">
      <c r="A6" s="7"/>
      <c r="B6" s="7" t="s">
        <v>48</v>
      </c>
      <c r="C6" s="8" t="n">
        <v>7190</v>
      </c>
      <c r="D6" s="8" t="n">
        <v>15712</v>
      </c>
      <c r="E6" s="8" t="n">
        <v>22902</v>
      </c>
      <c r="F6" s="8" t="n">
        <v>14384</v>
      </c>
      <c r="G6" s="8" t="n">
        <v>27043</v>
      </c>
      <c r="H6" s="8" t="n">
        <v>41427</v>
      </c>
      <c r="I6" s="9" t="n">
        <v>2.00055632823366</v>
      </c>
      <c r="J6" s="9" t="n">
        <v>1.72116853360489</v>
      </c>
      <c r="K6" s="9" t="n">
        <v>1.8088813204087</v>
      </c>
      <c r="L6" s="9" t="n">
        <v>13.2157295112091</v>
      </c>
      <c r="M6" s="9" t="n">
        <v>24.8465637633223</v>
      </c>
      <c r="N6" s="9" t="n">
        <v>38.0622932745314</v>
      </c>
    </row>
    <row r="7" customFormat="false" ht="30" hidden="false" customHeight="true" outlineLevel="0" collapsed="false">
      <c r="A7" s="7"/>
      <c r="B7" s="7" t="s">
        <v>49</v>
      </c>
      <c r="C7" s="8" t="n">
        <v>950</v>
      </c>
      <c r="D7" s="8" t="n">
        <v>3579</v>
      </c>
      <c r="E7" s="8" t="n">
        <v>4529</v>
      </c>
      <c r="F7" s="8" t="n">
        <v>2078</v>
      </c>
      <c r="G7" s="8" t="n">
        <v>6567</v>
      </c>
      <c r="H7" s="8" t="n">
        <v>8645</v>
      </c>
      <c r="I7" s="9" t="n">
        <v>2.18736842105263</v>
      </c>
      <c r="J7" s="9" t="n">
        <v>1.83487007544007</v>
      </c>
      <c r="K7" s="9" t="n">
        <v>1.90880989180835</v>
      </c>
      <c r="L7" s="9" t="n">
        <v>8.59387923904053</v>
      </c>
      <c r="M7" s="9" t="n">
        <v>27.1588089330025</v>
      </c>
      <c r="N7" s="9" t="n">
        <v>35.752688172043</v>
      </c>
    </row>
    <row r="8" customFormat="false" ht="30" hidden="false" customHeight="true" outlineLevel="0" collapsed="false">
      <c r="A8" s="7"/>
      <c r="B8" s="7" t="s">
        <v>51</v>
      </c>
      <c r="C8" s="8" t="n">
        <v>118558</v>
      </c>
      <c r="D8" s="8" t="n">
        <v>76137</v>
      </c>
      <c r="E8" s="8" t="n">
        <v>194695</v>
      </c>
      <c r="F8" s="8" t="n">
        <v>299122</v>
      </c>
      <c r="G8" s="8" t="n">
        <v>134678</v>
      </c>
      <c r="H8" s="8" t="n">
        <v>433800</v>
      </c>
      <c r="I8" s="9" t="n">
        <v>2.52300140015857</v>
      </c>
      <c r="J8" s="9" t="n">
        <v>1.7688902898722</v>
      </c>
      <c r="K8" s="9" t="n">
        <v>2.22810036210483</v>
      </c>
      <c r="L8" s="9" t="n">
        <v>39.5695425562875</v>
      </c>
      <c r="M8" s="9" t="n">
        <v>17.8159642299653</v>
      </c>
      <c r="N8" s="9" t="n">
        <v>57.3855067862529</v>
      </c>
    </row>
    <row r="9" customFormat="false" ht="30" hidden="false" customHeight="true" outlineLevel="0" collapsed="false">
      <c r="A9" s="7" t="s">
        <v>54</v>
      </c>
      <c r="B9" s="7" t="s">
        <v>53</v>
      </c>
      <c r="C9" s="8" t="n">
        <v>14031</v>
      </c>
      <c r="D9" s="8" t="n">
        <v>1176</v>
      </c>
      <c r="E9" s="8" t="n">
        <v>15207</v>
      </c>
      <c r="F9" s="8" t="n">
        <v>33148</v>
      </c>
      <c r="G9" s="8" t="n">
        <v>2707</v>
      </c>
      <c r="H9" s="8" t="n">
        <v>35855</v>
      </c>
      <c r="I9" s="9" t="n">
        <v>2.36248307319507</v>
      </c>
      <c r="J9" s="9" t="n">
        <v>2.30187074829932</v>
      </c>
      <c r="K9" s="9" t="n">
        <v>2.35779575195634</v>
      </c>
      <c r="L9" s="9" t="n">
        <v>59.9855229822657</v>
      </c>
      <c r="M9" s="9" t="n">
        <v>4.89866087585957</v>
      </c>
      <c r="N9" s="9" t="n">
        <v>64.8841838581252</v>
      </c>
    </row>
    <row r="10" customFormat="false" ht="30" hidden="false" customHeight="true" outlineLevel="0" collapsed="false">
      <c r="A10" s="7"/>
      <c r="B10" s="7" t="s">
        <v>55</v>
      </c>
      <c r="C10" s="8" t="n">
        <v>2003</v>
      </c>
      <c r="D10" s="8" t="n">
        <v>164</v>
      </c>
      <c r="E10" s="8" t="n">
        <v>2167</v>
      </c>
      <c r="F10" s="8" t="n">
        <v>8736</v>
      </c>
      <c r="G10" s="8" t="n">
        <v>355</v>
      </c>
      <c r="H10" s="8" t="n">
        <v>9091</v>
      </c>
      <c r="I10" s="9" t="n">
        <v>4.36145781328008</v>
      </c>
      <c r="J10" s="9" t="n">
        <v>2.16463414634146</v>
      </c>
      <c r="K10" s="9" t="n">
        <v>4.19520073834795</v>
      </c>
      <c r="L10" s="9" t="n">
        <v>80</v>
      </c>
      <c r="M10" s="9" t="n">
        <v>3.25091575091575</v>
      </c>
      <c r="N10" s="9" t="n">
        <v>83.2509157509158</v>
      </c>
    </row>
    <row r="11" customFormat="false" ht="30" hidden="false" customHeight="true" outlineLevel="0" collapsed="false">
      <c r="A11" s="7"/>
      <c r="B11" s="7" t="s">
        <v>51</v>
      </c>
      <c r="C11" s="8" t="n">
        <v>16034</v>
      </c>
      <c r="D11" s="8" t="n">
        <v>1340</v>
      </c>
      <c r="E11" s="8" t="n">
        <v>17374</v>
      </c>
      <c r="F11" s="8" t="n">
        <v>41884</v>
      </c>
      <c r="G11" s="8" t="n">
        <v>3062</v>
      </c>
      <c r="H11" s="8" t="n">
        <v>44946</v>
      </c>
      <c r="I11" s="9" t="n">
        <v>2.61219907696146</v>
      </c>
      <c r="J11" s="9" t="n">
        <v>2.28507462686567</v>
      </c>
      <c r="K11" s="9" t="n">
        <v>2.58696903418902</v>
      </c>
      <c r="L11" s="9" t="n">
        <v>63.2880024176488</v>
      </c>
      <c r="M11" s="9" t="n">
        <v>4.62677546086431</v>
      </c>
      <c r="N11" s="9" t="n">
        <v>67.9147778785132</v>
      </c>
    </row>
    <row r="12" customFormat="false" ht="30" hidden="false" customHeight="true" outlineLevel="0" collapsed="false">
      <c r="A12" s="7" t="s">
        <v>56</v>
      </c>
      <c r="B12" s="7" t="s">
        <v>46</v>
      </c>
      <c r="C12" s="8" t="n">
        <v>8027</v>
      </c>
      <c r="D12" s="8" t="n">
        <v>12643</v>
      </c>
      <c r="E12" s="8" t="n">
        <v>20670</v>
      </c>
      <c r="F12" s="8" t="n">
        <v>19284</v>
      </c>
      <c r="G12" s="8" t="n">
        <v>26282</v>
      </c>
      <c r="H12" s="8" t="n">
        <v>45566</v>
      </c>
      <c r="I12" s="9" t="n">
        <v>2.40239192724555</v>
      </c>
      <c r="J12" s="9" t="n">
        <v>2.07877877086135</v>
      </c>
      <c r="K12" s="9" t="n">
        <v>2.20445089501693</v>
      </c>
      <c r="L12" s="9" t="n">
        <v>12.375818251829</v>
      </c>
      <c r="M12" s="9" t="n">
        <v>16.8668977024772</v>
      </c>
      <c r="N12" s="9" t="n">
        <v>29.2427159543063</v>
      </c>
    </row>
    <row r="13" customFormat="false" ht="30" hidden="false" customHeight="true" outlineLevel="0" collapsed="false">
      <c r="A13" s="7"/>
      <c r="B13" s="7" t="s">
        <v>47</v>
      </c>
      <c r="C13" s="8" t="n">
        <v>1210</v>
      </c>
      <c r="D13" s="8" t="n">
        <v>2070</v>
      </c>
      <c r="E13" s="8" t="n">
        <v>3280</v>
      </c>
      <c r="F13" s="8" t="n">
        <v>2460</v>
      </c>
      <c r="G13" s="8" t="n">
        <v>4099</v>
      </c>
      <c r="H13" s="8" t="n">
        <v>6559</v>
      </c>
      <c r="I13" s="9" t="n">
        <v>2.03305785123967</v>
      </c>
      <c r="J13" s="9" t="n">
        <v>1.98019323671498</v>
      </c>
      <c r="K13" s="9" t="n">
        <v>1.99969512195122</v>
      </c>
      <c r="L13" s="9" t="n">
        <v>20.0980392156863</v>
      </c>
      <c r="M13" s="9" t="n">
        <v>33.4885620915033</v>
      </c>
      <c r="N13" s="9" t="n">
        <v>53.5866013071895</v>
      </c>
    </row>
    <row r="14" customFormat="false" ht="30" hidden="false" customHeight="true" outlineLevel="0" collapsed="false">
      <c r="A14" s="7"/>
      <c r="B14" s="7" t="s">
        <v>51</v>
      </c>
      <c r="C14" s="8" t="n">
        <v>9237</v>
      </c>
      <c r="D14" s="8" t="n">
        <v>14713</v>
      </c>
      <c r="E14" s="8" t="n">
        <v>23950</v>
      </c>
      <c r="F14" s="8" t="n">
        <v>21744</v>
      </c>
      <c r="G14" s="8" t="n">
        <v>30381</v>
      </c>
      <c r="H14" s="8" t="n">
        <v>52125</v>
      </c>
      <c r="I14" s="9" t="n">
        <v>2.35401104254628</v>
      </c>
      <c r="J14" s="9" t="n">
        <v>2.06490858424523</v>
      </c>
      <c r="K14" s="9" t="n">
        <v>2.17640918580376</v>
      </c>
      <c r="L14" s="9" t="n">
        <v>12.9382363441628</v>
      </c>
      <c r="M14" s="9" t="n">
        <v>18.0774723313102</v>
      </c>
      <c r="N14" s="9" t="n">
        <v>31.015708675473</v>
      </c>
    </row>
    <row r="15" customFormat="false" ht="30" hidden="false" customHeight="true" outlineLevel="0" collapsed="false">
      <c r="A15" s="7" t="s">
        <v>60</v>
      </c>
      <c r="B15" s="7"/>
      <c r="C15" s="8" t="n">
        <v>184</v>
      </c>
      <c r="D15" s="8" t="n">
        <v>1733</v>
      </c>
      <c r="E15" s="8" t="n">
        <v>1917</v>
      </c>
      <c r="F15" s="8" t="n">
        <v>404</v>
      </c>
      <c r="G15" s="8" t="n">
        <v>3121</v>
      </c>
      <c r="H15" s="8" t="n">
        <v>3525</v>
      </c>
      <c r="I15" s="9" t="n">
        <v>2.19565217391304</v>
      </c>
      <c r="J15" s="9" t="n">
        <v>1.80092325447201</v>
      </c>
      <c r="K15" s="9" t="n">
        <v>1.83881064162754</v>
      </c>
      <c r="L15" s="9" t="n">
        <v>3.29258353708231</v>
      </c>
      <c r="M15" s="9" t="n">
        <v>25.4360228198859</v>
      </c>
      <c r="N15" s="9" t="n">
        <v>28.7286063569682</v>
      </c>
    </row>
    <row r="16" customFormat="false" ht="30" hidden="false" customHeight="true" outlineLevel="0" collapsed="false">
      <c r="A16" s="7" t="s">
        <v>62</v>
      </c>
      <c r="B16" s="7" t="s">
        <v>59</v>
      </c>
      <c r="C16" s="8" t="n">
        <v>310</v>
      </c>
      <c r="D16" s="8" t="n">
        <v>579</v>
      </c>
      <c r="E16" s="8" t="n">
        <v>889</v>
      </c>
      <c r="F16" s="8" t="n">
        <v>706</v>
      </c>
      <c r="G16" s="8" t="n">
        <v>1167</v>
      </c>
      <c r="H16" s="8" t="n">
        <v>1873</v>
      </c>
      <c r="I16" s="9" t="n">
        <v>2.27741935483871</v>
      </c>
      <c r="J16" s="9" t="n">
        <v>2.01554404145078</v>
      </c>
      <c r="K16" s="9" t="n">
        <v>2.10686164229471</v>
      </c>
      <c r="L16" s="9" t="n">
        <v>8.84711779448622</v>
      </c>
      <c r="M16" s="9" t="n">
        <v>14.6240601503759</v>
      </c>
      <c r="N16" s="9" t="n">
        <v>23.4711779448622</v>
      </c>
    </row>
    <row r="17" customFormat="false" ht="30" hidden="false" customHeight="true" outlineLevel="0" collapsed="false">
      <c r="A17" s="7" t="s">
        <v>64</v>
      </c>
      <c r="B17" s="7" t="s">
        <v>59</v>
      </c>
      <c r="C17" s="8" t="n">
        <v>2205</v>
      </c>
      <c r="D17" s="8" t="n">
        <v>2975</v>
      </c>
      <c r="E17" s="8" t="n">
        <v>5180</v>
      </c>
      <c r="F17" s="8" t="n">
        <v>2887</v>
      </c>
      <c r="G17" s="8" t="n">
        <v>5329</v>
      </c>
      <c r="H17" s="8" t="n">
        <v>8216</v>
      </c>
      <c r="I17" s="9" t="n">
        <v>1.3092970521542</v>
      </c>
      <c r="J17" s="9" t="n">
        <v>1.79126050420168</v>
      </c>
      <c r="K17" s="9" t="n">
        <v>1.58610038610039</v>
      </c>
      <c r="L17" s="9" t="n">
        <v>10.5519005847953</v>
      </c>
      <c r="M17" s="9" t="n">
        <v>19.4773391812866</v>
      </c>
      <c r="N17" s="9" t="n">
        <v>30.0292397660819</v>
      </c>
    </row>
    <row r="18" customFormat="false" ht="30" hidden="false" customHeight="true" outlineLevel="0" collapsed="false">
      <c r="A18" s="7" t="s">
        <v>66</v>
      </c>
      <c r="B18" s="7"/>
      <c r="C18" s="8" t="n">
        <v>4519</v>
      </c>
      <c r="D18" s="8" t="n">
        <v>21654</v>
      </c>
      <c r="E18" s="8" t="n">
        <v>26173</v>
      </c>
      <c r="F18" s="8" t="n">
        <v>9145</v>
      </c>
      <c r="G18" s="8" t="n">
        <v>37616</v>
      </c>
      <c r="H18" s="8" t="n">
        <v>46761</v>
      </c>
      <c r="I18" s="9" t="n">
        <v>2.02367780482408</v>
      </c>
      <c r="J18" s="9" t="n">
        <v>1.73713863489425</v>
      </c>
      <c r="K18" s="9" t="n">
        <v>1.78661215756696</v>
      </c>
      <c r="L18" s="9" t="n">
        <v>5.56468297432153</v>
      </c>
      <c r="M18" s="9" t="n">
        <v>22.8891322867227</v>
      </c>
      <c r="N18" s="9" t="n">
        <v>28.4538152610442</v>
      </c>
    </row>
    <row r="19" customFormat="false" ht="30" hidden="false" customHeight="true" outlineLevel="0" collapsed="false">
      <c r="A19" s="7" t="s">
        <v>68</v>
      </c>
      <c r="B19" s="7" t="s">
        <v>59</v>
      </c>
      <c r="C19" s="8" t="n">
        <v>2453</v>
      </c>
      <c r="D19" s="8" t="n">
        <v>4029</v>
      </c>
      <c r="E19" s="8" t="n">
        <v>6482</v>
      </c>
      <c r="F19" s="8" t="n">
        <v>5612</v>
      </c>
      <c r="G19" s="8" t="n">
        <v>7028</v>
      </c>
      <c r="H19" s="8" t="n">
        <v>12640</v>
      </c>
      <c r="I19" s="9" t="n">
        <v>2.28781084386466</v>
      </c>
      <c r="J19" s="9" t="n">
        <v>1.74435343757756</v>
      </c>
      <c r="K19" s="9" t="n">
        <v>1.95001542733724</v>
      </c>
      <c r="L19" s="9" t="n">
        <v>18.5214521452145</v>
      </c>
      <c r="M19" s="9" t="n">
        <v>23.1947194719472</v>
      </c>
      <c r="N19" s="9" t="n">
        <v>41.7161716171617</v>
      </c>
    </row>
    <row r="20" customFormat="false" ht="30" hidden="false" customHeight="true" outlineLevel="0" collapsed="false">
      <c r="A20" s="7" t="s">
        <v>70</v>
      </c>
      <c r="B20" s="7" t="s">
        <v>59</v>
      </c>
      <c r="C20" s="8" t="n">
        <v>7</v>
      </c>
      <c r="D20" s="8" t="n">
        <v>529</v>
      </c>
      <c r="E20" s="8" t="n">
        <v>536</v>
      </c>
      <c r="F20" s="8" t="n">
        <v>15</v>
      </c>
      <c r="G20" s="8" t="n">
        <v>1057</v>
      </c>
      <c r="H20" s="8" t="n">
        <v>1072</v>
      </c>
      <c r="I20" s="9" t="n">
        <v>2.14285714285714</v>
      </c>
      <c r="J20" s="9" t="n">
        <v>1.99810964083176</v>
      </c>
      <c r="K20" s="9" t="n">
        <v>2</v>
      </c>
      <c r="L20" s="9" t="n">
        <v>0.357142857142857</v>
      </c>
      <c r="M20" s="9" t="n">
        <v>25.1666666666667</v>
      </c>
      <c r="N20" s="9" t="n">
        <v>25.5238095238095</v>
      </c>
    </row>
    <row r="21" customFormat="false" ht="30" hidden="false" customHeight="true" outlineLevel="0" collapsed="false">
      <c r="A21" s="7" t="s">
        <v>71</v>
      </c>
      <c r="B21" s="7" t="s">
        <v>59</v>
      </c>
      <c r="C21" s="8" t="n">
        <v>1</v>
      </c>
      <c r="D21" s="8" t="n">
        <v>8</v>
      </c>
      <c r="E21" s="8" t="n">
        <v>9</v>
      </c>
      <c r="F21" s="8" t="n">
        <v>2</v>
      </c>
      <c r="G21" s="8" t="n">
        <v>17</v>
      </c>
      <c r="H21" s="8" t="n">
        <v>19</v>
      </c>
      <c r="I21" s="9" t="n">
        <v>2</v>
      </c>
      <c r="J21" s="9" t="n">
        <v>2.125</v>
      </c>
      <c r="K21" s="9" t="n">
        <v>2.11111111111111</v>
      </c>
      <c r="L21" s="9" t="n">
        <v>0.555555555555556</v>
      </c>
      <c r="M21" s="9" t="n">
        <v>4.72222222222222</v>
      </c>
      <c r="N21" s="9" t="n">
        <v>5.27777777777778</v>
      </c>
    </row>
    <row r="22" customFormat="false" ht="30" hidden="false" customHeight="true" outlineLevel="0" collapsed="false">
      <c r="A22" s="7" t="s">
        <v>73</v>
      </c>
      <c r="B22" s="7"/>
      <c r="C22" s="8" t="n">
        <v>7</v>
      </c>
      <c r="D22" s="8" t="n">
        <v>88</v>
      </c>
      <c r="E22" s="8" t="n">
        <v>95</v>
      </c>
      <c r="F22" s="8" t="n">
        <v>15</v>
      </c>
      <c r="G22" s="8" t="n">
        <v>175</v>
      </c>
      <c r="H22" s="8" t="n">
        <v>190</v>
      </c>
      <c r="I22" s="9" t="n">
        <v>2.14285714285714</v>
      </c>
      <c r="J22" s="9" t="n">
        <v>1.98863636363636</v>
      </c>
      <c r="K22" s="9" t="n">
        <v>2</v>
      </c>
      <c r="L22" s="9" t="n">
        <v>1</v>
      </c>
      <c r="M22" s="9" t="n">
        <v>11.6666666666667</v>
      </c>
      <c r="N22" s="9" t="n">
        <v>12.6666666666667</v>
      </c>
    </row>
    <row r="23" customFormat="false" ht="30" hidden="false" customHeight="true" outlineLevel="0" collapsed="false">
      <c r="A23" s="7" t="s">
        <v>74</v>
      </c>
      <c r="B23" s="7"/>
      <c r="C23" s="8" t="n">
        <v>2</v>
      </c>
      <c r="D23" s="8" t="n">
        <v>138</v>
      </c>
      <c r="E23" s="8" t="n">
        <v>140</v>
      </c>
      <c r="F23" s="8" t="n">
        <v>6</v>
      </c>
      <c r="G23" s="8" t="n">
        <v>291</v>
      </c>
      <c r="H23" s="8" t="n">
        <v>297</v>
      </c>
      <c r="I23" s="9" t="n">
        <v>3</v>
      </c>
      <c r="J23" s="9" t="n">
        <v>2.10869565217391</v>
      </c>
      <c r="K23" s="9" t="n">
        <v>2.12142857142857</v>
      </c>
      <c r="L23" s="9" t="n">
        <v>0.588235294117647</v>
      </c>
      <c r="M23" s="9" t="n">
        <v>28.5294117647059</v>
      </c>
      <c r="N23" s="9" t="n">
        <v>29.1176470588235</v>
      </c>
    </row>
    <row r="24" customFormat="false" ht="30" hidden="false" customHeight="true" outlineLevel="0" collapsed="false">
      <c r="A24" s="7" t="s">
        <v>77</v>
      </c>
      <c r="B24" s="7"/>
      <c r="C24" s="8" t="n">
        <v>8951</v>
      </c>
      <c r="D24" s="8" t="n">
        <v>32551</v>
      </c>
      <c r="E24" s="8" t="n">
        <v>41502</v>
      </c>
      <c r="F24" s="8" t="n">
        <v>18140</v>
      </c>
      <c r="G24" s="8" t="n">
        <v>51068</v>
      </c>
      <c r="H24" s="8" t="n">
        <v>69208</v>
      </c>
      <c r="I24" s="9" t="n">
        <v>2.02658920790973</v>
      </c>
      <c r="J24" s="9" t="n">
        <v>1.56886117169979</v>
      </c>
      <c r="K24" s="9" t="n">
        <v>1.66758228519108</v>
      </c>
      <c r="L24" s="9" t="n">
        <v>10.3609778387023</v>
      </c>
      <c r="M24" s="9" t="n">
        <v>29.1683801690656</v>
      </c>
      <c r="N24" s="9" t="n">
        <v>39.5293580077679</v>
      </c>
    </row>
    <row r="25" customFormat="false" ht="30" hidden="false" customHeight="true" outlineLevel="0" collapsed="false">
      <c r="A25" s="7" t="s">
        <v>79</v>
      </c>
      <c r="B25" s="7"/>
      <c r="C25" s="8" t="n">
        <v>5</v>
      </c>
      <c r="D25" s="8" t="n">
        <v>49</v>
      </c>
      <c r="E25" s="8" t="n">
        <v>54</v>
      </c>
      <c r="F25" s="8" t="n">
        <v>11</v>
      </c>
      <c r="G25" s="8" t="n">
        <v>96</v>
      </c>
      <c r="H25" s="8" t="n">
        <v>107</v>
      </c>
      <c r="I25" s="9" t="n">
        <v>2.2</v>
      </c>
      <c r="J25" s="9" t="n">
        <v>1.95918367346939</v>
      </c>
      <c r="K25" s="9" t="n">
        <v>1.98148148148148</v>
      </c>
      <c r="L25" s="9" t="n">
        <v>1.66666666666667</v>
      </c>
      <c r="M25" s="9" t="n">
        <v>14.5454545454545</v>
      </c>
      <c r="N25" s="9" t="n">
        <v>16.2121212121212</v>
      </c>
    </row>
    <row r="26" customFormat="false" ht="30" hidden="false" customHeight="true" outlineLevel="0" collapsed="false">
      <c r="A26" s="7" t="s">
        <v>81</v>
      </c>
      <c r="B26" s="7"/>
      <c r="C26" s="8" t="n">
        <v>162473</v>
      </c>
      <c r="D26" s="8" t="n">
        <v>156523</v>
      </c>
      <c r="E26" s="8" t="n">
        <v>318996</v>
      </c>
      <c r="F26" s="8" t="n">
        <v>399693</v>
      </c>
      <c r="G26" s="8" t="n">
        <v>275086</v>
      </c>
      <c r="H26" s="8" t="n">
        <v>674779</v>
      </c>
      <c r="I26" s="9" t="n">
        <v>2.46005797886418</v>
      </c>
      <c r="J26" s="9" t="n">
        <v>1.75747973141327</v>
      </c>
      <c r="K26" s="9" t="n">
        <v>2.1153211952501</v>
      </c>
      <c r="L26" s="9" t="n">
        <v>28.2418653948066</v>
      </c>
      <c r="M26" s="9" t="n">
        <v>19.4372725666843</v>
      </c>
      <c r="N26" s="9" t="n">
        <v>47.6791379614909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12:A1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4" min="2" style="0" width="10.72"/>
  </cols>
  <sheetData>
    <row r="1" customFormat="false" ht="30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2.5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187596</v>
      </c>
      <c r="D4" s="8" t="n">
        <v>43218</v>
      </c>
      <c r="E4" s="8" t="n">
        <v>230814</v>
      </c>
      <c r="F4" s="8" t="n">
        <v>583522</v>
      </c>
      <c r="G4" s="8" t="n">
        <v>125833</v>
      </c>
      <c r="H4" s="8" t="n">
        <v>709355</v>
      </c>
      <c r="I4" s="9" t="n">
        <v>3.11052474466407</v>
      </c>
      <c r="J4" s="9" t="n">
        <v>2.91158776435744</v>
      </c>
      <c r="K4" s="9" t="n">
        <v>3.07327545122913</v>
      </c>
      <c r="L4" s="9" t="n">
        <v>59.9868414289386</v>
      </c>
      <c r="M4" s="9" t="n">
        <v>12.9358005654074</v>
      </c>
      <c r="N4" s="9" t="n">
        <v>72.9226419943459</v>
      </c>
    </row>
    <row r="5" customFormat="false" ht="30" hidden="false" customHeight="true" outlineLevel="0" collapsed="false">
      <c r="A5" s="7"/>
      <c r="B5" s="7" t="s">
        <v>47</v>
      </c>
      <c r="C5" s="8" t="n">
        <v>111763</v>
      </c>
      <c r="D5" s="8" t="n">
        <v>26705</v>
      </c>
      <c r="E5" s="8" t="n">
        <v>138468</v>
      </c>
      <c r="F5" s="8" t="n">
        <v>395174</v>
      </c>
      <c r="G5" s="8" t="n">
        <v>64641</v>
      </c>
      <c r="H5" s="8" t="n">
        <v>459815</v>
      </c>
      <c r="I5" s="9" t="n">
        <v>3.5358213362204</v>
      </c>
      <c r="J5" s="9" t="n">
        <v>2.42055794794982</v>
      </c>
      <c r="K5" s="9" t="n">
        <v>3.32073114365774</v>
      </c>
      <c r="L5" s="9" t="n">
        <v>60.3328295088475</v>
      </c>
      <c r="M5" s="9" t="n">
        <v>9.8690056336738</v>
      </c>
      <c r="N5" s="9" t="n">
        <v>70.2018351425213</v>
      </c>
    </row>
    <row r="6" customFormat="false" ht="30" hidden="false" customHeight="true" outlineLevel="0" collapsed="false">
      <c r="A6" s="7"/>
      <c r="B6" s="7" t="s">
        <v>48</v>
      </c>
      <c r="C6" s="8" t="n">
        <v>17886</v>
      </c>
      <c r="D6" s="8" t="n">
        <v>14882</v>
      </c>
      <c r="E6" s="8" t="n">
        <v>32768</v>
      </c>
      <c r="F6" s="8" t="n">
        <v>65387</v>
      </c>
      <c r="G6" s="8" t="n">
        <v>29935</v>
      </c>
      <c r="H6" s="8" t="n">
        <v>95322</v>
      </c>
      <c r="I6" s="9" t="n">
        <v>3.65576428491558</v>
      </c>
      <c r="J6" s="9" t="n">
        <v>2.01149039107647</v>
      </c>
      <c r="K6" s="9" t="n">
        <v>2.90899658203125</v>
      </c>
      <c r="L6" s="9" t="n">
        <v>30.1795439859688</v>
      </c>
      <c r="M6" s="9" t="n">
        <v>13.8165789716607</v>
      </c>
      <c r="N6" s="9" t="n">
        <v>43.9961229576295</v>
      </c>
    </row>
    <row r="7" customFormat="false" ht="30" hidden="false" customHeight="true" outlineLevel="0" collapsed="false">
      <c r="A7" s="7"/>
      <c r="B7" s="7" t="s">
        <v>49</v>
      </c>
      <c r="C7" s="8" t="n">
        <v>2178</v>
      </c>
      <c r="D7" s="8" t="n">
        <v>2652</v>
      </c>
      <c r="E7" s="8" t="n">
        <v>4830</v>
      </c>
      <c r="F7" s="8" t="n">
        <v>8638</v>
      </c>
      <c r="G7" s="8" t="n">
        <v>6601</v>
      </c>
      <c r="H7" s="8" t="n">
        <v>15239</v>
      </c>
      <c r="I7" s="9" t="n">
        <v>3.96602387511478</v>
      </c>
      <c r="J7" s="9" t="n">
        <v>2.48906485671192</v>
      </c>
      <c r="K7" s="9" t="n">
        <v>3.15507246376812</v>
      </c>
      <c r="L7" s="9" t="n">
        <v>17.7956324680676</v>
      </c>
      <c r="M7" s="9" t="n">
        <v>13.5990935311084</v>
      </c>
      <c r="N7" s="9" t="n">
        <v>31.3947259991759</v>
      </c>
    </row>
    <row r="8" customFormat="false" ht="30" hidden="false" customHeight="true" outlineLevel="0" collapsed="false">
      <c r="A8" s="7"/>
      <c r="B8" s="7" t="s">
        <v>50</v>
      </c>
      <c r="C8" s="8" t="n">
        <v>236</v>
      </c>
      <c r="D8" s="8" t="n">
        <v>157</v>
      </c>
      <c r="E8" s="8" t="n">
        <v>393</v>
      </c>
      <c r="F8" s="8" t="n">
        <v>908</v>
      </c>
      <c r="G8" s="8" t="n">
        <v>361</v>
      </c>
      <c r="H8" s="8" t="n">
        <v>1269</v>
      </c>
      <c r="I8" s="9" t="n">
        <v>3.84745762711864</v>
      </c>
      <c r="J8" s="9" t="n">
        <v>2.29936305732484</v>
      </c>
      <c r="K8" s="9" t="n">
        <v>3.22900763358779</v>
      </c>
      <c r="L8" s="9" t="n">
        <v>28.2866043613707</v>
      </c>
      <c r="M8" s="9" t="n">
        <v>11.2461059190031</v>
      </c>
      <c r="N8" s="9" t="n">
        <v>39.5327102803738</v>
      </c>
    </row>
    <row r="9" customFormat="false" ht="30" hidden="false" customHeight="true" outlineLevel="0" collapsed="false">
      <c r="A9" s="7"/>
      <c r="B9" s="7" t="s">
        <v>51</v>
      </c>
      <c r="C9" s="8" t="n">
        <v>319659</v>
      </c>
      <c r="D9" s="8" t="n">
        <v>87614</v>
      </c>
      <c r="E9" s="8" t="n">
        <v>407273</v>
      </c>
      <c r="F9" s="8" t="n">
        <v>1053629</v>
      </c>
      <c r="G9" s="8" t="n">
        <v>227371</v>
      </c>
      <c r="H9" s="8" t="n">
        <v>1281000</v>
      </c>
      <c r="I9" s="9" t="n">
        <v>3.29610303479646</v>
      </c>
      <c r="J9" s="9" t="n">
        <v>2.59514461159176</v>
      </c>
      <c r="K9" s="9" t="n">
        <v>3.14531039376536</v>
      </c>
      <c r="L9" s="9" t="n">
        <v>55.5667536850988</v>
      </c>
      <c r="M9" s="9" t="n">
        <v>11.991192679904</v>
      </c>
      <c r="N9" s="9" t="n">
        <v>67.5579463650028</v>
      </c>
    </row>
    <row r="10" customFormat="false" ht="30" hidden="false" customHeight="true" outlineLevel="0" collapsed="false">
      <c r="A10" s="7" t="s">
        <v>54</v>
      </c>
      <c r="B10" s="7" t="s">
        <v>53</v>
      </c>
      <c r="C10" s="8" t="n">
        <v>38306</v>
      </c>
      <c r="D10" s="8" t="n">
        <v>7612</v>
      </c>
      <c r="E10" s="8" t="n">
        <v>45918</v>
      </c>
      <c r="F10" s="8" t="n">
        <v>162368</v>
      </c>
      <c r="G10" s="8" t="n">
        <v>22352</v>
      </c>
      <c r="H10" s="8" t="n">
        <v>184720</v>
      </c>
      <c r="I10" s="9" t="n">
        <v>4.23870934057328</v>
      </c>
      <c r="J10" s="9" t="n">
        <v>2.9364161849711</v>
      </c>
      <c r="K10" s="9" t="n">
        <v>4.02282329369746</v>
      </c>
      <c r="L10" s="9" t="n">
        <v>58.8481751295712</v>
      </c>
      <c r="M10" s="9" t="n">
        <v>8.10119241781741</v>
      </c>
      <c r="N10" s="9" t="n">
        <v>66.9493675473887</v>
      </c>
    </row>
    <row r="11" customFormat="false" ht="30" hidden="false" customHeight="true" outlineLevel="0" collapsed="false">
      <c r="A11" s="7"/>
      <c r="B11" s="7" t="s">
        <v>55</v>
      </c>
      <c r="C11" s="8" t="n">
        <v>13037</v>
      </c>
      <c r="D11" s="8" t="n">
        <v>1044</v>
      </c>
      <c r="E11" s="8" t="n">
        <v>14081</v>
      </c>
      <c r="F11" s="8" t="n">
        <v>26163</v>
      </c>
      <c r="G11" s="8" t="n">
        <v>2670</v>
      </c>
      <c r="H11" s="8" t="n">
        <v>28833</v>
      </c>
      <c r="I11" s="9" t="n">
        <v>2.00682672393956</v>
      </c>
      <c r="J11" s="9" t="n">
        <v>2.55747126436782</v>
      </c>
      <c r="K11" s="9" t="n">
        <v>2.04765286556353</v>
      </c>
      <c r="L11" s="9" t="n">
        <v>67.8149300155521</v>
      </c>
      <c r="M11" s="9" t="n">
        <v>6.92068429237947</v>
      </c>
      <c r="N11" s="9" t="n">
        <v>74.7356143079316</v>
      </c>
    </row>
    <row r="12" customFormat="false" ht="30" hidden="false" customHeight="true" outlineLevel="0" collapsed="false">
      <c r="A12" s="7"/>
      <c r="B12" s="7" t="s">
        <v>51</v>
      </c>
      <c r="C12" s="8" t="n">
        <v>51343</v>
      </c>
      <c r="D12" s="8" t="n">
        <v>8656</v>
      </c>
      <c r="E12" s="8" t="n">
        <v>59999</v>
      </c>
      <c r="F12" s="8" t="n">
        <v>188531</v>
      </c>
      <c r="G12" s="8" t="n">
        <v>25022</v>
      </c>
      <c r="H12" s="8" t="n">
        <v>213553</v>
      </c>
      <c r="I12" s="9" t="n">
        <v>3.67199033948153</v>
      </c>
      <c r="J12" s="9" t="n">
        <v>2.89071164510166</v>
      </c>
      <c r="K12" s="9" t="n">
        <v>3.55927598793313</v>
      </c>
      <c r="L12" s="9" t="n">
        <v>59.9481700531019</v>
      </c>
      <c r="M12" s="9" t="n">
        <v>7.95637381156794</v>
      </c>
      <c r="N12" s="9" t="n">
        <v>67.9045438646698</v>
      </c>
    </row>
    <row r="13" customFormat="false" ht="30" hidden="false" customHeight="true" outlineLevel="0" collapsed="false">
      <c r="A13" s="7" t="s">
        <v>56</v>
      </c>
      <c r="B13" s="7" t="s">
        <v>47</v>
      </c>
      <c r="C13" s="8" t="n">
        <v>4144</v>
      </c>
      <c r="D13" s="8" t="n">
        <v>1573</v>
      </c>
      <c r="E13" s="8" t="n">
        <v>5717</v>
      </c>
      <c r="F13" s="8" t="n">
        <v>31187</v>
      </c>
      <c r="G13" s="8" t="n">
        <v>4857</v>
      </c>
      <c r="H13" s="8" t="n">
        <v>36044</v>
      </c>
      <c r="I13" s="9" t="n">
        <v>7.52582046332046</v>
      </c>
      <c r="J13" s="9" t="n">
        <v>3.08773045136682</v>
      </c>
      <c r="K13" s="9" t="n">
        <v>6.30470526499913</v>
      </c>
      <c r="L13" s="9" t="n">
        <v>88.0988700564972</v>
      </c>
      <c r="M13" s="9" t="n">
        <v>13.7203389830508</v>
      </c>
      <c r="N13" s="9" t="n">
        <v>101.819209039548</v>
      </c>
    </row>
    <row r="14" customFormat="false" ht="30" hidden="false" customHeight="true" outlineLevel="0" collapsed="false">
      <c r="A14" s="7" t="s">
        <v>60</v>
      </c>
      <c r="B14" s="7"/>
      <c r="C14" s="8" t="n">
        <v>92</v>
      </c>
      <c r="D14" s="8" t="n">
        <v>373</v>
      </c>
      <c r="E14" s="8" t="n">
        <v>465</v>
      </c>
      <c r="F14" s="8" t="n">
        <v>159</v>
      </c>
      <c r="G14" s="8" t="n">
        <v>575</v>
      </c>
      <c r="H14" s="8" t="n">
        <v>734</v>
      </c>
      <c r="I14" s="9" t="n">
        <v>1.72826086956522</v>
      </c>
      <c r="J14" s="9" t="n">
        <v>1.54155495978552</v>
      </c>
      <c r="K14" s="9" t="n">
        <v>1.57849462365591</v>
      </c>
      <c r="L14" s="9" t="n">
        <v>6.7948717948718</v>
      </c>
      <c r="M14" s="9" t="n">
        <v>24.5726495726496</v>
      </c>
      <c r="N14" s="9" t="n">
        <v>31.3675213675214</v>
      </c>
    </row>
    <row r="15" customFormat="false" ht="30" hidden="false" customHeight="true" outlineLevel="0" collapsed="false">
      <c r="A15" s="7" t="s">
        <v>61</v>
      </c>
      <c r="B15" s="7"/>
      <c r="C15" s="8" t="n">
        <v>47</v>
      </c>
      <c r="D15" s="8" t="n">
        <v>825</v>
      </c>
      <c r="E15" s="8" t="n">
        <v>872</v>
      </c>
      <c r="F15" s="8" t="n">
        <v>156</v>
      </c>
      <c r="G15" s="8" t="n">
        <v>2461</v>
      </c>
      <c r="H15" s="8" t="n">
        <v>2617</v>
      </c>
      <c r="I15" s="9" t="n">
        <v>3.31914893617021</v>
      </c>
      <c r="J15" s="9" t="n">
        <v>2.9830303030303</v>
      </c>
      <c r="K15" s="9" t="n">
        <v>3.00114678899083</v>
      </c>
      <c r="L15" s="9" t="n">
        <v>1.23809523809524</v>
      </c>
      <c r="M15" s="9" t="n">
        <v>19.531746031746</v>
      </c>
      <c r="N15" s="9" t="n">
        <v>20.7698412698413</v>
      </c>
    </row>
    <row r="16" customFormat="false" ht="30" hidden="false" customHeight="true" outlineLevel="0" collapsed="false">
      <c r="A16" s="7" t="s">
        <v>62</v>
      </c>
      <c r="B16" s="7" t="s">
        <v>59</v>
      </c>
      <c r="C16" s="8" t="n">
        <v>11442</v>
      </c>
      <c r="D16" s="8" t="n">
        <v>4326</v>
      </c>
      <c r="E16" s="8" t="n">
        <v>15768</v>
      </c>
      <c r="F16" s="8" t="n">
        <v>25568</v>
      </c>
      <c r="G16" s="8" t="n">
        <v>9555</v>
      </c>
      <c r="H16" s="8" t="n">
        <v>35123</v>
      </c>
      <c r="I16" s="9" t="n">
        <v>2.23457437510925</v>
      </c>
      <c r="J16" s="9" t="n">
        <v>2.20873786407767</v>
      </c>
      <c r="K16" s="9" t="n">
        <v>2.22748604769153</v>
      </c>
      <c r="L16" s="9" t="n">
        <v>37.4787452360012</v>
      </c>
      <c r="M16" s="9" t="n">
        <v>14.0061565523307</v>
      </c>
      <c r="N16" s="9" t="n">
        <v>51.4849017883319</v>
      </c>
    </row>
    <row r="17" customFormat="false" ht="30" hidden="false" customHeight="true" outlineLevel="0" collapsed="false">
      <c r="A17" s="7" t="s">
        <v>63</v>
      </c>
      <c r="B17" s="7" t="s">
        <v>59</v>
      </c>
      <c r="C17" s="8" t="n">
        <v>4427</v>
      </c>
      <c r="D17" s="8" t="n">
        <v>766</v>
      </c>
      <c r="E17" s="8" t="n">
        <v>5193</v>
      </c>
      <c r="F17" s="8" t="n">
        <v>13875</v>
      </c>
      <c r="G17" s="8" t="n">
        <v>2100</v>
      </c>
      <c r="H17" s="8" t="n">
        <v>15975</v>
      </c>
      <c r="I17" s="9" t="n">
        <v>3.13417664332505</v>
      </c>
      <c r="J17" s="9" t="n">
        <v>2.74151436031332</v>
      </c>
      <c r="K17" s="9" t="n">
        <v>3.07625649913345</v>
      </c>
      <c r="L17" s="9" t="n">
        <v>51.9662921348315</v>
      </c>
      <c r="M17" s="9" t="n">
        <v>7.86516853932584</v>
      </c>
      <c r="N17" s="9" t="n">
        <v>59.8314606741573</v>
      </c>
    </row>
    <row r="18" customFormat="false" ht="30" hidden="false" customHeight="true" outlineLevel="0" collapsed="false">
      <c r="A18" s="7" t="s">
        <v>64</v>
      </c>
      <c r="B18" s="7" t="s">
        <v>59</v>
      </c>
      <c r="C18" s="8" t="n">
        <v>3555</v>
      </c>
      <c r="D18" s="8" t="n">
        <v>2988</v>
      </c>
      <c r="E18" s="8" t="n">
        <v>6543</v>
      </c>
      <c r="F18" s="8" t="n">
        <v>8652</v>
      </c>
      <c r="G18" s="8" t="n">
        <v>6319</v>
      </c>
      <c r="H18" s="8" t="n">
        <v>14971</v>
      </c>
      <c r="I18" s="9" t="n">
        <v>2.4337552742616</v>
      </c>
      <c r="J18" s="9" t="n">
        <v>2.11479250334672</v>
      </c>
      <c r="K18" s="9" t="n">
        <v>2.28809414641602</v>
      </c>
      <c r="L18" s="9" t="n">
        <v>17.4154589371981</v>
      </c>
      <c r="M18" s="9" t="n">
        <v>12.7194041867955</v>
      </c>
      <c r="N18" s="9" t="n">
        <v>30.1348631239936</v>
      </c>
    </row>
    <row r="19" customFormat="false" ht="30" hidden="false" customHeight="true" outlineLevel="0" collapsed="false">
      <c r="A19" s="7" t="s">
        <v>66</v>
      </c>
      <c r="B19" s="7"/>
      <c r="C19" s="8" t="n">
        <v>14232</v>
      </c>
      <c r="D19" s="8" t="n">
        <v>7641</v>
      </c>
      <c r="E19" s="8" t="n">
        <v>21873</v>
      </c>
      <c r="F19" s="8" t="n">
        <v>28761</v>
      </c>
      <c r="G19" s="8" t="n">
        <v>15434</v>
      </c>
      <c r="H19" s="8" t="n">
        <v>44195</v>
      </c>
      <c r="I19" s="9" t="n">
        <v>2.02086846543002</v>
      </c>
      <c r="J19" s="9" t="n">
        <v>2.01989268420364</v>
      </c>
      <c r="K19" s="9" t="n">
        <v>2.02052759109404</v>
      </c>
      <c r="L19" s="9" t="n">
        <v>28.6692583732057</v>
      </c>
      <c r="M19" s="9" t="n">
        <v>15.3847687400319</v>
      </c>
      <c r="N19" s="9" t="n">
        <v>44.0540271132376</v>
      </c>
    </row>
    <row r="20" customFormat="false" ht="30" hidden="false" customHeight="true" outlineLevel="0" collapsed="false">
      <c r="A20" s="7" t="s">
        <v>68</v>
      </c>
      <c r="B20" s="7"/>
      <c r="C20" s="8" t="n">
        <v>3975</v>
      </c>
      <c r="D20" s="8" t="n">
        <v>1964</v>
      </c>
      <c r="E20" s="8" t="n">
        <v>5939</v>
      </c>
      <c r="F20" s="8" t="n">
        <v>10818</v>
      </c>
      <c r="G20" s="8" t="n">
        <v>4924</v>
      </c>
      <c r="H20" s="8" t="n">
        <v>15742</v>
      </c>
      <c r="I20" s="9" t="n">
        <v>2.72150943396226</v>
      </c>
      <c r="J20" s="9" t="n">
        <v>2.5071283095723</v>
      </c>
      <c r="K20" s="9" t="n">
        <v>2.65061458157939</v>
      </c>
      <c r="L20" s="9" t="n">
        <v>29.7770437654831</v>
      </c>
      <c r="M20" s="9" t="n">
        <v>13.5535370217451</v>
      </c>
      <c r="N20" s="9" t="n">
        <v>43.3305807872282</v>
      </c>
    </row>
    <row r="21" customFormat="false" ht="30" hidden="false" customHeight="true" outlineLevel="0" collapsed="false">
      <c r="A21" s="7" t="s">
        <v>69</v>
      </c>
      <c r="B21" s="7"/>
      <c r="C21" s="8" t="n">
        <v>96</v>
      </c>
      <c r="D21" s="8" t="n">
        <v>81</v>
      </c>
      <c r="E21" s="8" t="n">
        <v>177</v>
      </c>
      <c r="F21" s="8" t="n">
        <v>743</v>
      </c>
      <c r="G21" s="8" t="n">
        <v>545</v>
      </c>
      <c r="H21" s="8" t="n">
        <v>1288</v>
      </c>
      <c r="I21" s="9" t="n">
        <v>7.73958333333333</v>
      </c>
      <c r="J21" s="9" t="n">
        <v>6.7283950617284</v>
      </c>
      <c r="K21" s="9" t="n">
        <v>7.27683615819209</v>
      </c>
      <c r="L21" s="9" t="n">
        <v>19.9731182795699</v>
      </c>
      <c r="M21" s="9" t="n">
        <v>14.6505376344086</v>
      </c>
      <c r="N21" s="9" t="n">
        <v>34.6236559139785</v>
      </c>
    </row>
    <row r="22" customFormat="false" ht="30" hidden="false" customHeight="true" outlineLevel="0" collapsed="false">
      <c r="A22" s="7" t="s">
        <v>73</v>
      </c>
      <c r="B22" s="7"/>
      <c r="C22" s="8" t="n">
        <v>16</v>
      </c>
      <c r="D22" s="8" t="n">
        <v>110</v>
      </c>
      <c r="E22" s="8" t="n">
        <v>126</v>
      </c>
      <c r="F22" s="8" t="n">
        <v>35</v>
      </c>
      <c r="G22" s="8" t="n">
        <v>533</v>
      </c>
      <c r="H22" s="8" t="n">
        <v>568</v>
      </c>
      <c r="I22" s="9" t="n">
        <v>2.1875</v>
      </c>
      <c r="J22" s="9" t="n">
        <v>4.84545454545455</v>
      </c>
      <c r="K22" s="9" t="n">
        <v>4.50793650793651</v>
      </c>
      <c r="L22" s="9" t="n">
        <v>1.42276422764228</v>
      </c>
      <c r="M22" s="9" t="n">
        <v>21.6666666666667</v>
      </c>
      <c r="N22" s="9" t="n">
        <v>23.0894308943089</v>
      </c>
    </row>
    <row r="23" customFormat="false" ht="30" hidden="false" customHeight="true" outlineLevel="0" collapsed="false">
      <c r="A23" s="7" t="s">
        <v>77</v>
      </c>
      <c r="B23" s="7"/>
      <c r="C23" s="8" t="n">
        <v>46786</v>
      </c>
      <c r="D23" s="8" t="n">
        <v>25353</v>
      </c>
      <c r="E23" s="8" t="n">
        <v>72139</v>
      </c>
      <c r="F23" s="8" t="n">
        <v>104921</v>
      </c>
      <c r="G23" s="8" t="n">
        <v>59333</v>
      </c>
      <c r="H23" s="8" t="n">
        <v>164254</v>
      </c>
      <c r="I23" s="9" t="n">
        <v>2.24257256444235</v>
      </c>
      <c r="J23" s="9" t="n">
        <v>2.34027531258628</v>
      </c>
      <c r="K23" s="9" t="n">
        <v>2.27690985458628</v>
      </c>
      <c r="L23" s="9" t="n">
        <v>28.4130852763561</v>
      </c>
      <c r="M23" s="9" t="n">
        <v>16.0676469791751</v>
      </c>
      <c r="N23" s="9" t="n">
        <v>44.4807322555312</v>
      </c>
    </row>
    <row r="24" customFormat="false" ht="30" hidden="false" customHeight="true" outlineLevel="0" collapsed="false">
      <c r="A24" s="7" t="s">
        <v>78</v>
      </c>
      <c r="B24" s="7"/>
      <c r="C24" s="8" t="n">
        <v>494</v>
      </c>
      <c r="D24" s="8" t="n">
        <v>468</v>
      </c>
      <c r="E24" s="8" t="n">
        <v>962</v>
      </c>
      <c r="F24" s="8" t="n">
        <v>931</v>
      </c>
      <c r="G24" s="8" t="n">
        <v>923</v>
      </c>
      <c r="H24" s="8" t="n">
        <v>1854</v>
      </c>
      <c r="I24" s="9" t="n">
        <v>1.88461538461538</v>
      </c>
      <c r="J24" s="9" t="n">
        <v>1.97222222222222</v>
      </c>
      <c r="K24" s="9" t="n">
        <v>1.92723492723493</v>
      </c>
      <c r="L24" s="9" t="n">
        <v>15.2124183006536</v>
      </c>
      <c r="M24" s="9" t="n">
        <v>15.0816993464052</v>
      </c>
      <c r="N24" s="9" t="n">
        <v>30.2941176470588</v>
      </c>
    </row>
    <row r="25" customFormat="false" ht="30" hidden="false" customHeight="true" outlineLevel="0" collapsed="false">
      <c r="A25" s="7" t="s">
        <v>79</v>
      </c>
      <c r="B25" s="7"/>
      <c r="C25" s="8" t="n">
        <v>10970</v>
      </c>
      <c r="D25" s="8" t="n">
        <v>8118</v>
      </c>
      <c r="E25" s="8" t="n">
        <v>19088</v>
      </c>
      <c r="F25" s="8" t="n">
        <v>26850</v>
      </c>
      <c r="G25" s="8" t="n">
        <v>18661</v>
      </c>
      <c r="H25" s="8" t="n">
        <v>45511</v>
      </c>
      <c r="I25" s="9" t="n">
        <v>2.44758432087511</v>
      </c>
      <c r="J25" s="9" t="n">
        <v>2.29871889627987</v>
      </c>
      <c r="K25" s="9" t="n">
        <v>2.38427284157586</v>
      </c>
      <c r="L25" s="9" t="n">
        <v>22.8316326530612</v>
      </c>
      <c r="M25" s="9" t="n">
        <v>15.8681972789116</v>
      </c>
      <c r="N25" s="9" t="n">
        <v>38.6998299319728</v>
      </c>
    </row>
    <row r="26" customFormat="false" ht="30" hidden="false" customHeight="true" outlineLevel="0" collapsed="false">
      <c r="A26" s="7" t="s">
        <v>81</v>
      </c>
      <c r="B26" s="7"/>
      <c r="C26" s="8" t="n">
        <v>471278</v>
      </c>
      <c r="D26" s="8" t="n">
        <v>150856</v>
      </c>
      <c r="E26" s="8" t="n">
        <v>622134</v>
      </c>
      <c r="F26" s="8" t="n">
        <v>1494816</v>
      </c>
      <c r="G26" s="8" t="n">
        <v>378613</v>
      </c>
      <c r="H26" s="8" t="n">
        <v>1873429</v>
      </c>
      <c r="I26" s="9" t="n">
        <v>3.17183488302021</v>
      </c>
      <c r="J26" s="9" t="n">
        <v>2.50976427851726</v>
      </c>
      <c r="K26" s="9" t="n">
        <v>3.01129499432598</v>
      </c>
      <c r="L26" s="9" t="n">
        <v>49.148944565003</v>
      </c>
      <c r="M26" s="9" t="n">
        <v>12.4486420727297</v>
      </c>
      <c r="N26" s="9" t="n">
        <v>61.5975866377326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3700209</v>
      </c>
      <c r="C3" s="6" t="n">
        <v>12528967</v>
      </c>
    </row>
    <row r="4" customFormat="false" ht="12.75" hidden="false" customHeight="true" outlineLevel="0" collapsed="false">
      <c r="A4" s="5" t="s">
        <v>18</v>
      </c>
      <c r="B4" s="6" t="n">
        <v>3488503</v>
      </c>
      <c r="C4" s="6" t="n">
        <v>11151809</v>
      </c>
    </row>
    <row r="5" customFormat="false" ht="12.75" hidden="false" customHeight="true" outlineLevel="0" collapsed="false">
      <c r="A5" s="5" t="s">
        <v>19</v>
      </c>
      <c r="B5" s="6" t="n">
        <v>3834888</v>
      </c>
      <c r="C5" s="6" t="n">
        <v>11666779</v>
      </c>
    </row>
    <row r="6" customFormat="false" ht="12.75" hidden="false" customHeight="true" outlineLevel="0" collapsed="false">
      <c r="A6" s="5" t="s">
        <v>20</v>
      </c>
      <c r="B6" s="6" t="n">
        <v>5161194</v>
      </c>
      <c r="C6" s="6" t="n">
        <v>15688416</v>
      </c>
    </row>
    <row r="7" customFormat="false" ht="12.75" hidden="false" customHeight="true" outlineLevel="0" collapsed="false">
      <c r="A7" s="5" t="s">
        <v>21</v>
      </c>
      <c r="B7" s="6" t="n">
        <v>5614434</v>
      </c>
      <c r="C7" s="6" t="n">
        <v>17054807</v>
      </c>
    </row>
    <row r="8" customFormat="false" ht="12.75" hidden="false" customHeight="true" outlineLevel="0" collapsed="false">
      <c r="A8" s="5" t="s">
        <v>22</v>
      </c>
      <c r="B8" s="6" t="n">
        <v>4077913</v>
      </c>
      <c r="C8" s="6" t="n">
        <v>10734892</v>
      </c>
    </row>
    <row r="9" customFormat="false" ht="12.75" hidden="false" customHeight="true" outlineLevel="0" collapsed="false">
      <c r="A9" s="5" t="s">
        <v>23</v>
      </c>
      <c r="B9" s="6" t="n">
        <v>6333100</v>
      </c>
      <c r="C9" s="6" t="n">
        <v>18033301</v>
      </c>
    </row>
    <row r="10" customFormat="false" ht="12.75" hidden="false" customHeight="true" outlineLevel="0" collapsed="false">
      <c r="A10" s="5" t="s">
        <v>24</v>
      </c>
      <c r="B10" s="6" t="n">
        <v>8067354</v>
      </c>
      <c r="C10" s="6" t="n">
        <v>22061347</v>
      </c>
    </row>
    <row r="11" customFormat="false" ht="12.75" hidden="false" customHeight="true" outlineLevel="0" collapsed="false">
      <c r="A11" s="5" t="s">
        <v>25</v>
      </c>
      <c r="B11" s="6" t="n">
        <v>7838230</v>
      </c>
      <c r="C11" s="6" t="n">
        <v>21858050</v>
      </c>
    </row>
    <row r="12" customFormat="false" ht="12.75" hidden="false" customHeight="true" outlineLevel="0" collapsed="false">
      <c r="A12" s="5" t="s">
        <v>26</v>
      </c>
      <c r="B12" s="6" t="n">
        <v>8642386</v>
      </c>
      <c r="C12" s="6" t="n">
        <v>235387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047187</v>
      </c>
      <c r="C3" s="6" t="n">
        <v>8502645</v>
      </c>
    </row>
    <row r="4" customFormat="false" ht="12.75" hidden="false" customHeight="true" outlineLevel="0" collapsed="false">
      <c r="A4" s="5" t="s">
        <v>29</v>
      </c>
      <c r="B4" s="6" t="n">
        <v>4115542</v>
      </c>
      <c r="C4" s="6" t="n">
        <v>8543805</v>
      </c>
    </row>
    <row r="5" customFormat="false" ht="12.75" hidden="false" customHeight="true" outlineLevel="0" collapsed="false">
      <c r="A5" s="5" t="s">
        <v>30</v>
      </c>
      <c r="B5" s="6" t="n">
        <v>4287170</v>
      </c>
      <c r="C5" s="6" t="n">
        <v>9434940</v>
      </c>
    </row>
    <row r="6" customFormat="false" ht="12.75" hidden="false" customHeight="true" outlineLevel="0" collapsed="false">
      <c r="A6" s="5" t="s">
        <v>31</v>
      </c>
      <c r="B6" s="6" t="n">
        <v>6006797</v>
      </c>
      <c r="C6" s="6" t="n">
        <v>14627114</v>
      </c>
    </row>
    <row r="7" customFormat="false" ht="12.75" hidden="false" customHeight="true" outlineLevel="0" collapsed="false">
      <c r="A7" s="5" t="s">
        <v>32</v>
      </c>
      <c r="B7" s="6" t="n">
        <v>7854667</v>
      </c>
      <c r="C7" s="6" t="n">
        <v>21278196</v>
      </c>
    </row>
    <row r="8" customFormat="false" ht="25.5" hidden="false" customHeight="true" outlineLevel="0" collapsed="false">
      <c r="A8" s="5" t="s">
        <v>33</v>
      </c>
      <c r="B8" s="6" t="n">
        <v>8627644</v>
      </c>
      <c r="C8" s="6" t="n">
        <v>24591295</v>
      </c>
    </row>
    <row r="9" customFormat="false" ht="12.75" hidden="false" customHeight="true" outlineLevel="0" collapsed="false">
      <c r="A9" s="5" t="s">
        <v>34</v>
      </c>
      <c r="B9" s="6" t="n">
        <v>10023815</v>
      </c>
      <c r="C9" s="6" t="n">
        <v>28355949</v>
      </c>
    </row>
    <row r="10" customFormat="false" ht="25.5" hidden="false" customHeight="true" outlineLevel="0" collapsed="false">
      <c r="A10" s="5" t="s">
        <v>35</v>
      </c>
      <c r="B10" s="6" t="n">
        <v>10693030</v>
      </c>
      <c r="C10" s="6" t="n">
        <v>30381718</v>
      </c>
    </row>
    <row r="11" customFormat="false" ht="12.75" hidden="false" customHeight="true" outlineLevel="0" collapsed="false">
      <c r="A11" s="5" t="s">
        <v>36</v>
      </c>
      <c r="B11" s="6" t="n">
        <v>9320273</v>
      </c>
      <c r="C11" s="6" t="n">
        <v>26124502</v>
      </c>
    </row>
    <row r="12" customFormat="false" ht="12.75" hidden="false" customHeight="true" outlineLevel="0" collapsed="false">
      <c r="A12" s="5" t="s">
        <v>37</v>
      </c>
      <c r="B12" s="6" t="n">
        <v>8642386</v>
      </c>
      <c r="C12" s="6" t="n">
        <v>235387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7" min="2" style="0" width="14.44"/>
    <col collapsed="false" customWidth="true" hidden="false" outlineLevel="0" max="13" min="8" style="0" width="11.81"/>
  </cols>
  <sheetData>
    <row r="1" customFormat="false" ht="40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38</v>
      </c>
      <c r="I2" s="7"/>
      <c r="J2" s="7"/>
      <c r="K2" s="7" t="s">
        <v>39</v>
      </c>
      <c r="L2" s="7"/>
      <c r="M2" s="7"/>
    </row>
    <row r="3" customFormat="false" ht="30" hidden="false" customHeight="true" outlineLevel="0" collapsed="false">
      <c r="A3" s="7"/>
      <c r="B3" s="7" t="s">
        <v>40</v>
      </c>
      <c r="C3" s="7" t="s">
        <v>41</v>
      </c>
      <c r="D3" s="7" t="s">
        <v>42</v>
      </c>
      <c r="E3" s="7" t="s">
        <v>40</v>
      </c>
      <c r="F3" s="7" t="s">
        <v>41</v>
      </c>
      <c r="G3" s="7" t="s">
        <v>42</v>
      </c>
      <c r="H3" s="7" t="s">
        <v>40</v>
      </c>
      <c r="I3" s="7" t="s">
        <v>41</v>
      </c>
      <c r="J3" s="7" t="s">
        <v>42</v>
      </c>
      <c r="K3" s="7" t="s">
        <v>40</v>
      </c>
      <c r="L3" s="7" t="s">
        <v>41</v>
      </c>
      <c r="M3" s="7" t="s">
        <v>42</v>
      </c>
    </row>
    <row r="4" customFormat="false" ht="30" hidden="false" customHeight="true" outlineLevel="0" collapsed="false">
      <c r="A4" s="7" t="s">
        <v>28</v>
      </c>
      <c r="B4" s="8" t="n">
        <v>1319130</v>
      </c>
      <c r="C4" s="8" t="n">
        <v>2728057</v>
      </c>
      <c r="D4" s="8" t="n">
        <v>4047187</v>
      </c>
      <c r="E4" s="8" t="n">
        <v>3435573</v>
      </c>
      <c r="F4" s="8" t="n">
        <v>5067072</v>
      </c>
      <c r="G4" s="8" t="n">
        <v>8502645</v>
      </c>
      <c r="H4" s="9" t="n">
        <v>2.60442336994838</v>
      </c>
      <c r="I4" s="9" t="n">
        <v>1.85739227589453</v>
      </c>
      <c r="J4" s="9" t="n">
        <v>2.10087772074777</v>
      </c>
      <c r="K4" s="9" t="n">
        <v>12.5845164835165</v>
      </c>
      <c r="L4" s="9" t="n">
        <v>18.5607032967033</v>
      </c>
      <c r="M4" s="9" t="n">
        <v>31.1452197802198</v>
      </c>
    </row>
    <row r="5" customFormat="false" ht="30" hidden="false" customHeight="true" outlineLevel="0" collapsed="false">
      <c r="A5" s="7" t="s">
        <v>29</v>
      </c>
      <c r="B5" s="8" t="n">
        <v>1435714</v>
      </c>
      <c r="C5" s="8" t="n">
        <v>2679828</v>
      </c>
      <c r="D5" s="8" t="n">
        <v>4115542</v>
      </c>
      <c r="E5" s="8" t="n">
        <v>3700506</v>
      </c>
      <c r="F5" s="8" t="n">
        <v>4843299</v>
      </c>
      <c r="G5" s="8" t="n">
        <v>8543805</v>
      </c>
      <c r="H5" s="9" t="n">
        <v>2.57746737860047</v>
      </c>
      <c r="I5" s="9" t="n">
        <v>1.8073171113967</v>
      </c>
      <c r="J5" s="9" t="n">
        <v>2.07598537446587</v>
      </c>
      <c r="K5" s="9" t="n">
        <v>14.0583966729465</v>
      </c>
      <c r="L5" s="9" t="n">
        <v>18.3999211317817</v>
      </c>
      <c r="M5" s="9" t="n">
        <v>32.4583178047282</v>
      </c>
    </row>
    <row r="6" customFormat="false" ht="30" hidden="false" customHeight="true" outlineLevel="0" collapsed="false">
      <c r="A6" s="7" t="s">
        <v>30</v>
      </c>
      <c r="B6" s="8" t="n">
        <v>1976969</v>
      </c>
      <c r="C6" s="8" t="n">
        <v>2310201</v>
      </c>
      <c r="D6" s="8" t="n">
        <v>4287170</v>
      </c>
      <c r="E6" s="8" t="n">
        <v>5248243</v>
      </c>
      <c r="F6" s="8" t="n">
        <v>4186697</v>
      </c>
      <c r="G6" s="8" t="n">
        <v>9434940</v>
      </c>
      <c r="H6" s="9" t="n">
        <v>2.65469160113285</v>
      </c>
      <c r="I6" s="9" t="n">
        <v>1.81226525311001</v>
      </c>
      <c r="J6" s="9" t="n">
        <v>2.20073848249545</v>
      </c>
      <c r="K6" s="9" t="n">
        <v>17.97584197062</v>
      </c>
      <c r="L6" s="9" t="n">
        <v>14.3399235993587</v>
      </c>
      <c r="M6" s="9" t="n">
        <v>32.3157655699787</v>
      </c>
    </row>
    <row r="7" customFormat="false" ht="30" hidden="false" customHeight="true" outlineLevel="0" collapsed="false">
      <c r="A7" s="7" t="s">
        <v>31</v>
      </c>
      <c r="B7" s="8" t="n">
        <v>2955829</v>
      </c>
      <c r="C7" s="8" t="n">
        <v>3050968</v>
      </c>
      <c r="D7" s="8" t="n">
        <v>6006797</v>
      </c>
      <c r="E7" s="8" t="n">
        <v>8832530</v>
      </c>
      <c r="F7" s="8" t="n">
        <v>5794584</v>
      </c>
      <c r="G7" s="8" t="n">
        <v>14627114</v>
      </c>
      <c r="H7" s="9" t="n">
        <v>2.98817353777908</v>
      </c>
      <c r="I7" s="9" t="n">
        <v>1.89926082476119</v>
      </c>
      <c r="J7" s="9" t="n">
        <v>2.4350937779319</v>
      </c>
      <c r="K7" s="9" t="n">
        <v>23.9942354265907</v>
      </c>
      <c r="L7" s="9" t="n">
        <v>15.7414254687112</v>
      </c>
      <c r="M7" s="9" t="n">
        <v>39.7356608953018</v>
      </c>
    </row>
    <row r="8" customFormat="false" ht="30" hidden="false" customHeight="true" outlineLevel="0" collapsed="false">
      <c r="A8" s="7" t="s">
        <v>32</v>
      </c>
      <c r="B8" s="8" t="n">
        <v>4729257</v>
      </c>
      <c r="C8" s="8" t="n">
        <v>3125410</v>
      </c>
      <c r="D8" s="8" t="n">
        <v>7854667</v>
      </c>
      <c r="E8" s="8" t="n">
        <v>15450154</v>
      </c>
      <c r="F8" s="8" t="n">
        <v>5828042</v>
      </c>
      <c r="G8" s="8" t="n">
        <v>21278196</v>
      </c>
      <c r="H8" s="9" t="n">
        <v>3.26693051360922</v>
      </c>
      <c r="I8" s="9" t="n">
        <v>1.86472878758307</v>
      </c>
      <c r="J8" s="9" t="n">
        <v>2.70898766300341</v>
      </c>
      <c r="K8" s="9" t="n">
        <v>39.7205807116726</v>
      </c>
      <c r="L8" s="9" t="n">
        <v>14.9832301122706</v>
      </c>
      <c r="M8" s="9" t="n">
        <v>54.7038108239432</v>
      </c>
    </row>
    <row r="9" customFormat="false" ht="30" hidden="false" customHeight="true" outlineLevel="0" collapsed="false">
      <c r="A9" s="7" t="s">
        <v>33</v>
      </c>
      <c r="B9" s="8" t="n">
        <v>5097061</v>
      </c>
      <c r="C9" s="8" t="n">
        <v>3530583</v>
      </c>
      <c r="D9" s="8" t="n">
        <v>8627644</v>
      </c>
      <c r="E9" s="8" t="n">
        <v>17202376</v>
      </c>
      <c r="F9" s="8" t="n">
        <v>7388919</v>
      </c>
      <c r="G9" s="8" t="n">
        <v>24591295</v>
      </c>
      <c r="H9" s="9" t="n">
        <v>3.37495980526817</v>
      </c>
      <c r="I9" s="9" t="n">
        <v>2.09283254352043</v>
      </c>
      <c r="J9" s="9" t="n">
        <v>2.85029087894679</v>
      </c>
      <c r="K9" s="9" t="n">
        <v>43.3381049050447</v>
      </c>
      <c r="L9" s="9" t="n">
        <v>18.6149719525302</v>
      </c>
      <c r="M9" s="9" t="n">
        <v>61.9530768575749</v>
      </c>
    </row>
    <row r="10" customFormat="false" ht="30" hidden="false" customHeight="true" outlineLevel="0" collapsed="false">
      <c r="A10" s="7" t="s">
        <v>34</v>
      </c>
      <c r="B10" s="8" t="n">
        <v>5738400</v>
      </c>
      <c r="C10" s="8" t="n">
        <v>4285415</v>
      </c>
      <c r="D10" s="8" t="n">
        <v>10023815</v>
      </c>
      <c r="E10" s="8" t="n">
        <v>19189526</v>
      </c>
      <c r="F10" s="8" t="n">
        <v>9166423</v>
      </c>
      <c r="G10" s="8" t="n">
        <v>28355949</v>
      </c>
      <c r="H10" s="9" t="n">
        <v>3.34405513732051</v>
      </c>
      <c r="I10" s="9" t="n">
        <v>2.13898140553482</v>
      </c>
      <c r="J10" s="9" t="n">
        <v>2.82885797473317</v>
      </c>
      <c r="K10" s="9" t="n">
        <v>48.1111603349662</v>
      </c>
      <c r="L10" s="9" t="n">
        <v>22.9816644064644</v>
      </c>
      <c r="M10" s="9" t="n">
        <v>71.0928247414306</v>
      </c>
    </row>
    <row r="11" customFormat="false" ht="30" hidden="false" customHeight="true" outlineLevel="0" collapsed="false">
      <c r="A11" s="7" t="s">
        <v>35</v>
      </c>
      <c r="B11" s="8" t="n">
        <v>5950379</v>
      </c>
      <c r="C11" s="8" t="n">
        <v>4742651</v>
      </c>
      <c r="D11" s="8" t="n">
        <v>10693030</v>
      </c>
      <c r="E11" s="8" t="n">
        <v>20303430</v>
      </c>
      <c r="F11" s="8" t="n">
        <v>10078288</v>
      </c>
      <c r="G11" s="8" t="n">
        <v>30381718</v>
      </c>
      <c r="H11" s="9" t="n">
        <v>3.41212383278443</v>
      </c>
      <c r="I11" s="9" t="n">
        <v>2.12503260307368</v>
      </c>
      <c r="J11" s="9" t="n">
        <v>2.84126370168231</v>
      </c>
      <c r="K11" s="9" t="n">
        <v>50.8411028201528</v>
      </c>
      <c r="L11" s="9" t="n">
        <v>25.2366854496562</v>
      </c>
      <c r="M11" s="9" t="n">
        <v>76.077788269809</v>
      </c>
    </row>
    <row r="12" customFormat="false" ht="30" hidden="false" customHeight="true" outlineLevel="0" collapsed="false">
      <c r="A12" s="7" t="s">
        <v>36</v>
      </c>
      <c r="B12" s="8" t="n">
        <v>5622604</v>
      </c>
      <c r="C12" s="8" t="n">
        <v>3697669</v>
      </c>
      <c r="D12" s="8" t="n">
        <v>9320273</v>
      </c>
      <c r="E12" s="8" t="n">
        <v>18625446</v>
      </c>
      <c r="F12" s="8" t="n">
        <v>7499056</v>
      </c>
      <c r="G12" s="8" t="n">
        <v>26124502</v>
      </c>
      <c r="H12" s="9" t="n">
        <v>3.31260142097861</v>
      </c>
      <c r="I12" s="9" t="n">
        <v>2.02804956311666</v>
      </c>
      <c r="J12" s="9" t="n">
        <v>2.80297605016505</v>
      </c>
      <c r="K12" s="9" t="n">
        <v>46.6910582434756</v>
      </c>
      <c r="L12" s="9" t="n">
        <v>18.798951738771</v>
      </c>
      <c r="M12" s="9" t="n">
        <v>65.4900099822466</v>
      </c>
    </row>
    <row r="13" customFormat="false" ht="30" hidden="false" customHeight="true" outlineLevel="0" collapsed="false">
      <c r="A13" s="7" t="s">
        <v>37</v>
      </c>
      <c r="B13" s="8" t="n">
        <v>5385769</v>
      </c>
      <c r="C13" s="8" t="n">
        <v>3256617</v>
      </c>
      <c r="D13" s="8" t="n">
        <v>8642386</v>
      </c>
      <c r="E13" s="8" t="n">
        <v>17466959</v>
      </c>
      <c r="F13" s="8" t="n">
        <v>6071767</v>
      </c>
      <c r="G13" s="8" t="n">
        <v>23538726</v>
      </c>
      <c r="H13" s="9" t="n">
        <v>3.24316898849542</v>
      </c>
      <c r="I13" s="9" t="n">
        <v>1.86444000015967</v>
      </c>
      <c r="J13" s="9" t="n">
        <v>2.72363743068176</v>
      </c>
      <c r="K13" s="9" t="n">
        <v>45.7589954217319</v>
      </c>
      <c r="L13" s="9" t="n">
        <v>15.906487119757</v>
      </c>
      <c r="M13" s="9" t="n">
        <v>61.6654825414889</v>
      </c>
    </row>
    <row r="14" customFormat="false" ht="30" hidden="false" customHeight="true" outlineLevel="0" collapsed="false">
      <c r="A14" s="7" t="s">
        <v>42</v>
      </c>
      <c r="B14" s="8" t="n">
        <v>40211112</v>
      </c>
      <c r="C14" s="8" t="n">
        <v>33407399</v>
      </c>
      <c r="D14" s="8" t="n">
        <v>73618511</v>
      </c>
      <c r="E14" s="8" t="n">
        <v>129454743</v>
      </c>
      <c r="F14" s="8" t="n">
        <v>65924147</v>
      </c>
      <c r="G14" s="8" t="n">
        <v>195378890</v>
      </c>
      <c r="H14" s="9" t="n">
        <v>3.21937734524725</v>
      </c>
      <c r="I14" s="9" t="n">
        <v>1.9733397083682</v>
      </c>
      <c r="J14" s="9" t="n">
        <v>2.65393699690557</v>
      </c>
      <c r="K14" s="9" t="n">
        <v>36.3531341277038</v>
      </c>
      <c r="L14" s="9" t="n">
        <v>18.5126423536715</v>
      </c>
      <c r="M14" s="9" t="n">
        <v>54.8657764813753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12.17"/>
    <col collapsed="false" customWidth="true" hidden="false" outlineLevel="0" max="14" min="3" style="0" width="13.17"/>
  </cols>
  <sheetData>
    <row r="1" customFormat="false" ht="45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75" hidden="false" customHeight="true" outlineLevel="0" collapsed="false">
      <c r="A2" s="7" t="s">
        <v>43</v>
      </c>
      <c r="B2" s="7" t="s">
        <v>44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2763530</v>
      </c>
      <c r="D4" s="8" t="n">
        <v>759628</v>
      </c>
      <c r="E4" s="8" t="n">
        <v>3523158</v>
      </c>
      <c r="F4" s="8" t="n">
        <v>10030541</v>
      </c>
      <c r="G4" s="8" t="n">
        <v>1542349</v>
      </c>
      <c r="H4" s="8" t="n">
        <v>11572890</v>
      </c>
      <c r="I4" s="9" t="n">
        <v>3.62961176466331</v>
      </c>
      <c r="J4" s="9" t="n">
        <v>2.03040040651477</v>
      </c>
      <c r="K4" s="9" t="n">
        <v>3.28480584748115</v>
      </c>
      <c r="L4" s="9" t="n">
        <v>66.1945592722819</v>
      </c>
      <c r="M4" s="9" t="n">
        <v>10.1784253011921</v>
      </c>
      <c r="N4" s="9" t="n">
        <v>76.372984573474</v>
      </c>
    </row>
    <row r="5" customFormat="false" ht="30" hidden="false" customHeight="true" outlineLevel="0" collapsed="false">
      <c r="A5" s="7"/>
      <c r="B5" s="7" t="s">
        <v>47</v>
      </c>
      <c r="C5" s="8" t="n">
        <v>1002871</v>
      </c>
      <c r="D5" s="8" t="n">
        <v>588302</v>
      </c>
      <c r="E5" s="8" t="n">
        <v>1591173</v>
      </c>
      <c r="F5" s="8" t="n">
        <v>3039559</v>
      </c>
      <c r="G5" s="8" t="n">
        <v>1005132</v>
      </c>
      <c r="H5" s="8" t="n">
        <v>4044691</v>
      </c>
      <c r="I5" s="9" t="n">
        <v>3.03085740838054</v>
      </c>
      <c r="J5" s="9" t="n">
        <v>1.70853065262399</v>
      </c>
      <c r="K5" s="9" t="n">
        <v>2.54195552589191</v>
      </c>
      <c r="L5" s="9" t="n">
        <v>47.9653431676553</v>
      </c>
      <c r="M5" s="9" t="n">
        <v>15.8613474220411</v>
      </c>
      <c r="N5" s="9" t="n">
        <v>63.8266905896964</v>
      </c>
    </row>
    <row r="6" customFormat="false" ht="30" hidden="false" customHeight="true" outlineLevel="0" collapsed="false">
      <c r="A6" s="7"/>
      <c r="B6" s="7" t="s">
        <v>48</v>
      </c>
      <c r="C6" s="8" t="n">
        <v>289718</v>
      </c>
      <c r="D6" s="8" t="n">
        <v>471500</v>
      </c>
      <c r="E6" s="8" t="n">
        <v>761218</v>
      </c>
      <c r="F6" s="8" t="n">
        <v>736042</v>
      </c>
      <c r="G6" s="8" t="n">
        <v>770982</v>
      </c>
      <c r="H6" s="8" t="n">
        <v>1507024</v>
      </c>
      <c r="I6" s="9" t="n">
        <v>2.54054632435679</v>
      </c>
      <c r="J6" s="9" t="n">
        <v>1.63516861081654</v>
      </c>
      <c r="K6" s="9" t="n">
        <v>1.97975350031134</v>
      </c>
      <c r="L6" s="9" t="n">
        <v>22.626629654564</v>
      </c>
      <c r="M6" s="9" t="n">
        <v>23.7007184159804</v>
      </c>
      <c r="N6" s="9" t="n">
        <v>46.3273480705443</v>
      </c>
    </row>
    <row r="7" customFormat="false" ht="30" hidden="false" customHeight="true" outlineLevel="0" collapsed="false">
      <c r="A7" s="7"/>
      <c r="B7" s="7" t="s">
        <v>49</v>
      </c>
      <c r="C7" s="8" t="n">
        <v>32410</v>
      </c>
      <c r="D7" s="8" t="n">
        <v>100806</v>
      </c>
      <c r="E7" s="8" t="n">
        <v>133216</v>
      </c>
      <c r="F7" s="8" t="n">
        <v>82112</v>
      </c>
      <c r="G7" s="8" t="n">
        <v>161748</v>
      </c>
      <c r="H7" s="8" t="n">
        <v>243860</v>
      </c>
      <c r="I7" s="9" t="n">
        <v>2.53353903116322</v>
      </c>
      <c r="J7" s="9" t="n">
        <v>1.60454734837212</v>
      </c>
      <c r="K7" s="9" t="n">
        <v>1.83056089358636</v>
      </c>
      <c r="L7" s="9" t="n">
        <v>13.7120718734866</v>
      </c>
      <c r="M7" s="9" t="n">
        <v>27.0106708080757</v>
      </c>
      <c r="N7" s="9" t="n">
        <v>40.7227426815624</v>
      </c>
    </row>
    <row r="8" customFormat="false" ht="30" hidden="false" customHeight="true" outlineLevel="0" collapsed="false">
      <c r="A8" s="7"/>
      <c r="B8" s="7" t="s">
        <v>50</v>
      </c>
      <c r="C8" s="8" t="n">
        <v>11018</v>
      </c>
      <c r="D8" s="8" t="n">
        <v>17882</v>
      </c>
      <c r="E8" s="8" t="n">
        <v>28900</v>
      </c>
      <c r="F8" s="8" t="n">
        <v>23091</v>
      </c>
      <c r="G8" s="8" t="n">
        <v>31571</v>
      </c>
      <c r="H8" s="8" t="n">
        <v>54662</v>
      </c>
      <c r="I8" s="9" t="n">
        <v>2.0957524051552</v>
      </c>
      <c r="J8" s="9" t="n">
        <v>1.76551839838944</v>
      </c>
      <c r="K8" s="9" t="n">
        <v>1.89141868512111</v>
      </c>
      <c r="L8" s="9" t="n">
        <v>18.8883435582822</v>
      </c>
      <c r="M8" s="9" t="n">
        <v>25.8249488752556</v>
      </c>
      <c r="N8" s="9" t="n">
        <v>44.7132924335378</v>
      </c>
    </row>
    <row r="9" customFormat="false" ht="30" hidden="false" customHeight="true" outlineLevel="0" collapsed="false">
      <c r="A9" s="7"/>
      <c r="B9" s="7" t="s">
        <v>51</v>
      </c>
      <c r="C9" s="8" t="n">
        <v>4099547</v>
      </c>
      <c r="D9" s="8" t="n">
        <v>1938118</v>
      </c>
      <c r="E9" s="8" t="n">
        <v>6037665</v>
      </c>
      <c r="F9" s="8" t="n">
        <v>13911345</v>
      </c>
      <c r="G9" s="8" t="n">
        <v>3511782</v>
      </c>
      <c r="H9" s="8" t="n">
        <v>17423127</v>
      </c>
      <c r="I9" s="9" t="n">
        <v>3.39338590336932</v>
      </c>
      <c r="J9" s="9" t="n">
        <v>1.81195469006531</v>
      </c>
      <c r="K9" s="9" t="n">
        <v>2.88573927172177</v>
      </c>
      <c r="L9" s="9" t="n">
        <v>54.6310346533837</v>
      </c>
      <c r="M9" s="9" t="n">
        <v>13.7910665098974</v>
      </c>
      <c r="N9" s="9" t="n">
        <v>68.4221011632811</v>
      </c>
    </row>
    <row r="10" customFormat="false" ht="30" hidden="false" customHeight="true" outlineLevel="0" collapsed="false">
      <c r="A10" s="7" t="s">
        <v>52</v>
      </c>
      <c r="B10" s="7" t="s">
        <v>53</v>
      </c>
      <c r="C10" s="8" t="n">
        <v>0</v>
      </c>
      <c r="D10" s="8" t="n">
        <v>53</v>
      </c>
      <c r="E10" s="8" t="n">
        <v>53</v>
      </c>
      <c r="F10" s="8" t="n">
        <v>0</v>
      </c>
      <c r="G10" s="8" t="n">
        <v>61</v>
      </c>
      <c r="H10" s="8" t="n">
        <v>61</v>
      </c>
      <c r="I10" s="9" t="n">
        <v>0</v>
      </c>
      <c r="J10" s="9" t="n">
        <v>1.15094339622642</v>
      </c>
      <c r="K10" s="9" t="n">
        <v>1.15094339622642</v>
      </c>
      <c r="L10" s="9" t="n">
        <v>0</v>
      </c>
      <c r="M10" s="9" t="n">
        <v>1.51741293532338</v>
      </c>
      <c r="N10" s="9" t="n">
        <v>1.51741293532338</v>
      </c>
    </row>
    <row r="11" customFormat="false" ht="30" hidden="false" customHeight="true" outlineLevel="0" collapsed="false">
      <c r="A11" s="7"/>
      <c r="B11" s="7" t="s">
        <v>52</v>
      </c>
      <c r="C11" s="8" t="n">
        <v>14</v>
      </c>
      <c r="D11" s="8" t="n">
        <v>533</v>
      </c>
      <c r="E11" s="8" t="n">
        <v>547</v>
      </c>
      <c r="F11" s="8" t="n">
        <v>14</v>
      </c>
      <c r="G11" s="8" t="n">
        <v>543</v>
      </c>
      <c r="H11" s="8" t="n">
        <v>557</v>
      </c>
      <c r="I11" s="9" t="n">
        <v>1</v>
      </c>
      <c r="J11" s="9" t="n">
        <v>1.0187617260788</v>
      </c>
      <c r="K11" s="9" t="n">
        <v>1.01828153564899</v>
      </c>
      <c r="L11" s="9" t="n">
        <v>0.432098765432099</v>
      </c>
      <c r="M11" s="9" t="n">
        <v>16.7592592592593</v>
      </c>
      <c r="N11" s="9" t="n">
        <v>17.1913580246914</v>
      </c>
    </row>
    <row r="12" customFormat="false" ht="30" hidden="false" customHeight="true" outlineLevel="0" collapsed="false">
      <c r="A12" s="7"/>
      <c r="B12" s="7" t="s">
        <v>51</v>
      </c>
      <c r="C12" s="8" t="n">
        <v>14</v>
      </c>
      <c r="D12" s="8" t="n">
        <v>586</v>
      </c>
      <c r="E12" s="8" t="n">
        <v>600</v>
      </c>
      <c r="F12" s="8" t="n">
        <v>14</v>
      </c>
      <c r="G12" s="8" t="n">
        <v>604</v>
      </c>
      <c r="H12" s="8" t="n">
        <v>618</v>
      </c>
      <c r="I12" s="9" t="n">
        <v>1</v>
      </c>
      <c r="J12" s="9" t="n">
        <v>1.03071672354949</v>
      </c>
      <c r="K12" s="9" t="n">
        <v>1.03</v>
      </c>
      <c r="L12" s="9" t="n">
        <v>0.192837465564738</v>
      </c>
      <c r="M12" s="9" t="n">
        <v>8.31955922865014</v>
      </c>
      <c r="N12" s="9" t="n">
        <v>8.51239669421488</v>
      </c>
    </row>
    <row r="13" customFormat="false" ht="30" hidden="false" customHeight="true" outlineLevel="0" collapsed="false">
      <c r="A13" s="7" t="s">
        <v>54</v>
      </c>
      <c r="B13" s="7" t="s">
        <v>53</v>
      </c>
      <c r="C13" s="8" t="n">
        <v>268918</v>
      </c>
      <c r="D13" s="8" t="n">
        <v>31827</v>
      </c>
      <c r="E13" s="8" t="n">
        <v>300745</v>
      </c>
      <c r="F13" s="8" t="n">
        <v>1133285</v>
      </c>
      <c r="G13" s="8" t="n">
        <v>93956</v>
      </c>
      <c r="H13" s="8" t="n">
        <v>1227241</v>
      </c>
      <c r="I13" s="9" t="n">
        <v>4.21424002855889</v>
      </c>
      <c r="J13" s="9" t="n">
        <v>2.95208470795237</v>
      </c>
      <c r="K13" s="9" t="n">
        <v>4.08066967031871</v>
      </c>
      <c r="L13" s="9" t="n">
        <v>76.3710307833306</v>
      </c>
      <c r="M13" s="9" t="n">
        <v>6.33160817294733</v>
      </c>
      <c r="N13" s="9" t="n">
        <v>82.702638956278</v>
      </c>
    </row>
    <row r="14" customFormat="false" ht="30" hidden="false" customHeight="true" outlineLevel="0" collapsed="false">
      <c r="A14" s="7"/>
      <c r="B14" s="7" t="s">
        <v>55</v>
      </c>
      <c r="C14" s="8" t="n">
        <v>15040</v>
      </c>
      <c r="D14" s="8" t="n">
        <v>1208</v>
      </c>
      <c r="E14" s="8" t="n">
        <v>16248</v>
      </c>
      <c r="F14" s="8" t="n">
        <v>34899</v>
      </c>
      <c r="G14" s="8" t="n">
        <v>3025</v>
      </c>
      <c r="H14" s="8" t="n">
        <v>37924</v>
      </c>
      <c r="I14" s="9" t="n">
        <v>2.32041223404255</v>
      </c>
      <c r="J14" s="9" t="n">
        <v>2.50413907284768</v>
      </c>
      <c r="K14" s="9" t="n">
        <v>2.33407188577056</v>
      </c>
      <c r="L14" s="9" t="n">
        <v>70.5030303030303</v>
      </c>
      <c r="M14" s="9" t="n">
        <v>6.11111111111111</v>
      </c>
      <c r="N14" s="9" t="n">
        <v>76.6141414141414</v>
      </c>
    </row>
    <row r="15" customFormat="false" ht="30" hidden="false" customHeight="true" outlineLevel="0" collapsed="false">
      <c r="A15" s="7"/>
      <c r="B15" s="7" t="s">
        <v>51</v>
      </c>
      <c r="C15" s="8" t="n">
        <v>283958</v>
      </c>
      <c r="D15" s="8" t="n">
        <v>33035</v>
      </c>
      <c r="E15" s="8" t="n">
        <v>316993</v>
      </c>
      <c r="F15" s="8" t="n">
        <v>1168184</v>
      </c>
      <c r="G15" s="8" t="n">
        <v>96981</v>
      </c>
      <c r="H15" s="8" t="n">
        <v>1265165</v>
      </c>
      <c r="I15" s="9" t="n">
        <v>4.11393234210693</v>
      </c>
      <c r="J15" s="9" t="n">
        <v>2.93570455577418</v>
      </c>
      <c r="K15" s="9" t="n">
        <v>3.99114491487194</v>
      </c>
      <c r="L15" s="9" t="n">
        <v>76.1816071265537</v>
      </c>
      <c r="M15" s="9" t="n">
        <v>6.32449035489298</v>
      </c>
      <c r="N15" s="9" t="n">
        <v>82.5060974814467</v>
      </c>
    </row>
    <row r="16" customFormat="false" ht="30" hidden="false" customHeight="true" outlineLevel="0" collapsed="false">
      <c r="A16" s="7" t="s">
        <v>56</v>
      </c>
      <c r="B16" s="7" t="s">
        <v>46</v>
      </c>
      <c r="C16" s="8" t="n">
        <v>68813</v>
      </c>
      <c r="D16" s="8" t="n">
        <v>73857</v>
      </c>
      <c r="E16" s="8" t="n">
        <v>142670</v>
      </c>
      <c r="F16" s="8" t="n">
        <v>107828</v>
      </c>
      <c r="G16" s="8" t="n">
        <v>150743</v>
      </c>
      <c r="H16" s="8" t="n">
        <v>258571</v>
      </c>
      <c r="I16" s="9" t="n">
        <v>1.56697135715635</v>
      </c>
      <c r="J16" s="9" t="n">
        <v>2.04101168474214</v>
      </c>
      <c r="K16" s="9" t="n">
        <v>1.81237120628023</v>
      </c>
      <c r="L16" s="9" t="n">
        <v>16.8832104216575</v>
      </c>
      <c r="M16" s="9" t="n">
        <v>23.6026429924687</v>
      </c>
      <c r="N16" s="9" t="n">
        <v>40.4858534141262</v>
      </c>
    </row>
    <row r="17" customFormat="false" ht="30" hidden="false" customHeight="true" outlineLevel="0" collapsed="false">
      <c r="A17" s="7"/>
      <c r="B17" s="7" t="s">
        <v>47</v>
      </c>
      <c r="C17" s="8" t="n">
        <v>13529</v>
      </c>
      <c r="D17" s="8" t="n">
        <v>37034</v>
      </c>
      <c r="E17" s="8" t="n">
        <v>50563</v>
      </c>
      <c r="F17" s="8" t="n">
        <v>48704</v>
      </c>
      <c r="G17" s="8" t="n">
        <v>80920</v>
      </c>
      <c r="H17" s="8" t="n">
        <v>129624</v>
      </c>
      <c r="I17" s="9" t="n">
        <v>3.59997043388277</v>
      </c>
      <c r="J17" s="9" t="n">
        <v>2.18501917157207</v>
      </c>
      <c r="K17" s="9" t="n">
        <v>2.56361370962957</v>
      </c>
      <c r="L17" s="9" t="n">
        <v>18.9391818323223</v>
      </c>
      <c r="M17" s="9" t="n">
        <v>31.4667911028154</v>
      </c>
      <c r="N17" s="9" t="n">
        <v>50.4059729351377</v>
      </c>
    </row>
    <row r="18" customFormat="false" ht="30" hidden="false" customHeight="true" outlineLevel="0" collapsed="false">
      <c r="A18" s="7"/>
      <c r="B18" s="7" t="s">
        <v>48</v>
      </c>
      <c r="C18" s="8" t="n">
        <v>494</v>
      </c>
      <c r="D18" s="8" t="n">
        <v>14733</v>
      </c>
      <c r="E18" s="8" t="n">
        <v>15227</v>
      </c>
      <c r="F18" s="8" t="n">
        <v>878</v>
      </c>
      <c r="G18" s="8" t="n">
        <v>22568</v>
      </c>
      <c r="H18" s="8" t="n">
        <v>23446</v>
      </c>
      <c r="I18" s="9" t="n">
        <v>1.77732793522267</v>
      </c>
      <c r="J18" s="9" t="n">
        <v>1.53179936197652</v>
      </c>
      <c r="K18" s="9" t="n">
        <v>1.53976489131149</v>
      </c>
      <c r="L18" s="9" t="n">
        <v>1.57347670250896</v>
      </c>
      <c r="M18" s="9" t="n">
        <v>40.4444444444444</v>
      </c>
      <c r="N18" s="9" t="n">
        <v>42.0179211469534</v>
      </c>
    </row>
    <row r="19" customFormat="false" ht="30" hidden="false" customHeight="true" outlineLevel="0" collapsed="false">
      <c r="A19" s="7"/>
      <c r="B19" s="7" t="s">
        <v>49</v>
      </c>
      <c r="C19" s="8" t="n">
        <v>0</v>
      </c>
      <c r="D19" s="8" t="n">
        <v>395</v>
      </c>
      <c r="E19" s="8" t="n">
        <v>395</v>
      </c>
      <c r="F19" s="8" t="n">
        <v>0</v>
      </c>
      <c r="G19" s="8" t="n">
        <v>625</v>
      </c>
      <c r="H19" s="8" t="n">
        <v>625</v>
      </c>
      <c r="I19" s="9" t="n">
        <v>0</v>
      </c>
      <c r="J19" s="9" t="n">
        <v>1.58227848101266</v>
      </c>
      <c r="K19" s="9" t="n">
        <v>1.58227848101266</v>
      </c>
      <c r="L19" s="9" t="n">
        <v>0</v>
      </c>
      <c r="M19" s="9" t="n">
        <v>69.4444444444444</v>
      </c>
      <c r="N19" s="9" t="n">
        <v>69.4444444444444</v>
      </c>
    </row>
    <row r="20" customFormat="false" ht="30" hidden="false" customHeight="true" outlineLevel="0" collapsed="false">
      <c r="A20" s="7"/>
      <c r="B20" s="7" t="s">
        <v>50</v>
      </c>
      <c r="C20" s="8" t="n">
        <v>0</v>
      </c>
      <c r="D20" s="8" t="n">
        <v>438</v>
      </c>
      <c r="E20" s="8" t="n">
        <v>438</v>
      </c>
      <c r="F20" s="8" t="n">
        <v>0</v>
      </c>
      <c r="G20" s="8" t="n">
        <v>859</v>
      </c>
      <c r="H20" s="8" t="n">
        <v>859</v>
      </c>
      <c r="I20" s="9" t="n">
        <v>0</v>
      </c>
      <c r="J20" s="9" t="n">
        <v>1.96118721461187</v>
      </c>
      <c r="K20" s="9" t="n">
        <v>1.96118721461187</v>
      </c>
      <c r="L20" s="9" t="n">
        <v>0</v>
      </c>
      <c r="M20" s="9" t="n">
        <v>30.4609929078014</v>
      </c>
      <c r="N20" s="9" t="n">
        <v>30.4609929078014</v>
      </c>
    </row>
    <row r="21" customFormat="false" ht="30" hidden="false" customHeight="true" outlineLevel="0" collapsed="false">
      <c r="A21" s="7"/>
      <c r="B21" s="7" t="s">
        <v>51</v>
      </c>
      <c r="C21" s="8" t="n">
        <v>82836</v>
      </c>
      <c r="D21" s="8" t="n">
        <v>126457</v>
      </c>
      <c r="E21" s="8" t="n">
        <v>209293</v>
      </c>
      <c r="F21" s="8" t="n">
        <v>157410</v>
      </c>
      <c r="G21" s="8" t="n">
        <v>255715</v>
      </c>
      <c r="H21" s="8" t="n">
        <v>413125</v>
      </c>
      <c r="I21" s="9" t="n">
        <v>1.90026075619296</v>
      </c>
      <c r="J21" s="9" t="n">
        <v>2.02214982167852</v>
      </c>
      <c r="K21" s="9" t="n">
        <v>1.97390739298495</v>
      </c>
      <c r="L21" s="9" t="n">
        <v>16.4766839378238</v>
      </c>
      <c r="M21" s="9" t="n">
        <v>26.7666300308787</v>
      </c>
      <c r="N21" s="9" t="n">
        <v>43.2433139687026</v>
      </c>
    </row>
    <row r="22" customFormat="false" ht="30" hidden="false" customHeight="true" outlineLevel="0" collapsed="false">
      <c r="A22" s="7" t="s">
        <v>57</v>
      </c>
      <c r="B22" s="7" t="s">
        <v>46</v>
      </c>
      <c r="C22" s="8" t="n">
        <v>60</v>
      </c>
      <c r="D22" s="8" t="n">
        <v>2875</v>
      </c>
      <c r="E22" s="8" t="n">
        <v>2935</v>
      </c>
      <c r="F22" s="8" t="n">
        <v>85</v>
      </c>
      <c r="G22" s="8" t="n">
        <v>4632</v>
      </c>
      <c r="H22" s="8" t="n">
        <v>4717</v>
      </c>
      <c r="I22" s="9" t="n">
        <v>1.41666666666667</v>
      </c>
      <c r="J22" s="9" t="n">
        <v>1.61113043478261</v>
      </c>
      <c r="K22" s="9" t="n">
        <v>1.60715502555366</v>
      </c>
      <c r="L22" s="9" t="n">
        <v>0.963718820861678</v>
      </c>
      <c r="M22" s="9" t="n">
        <v>52.5170068027211</v>
      </c>
      <c r="N22" s="9" t="n">
        <v>53.4807256235828</v>
      </c>
    </row>
    <row r="23" customFormat="false" ht="30" hidden="false" customHeight="true" outlineLevel="0" collapsed="false">
      <c r="A23" s="7" t="s">
        <v>58</v>
      </c>
      <c r="B23" s="7" t="s">
        <v>59</v>
      </c>
      <c r="C23" s="8" t="n">
        <v>166</v>
      </c>
      <c r="D23" s="8" t="n">
        <v>690</v>
      </c>
      <c r="E23" s="8" t="n">
        <v>856</v>
      </c>
      <c r="F23" s="8" t="n">
        <v>347</v>
      </c>
      <c r="G23" s="8" t="n">
        <v>1427</v>
      </c>
      <c r="H23" s="8" t="n">
        <v>1774</v>
      </c>
      <c r="I23" s="9" t="n">
        <v>2.09036144578313</v>
      </c>
      <c r="J23" s="9" t="n">
        <v>2.06811594202899</v>
      </c>
      <c r="K23" s="9" t="n">
        <v>2.07242990654206</v>
      </c>
      <c r="L23" s="9" t="n">
        <v>4.83960948396095</v>
      </c>
      <c r="M23" s="9" t="n">
        <v>19.9023709902371</v>
      </c>
      <c r="N23" s="9" t="n">
        <v>24.741980474198</v>
      </c>
    </row>
    <row r="24" customFormat="false" ht="30" hidden="false" customHeight="true" outlineLevel="0" collapsed="false">
      <c r="A24" s="7" t="s">
        <v>60</v>
      </c>
      <c r="B24" s="7"/>
      <c r="C24" s="8" t="n">
        <v>16096</v>
      </c>
      <c r="D24" s="8" t="n">
        <v>34888</v>
      </c>
      <c r="E24" s="8" t="n">
        <v>50984</v>
      </c>
      <c r="F24" s="8" t="n">
        <v>33309</v>
      </c>
      <c r="G24" s="8" t="n">
        <v>57974</v>
      </c>
      <c r="H24" s="8" t="n">
        <v>91283</v>
      </c>
      <c r="I24" s="9" t="n">
        <v>2.06939612326044</v>
      </c>
      <c r="J24" s="9" t="n">
        <v>1.66171749598716</v>
      </c>
      <c r="K24" s="9" t="n">
        <v>1.7904244468853</v>
      </c>
      <c r="L24" s="9" t="n">
        <v>13.8562336203669</v>
      </c>
      <c r="M24" s="9" t="n">
        <v>24.1166437871792</v>
      </c>
      <c r="N24" s="9" t="n">
        <v>37.9728774075461</v>
      </c>
    </row>
    <row r="25" customFormat="false" ht="30" hidden="false" customHeight="true" outlineLevel="0" collapsed="false">
      <c r="A25" s="7" t="s">
        <v>61</v>
      </c>
      <c r="B25" s="7"/>
      <c r="C25" s="8" t="n">
        <v>790</v>
      </c>
      <c r="D25" s="8" t="n">
        <v>1539</v>
      </c>
      <c r="E25" s="8" t="n">
        <v>2329</v>
      </c>
      <c r="F25" s="8" t="n">
        <v>2392</v>
      </c>
      <c r="G25" s="8" t="n">
        <v>4573</v>
      </c>
      <c r="H25" s="8" t="n">
        <v>6965</v>
      </c>
      <c r="I25" s="9" t="n">
        <v>3.02784810126582</v>
      </c>
      <c r="J25" s="9" t="n">
        <v>2.97141000649773</v>
      </c>
      <c r="K25" s="9" t="n">
        <v>2.99055388578789</v>
      </c>
      <c r="L25" s="9" t="n">
        <v>10.3549783549784</v>
      </c>
      <c r="M25" s="9" t="n">
        <v>19.7965367965368</v>
      </c>
      <c r="N25" s="9" t="n">
        <v>30.1515151515152</v>
      </c>
    </row>
    <row r="26" customFormat="false" ht="30" hidden="false" customHeight="true" outlineLevel="0" collapsed="false">
      <c r="A26" s="7" t="s">
        <v>62</v>
      </c>
      <c r="B26" s="7" t="s">
        <v>59</v>
      </c>
      <c r="C26" s="8" t="n">
        <v>39139</v>
      </c>
      <c r="D26" s="8" t="n">
        <v>25022</v>
      </c>
      <c r="E26" s="8" t="n">
        <v>64161</v>
      </c>
      <c r="F26" s="8" t="n">
        <v>121799</v>
      </c>
      <c r="G26" s="8" t="n">
        <v>77400</v>
      </c>
      <c r="H26" s="8" t="n">
        <v>199199</v>
      </c>
      <c r="I26" s="9" t="n">
        <v>3.11195993765809</v>
      </c>
      <c r="J26" s="9" t="n">
        <v>3.09327791543442</v>
      </c>
      <c r="K26" s="9" t="n">
        <v>3.10467417901841</v>
      </c>
      <c r="L26" s="9" t="n">
        <v>25.1080189651618</v>
      </c>
      <c r="M26" s="9" t="n">
        <v>15.9554730983302</v>
      </c>
      <c r="N26" s="9" t="n">
        <v>41.0634920634921</v>
      </c>
    </row>
    <row r="27" customFormat="false" ht="30" hidden="false" customHeight="true" outlineLevel="0" collapsed="false">
      <c r="A27" s="7" t="s">
        <v>63</v>
      </c>
      <c r="B27" s="7" t="s">
        <v>59</v>
      </c>
      <c r="C27" s="8" t="n">
        <v>13963</v>
      </c>
      <c r="D27" s="8" t="n">
        <v>5457</v>
      </c>
      <c r="E27" s="8" t="n">
        <v>19420</v>
      </c>
      <c r="F27" s="8" t="n">
        <v>41385</v>
      </c>
      <c r="G27" s="8" t="n">
        <v>12442</v>
      </c>
      <c r="H27" s="8" t="n">
        <v>53827</v>
      </c>
      <c r="I27" s="9" t="n">
        <v>2.96390460502757</v>
      </c>
      <c r="J27" s="9" t="n">
        <v>2.28000733003482</v>
      </c>
      <c r="K27" s="9" t="n">
        <v>2.77173017507724</v>
      </c>
      <c r="L27" s="9" t="n">
        <v>42.6561533704391</v>
      </c>
      <c r="M27" s="9" t="n">
        <v>12.8241599670171</v>
      </c>
      <c r="N27" s="9" t="n">
        <v>55.4803133374562</v>
      </c>
    </row>
    <row r="28" customFormat="false" ht="30" hidden="false" customHeight="true" outlineLevel="0" collapsed="false">
      <c r="A28" s="7" t="s">
        <v>64</v>
      </c>
      <c r="B28" s="7" t="s">
        <v>59</v>
      </c>
      <c r="C28" s="8" t="n">
        <v>143842</v>
      </c>
      <c r="D28" s="8" t="n">
        <v>67733</v>
      </c>
      <c r="E28" s="8" t="n">
        <v>211575</v>
      </c>
      <c r="F28" s="8" t="n">
        <v>329268</v>
      </c>
      <c r="G28" s="8" t="n">
        <v>119975</v>
      </c>
      <c r="H28" s="8" t="n">
        <v>449243</v>
      </c>
      <c r="I28" s="9" t="n">
        <v>2.2890949792133</v>
      </c>
      <c r="J28" s="9" t="n">
        <v>1.77129316581282</v>
      </c>
      <c r="K28" s="9" t="n">
        <v>2.12332742526291</v>
      </c>
      <c r="L28" s="9" t="n">
        <v>38.6410364737361</v>
      </c>
      <c r="M28" s="9" t="n">
        <v>14.0795897291461</v>
      </c>
      <c r="N28" s="9" t="n">
        <v>52.7206262028822</v>
      </c>
    </row>
    <row r="29" customFormat="false" ht="30" hidden="false" customHeight="true" outlineLevel="0" collapsed="false">
      <c r="A29" s="7" t="s">
        <v>65</v>
      </c>
      <c r="B29" s="7" t="s">
        <v>59</v>
      </c>
      <c r="C29" s="8" t="n">
        <v>7123</v>
      </c>
      <c r="D29" s="8" t="n">
        <v>1086</v>
      </c>
      <c r="E29" s="8" t="n">
        <v>8209</v>
      </c>
      <c r="F29" s="8" t="n">
        <v>51305</v>
      </c>
      <c r="G29" s="8" t="n">
        <v>4048</v>
      </c>
      <c r="H29" s="8" t="n">
        <v>55353</v>
      </c>
      <c r="I29" s="9" t="n">
        <v>7.20272357152885</v>
      </c>
      <c r="J29" s="9" t="n">
        <v>3.72744014732965</v>
      </c>
      <c r="K29" s="9" t="n">
        <v>6.74296503837252</v>
      </c>
      <c r="L29" s="9" t="n">
        <v>126.679012345679</v>
      </c>
      <c r="M29" s="9" t="n">
        <v>9.99506172839506</v>
      </c>
      <c r="N29" s="9" t="n">
        <v>136.674074074074</v>
      </c>
    </row>
    <row r="30" customFormat="false" ht="30" hidden="false" customHeight="true" outlineLevel="0" collapsed="false">
      <c r="A30" s="7" t="s">
        <v>66</v>
      </c>
      <c r="B30" s="7"/>
      <c r="C30" s="8" t="n">
        <v>112855</v>
      </c>
      <c r="D30" s="8" t="n">
        <v>246476</v>
      </c>
      <c r="E30" s="8" t="n">
        <v>359331</v>
      </c>
      <c r="F30" s="8" t="n">
        <v>254010</v>
      </c>
      <c r="G30" s="8" t="n">
        <v>509075</v>
      </c>
      <c r="H30" s="8" t="n">
        <v>763085</v>
      </c>
      <c r="I30" s="9" t="n">
        <v>2.2507642550175</v>
      </c>
      <c r="J30" s="9" t="n">
        <v>2.06541407682695</v>
      </c>
      <c r="K30" s="9" t="n">
        <v>2.12362696232721</v>
      </c>
      <c r="L30" s="9" t="n">
        <v>11.9646162759478</v>
      </c>
      <c r="M30" s="9" t="n">
        <v>23.9789261473097</v>
      </c>
      <c r="N30" s="9" t="n">
        <v>35.9435424232576</v>
      </c>
    </row>
    <row r="31" customFormat="false" ht="30" hidden="false" customHeight="true" outlineLevel="0" collapsed="false">
      <c r="A31" s="7" t="s">
        <v>67</v>
      </c>
      <c r="B31" s="7" t="s">
        <v>59</v>
      </c>
      <c r="C31" s="8" t="n">
        <v>49110</v>
      </c>
      <c r="D31" s="8" t="n">
        <v>5295</v>
      </c>
      <c r="E31" s="8" t="n">
        <v>54405</v>
      </c>
      <c r="F31" s="8" t="n">
        <v>115163</v>
      </c>
      <c r="G31" s="8" t="n">
        <v>12266</v>
      </c>
      <c r="H31" s="8" t="n">
        <v>127429</v>
      </c>
      <c r="I31" s="9" t="n">
        <v>2.34500101812258</v>
      </c>
      <c r="J31" s="9" t="n">
        <v>2.31652502360718</v>
      </c>
      <c r="K31" s="9" t="n">
        <v>2.34222957448764</v>
      </c>
      <c r="L31" s="9" t="n">
        <v>98.4299145299145</v>
      </c>
      <c r="M31" s="9" t="n">
        <v>10.4837606837607</v>
      </c>
      <c r="N31" s="9" t="n">
        <v>108.913675213675</v>
      </c>
    </row>
    <row r="32" customFormat="false" ht="30" hidden="false" customHeight="true" outlineLevel="0" collapsed="false">
      <c r="A32" s="7" t="s">
        <v>68</v>
      </c>
      <c r="B32" s="7" t="s">
        <v>59</v>
      </c>
      <c r="C32" s="8" t="n">
        <v>24159</v>
      </c>
      <c r="D32" s="8" t="n">
        <v>23252</v>
      </c>
      <c r="E32" s="8" t="n">
        <v>47411</v>
      </c>
      <c r="F32" s="8" t="n">
        <v>57807</v>
      </c>
      <c r="G32" s="8" t="n">
        <v>41308</v>
      </c>
      <c r="H32" s="8" t="n">
        <v>99115</v>
      </c>
      <c r="I32" s="9" t="n">
        <v>2.39277287967217</v>
      </c>
      <c r="J32" s="9" t="n">
        <v>1.77653535179769</v>
      </c>
      <c r="K32" s="9" t="n">
        <v>2.09054860686339</v>
      </c>
      <c r="L32" s="9" t="n">
        <v>27.5035683699686</v>
      </c>
      <c r="M32" s="9" t="n">
        <v>19.6536302217147</v>
      </c>
      <c r="N32" s="9" t="n">
        <v>47.1571985916833</v>
      </c>
    </row>
    <row r="33" customFormat="false" ht="30" hidden="false" customHeight="true" outlineLevel="0" collapsed="false">
      <c r="A33" s="7" t="s">
        <v>69</v>
      </c>
      <c r="B33" s="7" t="s">
        <v>59</v>
      </c>
      <c r="C33" s="8" t="n">
        <v>96</v>
      </c>
      <c r="D33" s="8" t="n">
        <v>81</v>
      </c>
      <c r="E33" s="8" t="n">
        <v>177</v>
      </c>
      <c r="F33" s="8" t="n">
        <v>743</v>
      </c>
      <c r="G33" s="8" t="n">
        <v>545</v>
      </c>
      <c r="H33" s="8" t="n">
        <v>1288</v>
      </c>
      <c r="I33" s="9" t="n">
        <v>7.73958333333333</v>
      </c>
      <c r="J33" s="9" t="n">
        <v>6.7283950617284</v>
      </c>
      <c r="K33" s="9" t="n">
        <v>7.27683615819209</v>
      </c>
      <c r="L33" s="9" t="n">
        <v>19.9731182795699</v>
      </c>
      <c r="M33" s="9" t="n">
        <v>14.6505376344086</v>
      </c>
      <c r="N33" s="9" t="n">
        <v>34.6236559139785</v>
      </c>
    </row>
    <row r="34" customFormat="false" ht="30" hidden="false" customHeight="true" outlineLevel="0" collapsed="false">
      <c r="A34" s="7" t="s">
        <v>70</v>
      </c>
      <c r="B34" s="7" t="s">
        <v>59</v>
      </c>
      <c r="C34" s="8" t="n">
        <v>7</v>
      </c>
      <c r="D34" s="8" t="n">
        <v>529</v>
      </c>
      <c r="E34" s="8" t="n">
        <v>536</v>
      </c>
      <c r="F34" s="8" t="n">
        <v>15</v>
      </c>
      <c r="G34" s="8" t="n">
        <v>1057</v>
      </c>
      <c r="H34" s="8" t="n">
        <v>1072</v>
      </c>
      <c r="I34" s="9" t="n">
        <v>2.14285714285714</v>
      </c>
      <c r="J34" s="9" t="n">
        <v>1.99810964083176</v>
      </c>
      <c r="K34" s="9" t="n">
        <v>2</v>
      </c>
      <c r="L34" s="9" t="n">
        <v>0.357142857142857</v>
      </c>
      <c r="M34" s="9" t="n">
        <v>25.1666666666667</v>
      </c>
      <c r="N34" s="9" t="n">
        <v>25.5238095238095</v>
      </c>
    </row>
    <row r="35" customFormat="false" ht="30" hidden="false" customHeight="true" outlineLevel="0" collapsed="false">
      <c r="A35" s="7" t="s">
        <v>71</v>
      </c>
      <c r="B35" s="7" t="s">
        <v>59</v>
      </c>
      <c r="C35" s="8" t="n">
        <v>27</v>
      </c>
      <c r="D35" s="8" t="n">
        <v>631</v>
      </c>
      <c r="E35" s="8" t="n">
        <v>658</v>
      </c>
      <c r="F35" s="8" t="n">
        <v>56</v>
      </c>
      <c r="G35" s="8" t="n">
        <v>1261</v>
      </c>
      <c r="H35" s="8" t="n">
        <v>1317</v>
      </c>
      <c r="I35" s="9" t="n">
        <v>2.07407407407407</v>
      </c>
      <c r="J35" s="9" t="n">
        <v>1.99841521394612</v>
      </c>
      <c r="K35" s="9" t="n">
        <v>2.00151975683891</v>
      </c>
      <c r="L35" s="9" t="n">
        <v>1.40350877192982</v>
      </c>
      <c r="M35" s="9" t="n">
        <v>31.6040100250627</v>
      </c>
      <c r="N35" s="9" t="n">
        <v>33.0075187969925</v>
      </c>
    </row>
    <row r="36" customFormat="false" ht="30" hidden="false" customHeight="true" outlineLevel="0" collapsed="false">
      <c r="A36" s="7" t="s">
        <v>72</v>
      </c>
      <c r="B36" s="7" t="s">
        <v>59</v>
      </c>
      <c r="C36" s="8" t="n">
        <v>2</v>
      </c>
      <c r="D36" s="8" t="n">
        <v>154</v>
      </c>
      <c r="E36" s="8" t="n">
        <v>156</v>
      </c>
      <c r="F36" s="8" t="n">
        <v>3</v>
      </c>
      <c r="G36" s="8" t="n">
        <v>462</v>
      </c>
      <c r="H36" s="8" t="n">
        <v>465</v>
      </c>
      <c r="I36" s="9" t="n">
        <v>1.5</v>
      </c>
      <c r="J36" s="9" t="n">
        <v>3</v>
      </c>
      <c r="K36" s="9" t="n">
        <v>2.98076923076923</v>
      </c>
      <c r="L36" s="9" t="n">
        <v>0.333333333333333</v>
      </c>
      <c r="M36" s="9" t="n">
        <v>51.3333333333333</v>
      </c>
      <c r="N36" s="9" t="n">
        <v>51.6666666666667</v>
      </c>
    </row>
    <row r="37" customFormat="false" ht="30" hidden="false" customHeight="true" outlineLevel="0" collapsed="false">
      <c r="A37" s="7" t="s">
        <v>73</v>
      </c>
      <c r="B37" s="7"/>
      <c r="C37" s="8" t="n">
        <v>741</v>
      </c>
      <c r="D37" s="8" t="n">
        <v>4665</v>
      </c>
      <c r="E37" s="8" t="n">
        <v>5406</v>
      </c>
      <c r="F37" s="8" t="n">
        <v>1482</v>
      </c>
      <c r="G37" s="8" t="n">
        <v>16347</v>
      </c>
      <c r="H37" s="8" t="n">
        <v>17829</v>
      </c>
      <c r="I37" s="9" t="n">
        <v>2</v>
      </c>
      <c r="J37" s="9" t="n">
        <v>3.50418006430868</v>
      </c>
      <c r="K37" s="9" t="n">
        <v>3.29800221975583</v>
      </c>
      <c r="L37" s="9" t="n">
        <v>2.97769740807715</v>
      </c>
      <c r="M37" s="9" t="n">
        <v>32.8450874020494</v>
      </c>
      <c r="N37" s="9" t="n">
        <v>35.8227848101266</v>
      </c>
    </row>
    <row r="38" customFormat="false" ht="30" hidden="false" customHeight="true" outlineLevel="0" collapsed="false">
      <c r="A38" s="7" t="s">
        <v>74</v>
      </c>
      <c r="B38" s="7" t="s">
        <v>59</v>
      </c>
      <c r="C38" s="8" t="n">
        <v>138</v>
      </c>
      <c r="D38" s="8" t="n">
        <v>1110</v>
      </c>
      <c r="E38" s="8" t="n">
        <v>1248</v>
      </c>
      <c r="F38" s="8" t="n">
        <v>289</v>
      </c>
      <c r="G38" s="8" t="n">
        <v>2679</v>
      </c>
      <c r="H38" s="8" t="n">
        <v>2968</v>
      </c>
      <c r="I38" s="9" t="n">
        <v>2.09420289855072</v>
      </c>
      <c r="J38" s="9" t="n">
        <v>2.41351351351351</v>
      </c>
      <c r="K38" s="9" t="n">
        <v>2.37820512820513</v>
      </c>
      <c r="L38" s="9" t="n">
        <v>2.12187958883994</v>
      </c>
      <c r="M38" s="9" t="n">
        <v>19.6696035242291</v>
      </c>
      <c r="N38" s="9" t="n">
        <v>21.791483113069</v>
      </c>
    </row>
    <row r="39" customFormat="false" ht="30" hidden="false" customHeight="true" outlineLevel="0" collapsed="false">
      <c r="A39" s="7" t="s">
        <v>75</v>
      </c>
      <c r="B39" s="7" t="s">
        <v>59</v>
      </c>
      <c r="C39" s="8" t="n">
        <v>12075</v>
      </c>
      <c r="D39" s="8" t="n">
        <v>2008</v>
      </c>
      <c r="E39" s="8" t="n">
        <v>14083</v>
      </c>
      <c r="F39" s="8" t="n">
        <v>25424</v>
      </c>
      <c r="G39" s="8" t="n">
        <v>4149</v>
      </c>
      <c r="H39" s="8" t="n">
        <v>29573</v>
      </c>
      <c r="I39" s="9" t="n">
        <v>2.10550724637681</v>
      </c>
      <c r="J39" s="9" t="n">
        <v>2.06623505976096</v>
      </c>
      <c r="K39" s="9" t="n">
        <v>2.09990769012284</v>
      </c>
      <c r="L39" s="9" t="n">
        <v>48.042328042328</v>
      </c>
      <c r="M39" s="9" t="n">
        <v>7.84013605442177</v>
      </c>
      <c r="N39" s="9" t="n">
        <v>55.8824640967498</v>
      </c>
    </row>
    <row r="40" customFormat="false" ht="30" hidden="false" customHeight="true" outlineLevel="0" collapsed="false">
      <c r="A40" s="7" t="s">
        <v>76</v>
      </c>
      <c r="B40" s="7" t="s">
        <v>59</v>
      </c>
      <c r="C40" s="8" t="n">
        <v>22</v>
      </c>
      <c r="D40" s="8" t="n">
        <v>432</v>
      </c>
      <c r="E40" s="8" t="n">
        <v>454</v>
      </c>
      <c r="F40" s="8" t="n">
        <v>43</v>
      </c>
      <c r="G40" s="8" t="n">
        <v>779</v>
      </c>
      <c r="H40" s="8" t="n">
        <v>822</v>
      </c>
      <c r="I40" s="9" t="n">
        <v>1.95454545454545</v>
      </c>
      <c r="J40" s="9" t="n">
        <v>1.80324074074074</v>
      </c>
      <c r="K40" s="9" t="n">
        <v>1.81057268722467</v>
      </c>
      <c r="L40" s="9" t="n">
        <v>2.47126436781609</v>
      </c>
      <c r="M40" s="9" t="n">
        <v>44.7701149425287</v>
      </c>
      <c r="N40" s="9" t="n">
        <v>47.2413793103448</v>
      </c>
    </row>
    <row r="41" customFormat="false" ht="30" hidden="false" customHeight="true" outlineLevel="0" collapsed="false">
      <c r="A41" s="7" t="s">
        <v>77</v>
      </c>
      <c r="B41" s="7"/>
      <c r="C41" s="8" t="n">
        <v>462411</v>
      </c>
      <c r="D41" s="8" t="n">
        <v>679240</v>
      </c>
      <c r="E41" s="8" t="n">
        <v>1141651</v>
      </c>
      <c r="F41" s="8" t="n">
        <v>1101949</v>
      </c>
      <c r="G41" s="8" t="n">
        <v>1189314</v>
      </c>
      <c r="H41" s="8" t="n">
        <v>2291263</v>
      </c>
      <c r="I41" s="9" t="n">
        <v>2.38305100873465</v>
      </c>
      <c r="J41" s="9" t="n">
        <v>1.75094811848537</v>
      </c>
      <c r="K41" s="9" t="n">
        <v>2.00697323437723</v>
      </c>
      <c r="L41" s="9" t="n">
        <v>20.9318524597015</v>
      </c>
      <c r="M41" s="9" t="n">
        <v>22.5913768933566</v>
      </c>
      <c r="N41" s="9" t="n">
        <v>43.5232293530581</v>
      </c>
    </row>
    <row r="42" customFormat="false" ht="30" hidden="false" customHeight="true" outlineLevel="0" collapsed="false">
      <c r="A42" s="7" t="s">
        <v>78</v>
      </c>
      <c r="B42" s="7"/>
      <c r="C42" s="8" t="n">
        <v>2355</v>
      </c>
      <c r="D42" s="8" t="n">
        <v>4432</v>
      </c>
      <c r="E42" s="8" t="n">
        <v>6787</v>
      </c>
      <c r="F42" s="8" t="n">
        <v>6257</v>
      </c>
      <c r="G42" s="8" t="n">
        <v>9016</v>
      </c>
      <c r="H42" s="8" t="n">
        <v>15273</v>
      </c>
      <c r="I42" s="9" t="n">
        <v>2.65690021231423</v>
      </c>
      <c r="J42" s="9" t="n">
        <v>2.03429602888087</v>
      </c>
      <c r="K42" s="9" t="n">
        <v>2.25033151613379</v>
      </c>
      <c r="L42" s="9" t="n">
        <v>10.4387721054388</v>
      </c>
      <c r="M42" s="9" t="n">
        <v>15.0417083750417</v>
      </c>
      <c r="N42" s="9" t="n">
        <v>25.4804804804805</v>
      </c>
    </row>
    <row r="43" customFormat="false" ht="30" hidden="false" customHeight="true" outlineLevel="0" collapsed="false">
      <c r="A43" s="7" t="s">
        <v>79</v>
      </c>
      <c r="B43" s="7"/>
      <c r="C43" s="8" t="n">
        <v>34237</v>
      </c>
      <c r="D43" s="8" t="n">
        <v>50805</v>
      </c>
      <c r="E43" s="8" t="n">
        <v>85042</v>
      </c>
      <c r="F43" s="8" t="n">
        <v>86875</v>
      </c>
      <c r="G43" s="8" t="n">
        <v>135914</v>
      </c>
      <c r="H43" s="8" t="n">
        <v>222789</v>
      </c>
      <c r="I43" s="9" t="n">
        <v>2.53745947366884</v>
      </c>
      <c r="J43" s="9" t="n">
        <v>2.67520913295935</v>
      </c>
      <c r="K43" s="9" t="n">
        <v>2.61975259283648</v>
      </c>
      <c r="L43" s="9" t="n">
        <v>15.8346092155147</v>
      </c>
      <c r="M43" s="9" t="n">
        <v>24.7728929717119</v>
      </c>
      <c r="N43" s="9" t="n">
        <v>40.6075021872266</v>
      </c>
    </row>
    <row r="44" customFormat="false" ht="30" hidden="false" customHeight="true" outlineLevel="0" collapsed="false">
      <c r="A44" s="7" t="s">
        <v>80</v>
      </c>
      <c r="B44" s="7"/>
      <c r="C44" s="8" t="n">
        <v>0</v>
      </c>
      <c r="D44" s="8" t="n">
        <v>21</v>
      </c>
      <c r="E44" s="8" t="n">
        <v>21</v>
      </c>
      <c r="F44" s="8" t="n">
        <v>0</v>
      </c>
      <c r="G44" s="8" t="n">
        <v>42</v>
      </c>
      <c r="H44" s="8" t="n">
        <v>42</v>
      </c>
      <c r="I44" s="9" t="n">
        <v>0</v>
      </c>
      <c r="J44" s="9" t="n">
        <v>2</v>
      </c>
      <c r="K44" s="9" t="n">
        <v>2</v>
      </c>
      <c r="L44" s="9" t="n">
        <v>0</v>
      </c>
      <c r="M44" s="9" t="n">
        <v>1.34615384615385</v>
      </c>
      <c r="N44" s="9" t="n">
        <v>1.34615384615385</v>
      </c>
    </row>
    <row r="45" customFormat="false" ht="30" hidden="false" customHeight="true" outlineLevel="0" collapsed="false">
      <c r="A45" s="7" t="s">
        <v>81</v>
      </c>
      <c r="B45" s="7"/>
      <c r="C45" s="8" t="n">
        <v>5385769</v>
      </c>
      <c r="D45" s="8" t="n">
        <v>3256617</v>
      </c>
      <c r="E45" s="8" t="n">
        <v>8642386</v>
      </c>
      <c r="F45" s="8" t="n">
        <v>17466959</v>
      </c>
      <c r="G45" s="8" t="n">
        <v>6071767</v>
      </c>
      <c r="H45" s="8" t="n">
        <v>23538726</v>
      </c>
      <c r="I45" s="9" t="n">
        <v>3.24316898849542</v>
      </c>
      <c r="J45" s="9" t="n">
        <v>1.86444000015967</v>
      </c>
      <c r="K45" s="9" t="n">
        <v>2.72363743068176</v>
      </c>
      <c r="L45" s="9" t="n">
        <v>45.7589954217319</v>
      </c>
      <c r="M45" s="9" t="n">
        <v>15.906487119757</v>
      </c>
      <c r="N45" s="9" t="n">
        <v>61.6654825414889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6" activeCellId="0" sqref="B106:B107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5.99"/>
  </cols>
  <sheetData>
    <row r="1" customFormat="false" ht="42" hidden="false" customHeight="true" outlineLevel="0" collapsed="false">
      <c r="A1" s="7" t="s">
        <v>5</v>
      </c>
      <c r="B1" s="7"/>
      <c r="C1" s="7"/>
      <c r="D1" s="7"/>
    </row>
    <row r="2" customFormat="false" ht="51" hidden="false" customHeight="true" outlineLevel="0" collapsed="false">
      <c r="A2" s="7" t="s">
        <v>82</v>
      </c>
      <c r="B2" s="7" t="s">
        <v>15</v>
      </c>
      <c r="C2" s="7" t="s">
        <v>16</v>
      </c>
      <c r="D2" s="7" t="s">
        <v>38</v>
      </c>
    </row>
    <row r="3" customFormat="false" ht="30" hidden="false" customHeight="true" outlineLevel="0" collapsed="false">
      <c r="A3" s="7" t="s">
        <v>83</v>
      </c>
      <c r="B3" s="8" t="n">
        <v>19118</v>
      </c>
      <c r="C3" s="8" t="n">
        <v>50714</v>
      </c>
      <c r="D3" s="9" t="n">
        <v>2.65268333507689</v>
      </c>
    </row>
    <row r="4" customFormat="false" ht="30" hidden="false" customHeight="true" outlineLevel="0" collapsed="false">
      <c r="A4" s="7" t="s">
        <v>84</v>
      </c>
      <c r="B4" s="8" t="n">
        <v>12997</v>
      </c>
      <c r="C4" s="8" t="n">
        <v>37153</v>
      </c>
      <c r="D4" s="9" t="n">
        <v>2.85858274986535</v>
      </c>
    </row>
    <row r="5" customFormat="false" ht="30" hidden="false" customHeight="true" outlineLevel="0" collapsed="false">
      <c r="A5" s="7" t="s">
        <v>85</v>
      </c>
      <c r="B5" s="8" t="n">
        <v>6482</v>
      </c>
      <c r="C5" s="8" t="n">
        <v>14840</v>
      </c>
      <c r="D5" s="9" t="n">
        <v>2.28941684665227</v>
      </c>
    </row>
    <row r="6" customFormat="false" ht="30" hidden="false" customHeight="true" outlineLevel="0" collapsed="false">
      <c r="A6" s="7" t="s">
        <v>86</v>
      </c>
      <c r="B6" s="8" t="n">
        <v>13840</v>
      </c>
      <c r="C6" s="8" t="n">
        <v>31371</v>
      </c>
      <c r="D6" s="9" t="n">
        <v>2.26669075144509</v>
      </c>
    </row>
    <row r="7" customFormat="false" ht="30" hidden="false" customHeight="true" outlineLevel="0" collapsed="false">
      <c r="A7" s="7" t="s">
        <v>87</v>
      </c>
      <c r="B7" s="8" t="n">
        <v>11718</v>
      </c>
      <c r="C7" s="8" t="n">
        <v>28370</v>
      </c>
      <c r="D7" s="9" t="n">
        <v>2.42106161461</v>
      </c>
    </row>
    <row r="8" customFormat="false" ht="30" hidden="false" customHeight="true" outlineLevel="0" collapsed="false">
      <c r="A8" s="7" t="s">
        <v>88</v>
      </c>
      <c r="B8" s="8" t="n">
        <v>818</v>
      </c>
      <c r="C8" s="8" t="n">
        <v>2174</v>
      </c>
      <c r="D8" s="9" t="n">
        <v>2.65770171149144</v>
      </c>
    </row>
    <row r="9" customFormat="false" ht="30" hidden="false" customHeight="true" outlineLevel="0" collapsed="false">
      <c r="A9" s="7" t="s">
        <v>89</v>
      </c>
      <c r="B9" s="8" t="n">
        <v>9516</v>
      </c>
      <c r="C9" s="8" t="n">
        <v>26223</v>
      </c>
      <c r="D9" s="9" t="n">
        <v>2.75567465321564</v>
      </c>
    </row>
    <row r="10" customFormat="false" ht="30" hidden="false" customHeight="true" outlineLevel="0" collapsed="false">
      <c r="A10" s="7" t="s">
        <v>90</v>
      </c>
      <c r="B10" s="8" t="n">
        <v>87255</v>
      </c>
      <c r="C10" s="8" t="n">
        <v>225972</v>
      </c>
      <c r="D10" s="9" t="n">
        <v>2.58978855079938</v>
      </c>
    </row>
    <row r="11" customFormat="false" ht="30" hidden="false" customHeight="true" outlineLevel="0" collapsed="false">
      <c r="A11" s="7" t="s">
        <v>91</v>
      </c>
      <c r="B11" s="8" t="n">
        <v>10476</v>
      </c>
      <c r="C11" s="8" t="n">
        <v>21727</v>
      </c>
      <c r="D11" s="9" t="n">
        <v>2.07397861779305</v>
      </c>
    </row>
    <row r="12" customFormat="false" ht="30" hidden="false" customHeight="true" outlineLevel="0" collapsed="false">
      <c r="A12" s="7" t="s">
        <v>92</v>
      </c>
      <c r="B12" s="8" t="n">
        <v>21154</v>
      </c>
      <c r="C12" s="8" t="n">
        <v>40611</v>
      </c>
      <c r="D12" s="9" t="n">
        <v>1.91977876524534</v>
      </c>
    </row>
    <row r="13" customFormat="false" ht="30" hidden="false" customHeight="true" outlineLevel="0" collapsed="false">
      <c r="A13" s="7" t="s">
        <v>93</v>
      </c>
      <c r="B13" s="8" t="n">
        <v>6809</v>
      </c>
      <c r="C13" s="8" t="n">
        <v>13434</v>
      </c>
      <c r="D13" s="9" t="n">
        <v>1.97297694228227</v>
      </c>
    </row>
    <row r="14" customFormat="false" ht="30" hidden="false" customHeight="true" outlineLevel="0" collapsed="false">
      <c r="A14" s="7" t="s">
        <v>94</v>
      </c>
      <c r="B14" s="8" t="n">
        <v>2692</v>
      </c>
      <c r="C14" s="8" t="n">
        <v>5531</v>
      </c>
      <c r="D14" s="9" t="n">
        <v>2.05460624071322</v>
      </c>
    </row>
    <row r="15" customFormat="false" ht="30" hidden="false" customHeight="true" outlineLevel="0" collapsed="false">
      <c r="A15" s="7" t="s">
        <v>95</v>
      </c>
      <c r="B15" s="8" t="n">
        <v>1223</v>
      </c>
      <c r="C15" s="8" t="n">
        <v>2425</v>
      </c>
      <c r="D15" s="9" t="n">
        <v>1.98282910874898</v>
      </c>
    </row>
    <row r="16" customFormat="false" ht="30" hidden="false" customHeight="true" outlineLevel="0" collapsed="false">
      <c r="A16" s="7" t="s">
        <v>96</v>
      </c>
      <c r="B16" s="8" t="n">
        <v>44962</v>
      </c>
      <c r="C16" s="8" t="n">
        <v>89069</v>
      </c>
      <c r="D16" s="9" t="n">
        <v>1.98098394199546</v>
      </c>
    </row>
    <row r="17" customFormat="false" ht="30" hidden="false" customHeight="true" outlineLevel="0" collapsed="false">
      <c r="A17" s="7" t="s">
        <v>97</v>
      </c>
      <c r="B17" s="8" t="n">
        <v>10208</v>
      </c>
      <c r="C17" s="8" t="n">
        <v>24776</v>
      </c>
      <c r="D17" s="9" t="n">
        <v>2.42711598746082</v>
      </c>
    </row>
    <row r="18" customFormat="false" ht="30" hidden="false" customHeight="true" outlineLevel="0" collapsed="false">
      <c r="A18" s="7" t="s">
        <v>98</v>
      </c>
      <c r="B18" s="8" t="n">
        <v>1999</v>
      </c>
      <c r="C18" s="8" t="n">
        <v>3925</v>
      </c>
      <c r="D18" s="9" t="n">
        <v>1.96348174087044</v>
      </c>
    </row>
    <row r="19" customFormat="false" ht="30" hidden="false" customHeight="true" outlineLevel="0" collapsed="false">
      <c r="A19" s="7" t="s">
        <v>99</v>
      </c>
      <c r="B19" s="8" t="n">
        <v>57169</v>
      </c>
      <c r="C19" s="8" t="n">
        <v>117770</v>
      </c>
      <c r="D19" s="9" t="n">
        <v>2.06003253511518</v>
      </c>
    </row>
    <row r="20" customFormat="false" ht="30" hidden="false" customHeight="true" outlineLevel="0" collapsed="false">
      <c r="A20" s="7" t="s">
        <v>100</v>
      </c>
      <c r="B20" s="8" t="n">
        <v>5613</v>
      </c>
      <c r="C20" s="8" t="n">
        <v>15584</v>
      </c>
      <c r="D20" s="9" t="n">
        <v>2.77641190094424</v>
      </c>
    </row>
    <row r="21" customFormat="false" ht="30" hidden="false" customHeight="true" outlineLevel="0" collapsed="false">
      <c r="A21" s="7" t="s">
        <v>101</v>
      </c>
      <c r="B21" s="8" t="n">
        <v>7857</v>
      </c>
      <c r="C21" s="8" t="n">
        <v>18590</v>
      </c>
      <c r="D21" s="9" t="n">
        <v>2.36604301896398</v>
      </c>
    </row>
    <row r="22" customFormat="false" ht="30" hidden="false" customHeight="true" outlineLevel="0" collapsed="false">
      <c r="A22" s="7" t="s">
        <v>102</v>
      </c>
      <c r="B22" s="8" t="n">
        <v>41017</v>
      </c>
      <c r="C22" s="8" t="n">
        <v>93925</v>
      </c>
      <c r="D22" s="9" t="n">
        <v>2.28990418606919</v>
      </c>
    </row>
    <row r="23" customFormat="false" ht="30" hidden="false" customHeight="true" outlineLevel="0" collapsed="false">
      <c r="A23" s="7" t="s">
        <v>103</v>
      </c>
      <c r="B23" s="8" t="n">
        <v>6303</v>
      </c>
      <c r="C23" s="8" t="n">
        <v>16438</v>
      </c>
      <c r="D23" s="9" t="n">
        <v>2.6079644613676</v>
      </c>
    </row>
    <row r="24" customFormat="false" ht="30" hidden="false" customHeight="true" outlineLevel="0" collapsed="false">
      <c r="A24" s="7" t="s">
        <v>104</v>
      </c>
      <c r="B24" s="8" t="n">
        <v>7146</v>
      </c>
      <c r="C24" s="8" t="n">
        <v>19171</v>
      </c>
      <c r="D24" s="9" t="n">
        <v>2.68275958578226</v>
      </c>
    </row>
    <row r="25" customFormat="false" ht="30" hidden="false" customHeight="true" outlineLevel="0" collapsed="false">
      <c r="A25" s="7" t="s">
        <v>105</v>
      </c>
      <c r="B25" s="8" t="n">
        <v>11288</v>
      </c>
      <c r="C25" s="8" t="n">
        <v>28374</v>
      </c>
      <c r="D25" s="9" t="n">
        <v>2.5136428065202</v>
      </c>
    </row>
    <row r="26" customFormat="false" ht="30" hidden="false" customHeight="true" outlineLevel="0" collapsed="false">
      <c r="A26" s="7" t="s">
        <v>106</v>
      </c>
      <c r="B26" s="8" t="n">
        <v>6325</v>
      </c>
      <c r="C26" s="8" t="n">
        <v>12694</v>
      </c>
      <c r="D26" s="9" t="n">
        <v>2.00695652173913</v>
      </c>
    </row>
    <row r="27" customFormat="false" ht="30" hidden="false" customHeight="true" outlineLevel="0" collapsed="false">
      <c r="A27" s="7" t="s">
        <v>107</v>
      </c>
      <c r="B27" s="8" t="n">
        <v>12156</v>
      </c>
      <c r="C27" s="8" t="n">
        <v>32039</v>
      </c>
      <c r="D27" s="9" t="n">
        <v>2.63565317538664</v>
      </c>
    </row>
    <row r="28" customFormat="false" ht="30" hidden="false" customHeight="true" outlineLevel="0" collapsed="false">
      <c r="A28" s="7" t="s">
        <v>108</v>
      </c>
      <c r="B28" s="8" t="n">
        <v>58090</v>
      </c>
      <c r="C28" s="8" t="n">
        <v>139108</v>
      </c>
      <c r="D28" s="9" t="n">
        <v>2.39469788259597</v>
      </c>
    </row>
    <row r="29" customFormat="false" ht="30" hidden="false" customHeight="true" outlineLevel="0" collapsed="false">
      <c r="A29" s="7" t="s">
        <v>109</v>
      </c>
      <c r="B29" s="8" t="n">
        <v>3757</v>
      </c>
      <c r="C29" s="8" t="n">
        <v>9344</v>
      </c>
      <c r="D29" s="9" t="n">
        <v>2.48709076390737</v>
      </c>
    </row>
    <row r="30" customFormat="false" ht="30" hidden="false" customHeight="true" outlineLevel="0" collapsed="false">
      <c r="A30" s="7" t="s">
        <v>110</v>
      </c>
      <c r="B30" s="8" t="n">
        <v>16936</v>
      </c>
      <c r="C30" s="8" t="n">
        <v>42523</v>
      </c>
      <c r="D30" s="9" t="n">
        <v>2.51080538497874</v>
      </c>
    </row>
    <row r="31" customFormat="false" ht="30" hidden="false" customHeight="true" outlineLevel="0" collapsed="false">
      <c r="A31" s="7" t="s">
        <v>111</v>
      </c>
      <c r="B31" s="8" t="n">
        <v>1427</v>
      </c>
      <c r="C31" s="8" t="n">
        <v>3369</v>
      </c>
      <c r="D31" s="9" t="n">
        <v>2.36089698668535</v>
      </c>
    </row>
    <row r="32" customFormat="false" ht="30" hidden="false" customHeight="true" outlineLevel="0" collapsed="false">
      <c r="A32" s="7" t="s">
        <v>112</v>
      </c>
      <c r="B32" s="8" t="n">
        <v>189991</v>
      </c>
      <c r="C32" s="8" t="n">
        <v>462848</v>
      </c>
      <c r="D32" s="9" t="n">
        <v>2.43615750219747</v>
      </c>
    </row>
    <row r="33" customFormat="false" ht="30" hidden="false" customHeight="true" outlineLevel="0" collapsed="false">
      <c r="A33" s="7" t="s">
        <v>113</v>
      </c>
      <c r="B33" s="8" t="n">
        <v>1963</v>
      </c>
      <c r="C33" s="8" t="n">
        <v>4579</v>
      </c>
      <c r="D33" s="9" t="n">
        <v>2.33265410086602</v>
      </c>
    </row>
    <row r="34" customFormat="false" ht="30" hidden="false" customHeight="true" outlineLevel="0" collapsed="false">
      <c r="A34" s="7" t="s">
        <v>114</v>
      </c>
      <c r="B34" s="8" t="n">
        <v>85172</v>
      </c>
      <c r="C34" s="8" t="n">
        <v>151889</v>
      </c>
      <c r="D34" s="9" t="n">
        <v>1.78332080965576</v>
      </c>
    </row>
    <row r="35" customFormat="false" ht="30" hidden="false" customHeight="true" outlineLevel="0" collapsed="false">
      <c r="A35" s="7" t="s">
        <v>115</v>
      </c>
      <c r="B35" s="8" t="n">
        <v>24758</v>
      </c>
      <c r="C35" s="8" t="n">
        <v>42201</v>
      </c>
      <c r="D35" s="9" t="n">
        <v>1.7045399466839</v>
      </c>
    </row>
    <row r="36" customFormat="false" ht="30" hidden="false" customHeight="true" outlineLevel="0" collapsed="false">
      <c r="A36" s="7" t="s">
        <v>116</v>
      </c>
      <c r="B36" s="8" t="n">
        <v>6007</v>
      </c>
      <c r="C36" s="8" t="n">
        <v>11218</v>
      </c>
      <c r="D36" s="9" t="n">
        <v>1.86748793074746</v>
      </c>
    </row>
    <row r="37" customFormat="false" ht="30" hidden="false" customHeight="true" outlineLevel="0" collapsed="false">
      <c r="A37" s="7" t="s">
        <v>117</v>
      </c>
      <c r="B37" s="8" t="n">
        <v>32980</v>
      </c>
      <c r="C37" s="8" t="n">
        <v>72444</v>
      </c>
      <c r="D37" s="9" t="n">
        <v>2.19660400242571</v>
      </c>
    </row>
    <row r="38" customFormat="false" ht="30" hidden="false" customHeight="true" outlineLevel="0" collapsed="false">
      <c r="A38" s="7" t="s">
        <v>118</v>
      </c>
      <c r="B38" s="8" t="n">
        <v>72818</v>
      </c>
      <c r="C38" s="8" t="n">
        <v>180786</v>
      </c>
      <c r="D38" s="9" t="n">
        <v>2.4827103188772</v>
      </c>
    </row>
    <row r="39" customFormat="false" ht="30" hidden="false" customHeight="true" outlineLevel="0" collapsed="false">
      <c r="A39" s="7" t="s">
        <v>119</v>
      </c>
      <c r="B39" s="8" t="n">
        <v>12755</v>
      </c>
      <c r="C39" s="8" t="n">
        <v>21571</v>
      </c>
      <c r="D39" s="9" t="n">
        <v>1.69117992943944</v>
      </c>
    </row>
    <row r="40" customFormat="false" ht="30" hidden="false" customHeight="true" outlineLevel="0" collapsed="false">
      <c r="A40" s="7" t="s">
        <v>120</v>
      </c>
      <c r="B40" s="8" t="n">
        <v>8613</v>
      </c>
      <c r="C40" s="8" t="n">
        <v>20382</v>
      </c>
      <c r="D40" s="9" t="n">
        <v>2.36642284918147</v>
      </c>
    </row>
    <row r="41" customFormat="false" ht="30" hidden="false" customHeight="true" outlineLevel="0" collapsed="false">
      <c r="A41" s="7" t="s">
        <v>121</v>
      </c>
      <c r="B41" s="8" t="n">
        <v>6501</v>
      </c>
      <c r="C41" s="8" t="n">
        <v>11764</v>
      </c>
      <c r="D41" s="9" t="n">
        <v>1.80956775880634</v>
      </c>
    </row>
    <row r="42" customFormat="false" ht="30" hidden="false" customHeight="true" outlineLevel="0" collapsed="false">
      <c r="A42" s="7" t="s">
        <v>122</v>
      </c>
      <c r="B42" s="8" t="n">
        <v>5589</v>
      </c>
      <c r="C42" s="8" t="n">
        <v>9202</v>
      </c>
      <c r="D42" s="9" t="n">
        <v>1.6464483807479</v>
      </c>
    </row>
    <row r="43" customFormat="false" ht="30" hidden="false" customHeight="true" outlineLevel="0" collapsed="false">
      <c r="A43" s="7" t="s">
        <v>123</v>
      </c>
      <c r="B43" s="8" t="n">
        <v>283734</v>
      </c>
      <c r="C43" s="8" t="n">
        <v>568338</v>
      </c>
      <c r="D43" s="9" t="n">
        <v>2.00306625219396</v>
      </c>
    </row>
    <row r="44" customFormat="false" ht="30" hidden="false" customHeight="true" outlineLevel="0" collapsed="false">
      <c r="A44" s="7" t="s">
        <v>124</v>
      </c>
      <c r="B44" s="8" t="n">
        <v>473725</v>
      </c>
      <c r="C44" s="8" t="n">
        <v>1031186</v>
      </c>
      <c r="D44" s="9" t="n">
        <v>2.17676077893293</v>
      </c>
    </row>
    <row r="45" customFormat="false" ht="30" hidden="false" customHeight="true" outlineLevel="0" collapsed="false">
      <c r="A45" s="7" t="s">
        <v>125</v>
      </c>
      <c r="B45" s="8" t="n">
        <v>1349362</v>
      </c>
      <c r="C45" s="8" t="n">
        <v>5220400</v>
      </c>
      <c r="D45" s="9" t="n">
        <v>3.86879132508548</v>
      </c>
    </row>
    <row r="46" customFormat="false" ht="30" hidden="false" customHeight="true" outlineLevel="0" collapsed="false">
      <c r="A46" s="7" t="s">
        <v>126</v>
      </c>
      <c r="B46" s="8" t="n">
        <v>24297</v>
      </c>
      <c r="C46" s="8" t="n">
        <v>81402</v>
      </c>
      <c r="D46" s="9" t="n">
        <v>3.35029015927892</v>
      </c>
    </row>
    <row r="47" customFormat="false" ht="30" hidden="false" customHeight="true" outlineLevel="0" collapsed="false">
      <c r="A47" s="7" t="s">
        <v>127</v>
      </c>
      <c r="B47" s="8" t="n">
        <v>47920</v>
      </c>
      <c r="C47" s="8" t="n">
        <v>172714</v>
      </c>
      <c r="D47" s="9" t="n">
        <v>3.60421535893155</v>
      </c>
    </row>
    <row r="48" customFormat="false" ht="30" hidden="false" customHeight="true" outlineLevel="0" collapsed="false">
      <c r="A48" s="7" t="s">
        <v>128</v>
      </c>
      <c r="B48" s="8" t="n">
        <v>37376</v>
      </c>
      <c r="C48" s="8" t="n">
        <v>132296</v>
      </c>
      <c r="D48" s="9" t="n">
        <v>3.53959760273973</v>
      </c>
    </row>
    <row r="49" customFormat="false" ht="30" hidden="false" customHeight="true" outlineLevel="0" collapsed="false">
      <c r="A49" s="7" t="s">
        <v>129</v>
      </c>
      <c r="B49" s="8" t="n">
        <v>45224</v>
      </c>
      <c r="C49" s="8" t="n">
        <v>134312</v>
      </c>
      <c r="D49" s="9" t="n">
        <v>2.96992747213869</v>
      </c>
    </row>
    <row r="50" customFormat="false" ht="30" hidden="false" customHeight="true" outlineLevel="0" collapsed="false">
      <c r="A50" s="7" t="s">
        <v>130</v>
      </c>
      <c r="B50" s="8" t="n">
        <v>21503</v>
      </c>
      <c r="C50" s="8" t="n">
        <v>67960</v>
      </c>
      <c r="D50" s="9" t="n">
        <v>3.16048923406036</v>
      </c>
    </row>
    <row r="51" customFormat="false" ht="30" hidden="false" customHeight="true" outlineLevel="0" collapsed="false">
      <c r="A51" s="7" t="s">
        <v>131</v>
      </c>
      <c r="B51" s="8" t="n">
        <v>77540</v>
      </c>
      <c r="C51" s="8" t="n">
        <v>221299</v>
      </c>
      <c r="D51" s="9" t="n">
        <v>2.85399793654888</v>
      </c>
    </row>
    <row r="52" customFormat="false" ht="30" hidden="false" customHeight="true" outlineLevel="0" collapsed="false">
      <c r="A52" s="7" t="s">
        <v>132</v>
      </c>
      <c r="B52" s="8" t="n">
        <v>144184</v>
      </c>
      <c r="C52" s="8" t="n">
        <v>509375</v>
      </c>
      <c r="D52" s="9" t="n">
        <v>3.53281223991566</v>
      </c>
    </row>
    <row r="53" customFormat="false" ht="30" hidden="false" customHeight="true" outlineLevel="0" collapsed="false">
      <c r="A53" s="7" t="s">
        <v>133</v>
      </c>
      <c r="B53" s="8" t="n">
        <v>619105</v>
      </c>
      <c r="C53" s="8" t="n">
        <v>2165200</v>
      </c>
      <c r="D53" s="9" t="n">
        <v>3.4973065958117</v>
      </c>
    </row>
    <row r="54" customFormat="false" ht="30" hidden="false" customHeight="true" outlineLevel="0" collapsed="false">
      <c r="A54" s="7" t="s">
        <v>134</v>
      </c>
      <c r="B54" s="8" t="n">
        <v>19829</v>
      </c>
      <c r="C54" s="8" t="n">
        <v>59114</v>
      </c>
      <c r="D54" s="9" t="n">
        <v>2.98118916738111</v>
      </c>
    </row>
    <row r="55" customFormat="false" ht="30" hidden="false" customHeight="true" outlineLevel="0" collapsed="false">
      <c r="A55" s="7" t="s">
        <v>135</v>
      </c>
      <c r="B55" s="8" t="n">
        <v>52508</v>
      </c>
      <c r="C55" s="8" t="n">
        <v>110290</v>
      </c>
      <c r="D55" s="9" t="n">
        <v>2.1004418374343</v>
      </c>
    </row>
    <row r="56" customFormat="false" ht="30" hidden="false" customHeight="true" outlineLevel="0" collapsed="false">
      <c r="A56" s="7" t="s">
        <v>136</v>
      </c>
      <c r="B56" s="8" t="n">
        <v>40320</v>
      </c>
      <c r="C56" s="8" t="n">
        <v>122847</v>
      </c>
      <c r="D56" s="9" t="n">
        <v>3.0468005952381</v>
      </c>
    </row>
    <row r="57" customFormat="false" ht="30" hidden="false" customHeight="true" outlineLevel="0" collapsed="false">
      <c r="A57" s="7" t="s">
        <v>137</v>
      </c>
      <c r="B57" s="8" t="n">
        <v>60424</v>
      </c>
      <c r="C57" s="8" t="n">
        <v>233863</v>
      </c>
      <c r="D57" s="9" t="n">
        <v>3.87036607970343</v>
      </c>
    </row>
    <row r="58" customFormat="false" ht="30" hidden="false" customHeight="true" outlineLevel="0" collapsed="false">
      <c r="A58" s="7" t="s">
        <v>138</v>
      </c>
      <c r="B58" s="8" t="n">
        <v>74141</v>
      </c>
      <c r="C58" s="8" t="n">
        <v>155502</v>
      </c>
      <c r="D58" s="9" t="n">
        <v>2.09738201534913</v>
      </c>
    </row>
    <row r="59" customFormat="false" ht="30" hidden="false" customHeight="true" outlineLevel="0" collapsed="false">
      <c r="A59" s="7" t="s">
        <v>139</v>
      </c>
      <c r="B59" s="8" t="n">
        <v>551</v>
      </c>
      <c r="C59" s="8" t="n">
        <v>1621</v>
      </c>
      <c r="D59" s="9" t="n">
        <v>2.94192377495463</v>
      </c>
    </row>
    <row r="60" customFormat="false" ht="30" hidden="false" customHeight="true" outlineLevel="0" collapsed="false">
      <c r="A60" s="7" t="s">
        <v>140</v>
      </c>
      <c r="B60" s="8" t="n">
        <v>3642</v>
      </c>
      <c r="C60" s="8" t="n">
        <v>12590</v>
      </c>
      <c r="D60" s="9" t="n">
        <v>3.45689181768259</v>
      </c>
    </row>
    <row r="61" customFormat="false" ht="30" hidden="false" customHeight="true" outlineLevel="0" collapsed="false">
      <c r="A61" s="7" t="s">
        <v>141</v>
      </c>
      <c r="B61" s="8" t="n">
        <v>31368</v>
      </c>
      <c r="C61" s="8" t="n">
        <v>83907</v>
      </c>
      <c r="D61" s="9" t="n">
        <v>2.67492348890589</v>
      </c>
    </row>
    <row r="62" customFormat="false" ht="30" hidden="false" customHeight="true" outlineLevel="0" collapsed="false">
      <c r="A62" s="7" t="s">
        <v>142</v>
      </c>
      <c r="B62" s="8" t="n">
        <v>23420</v>
      </c>
      <c r="C62" s="8" t="n">
        <v>70653</v>
      </c>
      <c r="D62" s="9" t="n">
        <v>3.016780529462</v>
      </c>
    </row>
    <row r="63" customFormat="false" ht="30" hidden="false" customHeight="true" outlineLevel="0" collapsed="false">
      <c r="A63" s="7" t="s">
        <v>143</v>
      </c>
      <c r="B63" s="8" t="n">
        <v>245819</v>
      </c>
      <c r="C63" s="8" t="n">
        <v>822122</v>
      </c>
      <c r="D63" s="9" t="n">
        <v>3.34442008144204</v>
      </c>
    </row>
    <row r="64" customFormat="false" ht="30" hidden="false" customHeight="true" outlineLevel="0" collapsed="false">
      <c r="A64" s="7" t="s">
        <v>144</v>
      </c>
      <c r="B64" s="8" t="n">
        <v>8063</v>
      </c>
      <c r="C64" s="8" t="n">
        <v>18128</v>
      </c>
      <c r="D64" s="9" t="n">
        <v>2.24829467939973</v>
      </c>
    </row>
    <row r="65" customFormat="false" ht="30" hidden="false" customHeight="true" outlineLevel="0" collapsed="false">
      <c r="A65" s="7" t="s">
        <v>145</v>
      </c>
      <c r="B65" s="8" t="n">
        <v>8452</v>
      </c>
      <c r="C65" s="8" t="n">
        <v>29023</v>
      </c>
      <c r="D65" s="9" t="n">
        <v>3.43386180785613</v>
      </c>
    </row>
    <row r="66" customFormat="false" ht="30" hidden="false" customHeight="true" outlineLevel="0" collapsed="false">
      <c r="A66" s="7" t="s">
        <v>146</v>
      </c>
      <c r="B66" s="8" t="n">
        <v>30322</v>
      </c>
      <c r="C66" s="8" t="n">
        <v>64976</v>
      </c>
      <c r="D66" s="9" t="n">
        <v>2.14286656552998</v>
      </c>
    </row>
    <row r="67" customFormat="false" ht="30" hidden="false" customHeight="true" outlineLevel="0" collapsed="false">
      <c r="A67" s="7" t="s">
        <v>147</v>
      </c>
      <c r="B67" s="8" t="n">
        <v>3256617</v>
      </c>
      <c r="C67" s="8" t="n">
        <v>6071767</v>
      </c>
      <c r="D67" s="9" t="n">
        <v>1.86444000015967</v>
      </c>
    </row>
    <row r="68" customFormat="false" ht="30" hidden="false" customHeight="true" outlineLevel="0" collapsed="false">
      <c r="A68" s="7" t="s">
        <v>148</v>
      </c>
      <c r="B68" s="8" t="n">
        <v>4908</v>
      </c>
      <c r="C68" s="8" t="n">
        <v>12682</v>
      </c>
      <c r="D68" s="9" t="n">
        <v>2.5839445802771</v>
      </c>
    </row>
    <row r="69" customFormat="false" ht="30" hidden="false" customHeight="true" outlineLevel="0" collapsed="false">
      <c r="A69" s="7" t="s">
        <v>149</v>
      </c>
      <c r="B69" s="8" t="n">
        <v>9615</v>
      </c>
      <c r="C69" s="8" t="n">
        <v>27807</v>
      </c>
      <c r="D69" s="9" t="n">
        <v>2.89204368174727</v>
      </c>
    </row>
    <row r="70" customFormat="false" ht="30" hidden="false" customHeight="true" outlineLevel="0" collapsed="false">
      <c r="A70" s="7" t="s">
        <v>150</v>
      </c>
      <c r="B70" s="8" t="n">
        <v>91570</v>
      </c>
      <c r="C70" s="8" t="n">
        <v>256481</v>
      </c>
      <c r="D70" s="9" t="n">
        <v>2.80092825161079</v>
      </c>
    </row>
    <row r="71" customFormat="false" ht="30" hidden="false" customHeight="true" outlineLevel="0" collapsed="false">
      <c r="A71" s="7" t="s">
        <v>151</v>
      </c>
      <c r="B71" s="8" t="n">
        <v>27510</v>
      </c>
      <c r="C71" s="8" t="n">
        <v>98382</v>
      </c>
      <c r="D71" s="9" t="n">
        <v>3.57622682660851</v>
      </c>
    </row>
    <row r="72" customFormat="false" ht="30" hidden="false" customHeight="true" outlineLevel="0" collapsed="false">
      <c r="A72" s="7" t="s">
        <v>152</v>
      </c>
      <c r="B72" s="8" t="n">
        <v>1716</v>
      </c>
      <c r="C72" s="8" t="n">
        <v>3727</v>
      </c>
      <c r="D72" s="9" t="n">
        <v>2.17191142191142</v>
      </c>
    </row>
    <row r="73" customFormat="false" ht="30" hidden="false" customHeight="true" outlineLevel="0" collapsed="false">
      <c r="A73" s="7" t="s">
        <v>153</v>
      </c>
      <c r="B73" s="8" t="n">
        <v>6527</v>
      </c>
      <c r="C73" s="8" t="n">
        <v>15984</v>
      </c>
      <c r="D73" s="9" t="n">
        <v>2.4489045503294</v>
      </c>
    </row>
    <row r="74" customFormat="false" ht="30" hidden="false" customHeight="true" outlineLevel="0" collapsed="false">
      <c r="A74" s="7" t="s">
        <v>154</v>
      </c>
      <c r="B74" s="8" t="n">
        <v>1058</v>
      </c>
      <c r="C74" s="8" t="n">
        <v>2548</v>
      </c>
      <c r="D74" s="9" t="n">
        <v>2.40831758034026</v>
      </c>
    </row>
    <row r="75" customFormat="false" ht="30" hidden="false" customHeight="true" outlineLevel="0" collapsed="false">
      <c r="A75" s="7" t="s">
        <v>155</v>
      </c>
      <c r="B75" s="8" t="n">
        <v>6606</v>
      </c>
      <c r="C75" s="8" t="n">
        <v>20154</v>
      </c>
      <c r="D75" s="9" t="n">
        <v>3.05086285195277</v>
      </c>
    </row>
    <row r="76" customFormat="false" ht="30" hidden="false" customHeight="true" outlineLevel="0" collapsed="false">
      <c r="A76" s="7" t="s">
        <v>156</v>
      </c>
      <c r="B76" s="8" t="n">
        <v>9699</v>
      </c>
      <c r="C76" s="8" t="n">
        <v>25387</v>
      </c>
      <c r="D76" s="9" t="n">
        <v>2.61748633879781</v>
      </c>
    </row>
    <row r="77" customFormat="false" ht="30" hidden="false" customHeight="true" outlineLevel="0" collapsed="false">
      <c r="A77" s="7" t="s">
        <v>157</v>
      </c>
      <c r="B77" s="8" t="n">
        <v>23773</v>
      </c>
      <c r="C77" s="8" t="n">
        <v>85992</v>
      </c>
      <c r="D77" s="9" t="n">
        <v>3.61721280444201</v>
      </c>
    </row>
    <row r="78" customFormat="false" ht="30" hidden="false" customHeight="true" outlineLevel="0" collapsed="false">
      <c r="A78" s="7" t="s">
        <v>158</v>
      </c>
      <c r="B78" s="8" t="n">
        <v>66442</v>
      </c>
      <c r="C78" s="8" t="n">
        <v>225886</v>
      </c>
      <c r="D78" s="9" t="n">
        <v>3.39974714788838</v>
      </c>
    </row>
    <row r="79" customFormat="false" ht="30" hidden="false" customHeight="true" outlineLevel="0" collapsed="false">
      <c r="A79" s="7" t="s">
        <v>159</v>
      </c>
      <c r="B79" s="8" t="n">
        <v>660</v>
      </c>
      <c r="C79" s="8" t="n">
        <v>1747</v>
      </c>
      <c r="D79" s="9" t="n">
        <v>2.6469696969697</v>
      </c>
    </row>
    <row r="80" customFormat="false" ht="30" hidden="false" customHeight="true" outlineLevel="0" collapsed="false">
      <c r="A80" s="7" t="s">
        <v>160</v>
      </c>
      <c r="B80" s="8" t="n">
        <v>72498</v>
      </c>
      <c r="C80" s="8" t="n">
        <v>189805</v>
      </c>
      <c r="D80" s="9" t="n">
        <v>2.61807222268201</v>
      </c>
    </row>
    <row r="81" customFormat="false" ht="30" hidden="false" customHeight="true" outlineLevel="0" collapsed="false">
      <c r="A81" s="7" t="s">
        <v>161</v>
      </c>
      <c r="B81" s="8" t="n">
        <v>13431</v>
      </c>
      <c r="C81" s="8" t="n">
        <v>39998</v>
      </c>
      <c r="D81" s="9" t="n">
        <v>2.9780358871268</v>
      </c>
    </row>
    <row r="82" customFormat="false" ht="30" hidden="false" customHeight="true" outlineLevel="0" collapsed="false">
      <c r="A82" s="7" t="s">
        <v>162</v>
      </c>
      <c r="B82" s="8" t="n">
        <v>5759</v>
      </c>
      <c r="C82" s="8" t="n">
        <v>15417</v>
      </c>
      <c r="D82" s="9" t="n">
        <v>2.67702726167737</v>
      </c>
    </row>
    <row r="83" customFormat="false" ht="30" hidden="false" customHeight="true" outlineLevel="0" collapsed="false">
      <c r="A83" s="7" t="s">
        <v>163</v>
      </c>
      <c r="B83" s="8" t="n">
        <v>3256617</v>
      </c>
      <c r="C83" s="8" t="n">
        <v>6071767</v>
      </c>
      <c r="D83" s="9" t="n">
        <v>1.86444000015967</v>
      </c>
    </row>
    <row r="84" customFormat="false" ht="30" hidden="false" customHeight="true" outlineLevel="0" collapsed="false">
      <c r="A84" s="7" t="s">
        <v>164</v>
      </c>
      <c r="B84" s="8" t="n">
        <v>19011</v>
      </c>
      <c r="C84" s="8" t="n">
        <v>44380</v>
      </c>
      <c r="D84" s="9" t="n">
        <v>2.33443795697228</v>
      </c>
    </row>
    <row r="85" customFormat="false" ht="30" hidden="false" customHeight="true" outlineLevel="0" collapsed="false">
      <c r="A85" s="7" t="s">
        <v>165</v>
      </c>
      <c r="B85" s="8" t="n">
        <v>46115</v>
      </c>
      <c r="C85" s="8" t="n">
        <v>164960</v>
      </c>
      <c r="D85" s="9" t="n">
        <v>3.57714409628104</v>
      </c>
    </row>
    <row r="86" customFormat="false" ht="30" hidden="false" customHeight="true" outlineLevel="0" collapsed="false">
      <c r="A86" s="7" t="s">
        <v>166</v>
      </c>
      <c r="B86" s="8" t="n">
        <v>1021</v>
      </c>
      <c r="C86" s="8" t="n">
        <v>2349</v>
      </c>
      <c r="D86" s="9" t="n">
        <v>2.30068560235064</v>
      </c>
    </row>
    <row r="87" customFormat="false" ht="30" hidden="false" customHeight="true" outlineLevel="0" collapsed="false">
      <c r="A87" s="7" t="s">
        <v>167</v>
      </c>
      <c r="B87" s="8" t="n">
        <v>11138</v>
      </c>
      <c r="C87" s="8" t="n">
        <v>25515</v>
      </c>
      <c r="D87" s="9" t="n">
        <v>2.29080624887772</v>
      </c>
    </row>
    <row r="88" customFormat="false" ht="30" hidden="false" customHeight="true" outlineLevel="0" collapsed="false">
      <c r="A88" s="7" t="s">
        <v>168</v>
      </c>
      <c r="B88" s="8" t="n">
        <v>43124</v>
      </c>
      <c r="C88" s="8" t="n">
        <v>126831</v>
      </c>
      <c r="D88" s="9" t="n">
        <v>2.94107689453669</v>
      </c>
    </row>
    <row r="89" customFormat="false" ht="30" hidden="false" customHeight="true" outlineLevel="0" collapsed="false">
      <c r="A89" s="7" t="s">
        <v>169</v>
      </c>
      <c r="B89" s="8" t="n">
        <v>10093</v>
      </c>
      <c r="C89" s="8" t="n">
        <v>26604</v>
      </c>
      <c r="D89" s="9" t="n">
        <v>2.63588625780244</v>
      </c>
    </row>
    <row r="90" customFormat="false" ht="30" hidden="false" customHeight="true" outlineLevel="0" collapsed="false">
      <c r="A90" s="7" t="s">
        <v>170</v>
      </c>
      <c r="B90" s="8" t="n">
        <v>25671</v>
      </c>
      <c r="C90" s="8" t="n">
        <v>91553</v>
      </c>
      <c r="D90" s="9" t="n">
        <v>3.56639788087725</v>
      </c>
    </row>
    <row r="91" customFormat="false" ht="30" hidden="false" customHeight="true" outlineLevel="0" collapsed="false">
      <c r="A91" s="7" t="s">
        <v>171</v>
      </c>
      <c r="B91" s="8" t="n">
        <v>23416</v>
      </c>
      <c r="C91" s="8" t="n">
        <v>57507</v>
      </c>
      <c r="D91" s="9" t="n">
        <v>2.45588486504954</v>
      </c>
    </row>
    <row r="92" customFormat="false" ht="30" hidden="false" customHeight="true" outlineLevel="0" collapsed="false">
      <c r="A92" s="7" t="s">
        <v>172</v>
      </c>
      <c r="B92" s="8" t="n">
        <v>934238</v>
      </c>
      <c r="C92" s="8" t="n">
        <v>3278639</v>
      </c>
      <c r="D92" s="9" t="n">
        <v>3.50942586364502</v>
      </c>
    </row>
    <row r="93" customFormat="false" ht="30" hidden="false" customHeight="true" outlineLevel="0" collapsed="false">
      <c r="A93" s="7" t="s">
        <v>173</v>
      </c>
      <c r="B93" s="8" t="n">
        <v>1033</v>
      </c>
      <c r="C93" s="8" t="n">
        <v>2823</v>
      </c>
      <c r="D93" s="9" t="n">
        <v>2.73281703775411</v>
      </c>
    </row>
    <row r="94" customFormat="false" ht="30" hidden="false" customHeight="true" outlineLevel="0" collapsed="false">
      <c r="A94" s="7" t="s">
        <v>174</v>
      </c>
      <c r="B94" s="8" t="n">
        <v>3251</v>
      </c>
      <c r="C94" s="8" t="n">
        <v>6753</v>
      </c>
      <c r="D94" s="9" t="n">
        <v>2.0772070132267</v>
      </c>
    </row>
    <row r="95" customFormat="false" ht="30" hidden="false" customHeight="true" outlineLevel="0" collapsed="false">
      <c r="A95" s="7" t="s">
        <v>175</v>
      </c>
      <c r="B95" s="8" t="n">
        <v>59876</v>
      </c>
      <c r="C95" s="8" t="n">
        <v>189644</v>
      </c>
      <c r="D95" s="9" t="n">
        <v>3.16727904335627</v>
      </c>
    </row>
    <row r="96" customFormat="false" ht="30" hidden="false" customHeight="true" outlineLevel="0" collapsed="false">
      <c r="A96" s="7" t="s">
        <v>176</v>
      </c>
      <c r="B96" s="8" t="n">
        <v>1177987</v>
      </c>
      <c r="C96" s="8" t="n">
        <v>4017558</v>
      </c>
      <c r="D96" s="9" t="n">
        <v>3.4105282995483</v>
      </c>
    </row>
    <row r="97" customFormat="false" ht="30" hidden="false" customHeight="true" outlineLevel="0" collapsed="false">
      <c r="A97" s="7" t="s">
        <v>177</v>
      </c>
      <c r="B97" s="8" t="n">
        <v>124559</v>
      </c>
      <c r="C97" s="8" t="n">
        <v>262940</v>
      </c>
      <c r="D97" s="9" t="n">
        <v>2.11096749331642</v>
      </c>
    </row>
    <row r="98" customFormat="false" ht="30" hidden="false" customHeight="true" outlineLevel="0" collapsed="false">
      <c r="A98" s="7" t="s">
        <v>178</v>
      </c>
      <c r="B98" s="8" t="n">
        <v>21751</v>
      </c>
      <c r="C98" s="8" t="n">
        <v>48169</v>
      </c>
      <c r="D98" s="9" t="n">
        <v>2.21456484759321</v>
      </c>
    </row>
    <row r="99" customFormat="false" ht="30" hidden="false" customHeight="true" outlineLevel="0" collapsed="false">
      <c r="A99" s="7" t="s">
        <v>179</v>
      </c>
      <c r="B99" s="8" t="n">
        <v>48093</v>
      </c>
      <c r="C99" s="8" t="n">
        <v>74074</v>
      </c>
      <c r="D99" s="9" t="n">
        <v>1.54022414904456</v>
      </c>
    </row>
    <row r="100" customFormat="false" ht="30" hidden="false" customHeight="true" outlineLevel="0" collapsed="false">
      <c r="A100" s="7" t="s">
        <v>180</v>
      </c>
      <c r="B100" s="8" t="n">
        <v>17917</v>
      </c>
      <c r="C100" s="8" t="n">
        <v>32342</v>
      </c>
      <c r="D100" s="9" t="n">
        <v>1.80510130044092</v>
      </c>
    </row>
    <row r="101" customFormat="false" ht="30" hidden="false" customHeight="true" outlineLevel="0" collapsed="false">
      <c r="A101" s="7" t="s">
        <v>181</v>
      </c>
      <c r="B101" s="8" t="n">
        <v>27485</v>
      </c>
      <c r="C101" s="8" t="n">
        <v>59860</v>
      </c>
      <c r="D101" s="9" t="n">
        <v>2.17791522648718</v>
      </c>
    </row>
    <row r="102" customFormat="false" ht="30" hidden="false" customHeight="true" outlineLevel="0" collapsed="false">
      <c r="A102" s="7" t="s">
        <v>182</v>
      </c>
      <c r="B102" s="8" t="n">
        <v>21070</v>
      </c>
      <c r="C102" s="8" t="n">
        <v>40731</v>
      </c>
      <c r="D102" s="9" t="n">
        <v>1.93312766967252</v>
      </c>
    </row>
    <row r="103" customFormat="false" ht="30" hidden="false" customHeight="true" outlineLevel="0" collapsed="false">
      <c r="A103" s="7" t="s">
        <v>183</v>
      </c>
      <c r="B103" s="8" t="n">
        <v>2497</v>
      </c>
      <c r="C103" s="8" t="n">
        <v>5643</v>
      </c>
      <c r="D103" s="9" t="n">
        <v>2.25991189427313</v>
      </c>
    </row>
    <row r="104" customFormat="false" ht="30" hidden="false" customHeight="true" outlineLevel="0" collapsed="false">
      <c r="A104" s="7" t="s">
        <v>184</v>
      </c>
      <c r="B104" s="8" t="n">
        <v>7810</v>
      </c>
      <c r="C104" s="8" t="n">
        <v>14574</v>
      </c>
      <c r="D104" s="9" t="n">
        <v>1.86606914212548</v>
      </c>
    </row>
    <row r="105" customFormat="false" ht="30" hidden="false" customHeight="true" outlineLevel="0" collapsed="false">
      <c r="A105" s="7" t="s">
        <v>185</v>
      </c>
      <c r="B105" s="8" t="n">
        <v>1228</v>
      </c>
      <c r="C105" s="8" t="n">
        <v>2636</v>
      </c>
      <c r="D105" s="9" t="n">
        <v>2.14657980456026</v>
      </c>
    </row>
    <row r="106" customFormat="false" ht="30" hidden="false" customHeight="true" outlineLevel="0" collapsed="false">
      <c r="A106" s="7" t="s">
        <v>186</v>
      </c>
      <c r="B106" s="8" t="n">
        <v>5385769</v>
      </c>
      <c r="C106" s="8" t="n">
        <v>17466959</v>
      </c>
      <c r="D106" s="9" t="n">
        <v>3.24316898849542</v>
      </c>
    </row>
    <row r="107" customFormat="false" ht="30" hidden="false" customHeight="true" outlineLevel="0" collapsed="false">
      <c r="A107" s="7" t="s">
        <v>187</v>
      </c>
      <c r="B107" s="8" t="n">
        <v>3256617</v>
      </c>
      <c r="C107" s="8" t="n">
        <v>6071767</v>
      </c>
      <c r="D107" s="9" t="n">
        <v>1.86444000015967</v>
      </c>
    </row>
    <row r="108" customFormat="false" ht="30" hidden="false" customHeight="true" outlineLevel="0" collapsed="false">
      <c r="A108" s="7" t="s">
        <v>81</v>
      </c>
      <c r="B108" s="8" t="n">
        <v>8642386</v>
      </c>
      <c r="C108" s="8" t="n">
        <v>23538726</v>
      </c>
      <c r="D108" s="9" t="n">
        <v>2.7236374306817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06" activeCellId="0" sqref="B106"/>
    </sheetView>
  </sheetViews>
  <sheetFormatPr defaultColWidth="9.171875" defaultRowHeight="12.5" zeroHeight="false" outlineLevelRow="0" outlineLevelCol="0"/>
  <cols>
    <col collapsed="false" customWidth="true" hidden="false" outlineLevel="0" max="4" min="1" style="0" width="28.99"/>
  </cols>
  <sheetData>
    <row r="1" customFormat="false" ht="45" hidden="false" customHeight="true" outlineLevel="0" collapsed="false">
      <c r="A1" s="7" t="s">
        <v>6</v>
      </c>
      <c r="B1" s="7"/>
      <c r="C1" s="7"/>
      <c r="D1" s="7"/>
    </row>
    <row r="2" customFormat="false" ht="40.5" hidden="false" customHeight="true" outlineLevel="0" collapsed="false">
      <c r="A2" s="7" t="s">
        <v>82</v>
      </c>
      <c r="B2" s="7" t="s">
        <v>15</v>
      </c>
      <c r="C2" s="7" t="s">
        <v>16</v>
      </c>
      <c r="D2" s="7" t="s">
        <v>38</v>
      </c>
    </row>
    <row r="3" customFormat="false" ht="30" hidden="false" customHeight="true" outlineLevel="0" collapsed="false">
      <c r="A3" s="7" t="s">
        <v>83</v>
      </c>
      <c r="B3" s="8" t="n">
        <v>194025</v>
      </c>
      <c r="C3" s="8" t="n">
        <v>556831</v>
      </c>
      <c r="D3" s="9" t="n">
        <v>2.86989305501868</v>
      </c>
    </row>
    <row r="4" customFormat="false" ht="30" hidden="false" customHeight="true" outlineLevel="0" collapsed="false">
      <c r="A4" s="7" t="s">
        <v>84</v>
      </c>
      <c r="B4" s="8" t="n">
        <v>123448</v>
      </c>
      <c r="C4" s="8" t="n">
        <v>356057</v>
      </c>
      <c r="D4" s="9" t="n">
        <v>2.88426705981466</v>
      </c>
    </row>
    <row r="5" customFormat="false" ht="30" hidden="false" customHeight="true" outlineLevel="0" collapsed="false">
      <c r="A5" s="7" t="s">
        <v>85</v>
      </c>
      <c r="B5" s="8" t="n">
        <v>57861</v>
      </c>
      <c r="C5" s="8" t="n">
        <v>141648</v>
      </c>
      <c r="D5" s="9" t="n">
        <v>2.4480738321149</v>
      </c>
    </row>
    <row r="6" customFormat="false" ht="30" hidden="false" customHeight="true" outlineLevel="0" collapsed="false">
      <c r="A6" s="7" t="s">
        <v>86</v>
      </c>
      <c r="B6" s="8" t="n">
        <v>114826</v>
      </c>
      <c r="C6" s="8" t="n">
        <v>294717</v>
      </c>
      <c r="D6" s="9" t="n">
        <v>2.56663995959103</v>
      </c>
    </row>
    <row r="7" customFormat="false" ht="30" hidden="false" customHeight="true" outlineLevel="0" collapsed="false">
      <c r="A7" s="7" t="s">
        <v>87</v>
      </c>
      <c r="B7" s="8" t="n">
        <v>124213</v>
      </c>
      <c r="C7" s="8" t="n">
        <v>315934</v>
      </c>
      <c r="D7" s="9" t="n">
        <v>2.54348578651188</v>
      </c>
    </row>
    <row r="8" customFormat="false" ht="30" hidden="false" customHeight="true" outlineLevel="0" collapsed="false">
      <c r="A8" s="7" t="s">
        <v>88</v>
      </c>
      <c r="B8" s="8" t="n">
        <v>8197</v>
      </c>
      <c r="C8" s="8" t="n">
        <v>25422</v>
      </c>
      <c r="D8" s="9" t="n">
        <v>3.10137855312919</v>
      </c>
    </row>
    <row r="9" customFormat="false" ht="30" hidden="false" customHeight="true" outlineLevel="0" collapsed="false">
      <c r="A9" s="7" t="s">
        <v>89</v>
      </c>
      <c r="B9" s="8" t="n">
        <v>101911</v>
      </c>
      <c r="C9" s="8" t="n">
        <v>275350</v>
      </c>
      <c r="D9" s="9" t="n">
        <v>2.70186731559891</v>
      </c>
    </row>
    <row r="10" customFormat="false" ht="30" hidden="false" customHeight="true" outlineLevel="0" collapsed="false">
      <c r="A10" s="7" t="s">
        <v>90</v>
      </c>
      <c r="B10" s="8" t="n">
        <v>846348</v>
      </c>
      <c r="C10" s="8" t="n">
        <v>2293829</v>
      </c>
      <c r="D10" s="9" t="n">
        <v>2.71026693511416</v>
      </c>
    </row>
    <row r="11" customFormat="false" ht="30" hidden="false" customHeight="true" outlineLevel="0" collapsed="false">
      <c r="A11" s="7" t="s">
        <v>91</v>
      </c>
      <c r="B11" s="8" t="n">
        <v>54848</v>
      </c>
      <c r="C11" s="8" t="n">
        <v>116225</v>
      </c>
      <c r="D11" s="9" t="n">
        <v>2.11903806884481</v>
      </c>
    </row>
    <row r="12" customFormat="false" ht="30" hidden="false" customHeight="true" outlineLevel="0" collapsed="false">
      <c r="A12" s="7" t="s">
        <v>92</v>
      </c>
      <c r="B12" s="8" t="n">
        <v>128602</v>
      </c>
      <c r="C12" s="8" t="n">
        <v>256439</v>
      </c>
      <c r="D12" s="9" t="n">
        <v>1.99405141444146</v>
      </c>
    </row>
    <row r="13" customFormat="false" ht="30" hidden="false" customHeight="true" outlineLevel="0" collapsed="false">
      <c r="A13" s="7" t="s">
        <v>93</v>
      </c>
      <c r="B13" s="8" t="n">
        <v>40763</v>
      </c>
      <c r="C13" s="8" t="n">
        <v>81659</v>
      </c>
      <c r="D13" s="9" t="n">
        <v>2.0032627627996</v>
      </c>
    </row>
    <row r="14" customFormat="false" ht="30" hidden="false" customHeight="true" outlineLevel="0" collapsed="false">
      <c r="A14" s="7" t="s">
        <v>94</v>
      </c>
      <c r="B14" s="8" t="n">
        <v>18002</v>
      </c>
      <c r="C14" s="8" t="n">
        <v>36556</v>
      </c>
      <c r="D14" s="9" t="n">
        <v>2.03066325963782</v>
      </c>
    </row>
    <row r="15" customFormat="false" ht="30" hidden="false" customHeight="true" outlineLevel="0" collapsed="false">
      <c r="A15" s="7" t="s">
        <v>95</v>
      </c>
      <c r="B15" s="8" t="n">
        <v>8426</v>
      </c>
      <c r="C15" s="8" t="n">
        <v>16781</v>
      </c>
      <c r="D15" s="9" t="n">
        <v>1.99157370045099</v>
      </c>
    </row>
    <row r="16" customFormat="false" ht="30" hidden="false" customHeight="true" outlineLevel="0" collapsed="false">
      <c r="A16" s="7" t="s">
        <v>96</v>
      </c>
      <c r="B16" s="8" t="n">
        <v>272159</v>
      </c>
      <c r="C16" s="8" t="n">
        <v>552573</v>
      </c>
      <c r="D16" s="9" t="n">
        <v>2.03033153413997</v>
      </c>
    </row>
    <row r="17" customFormat="false" ht="30" hidden="false" customHeight="true" outlineLevel="0" collapsed="false">
      <c r="A17" s="7" t="s">
        <v>97</v>
      </c>
      <c r="B17" s="8" t="n">
        <v>80714</v>
      </c>
      <c r="C17" s="8" t="n">
        <v>191084</v>
      </c>
      <c r="D17" s="9" t="n">
        <v>2.36742076963104</v>
      </c>
    </row>
    <row r="18" customFormat="false" ht="30" hidden="false" customHeight="true" outlineLevel="0" collapsed="false">
      <c r="A18" s="7" t="s">
        <v>98</v>
      </c>
      <c r="B18" s="8" t="n">
        <v>11843</v>
      </c>
      <c r="C18" s="8" t="n">
        <v>24293</v>
      </c>
      <c r="D18" s="9" t="n">
        <v>2.05125390526049</v>
      </c>
    </row>
    <row r="19" customFormat="false" ht="30" hidden="false" customHeight="true" outlineLevel="0" collapsed="false">
      <c r="A19" s="7" t="s">
        <v>99</v>
      </c>
      <c r="B19" s="8" t="n">
        <v>364716</v>
      </c>
      <c r="C19" s="8" t="n">
        <v>767950</v>
      </c>
      <c r="D19" s="9" t="n">
        <v>2.10561094111583</v>
      </c>
    </row>
    <row r="20" customFormat="false" ht="30" hidden="false" customHeight="true" outlineLevel="0" collapsed="false">
      <c r="A20" s="7" t="s">
        <v>100</v>
      </c>
      <c r="B20" s="8" t="n">
        <v>62791</v>
      </c>
      <c r="C20" s="8" t="n">
        <v>170963</v>
      </c>
      <c r="D20" s="9" t="n">
        <v>2.72273096462869</v>
      </c>
    </row>
    <row r="21" customFormat="false" ht="30" hidden="false" customHeight="true" outlineLevel="0" collapsed="false">
      <c r="A21" s="7" t="s">
        <v>101</v>
      </c>
      <c r="B21" s="8" t="n">
        <v>102090</v>
      </c>
      <c r="C21" s="8" t="n">
        <v>266049</v>
      </c>
      <c r="D21" s="9" t="n">
        <v>2.60602409638554</v>
      </c>
    </row>
    <row r="22" customFormat="false" ht="30" hidden="false" customHeight="true" outlineLevel="0" collapsed="false">
      <c r="A22" s="7" t="s">
        <v>102</v>
      </c>
      <c r="B22" s="8" t="n">
        <v>530326</v>
      </c>
      <c r="C22" s="8" t="n">
        <v>1289625</v>
      </c>
      <c r="D22" s="9" t="n">
        <v>2.43175895581209</v>
      </c>
    </row>
    <row r="23" customFormat="false" ht="30" hidden="false" customHeight="true" outlineLevel="0" collapsed="false">
      <c r="A23" s="7" t="s">
        <v>103</v>
      </c>
      <c r="B23" s="8" t="n">
        <v>59911</v>
      </c>
      <c r="C23" s="8" t="n">
        <v>161981</v>
      </c>
      <c r="D23" s="9" t="n">
        <v>2.70369381248853</v>
      </c>
    </row>
    <row r="24" customFormat="false" ht="30" hidden="false" customHeight="true" outlineLevel="0" collapsed="false">
      <c r="A24" s="7" t="s">
        <v>104</v>
      </c>
      <c r="B24" s="8" t="n">
        <v>69102</v>
      </c>
      <c r="C24" s="8" t="n">
        <v>202637</v>
      </c>
      <c r="D24" s="9" t="n">
        <v>2.93243321466817</v>
      </c>
    </row>
    <row r="25" customFormat="false" ht="30" hidden="false" customHeight="true" outlineLevel="0" collapsed="false">
      <c r="A25" s="7" t="s">
        <v>105</v>
      </c>
      <c r="B25" s="8" t="n">
        <v>222837</v>
      </c>
      <c r="C25" s="8" t="n">
        <v>599426</v>
      </c>
      <c r="D25" s="9" t="n">
        <v>2.68997518365442</v>
      </c>
    </row>
    <row r="26" customFormat="false" ht="30" hidden="false" customHeight="true" outlineLevel="0" collapsed="false">
      <c r="A26" s="7" t="s">
        <v>106</v>
      </c>
      <c r="B26" s="8" t="n">
        <v>56617</v>
      </c>
      <c r="C26" s="8" t="n">
        <v>116428</v>
      </c>
      <c r="D26" s="9" t="n">
        <v>2.05641415122666</v>
      </c>
    </row>
    <row r="27" customFormat="false" ht="30" hidden="false" customHeight="true" outlineLevel="0" collapsed="false">
      <c r="A27" s="7" t="s">
        <v>107</v>
      </c>
      <c r="B27" s="8" t="n">
        <v>184770</v>
      </c>
      <c r="C27" s="8" t="n">
        <v>489646</v>
      </c>
      <c r="D27" s="9" t="n">
        <v>2.65002976673702</v>
      </c>
    </row>
    <row r="28" customFormat="false" ht="30" hidden="false" customHeight="true" outlineLevel="0" collapsed="false">
      <c r="A28" s="7" t="s">
        <v>108</v>
      </c>
      <c r="B28" s="8" t="n">
        <v>771471</v>
      </c>
      <c r="C28" s="8" t="n">
        <v>1916460</v>
      </c>
      <c r="D28" s="9" t="n">
        <v>2.48416337101459</v>
      </c>
    </row>
    <row r="29" customFormat="false" ht="30" hidden="false" customHeight="true" outlineLevel="0" collapsed="false">
      <c r="A29" s="7" t="s">
        <v>109</v>
      </c>
      <c r="B29" s="8" t="n">
        <v>59599</v>
      </c>
      <c r="C29" s="8" t="n">
        <v>148976</v>
      </c>
      <c r="D29" s="9" t="n">
        <v>2.49963925569221</v>
      </c>
    </row>
    <row r="30" customFormat="false" ht="30" hidden="false" customHeight="true" outlineLevel="0" collapsed="false">
      <c r="A30" s="7" t="s">
        <v>110</v>
      </c>
      <c r="B30" s="8" t="n">
        <v>227071</v>
      </c>
      <c r="C30" s="8" t="n">
        <v>625406</v>
      </c>
      <c r="D30" s="9" t="n">
        <v>2.75423105548485</v>
      </c>
    </row>
    <row r="31" customFormat="false" ht="30" hidden="false" customHeight="true" outlineLevel="0" collapsed="false">
      <c r="A31" s="7" t="s">
        <v>111</v>
      </c>
      <c r="B31" s="8" t="n">
        <v>14545</v>
      </c>
      <c r="C31" s="8" t="n">
        <v>34805</v>
      </c>
      <c r="D31" s="9" t="n">
        <v>2.39291852870402</v>
      </c>
    </row>
    <row r="32" customFormat="false" ht="30" hidden="false" customHeight="true" outlineLevel="0" collapsed="false">
      <c r="A32" s="7" t="s">
        <v>112</v>
      </c>
      <c r="B32" s="8" t="n">
        <v>2495086</v>
      </c>
      <c r="C32" s="8" t="n">
        <v>6370784</v>
      </c>
      <c r="D32" s="9" t="n">
        <v>2.55333243022485</v>
      </c>
    </row>
    <row r="33" customFormat="false" ht="30" hidden="false" customHeight="true" outlineLevel="0" collapsed="false">
      <c r="A33" s="7" t="s">
        <v>113</v>
      </c>
      <c r="B33" s="8" t="n">
        <v>18857</v>
      </c>
      <c r="C33" s="8" t="n">
        <v>43356</v>
      </c>
      <c r="D33" s="9" t="n">
        <v>2.29919923635785</v>
      </c>
    </row>
    <row r="34" customFormat="false" ht="30" hidden="false" customHeight="true" outlineLevel="0" collapsed="false">
      <c r="A34" s="7" t="s">
        <v>114</v>
      </c>
      <c r="B34" s="8" t="n">
        <v>604059</v>
      </c>
      <c r="C34" s="8" t="n">
        <v>1092585</v>
      </c>
      <c r="D34" s="9" t="n">
        <v>1.80873888146688</v>
      </c>
    </row>
    <row r="35" customFormat="false" ht="30" hidden="false" customHeight="true" outlineLevel="0" collapsed="false">
      <c r="A35" s="7" t="s">
        <v>115</v>
      </c>
      <c r="B35" s="8" t="n">
        <v>192916</v>
      </c>
      <c r="C35" s="8" t="n">
        <v>334732</v>
      </c>
      <c r="D35" s="9" t="n">
        <v>1.73511787513737</v>
      </c>
    </row>
    <row r="36" customFormat="false" ht="30" hidden="false" customHeight="true" outlineLevel="0" collapsed="false">
      <c r="A36" s="7" t="s">
        <v>116</v>
      </c>
      <c r="B36" s="8" t="n">
        <v>40152</v>
      </c>
      <c r="C36" s="8" t="n">
        <v>81926</v>
      </c>
      <c r="D36" s="9" t="n">
        <v>2.04039649332536</v>
      </c>
    </row>
    <row r="37" customFormat="false" ht="30" hidden="false" customHeight="true" outlineLevel="0" collapsed="false">
      <c r="A37" s="7" t="s">
        <v>117</v>
      </c>
      <c r="B37" s="8" t="n">
        <v>286123</v>
      </c>
      <c r="C37" s="8" t="n">
        <v>639797</v>
      </c>
      <c r="D37" s="9" t="n">
        <v>2.23609077215044</v>
      </c>
    </row>
    <row r="38" customFormat="false" ht="30" hidden="false" customHeight="true" outlineLevel="0" collapsed="false">
      <c r="A38" s="7" t="s">
        <v>118</v>
      </c>
      <c r="B38" s="8" t="n">
        <v>1014643</v>
      </c>
      <c r="C38" s="8" t="n">
        <v>2709796</v>
      </c>
      <c r="D38" s="9" t="n">
        <v>2.67068909951579</v>
      </c>
    </row>
    <row r="39" customFormat="false" ht="30" hidden="false" customHeight="true" outlineLevel="0" collapsed="false">
      <c r="A39" s="7" t="s">
        <v>119</v>
      </c>
      <c r="B39" s="8" t="n">
        <v>101281</v>
      </c>
      <c r="C39" s="8" t="n">
        <v>169321</v>
      </c>
      <c r="D39" s="9" t="n">
        <v>1.67179431482707</v>
      </c>
    </row>
    <row r="40" customFormat="false" ht="30" hidden="false" customHeight="true" outlineLevel="0" collapsed="false">
      <c r="A40" s="7" t="s">
        <v>120</v>
      </c>
      <c r="B40" s="8" t="n">
        <v>81793</v>
      </c>
      <c r="C40" s="8" t="n">
        <v>193134</v>
      </c>
      <c r="D40" s="9" t="n">
        <v>2.36125340799335</v>
      </c>
    </row>
    <row r="41" customFormat="false" ht="30" hidden="false" customHeight="true" outlineLevel="0" collapsed="false">
      <c r="A41" s="7" t="s">
        <v>121</v>
      </c>
      <c r="B41" s="8" t="n">
        <v>46694</v>
      </c>
      <c r="C41" s="8" t="n">
        <v>84701</v>
      </c>
      <c r="D41" s="9" t="n">
        <v>1.81395896689082</v>
      </c>
    </row>
    <row r="42" customFormat="false" ht="30" hidden="false" customHeight="true" outlineLevel="0" collapsed="false">
      <c r="A42" s="7" t="s">
        <v>122</v>
      </c>
      <c r="B42" s="8" t="n">
        <v>36394</v>
      </c>
      <c r="C42" s="8" t="n">
        <v>61449</v>
      </c>
      <c r="D42" s="9" t="n">
        <v>1.68843765455844</v>
      </c>
    </row>
    <row r="43" customFormat="false" ht="30" hidden="false" customHeight="true" outlineLevel="0" collapsed="false">
      <c r="A43" s="7" t="s">
        <v>123</v>
      </c>
      <c r="B43" s="8" t="n">
        <v>2657781</v>
      </c>
      <c r="C43" s="8" t="n">
        <v>5799384</v>
      </c>
      <c r="D43" s="9" t="n">
        <v>2.18203982946676</v>
      </c>
    </row>
    <row r="44" customFormat="false" ht="30" hidden="false" customHeight="true" outlineLevel="0" collapsed="false">
      <c r="A44" s="7" t="s">
        <v>124</v>
      </c>
      <c r="B44" s="8" t="n">
        <v>5152867</v>
      </c>
      <c r="C44" s="8" t="n">
        <v>12170168</v>
      </c>
      <c r="D44" s="9" t="n">
        <v>2.36182459201839</v>
      </c>
    </row>
    <row r="45" customFormat="false" ht="30" hidden="false" customHeight="true" outlineLevel="0" collapsed="false">
      <c r="A45" s="7" t="s">
        <v>125</v>
      </c>
      <c r="B45" s="8" t="n">
        <v>7763335</v>
      </c>
      <c r="C45" s="8" t="n">
        <v>29572050</v>
      </c>
      <c r="D45" s="9" t="n">
        <v>3.80919411567323</v>
      </c>
    </row>
    <row r="46" customFormat="false" ht="30" hidden="false" customHeight="true" outlineLevel="0" collapsed="false">
      <c r="A46" s="7" t="s">
        <v>126</v>
      </c>
      <c r="B46" s="8" t="n">
        <v>238203</v>
      </c>
      <c r="C46" s="8" t="n">
        <v>848839</v>
      </c>
      <c r="D46" s="9" t="n">
        <v>3.56351095494179</v>
      </c>
    </row>
    <row r="47" customFormat="false" ht="30" hidden="false" customHeight="true" outlineLevel="0" collapsed="false">
      <c r="A47" s="7" t="s">
        <v>127</v>
      </c>
      <c r="B47" s="8" t="n">
        <v>434589</v>
      </c>
      <c r="C47" s="8" t="n">
        <v>1682862</v>
      </c>
      <c r="D47" s="9" t="n">
        <v>3.87230693827962</v>
      </c>
    </row>
    <row r="48" customFormat="false" ht="30" hidden="false" customHeight="true" outlineLevel="0" collapsed="false">
      <c r="A48" s="7" t="s">
        <v>128</v>
      </c>
      <c r="B48" s="8" t="n">
        <v>542085</v>
      </c>
      <c r="C48" s="8" t="n">
        <v>1984918</v>
      </c>
      <c r="D48" s="9" t="n">
        <v>3.66163609028104</v>
      </c>
    </row>
    <row r="49" customFormat="false" ht="30" hidden="false" customHeight="true" outlineLevel="0" collapsed="false">
      <c r="A49" s="7" t="s">
        <v>129</v>
      </c>
      <c r="B49" s="8" t="n">
        <v>384419</v>
      </c>
      <c r="C49" s="8" t="n">
        <v>1131513</v>
      </c>
      <c r="D49" s="9" t="n">
        <v>2.94343671878861</v>
      </c>
    </row>
    <row r="50" customFormat="false" ht="30" hidden="false" customHeight="true" outlineLevel="0" collapsed="false">
      <c r="A50" s="7" t="s">
        <v>130</v>
      </c>
      <c r="B50" s="8" t="n">
        <v>154003</v>
      </c>
      <c r="C50" s="8" t="n">
        <v>434892</v>
      </c>
      <c r="D50" s="9" t="n">
        <v>2.82391901456465</v>
      </c>
    </row>
    <row r="51" customFormat="false" ht="30" hidden="false" customHeight="true" outlineLevel="0" collapsed="false">
      <c r="A51" s="7" t="s">
        <v>131</v>
      </c>
      <c r="B51" s="8" t="n">
        <v>631721</v>
      </c>
      <c r="C51" s="8" t="n">
        <v>1858226</v>
      </c>
      <c r="D51" s="9" t="n">
        <v>2.94152956764141</v>
      </c>
    </row>
    <row r="52" customFormat="false" ht="30" hidden="false" customHeight="true" outlineLevel="0" collapsed="false">
      <c r="A52" s="7" t="s">
        <v>132</v>
      </c>
      <c r="B52" s="8" t="n">
        <v>998657</v>
      </c>
      <c r="C52" s="8" t="n">
        <v>3584395</v>
      </c>
      <c r="D52" s="9" t="n">
        <v>3.58921531616962</v>
      </c>
    </row>
    <row r="53" customFormat="false" ht="30" hidden="false" customHeight="true" outlineLevel="0" collapsed="false">
      <c r="A53" s="7" t="s">
        <v>133</v>
      </c>
      <c r="B53" s="8" t="n">
        <v>4510616</v>
      </c>
      <c r="C53" s="8" t="n">
        <v>15784682</v>
      </c>
      <c r="D53" s="9" t="n">
        <v>3.49945151615655</v>
      </c>
    </row>
    <row r="54" customFormat="false" ht="30" hidden="false" customHeight="true" outlineLevel="0" collapsed="false">
      <c r="A54" s="7" t="s">
        <v>134</v>
      </c>
      <c r="B54" s="8" t="n">
        <v>151959</v>
      </c>
      <c r="C54" s="8" t="n">
        <v>441777</v>
      </c>
      <c r="D54" s="9" t="n">
        <v>2.90721181371291</v>
      </c>
    </row>
    <row r="55" customFormat="false" ht="30" hidden="false" customHeight="true" outlineLevel="0" collapsed="false">
      <c r="A55" s="7" t="s">
        <v>135</v>
      </c>
      <c r="B55" s="8" t="n">
        <v>363391</v>
      </c>
      <c r="C55" s="8" t="n">
        <v>779555</v>
      </c>
      <c r="D55" s="9" t="n">
        <v>2.14522373971838</v>
      </c>
    </row>
    <row r="56" customFormat="false" ht="30" hidden="false" customHeight="true" outlineLevel="0" collapsed="false">
      <c r="A56" s="7" t="s">
        <v>136</v>
      </c>
      <c r="B56" s="8" t="n">
        <v>313354</v>
      </c>
      <c r="C56" s="8" t="n">
        <v>929397</v>
      </c>
      <c r="D56" s="9" t="n">
        <v>2.96596501081844</v>
      </c>
    </row>
    <row r="57" customFormat="false" ht="30" hidden="false" customHeight="true" outlineLevel="0" collapsed="false">
      <c r="A57" s="7" t="s">
        <v>137</v>
      </c>
      <c r="B57" s="8" t="n">
        <v>290926</v>
      </c>
      <c r="C57" s="8" t="n">
        <v>1037106</v>
      </c>
      <c r="D57" s="9" t="n">
        <v>3.56484466840365</v>
      </c>
    </row>
    <row r="58" customFormat="false" ht="30" hidden="false" customHeight="true" outlineLevel="0" collapsed="false">
      <c r="A58" s="7" t="s">
        <v>138</v>
      </c>
      <c r="B58" s="8" t="n">
        <v>543781</v>
      </c>
      <c r="C58" s="8" t="n">
        <v>1196529</v>
      </c>
      <c r="D58" s="9" t="n">
        <v>2.20038765606007</v>
      </c>
    </row>
    <row r="59" customFormat="false" ht="30" hidden="false" customHeight="true" outlineLevel="0" collapsed="false">
      <c r="A59" s="7" t="s">
        <v>139</v>
      </c>
      <c r="B59" s="8" t="n">
        <v>4286</v>
      </c>
      <c r="C59" s="8" t="n">
        <v>11804</v>
      </c>
      <c r="D59" s="9" t="n">
        <v>2.75408306112926</v>
      </c>
    </row>
    <row r="60" customFormat="false" ht="30" hidden="false" customHeight="true" outlineLevel="0" collapsed="false">
      <c r="A60" s="7" t="s">
        <v>140</v>
      </c>
      <c r="B60" s="8" t="n">
        <v>20823</v>
      </c>
      <c r="C60" s="8" t="n">
        <v>83997</v>
      </c>
      <c r="D60" s="9" t="n">
        <v>4.03385679296931</v>
      </c>
    </row>
    <row r="61" customFormat="false" ht="30" hidden="false" customHeight="true" outlineLevel="0" collapsed="false">
      <c r="A61" s="7" t="s">
        <v>141</v>
      </c>
      <c r="B61" s="8" t="n">
        <v>224480</v>
      </c>
      <c r="C61" s="8" t="n">
        <v>733883</v>
      </c>
      <c r="D61" s="9" t="n">
        <v>3.26925784034212</v>
      </c>
    </row>
    <row r="62" customFormat="false" ht="30" hidden="false" customHeight="true" outlineLevel="0" collapsed="false">
      <c r="A62" s="7" t="s">
        <v>142</v>
      </c>
      <c r="B62" s="8" t="n">
        <v>174857</v>
      </c>
      <c r="C62" s="8" t="n">
        <v>525141</v>
      </c>
      <c r="D62" s="9" t="n">
        <v>3.00325980658481</v>
      </c>
    </row>
    <row r="63" customFormat="false" ht="30" hidden="false" customHeight="true" outlineLevel="0" collapsed="false">
      <c r="A63" s="7" t="s">
        <v>143</v>
      </c>
      <c r="B63" s="8" t="n">
        <v>2203265</v>
      </c>
      <c r="C63" s="8" t="n">
        <v>7677937</v>
      </c>
      <c r="D63" s="9" t="n">
        <v>3.48479960422373</v>
      </c>
    </row>
    <row r="64" customFormat="false" ht="30" hidden="false" customHeight="true" outlineLevel="0" collapsed="false">
      <c r="A64" s="7" t="s">
        <v>144</v>
      </c>
      <c r="B64" s="8" t="n">
        <v>74203</v>
      </c>
      <c r="C64" s="8" t="n">
        <v>171277</v>
      </c>
      <c r="D64" s="9" t="n">
        <v>2.30822203954018</v>
      </c>
    </row>
    <row r="65" customFormat="false" ht="30" hidden="false" customHeight="true" outlineLevel="0" collapsed="false">
      <c r="A65" s="7" t="s">
        <v>145</v>
      </c>
      <c r="B65" s="8" t="n">
        <v>266794</v>
      </c>
      <c r="C65" s="8" t="n">
        <v>1024748</v>
      </c>
      <c r="D65" s="9" t="n">
        <v>3.84097093637788</v>
      </c>
    </row>
    <row r="66" customFormat="false" ht="30" hidden="false" customHeight="true" outlineLevel="0" collapsed="false">
      <c r="A66" s="7" t="s">
        <v>146</v>
      </c>
      <c r="B66" s="8" t="n">
        <v>185997</v>
      </c>
      <c r="C66" s="8" t="n">
        <v>414209</v>
      </c>
      <c r="D66" s="9" t="n">
        <v>2.22696602633376</v>
      </c>
    </row>
    <row r="67" customFormat="false" ht="30" hidden="false" customHeight="true" outlineLevel="0" collapsed="false">
      <c r="A67" s="7" t="s">
        <v>147</v>
      </c>
      <c r="B67" s="8" t="n">
        <v>33407399</v>
      </c>
      <c r="C67" s="8" t="n">
        <v>65924147</v>
      </c>
      <c r="D67" s="9" t="n">
        <v>1.9733397083682</v>
      </c>
    </row>
    <row r="68" customFormat="false" ht="30" hidden="false" customHeight="true" outlineLevel="0" collapsed="false">
      <c r="A68" s="7" t="s">
        <v>148</v>
      </c>
      <c r="B68" s="8" t="n">
        <v>84897</v>
      </c>
      <c r="C68" s="8" t="n">
        <v>291269</v>
      </c>
      <c r="D68" s="9" t="n">
        <v>3.4308515024088</v>
      </c>
    </row>
    <row r="69" customFormat="false" ht="30" hidden="false" customHeight="true" outlineLevel="0" collapsed="false">
      <c r="A69" s="7" t="s">
        <v>149</v>
      </c>
      <c r="B69" s="8" t="n">
        <v>109958</v>
      </c>
      <c r="C69" s="8" t="n">
        <v>367501</v>
      </c>
      <c r="D69" s="9" t="n">
        <v>3.34219429236618</v>
      </c>
    </row>
    <row r="70" customFormat="false" ht="30" hidden="false" customHeight="true" outlineLevel="0" collapsed="false">
      <c r="A70" s="7" t="s">
        <v>150</v>
      </c>
      <c r="B70" s="8" t="n">
        <v>573010</v>
      </c>
      <c r="C70" s="8" t="n">
        <v>1608389</v>
      </c>
      <c r="D70" s="9" t="n">
        <v>2.80691261932602</v>
      </c>
    </row>
    <row r="71" customFormat="false" ht="30" hidden="false" customHeight="true" outlineLevel="0" collapsed="false">
      <c r="A71" s="7" t="s">
        <v>151</v>
      </c>
      <c r="B71" s="8" t="n">
        <v>125223</v>
      </c>
      <c r="C71" s="8" t="n">
        <v>445578</v>
      </c>
      <c r="D71" s="9" t="n">
        <v>3.55827603555257</v>
      </c>
    </row>
    <row r="72" customFormat="false" ht="30" hidden="false" customHeight="true" outlineLevel="0" collapsed="false">
      <c r="A72" s="7" t="s">
        <v>152</v>
      </c>
      <c r="B72" s="8" t="n">
        <v>14713</v>
      </c>
      <c r="C72" s="8" t="n">
        <v>31970</v>
      </c>
      <c r="D72" s="9" t="n">
        <v>2.17290831237681</v>
      </c>
    </row>
    <row r="73" customFormat="false" ht="30" hidden="false" customHeight="true" outlineLevel="0" collapsed="false">
      <c r="A73" s="7" t="s">
        <v>153</v>
      </c>
      <c r="B73" s="8" t="n">
        <v>40698</v>
      </c>
      <c r="C73" s="8" t="n">
        <v>107140</v>
      </c>
      <c r="D73" s="9" t="n">
        <v>2.63256179664848</v>
      </c>
    </row>
    <row r="74" customFormat="false" ht="30" hidden="false" customHeight="true" outlineLevel="0" collapsed="false">
      <c r="A74" s="7" t="s">
        <v>154</v>
      </c>
      <c r="B74" s="8" t="n">
        <v>6841</v>
      </c>
      <c r="C74" s="8" t="n">
        <v>20727</v>
      </c>
      <c r="D74" s="9" t="n">
        <v>3.02982020172489</v>
      </c>
    </row>
    <row r="75" customFormat="false" ht="30" hidden="false" customHeight="true" outlineLevel="0" collapsed="false">
      <c r="A75" s="7" t="s">
        <v>155</v>
      </c>
      <c r="B75" s="8" t="n">
        <v>69791</v>
      </c>
      <c r="C75" s="8" t="n">
        <v>224792</v>
      </c>
      <c r="D75" s="9" t="n">
        <v>3.22093106561018</v>
      </c>
    </row>
    <row r="76" customFormat="false" ht="30" hidden="false" customHeight="true" outlineLevel="0" collapsed="false">
      <c r="A76" s="7" t="s">
        <v>156</v>
      </c>
      <c r="B76" s="8" t="n">
        <v>87523</v>
      </c>
      <c r="C76" s="8" t="n">
        <v>268715</v>
      </c>
      <c r="D76" s="9" t="n">
        <v>3.07022154176616</v>
      </c>
    </row>
    <row r="77" customFormat="false" ht="30" hidden="false" customHeight="true" outlineLevel="0" collapsed="false">
      <c r="A77" s="7" t="s">
        <v>157</v>
      </c>
      <c r="B77" s="8" t="n">
        <v>112291</v>
      </c>
      <c r="C77" s="8" t="n">
        <v>406582</v>
      </c>
      <c r="D77" s="9" t="n">
        <v>3.62078884327328</v>
      </c>
    </row>
    <row r="78" customFormat="false" ht="30" hidden="false" customHeight="true" outlineLevel="0" collapsed="false">
      <c r="A78" s="7" t="s">
        <v>158</v>
      </c>
      <c r="B78" s="8" t="n">
        <v>337240</v>
      </c>
      <c r="C78" s="8" t="n">
        <v>1117763</v>
      </c>
      <c r="D78" s="9" t="n">
        <v>3.31444371960622</v>
      </c>
    </row>
    <row r="79" customFormat="false" ht="30" hidden="false" customHeight="true" outlineLevel="0" collapsed="false">
      <c r="A79" s="7" t="s">
        <v>159</v>
      </c>
      <c r="B79" s="8" t="n">
        <v>6468</v>
      </c>
      <c r="C79" s="8" t="n">
        <v>16014</v>
      </c>
      <c r="D79" s="9" t="n">
        <v>2.47588126159555</v>
      </c>
    </row>
    <row r="80" customFormat="false" ht="30" hidden="false" customHeight="true" outlineLevel="0" collapsed="false">
      <c r="A80" s="7" t="s">
        <v>160</v>
      </c>
      <c r="B80" s="8" t="n">
        <v>958760</v>
      </c>
      <c r="C80" s="8" t="n">
        <v>3056248</v>
      </c>
      <c r="D80" s="9" t="n">
        <v>3.18770912428554</v>
      </c>
    </row>
    <row r="81" customFormat="false" ht="30" hidden="false" customHeight="true" outlineLevel="0" collapsed="false">
      <c r="A81" s="7" t="s">
        <v>161</v>
      </c>
      <c r="B81" s="8" t="n">
        <v>213419</v>
      </c>
      <c r="C81" s="8" t="n">
        <v>729612</v>
      </c>
      <c r="D81" s="9" t="n">
        <v>3.41868343493316</v>
      </c>
    </row>
    <row r="82" customFormat="false" ht="30" hidden="false" customHeight="true" outlineLevel="0" collapsed="false">
      <c r="A82" s="7" t="s">
        <v>162</v>
      </c>
      <c r="B82" s="8" t="n">
        <v>38999</v>
      </c>
      <c r="C82" s="8" t="n">
        <v>111288</v>
      </c>
      <c r="D82" s="9" t="n">
        <v>2.85361163106746</v>
      </c>
    </row>
    <row r="83" customFormat="false" ht="30" hidden="false" customHeight="true" outlineLevel="0" collapsed="false">
      <c r="A83" s="7" t="s">
        <v>163</v>
      </c>
      <c r="B83" s="8" t="n">
        <v>33407399</v>
      </c>
      <c r="C83" s="8" t="n">
        <v>65924147</v>
      </c>
      <c r="D83" s="9" t="n">
        <v>1.9733397083682</v>
      </c>
    </row>
    <row r="84" customFormat="false" ht="30" hidden="false" customHeight="true" outlineLevel="0" collapsed="false">
      <c r="A84" s="7" t="s">
        <v>164</v>
      </c>
      <c r="B84" s="8" t="n">
        <v>295007</v>
      </c>
      <c r="C84" s="8" t="n">
        <v>839016</v>
      </c>
      <c r="D84" s="9" t="n">
        <v>2.84405454785819</v>
      </c>
    </row>
    <row r="85" customFormat="false" ht="30" hidden="false" customHeight="true" outlineLevel="0" collapsed="false">
      <c r="A85" s="7" t="s">
        <v>165</v>
      </c>
      <c r="B85" s="8" t="n">
        <v>299757</v>
      </c>
      <c r="C85" s="8" t="n">
        <v>1045167</v>
      </c>
      <c r="D85" s="9" t="n">
        <v>3.48671423853321</v>
      </c>
    </row>
    <row r="86" customFormat="false" ht="30" hidden="false" customHeight="true" outlineLevel="0" collapsed="false">
      <c r="A86" s="7" t="s">
        <v>166</v>
      </c>
      <c r="B86" s="8" t="n">
        <v>10078</v>
      </c>
      <c r="C86" s="8" t="n">
        <v>24979</v>
      </c>
      <c r="D86" s="9" t="n">
        <v>2.47856717602699</v>
      </c>
    </row>
    <row r="87" customFormat="false" ht="30" hidden="false" customHeight="true" outlineLevel="0" collapsed="false">
      <c r="A87" s="7" t="s">
        <v>167</v>
      </c>
      <c r="B87" s="8" t="n">
        <v>136490</v>
      </c>
      <c r="C87" s="8" t="n">
        <v>345847</v>
      </c>
      <c r="D87" s="9" t="n">
        <v>2.53386328668767</v>
      </c>
    </row>
    <row r="88" customFormat="false" ht="30" hidden="false" customHeight="true" outlineLevel="0" collapsed="false">
      <c r="A88" s="7" t="s">
        <v>168</v>
      </c>
      <c r="B88" s="8" t="n">
        <v>716585</v>
      </c>
      <c r="C88" s="8" t="n">
        <v>2444040</v>
      </c>
      <c r="D88" s="9" t="n">
        <v>3.41067703063838</v>
      </c>
    </row>
    <row r="89" customFormat="false" ht="30" hidden="false" customHeight="true" outlineLevel="0" collapsed="false">
      <c r="A89" s="7" t="s">
        <v>169</v>
      </c>
      <c r="B89" s="8" t="n">
        <v>84202</v>
      </c>
      <c r="C89" s="8" t="n">
        <v>238159</v>
      </c>
      <c r="D89" s="9" t="n">
        <v>2.82842450298093</v>
      </c>
    </row>
    <row r="90" customFormat="false" ht="30" hidden="false" customHeight="true" outlineLevel="0" collapsed="false">
      <c r="A90" s="7" t="s">
        <v>170</v>
      </c>
      <c r="B90" s="8" t="n">
        <v>246728</v>
      </c>
      <c r="C90" s="8" t="n">
        <v>862466</v>
      </c>
      <c r="D90" s="9" t="n">
        <v>3.49561460393632</v>
      </c>
    </row>
    <row r="91" customFormat="false" ht="30" hidden="false" customHeight="true" outlineLevel="0" collapsed="false">
      <c r="A91" s="7" t="s">
        <v>171</v>
      </c>
      <c r="B91" s="8" t="n">
        <v>272791</v>
      </c>
      <c r="C91" s="8" t="n">
        <v>760960</v>
      </c>
      <c r="D91" s="9" t="n">
        <v>2.7895348453578</v>
      </c>
    </row>
    <row r="92" customFormat="false" ht="30" hidden="false" customHeight="true" outlineLevel="0" collapsed="false">
      <c r="A92" s="7" t="s">
        <v>172</v>
      </c>
      <c r="B92" s="8" t="n">
        <v>6069584</v>
      </c>
      <c r="C92" s="8" t="n">
        <v>21360381</v>
      </c>
      <c r="D92" s="9" t="n">
        <v>3.5192495894282</v>
      </c>
    </row>
    <row r="93" customFormat="false" ht="30" hidden="false" customHeight="true" outlineLevel="0" collapsed="false">
      <c r="A93" s="7" t="s">
        <v>173</v>
      </c>
      <c r="B93" s="8" t="n">
        <v>16010</v>
      </c>
      <c r="C93" s="8" t="n">
        <v>48659</v>
      </c>
      <c r="D93" s="9" t="n">
        <v>3.03928794503435</v>
      </c>
    </row>
    <row r="94" customFormat="false" ht="30" hidden="false" customHeight="true" outlineLevel="0" collapsed="false">
      <c r="A94" s="7" t="s">
        <v>174</v>
      </c>
      <c r="B94" s="8" t="n">
        <v>34346</v>
      </c>
      <c r="C94" s="8" t="n">
        <v>84181</v>
      </c>
      <c r="D94" s="9" t="n">
        <v>2.45096954521633</v>
      </c>
    </row>
    <row r="95" customFormat="false" ht="30" hidden="false" customHeight="true" outlineLevel="0" collapsed="false">
      <c r="A95" s="7" t="s">
        <v>175</v>
      </c>
      <c r="B95" s="8" t="n">
        <v>408638</v>
      </c>
      <c r="C95" s="8" t="n">
        <v>1288195</v>
      </c>
      <c r="D95" s="9" t="n">
        <v>3.1524111805559</v>
      </c>
    </row>
    <row r="96" customFormat="false" ht="30" hidden="false" customHeight="true" outlineLevel="0" collapsed="false">
      <c r="A96" s="7" t="s">
        <v>176</v>
      </c>
      <c r="B96" s="8" t="n">
        <v>8590216</v>
      </c>
      <c r="C96" s="8" t="n">
        <v>29342050</v>
      </c>
      <c r="D96" s="9" t="n">
        <v>3.41575229307389</v>
      </c>
    </row>
    <row r="97" customFormat="false" ht="30" hidden="false" customHeight="true" outlineLevel="0" collapsed="false">
      <c r="A97" s="7" t="s">
        <v>177</v>
      </c>
      <c r="B97" s="8" t="n">
        <v>911159</v>
      </c>
      <c r="C97" s="8" t="n">
        <v>2013194</v>
      </c>
      <c r="D97" s="9" t="n">
        <v>2.2094870379374</v>
      </c>
    </row>
    <row r="98" customFormat="false" ht="30" hidden="false" customHeight="true" outlineLevel="0" collapsed="false">
      <c r="A98" s="7" t="s">
        <v>178</v>
      </c>
      <c r="B98" s="8" t="n">
        <v>159267</v>
      </c>
      <c r="C98" s="8" t="n">
        <v>362135</v>
      </c>
      <c r="D98" s="9" t="n">
        <v>2.27376041490076</v>
      </c>
    </row>
    <row r="99" customFormat="false" ht="30" hidden="false" customHeight="true" outlineLevel="0" collapsed="false">
      <c r="A99" s="7" t="s">
        <v>179</v>
      </c>
      <c r="B99" s="8" t="n">
        <v>362486</v>
      </c>
      <c r="C99" s="8" t="n">
        <v>578351</v>
      </c>
      <c r="D99" s="9" t="n">
        <v>1.59551265428182</v>
      </c>
    </row>
    <row r="100" customFormat="false" ht="30" hidden="false" customHeight="true" outlineLevel="0" collapsed="false">
      <c r="A100" s="7" t="s">
        <v>180</v>
      </c>
      <c r="B100" s="8" t="n">
        <v>136821</v>
      </c>
      <c r="C100" s="8" t="n">
        <v>247318</v>
      </c>
      <c r="D100" s="9" t="n">
        <v>1.80760263409857</v>
      </c>
    </row>
    <row r="101" customFormat="false" ht="30" hidden="false" customHeight="true" outlineLevel="0" collapsed="false">
      <c r="A101" s="7" t="s">
        <v>181</v>
      </c>
      <c r="B101" s="8" t="n">
        <v>159906</v>
      </c>
      <c r="C101" s="8" t="n">
        <v>377269</v>
      </c>
      <c r="D101" s="9" t="n">
        <v>2.3593173489425</v>
      </c>
    </row>
    <row r="102" customFormat="false" ht="30" hidden="false" customHeight="true" outlineLevel="0" collapsed="false">
      <c r="A102" s="7" t="s">
        <v>182</v>
      </c>
      <c r="B102" s="8" t="n">
        <v>123895</v>
      </c>
      <c r="C102" s="8" t="n">
        <v>244254</v>
      </c>
      <c r="D102" s="9" t="n">
        <v>1.97145970378143</v>
      </c>
    </row>
    <row r="103" customFormat="false" ht="30" hidden="false" customHeight="true" outlineLevel="0" collapsed="false">
      <c r="A103" s="7" t="s">
        <v>183</v>
      </c>
      <c r="B103" s="8" t="n">
        <v>20174</v>
      </c>
      <c r="C103" s="8" t="n">
        <v>45389</v>
      </c>
      <c r="D103" s="9" t="n">
        <v>2.24987607812035</v>
      </c>
    </row>
    <row r="104" customFormat="false" ht="30" hidden="false" customHeight="true" outlineLevel="0" collapsed="false">
      <c r="A104" s="7" t="s">
        <v>184</v>
      </c>
      <c r="B104" s="8" t="n">
        <v>62356</v>
      </c>
      <c r="C104" s="8" t="n">
        <v>121056</v>
      </c>
      <c r="D104" s="9" t="n">
        <v>1.9413689139778</v>
      </c>
    </row>
    <row r="105" customFormat="false" ht="30" hidden="false" customHeight="true" outlineLevel="0" collapsed="false">
      <c r="A105" s="7" t="s">
        <v>185</v>
      </c>
      <c r="B105" s="8" t="n">
        <v>8855</v>
      </c>
      <c r="C105" s="8" t="n">
        <v>17066</v>
      </c>
      <c r="D105" s="9" t="n">
        <v>1.92727272727273</v>
      </c>
    </row>
    <row r="106" customFormat="false" ht="30" hidden="false" customHeight="true" outlineLevel="0" collapsed="false">
      <c r="A106" s="7" t="s">
        <v>186</v>
      </c>
      <c r="B106" s="8" t="n">
        <v>40211112</v>
      </c>
      <c r="C106" s="8" t="n">
        <v>129454743</v>
      </c>
      <c r="D106" s="9" t="n">
        <v>3.21937734524725</v>
      </c>
    </row>
    <row r="107" customFormat="false" ht="30" hidden="false" customHeight="true" outlineLevel="0" collapsed="false">
      <c r="A107" s="7" t="s">
        <v>187</v>
      </c>
      <c r="B107" s="8" t="n">
        <v>33407399</v>
      </c>
      <c r="C107" s="8" t="n">
        <v>65924147</v>
      </c>
      <c r="D107" s="9" t="n">
        <v>1.9733397083682</v>
      </c>
    </row>
    <row r="108" customFormat="false" ht="30" hidden="false" customHeight="true" outlineLevel="0" collapsed="false">
      <c r="A108" s="7" t="s">
        <v>81</v>
      </c>
      <c r="B108" s="8" t="n">
        <v>73618511</v>
      </c>
      <c r="C108" s="8" t="n">
        <v>195378890</v>
      </c>
      <c r="D108" s="9" t="n">
        <v>2.653936996905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4:D8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13" min="2" style="0" width="11.81"/>
  </cols>
  <sheetData>
    <row r="1" customFormat="false" ht="30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true" outlineLevel="0" collapsed="false">
      <c r="A2" s="7" t="s">
        <v>188</v>
      </c>
      <c r="B2" s="7" t="s">
        <v>15</v>
      </c>
      <c r="C2" s="7"/>
      <c r="D2" s="7"/>
      <c r="E2" s="7" t="s">
        <v>16</v>
      </c>
      <c r="F2" s="7"/>
      <c r="G2" s="7"/>
      <c r="H2" s="7" t="s">
        <v>38</v>
      </c>
      <c r="I2" s="7"/>
      <c r="J2" s="7"/>
      <c r="K2" s="7" t="s">
        <v>39</v>
      </c>
      <c r="L2" s="7"/>
      <c r="M2" s="7"/>
    </row>
    <row r="3" customFormat="false" ht="30" hidden="false" customHeight="true" outlineLevel="0" collapsed="false">
      <c r="A3" s="7"/>
      <c r="B3" s="7" t="s">
        <v>40</v>
      </c>
      <c r="C3" s="7" t="s">
        <v>41</v>
      </c>
      <c r="D3" s="7" t="s">
        <v>42</v>
      </c>
      <c r="E3" s="7" t="s">
        <v>40</v>
      </c>
      <c r="F3" s="7" t="s">
        <v>41</v>
      </c>
      <c r="G3" s="7" t="s">
        <v>42</v>
      </c>
      <c r="H3" s="7" t="s">
        <v>40</v>
      </c>
      <c r="I3" s="7" t="s">
        <v>41</v>
      </c>
      <c r="J3" s="7" t="s">
        <v>42</v>
      </c>
      <c r="K3" s="7" t="s">
        <v>40</v>
      </c>
      <c r="L3" s="7" t="s">
        <v>41</v>
      </c>
      <c r="M3" s="7" t="s">
        <v>42</v>
      </c>
    </row>
    <row r="4" customFormat="false" ht="30" hidden="false" customHeight="true" outlineLevel="0" collapsed="false">
      <c r="A4" s="7" t="s">
        <v>189</v>
      </c>
      <c r="B4" s="8" t="n">
        <v>6945</v>
      </c>
      <c r="C4" s="8" t="n">
        <v>83467</v>
      </c>
      <c r="D4" s="8" t="n">
        <v>90412</v>
      </c>
      <c r="E4" s="8" t="n">
        <v>14887</v>
      </c>
      <c r="F4" s="8" t="n">
        <v>147390</v>
      </c>
      <c r="G4" s="8" t="n">
        <v>162277</v>
      </c>
      <c r="H4" s="9" t="n">
        <v>2.14355651547876</v>
      </c>
      <c r="I4" s="9" t="n">
        <v>1.76584758048091</v>
      </c>
      <c r="J4" s="9" t="n">
        <v>1.79486130159713</v>
      </c>
      <c r="K4" s="9" t="n">
        <v>4.17458848602114</v>
      </c>
      <c r="L4" s="9" t="n">
        <v>41.3308656515521</v>
      </c>
      <c r="M4" s="9" t="n">
        <v>45.5054541375733</v>
      </c>
    </row>
    <row r="5" customFormat="false" ht="30" hidden="false" customHeight="true" outlineLevel="0" collapsed="false">
      <c r="A5" s="7" t="s">
        <v>190</v>
      </c>
      <c r="B5" s="8" t="n">
        <v>521</v>
      </c>
      <c r="C5" s="8" t="n">
        <v>12239</v>
      </c>
      <c r="D5" s="8" t="n">
        <v>12760</v>
      </c>
      <c r="E5" s="8" t="n">
        <v>790</v>
      </c>
      <c r="F5" s="8" t="n">
        <v>17930</v>
      </c>
      <c r="G5" s="8" t="n">
        <v>18720</v>
      </c>
      <c r="H5" s="9" t="n">
        <v>1.51631477927063</v>
      </c>
      <c r="I5" s="9" t="n">
        <v>1.46498896968707</v>
      </c>
      <c r="J5" s="9" t="n">
        <v>1.46708463949843</v>
      </c>
      <c r="K5" s="9" t="n">
        <v>1.53279006596818</v>
      </c>
      <c r="L5" s="9" t="n">
        <v>34.7885137757082</v>
      </c>
      <c r="M5" s="9" t="n">
        <v>36.3213038416764</v>
      </c>
    </row>
    <row r="6" customFormat="false" ht="30" hidden="false" customHeight="true" outlineLevel="0" collapsed="false">
      <c r="A6" s="7" t="s">
        <v>191</v>
      </c>
      <c r="B6" s="8" t="n">
        <v>3037</v>
      </c>
      <c r="C6" s="8" t="n">
        <v>57790</v>
      </c>
      <c r="D6" s="8" t="n">
        <v>60827</v>
      </c>
      <c r="E6" s="8" t="n">
        <v>4835</v>
      </c>
      <c r="F6" s="8" t="n">
        <v>121814</v>
      </c>
      <c r="G6" s="8" t="n">
        <v>126649</v>
      </c>
      <c r="H6" s="9" t="n">
        <v>1.59203161014159</v>
      </c>
      <c r="I6" s="9" t="n">
        <v>2.10787333448694</v>
      </c>
      <c r="J6" s="9" t="n">
        <v>2.08211813832673</v>
      </c>
      <c r="K6" s="9" t="n">
        <v>1.26912880279287</v>
      </c>
      <c r="L6" s="9" t="n">
        <v>31.9746961703021</v>
      </c>
      <c r="M6" s="9" t="n">
        <v>33.243824973095</v>
      </c>
    </row>
    <row r="7" customFormat="false" ht="30" hidden="false" customHeight="true" outlineLevel="0" collapsed="false">
      <c r="A7" s="7" t="s">
        <v>192</v>
      </c>
      <c r="B7" s="8" t="n">
        <v>1271</v>
      </c>
      <c r="C7" s="8" t="n">
        <v>5621</v>
      </c>
      <c r="D7" s="8" t="n">
        <v>6892</v>
      </c>
      <c r="E7" s="8" t="n">
        <v>2449</v>
      </c>
      <c r="F7" s="8" t="n">
        <v>10711</v>
      </c>
      <c r="G7" s="8" t="n">
        <v>13160</v>
      </c>
      <c r="H7" s="9" t="n">
        <v>1.92682926829268</v>
      </c>
      <c r="I7" s="9" t="n">
        <v>1.90553282334104</v>
      </c>
      <c r="J7" s="9" t="n">
        <v>1.90946024376088</v>
      </c>
      <c r="K7" s="9" t="n">
        <v>8.01899148657499</v>
      </c>
      <c r="L7" s="9" t="n">
        <v>35.0720366732155</v>
      </c>
      <c r="M7" s="9" t="n">
        <v>43.0910281597904</v>
      </c>
    </row>
    <row r="8" customFormat="false" ht="30" hidden="false" customHeight="true" outlineLevel="0" collapsed="false">
      <c r="A8" s="7" t="s">
        <v>193</v>
      </c>
      <c r="B8" s="8" t="n">
        <v>900</v>
      </c>
      <c r="C8" s="8" t="n">
        <v>17643</v>
      </c>
      <c r="D8" s="8" t="n">
        <v>18543</v>
      </c>
      <c r="E8" s="8" t="n">
        <v>1280</v>
      </c>
      <c r="F8" s="8" t="n">
        <v>23575</v>
      </c>
      <c r="G8" s="8" t="n">
        <v>24855</v>
      </c>
      <c r="H8" s="9" t="n">
        <v>1.42222222222222</v>
      </c>
      <c r="I8" s="9" t="n">
        <v>1.33622399818625</v>
      </c>
      <c r="J8" s="9" t="n">
        <v>1.34039799385213</v>
      </c>
      <c r="K8" s="9" t="n">
        <v>1.75510763746058</v>
      </c>
      <c r="L8" s="9" t="n">
        <v>32.3255176196353</v>
      </c>
      <c r="M8" s="9" t="n">
        <v>34.0806252570958</v>
      </c>
    </row>
    <row r="9" customFormat="false" ht="30" hidden="false" customHeight="true" outlineLevel="0" collapsed="false">
      <c r="A9" s="7" t="s">
        <v>194</v>
      </c>
      <c r="B9" s="8" t="n">
        <v>61082</v>
      </c>
      <c r="C9" s="8" t="n">
        <v>256027</v>
      </c>
      <c r="D9" s="8" t="n">
        <v>317109</v>
      </c>
      <c r="E9" s="8" t="n">
        <v>121249</v>
      </c>
      <c r="F9" s="8" t="n">
        <v>409774</v>
      </c>
      <c r="G9" s="8" t="n">
        <v>531023</v>
      </c>
      <c r="H9" s="9" t="n">
        <v>1.9850201368652</v>
      </c>
      <c r="I9" s="9" t="n">
        <v>1.60051088361774</v>
      </c>
      <c r="J9" s="9" t="n">
        <v>1.67457561910889</v>
      </c>
      <c r="K9" s="9" t="n">
        <v>10.1055991732093</v>
      </c>
      <c r="L9" s="9" t="n">
        <v>34.1529562767749</v>
      </c>
      <c r="M9" s="9" t="n">
        <v>44.2585554499842</v>
      </c>
    </row>
    <row r="10" customFormat="false" ht="30" hidden="false" customHeight="true" outlineLevel="0" collapsed="false">
      <c r="A10" s="7" t="s">
        <v>195</v>
      </c>
      <c r="B10" s="8" t="n">
        <v>3101143</v>
      </c>
      <c r="C10" s="8" t="n">
        <v>373809</v>
      </c>
      <c r="D10" s="8" t="n">
        <v>3474952</v>
      </c>
      <c r="E10" s="8" t="n">
        <v>11763633</v>
      </c>
      <c r="F10" s="8" t="n">
        <v>940227</v>
      </c>
      <c r="G10" s="8" t="n">
        <v>12703860</v>
      </c>
      <c r="H10" s="9" t="n">
        <v>3.79332168816465</v>
      </c>
      <c r="I10" s="9" t="n">
        <v>2.51526046724397</v>
      </c>
      <c r="J10" s="9" t="n">
        <v>3.65583754825966</v>
      </c>
      <c r="K10" s="9" t="n">
        <v>77.1057123193393</v>
      </c>
      <c r="L10" s="9" t="n">
        <v>6.16279618523252</v>
      </c>
      <c r="M10" s="9" t="n">
        <v>83.2685085045718</v>
      </c>
    </row>
    <row r="11" customFormat="false" ht="30" hidden="false" customHeight="true" outlineLevel="0" collapsed="false">
      <c r="A11" s="7" t="s">
        <v>196</v>
      </c>
      <c r="B11" s="8" t="n">
        <v>801</v>
      </c>
      <c r="C11" s="8" t="n">
        <v>7727</v>
      </c>
      <c r="D11" s="8" t="n">
        <v>8528</v>
      </c>
      <c r="E11" s="8" t="n">
        <v>1290</v>
      </c>
      <c r="F11" s="8" t="n">
        <v>12103</v>
      </c>
      <c r="G11" s="8" t="n">
        <v>13393</v>
      </c>
      <c r="H11" s="9" t="n">
        <v>1.61048689138577</v>
      </c>
      <c r="I11" s="9" t="n">
        <v>1.56632587032484</v>
      </c>
      <c r="J11" s="9" t="n">
        <v>1.57047373358349</v>
      </c>
      <c r="K11" s="9" t="n">
        <v>1.84154175588865</v>
      </c>
      <c r="L11" s="9" t="n">
        <v>17.2776588151321</v>
      </c>
      <c r="M11" s="9" t="n">
        <v>19.1192005710207</v>
      </c>
    </row>
    <row r="12" customFormat="false" ht="30" hidden="false" customHeight="true" outlineLevel="0" collapsed="false">
      <c r="A12" s="7" t="s">
        <v>197</v>
      </c>
      <c r="B12" s="8" t="n">
        <v>138576</v>
      </c>
      <c r="C12" s="8" t="n">
        <v>56188</v>
      </c>
      <c r="D12" s="8" t="n">
        <v>194764</v>
      </c>
      <c r="E12" s="8" t="n">
        <v>538478</v>
      </c>
      <c r="F12" s="8" t="n">
        <v>121906</v>
      </c>
      <c r="G12" s="8" t="n">
        <v>660384</v>
      </c>
      <c r="H12" s="9" t="n">
        <v>3.88579552014779</v>
      </c>
      <c r="I12" s="9" t="n">
        <v>2.16960916921763</v>
      </c>
      <c r="J12" s="9" t="n">
        <v>3.39068821753507</v>
      </c>
      <c r="K12" s="9" t="n">
        <v>52.472495882909</v>
      </c>
      <c r="L12" s="9" t="n">
        <v>11.8792449888424</v>
      </c>
      <c r="M12" s="9" t="n">
        <v>64.3517408717514</v>
      </c>
    </row>
    <row r="13" customFormat="false" ht="30" hidden="false" customHeight="true" outlineLevel="0" collapsed="false">
      <c r="A13" s="7" t="s">
        <v>198</v>
      </c>
      <c r="B13" s="8" t="n">
        <v>8019</v>
      </c>
      <c r="C13" s="8" t="n">
        <v>49366</v>
      </c>
      <c r="D13" s="8" t="n">
        <v>57385</v>
      </c>
      <c r="E13" s="8" t="n">
        <v>14191</v>
      </c>
      <c r="F13" s="8" t="n">
        <v>98909</v>
      </c>
      <c r="G13" s="8" t="n">
        <v>113100</v>
      </c>
      <c r="H13" s="9" t="n">
        <v>1.76967202893129</v>
      </c>
      <c r="I13" s="9" t="n">
        <v>2.00358546367946</v>
      </c>
      <c r="J13" s="9" t="n">
        <v>1.97089831837588</v>
      </c>
      <c r="K13" s="9" t="n">
        <v>3.71940032499869</v>
      </c>
      <c r="L13" s="9" t="n">
        <v>25.9236253079625</v>
      </c>
      <c r="M13" s="9" t="n">
        <v>29.6430256329612</v>
      </c>
    </row>
    <row r="14" customFormat="false" ht="30" hidden="false" customHeight="true" outlineLevel="0" collapsed="false">
      <c r="A14" s="7" t="s">
        <v>199</v>
      </c>
      <c r="B14" s="8" t="n">
        <v>373</v>
      </c>
      <c r="C14" s="8" t="n">
        <v>9654</v>
      </c>
      <c r="D14" s="8" t="n">
        <v>10027</v>
      </c>
      <c r="E14" s="8" t="n">
        <v>637</v>
      </c>
      <c r="F14" s="8" t="n">
        <v>23030</v>
      </c>
      <c r="G14" s="8" t="n">
        <v>23667</v>
      </c>
      <c r="H14" s="9" t="n">
        <v>1.70777479892761</v>
      </c>
      <c r="I14" s="9" t="n">
        <v>2.38553967267454</v>
      </c>
      <c r="J14" s="9" t="n">
        <v>2.36032711678468</v>
      </c>
      <c r="K14" s="9" t="n">
        <v>1.4327485380117</v>
      </c>
      <c r="L14" s="9" t="n">
        <v>51.7993702204229</v>
      </c>
      <c r="M14" s="9" t="n">
        <v>53.2321187584345</v>
      </c>
    </row>
    <row r="15" customFormat="false" ht="30" hidden="false" customHeight="true" outlineLevel="0" collapsed="false">
      <c r="A15" s="7" t="s">
        <v>200</v>
      </c>
      <c r="B15" s="8" t="n">
        <v>106</v>
      </c>
      <c r="C15" s="8" t="n">
        <v>3645</v>
      </c>
      <c r="D15" s="8" t="n">
        <v>3751</v>
      </c>
      <c r="E15" s="8" t="n">
        <v>161</v>
      </c>
      <c r="F15" s="8" t="n">
        <v>4923</v>
      </c>
      <c r="G15" s="8" t="n">
        <v>5084</v>
      </c>
      <c r="H15" s="9" t="n">
        <v>1.5188679245283</v>
      </c>
      <c r="I15" s="9" t="n">
        <v>1.35061728395062</v>
      </c>
      <c r="J15" s="9" t="n">
        <v>1.35537190082645</v>
      </c>
      <c r="K15" s="9" t="n">
        <v>0.934959349593496</v>
      </c>
      <c r="L15" s="9" t="n">
        <v>28.588850174216</v>
      </c>
      <c r="M15" s="9" t="n">
        <v>29.5238095238095</v>
      </c>
    </row>
    <row r="16" customFormat="false" ht="30" hidden="false" customHeight="true" outlineLevel="0" collapsed="false">
      <c r="A16" s="7" t="s">
        <v>201</v>
      </c>
      <c r="B16" s="8" t="n">
        <v>264</v>
      </c>
      <c r="C16" s="8" t="n">
        <v>7543</v>
      </c>
      <c r="D16" s="8" t="n">
        <v>7807</v>
      </c>
      <c r="E16" s="8" t="n">
        <v>306</v>
      </c>
      <c r="F16" s="8" t="n">
        <v>10675</v>
      </c>
      <c r="G16" s="8" t="n">
        <v>10981</v>
      </c>
      <c r="H16" s="9" t="n">
        <v>1.15909090909091</v>
      </c>
      <c r="I16" s="9" t="n">
        <v>1.41521940872332</v>
      </c>
      <c r="J16" s="9" t="n">
        <v>1.40655821698476</v>
      </c>
      <c r="K16" s="9" t="n">
        <v>0.749448934606907</v>
      </c>
      <c r="L16" s="9" t="n">
        <v>26.1449914278717</v>
      </c>
      <c r="M16" s="9" t="n">
        <v>26.8944403624786</v>
      </c>
    </row>
    <row r="17" customFormat="false" ht="30" hidden="false" customHeight="true" outlineLevel="0" collapsed="false">
      <c r="A17" s="7" t="s">
        <v>202</v>
      </c>
      <c r="B17" s="8" t="n">
        <v>4916</v>
      </c>
      <c r="C17" s="8" t="n">
        <v>39675</v>
      </c>
      <c r="D17" s="8" t="n">
        <v>44591</v>
      </c>
      <c r="E17" s="8" t="n">
        <v>6045</v>
      </c>
      <c r="F17" s="8" t="n">
        <v>63072</v>
      </c>
      <c r="G17" s="8" t="n">
        <v>69117</v>
      </c>
      <c r="H17" s="9" t="n">
        <v>1.22965825874695</v>
      </c>
      <c r="I17" s="9" t="n">
        <v>1.58971644612476</v>
      </c>
      <c r="J17" s="9" t="n">
        <v>1.55002130474759</v>
      </c>
      <c r="K17" s="9" t="n">
        <v>2.94418468731736</v>
      </c>
      <c r="L17" s="9" t="n">
        <v>30.718877849211</v>
      </c>
      <c r="M17" s="9" t="n">
        <v>33.6630625365283</v>
      </c>
    </row>
    <row r="18" customFormat="false" ht="30" hidden="false" customHeight="true" outlineLevel="0" collapsed="false">
      <c r="A18" s="7" t="s">
        <v>203</v>
      </c>
      <c r="B18" s="8" t="n">
        <v>981</v>
      </c>
      <c r="C18" s="8" t="n">
        <v>12030</v>
      </c>
      <c r="D18" s="8" t="n">
        <v>13011</v>
      </c>
      <c r="E18" s="8" t="n">
        <v>1697</v>
      </c>
      <c r="F18" s="8" t="n">
        <v>21155</v>
      </c>
      <c r="G18" s="8" t="n">
        <v>22852</v>
      </c>
      <c r="H18" s="9" t="n">
        <v>1.72986748216106</v>
      </c>
      <c r="I18" s="9" t="n">
        <v>1.75852036575229</v>
      </c>
      <c r="J18" s="9" t="n">
        <v>1.75636000307432</v>
      </c>
      <c r="K18" s="9" t="n">
        <v>2.40402323275251</v>
      </c>
      <c r="L18" s="9" t="n">
        <v>29.9688341124805</v>
      </c>
      <c r="M18" s="9" t="n">
        <v>32.372857345233</v>
      </c>
    </row>
    <row r="19" customFormat="false" ht="30" hidden="false" customHeight="true" outlineLevel="0" collapsed="false">
      <c r="A19" s="7" t="s">
        <v>204</v>
      </c>
      <c r="B19" s="8" t="n">
        <v>31668</v>
      </c>
      <c r="C19" s="8" t="n">
        <v>110613</v>
      </c>
      <c r="D19" s="8" t="n">
        <v>142281</v>
      </c>
      <c r="E19" s="8" t="n">
        <v>55161</v>
      </c>
      <c r="F19" s="8" t="n">
        <v>185019</v>
      </c>
      <c r="G19" s="8" t="n">
        <v>240180</v>
      </c>
      <c r="H19" s="9" t="n">
        <v>1.7418529746116</v>
      </c>
      <c r="I19" s="9" t="n">
        <v>1.67266957771691</v>
      </c>
      <c r="J19" s="9" t="n">
        <v>1.6880679781559</v>
      </c>
      <c r="K19" s="9" t="n">
        <v>8.63685471370191</v>
      </c>
      <c r="L19" s="9" t="n">
        <v>28.9694208276575</v>
      </c>
      <c r="M19" s="9" t="n">
        <v>37.6062755413594</v>
      </c>
    </row>
    <row r="20" customFormat="false" ht="30" hidden="false" customHeight="true" outlineLevel="0" collapsed="false">
      <c r="A20" s="7" t="s">
        <v>205</v>
      </c>
      <c r="B20" s="8" t="n">
        <v>16674</v>
      </c>
      <c r="C20" s="8" t="n">
        <v>43948</v>
      </c>
      <c r="D20" s="8" t="n">
        <v>60622</v>
      </c>
      <c r="E20" s="8" t="n">
        <v>21796</v>
      </c>
      <c r="F20" s="8" t="n">
        <v>77737</v>
      </c>
      <c r="G20" s="8" t="n">
        <v>99533</v>
      </c>
      <c r="H20" s="9" t="n">
        <v>1.30718483867098</v>
      </c>
      <c r="I20" s="9" t="n">
        <v>1.76884044780195</v>
      </c>
      <c r="J20" s="9" t="n">
        <v>1.6418626901125</v>
      </c>
      <c r="K20" s="9" t="n">
        <v>6.79257043131389</v>
      </c>
      <c r="L20" s="9" t="n">
        <v>24.2261904761905</v>
      </c>
      <c r="M20" s="9" t="n">
        <v>31.0187609075044</v>
      </c>
    </row>
    <row r="21" customFormat="false" ht="30" hidden="false" customHeight="true" outlineLevel="0" collapsed="false">
      <c r="A21" s="7" t="s">
        <v>206</v>
      </c>
      <c r="B21" s="8" t="n">
        <v>226</v>
      </c>
      <c r="C21" s="8" t="n">
        <v>6634</v>
      </c>
      <c r="D21" s="8" t="n">
        <v>6860</v>
      </c>
      <c r="E21" s="8" t="n">
        <v>290</v>
      </c>
      <c r="F21" s="8" t="n">
        <v>13180</v>
      </c>
      <c r="G21" s="8" t="n">
        <v>13470</v>
      </c>
      <c r="H21" s="9" t="n">
        <v>1.28318584070796</v>
      </c>
      <c r="I21" s="9" t="n">
        <v>1.98673500150739</v>
      </c>
      <c r="J21" s="9" t="n">
        <v>1.96355685131195</v>
      </c>
      <c r="K21" s="9" t="n">
        <v>0.787829394186362</v>
      </c>
      <c r="L21" s="9" t="n">
        <v>35.8054876392285</v>
      </c>
      <c r="M21" s="9" t="n">
        <v>36.5933170334148</v>
      </c>
    </row>
    <row r="22" customFormat="false" ht="30" hidden="false" customHeight="true" outlineLevel="0" collapsed="false">
      <c r="A22" s="7" t="s">
        <v>207</v>
      </c>
      <c r="B22" s="8" t="n">
        <v>1025</v>
      </c>
      <c r="C22" s="8" t="n">
        <v>15071</v>
      </c>
      <c r="D22" s="8" t="n">
        <v>16096</v>
      </c>
      <c r="E22" s="8" t="n">
        <v>1537</v>
      </c>
      <c r="F22" s="8" t="n">
        <v>21683</v>
      </c>
      <c r="G22" s="8" t="n">
        <v>23220</v>
      </c>
      <c r="H22" s="9" t="n">
        <v>1.49951219512195</v>
      </c>
      <c r="I22" s="9" t="n">
        <v>1.43872337602017</v>
      </c>
      <c r="J22" s="9" t="n">
        <v>1.4425944333996</v>
      </c>
      <c r="K22" s="9" t="n">
        <v>2.13739396467807</v>
      </c>
      <c r="L22" s="9" t="n">
        <v>30.152968989014</v>
      </c>
      <c r="M22" s="9" t="n">
        <v>32.2903629536921</v>
      </c>
    </row>
    <row r="23" customFormat="false" ht="30" hidden="false" customHeight="true" outlineLevel="0" collapsed="false">
      <c r="A23" s="7" t="s">
        <v>208</v>
      </c>
      <c r="B23" s="8" t="n">
        <v>73130</v>
      </c>
      <c r="C23" s="8" t="n">
        <v>29276</v>
      </c>
      <c r="D23" s="8" t="n">
        <v>102406</v>
      </c>
      <c r="E23" s="8" t="n">
        <v>105949</v>
      </c>
      <c r="F23" s="8" t="n">
        <v>49734</v>
      </c>
      <c r="G23" s="8" t="n">
        <v>155683</v>
      </c>
      <c r="H23" s="9" t="n">
        <v>1.44877615205798</v>
      </c>
      <c r="I23" s="9" t="n">
        <v>1.69879764995218</v>
      </c>
      <c r="J23" s="9" t="n">
        <v>1.52025271956721</v>
      </c>
      <c r="K23" s="9" t="n">
        <v>41.7253465658475</v>
      </c>
      <c r="L23" s="9" t="n">
        <v>19.5864839319471</v>
      </c>
      <c r="M23" s="9" t="n">
        <v>61.3118304977946</v>
      </c>
    </row>
    <row r="24" customFormat="false" ht="30" hidden="false" customHeight="true" outlineLevel="0" collapsed="false">
      <c r="A24" s="7" t="s">
        <v>209</v>
      </c>
      <c r="B24" s="8" t="n">
        <v>4227</v>
      </c>
      <c r="C24" s="8" t="n">
        <v>61095</v>
      </c>
      <c r="D24" s="8" t="n">
        <v>65322</v>
      </c>
      <c r="E24" s="8" t="n">
        <v>7165</v>
      </c>
      <c r="F24" s="8" t="n">
        <v>96363</v>
      </c>
      <c r="G24" s="8" t="n">
        <v>103528</v>
      </c>
      <c r="H24" s="9" t="n">
        <v>1.69505559498462</v>
      </c>
      <c r="I24" s="9" t="n">
        <v>1.57726491529585</v>
      </c>
      <c r="J24" s="9" t="n">
        <v>1.58488717430575</v>
      </c>
      <c r="K24" s="9" t="n">
        <v>3.33566108007449</v>
      </c>
      <c r="L24" s="9" t="n">
        <v>44.8617318435754</v>
      </c>
      <c r="M24" s="9" t="n">
        <v>48.1973929236499</v>
      </c>
    </row>
    <row r="25" customFormat="false" ht="30" hidden="false" customHeight="true" outlineLevel="0" collapsed="false">
      <c r="A25" s="7" t="s">
        <v>210</v>
      </c>
      <c r="B25" s="8" t="n">
        <v>18205</v>
      </c>
      <c r="C25" s="8" t="n">
        <v>39983</v>
      </c>
      <c r="D25" s="8" t="n">
        <v>58188</v>
      </c>
      <c r="E25" s="8" t="n">
        <v>33249</v>
      </c>
      <c r="F25" s="8" t="n">
        <v>77147</v>
      </c>
      <c r="G25" s="8" t="n">
        <v>110396</v>
      </c>
      <c r="H25" s="9" t="n">
        <v>1.82636638286185</v>
      </c>
      <c r="I25" s="9" t="n">
        <v>1.92949503539004</v>
      </c>
      <c r="J25" s="9" t="n">
        <v>1.89722966934763</v>
      </c>
      <c r="K25" s="9" t="n">
        <v>9.20132835201328</v>
      </c>
      <c r="L25" s="9" t="n">
        <v>21.3496609934966</v>
      </c>
      <c r="M25" s="9" t="n">
        <v>30.5509893455099</v>
      </c>
    </row>
    <row r="26" customFormat="false" ht="30" hidden="false" customHeight="true" outlineLevel="0" collapsed="false">
      <c r="A26" s="7" t="s">
        <v>211</v>
      </c>
      <c r="B26" s="8" t="n">
        <v>448</v>
      </c>
      <c r="C26" s="8" t="n">
        <v>20056</v>
      </c>
      <c r="D26" s="8" t="n">
        <v>20504</v>
      </c>
      <c r="E26" s="8" t="n">
        <v>775</v>
      </c>
      <c r="F26" s="8" t="n">
        <v>32688</v>
      </c>
      <c r="G26" s="8" t="n">
        <v>33463</v>
      </c>
      <c r="H26" s="9" t="n">
        <v>1.72991071428571</v>
      </c>
      <c r="I26" s="9" t="n">
        <v>1.62983645791783</v>
      </c>
      <c r="J26" s="9" t="n">
        <v>1.63202301989856</v>
      </c>
      <c r="K26" s="9" t="n">
        <v>0.823767006802721</v>
      </c>
      <c r="L26" s="9" t="n">
        <v>34.7448979591837</v>
      </c>
      <c r="M26" s="9" t="n">
        <v>35.5686649659864</v>
      </c>
    </row>
    <row r="27" customFormat="false" ht="30" hidden="false" customHeight="true" outlineLevel="0" collapsed="false">
      <c r="A27" s="7" t="s">
        <v>212</v>
      </c>
      <c r="B27" s="8" t="n">
        <v>695</v>
      </c>
      <c r="C27" s="8" t="n">
        <v>15964</v>
      </c>
      <c r="D27" s="8" t="n">
        <v>16659</v>
      </c>
      <c r="E27" s="8" t="n">
        <v>1163</v>
      </c>
      <c r="F27" s="8" t="n">
        <v>30595</v>
      </c>
      <c r="G27" s="8" t="n">
        <v>31758</v>
      </c>
      <c r="H27" s="9" t="n">
        <v>1.67338129496403</v>
      </c>
      <c r="I27" s="9" t="n">
        <v>1.91649962415435</v>
      </c>
      <c r="J27" s="9" t="n">
        <v>1.90635692418513</v>
      </c>
      <c r="K27" s="9" t="n">
        <v>1.38353556983107</v>
      </c>
      <c r="L27" s="9" t="n">
        <v>36.3966214608613</v>
      </c>
      <c r="M27" s="9" t="n">
        <v>37.7801570306924</v>
      </c>
    </row>
    <row r="28" customFormat="false" ht="30" hidden="false" customHeight="true" outlineLevel="0" collapsed="false">
      <c r="A28" s="7" t="s">
        <v>213</v>
      </c>
      <c r="B28" s="8" t="n">
        <v>2619</v>
      </c>
      <c r="C28" s="8" t="n">
        <v>17918</v>
      </c>
      <c r="D28" s="8" t="n">
        <v>20537</v>
      </c>
      <c r="E28" s="8" t="n">
        <v>4448</v>
      </c>
      <c r="F28" s="8" t="n">
        <v>27927</v>
      </c>
      <c r="G28" s="8" t="n">
        <v>32375</v>
      </c>
      <c r="H28" s="9" t="n">
        <v>1.6983581519664</v>
      </c>
      <c r="I28" s="9" t="n">
        <v>1.55860029021096</v>
      </c>
      <c r="J28" s="9" t="n">
        <v>1.57642304134002</v>
      </c>
      <c r="K28" s="9" t="n">
        <v>3.03327877795963</v>
      </c>
      <c r="L28" s="9" t="n">
        <v>19.0445990180033</v>
      </c>
      <c r="M28" s="9" t="n">
        <v>22.0778777959629</v>
      </c>
    </row>
    <row r="29" customFormat="false" ht="30" hidden="false" customHeight="true" outlineLevel="0" collapsed="false">
      <c r="A29" s="7" t="s">
        <v>214</v>
      </c>
      <c r="B29" s="8" t="n">
        <v>4564</v>
      </c>
      <c r="C29" s="8" t="n">
        <v>54473</v>
      </c>
      <c r="D29" s="8" t="n">
        <v>59037</v>
      </c>
      <c r="E29" s="8" t="n">
        <v>9243</v>
      </c>
      <c r="F29" s="8" t="n">
        <v>88930</v>
      </c>
      <c r="G29" s="8" t="n">
        <v>98173</v>
      </c>
      <c r="H29" s="9" t="n">
        <v>2.02519719544259</v>
      </c>
      <c r="I29" s="9" t="n">
        <v>1.63255190644907</v>
      </c>
      <c r="J29" s="9" t="n">
        <v>1.66290631299016</v>
      </c>
      <c r="K29" s="9" t="n">
        <v>4.14279951593384</v>
      </c>
      <c r="L29" s="9" t="n">
        <v>39.859262247322</v>
      </c>
      <c r="M29" s="9" t="n">
        <v>44.0020617632558</v>
      </c>
    </row>
    <row r="30" customFormat="false" ht="30" hidden="false" customHeight="true" outlineLevel="0" collapsed="false">
      <c r="A30" s="7" t="s">
        <v>215</v>
      </c>
      <c r="B30" s="8" t="n">
        <v>12481</v>
      </c>
      <c r="C30" s="8" t="n">
        <v>92983</v>
      </c>
      <c r="D30" s="8" t="n">
        <v>105464</v>
      </c>
      <c r="E30" s="8" t="n">
        <v>20423</v>
      </c>
      <c r="F30" s="8" t="n">
        <v>132264</v>
      </c>
      <c r="G30" s="8" t="n">
        <v>152687</v>
      </c>
      <c r="H30" s="9" t="n">
        <v>1.6363272173704</v>
      </c>
      <c r="I30" s="9" t="n">
        <v>1.42245356678102</v>
      </c>
      <c r="J30" s="9" t="n">
        <v>1.44776416597133</v>
      </c>
      <c r="K30" s="9" t="n">
        <v>6.00800164739799</v>
      </c>
      <c r="L30" s="9" t="n">
        <v>38.909187185597</v>
      </c>
      <c r="M30" s="9" t="n">
        <v>44.917188832995</v>
      </c>
    </row>
    <row r="31" customFormat="false" ht="30" hidden="false" customHeight="true" outlineLevel="0" collapsed="false">
      <c r="A31" s="7" t="s">
        <v>216</v>
      </c>
      <c r="B31" s="8" t="n">
        <v>465</v>
      </c>
      <c r="C31" s="8" t="n">
        <v>13648</v>
      </c>
      <c r="D31" s="8" t="n">
        <v>14113</v>
      </c>
      <c r="E31" s="8" t="n">
        <v>1417</v>
      </c>
      <c r="F31" s="8" t="n">
        <v>21996</v>
      </c>
      <c r="G31" s="8" t="n">
        <v>23413</v>
      </c>
      <c r="H31" s="9" t="n">
        <v>3.04731182795699</v>
      </c>
      <c r="I31" s="9" t="n">
        <v>1.61166471277843</v>
      </c>
      <c r="J31" s="9" t="n">
        <v>1.65896690994119</v>
      </c>
      <c r="K31" s="9" t="n">
        <v>1.60712260406034</v>
      </c>
      <c r="L31" s="9" t="n">
        <v>24.9472609731201</v>
      </c>
      <c r="M31" s="9" t="n">
        <v>26.5543835771804</v>
      </c>
    </row>
    <row r="32" customFormat="false" ht="30" hidden="false" customHeight="true" outlineLevel="0" collapsed="false">
      <c r="A32" s="7" t="s">
        <v>217</v>
      </c>
      <c r="B32" s="8" t="n">
        <v>46</v>
      </c>
      <c r="C32" s="8" t="n">
        <v>3444</v>
      </c>
      <c r="D32" s="8" t="n">
        <v>3490</v>
      </c>
      <c r="E32" s="8" t="n">
        <v>46</v>
      </c>
      <c r="F32" s="8" t="n">
        <v>4957</v>
      </c>
      <c r="G32" s="8" t="n">
        <v>5003</v>
      </c>
      <c r="H32" s="9" t="n">
        <v>1</v>
      </c>
      <c r="I32" s="9" t="n">
        <v>1.43931475029036</v>
      </c>
      <c r="J32" s="9" t="n">
        <v>1.43352435530086</v>
      </c>
      <c r="K32" s="9" t="n">
        <v>0.208333333333333</v>
      </c>
      <c r="L32" s="9" t="n">
        <v>22.4501811594203</v>
      </c>
      <c r="M32" s="9" t="n">
        <v>22.6585144927536</v>
      </c>
    </row>
    <row r="33" customFormat="false" ht="30" hidden="false" customHeight="true" outlineLevel="0" collapsed="false">
      <c r="A33" s="7" t="s">
        <v>218</v>
      </c>
      <c r="B33" s="8" t="n">
        <v>1109</v>
      </c>
      <c r="C33" s="8" t="n">
        <v>5007</v>
      </c>
      <c r="D33" s="8" t="n">
        <v>6116</v>
      </c>
      <c r="E33" s="8" t="n">
        <v>1312</v>
      </c>
      <c r="F33" s="8" t="n">
        <v>7450</v>
      </c>
      <c r="G33" s="8" t="n">
        <v>8762</v>
      </c>
      <c r="H33" s="9" t="n">
        <v>1.18304779080252</v>
      </c>
      <c r="I33" s="9" t="n">
        <v>1.48791691631716</v>
      </c>
      <c r="J33" s="9" t="n">
        <v>1.43263570961413</v>
      </c>
      <c r="K33" s="9" t="n">
        <v>4.01591674318947</v>
      </c>
      <c r="L33" s="9" t="n">
        <v>22.8037955310683</v>
      </c>
      <c r="M33" s="9" t="n">
        <v>26.8197122742577</v>
      </c>
    </row>
    <row r="34" customFormat="false" ht="30" hidden="false" customHeight="true" outlineLevel="0" collapsed="false">
      <c r="A34" s="7" t="s">
        <v>219</v>
      </c>
      <c r="B34" s="8" t="n">
        <v>1834</v>
      </c>
      <c r="C34" s="8" t="n">
        <v>40099</v>
      </c>
      <c r="D34" s="8" t="n">
        <v>41933</v>
      </c>
      <c r="E34" s="8" t="n">
        <v>4236</v>
      </c>
      <c r="F34" s="8" t="n">
        <v>83638</v>
      </c>
      <c r="G34" s="8" t="n">
        <v>87874</v>
      </c>
      <c r="H34" s="9" t="n">
        <v>2.30970556161396</v>
      </c>
      <c r="I34" s="9" t="n">
        <v>2.08578767550313</v>
      </c>
      <c r="J34" s="9" t="n">
        <v>2.09558104595426</v>
      </c>
      <c r="K34" s="9" t="n">
        <v>1.46381919966826</v>
      </c>
      <c r="L34" s="9" t="n">
        <v>28.9024811666321</v>
      </c>
      <c r="M34" s="9" t="n">
        <v>30.3663003663004</v>
      </c>
    </row>
    <row r="35" customFormat="false" ht="30" hidden="false" customHeight="true" outlineLevel="0" collapsed="false">
      <c r="A35" s="7" t="s">
        <v>220</v>
      </c>
      <c r="B35" s="8" t="n">
        <v>1240</v>
      </c>
      <c r="C35" s="8" t="n">
        <v>22880</v>
      </c>
      <c r="D35" s="8" t="n">
        <v>24120</v>
      </c>
      <c r="E35" s="8" t="n">
        <v>1779</v>
      </c>
      <c r="F35" s="8" t="n">
        <v>30834</v>
      </c>
      <c r="G35" s="8" t="n">
        <v>32613</v>
      </c>
      <c r="H35" s="9" t="n">
        <v>1.43467741935484</v>
      </c>
      <c r="I35" s="9" t="n">
        <v>1.34763986013986</v>
      </c>
      <c r="J35" s="9" t="n">
        <v>1.3521144278607</v>
      </c>
      <c r="K35" s="9" t="n">
        <v>1.51895491803279</v>
      </c>
      <c r="L35" s="9" t="n">
        <v>26.3268442622951</v>
      </c>
      <c r="M35" s="9" t="n">
        <v>27.8457991803279</v>
      </c>
    </row>
    <row r="36" customFormat="false" ht="30" hidden="false" customHeight="true" outlineLevel="0" collapsed="false">
      <c r="A36" s="7" t="s">
        <v>221</v>
      </c>
      <c r="B36" s="8" t="n">
        <v>8774</v>
      </c>
      <c r="C36" s="8" t="n">
        <v>57881</v>
      </c>
      <c r="D36" s="8" t="n">
        <v>66655</v>
      </c>
      <c r="E36" s="8" t="n">
        <v>25448</v>
      </c>
      <c r="F36" s="8" t="n">
        <v>110074</v>
      </c>
      <c r="G36" s="8" t="n">
        <v>135522</v>
      </c>
      <c r="H36" s="9" t="n">
        <v>2.90038750854798</v>
      </c>
      <c r="I36" s="9" t="n">
        <v>1.90172941034191</v>
      </c>
      <c r="J36" s="9" t="n">
        <v>2.03318580751632</v>
      </c>
      <c r="K36" s="9" t="n">
        <v>5.37728473322768</v>
      </c>
      <c r="L36" s="9" t="n">
        <v>23.2591653460116</v>
      </c>
      <c r="M36" s="9" t="n">
        <v>28.6364500792393</v>
      </c>
    </row>
    <row r="37" customFormat="false" ht="30" hidden="false" customHeight="true" outlineLevel="0" collapsed="false">
      <c r="A37" s="7" t="s">
        <v>222</v>
      </c>
      <c r="B37" s="8" t="n">
        <v>991281</v>
      </c>
      <c r="C37" s="8" t="n">
        <v>380869</v>
      </c>
      <c r="D37" s="8" t="n">
        <v>1372150</v>
      </c>
      <c r="E37" s="8" t="n">
        <v>2310479</v>
      </c>
      <c r="F37" s="8" t="n">
        <v>713257</v>
      </c>
      <c r="G37" s="8" t="n">
        <v>3023736</v>
      </c>
      <c r="H37" s="9" t="n">
        <v>2.33080125615239</v>
      </c>
      <c r="I37" s="9" t="n">
        <v>1.87270951429494</v>
      </c>
      <c r="J37" s="9" t="n">
        <v>2.20364828918121</v>
      </c>
      <c r="K37" s="9" t="n">
        <v>47.9524601153526</v>
      </c>
      <c r="L37" s="9" t="n">
        <v>14.8031762437555</v>
      </c>
      <c r="M37" s="9" t="n">
        <v>62.7556363591081</v>
      </c>
    </row>
    <row r="38" customFormat="false" ht="30" hidden="false" customHeight="true" outlineLevel="0" collapsed="false">
      <c r="A38" s="7" t="s">
        <v>223</v>
      </c>
      <c r="B38" s="8" t="n">
        <v>162473</v>
      </c>
      <c r="C38" s="8" t="n">
        <v>156523</v>
      </c>
      <c r="D38" s="8" t="n">
        <v>318996</v>
      </c>
      <c r="E38" s="8" t="n">
        <v>399693</v>
      </c>
      <c r="F38" s="8" t="n">
        <v>275086</v>
      </c>
      <c r="G38" s="8" t="n">
        <v>674779</v>
      </c>
      <c r="H38" s="9" t="n">
        <v>2.46005797886418</v>
      </c>
      <c r="I38" s="9" t="n">
        <v>1.75747973141327</v>
      </c>
      <c r="J38" s="9" t="n">
        <v>2.1153211952501</v>
      </c>
      <c r="K38" s="9" t="n">
        <v>28.2418653948066</v>
      </c>
      <c r="L38" s="9" t="n">
        <v>19.4372725666843</v>
      </c>
      <c r="M38" s="9" t="n">
        <v>47.6791379614909</v>
      </c>
    </row>
    <row r="39" customFormat="false" ht="30" hidden="false" customHeight="true" outlineLevel="0" collapsed="false">
      <c r="A39" s="7" t="s">
        <v>224</v>
      </c>
      <c r="B39" s="8" t="n">
        <v>369</v>
      </c>
      <c r="C39" s="8" t="n">
        <v>14383</v>
      </c>
      <c r="D39" s="8" t="n">
        <v>14752</v>
      </c>
      <c r="E39" s="8" t="n">
        <v>466</v>
      </c>
      <c r="F39" s="8" t="n">
        <v>24121</v>
      </c>
      <c r="G39" s="8" t="n">
        <v>24587</v>
      </c>
      <c r="H39" s="9" t="n">
        <v>1.26287262872629</v>
      </c>
      <c r="I39" s="9" t="n">
        <v>1.67704929430578</v>
      </c>
      <c r="J39" s="9" t="n">
        <v>1.66668926247289</v>
      </c>
      <c r="K39" s="9" t="n">
        <v>0.383823408285973</v>
      </c>
      <c r="L39" s="9" t="n">
        <v>19.8673914834033</v>
      </c>
      <c r="M39" s="9" t="n">
        <v>20.2512148916893</v>
      </c>
    </row>
    <row r="40" customFormat="false" ht="30" hidden="false" customHeight="true" outlineLevel="0" collapsed="false">
      <c r="A40" s="7" t="s">
        <v>225</v>
      </c>
      <c r="B40" s="8" t="n">
        <v>355</v>
      </c>
      <c r="C40" s="8" t="n">
        <v>18673</v>
      </c>
      <c r="D40" s="8" t="n">
        <v>19028</v>
      </c>
      <c r="E40" s="8" t="n">
        <v>539</v>
      </c>
      <c r="F40" s="8" t="n">
        <v>30604</v>
      </c>
      <c r="G40" s="8" t="n">
        <v>31143</v>
      </c>
      <c r="H40" s="9" t="n">
        <v>1.51830985915493</v>
      </c>
      <c r="I40" s="9" t="n">
        <v>1.63894392973812</v>
      </c>
      <c r="J40" s="9" t="n">
        <v>1.63669329409292</v>
      </c>
      <c r="K40" s="9" t="n">
        <v>0.476443030142314</v>
      </c>
      <c r="L40" s="9" t="n">
        <v>27.0520639971714</v>
      </c>
      <c r="M40" s="9" t="n">
        <v>27.5285070273137</v>
      </c>
    </row>
    <row r="41" customFormat="false" ht="30" hidden="false" customHeight="true" outlineLevel="0" collapsed="false">
      <c r="A41" s="7" t="s">
        <v>226</v>
      </c>
      <c r="B41" s="8" t="n">
        <v>5614</v>
      </c>
      <c r="C41" s="8" t="n">
        <v>37272</v>
      </c>
      <c r="D41" s="8" t="n">
        <v>42886</v>
      </c>
      <c r="E41" s="8" t="n">
        <v>11144</v>
      </c>
      <c r="F41" s="8" t="n">
        <v>64576</v>
      </c>
      <c r="G41" s="8" t="n">
        <v>75720</v>
      </c>
      <c r="H41" s="9" t="n">
        <v>1.98503740648379</v>
      </c>
      <c r="I41" s="9" t="n">
        <v>1.73256063532947</v>
      </c>
      <c r="J41" s="9" t="n">
        <v>1.76561115515553</v>
      </c>
      <c r="K41" s="9" t="n">
        <v>6.42231443061319</v>
      </c>
      <c r="L41" s="9" t="n">
        <v>37.2153065929</v>
      </c>
      <c r="M41" s="9" t="n">
        <v>43.6376210235131</v>
      </c>
    </row>
    <row r="42" customFormat="false" ht="30" hidden="false" customHeight="true" outlineLevel="0" collapsed="false">
      <c r="A42" s="7" t="s">
        <v>227</v>
      </c>
      <c r="B42" s="8" t="n">
        <v>1146</v>
      </c>
      <c r="C42" s="8" t="n">
        <v>10263</v>
      </c>
      <c r="D42" s="8" t="n">
        <v>11409</v>
      </c>
      <c r="E42" s="8" t="n">
        <v>2169</v>
      </c>
      <c r="F42" s="8" t="n">
        <v>19785</v>
      </c>
      <c r="G42" s="8" t="n">
        <v>21954</v>
      </c>
      <c r="H42" s="9" t="n">
        <v>1.89267015706806</v>
      </c>
      <c r="I42" s="9" t="n">
        <v>1.92779888921368</v>
      </c>
      <c r="J42" s="9" t="n">
        <v>1.92427031291086</v>
      </c>
      <c r="K42" s="9" t="n">
        <v>3.147583804963</v>
      </c>
      <c r="L42" s="9" t="n">
        <v>28.7113626469308</v>
      </c>
      <c r="M42" s="9" t="n">
        <v>31.8589464518938</v>
      </c>
    </row>
    <row r="43" customFormat="false" ht="30" hidden="false" customHeight="true" outlineLevel="0" collapsed="false">
      <c r="A43" s="7" t="s">
        <v>228</v>
      </c>
      <c r="B43" s="8" t="n">
        <v>420</v>
      </c>
      <c r="C43" s="8" t="n">
        <v>7978</v>
      </c>
      <c r="D43" s="8" t="n">
        <v>8398</v>
      </c>
      <c r="E43" s="8" t="n">
        <v>701</v>
      </c>
      <c r="F43" s="8" t="n">
        <v>12748</v>
      </c>
      <c r="G43" s="8" t="n">
        <v>13449</v>
      </c>
      <c r="H43" s="9" t="n">
        <v>1.66904761904762</v>
      </c>
      <c r="I43" s="9" t="n">
        <v>1.59789420907496</v>
      </c>
      <c r="J43" s="9" t="n">
        <v>1.60145272683972</v>
      </c>
      <c r="K43" s="9" t="n">
        <v>1.75557225144002</v>
      </c>
      <c r="L43" s="9" t="n">
        <v>31.9258702729777</v>
      </c>
      <c r="M43" s="9" t="n">
        <v>33.6814425244177</v>
      </c>
    </row>
    <row r="44" customFormat="false" ht="30" hidden="false" customHeight="true" outlineLevel="0" collapsed="false">
      <c r="A44" s="7" t="s">
        <v>229</v>
      </c>
      <c r="B44" s="8" t="n">
        <v>13733</v>
      </c>
      <c r="C44" s="8" t="n">
        <v>70085</v>
      </c>
      <c r="D44" s="8" t="n">
        <v>83818</v>
      </c>
      <c r="E44" s="8" t="n">
        <v>28449</v>
      </c>
      <c r="F44" s="8" t="n">
        <v>118237</v>
      </c>
      <c r="G44" s="8" t="n">
        <v>146686</v>
      </c>
      <c r="H44" s="9" t="n">
        <v>2.07157940726717</v>
      </c>
      <c r="I44" s="9" t="n">
        <v>1.68705143754013</v>
      </c>
      <c r="J44" s="9" t="n">
        <v>1.75005368775203</v>
      </c>
      <c r="K44" s="9" t="n">
        <v>6.41653697814467</v>
      </c>
      <c r="L44" s="9" t="n">
        <v>26.6677943929449</v>
      </c>
      <c r="M44" s="9" t="n">
        <v>33.0843313710896</v>
      </c>
    </row>
    <row r="45" customFormat="false" ht="30" hidden="false" customHeight="true" outlineLevel="0" collapsed="false">
      <c r="A45" s="7" t="s">
        <v>230</v>
      </c>
      <c r="B45" s="8" t="n">
        <v>21714</v>
      </c>
      <c r="C45" s="8" t="n">
        <v>79245</v>
      </c>
      <c r="D45" s="8" t="n">
        <v>100959</v>
      </c>
      <c r="E45" s="8" t="n">
        <v>27202</v>
      </c>
      <c r="F45" s="8" t="n">
        <v>112610</v>
      </c>
      <c r="G45" s="8" t="n">
        <v>139812</v>
      </c>
      <c r="H45" s="9" t="n">
        <v>1.25274016763378</v>
      </c>
      <c r="I45" s="9" t="n">
        <v>1.42103602750962</v>
      </c>
      <c r="J45" s="9" t="n">
        <v>1.38483939024753</v>
      </c>
      <c r="K45" s="9" t="n">
        <v>7.39104445169003</v>
      </c>
      <c r="L45" s="9" t="n">
        <v>30.5972176937289</v>
      </c>
      <c r="M45" s="9" t="n">
        <v>37.988262145419</v>
      </c>
    </row>
    <row r="46" customFormat="false" ht="30" hidden="false" customHeight="true" outlineLevel="0" collapsed="false">
      <c r="A46" s="7" t="s">
        <v>231</v>
      </c>
      <c r="B46" s="8" t="n">
        <v>714</v>
      </c>
      <c r="C46" s="8" t="n">
        <v>28071</v>
      </c>
      <c r="D46" s="8" t="n">
        <v>28785</v>
      </c>
      <c r="E46" s="8" t="n">
        <v>1683</v>
      </c>
      <c r="F46" s="8" t="n">
        <v>61833</v>
      </c>
      <c r="G46" s="8" t="n">
        <v>63516</v>
      </c>
      <c r="H46" s="9" t="n">
        <v>2.35714285714286</v>
      </c>
      <c r="I46" s="9" t="n">
        <v>2.20273591963236</v>
      </c>
      <c r="J46" s="9" t="n">
        <v>2.20656591974987</v>
      </c>
      <c r="K46" s="9" t="n">
        <v>1.05669617630439</v>
      </c>
      <c r="L46" s="9" t="n">
        <v>38.8227538142776</v>
      </c>
      <c r="M46" s="9" t="n">
        <v>39.879449990582</v>
      </c>
    </row>
    <row r="47" customFormat="false" ht="30" hidden="false" customHeight="true" outlineLevel="0" collapsed="false">
      <c r="A47" s="7" t="s">
        <v>232</v>
      </c>
      <c r="B47" s="8" t="n">
        <v>552</v>
      </c>
      <c r="C47" s="8" t="n">
        <v>15896</v>
      </c>
      <c r="D47" s="8" t="n">
        <v>16448</v>
      </c>
      <c r="E47" s="8" t="n">
        <v>822</v>
      </c>
      <c r="F47" s="8" t="n">
        <v>25650</v>
      </c>
      <c r="G47" s="8" t="n">
        <v>26472</v>
      </c>
      <c r="H47" s="9" t="n">
        <v>1.48913043478261</v>
      </c>
      <c r="I47" s="9" t="n">
        <v>1.61361348766985</v>
      </c>
      <c r="J47" s="9" t="n">
        <v>1.60943579766537</v>
      </c>
      <c r="K47" s="9" t="n">
        <v>1.18307426597582</v>
      </c>
      <c r="L47" s="9" t="n">
        <v>36.9170984455959</v>
      </c>
      <c r="M47" s="9" t="n">
        <v>38.1001727115717</v>
      </c>
    </row>
    <row r="48" customFormat="false" ht="30" hidden="false" customHeight="true" outlineLevel="0" collapsed="false">
      <c r="A48" s="7" t="s">
        <v>233</v>
      </c>
      <c r="B48" s="8" t="n">
        <v>5681</v>
      </c>
      <c r="C48" s="8" t="n">
        <v>33932</v>
      </c>
      <c r="D48" s="8" t="n">
        <v>39613</v>
      </c>
      <c r="E48" s="8" t="n">
        <v>8036</v>
      </c>
      <c r="F48" s="8" t="n">
        <v>61618</v>
      </c>
      <c r="G48" s="8" t="n">
        <v>69654</v>
      </c>
      <c r="H48" s="9" t="n">
        <v>1.4145396937159</v>
      </c>
      <c r="I48" s="9" t="n">
        <v>1.81592596958623</v>
      </c>
      <c r="J48" s="9" t="n">
        <v>1.75836215383839</v>
      </c>
      <c r="K48" s="9" t="n">
        <v>4.44076038903625</v>
      </c>
      <c r="L48" s="9" t="n">
        <v>34.0506189213086</v>
      </c>
      <c r="M48" s="9" t="n">
        <v>38.4913793103448</v>
      </c>
    </row>
    <row r="49" customFormat="false" ht="30" hidden="false" customHeight="true" outlineLevel="0" collapsed="false">
      <c r="A49" s="7" t="s">
        <v>234</v>
      </c>
      <c r="B49" s="8" t="n">
        <v>306</v>
      </c>
      <c r="C49" s="8" t="n">
        <v>15924</v>
      </c>
      <c r="D49" s="8" t="n">
        <v>16230</v>
      </c>
      <c r="E49" s="8" t="n">
        <v>552</v>
      </c>
      <c r="F49" s="8" t="n">
        <v>33867</v>
      </c>
      <c r="G49" s="8" t="n">
        <v>34419</v>
      </c>
      <c r="H49" s="9" t="n">
        <v>1.80392156862745</v>
      </c>
      <c r="I49" s="9" t="n">
        <v>2.12678975131876</v>
      </c>
      <c r="J49" s="9" t="n">
        <v>2.12070240295749</v>
      </c>
      <c r="K49" s="9" t="n">
        <v>0.330637915543576</v>
      </c>
      <c r="L49" s="9" t="n">
        <v>20.2857142857143</v>
      </c>
      <c r="M49" s="9" t="n">
        <v>20.6163522012579</v>
      </c>
    </row>
    <row r="50" customFormat="false" ht="30" hidden="false" customHeight="true" outlineLevel="0" collapsed="false">
      <c r="A50" s="7" t="s">
        <v>235</v>
      </c>
      <c r="B50" s="8" t="n">
        <v>2874</v>
      </c>
      <c r="C50" s="8" t="n">
        <v>40668</v>
      </c>
      <c r="D50" s="8" t="n">
        <v>43542</v>
      </c>
      <c r="E50" s="8" t="n">
        <v>5038</v>
      </c>
      <c r="F50" s="8" t="n">
        <v>73608</v>
      </c>
      <c r="G50" s="8" t="n">
        <v>78646</v>
      </c>
      <c r="H50" s="9" t="n">
        <v>1.75295755045233</v>
      </c>
      <c r="I50" s="9" t="n">
        <v>1.80997344349366</v>
      </c>
      <c r="J50" s="9" t="n">
        <v>1.80621009599927</v>
      </c>
      <c r="K50" s="9" t="n">
        <v>3.32343822151857</v>
      </c>
      <c r="L50" s="9" t="n">
        <v>48.5572926974075</v>
      </c>
      <c r="M50" s="9" t="n">
        <v>51.8807309189261</v>
      </c>
    </row>
    <row r="51" customFormat="false" ht="30" hidden="false" customHeight="true" outlineLevel="0" collapsed="false">
      <c r="A51" s="7" t="s">
        <v>236</v>
      </c>
      <c r="B51" s="8" t="n">
        <v>471278</v>
      </c>
      <c r="C51" s="8" t="n">
        <v>150856</v>
      </c>
      <c r="D51" s="8" t="n">
        <v>622134</v>
      </c>
      <c r="E51" s="8" t="n">
        <v>1494816</v>
      </c>
      <c r="F51" s="8" t="n">
        <v>378613</v>
      </c>
      <c r="G51" s="8" t="n">
        <v>1873429</v>
      </c>
      <c r="H51" s="9" t="n">
        <v>3.17183488302021</v>
      </c>
      <c r="I51" s="9" t="n">
        <v>2.50976427851726</v>
      </c>
      <c r="J51" s="9" t="n">
        <v>3.01129499432598</v>
      </c>
      <c r="K51" s="9" t="n">
        <v>49.148944565003</v>
      </c>
      <c r="L51" s="9" t="n">
        <v>12.4486420727297</v>
      </c>
      <c r="M51" s="9" t="n">
        <v>61.5975866377326</v>
      </c>
    </row>
    <row r="52" customFormat="false" ht="30" hidden="false" customHeight="true" outlineLevel="0" collapsed="false">
      <c r="A52" s="7" t="s">
        <v>237</v>
      </c>
      <c r="B52" s="8" t="n">
        <v>83</v>
      </c>
      <c r="C52" s="8" t="n">
        <v>7353</v>
      </c>
      <c r="D52" s="8" t="n">
        <v>7436</v>
      </c>
      <c r="E52" s="8" t="n">
        <v>118</v>
      </c>
      <c r="F52" s="8" t="n">
        <v>23105</v>
      </c>
      <c r="G52" s="8" t="n">
        <v>23223</v>
      </c>
      <c r="H52" s="9" t="n">
        <v>1.42168674698795</v>
      </c>
      <c r="I52" s="9" t="n">
        <v>3.1422548619611</v>
      </c>
      <c r="J52" s="9" t="n">
        <v>3.12305002689618</v>
      </c>
      <c r="K52" s="9" t="n">
        <v>0.127871694841786</v>
      </c>
      <c r="L52" s="9" t="n">
        <v>25.0379280450802</v>
      </c>
      <c r="M52" s="9" t="n">
        <v>25.165799739922</v>
      </c>
    </row>
    <row r="53" customFormat="false" ht="30" hidden="false" customHeight="true" outlineLevel="0" collapsed="false">
      <c r="A53" s="7" t="s">
        <v>238</v>
      </c>
      <c r="B53" s="8" t="n">
        <v>120523</v>
      </c>
      <c r="C53" s="8" t="n">
        <v>49087</v>
      </c>
      <c r="D53" s="8" t="n">
        <v>169610</v>
      </c>
      <c r="E53" s="8" t="n">
        <v>244939</v>
      </c>
      <c r="F53" s="8" t="n">
        <v>94933</v>
      </c>
      <c r="G53" s="8" t="n">
        <v>339872</v>
      </c>
      <c r="H53" s="9" t="n">
        <v>2.03230088862707</v>
      </c>
      <c r="I53" s="9" t="n">
        <v>1.93397437203333</v>
      </c>
      <c r="J53" s="9" t="n">
        <v>2.00384411296504</v>
      </c>
      <c r="K53" s="9" t="n">
        <v>48.2372287210997</v>
      </c>
      <c r="L53" s="9" t="n">
        <v>18.6956949860176</v>
      </c>
      <c r="M53" s="9" t="n">
        <v>66.9329237071173</v>
      </c>
    </row>
    <row r="54" customFormat="false" ht="30" hidden="false" customHeight="true" outlineLevel="0" collapsed="false">
      <c r="A54" s="7" t="s">
        <v>239</v>
      </c>
      <c r="B54" s="8" t="n">
        <v>539</v>
      </c>
      <c r="C54" s="8" t="n">
        <v>12616</v>
      </c>
      <c r="D54" s="8" t="n">
        <v>13155</v>
      </c>
      <c r="E54" s="8" t="n">
        <v>1110</v>
      </c>
      <c r="F54" s="8" t="n">
        <v>20791</v>
      </c>
      <c r="G54" s="8" t="n">
        <v>21901</v>
      </c>
      <c r="H54" s="9" t="n">
        <v>2.05936920222635</v>
      </c>
      <c r="I54" s="9" t="n">
        <v>1.64798668357641</v>
      </c>
      <c r="J54" s="9" t="n">
        <v>1.66484226529837</v>
      </c>
      <c r="K54" s="9" t="n">
        <v>1.54746967795901</v>
      </c>
      <c r="L54" s="9" t="n">
        <v>28.9850829499512</v>
      </c>
      <c r="M54" s="9" t="n">
        <v>30.5325526279102</v>
      </c>
    </row>
    <row r="55" customFormat="false" ht="30" hidden="false" customHeight="true" outlineLevel="0" collapsed="false">
      <c r="A55" s="7" t="s">
        <v>240</v>
      </c>
      <c r="B55" s="8" t="n">
        <v>620</v>
      </c>
      <c r="C55" s="8" t="n">
        <v>23866</v>
      </c>
      <c r="D55" s="8" t="n">
        <v>24486</v>
      </c>
      <c r="E55" s="8" t="n">
        <v>973</v>
      </c>
      <c r="F55" s="8" t="n">
        <v>38330</v>
      </c>
      <c r="G55" s="8" t="n">
        <v>39303</v>
      </c>
      <c r="H55" s="9" t="n">
        <v>1.56935483870968</v>
      </c>
      <c r="I55" s="9" t="n">
        <v>1.60605044833655</v>
      </c>
      <c r="J55" s="9" t="n">
        <v>1.60512129380054</v>
      </c>
      <c r="K55" s="9" t="n">
        <v>0.718664598567102</v>
      </c>
      <c r="L55" s="9" t="n">
        <v>28.3108058202231</v>
      </c>
      <c r="M55" s="9" t="n">
        <v>29.0294704187902</v>
      </c>
    </row>
    <row r="56" customFormat="false" ht="30" hidden="false" customHeight="true" outlineLevel="0" collapsed="false">
      <c r="A56" s="7" t="s">
        <v>241</v>
      </c>
      <c r="B56" s="8" t="n">
        <v>1062</v>
      </c>
      <c r="C56" s="8" t="n">
        <v>7724</v>
      </c>
      <c r="D56" s="8" t="n">
        <v>8786</v>
      </c>
      <c r="E56" s="8" t="n">
        <v>1771</v>
      </c>
      <c r="F56" s="8" t="n">
        <v>12904</v>
      </c>
      <c r="G56" s="8" t="n">
        <v>14675</v>
      </c>
      <c r="H56" s="9" t="n">
        <v>1.66760828625235</v>
      </c>
      <c r="I56" s="9" t="n">
        <v>1.67063697566028</v>
      </c>
      <c r="J56" s="9" t="n">
        <v>1.67027088549966</v>
      </c>
      <c r="K56" s="9" t="n">
        <v>2.43939393939394</v>
      </c>
      <c r="L56" s="9" t="n">
        <v>17.7741046831956</v>
      </c>
      <c r="M56" s="9" t="n">
        <v>20.2134986225895</v>
      </c>
    </row>
    <row r="57" customFormat="false" ht="30" hidden="false" customHeight="true" outlineLevel="0" collapsed="false">
      <c r="A57" s="7" t="s">
        <v>242</v>
      </c>
      <c r="B57" s="8" t="n">
        <v>3661</v>
      </c>
      <c r="C57" s="8" t="n">
        <v>50189</v>
      </c>
      <c r="D57" s="8" t="n">
        <v>53850</v>
      </c>
      <c r="E57" s="8" t="n">
        <v>8776</v>
      </c>
      <c r="F57" s="8" t="n">
        <v>89419</v>
      </c>
      <c r="G57" s="8" t="n">
        <v>98195</v>
      </c>
      <c r="H57" s="9" t="n">
        <v>2.39715924610762</v>
      </c>
      <c r="I57" s="9" t="n">
        <v>1.78164538046185</v>
      </c>
      <c r="J57" s="9" t="n">
        <v>1.82349117920149</v>
      </c>
      <c r="K57" s="9" t="n">
        <v>2.89121697305133</v>
      </c>
      <c r="L57" s="9" t="n">
        <v>29.458720432233</v>
      </c>
      <c r="M57" s="9" t="n">
        <v>32.3499374052843</v>
      </c>
    </row>
    <row r="58" customFormat="false" ht="30" hidden="false" customHeight="true" outlineLevel="0" collapsed="false">
      <c r="A58" s="7" t="s">
        <v>243</v>
      </c>
      <c r="B58" s="8" t="n">
        <v>5621</v>
      </c>
      <c r="C58" s="8" t="n">
        <v>43540</v>
      </c>
      <c r="D58" s="8" t="n">
        <v>49161</v>
      </c>
      <c r="E58" s="8" t="n">
        <v>9026</v>
      </c>
      <c r="F58" s="8" t="n">
        <v>66945</v>
      </c>
      <c r="G58" s="8" t="n">
        <v>75971</v>
      </c>
      <c r="H58" s="9" t="n">
        <v>1.60576409891478</v>
      </c>
      <c r="I58" s="9" t="n">
        <v>1.5375516766192</v>
      </c>
      <c r="J58" s="9" t="n">
        <v>1.54535098960558</v>
      </c>
      <c r="K58" s="9" t="n">
        <v>3.9211086493766</v>
      </c>
      <c r="L58" s="9" t="n">
        <v>29.0824970676398</v>
      </c>
      <c r="M58" s="9" t="n">
        <v>33.0036057170164</v>
      </c>
    </row>
    <row r="59" customFormat="false" ht="30" hidden="false" customHeight="true" outlineLevel="0" collapsed="false">
      <c r="A59" s="7" t="s">
        <v>244</v>
      </c>
      <c r="B59" s="8" t="n">
        <v>94</v>
      </c>
      <c r="C59" s="8" t="n">
        <v>3134</v>
      </c>
      <c r="D59" s="8" t="n">
        <v>3228</v>
      </c>
      <c r="E59" s="8" t="n">
        <v>186</v>
      </c>
      <c r="F59" s="8" t="n">
        <v>4761</v>
      </c>
      <c r="G59" s="8" t="n">
        <v>4947</v>
      </c>
      <c r="H59" s="9" t="n">
        <v>1.97872340425532</v>
      </c>
      <c r="I59" s="9" t="n">
        <v>1.51914486279515</v>
      </c>
      <c r="J59" s="9" t="n">
        <v>1.53252788104089</v>
      </c>
      <c r="K59" s="9" t="n">
        <v>0.711009174311927</v>
      </c>
      <c r="L59" s="9" t="n">
        <v>18.1995412844037</v>
      </c>
      <c r="M59" s="9" t="n">
        <v>18.9105504587156</v>
      </c>
    </row>
    <row r="60" customFormat="false" ht="30" hidden="false" customHeight="true" outlineLevel="0" collapsed="false">
      <c r="A60" s="7" t="s">
        <v>245</v>
      </c>
      <c r="B60" s="8" t="n">
        <v>126</v>
      </c>
      <c r="C60" s="8" t="n">
        <v>7782</v>
      </c>
      <c r="D60" s="8" t="n">
        <v>7908</v>
      </c>
      <c r="E60" s="8" t="n">
        <v>224</v>
      </c>
      <c r="F60" s="8" t="n">
        <v>14131</v>
      </c>
      <c r="G60" s="8" t="n">
        <v>14355</v>
      </c>
      <c r="H60" s="9" t="n">
        <v>1.77777777777778</v>
      </c>
      <c r="I60" s="9" t="n">
        <v>1.81585710614238</v>
      </c>
      <c r="J60" s="9" t="n">
        <v>1.81525037936267</v>
      </c>
      <c r="K60" s="9" t="n">
        <v>0.272804774083547</v>
      </c>
      <c r="L60" s="9" t="n">
        <v>17.2098404579223</v>
      </c>
      <c r="M60" s="9" t="n">
        <v>17.4826452320058</v>
      </c>
    </row>
    <row r="61" customFormat="false" ht="30" hidden="false" customHeight="true" outlineLevel="0" collapsed="false">
      <c r="A61" s="7" t="s">
        <v>246</v>
      </c>
      <c r="B61" s="8" t="n">
        <v>883</v>
      </c>
      <c r="C61" s="8" t="n">
        <v>28224</v>
      </c>
      <c r="D61" s="8" t="n">
        <v>29107</v>
      </c>
      <c r="E61" s="8" t="n">
        <v>2500</v>
      </c>
      <c r="F61" s="8" t="n">
        <v>42868</v>
      </c>
      <c r="G61" s="8" t="n">
        <v>45368</v>
      </c>
      <c r="H61" s="9" t="n">
        <v>2.8312570781427</v>
      </c>
      <c r="I61" s="9" t="n">
        <v>1.51884920634921</v>
      </c>
      <c r="J61" s="9" t="n">
        <v>1.55866286460302</v>
      </c>
      <c r="K61" s="9" t="n">
        <v>1.90258751902588</v>
      </c>
      <c r="L61" s="9" t="n">
        <v>32.6240487062405</v>
      </c>
      <c r="M61" s="9" t="n">
        <v>34.5266362252664</v>
      </c>
    </row>
    <row r="62" customFormat="false" ht="30" hidden="false" customHeight="true" outlineLevel="0" collapsed="false">
      <c r="A62" s="7" t="s">
        <v>247</v>
      </c>
      <c r="B62" s="8" t="n">
        <v>2480</v>
      </c>
      <c r="C62" s="8" t="n">
        <v>15724</v>
      </c>
      <c r="D62" s="8" t="n">
        <v>18204</v>
      </c>
      <c r="E62" s="8" t="n">
        <v>6189</v>
      </c>
      <c r="F62" s="8" t="n">
        <v>32913</v>
      </c>
      <c r="G62" s="8" t="n">
        <v>39102</v>
      </c>
      <c r="H62" s="9" t="n">
        <v>2.49556451612903</v>
      </c>
      <c r="I62" s="9" t="n">
        <v>2.09316967692699</v>
      </c>
      <c r="J62" s="9" t="n">
        <v>2.1479894528675</v>
      </c>
      <c r="K62" s="9" t="n">
        <v>4.26504031424437</v>
      </c>
      <c r="L62" s="9" t="n">
        <v>22.6814140996485</v>
      </c>
      <c r="M62" s="9" t="n">
        <v>26.9464544138929</v>
      </c>
    </row>
    <row r="63" customFormat="false" ht="30" hidden="false" customHeight="true" outlineLevel="0" collapsed="false">
      <c r="A63" s="7" t="s">
        <v>248</v>
      </c>
      <c r="B63" s="8" t="n">
        <v>256</v>
      </c>
      <c r="C63" s="8" t="n">
        <v>21122</v>
      </c>
      <c r="D63" s="8" t="n">
        <v>21378</v>
      </c>
      <c r="E63" s="8" t="n">
        <v>580</v>
      </c>
      <c r="F63" s="8" t="n">
        <v>35812</v>
      </c>
      <c r="G63" s="8" t="n">
        <v>36392</v>
      </c>
      <c r="H63" s="9" t="n">
        <v>2.265625</v>
      </c>
      <c r="I63" s="9" t="n">
        <v>1.69548338225547</v>
      </c>
      <c r="J63" s="9" t="n">
        <v>1.70231078679016</v>
      </c>
      <c r="K63" s="9" t="n">
        <v>0.533627748642929</v>
      </c>
      <c r="L63" s="9" t="n">
        <v>32.9487533351734</v>
      </c>
      <c r="M63" s="9" t="n">
        <v>33.4823810838164</v>
      </c>
    </row>
    <row r="64" customFormat="false" ht="30" hidden="false" customHeight="true" outlineLevel="0" collapsed="false">
      <c r="A64" s="7" t="s">
        <v>249</v>
      </c>
      <c r="B64" s="8" t="n">
        <v>27087</v>
      </c>
      <c r="C64" s="8" t="n">
        <v>38220</v>
      </c>
      <c r="D64" s="8" t="n">
        <v>65307</v>
      </c>
      <c r="E64" s="8" t="n">
        <v>62187</v>
      </c>
      <c r="F64" s="8" t="n">
        <v>64353</v>
      </c>
      <c r="G64" s="8" t="n">
        <v>126540</v>
      </c>
      <c r="H64" s="9" t="n">
        <v>2.29582456528962</v>
      </c>
      <c r="I64" s="9" t="n">
        <v>1.68375196232339</v>
      </c>
      <c r="J64" s="9" t="n">
        <v>1.93761771326198</v>
      </c>
      <c r="K64" s="9" t="n">
        <v>12.3035375118708</v>
      </c>
      <c r="L64" s="9" t="n">
        <v>12.7320750237417</v>
      </c>
      <c r="M64" s="9" t="n">
        <v>25.0356125356125</v>
      </c>
    </row>
    <row r="65" customFormat="false" ht="30" hidden="false" customHeight="true" outlineLevel="0" collapsed="false">
      <c r="A65" s="7" t="s">
        <v>250</v>
      </c>
      <c r="B65" s="8" t="n">
        <v>69</v>
      </c>
      <c r="C65" s="8" t="n">
        <v>3305</v>
      </c>
      <c r="D65" s="8" t="n">
        <v>3374</v>
      </c>
      <c r="E65" s="8" t="n">
        <v>166</v>
      </c>
      <c r="F65" s="8" t="n">
        <v>10672</v>
      </c>
      <c r="G65" s="8" t="n">
        <v>10838</v>
      </c>
      <c r="H65" s="9" t="n">
        <v>2.40579710144928</v>
      </c>
      <c r="I65" s="9" t="n">
        <v>3.22904689863843</v>
      </c>
      <c r="J65" s="9" t="n">
        <v>3.21221102548903</v>
      </c>
      <c r="K65" s="9" t="n">
        <v>0.696893366918556</v>
      </c>
      <c r="L65" s="9" t="n">
        <v>44.8026868178002</v>
      </c>
      <c r="M65" s="9" t="n">
        <v>45.4995801847187</v>
      </c>
    </row>
    <row r="66" customFormat="false" ht="30" hidden="false" customHeight="true" outlineLevel="0" collapsed="false">
      <c r="A66" s="7" t="s">
        <v>251</v>
      </c>
      <c r="B66" s="8" t="n">
        <v>2405</v>
      </c>
      <c r="C66" s="8" t="n">
        <v>52339</v>
      </c>
      <c r="D66" s="8" t="n">
        <v>54744</v>
      </c>
      <c r="E66" s="8" t="n">
        <v>3908</v>
      </c>
      <c r="F66" s="8" t="n">
        <v>75280</v>
      </c>
      <c r="G66" s="8" t="n">
        <v>79188</v>
      </c>
      <c r="H66" s="9" t="n">
        <v>1.62494802494803</v>
      </c>
      <c r="I66" s="9" t="n">
        <v>1.43831559640039</v>
      </c>
      <c r="J66" s="9" t="n">
        <v>1.44651468654099</v>
      </c>
      <c r="K66" s="9" t="n">
        <v>2.08126963838739</v>
      </c>
      <c r="L66" s="9" t="n">
        <v>40.0916014272781</v>
      </c>
      <c r="M66" s="9" t="n">
        <v>42.1728710656654</v>
      </c>
    </row>
    <row r="67" customFormat="false" ht="30" hidden="false" customHeight="true" outlineLevel="0" collapsed="false">
      <c r="A67" s="7" t="s">
        <v>252</v>
      </c>
      <c r="B67" s="8" t="n">
        <v>452</v>
      </c>
      <c r="C67" s="8" t="n">
        <v>13209</v>
      </c>
      <c r="D67" s="8" t="n">
        <v>13661</v>
      </c>
      <c r="E67" s="8" t="n">
        <v>988</v>
      </c>
      <c r="F67" s="8" t="n">
        <v>20907</v>
      </c>
      <c r="G67" s="8" t="n">
        <v>21895</v>
      </c>
      <c r="H67" s="9" t="n">
        <v>2.1858407079646</v>
      </c>
      <c r="I67" s="9" t="n">
        <v>1.58278446513741</v>
      </c>
      <c r="J67" s="9" t="n">
        <v>1.60273772051826</v>
      </c>
      <c r="K67" s="9" t="n">
        <v>1.58714859437751</v>
      </c>
      <c r="L67" s="9" t="n">
        <v>33.5855421686747</v>
      </c>
      <c r="M67" s="9" t="n">
        <v>35.1726907630522</v>
      </c>
    </row>
    <row r="68" customFormat="false" ht="30" hidden="false" customHeight="true" outlineLevel="0" collapsed="false">
      <c r="A68" s="7" t="s">
        <v>253</v>
      </c>
      <c r="B68" s="8" t="n">
        <v>12850</v>
      </c>
      <c r="C68" s="8" t="n">
        <v>18111</v>
      </c>
      <c r="D68" s="8" t="n">
        <v>30961</v>
      </c>
      <c r="E68" s="8" t="n">
        <v>25356</v>
      </c>
      <c r="F68" s="8" t="n">
        <v>32680</v>
      </c>
      <c r="G68" s="8" t="n">
        <v>58036</v>
      </c>
      <c r="H68" s="9" t="n">
        <v>1.97322957198444</v>
      </c>
      <c r="I68" s="9" t="n">
        <v>1.80442824802606</v>
      </c>
      <c r="J68" s="9" t="n">
        <v>1.8744872581635</v>
      </c>
      <c r="K68" s="9" t="n">
        <v>15.0928571428571</v>
      </c>
      <c r="L68" s="9" t="n">
        <v>19.452380952381</v>
      </c>
      <c r="M68" s="9" t="n">
        <v>34.5452380952381</v>
      </c>
    </row>
    <row r="69" customFormat="false" ht="30" hidden="false" customHeight="true" outlineLevel="0" collapsed="false">
      <c r="A69" s="7" t="s">
        <v>254</v>
      </c>
      <c r="B69" s="8" t="n">
        <v>210</v>
      </c>
      <c r="C69" s="8" t="n">
        <v>10311</v>
      </c>
      <c r="D69" s="8" t="n">
        <v>10521</v>
      </c>
      <c r="E69" s="8" t="n">
        <v>292</v>
      </c>
      <c r="F69" s="8" t="n">
        <v>17571</v>
      </c>
      <c r="G69" s="8" t="n">
        <v>17863</v>
      </c>
      <c r="H69" s="9" t="n">
        <v>1.39047619047619</v>
      </c>
      <c r="I69" s="9" t="n">
        <v>1.70410241489671</v>
      </c>
      <c r="J69" s="9" t="n">
        <v>1.69784241041726</v>
      </c>
      <c r="K69" s="9" t="n">
        <v>0.431824903874593</v>
      </c>
      <c r="L69" s="9" t="n">
        <v>25.9849157054126</v>
      </c>
      <c r="M69" s="9" t="n">
        <v>26.4167406092872</v>
      </c>
    </row>
    <row r="70" customFormat="false" ht="30" hidden="false" customHeight="true" outlineLevel="0" collapsed="false">
      <c r="A70" s="7" t="s">
        <v>255</v>
      </c>
      <c r="B70" s="8" t="n">
        <v>1606</v>
      </c>
      <c r="C70" s="8" t="n">
        <v>17027</v>
      </c>
      <c r="D70" s="8" t="n">
        <v>18633</v>
      </c>
      <c r="E70" s="8" t="n">
        <v>3949</v>
      </c>
      <c r="F70" s="8" t="n">
        <v>27557</v>
      </c>
      <c r="G70" s="8" t="n">
        <v>31506</v>
      </c>
      <c r="H70" s="9" t="n">
        <v>2.45890410958904</v>
      </c>
      <c r="I70" s="9" t="n">
        <v>1.61842955306278</v>
      </c>
      <c r="J70" s="9" t="n">
        <v>1.69087103526002</v>
      </c>
      <c r="K70" s="9" t="n">
        <v>4.40835007814244</v>
      </c>
      <c r="L70" s="9" t="n">
        <v>30.7624469747712</v>
      </c>
      <c r="M70" s="9" t="n">
        <v>35.1707970529136</v>
      </c>
    </row>
    <row r="71" customFormat="false" ht="30" hidden="false" customHeight="true" outlineLevel="0" collapsed="false">
      <c r="A71" s="7" t="s">
        <v>256</v>
      </c>
      <c r="B71" s="8" t="n">
        <v>1762</v>
      </c>
      <c r="C71" s="8" t="n">
        <v>13555</v>
      </c>
      <c r="D71" s="8" t="n">
        <v>15317</v>
      </c>
      <c r="E71" s="8" t="n">
        <v>2988</v>
      </c>
      <c r="F71" s="8" t="n">
        <v>22502</v>
      </c>
      <c r="G71" s="8" t="n">
        <v>25490</v>
      </c>
      <c r="H71" s="9" t="n">
        <v>1.69580022701476</v>
      </c>
      <c r="I71" s="9" t="n">
        <v>1.66005164146072</v>
      </c>
      <c r="J71" s="9" t="n">
        <v>1.66416400078344</v>
      </c>
      <c r="K71" s="9" t="n">
        <v>3.42268041237113</v>
      </c>
      <c r="L71" s="9" t="n">
        <v>25.7754868270332</v>
      </c>
      <c r="M71" s="9" t="n">
        <v>29.1981672394044</v>
      </c>
    </row>
    <row r="72" customFormat="false" ht="30" hidden="false" customHeight="true" outlineLevel="0" collapsed="false">
      <c r="A72" s="7" t="s">
        <v>257</v>
      </c>
      <c r="B72" s="8" t="n">
        <v>50</v>
      </c>
      <c r="C72" s="8" t="n">
        <v>3943</v>
      </c>
      <c r="D72" s="8" t="n">
        <v>3993</v>
      </c>
      <c r="E72" s="8" t="n">
        <v>107</v>
      </c>
      <c r="F72" s="8" t="n">
        <v>7747</v>
      </c>
      <c r="G72" s="8" t="n">
        <v>7854</v>
      </c>
      <c r="H72" s="9" t="n">
        <v>2.14</v>
      </c>
      <c r="I72" s="9" t="n">
        <v>1.9647476540705</v>
      </c>
      <c r="J72" s="9" t="n">
        <v>1.96694214876033</v>
      </c>
      <c r="K72" s="9" t="n">
        <v>0.419114766940854</v>
      </c>
      <c r="L72" s="9" t="n">
        <v>30.3446925186056</v>
      </c>
      <c r="M72" s="9" t="n">
        <v>30.7638072855464</v>
      </c>
    </row>
    <row r="73" customFormat="false" ht="30" hidden="false" customHeight="true" outlineLevel="0" collapsed="false">
      <c r="A73" s="7" t="s">
        <v>258</v>
      </c>
      <c r="B73" s="8" t="n">
        <v>592</v>
      </c>
      <c r="C73" s="8" t="n">
        <v>8659</v>
      </c>
      <c r="D73" s="8" t="n">
        <v>9251</v>
      </c>
      <c r="E73" s="8" t="n">
        <v>749</v>
      </c>
      <c r="F73" s="8" t="n">
        <v>11510</v>
      </c>
      <c r="G73" s="8" t="n">
        <v>12259</v>
      </c>
      <c r="H73" s="9" t="n">
        <v>1.2652027027027</v>
      </c>
      <c r="I73" s="9" t="n">
        <v>1.32925280055434</v>
      </c>
      <c r="J73" s="9" t="n">
        <v>1.32515403740136</v>
      </c>
      <c r="K73" s="9" t="n">
        <v>1.71004566210046</v>
      </c>
      <c r="L73" s="9" t="n">
        <v>26.2785388127854</v>
      </c>
      <c r="M73" s="9" t="n">
        <v>27.9885844748858</v>
      </c>
    </row>
    <row r="74" customFormat="false" ht="30" hidden="false" customHeight="true" outlineLevel="0" collapsed="false">
      <c r="A74" s="7" t="s">
        <v>259</v>
      </c>
      <c r="B74" s="8" t="n">
        <v>177</v>
      </c>
      <c r="C74" s="8" t="n">
        <v>5465</v>
      </c>
      <c r="D74" s="8" t="n">
        <v>5642</v>
      </c>
      <c r="E74" s="8" t="n">
        <v>517</v>
      </c>
      <c r="F74" s="8" t="n">
        <v>6598</v>
      </c>
      <c r="G74" s="8" t="n">
        <v>7115</v>
      </c>
      <c r="H74" s="9" t="n">
        <v>2.92090395480226</v>
      </c>
      <c r="I74" s="9" t="n">
        <v>1.20731930466606</v>
      </c>
      <c r="J74" s="9" t="n">
        <v>1.26107763204537</v>
      </c>
      <c r="K74" s="9" t="n">
        <v>2.44444444444444</v>
      </c>
      <c r="L74" s="9" t="n">
        <v>31.1962174940898</v>
      </c>
      <c r="M74" s="9" t="n">
        <v>33.6406619385343</v>
      </c>
    </row>
    <row r="75" customFormat="false" ht="30" hidden="false" customHeight="true" outlineLevel="0" collapsed="false">
      <c r="A75" s="7" t="s">
        <v>260</v>
      </c>
      <c r="B75" s="8" t="n">
        <v>1161</v>
      </c>
      <c r="C75" s="8" t="n">
        <v>11244</v>
      </c>
      <c r="D75" s="8" t="n">
        <v>12405</v>
      </c>
      <c r="E75" s="8" t="n">
        <v>2679</v>
      </c>
      <c r="F75" s="8" t="n">
        <v>24269</v>
      </c>
      <c r="G75" s="8" t="n">
        <v>26948</v>
      </c>
      <c r="H75" s="9" t="n">
        <v>2.30749354005168</v>
      </c>
      <c r="I75" s="9" t="n">
        <v>2.15839558875845</v>
      </c>
      <c r="J75" s="9" t="n">
        <v>2.17234985892785</v>
      </c>
      <c r="K75" s="9" t="n">
        <v>3.83755908895574</v>
      </c>
      <c r="L75" s="9" t="n">
        <v>34.7643604068185</v>
      </c>
      <c r="M75" s="9" t="n">
        <v>38.6019194957743</v>
      </c>
    </row>
    <row r="76" customFormat="false" ht="30" hidden="false" customHeight="true" outlineLevel="0" collapsed="false">
      <c r="A76" s="7" t="s">
        <v>261</v>
      </c>
      <c r="B76" s="8" t="n">
        <v>963</v>
      </c>
      <c r="C76" s="8" t="n">
        <v>11433</v>
      </c>
      <c r="D76" s="8" t="n">
        <v>12396</v>
      </c>
      <c r="E76" s="8" t="n">
        <v>1550</v>
      </c>
      <c r="F76" s="8" t="n">
        <v>18795</v>
      </c>
      <c r="G76" s="8" t="n">
        <v>20345</v>
      </c>
      <c r="H76" s="9" t="n">
        <v>1.60955347871236</v>
      </c>
      <c r="I76" s="9" t="n">
        <v>1.64392547887694</v>
      </c>
      <c r="J76" s="9" t="n">
        <v>1.64125524362698</v>
      </c>
      <c r="K76" s="9" t="n">
        <v>4.68844525105868</v>
      </c>
      <c r="L76" s="9" t="n">
        <v>56.8511796733212</v>
      </c>
      <c r="M76" s="9" t="n">
        <v>61.5396249243799</v>
      </c>
    </row>
    <row r="77" customFormat="false" ht="30" hidden="false" customHeight="true" outlineLevel="0" collapsed="false">
      <c r="A77" s="7" t="s">
        <v>262</v>
      </c>
      <c r="B77" s="8" t="n">
        <v>473</v>
      </c>
      <c r="C77" s="8" t="n">
        <v>13542</v>
      </c>
      <c r="D77" s="8" t="n">
        <v>14015</v>
      </c>
      <c r="E77" s="8" t="n">
        <v>895</v>
      </c>
      <c r="F77" s="8" t="n">
        <v>23647</v>
      </c>
      <c r="G77" s="8" t="n">
        <v>24542</v>
      </c>
      <c r="H77" s="9" t="n">
        <v>1.89217758985201</v>
      </c>
      <c r="I77" s="9" t="n">
        <v>1.74619701668882</v>
      </c>
      <c r="J77" s="9" t="n">
        <v>1.75112379593293</v>
      </c>
      <c r="K77" s="9" t="n">
        <v>1.06814655686836</v>
      </c>
      <c r="L77" s="9" t="n">
        <v>28.2217448382862</v>
      </c>
      <c r="M77" s="9" t="n">
        <v>29.2898913951546</v>
      </c>
    </row>
    <row r="78" customFormat="false" ht="30" hidden="false" customHeight="true" outlineLevel="0" collapsed="false">
      <c r="A78" s="7" t="s">
        <v>263</v>
      </c>
      <c r="B78" s="8" t="n">
        <v>139</v>
      </c>
      <c r="C78" s="8" t="n">
        <v>4180</v>
      </c>
      <c r="D78" s="8" t="n">
        <v>4319</v>
      </c>
      <c r="E78" s="8" t="n">
        <v>188</v>
      </c>
      <c r="F78" s="8" t="n">
        <v>10143</v>
      </c>
      <c r="G78" s="8" t="n">
        <v>10331</v>
      </c>
      <c r="H78" s="9" t="n">
        <v>1.35251798561151</v>
      </c>
      <c r="I78" s="9" t="n">
        <v>2.42655502392345</v>
      </c>
      <c r="J78" s="9" t="n">
        <v>2.39198888631628</v>
      </c>
      <c r="K78" s="9" t="n">
        <v>0.493438320209974</v>
      </c>
      <c r="L78" s="9" t="n">
        <v>26.6220472440945</v>
      </c>
      <c r="M78" s="9" t="n">
        <v>27.1154855643045</v>
      </c>
    </row>
    <row r="79" customFormat="false" ht="30" hidden="false" customHeight="true" outlineLevel="0" collapsed="false">
      <c r="A79" s="7" t="s">
        <v>264</v>
      </c>
      <c r="B79" s="8" t="n">
        <v>1132</v>
      </c>
      <c r="C79" s="8" t="n">
        <v>6920</v>
      </c>
      <c r="D79" s="8" t="n">
        <v>8052</v>
      </c>
      <c r="E79" s="8" t="n">
        <v>1507</v>
      </c>
      <c r="F79" s="8" t="n">
        <v>8761</v>
      </c>
      <c r="G79" s="8" t="n">
        <v>10268</v>
      </c>
      <c r="H79" s="9" t="n">
        <v>1.33127208480565</v>
      </c>
      <c r="I79" s="9" t="n">
        <v>1.26604046242775</v>
      </c>
      <c r="J79" s="9" t="n">
        <v>1.27521112767014</v>
      </c>
      <c r="K79" s="9" t="n">
        <v>4.95886804870023</v>
      </c>
      <c r="L79" s="9" t="n">
        <v>28.8285620269826</v>
      </c>
      <c r="M79" s="9" t="n">
        <v>33.7874300756828</v>
      </c>
    </row>
    <row r="80" customFormat="false" ht="30" hidden="false" customHeight="true" outlineLevel="0" collapsed="false">
      <c r="A80" s="7" t="s">
        <v>265</v>
      </c>
      <c r="B80" s="8" t="n">
        <v>5351</v>
      </c>
      <c r="C80" s="8" t="n">
        <v>15995</v>
      </c>
      <c r="D80" s="8" t="n">
        <v>21346</v>
      </c>
      <c r="E80" s="8" t="n">
        <v>14533</v>
      </c>
      <c r="F80" s="8" t="n">
        <v>32533</v>
      </c>
      <c r="G80" s="8" t="n">
        <v>47066</v>
      </c>
      <c r="H80" s="9" t="n">
        <v>2.71594094561764</v>
      </c>
      <c r="I80" s="9" t="n">
        <v>2.033948108784</v>
      </c>
      <c r="J80" s="9" t="n">
        <v>2.20490958493395</v>
      </c>
      <c r="K80" s="9" t="n">
        <v>8.60297164506008</v>
      </c>
      <c r="L80" s="9" t="n">
        <v>19.2582726573137</v>
      </c>
      <c r="M80" s="9" t="n">
        <v>27.8612443023738</v>
      </c>
    </row>
    <row r="81" customFormat="false" ht="30" hidden="false" customHeight="true" outlineLevel="0" collapsed="false">
      <c r="A81" s="7" t="s">
        <v>266</v>
      </c>
      <c r="B81" s="8" t="n">
        <v>5182</v>
      </c>
      <c r="C81" s="8" t="n">
        <v>14012</v>
      </c>
      <c r="D81" s="8" t="n">
        <v>19194</v>
      </c>
      <c r="E81" s="8" t="n">
        <v>6279</v>
      </c>
      <c r="F81" s="8" t="n">
        <v>19078</v>
      </c>
      <c r="G81" s="8" t="n">
        <v>25357</v>
      </c>
      <c r="H81" s="9" t="n">
        <v>1.21169432651486</v>
      </c>
      <c r="I81" s="9" t="n">
        <v>1.36154724521838</v>
      </c>
      <c r="J81" s="9" t="n">
        <v>1.32108992393456</v>
      </c>
      <c r="K81" s="9" t="n">
        <v>7.08051420838972</v>
      </c>
      <c r="L81" s="9" t="n">
        <v>21.5133062697339</v>
      </c>
      <c r="M81" s="9" t="n">
        <v>28.5938204781236</v>
      </c>
    </row>
    <row r="82" customFormat="false" ht="30" hidden="false" customHeight="true" outlineLevel="0" collapsed="false">
      <c r="A82" s="7" t="s">
        <v>267</v>
      </c>
      <c r="B82" s="8" t="n">
        <v>124</v>
      </c>
      <c r="C82" s="8" t="n">
        <v>1481</v>
      </c>
      <c r="D82" s="8" t="n">
        <v>1605</v>
      </c>
      <c r="E82" s="8" t="n">
        <v>215</v>
      </c>
      <c r="F82" s="8" t="n">
        <v>2255</v>
      </c>
      <c r="G82" s="8" t="n">
        <v>2470</v>
      </c>
      <c r="H82" s="9" t="n">
        <v>1.73387096774194</v>
      </c>
      <c r="I82" s="9" t="n">
        <v>1.52261985145172</v>
      </c>
      <c r="J82" s="9" t="n">
        <v>1.53894080996885</v>
      </c>
      <c r="K82" s="9" t="n">
        <v>3.34890965732087</v>
      </c>
      <c r="L82" s="9" t="n">
        <v>35.1246105919003</v>
      </c>
      <c r="M82" s="9" t="n">
        <v>38.4735202492212</v>
      </c>
    </row>
    <row r="83" customFormat="false" ht="30" hidden="false" customHeight="true" outlineLevel="0" collapsed="false">
      <c r="A83" s="7" t="s">
        <v>268</v>
      </c>
      <c r="B83" s="8" t="n">
        <v>103</v>
      </c>
      <c r="C83" s="8" t="n">
        <v>5377</v>
      </c>
      <c r="D83" s="8" t="n">
        <v>5480</v>
      </c>
      <c r="E83" s="8" t="n">
        <v>631</v>
      </c>
      <c r="F83" s="8" t="n">
        <v>7711</v>
      </c>
      <c r="G83" s="8" t="n">
        <v>8342</v>
      </c>
      <c r="H83" s="9" t="n">
        <v>6.12621359223301</v>
      </c>
      <c r="I83" s="9" t="n">
        <v>1.43407104333271</v>
      </c>
      <c r="J83" s="9" t="n">
        <v>1.52226277372263</v>
      </c>
      <c r="K83" s="9" t="n">
        <v>3.19170460293374</v>
      </c>
      <c r="L83" s="9" t="n">
        <v>39.00354071826</v>
      </c>
      <c r="M83" s="9" t="n">
        <v>42.1952453211937</v>
      </c>
    </row>
    <row r="84" customFormat="false" ht="30" hidden="false" customHeight="true" outlineLevel="0" collapsed="false">
      <c r="A84" s="7" t="s">
        <v>269</v>
      </c>
      <c r="B84" s="8" t="n">
        <v>1058</v>
      </c>
      <c r="C84" s="8" t="n">
        <v>13893</v>
      </c>
      <c r="D84" s="8" t="n">
        <v>14951</v>
      </c>
      <c r="E84" s="8" t="n">
        <v>1729</v>
      </c>
      <c r="F84" s="8" t="n">
        <v>24663</v>
      </c>
      <c r="G84" s="8" t="n">
        <v>26392</v>
      </c>
      <c r="H84" s="9" t="n">
        <v>1.63421550094518</v>
      </c>
      <c r="I84" s="9" t="n">
        <v>1.77521053768085</v>
      </c>
      <c r="J84" s="9" t="n">
        <v>1.76523309477627</v>
      </c>
      <c r="K84" s="9" t="n">
        <v>1.76410570349964</v>
      </c>
      <c r="L84" s="9" t="n">
        <v>25.1637588001224</v>
      </c>
      <c r="M84" s="9" t="n">
        <v>26.9278645036221</v>
      </c>
    </row>
    <row r="85" customFormat="false" ht="30" hidden="false" customHeight="true" outlineLevel="0" collapsed="false">
      <c r="A85" s="7" t="s">
        <v>42</v>
      </c>
      <c r="B85" s="8" t="n">
        <v>5385769</v>
      </c>
      <c r="C85" s="8" t="n">
        <v>3256617</v>
      </c>
      <c r="D85" s="8" t="n">
        <v>8642386</v>
      </c>
      <c r="E85" s="8" t="n">
        <v>17466959</v>
      </c>
      <c r="F85" s="8" t="n">
        <v>6071767</v>
      </c>
      <c r="G85" s="8" t="n">
        <v>23538726</v>
      </c>
      <c r="H85" s="9" t="n">
        <v>3.24316898849542</v>
      </c>
      <c r="I85" s="9" t="n">
        <v>1.86444000015967</v>
      </c>
      <c r="J85" s="9" t="n">
        <v>2.72363743068176</v>
      </c>
      <c r="K85" s="9" t="n">
        <v>45.7589954217319</v>
      </c>
      <c r="L85" s="9" t="n">
        <v>15.906487119757</v>
      </c>
      <c r="M85" s="9" t="n">
        <v>61.6654825414889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14" min="2" style="0" width="10.26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6.25" hidden="false" customHeight="true" outlineLevel="0" collapsed="false">
      <c r="A2" s="7" t="s">
        <v>43</v>
      </c>
      <c r="B2" s="7" t="s">
        <v>270</v>
      </c>
      <c r="C2" s="7" t="s">
        <v>15</v>
      </c>
      <c r="D2" s="7"/>
      <c r="E2" s="7"/>
      <c r="F2" s="7" t="s">
        <v>16</v>
      </c>
      <c r="G2" s="7"/>
      <c r="H2" s="7"/>
      <c r="I2" s="7" t="s">
        <v>38</v>
      </c>
      <c r="J2" s="7"/>
      <c r="K2" s="7"/>
      <c r="L2" s="7" t="s">
        <v>39</v>
      </c>
      <c r="M2" s="7"/>
      <c r="N2" s="7"/>
    </row>
    <row r="3" customFormat="false" ht="25.5" hidden="false" customHeight="true" outlineLevel="0" collapsed="false">
      <c r="A3" s="7"/>
      <c r="B3" s="7"/>
      <c r="C3" s="7" t="s">
        <v>40</v>
      </c>
      <c r="D3" s="7" t="s">
        <v>41</v>
      </c>
      <c r="E3" s="7" t="s">
        <v>42</v>
      </c>
      <c r="F3" s="7" t="s">
        <v>40</v>
      </c>
      <c r="G3" s="7" t="s">
        <v>41</v>
      </c>
      <c r="H3" s="7" t="s">
        <v>42</v>
      </c>
      <c r="I3" s="7" t="s">
        <v>40</v>
      </c>
      <c r="J3" s="7" t="s">
        <v>41</v>
      </c>
      <c r="K3" s="7" t="s">
        <v>42</v>
      </c>
      <c r="L3" s="7" t="s">
        <v>40</v>
      </c>
      <c r="M3" s="7" t="s">
        <v>41</v>
      </c>
      <c r="N3" s="7" t="s">
        <v>42</v>
      </c>
    </row>
    <row r="4" customFormat="false" ht="30" hidden="false" customHeight="true" outlineLevel="0" collapsed="false">
      <c r="A4" s="7" t="s">
        <v>45</v>
      </c>
      <c r="B4" s="7" t="s">
        <v>46</v>
      </c>
      <c r="C4" s="8" t="n">
        <v>21811</v>
      </c>
      <c r="D4" s="8" t="n">
        <v>56491</v>
      </c>
      <c r="E4" s="8" t="n">
        <v>78302</v>
      </c>
      <c r="F4" s="8" t="n">
        <v>38475</v>
      </c>
      <c r="G4" s="8" t="n">
        <v>87505</v>
      </c>
      <c r="H4" s="8" t="n">
        <v>125980</v>
      </c>
      <c r="I4" s="9" t="n">
        <v>1.76401815597634</v>
      </c>
      <c r="J4" s="9" t="n">
        <v>1.54900780655326</v>
      </c>
      <c r="K4" s="9" t="n">
        <v>1.60889887870042</v>
      </c>
      <c r="L4" s="9" t="n">
        <v>12.03095684803</v>
      </c>
      <c r="M4" s="9" t="n">
        <v>27.3624140087555</v>
      </c>
      <c r="N4" s="9" t="n">
        <v>39.3933708567855</v>
      </c>
    </row>
    <row r="5" customFormat="false" ht="30" hidden="false" customHeight="true" outlineLevel="0" collapsed="false">
      <c r="A5" s="7"/>
      <c r="B5" s="7" t="s">
        <v>47</v>
      </c>
      <c r="C5" s="8" t="n">
        <v>17671</v>
      </c>
      <c r="D5" s="8" t="n">
        <v>48445</v>
      </c>
      <c r="E5" s="8" t="n">
        <v>66116</v>
      </c>
      <c r="F5" s="8" t="n">
        <v>34189</v>
      </c>
      <c r="G5" s="8" t="n">
        <v>78840</v>
      </c>
      <c r="H5" s="8" t="n">
        <v>113029</v>
      </c>
      <c r="I5" s="9" t="n">
        <v>1.934751853319</v>
      </c>
      <c r="J5" s="9" t="n">
        <v>1.62741252967282</v>
      </c>
      <c r="K5" s="9" t="n">
        <v>1.70955593199831</v>
      </c>
      <c r="L5" s="9" t="n">
        <v>14.2045785034692</v>
      </c>
      <c r="M5" s="9" t="n">
        <v>32.7558269973825</v>
      </c>
      <c r="N5" s="9" t="n">
        <v>46.9604055008517</v>
      </c>
    </row>
    <row r="6" customFormat="false" ht="30" hidden="false" customHeight="true" outlineLevel="0" collapsed="false">
      <c r="A6" s="7"/>
      <c r="B6" s="7" t="s">
        <v>48</v>
      </c>
      <c r="C6" s="8" t="n">
        <v>7702</v>
      </c>
      <c r="D6" s="8" t="n">
        <v>41660</v>
      </c>
      <c r="E6" s="8" t="n">
        <v>49362</v>
      </c>
      <c r="F6" s="8" t="n">
        <v>17166</v>
      </c>
      <c r="G6" s="8" t="n">
        <v>65582</v>
      </c>
      <c r="H6" s="8" t="n">
        <v>82748</v>
      </c>
      <c r="I6" s="9" t="n">
        <v>2.22877174759803</v>
      </c>
      <c r="J6" s="9" t="n">
        <v>1.57421987518003</v>
      </c>
      <c r="K6" s="9" t="n">
        <v>1.67635022892103</v>
      </c>
      <c r="L6" s="9" t="n">
        <v>9.36804191224623</v>
      </c>
      <c r="M6" s="9" t="n">
        <v>35.7902204758786</v>
      </c>
      <c r="N6" s="9" t="n">
        <v>45.1582623881249</v>
      </c>
    </row>
    <row r="7" customFormat="false" ht="30" hidden="false" customHeight="true" outlineLevel="0" collapsed="false">
      <c r="A7" s="7"/>
      <c r="B7" s="7" t="s">
        <v>49</v>
      </c>
      <c r="C7" s="8" t="n">
        <v>2064</v>
      </c>
      <c r="D7" s="8" t="n">
        <v>13179</v>
      </c>
      <c r="E7" s="8" t="n">
        <v>15243</v>
      </c>
      <c r="F7" s="8" t="n">
        <v>3900</v>
      </c>
      <c r="G7" s="8" t="n">
        <v>19499</v>
      </c>
      <c r="H7" s="8" t="n">
        <v>23399</v>
      </c>
      <c r="I7" s="9" t="n">
        <v>1.88953488372093</v>
      </c>
      <c r="J7" s="9" t="n">
        <v>1.47955080051597</v>
      </c>
      <c r="K7" s="9" t="n">
        <v>1.53506527586433</v>
      </c>
      <c r="L7" s="9" t="n">
        <v>7.93650793650794</v>
      </c>
      <c r="M7" s="9" t="n">
        <v>39.6805046805047</v>
      </c>
      <c r="N7" s="9" t="n">
        <v>47.6170126170126</v>
      </c>
    </row>
    <row r="8" customFormat="false" ht="30" hidden="false" customHeight="true" outlineLevel="0" collapsed="false">
      <c r="A8" s="7"/>
      <c r="B8" s="7" t="s">
        <v>50</v>
      </c>
      <c r="C8" s="8" t="n">
        <v>135</v>
      </c>
      <c r="D8" s="8" t="n">
        <v>1304</v>
      </c>
      <c r="E8" s="8" t="n">
        <v>1439</v>
      </c>
      <c r="F8" s="8" t="n">
        <v>283</v>
      </c>
      <c r="G8" s="8" t="n">
        <v>2530</v>
      </c>
      <c r="H8" s="8" t="n">
        <v>2813</v>
      </c>
      <c r="I8" s="9" t="n">
        <v>2.0962962962963</v>
      </c>
      <c r="J8" s="9" t="n">
        <v>1.94018404907975</v>
      </c>
      <c r="K8" s="9" t="n">
        <v>1.954829742877</v>
      </c>
      <c r="L8" s="9" t="n">
        <v>5.0177304964539</v>
      </c>
      <c r="M8" s="9" t="n">
        <v>44.8581560283688</v>
      </c>
      <c r="N8" s="9" t="n">
        <v>49.8758865248227</v>
      </c>
    </row>
    <row r="9" customFormat="false" ht="30" hidden="false" customHeight="true" outlineLevel="0" collapsed="false">
      <c r="A9" s="7"/>
      <c r="B9" s="7" t="s">
        <v>51</v>
      </c>
      <c r="C9" s="8" t="n">
        <v>49383</v>
      </c>
      <c r="D9" s="8" t="n">
        <v>161079</v>
      </c>
      <c r="E9" s="8" t="n">
        <v>210462</v>
      </c>
      <c r="F9" s="8" t="n">
        <v>94013</v>
      </c>
      <c r="G9" s="8" t="n">
        <v>253956</v>
      </c>
      <c r="H9" s="8" t="n">
        <v>347969</v>
      </c>
      <c r="I9" s="9" t="n">
        <v>1.90375230342426</v>
      </c>
      <c r="J9" s="9" t="n">
        <v>1.57659285195463</v>
      </c>
      <c r="K9" s="9" t="n">
        <v>1.65335785082343</v>
      </c>
      <c r="L9" s="9" t="n">
        <v>11.7735532429149</v>
      </c>
      <c r="M9" s="9" t="n">
        <v>31.8037344554232</v>
      </c>
      <c r="N9" s="9" t="n">
        <v>43.5772876983382</v>
      </c>
    </row>
    <row r="10" customFormat="false" ht="30" hidden="false" customHeight="true" outlineLevel="0" collapsed="false">
      <c r="A10" s="7" t="s">
        <v>56</v>
      </c>
      <c r="B10" s="7" t="s">
        <v>46</v>
      </c>
      <c r="C10" s="8" t="n">
        <v>758</v>
      </c>
      <c r="D10" s="8" t="n">
        <v>7474</v>
      </c>
      <c r="E10" s="8" t="n">
        <v>8232</v>
      </c>
      <c r="F10" s="8" t="n">
        <v>1505</v>
      </c>
      <c r="G10" s="8" t="n">
        <v>14660</v>
      </c>
      <c r="H10" s="8" t="n">
        <v>16165</v>
      </c>
      <c r="I10" s="9" t="n">
        <v>1.98548812664908</v>
      </c>
      <c r="J10" s="9" t="n">
        <v>1.96146641691196</v>
      </c>
      <c r="K10" s="9" t="n">
        <v>1.96367832847425</v>
      </c>
      <c r="L10" s="9" t="n">
        <v>2.52347417840376</v>
      </c>
      <c r="M10" s="9" t="n">
        <v>24.5808182427901</v>
      </c>
      <c r="N10" s="9" t="n">
        <v>27.1042924211938</v>
      </c>
    </row>
    <row r="11" customFormat="false" ht="30" hidden="false" customHeight="true" outlineLevel="0" collapsed="false">
      <c r="A11" s="7"/>
      <c r="B11" s="7" t="s">
        <v>47</v>
      </c>
      <c r="C11" s="8" t="n">
        <v>443</v>
      </c>
      <c r="D11" s="8" t="n">
        <v>2271</v>
      </c>
      <c r="E11" s="8" t="n">
        <v>2714</v>
      </c>
      <c r="F11" s="8" t="n">
        <v>920</v>
      </c>
      <c r="G11" s="8" t="n">
        <v>4503</v>
      </c>
      <c r="H11" s="8" t="n">
        <v>5423</v>
      </c>
      <c r="I11" s="9" t="n">
        <v>2.07674943566591</v>
      </c>
      <c r="J11" s="9" t="n">
        <v>1.98282694848085</v>
      </c>
      <c r="K11" s="9" t="n">
        <v>1.99815770081061</v>
      </c>
      <c r="L11" s="9" t="n">
        <v>5.55555555555556</v>
      </c>
      <c r="M11" s="9" t="n">
        <v>27.1920289855072</v>
      </c>
      <c r="N11" s="9" t="n">
        <v>32.7475845410628</v>
      </c>
    </row>
    <row r="12" customFormat="false" ht="30" hidden="false" customHeight="true" outlineLevel="0" collapsed="false">
      <c r="A12" s="7"/>
      <c r="B12" s="7" t="s">
        <v>51</v>
      </c>
      <c r="C12" s="8" t="n">
        <v>1201</v>
      </c>
      <c r="D12" s="8" t="n">
        <v>9745</v>
      </c>
      <c r="E12" s="8" t="n">
        <v>10946</v>
      </c>
      <c r="F12" s="8" t="n">
        <v>2425</v>
      </c>
      <c r="G12" s="8" t="n">
        <v>19163</v>
      </c>
      <c r="H12" s="8" t="n">
        <v>21588</v>
      </c>
      <c r="I12" s="9" t="n">
        <v>2.01915070774355</v>
      </c>
      <c r="J12" s="9" t="n">
        <v>1.96644433042586</v>
      </c>
      <c r="K12" s="9" t="n">
        <v>1.97222729764297</v>
      </c>
      <c r="L12" s="9" t="n">
        <v>3.18241469816273</v>
      </c>
      <c r="M12" s="9" t="n">
        <v>25.1482939632546</v>
      </c>
      <c r="N12" s="9" t="n">
        <v>28.3307086614173</v>
      </c>
    </row>
    <row r="13" customFormat="false" ht="30" hidden="false" customHeight="true" outlineLevel="0" collapsed="false">
      <c r="A13" s="7" t="s">
        <v>62</v>
      </c>
      <c r="B13" s="7" t="s">
        <v>59</v>
      </c>
      <c r="C13" s="8" t="n">
        <v>645</v>
      </c>
      <c r="D13" s="8" t="n">
        <v>2172</v>
      </c>
      <c r="E13" s="8" t="n">
        <v>2817</v>
      </c>
      <c r="F13" s="8" t="n">
        <v>1307</v>
      </c>
      <c r="G13" s="8" t="n">
        <v>4327</v>
      </c>
      <c r="H13" s="8" t="n">
        <v>5634</v>
      </c>
      <c r="I13" s="9" t="n">
        <v>2.02635658914729</v>
      </c>
      <c r="J13" s="9" t="n">
        <v>1.99217311233886</v>
      </c>
      <c r="K13" s="9" t="n">
        <v>2</v>
      </c>
      <c r="L13" s="9" t="n">
        <v>10.3730158730159</v>
      </c>
      <c r="M13" s="9" t="n">
        <v>34.3412698412698</v>
      </c>
      <c r="N13" s="9" t="n">
        <v>44.7142857142857</v>
      </c>
    </row>
    <row r="14" customFormat="false" ht="30" hidden="false" customHeight="true" outlineLevel="0" collapsed="false">
      <c r="A14" s="7" t="s">
        <v>64</v>
      </c>
      <c r="B14" s="7" t="s">
        <v>59</v>
      </c>
      <c r="C14" s="8" t="n">
        <v>1622</v>
      </c>
      <c r="D14" s="8" t="n">
        <v>5623</v>
      </c>
      <c r="E14" s="8" t="n">
        <v>7245</v>
      </c>
      <c r="F14" s="8" t="n">
        <v>2859</v>
      </c>
      <c r="G14" s="8" t="n">
        <v>9489</v>
      </c>
      <c r="H14" s="8" t="n">
        <v>12348</v>
      </c>
      <c r="I14" s="9" t="n">
        <v>1.76263871763255</v>
      </c>
      <c r="J14" s="9" t="n">
        <v>1.6875333451894</v>
      </c>
      <c r="K14" s="9" t="n">
        <v>1.70434782608696</v>
      </c>
      <c r="L14" s="9" t="n">
        <v>11.6077953714982</v>
      </c>
      <c r="M14" s="9" t="n">
        <v>38.5261875761267</v>
      </c>
      <c r="N14" s="9" t="n">
        <v>50.1339829476249</v>
      </c>
    </row>
    <row r="15" customFormat="false" ht="30" hidden="false" customHeight="true" outlineLevel="0" collapsed="false">
      <c r="A15" s="7" t="s">
        <v>66</v>
      </c>
      <c r="B15" s="7"/>
      <c r="C15" s="8" t="n">
        <v>1057</v>
      </c>
      <c r="D15" s="8" t="n">
        <v>11208</v>
      </c>
      <c r="E15" s="8" t="n">
        <v>12265</v>
      </c>
      <c r="F15" s="8" t="n">
        <v>2213</v>
      </c>
      <c r="G15" s="8" t="n">
        <v>19339</v>
      </c>
      <c r="H15" s="8" t="n">
        <v>21552</v>
      </c>
      <c r="I15" s="9" t="n">
        <v>2.09366130558184</v>
      </c>
      <c r="J15" s="9" t="n">
        <v>1.72546395431834</v>
      </c>
      <c r="K15" s="9" t="n">
        <v>1.75719527109662</v>
      </c>
      <c r="L15" s="9" t="n">
        <v>5.04905315993612</v>
      </c>
      <c r="M15" s="9" t="n">
        <v>44.1227469769564</v>
      </c>
      <c r="N15" s="9" t="n">
        <v>49.1718001368925</v>
      </c>
    </row>
    <row r="16" customFormat="false" ht="30" hidden="false" customHeight="true" outlineLevel="0" collapsed="false">
      <c r="A16" s="7" t="s">
        <v>68</v>
      </c>
      <c r="B16" s="7"/>
      <c r="C16" s="8" t="n">
        <v>528</v>
      </c>
      <c r="D16" s="8" t="n">
        <v>3158</v>
      </c>
      <c r="E16" s="8" t="n">
        <v>3686</v>
      </c>
      <c r="F16" s="8" t="n">
        <v>1254</v>
      </c>
      <c r="G16" s="8" t="n">
        <v>4231</v>
      </c>
      <c r="H16" s="8" t="n">
        <v>5485</v>
      </c>
      <c r="I16" s="9" t="n">
        <v>2.375</v>
      </c>
      <c r="J16" s="9" t="n">
        <v>1.33977200759975</v>
      </c>
      <c r="K16" s="9" t="n">
        <v>1.4880629408573</v>
      </c>
      <c r="L16" s="9" t="n">
        <v>10</v>
      </c>
      <c r="M16" s="9" t="n">
        <v>33.7400318979266</v>
      </c>
      <c r="N16" s="9" t="n">
        <v>43.7400318979266</v>
      </c>
    </row>
    <row r="17" customFormat="false" ht="30" hidden="false" customHeight="true" outlineLevel="0" collapsed="false">
      <c r="A17" s="7" t="s">
        <v>74</v>
      </c>
      <c r="B17" s="7"/>
      <c r="C17" s="8" t="n">
        <v>3</v>
      </c>
      <c r="D17" s="8" t="n">
        <v>161</v>
      </c>
      <c r="E17" s="8" t="n">
        <v>164</v>
      </c>
      <c r="F17" s="8" t="n">
        <v>7</v>
      </c>
      <c r="G17" s="8" t="n">
        <v>320</v>
      </c>
      <c r="H17" s="8" t="n">
        <v>327</v>
      </c>
      <c r="I17" s="9" t="n">
        <v>2.33333333333333</v>
      </c>
      <c r="J17" s="9" t="n">
        <v>1.98757763975155</v>
      </c>
      <c r="K17" s="9" t="n">
        <v>1.99390243902439</v>
      </c>
      <c r="L17" s="9" t="n">
        <v>0.466666666666667</v>
      </c>
      <c r="M17" s="9" t="n">
        <v>21.3333333333333</v>
      </c>
      <c r="N17" s="9" t="n">
        <v>21.8</v>
      </c>
    </row>
    <row r="18" customFormat="false" ht="30" hidden="false" customHeight="true" outlineLevel="0" collapsed="false">
      <c r="A18" s="7" t="s">
        <v>77</v>
      </c>
      <c r="B18" s="7"/>
      <c r="C18" s="8" t="n">
        <v>6227</v>
      </c>
      <c r="D18" s="8" t="n">
        <v>61988</v>
      </c>
      <c r="E18" s="8" t="n">
        <v>68215</v>
      </c>
      <c r="F18" s="8" t="n">
        <v>12292</v>
      </c>
      <c r="G18" s="8" t="n">
        <v>96962</v>
      </c>
      <c r="H18" s="8" t="n">
        <v>109254</v>
      </c>
      <c r="I18" s="9" t="n">
        <v>1.97398426208447</v>
      </c>
      <c r="J18" s="9" t="n">
        <v>1.56420597535007</v>
      </c>
      <c r="K18" s="9" t="n">
        <v>1.6016125485597</v>
      </c>
      <c r="L18" s="9" t="n">
        <v>5.55721325557213</v>
      </c>
      <c r="M18" s="9" t="n">
        <v>43.8365206383652</v>
      </c>
      <c r="N18" s="9" t="n">
        <v>49.3937338939373</v>
      </c>
    </row>
    <row r="19" customFormat="false" ht="30" hidden="false" customHeight="true" outlineLevel="0" collapsed="false">
      <c r="A19" s="7" t="s">
        <v>79</v>
      </c>
      <c r="B19" s="7"/>
      <c r="C19" s="8" t="n">
        <v>416</v>
      </c>
      <c r="D19" s="8" t="n">
        <v>893</v>
      </c>
      <c r="E19" s="8" t="n">
        <v>1309</v>
      </c>
      <c r="F19" s="8" t="n">
        <v>4879</v>
      </c>
      <c r="G19" s="8" t="n">
        <v>1987</v>
      </c>
      <c r="H19" s="8" t="n">
        <v>6866</v>
      </c>
      <c r="I19" s="9" t="n">
        <v>11.7283653846154</v>
      </c>
      <c r="J19" s="9" t="n">
        <v>2.22508398656215</v>
      </c>
      <c r="K19" s="9" t="n">
        <v>5.24522536287242</v>
      </c>
      <c r="L19" s="9" t="n">
        <v>55.3174603174603</v>
      </c>
      <c r="M19" s="9" t="n">
        <v>22.5283446712018</v>
      </c>
      <c r="N19" s="9" t="n">
        <v>77.8458049886621</v>
      </c>
    </row>
    <row r="20" customFormat="false" ht="30" hidden="false" customHeight="true" outlineLevel="0" collapsed="false">
      <c r="A20" s="7" t="s">
        <v>81</v>
      </c>
      <c r="B20" s="7"/>
      <c r="C20" s="8" t="n">
        <v>61082</v>
      </c>
      <c r="D20" s="8" t="n">
        <v>256027</v>
      </c>
      <c r="E20" s="8" t="n">
        <v>317109</v>
      </c>
      <c r="F20" s="8" t="n">
        <v>121249</v>
      </c>
      <c r="G20" s="8" t="n">
        <v>409774</v>
      </c>
      <c r="H20" s="8" t="n">
        <v>531023</v>
      </c>
      <c r="I20" s="9" t="n">
        <v>1.9850201368652</v>
      </c>
      <c r="J20" s="9" t="n">
        <v>1.60051088361774</v>
      </c>
      <c r="K20" s="9" t="n">
        <v>1.67457561910889</v>
      </c>
      <c r="L20" s="9" t="n">
        <v>10.1055991732093</v>
      </c>
      <c r="M20" s="9" t="n">
        <v>34.1529562767749</v>
      </c>
      <c r="N20" s="9" t="n">
        <v>44.258555449984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4:05Z</dcterms:created>
  <dc:creator>Meltem TAŞCI BİBEROĞLU</dc:creator>
  <dc:description/>
  <cp:keywords/>
  <dc:language>en-US</dc:language>
  <cp:lastModifiedBy>Ismail Tasdemir</cp:lastModifiedBy>
  <dcterms:modified xsi:type="dcterms:W3CDTF">2024-12-08T08:23:40Z</dcterms:modified>
  <cp:revision>0</cp:revision>
  <dc:subject/>
  <dc:title/>
</cp:coreProperties>
</file>