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  <sheet name="İçindekiler" sheetId="2" state="visible" r:id="rId3"/>
    <sheet name="Geliş-Geceleme Yıl" sheetId="3" state="visible" r:id="rId4"/>
    <sheet name="Geliş-Geceleme 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9">
  <si>
    <t xml:space="preserve">İŞLETME VE BASİT BELGELİ  KONAKLAMA TESİSLERİNDE TESİSLERE GELİŞ SAYISI, GECELEME, ORTALAMA KALIŞ SÜRESİ VE DOLULUK ORANLARININ AYLARA GÖRE DAĞILIMI (2024 OCAK-KASIM)</t>
  </si>
  <si>
    <t xml:space="preserve">AYLAR</t>
  </si>
  <si>
    <t xml:space="preserve">TESİSE GELİŞ SAYISI</t>
  </si>
  <si>
    <t xml:space="preserve">GECELEME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İçindekiler</t>
  </si>
  <si>
    <t xml:space="preserve">İŞLETME VE BASİT BELGELİ  KONAKLAMA TESİSLERİNDE TESİSLERE GELİŞ SAYISI VE GECELEMELERİN YILLARA GÖRE DAĞILIMI (KASIM)</t>
  </si>
  <si>
    <t xml:space="preserve">İŞLETME VE BASİT BELGELİ  KONAKLAMA TESİSLERİNDE TESİSLERE GELİŞ SAYISI VE GECELEMELERİN AYLARA GÖRE DAĞILIMI (2024  OCAK-KASIM)</t>
  </si>
  <si>
    <t xml:space="preserve">İŞLETME VE BASİT BELGELİ  KONAKLAMA TESİSLERİNDE TESİSLERE GELİŞ SAYISI, GECELEME, ORTALAMA KALIŞ SÜRESİ VE DOLULUK ORANLARININ TESİS TÜR VE SINIFLARINA GÖRE DAĞILIMI (2024 KASIM)</t>
  </si>
  <si>
    <t xml:space="preserve">İŞLETME VE BASİT BELGELİ  KONAKLAMA TESİSLERİNDE TESİSLERE GELİŞ SAYISI VE GECELEMELERİN İKAMET ÜLKELERİNE GÖRE DAĞILIMI (2024 KASIM)</t>
  </si>
  <si>
    <t xml:space="preserve">İŞLETME VE BASİT BELGELİ  KONAKLAMA TESİSLERİNDE TESİSLERE GELİŞ SAYISI VE GECELEMELERİN İKAMET ÜLKELERİNE GÖRE DAĞILIMI (2024 OCAK - KASIM)</t>
  </si>
  <si>
    <t xml:space="preserve">İŞLETME VE BASİT BELGELİ  KONAKLAMA TESİSLERİNDE TESİSLERE GELİŞ, GECELEME, ORTALAMA KALIŞ SÜRESİ VE DOLULUK ORANLARININ İLLERE GÖRE DAĞILIMI (2024 KASIM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 TÜRÜ</t>
  </si>
  <si>
    <t xml:space="preserve"> 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utik Tatil Villalar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KASIM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708526</c:v>
                </c:pt>
                <c:pt idx="1">
                  <c:v>2804769</c:v>
                </c:pt>
                <c:pt idx="2">
                  <c:v>2748194</c:v>
                </c:pt>
                <c:pt idx="3">
                  <c:v>2643256</c:v>
                </c:pt>
                <c:pt idx="4">
                  <c:v>3537887</c:v>
                </c:pt>
                <c:pt idx="5">
                  <c:v>2089210</c:v>
                </c:pt>
                <c:pt idx="6">
                  <c:v>3670952</c:v>
                </c:pt>
                <c:pt idx="7">
                  <c:v>5562469</c:v>
                </c:pt>
                <c:pt idx="8">
                  <c:v>5119651</c:v>
                </c:pt>
                <c:pt idx="9">
                  <c:v>5329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7220525</c:v>
                </c:pt>
                <c:pt idx="1">
                  <c:v>6154695</c:v>
                </c:pt>
                <c:pt idx="2">
                  <c:v>5808320</c:v>
                </c:pt>
                <c:pt idx="3">
                  <c:v>6060223</c:v>
                </c:pt>
                <c:pt idx="4">
                  <c:v>8015568</c:v>
                </c:pt>
                <c:pt idx="5">
                  <c:v>4355010</c:v>
                </c:pt>
                <c:pt idx="6">
                  <c:v>8403355</c:v>
                </c:pt>
                <c:pt idx="7">
                  <c:v>12301645</c:v>
                </c:pt>
                <c:pt idx="8">
                  <c:v>11363529</c:v>
                </c:pt>
                <c:pt idx="9">
                  <c:v>1180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1126"/>
        <c:axId val="49917076"/>
      </c:lineChart>
      <c:catAx>
        <c:axId val="9173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7076"/>
        <c:crossesAt val="0"/>
        <c:auto val="1"/>
        <c:lblAlgn val="ctr"/>
        <c:lblOffset val="100"/>
        <c:noMultiLvlLbl val="0"/>
      </c:catAx>
      <c:valAx>
        <c:axId val="49917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KASIM)</a:t>
            </a:r>
          </a:p>
        </c:rich>
      </c:tx>
      <c:layout>
        <c:manualLayout>
          <c:xMode val="edge"/>
          <c:yMode val="edge"/>
          <c:x val="0.149488994970045"/>
          <c:y val="0.02486059479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6695927979"/>
          <c:y val="0.15179677819083"/>
          <c:w val="0.909332649857431"/>
          <c:h val="0.84820322180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27644</c:v>
                </c:pt>
                <c:pt idx="1">
                  <c:v>24591295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0023815</c:v>
                </c:pt>
                <c:pt idx="1">
                  <c:v>28355949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0693030</c:v>
                </c:pt>
                <c:pt idx="1">
                  <c:v>30381718</c:v>
                </c:pt>
              </c:numCache>
            </c:numRef>
          </c:val>
        </c:ser>
        <c:ser>
          <c:idx val="8"/>
          <c:order val="8"/>
          <c:tx>
            <c:strRef>
              <c:f>'Geliş-Geceleme Ay'!$A$11</c:f>
              <c:strCache>
                <c:ptCount val="1"/>
                <c:pt idx="0">
                  <c:v>EYLÜL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1:$C$11</c:f>
              <c:numCache>
                <c:formatCode>General</c:formatCode>
                <c:ptCount val="2"/>
                <c:pt idx="0">
                  <c:v>9320273</c:v>
                </c:pt>
                <c:pt idx="1">
                  <c:v>26124502</c:v>
                </c:pt>
              </c:numCache>
            </c:numRef>
          </c:val>
        </c:ser>
        <c:ser>
          <c:idx val="9"/>
          <c:order val="9"/>
          <c:tx>
            <c:strRef>
              <c:f>'Geliş-Geceleme Ay'!$A$12</c:f>
              <c:strCache>
                <c:ptCount val="1"/>
                <c:pt idx="0">
                  <c:v>EKİM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2:$C$12</c:f>
              <c:numCache>
                <c:formatCode>General</c:formatCode>
                <c:ptCount val="2"/>
                <c:pt idx="0">
                  <c:v>8642386</c:v>
                </c:pt>
                <c:pt idx="1">
                  <c:v>23538726</c:v>
                </c:pt>
              </c:numCache>
            </c:numRef>
          </c:val>
        </c:ser>
        <c:ser>
          <c:idx val="10"/>
          <c:order val="10"/>
          <c:tx>
            <c:strRef>
              <c:f>'Geliş-Geceleme Ay'!$A$13</c:f>
              <c:strCache>
                <c:ptCount val="1"/>
                <c:pt idx="0">
                  <c:v>KASIM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3:$C$13</c:f>
              <c:numCache>
                <c:formatCode>General</c:formatCode>
                <c:ptCount val="2"/>
                <c:pt idx="0">
                  <c:v>5329110</c:v>
                </c:pt>
                <c:pt idx="1">
                  <c:v>11809484</c:v>
                </c:pt>
              </c:numCache>
            </c:numRef>
          </c:val>
        </c:ser>
        <c:gapWidth val="150"/>
        <c:overlap val="0"/>
        <c:axId val="19094612"/>
        <c:axId val="48539766"/>
      </c:barChart>
      <c:catAx>
        <c:axId val="1909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9766"/>
        <c:crossesAt val="0"/>
        <c:auto val="1"/>
        <c:lblAlgn val="ctr"/>
        <c:lblOffset val="100"/>
        <c:noMultiLvlLbl val="0"/>
      </c:catAx>
      <c:valAx>
        <c:axId val="48539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4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19578380803"/>
          <c:y val="0.301967162329616"/>
          <c:w val="0.0633069554352353"/>
          <c:h val="0.54096964064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1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1520</xdr:colOff>
      <xdr:row>23</xdr:row>
      <xdr:rowOff>88560</xdr:rowOff>
    </xdr:to>
    <xdr:graphicFrame>
      <xdr:nvGraphicFramePr>
        <xdr:cNvPr id="3" name="Chart 1"/>
        <xdr:cNvGraphicFramePr/>
      </xdr:nvGraphicFramePr>
      <xdr:xfrm>
        <a:off x="0" y="0"/>
        <a:ext cx="11236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6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3" min="2" style="0" width="12.5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/>
      <c r="J2" s="1"/>
      <c r="K2" s="1" t="s">
        <v>5</v>
      </c>
      <c r="L2" s="1"/>
      <c r="M2" s="1"/>
    </row>
    <row r="3" customFormat="false" ht="25.5" hidden="false" customHeight="true" outlineLevel="0" collapsed="false">
      <c r="A3" s="1"/>
      <c r="B3" s="1" t="s">
        <v>6</v>
      </c>
      <c r="C3" s="1" t="s">
        <v>7</v>
      </c>
      <c r="D3" s="1" t="s">
        <v>8</v>
      </c>
      <c r="E3" s="1" t="s">
        <v>6</v>
      </c>
      <c r="F3" s="1" t="s">
        <v>7</v>
      </c>
      <c r="G3" s="1" t="s">
        <v>8</v>
      </c>
      <c r="H3" s="1" t="s">
        <v>6</v>
      </c>
      <c r="I3" s="1" t="s">
        <v>7</v>
      </c>
      <c r="J3" s="1" t="s">
        <v>8</v>
      </c>
      <c r="K3" s="1" t="s">
        <v>6</v>
      </c>
      <c r="L3" s="1" t="s">
        <v>7</v>
      </c>
      <c r="M3" s="1" t="s">
        <v>8</v>
      </c>
    </row>
    <row r="4" customFormat="false" ht="30" hidden="false" customHeight="true" outlineLevel="0" collapsed="false">
      <c r="A4" s="1" t="s">
        <v>9</v>
      </c>
      <c r="B4" s="2" t="n">
        <v>1319130</v>
      </c>
      <c r="C4" s="2" t="n">
        <v>2728057</v>
      </c>
      <c r="D4" s="2" t="n">
        <v>4047187</v>
      </c>
      <c r="E4" s="2" t="n">
        <v>3435573</v>
      </c>
      <c r="F4" s="2" t="n">
        <v>5067072</v>
      </c>
      <c r="G4" s="2" t="n">
        <v>8502645</v>
      </c>
      <c r="H4" s="3" t="n">
        <v>2.60442336994838</v>
      </c>
      <c r="I4" s="3" t="n">
        <v>1.85739227589453</v>
      </c>
      <c r="J4" s="3" t="n">
        <v>2.10087772074777</v>
      </c>
      <c r="K4" s="3" t="n">
        <v>12.5845164835165</v>
      </c>
      <c r="L4" s="3" t="n">
        <v>18.5607032967033</v>
      </c>
      <c r="M4" s="3" t="n">
        <v>31.1452197802198</v>
      </c>
    </row>
    <row r="5" customFormat="false" ht="30" hidden="false" customHeight="true" outlineLevel="0" collapsed="false">
      <c r="A5" s="1" t="s">
        <v>10</v>
      </c>
      <c r="B5" s="2" t="n">
        <v>1435714</v>
      </c>
      <c r="C5" s="2" t="n">
        <v>2679828</v>
      </c>
      <c r="D5" s="2" t="n">
        <v>4115542</v>
      </c>
      <c r="E5" s="2" t="n">
        <v>3700506</v>
      </c>
      <c r="F5" s="2" t="n">
        <v>4843299</v>
      </c>
      <c r="G5" s="2" t="n">
        <v>8543805</v>
      </c>
      <c r="H5" s="3" t="n">
        <v>2.57746737860047</v>
      </c>
      <c r="I5" s="3" t="n">
        <v>1.8073171113967</v>
      </c>
      <c r="J5" s="3" t="n">
        <v>2.07598537446587</v>
      </c>
      <c r="K5" s="3" t="n">
        <v>14.0583966729465</v>
      </c>
      <c r="L5" s="3" t="n">
        <v>18.3999211317817</v>
      </c>
      <c r="M5" s="3" t="n">
        <v>32.4583178047282</v>
      </c>
    </row>
    <row r="6" customFormat="false" ht="30" hidden="false" customHeight="true" outlineLevel="0" collapsed="false">
      <c r="A6" s="1" t="s">
        <v>11</v>
      </c>
      <c r="B6" s="2" t="n">
        <v>1976969</v>
      </c>
      <c r="C6" s="2" t="n">
        <v>2310201</v>
      </c>
      <c r="D6" s="2" t="n">
        <v>4287170</v>
      </c>
      <c r="E6" s="2" t="n">
        <v>5248243</v>
      </c>
      <c r="F6" s="2" t="n">
        <v>4186697</v>
      </c>
      <c r="G6" s="2" t="n">
        <v>9434940</v>
      </c>
      <c r="H6" s="3" t="n">
        <v>2.65469160113285</v>
      </c>
      <c r="I6" s="3" t="n">
        <v>1.81226525311001</v>
      </c>
      <c r="J6" s="3" t="n">
        <v>2.20073848249545</v>
      </c>
      <c r="K6" s="3" t="n">
        <v>17.97584197062</v>
      </c>
      <c r="L6" s="3" t="n">
        <v>14.3399235993587</v>
      </c>
      <c r="M6" s="3" t="n">
        <v>32.3157655699787</v>
      </c>
    </row>
    <row r="7" customFormat="false" ht="30" hidden="false" customHeight="true" outlineLevel="0" collapsed="false">
      <c r="A7" s="1" t="s">
        <v>12</v>
      </c>
      <c r="B7" s="2" t="n">
        <v>2955829</v>
      </c>
      <c r="C7" s="2" t="n">
        <v>3050968</v>
      </c>
      <c r="D7" s="2" t="n">
        <v>6006797</v>
      </c>
      <c r="E7" s="2" t="n">
        <v>8832530</v>
      </c>
      <c r="F7" s="2" t="n">
        <v>5794584</v>
      </c>
      <c r="G7" s="2" t="n">
        <v>14627114</v>
      </c>
      <c r="H7" s="3" t="n">
        <v>2.98817353777908</v>
      </c>
      <c r="I7" s="3" t="n">
        <v>1.89926082476119</v>
      </c>
      <c r="J7" s="3" t="n">
        <v>2.4350937779319</v>
      </c>
      <c r="K7" s="3" t="n">
        <v>23.9942354265907</v>
      </c>
      <c r="L7" s="3" t="n">
        <v>15.7414254687112</v>
      </c>
      <c r="M7" s="3" t="n">
        <v>39.7356608953018</v>
      </c>
    </row>
    <row r="8" customFormat="false" ht="30" hidden="false" customHeight="true" outlineLevel="0" collapsed="false">
      <c r="A8" s="1" t="s">
        <v>13</v>
      </c>
      <c r="B8" s="2" t="n">
        <v>4729257</v>
      </c>
      <c r="C8" s="2" t="n">
        <v>3125410</v>
      </c>
      <c r="D8" s="2" t="n">
        <v>7854667</v>
      </c>
      <c r="E8" s="2" t="n">
        <v>15450154</v>
      </c>
      <c r="F8" s="2" t="n">
        <v>5828042</v>
      </c>
      <c r="G8" s="2" t="n">
        <v>21278196</v>
      </c>
      <c r="H8" s="3" t="n">
        <v>3.26693051360922</v>
      </c>
      <c r="I8" s="3" t="n">
        <v>1.86472878758307</v>
      </c>
      <c r="J8" s="3" t="n">
        <v>2.70898766300341</v>
      </c>
      <c r="K8" s="3" t="n">
        <v>39.7205807116726</v>
      </c>
      <c r="L8" s="3" t="n">
        <v>14.9832301122706</v>
      </c>
      <c r="M8" s="3" t="n">
        <v>54.7038108239432</v>
      </c>
    </row>
    <row r="9" customFormat="false" ht="30" hidden="false" customHeight="true" outlineLevel="0" collapsed="false">
      <c r="A9" s="1" t="s">
        <v>14</v>
      </c>
      <c r="B9" s="2" t="n">
        <v>5097061</v>
      </c>
      <c r="C9" s="2" t="n">
        <v>3530583</v>
      </c>
      <c r="D9" s="2" t="n">
        <v>8627644</v>
      </c>
      <c r="E9" s="2" t="n">
        <v>17202376</v>
      </c>
      <c r="F9" s="2" t="n">
        <v>7388919</v>
      </c>
      <c r="G9" s="2" t="n">
        <v>24591295</v>
      </c>
      <c r="H9" s="3" t="n">
        <v>3.37495980526817</v>
      </c>
      <c r="I9" s="3" t="n">
        <v>2.09283254352043</v>
      </c>
      <c r="J9" s="3" t="n">
        <v>2.85029087894679</v>
      </c>
      <c r="K9" s="3" t="n">
        <v>43.3381049050447</v>
      </c>
      <c r="L9" s="3" t="n">
        <v>18.6149719525302</v>
      </c>
      <c r="M9" s="3" t="n">
        <v>61.9530768575749</v>
      </c>
    </row>
    <row r="10" customFormat="false" ht="30" hidden="false" customHeight="true" outlineLevel="0" collapsed="false">
      <c r="A10" s="1" t="s">
        <v>15</v>
      </c>
      <c r="B10" s="2" t="n">
        <v>5738400</v>
      </c>
      <c r="C10" s="2" t="n">
        <v>4285415</v>
      </c>
      <c r="D10" s="2" t="n">
        <v>10023815</v>
      </c>
      <c r="E10" s="2" t="n">
        <v>19189526</v>
      </c>
      <c r="F10" s="2" t="n">
        <v>9166423</v>
      </c>
      <c r="G10" s="2" t="n">
        <v>28355949</v>
      </c>
      <c r="H10" s="3" t="n">
        <v>3.34405513732051</v>
      </c>
      <c r="I10" s="3" t="n">
        <v>2.13898140553482</v>
      </c>
      <c r="J10" s="3" t="n">
        <v>2.82885797473317</v>
      </c>
      <c r="K10" s="3" t="n">
        <v>48.1111603349662</v>
      </c>
      <c r="L10" s="3" t="n">
        <v>22.9816644064644</v>
      </c>
      <c r="M10" s="3" t="n">
        <v>71.0928247414306</v>
      </c>
    </row>
    <row r="11" customFormat="false" ht="30" hidden="false" customHeight="true" outlineLevel="0" collapsed="false">
      <c r="A11" s="1" t="s">
        <v>16</v>
      </c>
      <c r="B11" s="2" t="n">
        <v>5950379</v>
      </c>
      <c r="C11" s="2" t="n">
        <v>4742651</v>
      </c>
      <c r="D11" s="2" t="n">
        <v>10693030</v>
      </c>
      <c r="E11" s="2" t="n">
        <v>20303430</v>
      </c>
      <c r="F11" s="2" t="n">
        <v>10078288</v>
      </c>
      <c r="G11" s="2" t="n">
        <v>30381718</v>
      </c>
      <c r="H11" s="3" t="n">
        <v>3.41212383278443</v>
      </c>
      <c r="I11" s="3" t="n">
        <v>2.12503260307368</v>
      </c>
      <c r="J11" s="3" t="n">
        <v>2.84126370168231</v>
      </c>
      <c r="K11" s="3" t="n">
        <v>50.8411028201528</v>
      </c>
      <c r="L11" s="3" t="n">
        <v>25.2366854496562</v>
      </c>
      <c r="M11" s="3" t="n">
        <v>76.077788269809</v>
      </c>
    </row>
    <row r="12" customFormat="false" ht="30" hidden="false" customHeight="true" outlineLevel="0" collapsed="false">
      <c r="A12" s="1" t="s">
        <v>17</v>
      </c>
      <c r="B12" s="2" t="n">
        <v>5622604</v>
      </c>
      <c r="C12" s="2" t="n">
        <v>3697669</v>
      </c>
      <c r="D12" s="2" t="n">
        <v>9320273</v>
      </c>
      <c r="E12" s="2" t="n">
        <v>18625446</v>
      </c>
      <c r="F12" s="2" t="n">
        <v>7499056</v>
      </c>
      <c r="G12" s="2" t="n">
        <v>26124502</v>
      </c>
      <c r="H12" s="3" t="n">
        <v>3.31260142097861</v>
      </c>
      <c r="I12" s="3" t="n">
        <v>2.02804956311666</v>
      </c>
      <c r="J12" s="3" t="n">
        <v>2.80297605016505</v>
      </c>
      <c r="K12" s="3" t="n">
        <v>46.6910582434756</v>
      </c>
      <c r="L12" s="3" t="n">
        <v>18.798951738771</v>
      </c>
      <c r="M12" s="3" t="n">
        <v>65.4900099822466</v>
      </c>
    </row>
    <row r="13" customFormat="false" ht="30" hidden="false" customHeight="true" outlineLevel="0" collapsed="false">
      <c r="A13" s="1" t="s">
        <v>18</v>
      </c>
      <c r="B13" s="2" t="n">
        <v>5385769</v>
      </c>
      <c r="C13" s="2" t="n">
        <v>3256617</v>
      </c>
      <c r="D13" s="2" t="n">
        <v>8642386</v>
      </c>
      <c r="E13" s="2" t="n">
        <v>17466959</v>
      </c>
      <c r="F13" s="2" t="n">
        <v>6071767</v>
      </c>
      <c r="G13" s="2" t="n">
        <v>23538726</v>
      </c>
      <c r="H13" s="3" t="n">
        <v>3.24316898849542</v>
      </c>
      <c r="I13" s="3" t="n">
        <v>1.86444000015967</v>
      </c>
      <c r="J13" s="3" t="n">
        <v>2.72363743068176</v>
      </c>
      <c r="K13" s="3" t="n">
        <v>45.7589954217319</v>
      </c>
      <c r="L13" s="3" t="n">
        <v>15.906487119757</v>
      </c>
      <c r="M13" s="3" t="n">
        <v>61.6654825414889</v>
      </c>
    </row>
    <row r="14" customFormat="false" ht="30" hidden="false" customHeight="true" outlineLevel="0" collapsed="false">
      <c r="A14" s="1" t="s">
        <v>19</v>
      </c>
      <c r="B14" s="2" t="n">
        <v>2243795</v>
      </c>
      <c r="C14" s="2" t="n">
        <v>3085315</v>
      </c>
      <c r="D14" s="4" t="n">
        <v>5329110</v>
      </c>
      <c r="E14" s="2" t="n">
        <v>6176769</v>
      </c>
      <c r="F14" s="2" t="n">
        <v>5632715</v>
      </c>
      <c r="G14" s="2" t="n">
        <v>11809484</v>
      </c>
      <c r="H14" s="3" t="n">
        <v>2.75282233893916</v>
      </c>
      <c r="I14" s="3" t="n">
        <v>1.82565313428289</v>
      </c>
      <c r="J14" s="3" t="n">
        <v>2.21603307118825</v>
      </c>
      <c r="K14" s="3" t="n">
        <v>18.8077934225983</v>
      </c>
      <c r="L14" s="3" t="n">
        <v>17.1511902304216</v>
      </c>
      <c r="M14" s="3" t="n">
        <v>35.9589836530199</v>
      </c>
    </row>
    <row r="15" customFormat="false" ht="30" hidden="false" customHeight="true" outlineLevel="0" collapsed="false">
      <c r="A15" s="1" t="s">
        <v>8</v>
      </c>
      <c r="B15" s="2" t="n">
        <v>42454907</v>
      </c>
      <c r="C15" s="2" t="n">
        <v>36492714</v>
      </c>
      <c r="D15" s="2" t="n">
        <v>78947621</v>
      </c>
      <c r="E15" s="2" t="n">
        <v>135631512</v>
      </c>
      <c r="F15" s="2" t="n">
        <v>71556862</v>
      </c>
      <c r="G15" s="2" t="n">
        <v>207188374</v>
      </c>
      <c r="H15" s="3" t="n">
        <v>3.19471932891055</v>
      </c>
      <c r="I15" s="3" t="n">
        <v>1.96085339117282</v>
      </c>
      <c r="J15" s="3" t="n">
        <v>2.62437767440769</v>
      </c>
      <c r="K15" s="3" t="n">
        <v>34.8716493103535</v>
      </c>
      <c r="L15" s="3" t="n">
        <v>18.3976847313577</v>
      </c>
      <c r="M15" s="3" t="n">
        <v>53.2693340417113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:E2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1.53"/>
    <col collapsed="false" customWidth="true" hidden="false" outlineLevel="0" max="14" min="3" style="0" width="10.53"/>
  </cols>
  <sheetData>
    <row r="1" customFormat="false" ht="3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33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632003</v>
      </c>
      <c r="D4" s="2" t="n">
        <v>231927</v>
      </c>
      <c r="E4" s="2" t="n">
        <v>863930</v>
      </c>
      <c r="F4" s="2" t="n">
        <v>2405936</v>
      </c>
      <c r="G4" s="2" t="n">
        <v>594750</v>
      </c>
      <c r="H4" s="2" t="n">
        <v>3000686</v>
      </c>
      <c r="I4" s="3" t="n">
        <v>3.80684268903787</v>
      </c>
      <c r="J4" s="3" t="n">
        <v>2.56438448304855</v>
      </c>
      <c r="K4" s="3" t="n">
        <v>3.47329760513005</v>
      </c>
      <c r="L4" s="3" t="n">
        <v>28.7478462439211</v>
      </c>
      <c r="M4" s="3" t="n">
        <v>7.10649890669248</v>
      </c>
      <c r="N4" s="3" t="n">
        <v>35.8543451506136</v>
      </c>
    </row>
    <row r="5" customFormat="false" ht="30" hidden="false" customHeight="true" outlineLevel="0" collapsed="false">
      <c r="A5" s="1"/>
      <c r="B5" s="1" t="s">
        <v>48</v>
      </c>
      <c r="C5" s="2" t="n">
        <v>137695</v>
      </c>
      <c r="D5" s="2" t="n">
        <v>29873</v>
      </c>
      <c r="E5" s="2" t="n">
        <v>167568</v>
      </c>
      <c r="F5" s="2" t="n">
        <v>455947</v>
      </c>
      <c r="G5" s="2" t="n">
        <v>63958</v>
      </c>
      <c r="H5" s="2" t="n">
        <v>519905</v>
      </c>
      <c r="I5" s="3" t="n">
        <v>3.31128218163332</v>
      </c>
      <c r="J5" s="3" t="n">
        <v>2.14099688682088</v>
      </c>
      <c r="K5" s="3" t="n">
        <v>3.1026508641268</v>
      </c>
      <c r="L5" s="3" t="n">
        <v>33.4372501998401</v>
      </c>
      <c r="M5" s="3" t="n">
        <v>4.69041280736878</v>
      </c>
      <c r="N5" s="3" t="n">
        <v>38.1276630072089</v>
      </c>
    </row>
    <row r="6" customFormat="false" ht="30" hidden="false" customHeight="true" outlineLevel="0" collapsed="false">
      <c r="A6" s="1"/>
      <c r="B6" s="1" t="s">
        <v>49</v>
      </c>
      <c r="C6" s="2" t="n">
        <v>32759</v>
      </c>
      <c r="D6" s="2" t="n">
        <v>10007</v>
      </c>
      <c r="E6" s="2" t="n">
        <v>42766</v>
      </c>
      <c r="F6" s="2" t="n">
        <v>74205</v>
      </c>
      <c r="G6" s="2" t="n">
        <v>19983</v>
      </c>
      <c r="H6" s="2" t="n">
        <v>94188</v>
      </c>
      <c r="I6" s="3" t="n">
        <v>2.26517903476907</v>
      </c>
      <c r="J6" s="3" t="n">
        <v>1.99690216848206</v>
      </c>
      <c r="K6" s="3" t="n">
        <v>2.20240377870271</v>
      </c>
      <c r="L6" s="3" t="n">
        <v>23.9633791900794</v>
      </c>
      <c r="M6" s="3" t="n">
        <v>6.45320674287929</v>
      </c>
      <c r="N6" s="3" t="n">
        <v>30.4165859329587</v>
      </c>
    </row>
    <row r="7" customFormat="false" ht="30" hidden="false" customHeight="true" outlineLevel="0" collapsed="false">
      <c r="A7" s="1"/>
      <c r="B7" s="1" t="s">
        <v>50</v>
      </c>
      <c r="C7" s="2" t="n">
        <v>3848</v>
      </c>
      <c r="D7" s="2" t="n">
        <v>2831</v>
      </c>
      <c r="E7" s="2" t="n">
        <v>6679</v>
      </c>
      <c r="F7" s="2" t="n">
        <v>8399</v>
      </c>
      <c r="G7" s="2" t="n">
        <v>4797</v>
      </c>
      <c r="H7" s="2" t="n">
        <v>13196</v>
      </c>
      <c r="I7" s="3" t="n">
        <v>2.18269230769231</v>
      </c>
      <c r="J7" s="3" t="n">
        <v>1.69445425644649</v>
      </c>
      <c r="K7" s="3" t="n">
        <v>1.97574487198682</v>
      </c>
      <c r="L7" s="3" t="n">
        <v>14.8523430592396</v>
      </c>
      <c r="M7" s="3" t="n">
        <v>8.48275862068966</v>
      </c>
      <c r="N7" s="3" t="n">
        <v>23.3351016799293</v>
      </c>
    </row>
    <row r="8" customFormat="false" ht="30" hidden="false" customHeight="true" outlineLevel="0" collapsed="false">
      <c r="A8" s="1"/>
      <c r="B8" s="1" t="s">
        <v>51</v>
      </c>
      <c r="C8" s="2" t="n">
        <v>960</v>
      </c>
      <c r="D8" s="2" t="n">
        <v>1403</v>
      </c>
      <c r="E8" s="2" t="n">
        <v>2363</v>
      </c>
      <c r="F8" s="2" t="n">
        <v>2008</v>
      </c>
      <c r="G8" s="2" t="n">
        <v>2050</v>
      </c>
      <c r="H8" s="2" t="n">
        <v>4058</v>
      </c>
      <c r="I8" s="3" t="n">
        <v>2.09166666666667</v>
      </c>
      <c r="J8" s="3" t="n">
        <v>1.46115466856736</v>
      </c>
      <c r="K8" s="3" t="n">
        <v>1.71730850613627</v>
      </c>
      <c r="L8" s="3" t="n">
        <v>20.4689092762487</v>
      </c>
      <c r="M8" s="3" t="n">
        <v>20.8970438328237</v>
      </c>
      <c r="N8" s="3" t="n">
        <v>41.3659531090724</v>
      </c>
    </row>
    <row r="9" customFormat="false" ht="30" hidden="false" customHeight="true" outlineLevel="0" collapsed="false">
      <c r="A9" s="1"/>
      <c r="B9" s="1" t="s">
        <v>52</v>
      </c>
      <c r="C9" s="2" t="n">
        <v>807265</v>
      </c>
      <c r="D9" s="2" t="n">
        <v>276041</v>
      </c>
      <c r="E9" s="2" t="n">
        <v>1083306</v>
      </c>
      <c r="F9" s="2" t="n">
        <v>2946495</v>
      </c>
      <c r="G9" s="2" t="n">
        <v>685538</v>
      </c>
      <c r="H9" s="2" t="n">
        <v>3632033</v>
      </c>
      <c r="I9" s="3" t="n">
        <v>3.64997243779924</v>
      </c>
      <c r="J9" s="3" t="n">
        <v>2.48346441289519</v>
      </c>
      <c r="K9" s="3" t="n">
        <v>3.35273043812182</v>
      </c>
      <c r="L9" s="3" t="n">
        <v>29.1480812091751</v>
      </c>
      <c r="M9" s="3" t="n">
        <v>6.78165661098201</v>
      </c>
      <c r="N9" s="3" t="n">
        <v>35.9297378201571</v>
      </c>
    </row>
    <row r="10" customFormat="false" ht="30" hidden="false" customHeight="true" outlineLevel="0" collapsed="false">
      <c r="A10" s="1" t="s">
        <v>54</v>
      </c>
      <c r="B10" s="1" t="s">
        <v>55</v>
      </c>
      <c r="C10" s="2" t="n">
        <v>47433</v>
      </c>
      <c r="D10" s="2" t="n">
        <v>12316</v>
      </c>
      <c r="E10" s="2" t="n">
        <v>59749</v>
      </c>
      <c r="F10" s="2" t="n">
        <v>135716</v>
      </c>
      <c r="G10" s="2" t="n">
        <v>27879</v>
      </c>
      <c r="H10" s="2" t="n">
        <v>163595</v>
      </c>
      <c r="I10" s="3" t="n">
        <v>2.86121476609112</v>
      </c>
      <c r="J10" s="3" t="n">
        <v>2.26364079246509</v>
      </c>
      <c r="K10" s="3" t="n">
        <v>2.73803745669384</v>
      </c>
      <c r="L10" s="3" t="n">
        <v>20.4311564748743</v>
      </c>
      <c r="M10" s="3" t="n">
        <v>4.197001174239</v>
      </c>
      <c r="N10" s="3" t="n">
        <v>24.6281576491133</v>
      </c>
    </row>
    <row r="11" customFormat="false" ht="30" hidden="false" customHeight="true" outlineLevel="0" collapsed="false">
      <c r="A11" s="1" t="s">
        <v>61</v>
      </c>
      <c r="B11" s="1"/>
      <c r="C11" s="2" t="n">
        <v>1614</v>
      </c>
      <c r="D11" s="2" t="n">
        <v>1927</v>
      </c>
      <c r="E11" s="2" t="n">
        <v>3541</v>
      </c>
      <c r="F11" s="2" t="n">
        <v>4610</v>
      </c>
      <c r="G11" s="2" t="n">
        <v>4355</v>
      </c>
      <c r="H11" s="2" t="n">
        <v>8965</v>
      </c>
      <c r="I11" s="3" t="n">
        <v>2.85625774473358</v>
      </c>
      <c r="J11" s="3" t="n">
        <v>2.25998962117281</v>
      </c>
      <c r="K11" s="3" t="n">
        <v>2.53177068624682</v>
      </c>
      <c r="L11" s="3" t="n">
        <v>14.1889812249923</v>
      </c>
      <c r="M11" s="3" t="n">
        <v>13.4041243459526</v>
      </c>
      <c r="N11" s="3" t="n">
        <v>27.5931055709449</v>
      </c>
    </row>
    <row r="12" customFormat="false" ht="30" hidden="false" customHeight="true" outlineLevel="0" collapsed="false">
      <c r="A12" s="1" t="s">
        <v>62</v>
      </c>
      <c r="B12" s="1"/>
      <c r="C12" s="2" t="n">
        <v>91</v>
      </c>
      <c r="D12" s="2" t="n">
        <v>5</v>
      </c>
      <c r="E12" s="2" t="n">
        <v>96</v>
      </c>
      <c r="F12" s="2" t="n">
        <v>271</v>
      </c>
      <c r="G12" s="2" t="n">
        <v>17</v>
      </c>
      <c r="H12" s="2" t="n">
        <v>288</v>
      </c>
      <c r="I12" s="3" t="n">
        <v>2.97802197802198</v>
      </c>
      <c r="J12" s="3" t="n">
        <v>3.4</v>
      </c>
      <c r="K12" s="3" t="n">
        <v>3</v>
      </c>
      <c r="L12" s="3" t="n">
        <v>10.037037037037</v>
      </c>
      <c r="M12" s="3" t="n">
        <v>0.62962962962963</v>
      </c>
      <c r="N12" s="3" t="n">
        <v>10.6666666666667</v>
      </c>
    </row>
    <row r="13" customFormat="false" ht="30" hidden="false" customHeight="true" outlineLevel="0" collapsed="false">
      <c r="A13" s="1" t="s">
        <v>63</v>
      </c>
      <c r="B13" s="1" t="s">
        <v>60</v>
      </c>
      <c r="C13" s="2" t="n">
        <v>3367</v>
      </c>
      <c r="D13" s="2" t="n">
        <v>618</v>
      </c>
      <c r="E13" s="2" t="n">
        <v>3985</v>
      </c>
      <c r="F13" s="2" t="n">
        <v>9237</v>
      </c>
      <c r="G13" s="2" t="n">
        <v>1601</v>
      </c>
      <c r="H13" s="2" t="n">
        <v>10838</v>
      </c>
      <c r="I13" s="3" t="n">
        <v>2.74339174339174</v>
      </c>
      <c r="J13" s="3" t="n">
        <v>2.59061488673139</v>
      </c>
      <c r="K13" s="3" t="n">
        <v>2.71969887076537</v>
      </c>
      <c r="L13" s="3" t="n">
        <v>26.6811091854419</v>
      </c>
      <c r="M13" s="3" t="n">
        <v>4.62449451184287</v>
      </c>
      <c r="N13" s="3" t="n">
        <v>31.3056036972848</v>
      </c>
    </row>
    <row r="14" customFormat="false" ht="30" hidden="false" customHeight="true" outlineLevel="0" collapsed="false">
      <c r="A14" s="1" t="s">
        <v>64</v>
      </c>
      <c r="B14" s="1" t="s">
        <v>60</v>
      </c>
      <c r="C14" s="2" t="n">
        <v>2243</v>
      </c>
      <c r="D14" s="2" t="n">
        <v>193</v>
      </c>
      <c r="E14" s="2" t="n">
        <v>2436</v>
      </c>
      <c r="F14" s="2" t="n">
        <v>4702</v>
      </c>
      <c r="G14" s="2" t="n">
        <v>406</v>
      </c>
      <c r="H14" s="2" t="n">
        <v>5108</v>
      </c>
      <c r="I14" s="3" t="n">
        <v>2.09629959875167</v>
      </c>
      <c r="J14" s="3" t="n">
        <v>2.10362694300518</v>
      </c>
      <c r="K14" s="3" t="n">
        <v>2.09688013136289</v>
      </c>
      <c r="L14" s="3" t="n">
        <v>29.3508114856429</v>
      </c>
      <c r="M14" s="3" t="n">
        <v>2.53433208489388</v>
      </c>
      <c r="N14" s="3" t="n">
        <v>31.8851435705368</v>
      </c>
    </row>
    <row r="15" customFormat="false" ht="30" hidden="false" customHeight="true" outlineLevel="0" collapsed="false">
      <c r="A15" s="1" t="s">
        <v>65</v>
      </c>
      <c r="B15" s="1" t="s">
        <v>60</v>
      </c>
      <c r="C15" s="2" t="n">
        <v>9156</v>
      </c>
      <c r="D15" s="2" t="n">
        <v>4263</v>
      </c>
      <c r="E15" s="2" t="n">
        <v>13419</v>
      </c>
      <c r="F15" s="2" t="n">
        <v>25771</v>
      </c>
      <c r="G15" s="2" t="n">
        <v>9697</v>
      </c>
      <c r="H15" s="2" t="n">
        <v>35468</v>
      </c>
      <c r="I15" s="3" t="n">
        <v>2.81465705548274</v>
      </c>
      <c r="J15" s="3" t="n">
        <v>2.27468918601924</v>
      </c>
      <c r="K15" s="3" t="n">
        <v>2.64311796706163</v>
      </c>
      <c r="L15" s="3" t="n">
        <v>28.6344444444444</v>
      </c>
      <c r="M15" s="3" t="n">
        <v>10.7744444444444</v>
      </c>
      <c r="N15" s="3" t="n">
        <v>39.4088888888889</v>
      </c>
    </row>
    <row r="16" customFormat="false" ht="30" hidden="false" customHeight="true" outlineLevel="0" collapsed="false">
      <c r="A16" s="1" t="s">
        <v>66</v>
      </c>
      <c r="B16" s="1" t="s">
        <v>60</v>
      </c>
      <c r="C16" s="2" t="n">
        <v>3159</v>
      </c>
      <c r="D16" s="2" t="n">
        <v>1580</v>
      </c>
      <c r="E16" s="2" t="n">
        <v>4739</v>
      </c>
      <c r="F16" s="2" t="n">
        <v>21677</v>
      </c>
      <c r="G16" s="2" t="n">
        <v>4856</v>
      </c>
      <c r="H16" s="2" t="n">
        <v>26533</v>
      </c>
      <c r="I16" s="3" t="n">
        <v>6.86198163975942</v>
      </c>
      <c r="J16" s="3" t="n">
        <v>3.07341772151899</v>
      </c>
      <c r="K16" s="3" t="n">
        <v>5.59886051909686</v>
      </c>
      <c r="L16" s="3" t="n">
        <v>53.5234567901235</v>
      </c>
      <c r="M16" s="3" t="n">
        <v>11.9901234567901</v>
      </c>
      <c r="N16" s="3" t="n">
        <v>65.5135802469136</v>
      </c>
    </row>
    <row r="17" customFormat="false" ht="30" hidden="false" customHeight="true" outlineLevel="0" collapsed="false">
      <c r="A17" s="1" t="s">
        <v>67</v>
      </c>
      <c r="B17" s="1"/>
      <c r="C17" s="2" t="n">
        <v>16967</v>
      </c>
      <c r="D17" s="2" t="n">
        <v>20262</v>
      </c>
      <c r="E17" s="2" t="n">
        <v>37229</v>
      </c>
      <c r="F17" s="2" t="n">
        <v>37117</v>
      </c>
      <c r="G17" s="2" t="n">
        <v>39658</v>
      </c>
      <c r="H17" s="2" t="n">
        <v>76775</v>
      </c>
      <c r="I17" s="3" t="n">
        <v>2.18759945777097</v>
      </c>
      <c r="J17" s="3" t="n">
        <v>1.95725989537064</v>
      </c>
      <c r="K17" s="3" t="n">
        <v>2.06223642859062</v>
      </c>
      <c r="L17" s="3" t="n">
        <v>13.5024919058533</v>
      </c>
      <c r="M17" s="3" t="n">
        <v>14.4268616537524</v>
      </c>
      <c r="N17" s="3" t="n">
        <v>27.9293535596057</v>
      </c>
    </row>
    <row r="18" customFormat="false" ht="30" hidden="false" customHeight="true" outlineLevel="0" collapsed="false">
      <c r="A18" s="1" t="s">
        <v>68</v>
      </c>
      <c r="B18" s="1"/>
      <c r="C18" s="2" t="n">
        <v>15914</v>
      </c>
      <c r="D18" s="2" t="n">
        <v>14508</v>
      </c>
      <c r="E18" s="2" t="n">
        <v>30422</v>
      </c>
      <c r="F18" s="2" t="n">
        <v>31334</v>
      </c>
      <c r="G18" s="2" t="n">
        <v>23323</v>
      </c>
      <c r="H18" s="2" t="n">
        <v>54657</v>
      </c>
      <c r="I18" s="3" t="n">
        <v>1.96895815005655</v>
      </c>
      <c r="J18" s="3" t="n">
        <v>1.60759580920871</v>
      </c>
      <c r="K18" s="3" t="n">
        <v>1.79662744066794</v>
      </c>
      <c r="L18" s="3" t="n">
        <v>26.7811965811966</v>
      </c>
      <c r="M18" s="3" t="n">
        <v>19.934188034188</v>
      </c>
      <c r="N18" s="3" t="n">
        <v>46.7153846153846</v>
      </c>
    </row>
    <row r="19" customFormat="false" ht="30" hidden="false" customHeight="true" outlineLevel="0" collapsed="false">
      <c r="A19" s="1" t="s">
        <v>69</v>
      </c>
      <c r="B19" s="1"/>
      <c r="C19" s="2" t="n">
        <v>1040</v>
      </c>
      <c r="D19" s="2" t="n">
        <v>606</v>
      </c>
      <c r="E19" s="2" t="n">
        <v>1646</v>
      </c>
      <c r="F19" s="2" t="n">
        <v>3158</v>
      </c>
      <c r="G19" s="2" t="n">
        <v>1136</v>
      </c>
      <c r="H19" s="2" t="n">
        <v>4294</v>
      </c>
      <c r="I19" s="3" t="n">
        <v>3.03653846153846</v>
      </c>
      <c r="J19" s="3" t="n">
        <v>1.87458745874587</v>
      </c>
      <c r="K19" s="3" t="n">
        <v>2.60874848116646</v>
      </c>
      <c r="L19" s="3" t="n">
        <v>25.0634920634921</v>
      </c>
      <c r="M19" s="3" t="n">
        <v>9.01587301587302</v>
      </c>
      <c r="N19" s="3" t="n">
        <v>34.0793650793651</v>
      </c>
    </row>
    <row r="20" customFormat="false" ht="30" hidden="false" customHeight="true" outlineLevel="0" collapsed="false">
      <c r="A20" s="1" t="s">
        <v>73</v>
      </c>
      <c r="B20" s="1"/>
      <c r="C20" s="2" t="n">
        <v>90</v>
      </c>
      <c r="D20" s="2" t="n">
        <v>192</v>
      </c>
      <c r="E20" s="2" t="n">
        <v>282</v>
      </c>
      <c r="F20" s="2" t="n">
        <v>157</v>
      </c>
      <c r="G20" s="2" t="n">
        <v>327</v>
      </c>
      <c r="H20" s="2" t="n">
        <v>484</v>
      </c>
      <c r="I20" s="3" t="n">
        <v>1.74444444444444</v>
      </c>
      <c r="J20" s="3" t="n">
        <v>1.703125</v>
      </c>
      <c r="K20" s="3" t="n">
        <v>1.71631205673759</v>
      </c>
      <c r="L20" s="3" t="n">
        <v>10.0641025641026</v>
      </c>
      <c r="M20" s="3" t="n">
        <v>20.9615384615385</v>
      </c>
      <c r="N20" s="3" t="n">
        <v>31.025641025641</v>
      </c>
    </row>
    <row r="21" customFormat="false" ht="30" hidden="false" customHeight="true" outlineLevel="0" collapsed="false">
      <c r="A21" s="1" t="s">
        <v>76</v>
      </c>
      <c r="B21" s="1"/>
      <c r="C21" s="2" t="n">
        <v>59832</v>
      </c>
      <c r="D21" s="2" t="n">
        <v>24459</v>
      </c>
      <c r="E21" s="2" t="n">
        <v>84291</v>
      </c>
      <c r="F21" s="2" t="n">
        <v>147828</v>
      </c>
      <c r="G21" s="2" t="n">
        <v>48319</v>
      </c>
      <c r="H21" s="2" t="n">
        <v>196147</v>
      </c>
      <c r="I21" s="3" t="n">
        <v>2.4707180104292</v>
      </c>
      <c r="J21" s="3" t="n">
        <v>1.97551003720512</v>
      </c>
      <c r="K21" s="3" t="n">
        <v>2.32702186473052</v>
      </c>
      <c r="L21" s="3" t="n">
        <v>25.0055820562265</v>
      </c>
      <c r="M21" s="3" t="n">
        <v>8.17331438817281</v>
      </c>
      <c r="N21" s="3" t="n">
        <v>33.1788964443993</v>
      </c>
    </row>
    <row r="22" customFormat="false" ht="30" hidden="false" customHeight="true" outlineLevel="0" collapsed="false">
      <c r="A22" s="1" t="s">
        <v>77</v>
      </c>
      <c r="B22" s="1"/>
      <c r="C22" s="2" t="n">
        <v>173</v>
      </c>
      <c r="D22" s="2" t="n">
        <v>66</v>
      </c>
      <c r="E22" s="2" t="n">
        <v>239</v>
      </c>
      <c r="F22" s="2" t="n">
        <v>943</v>
      </c>
      <c r="G22" s="2" t="n">
        <v>124</v>
      </c>
      <c r="H22" s="2" t="n">
        <v>1067</v>
      </c>
      <c r="I22" s="3" t="n">
        <v>5.45086705202312</v>
      </c>
      <c r="J22" s="3" t="n">
        <v>1.87878787878788</v>
      </c>
      <c r="K22" s="3" t="n">
        <v>4.46443514644352</v>
      </c>
      <c r="L22" s="3" t="n">
        <v>15.7166666666667</v>
      </c>
      <c r="M22" s="3" t="n">
        <v>2.06666666666667</v>
      </c>
      <c r="N22" s="3" t="n">
        <v>17.7833333333333</v>
      </c>
    </row>
    <row r="23" customFormat="false" ht="30" hidden="false" customHeight="true" outlineLevel="0" collapsed="false">
      <c r="A23" s="1" t="s">
        <v>78</v>
      </c>
      <c r="B23" s="1"/>
      <c r="C23" s="2" t="n">
        <v>5958</v>
      </c>
      <c r="D23" s="2" t="n">
        <v>4931</v>
      </c>
      <c r="E23" s="2" t="n">
        <v>10889</v>
      </c>
      <c r="F23" s="2" t="n">
        <v>12352</v>
      </c>
      <c r="G23" s="2" t="n">
        <v>10977</v>
      </c>
      <c r="H23" s="2" t="n">
        <v>23329</v>
      </c>
      <c r="I23" s="3" t="n">
        <v>2.07317891910037</v>
      </c>
      <c r="J23" s="3" t="n">
        <v>2.22612046238086</v>
      </c>
      <c r="K23" s="3" t="n">
        <v>2.14243732206814</v>
      </c>
      <c r="L23" s="3" t="n">
        <v>14.0523321956769</v>
      </c>
      <c r="M23" s="3" t="n">
        <v>12.4880546075085</v>
      </c>
      <c r="N23" s="3" t="n">
        <v>26.5403868031854</v>
      </c>
    </row>
    <row r="24" customFormat="false" ht="30" hidden="false" customHeight="true" outlineLevel="0" collapsed="false">
      <c r="A24" s="1" t="s">
        <v>80</v>
      </c>
      <c r="B24" s="1"/>
      <c r="C24" s="2" t="n">
        <v>974302</v>
      </c>
      <c r="D24" s="2" t="n">
        <v>361967</v>
      </c>
      <c r="E24" s="2" t="n">
        <v>1336269</v>
      </c>
      <c r="F24" s="2" t="n">
        <v>3381368</v>
      </c>
      <c r="G24" s="2" t="n">
        <v>858213</v>
      </c>
      <c r="H24" s="2" t="n">
        <v>4239581</v>
      </c>
      <c r="I24" s="3" t="n">
        <v>3.47055430451749</v>
      </c>
      <c r="J24" s="3" t="n">
        <v>2.37097028182127</v>
      </c>
      <c r="K24" s="3" t="n">
        <v>3.17270025720869</v>
      </c>
      <c r="L24" s="3" t="n">
        <v>27.9904606044652</v>
      </c>
      <c r="M24" s="3" t="n">
        <v>7.10415937181044</v>
      </c>
      <c r="N24" s="3" t="n">
        <v>35.0946199762757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14" min="2" style="0" width="11.17"/>
  </cols>
  <sheetData>
    <row r="1" customFormat="false" ht="30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25.5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26649</v>
      </c>
      <c r="D4" s="2" t="n">
        <v>10133</v>
      </c>
      <c r="E4" s="2" t="n">
        <v>36782</v>
      </c>
      <c r="F4" s="2" t="n">
        <v>53657</v>
      </c>
      <c r="G4" s="2" t="n">
        <v>20113</v>
      </c>
      <c r="H4" s="2" t="n">
        <v>73770</v>
      </c>
      <c r="I4" s="3" t="n">
        <v>2.01347142481894</v>
      </c>
      <c r="J4" s="3" t="n">
        <v>1.98490081910589</v>
      </c>
      <c r="K4" s="3" t="n">
        <v>2.00560056549399</v>
      </c>
      <c r="L4" s="3" t="n">
        <v>20.8166511483551</v>
      </c>
      <c r="M4" s="3" t="n">
        <v>7.80299503414029</v>
      </c>
      <c r="N4" s="3" t="n">
        <v>28.6196461824953</v>
      </c>
    </row>
    <row r="5" customFormat="false" ht="30" hidden="false" customHeight="true" outlineLevel="0" collapsed="false">
      <c r="A5" s="1"/>
      <c r="B5" s="1" t="s">
        <v>48</v>
      </c>
      <c r="C5" s="2" t="n">
        <v>8436</v>
      </c>
      <c r="D5" s="2" t="n">
        <v>11058</v>
      </c>
      <c r="E5" s="2" t="n">
        <v>19494</v>
      </c>
      <c r="F5" s="2" t="n">
        <v>16488</v>
      </c>
      <c r="G5" s="2" t="n">
        <v>22295</v>
      </c>
      <c r="H5" s="2" t="n">
        <v>38783</v>
      </c>
      <c r="I5" s="3" t="n">
        <v>1.95448079658606</v>
      </c>
      <c r="J5" s="3" t="n">
        <v>2.01618737565563</v>
      </c>
      <c r="K5" s="3" t="n">
        <v>1.98948394377757</v>
      </c>
      <c r="L5" s="3" t="n">
        <v>13.4705882352941</v>
      </c>
      <c r="M5" s="3" t="n">
        <v>18.2148692810458</v>
      </c>
      <c r="N5" s="3" t="n">
        <v>31.6854575163399</v>
      </c>
    </row>
    <row r="6" customFormat="false" ht="30" hidden="false" customHeight="true" outlineLevel="0" collapsed="false">
      <c r="A6" s="1"/>
      <c r="B6" s="1" t="s">
        <v>49</v>
      </c>
      <c r="C6" s="2" t="n">
        <v>1405</v>
      </c>
      <c r="D6" s="2" t="n">
        <v>5732</v>
      </c>
      <c r="E6" s="2" t="n">
        <v>7137</v>
      </c>
      <c r="F6" s="2" t="n">
        <v>2976</v>
      </c>
      <c r="G6" s="2" t="n">
        <v>8723</v>
      </c>
      <c r="H6" s="2" t="n">
        <v>11699</v>
      </c>
      <c r="I6" s="3" t="n">
        <v>2.11814946619217</v>
      </c>
      <c r="J6" s="3" t="n">
        <v>1.52180739706909</v>
      </c>
      <c r="K6" s="3" t="n">
        <v>1.63920414740087</v>
      </c>
      <c r="L6" s="3" t="n">
        <v>4.03744403744404</v>
      </c>
      <c r="M6" s="3" t="n">
        <v>11.8342151675485</v>
      </c>
      <c r="N6" s="3" t="n">
        <v>15.8716592049925</v>
      </c>
    </row>
    <row r="7" customFormat="false" ht="30" hidden="false" customHeight="true" outlineLevel="0" collapsed="false">
      <c r="A7" s="1"/>
      <c r="B7" s="1" t="s">
        <v>50</v>
      </c>
      <c r="C7" s="2" t="n">
        <v>362</v>
      </c>
      <c r="D7" s="2" t="n">
        <v>1884</v>
      </c>
      <c r="E7" s="2" t="n">
        <v>2246</v>
      </c>
      <c r="F7" s="2" t="n">
        <v>876</v>
      </c>
      <c r="G7" s="2" t="n">
        <v>2891</v>
      </c>
      <c r="H7" s="2" t="n">
        <v>3767</v>
      </c>
      <c r="I7" s="3" t="n">
        <v>2.41988950276243</v>
      </c>
      <c r="J7" s="3" t="n">
        <v>1.53450106157113</v>
      </c>
      <c r="K7" s="3" t="n">
        <v>1.67720391807658</v>
      </c>
      <c r="L7" s="3" t="n">
        <v>8.39080459770115</v>
      </c>
      <c r="M7" s="3" t="n">
        <v>27.6915708812261</v>
      </c>
      <c r="N7" s="3" t="n">
        <v>36.0823754789272</v>
      </c>
    </row>
    <row r="8" customFormat="false" ht="30" hidden="false" customHeight="true" outlineLevel="0" collapsed="false">
      <c r="A8" s="1"/>
      <c r="B8" s="1" t="s">
        <v>52</v>
      </c>
      <c r="C8" s="2" t="n">
        <v>36852</v>
      </c>
      <c r="D8" s="2" t="n">
        <v>28807</v>
      </c>
      <c r="E8" s="2" t="n">
        <v>65659</v>
      </c>
      <c r="F8" s="2" t="n">
        <v>73997</v>
      </c>
      <c r="G8" s="2" t="n">
        <v>54022</v>
      </c>
      <c r="H8" s="2" t="n">
        <v>128019</v>
      </c>
      <c r="I8" s="3" t="n">
        <v>2.00795072180614</v>
      </c>
      <c r="J8" s="3" t="n">
        <v>1.87530808484049</v>
      </c>
      <c r="K8" s="3" t="n">
        <v>1.94975555521711</v>
      </c>
      <c r="L8" s="3" t="n">
        <v>15.9369817578773</v>
      </c>
      <c r="M8" s="3" t="n">
        <v>11.6348990975857</v>
      </c>
      <c r="N8" s="3" t="n">
        <v>27.5718808554629</v>
      </c>
    </row>
    <row r="9" customFormat="false" ht="30" hidden="false" customHeight="true" outlineLevel="0" collapsed="false">
      <c r="A9" s="1" t="s">
        <v>54</v>
      </c>
      <c r="B9" s="1" t="s">
        <v>55</v>
      </c>
      <c r="C9" s="2" t="n">
        <v>2656</v>
      </c>
      <c r="D9" s="2" t="n">
        <v>5490</v>
      </c>
      <c r="E9" s="2" t="n">
        <v>8146</v>
      </c>
      <c r="F9" s="2" t="n">
        <v>5931</v>
      </c>
      <c r="G9" s="2" t="n">
        <v>14102</v>
      </c>
      <c r="H9" s="2" t="n">
        <v>20033</v>
      </c>
      <c r="I9" s="3" t="n">
        <v>2.23305722891566</v>
      </c>
      <c r="J9" s="3" t="n">
        <v>2.56867030965392</v>
      </c>
      <c r="K9" s="3" t="n">
        <v>2.45924380063835</v>
      </c>
      <c r="L9" s="3" t="n">
        <v>8.61813426329555</v>
      </c>
      <c r="M9" s="3" t="n">
        <v>20.4911362975879</v>
      </c>
      <c r="N9" s="3" t="n">
        <v>29.1092705608835</v>
      </c>
    </row>
    <row r="10" customFormat="false" ht="30" hidden="false" customHeight="true" outlineLevel="0" collapsed="false">
      <c r="A10" s="1" t="s">
        <v>61</v>
      </c>
      <c r="B10" s="1"/>
      <c r="C10" s="2" t="n">
        <v>0</v>
      </c>
      <c r="D10" s="2" t="n">
        <v>240</v>
      </c>
      <c r="E10" s="2" t="n">
        <v>240</v>
      </c>
      <c r="F10" s="2" t="n">
        <v>0</v>
      </c>
      <c r="G10" s="2" t="n">
        <v>480</v>
      </c>
      <c r="H10" s="2" t="n">
        <v>480</v>
      </c>
      <c r="I10" s="3" t="n">
        <v>0</v>
      </c>
      <c r="J10" s="3" t="n">
        <v>2</v>
      </c>
      <c r="K10" s="3" t="n">
        <v>2</v>
      </c>
      <c r="L10" s="3" t="n">
        <v>0</v>
      </c>
      <c r="M10" s="3" t="n">
        <v>47.0588235294118</v>
      </c>
      <c r="N10" s="3" t="n">
        <v>47.0588235294118</v>
      </c>
    </row>
    <row r="11" customFormat="false" ht="30" hidden="false" customHeight="true" outlineLevel="0" collapsed="false">
      <c r="A11" s="1" t="s">
        <v>63</v>
      </c>
      <c r="B11" s="1"/>
      <c r="C11" s="2" t="n">
        <v>267</v>
      </c>
      <c r="D11" s="2" t="n">
        <v>510</v>
      </c>
      <c r="E11" s="2" t="n">
        <v>777</v>
      </c>
      <c r="F11" s="2" t="n">
        <v>646</v>
      </c>
      <c r="G11" s="2" t="n">
        <v>997</v>
      </c>
      <c r="H11" s="2" t="n">
        <v>1643</v>
      </c>
      <c r="I11" s="3" t="n">
        <v>2.41947565543071</v>
      </c>
      <c r="J11" s="3" t="n">
        <v>1.95490196078431</v>
      </c>
      <c r="K11" s="3" t="n">
        <v>2.11454311454311</v>
      </c>
      <c r="L11" s="3" t="n">
        <v>2.06653870761356</v>
      </c>
      <c r="M11" s="3" t="n">
        <v>3.18937939859245</v>
      </c>
      <c r="N11" s="3" t="n">
        <v>5.25591810620601</v>
      </c>
    </row>
    <row r="12" customFormat="false" ht="30" hidden="false" customHeight="true" outlineLevel="0" collapsed="false">
      <c r="A12" s="1" t="s">
        <v>65</v>
      </c>
      <c r="B12" s="1"/>
      <c r="C12" s="2" t="n">
        <v>578</v>
      </c>
      <c r="D12" s="2" t="n">
        <v>1115</v>
      </c>
      <c r="E12" s="2" t="n">
        <v>1693</v>
      </c>
      <c r="F12" s="2" t="n">
        <v>1268</v>
      </c>
      <c r="G12" s="2" t="n">
        <v>2285</v>
      </c>
      <c r="H12" s="2" t="n">
        <v>3553</v>
      </c>
      <c r="I12" s="3" t="n">
        <v>2.19377162629758</v>
      </c>
      <c r="J12" s="3" t="n">
        <v>2.04932735426009</v>
      </c>
      <c r="K12" s="3" t="n">
        <v>2.09864146485529</v>
      </c>
      <c r="L12" s="3" t="n">
        <v>10.5666666666667</v>
      </c>
      <c r="M12" s="3" t="n">
        <v>19.0416666666667</v>
      </c>
      <c r="N12" s="3" t="n">
        <v>29.6083333333333</v>
      </c>
    </row>
    <row r="13" customFormat="false" ht="30" hidden="false" customHeight="true" outlineLevel="0" collapsed="false">
      <c r="A13" s="1" t="s">
        <v>67</v>
      </c>
      <c r="B13" s="1"/>
      <c r="C13" s="2" t="n">
        <v>114</v>
      </c>
      <c r="D13" s="2" t="n">
        <v>2901</v>
      </c>
      <c r="E13" s="2" t="n">
        <v>3015</v>
      </c>
      <c r="F13" s="2" t="n">
        <v>365</v>
      </c>
      <c r="G13" s="2" t="n">
        <v>5736</v>
      </c>
      <c r="H13" s="2" t="n">
        <v>6101</v>
      </c>
      <c r="I13" s="3" t="n">
        <v>3.20175438596491</v>
      </c>
      <c r="J13" s="3" t="n">
        <v>1.97724922440538</v>
      </c>
      <c r="K13" s="3" t="n">
        <v>2.02354892205639</v>
      </c>
      <c r="L13" s="3" t="n">
        <v>1.40492686682063</v>
      </c>
      <c r="M13" s="3" t="n">
        <v>22.0785219399538</v>
      </c>
      <c r="N13" s="3" t="n">
        <v>23.4834488067744</v>
      </c>
    </row>
    <row r="14" customFormat="false" ht="30" hidden="false" customHeight="true" outlineLevel="0" collapsed="false">
      <c r="A14" s="1" t="s">
        <v>69</v>
      </c>
      <c r="B14" s="1"/>
      <c r="C14" s="2" t="n">
        <v>325</v>
      </c>
      <c r="D14" s="2" t="n">
        <v>617</v>
      </c>
      <c r="E14" s="2" t="n">
        <v>942</v>
      </c>
      <c r="F14" s="2" t="n">
        <v>580</v>
      </c>
      <c r="G14" s="2" t="n">
        <v>991</v>
      </c>
      <c r="H14" s="2" t="n">
        <v>1571</v>
      </c>
      <c r="I14" s="3" t="n">
        <v>1.78461538461538</v>
      </c>
      <c r="J14" s="3" t="n">
        <v>1.60615883306321</v>
      </c>
      <c r="K14" s="3" t="n">
        <v>1.66772823779193</v>
      </c>
      <c r="L14" s="3" t="n">
        <v>9.57095709570957</v>
      </c>
      <c r="M14" s="3" t="n">
        <v>16.3531353135314</v>
      </c>
      <c r="N14" s="3" t="n">
        <v>25.9240924092409</v>
      </c>
    </row>
    <row r="15" customFormat="false" ht="30" hidden="true" customHeight="true" outlineLevel="0" collapsed="false">
      <c r="A15" s="1" t="s">
        <v>74</v>
      </c>
      <c r="B15" s="1"/>
      <c r="C15" s="2" t="n">
        <v>0</v>
      </c>
      <c r="D15" s="2" t="n">
        <v>1</v>
      </c>
      <c r="E15" s="2" t="n">
        <v>1</v>
      </c>
      <c r="F15" s="2" t="n">
        <v>0</v>
      </c>
      <c r="G15" s="2" t="n">
        <v>3</v>
      </c>
      <c r="H15" s="2" t="n">
        <v>3</v>
      </c>
      <c r="I15" s="3" t="n">
        <v>0</v>
      </c>
      <c r="J15" s="3" t="n">
        <v>3</v>
      </c>
      <c r="K15" s="3" t="n">
        <v>3</v>
      </c>
      <c r="L15" s="3" t="n">
        <v>0</v>
      </c>
      <c r="M15" s="3" t="n">
        <v>0.833333333333333</v>
      </c>
      <c r="N15" s="3" t="n">
        <v>0.833333333333333</v>
      </c>
    </row>
    <row r="16" customFormat="false" ht="30" hidden="false" customHeight="true" outlineLevel="0" collapsed="false">
      <c r="A16" s="1" t="s">
        <v>76</v>
      </c>
      <c r="B16" s="1"/>
      <c r="C16" s="2" t="n">
        <v>1457</v>
      </c>
      <c r="D16" s="2" t="n">
        <v>8654</v>
      </c>
      <c r="E16" s="2" t="n">
        <v>10111</v>
      </c>
      <c r="F16" s="2" t="n">
        <v>3271</v>
      </c>
      <c r="G16" s="2" t="n">
        <v>16658</v>
      </c>
      <c r="H16" s="2" t="n">
        <v>19929</v>
      </c>
      <c r="I16" s="3" t="n">
        <v>2.24502402196294</v>
      </c>
      <c r="J16" s="3" t="n">
        <v>1.92489022417379</v>
      </c>
      <c r="K16" s="3" t="n">
        <v>1.97102165957868</v>
      </c>
      <c r="L16" s="3" t="n">
        <v>4.32671957671958</v>
      </c>
      <c r="M16" s="3" t="n">
        <v>22.0343915343915</v>
      </c>
      <c r="N16" s="3" t="n">
        <v>26.3611111111111</v>
      </c>
    </row>
    <row r="17" customFormat="false" ht="30" hidden="false" customHeight="true" outlineLevel="0" collapsed="false">
      <c r="A17" s="1" t="s">
        <v>78</v>
      </c>
      <c r="B17" s="1"/>
      <c r="C17" s="2" t="n">
        <v>18</v>
      </c>
      <c r="D17" s="2" t="n">
        <v>1707</v>
      </c>
      <c r="E17" s="2" t="n">
        <v>1725</v>
      </c>
      <c r="F17" s="2" t="n">
        <v>20</v>
      </c>
      <c r="G17" s="2" t="n">
        <v>3362</v>
      </c>
      <c r="H17" s="2" t="n">
        <v>3382</v>
      </c>
      <c r="I17" s="3" t="n">
        <v>1.11111111111111</v>
      </c>
      <c r="J17" s="3" t="n">
        <v>1.96953719976567</v>
      </c>
      <c r="K17" s="3" t="n">
        <v>1.96057971014493</v>
      </c>
      <c r="L17" s="3" t="n">
        <v>0.164203612479475</v>
      </c>
      <c r="M17" s="3" t="n">
        <v>27.6026272577997</v>
      </c>
      <c r="N17" s="3" t="n">
        <v>27.7668308702791</v>
      </c>
    </row>
    <row r="18" customFormat="false" ht="30" hidden="false" customHeight="true" outlineLevel="0" collapsed="false">
      <c r="A18" s="1" t="s">
        <v>80</v>
      </c>
      <c r="B18" s="1"/>
      <c r="C18" s="2" t="n">
        <v>42267</v>
      </c>
      <c r="D18" s="2" t="n">
        <v>50042</v>
      </c>
      <c r="E18" s="2" t="n">
        <v>92309</v>
      </c>
      <c r="F18" s="2" t="n">
        <v>86078</v>
      </c>
      <c r="G18" s="2" t="n">
        <v>98636</v>
      </c>
      <c r="H18" s="2" t="n">
        <v>184714</v>
      </c>
      <c r="I18" s="3" t="n">
        <v>2.0365296803653</v>
      </c>
      <c r="J18" s="3" t="n">
        <v>1.97106430598297</v>
      </c>
      <c r="K18" s="3" t="n">
        <v>2.00103998526688</v>
      </c>
      <c r="L18" s="3" t="n">
        <v>12.3393397267736</v>
      </c>
      <c r="M18" s="3" t="n">
        <v>14.1395375507103</v>
      </c>
      <c r="N18" s="3" t="n">
        <v>26.478877277483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2.53"/>
    <col collapsed="false" customWidth="true" hidden="false" outlineLevel="0" max="14" min="3" style="0" width="9.53"/>
  </cols>
  <sheetData>
    <row r="1" customFormat="false" ht="30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25.5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298988</v>
      </c>
      <c r="D4" s="2" t="n">
        <v>158552</v>
      </c>
      <c r="E4" s="2" t="n">
        <v>457540</v>
      </c>
      <c r="F4" s="2" t="n">
        <v>661928</v>
      </c>
      <c r="G4" s="2" t="n">
        <v>288108</v>
      </c>
      <c r="H4" s="2" t="n">
        <v>950036</v>
      </c>
      <c r="I4" s="3" t="n">
        <v>2.213894872035</v>
      </c>
      <c r="J4" s="3" t="n">
        <v>1.81711993541551</v>
      </c>
      <c r="K4" s="3" t="n">
        <v>2.07639987760633</v>
      </c>
      <c r="L4" s="3" t="n">
        <v>35.7032745945188</v>
      </c>
      <c r="M4" s="3" t="n">
        <v>15.5400572824803</v>
      </c>
      <c r="N4" s="3" t="n">
        <v>51.2433318769991</v>
      </c>
    </row>
    <row r="5" customFormat="false" ht="30" hidden="false" customHeight="true" outlineLevel="0" collapsed="false">
      <c r="A5" s="1"/>
      <c r="B5" s="1" t="s">
        <v>48</v>
      </c>
      <c r="C5" s="2" t="n">
        <v>185700</v>
      </c>
      <c r="D5" s="2" t="n">
        <v>87191</v>
      </c>
      <c r="E5" s="2" t="n">
        <v>272891</v>
      </c>
      <c r="F5" s="2" t="n">
        <v>467300</v>
      </c>
      <c r="G5" s="2" t="n">
        <v>161687</v>
      </c>
      <c r="H5" s="2" t="n">
        <v>628987</v>
      </c>
      <c r="I5" s="3" t="n">
        <v>2.51642434033387</v>
      </c>
      <c r="J5" s="3" t="n">
        <v>1.85440011010311</v>
      </c>
      <c r="K5" s="3" t="n">
        <v>2.3049019571917</v>
      </c>
      <c r="L5" s="3" t="n">
        <v>43.6700402777388</v>
      </c>
      <c r="M5" s="3" t="n">
        <v>15.1099460782939</v>
      </c>
      <c r="N5" s="3" t="n">
        <v>58.7799863560328</v>
      </c>
    </row>
    <row r="6" customFormat="false" ht="30" hidden="false" customHeight="true" outlineLevel="0" collapsed="false">
      <c r="A6" s="1"/>
      <c r="B6" s="1" t="s">
        <v>49</v>
      </c>
      <c r="C6" s="2" t="n">
        <v>66967</v>
      </c>
      <c r="D6" s="2" t="n">
        <v>39472</v>
      </c>
      <c r="E6" s="2" t="n">
        <v>106439</v>
      </c>
      <c r="F6" s="2" t="n">
        <v>158866</v>
      </c>
      <c r="G6" s="2" t="n">
        <v>71816</v>
      </c>
      <c r="H6" s="2" t="n">
        <v>230682</v>
      </c>
      <c r="I6" s="3" t="n">
        <v>2.37230277599415</v>
      </c>
      <c r="J6" s="3" t="n">
        <v>1.81941629509526</v>
      </c>
      <c r="K6" s="3" t="n">
        <v>2.16726951587294</v>
      </c>
      <c r="L6" s="3" t="n">
        <v>37.8874818153633</v>
      </c>
      <c r="M6" s="3" t="n">
        <v>17.1271851374878</v>
      </c>
      <c r="N6" s="3" t="n">
        <v>55.0146669528511</v>
      </c>
    </row>
    <row r="7" customFormat="false" ht="30" hidden="false" customHeight="true" outlineLevel="0" collapsed="false">
      <c r="A7" s="1"/>
      <c r="B7" s="1" t="s">
        <v>50</v>
      </c>
      <c r="C7" s="2" t="n">
        <v>10008</v>
      </c>
      <c r="D7" s="2" t="n">
        <v>6582</v>
      </c>
      <c r="E7" s="2" t="n">
        <v>16590</v>
      </c>
      <c r="F7" s="2" t="n">
        <v>24413</v>
      </c>
      <c r="G7" s="2" t="n">
        <v>10320</v>
      </c>
      <c r="H7" s="2" t="n">
        <v>34733</v>
      </c>
      <c r="I7" s="3" t="n">
        <v>2.43934852118305</v>
      </c>
      <c r="J7" s="3" t="n">
        <v>1.56791248860529</v>
      </c>
      <c r="K7" s="3" t="n">
        <v>2.09361060880048</v>
      </c>
      <c r="L7" s="3" t="n">
        <v>39.2176706827309</v>
      </c>
      <c r="M7" s="3" t="n">
        <v>16.5783132530121</v>
      </c>
      <c r="N7" s="3" t="n">
        <v>55.795983935743</v>
      </c>
    </row>
    <row r="8" customFormat="false" ht="30" hidden="false" customHeight="true" outlineLevel="0" collapsed="false">
      <c r="A8" s="1"/>
      <c r="B8" s="1" t="s">
        <v>51</v>
      </c>
      <c r="C8" s="2" t="n">
        <v>3130</v>
      </c>
      <c r="D8" s="2" t="n">
        <v>2389</v>
      </c>
      <c r="E8" s="2" t="n">
        <v>5519</v>
      </c>
      <c r="F8" s="2" t="n">
        <v>6734</v>
      </c>
      <c r="G8" s="2" t="n">
        <v>3947</v>
      </c>
      <c r="H8" s="2" t="n">
        <v>10681</v>
      </c>
      <c r="I8" s="3" t="n">
        <v>2.15143769968051</v>
      </c>
      <c r="J8" s="3" t="n">
        <v>1.65215571368774</v>
      </c>
      <c r="K8" s="3" t="n">
        <v>1.93531436854503</v>
      </c>
      <c r="L8" s="3" t="n">
        <v>40.2992220227409</v>
      </c>
      <c r="M8" s="3" t="n">
        <v>23.6205864751646</v>
      </c>
      <c r="N8" s="3" t="n">
        <v>63.9198084979054</v>
      </c>
    </row>
    <row r="9" customFormat="false" ht="30" hidden="false" customHeight="true" outlineLevel="0" collapsed="false">
      <c r="A9" s="1"/>
      <c r="B9" s="1" t="s">
        <v>52</v>
      </c>
      <c r="C9" s="2" t="n">
        <v>564793</v>
      </c>
      <c r="D9" s="2" t="n">
        <v>294186</v>
      </c>
      <c r="E9" s="2" t="n">
        <v>858979</v>
      </c>
      <c r="F9" s="2" t="n">
        <v>1319241</v>
      </c>
      <c r="G9" s="2" t="n">
        <v>535878</v>
      </c>
      <c r="H9" s="2" t="n">
        <v>1855119</v>
      </c>
      <c r="I9" s="3" t="n">
        <v>2.33579559236747</v>
      </c>
      <c r="J9" s="3" t="n">
        <v>1.82156186902164</v>
      </c>
      <c r="K9" s="3" t="n">
        <v>2.15967910740542</v>
      </c>
      <c r="L9" s="3" t="n">
        <v>38.54826126213</v>
      </c>
      <c r="M9" s="3" t="n">
        <v>15.6583711002218</v>
      </c>
      <c r="N9" s="3" t="n">
        <v>54.2066323623518</v>
      </c>
    </row>
    <row r="10" customFormat="false" ht="30" hidden="false" customHeight="true" outlineLevel="0" collapsed="false">
      <c r="A10" s="1" t="s">
        <v>57</v>
      </c>
      <c r="B10" s="1" t="s">
        <v>48</v>
      </c>
      <c r="C10" s="2" t="n">
        <v>197</v>
      </c>
      <c r="D10" s="2" t="n">
        <v>1057</v>
      </c>
      <c r="E10" s="2" t="n">
        <v>1254</v>
      </c>
      <c r="F10" s="2" t="n">
        <v>538</v>
      </c>
      <c r="G10" s="2" t="n">
        <v>3714</v>
      </c>
      <c r="H10" s="2" t="n">
        <v>4252</v>
      </c>
      <c r="I10" s="3" t="n">
        <v>2.73096446700508</v>
      </c>
      <c r="J10" s="3" t="n">
        <v>3.51371807000946</v>
      </c>
      <c r="K10" s="3" t="n">
        <v>3.39074960127592</v>
      </c>
      <c r="L10" s="3" t="n">
        <v>11.2083333333333</v>
      </c>
      <c r="M10" s="3" t="n">
        <v>77.375</v>
      </c>
      <c r="N10" s="3" t="n">
        <v>88.5833333333333</v>
      </c>
    </row>
    <row r="11" customFormat="false" ht="30" hidden="false" customHeight="true" outlineLevel="0" collapsed="false">
      <c r="A11" s="1" t="s">
        <v>61</v>
      </c>
      <c r="B11" s="1"/>
      <c r="C11" s="2" t="n">
        <v>3870</v>
      </c>
      <c r="D11" s="2" t="n">
        <v>1490</v>
      </c>
      <c r="E11" s="2" t="n">
        <v>5360</v>
      </c>
      <c r="F11" s="2" t="n">
        <v>9401</v>
      </c>
      <c r="G11" s="2" t="n">
        <v>2789</v>
      </c>
      <c r="H11" s="2" t="n">
        <v>12190</v>
      </c>
      <c r="I11" s="3" t="n">
        <v>2.42919896640827</v>
      </c>
      <c r="J11" s="3" t="n">
        <v>1.87181208053691</v>
      </c>
      <c r="K11" s="3" t="n">
        <v>2.27425373134328</v>
      </c>
      <c r="L11" s="3" t="n">
        <v>41.4506172839506</v>
      </c>
      <c r="M11" s="3" t="n">
        <v>12.2971781305115</v>
      </c>
      <c r="N11" s="3" t="n">
        <v>53.7477954144621</v>
      </c>
    </row>
    <row r="12" customFormat="false" ht="30" hidden="false" customHeight="true" outlineLevel="0" collapsed="false">
      <c r="A12" s="1" t="s">
        <v>62</v>
      </c>
      <c r="B12" s="1"/>
      <c r="C12" s="2" t="n">
        <v>37</v>
      </c>
      <c r="D12" s="2" t="n">
        <v>375</v>
      </c>
      <c r="E12" s="2" t="n">
        <v>412</v>
      </c>
      <c r="F12" s="2" t="n">
        <v>114</v>
      </c>
      <c r="G12" s="2" t="n">
        <v>1122</v>
      </c>
      <c r="H12" s="2" t="n">
        <v>1236</v>
      </c>
      <c r="I12" s="3" t="n">
        <v>3.08108108108108</v>
      </c>
      <c r="J12" s="3" t="n">
        <v>2.992</v>
      </c>
      <c r="K12" s="3" t="n">
        <v>3</v>
      </c>
      <c r="L12" s="3" t="n">
        <v>2.53333333333333</v>
      </c>
      <c r="M12" s="3" t="n">
        <v>24.9333333333333</v>
      </c>
      <c r="N12" s="3" t="n">
        <v>27.4666666666667</v>
      </c>
    </row>
    <row r="13" customFormat="false" ht="30" hidden="false" customHeight="true" outlineLevel="0" collapsed="false">
      <c r="A13" s="1" t="s">
        <v>63</v>
      </c>
      <c r="B13" s="1"/>
      <c r="C13" s="2" t="n">
        <v>7960</v>
      </c>
      <c r="D13" s="2" t="n">
        <v>2606</v>
      </c>
      <c r="E13" s="2" t="n">
        <v>10566</v>
      </c>
      <c r="F13" s="2" t="n">
        <v>27405</v>
      </c>
      <c r="G13" s="2" t="n">
        <v>5568</v>
      </c>
      <c r="H13" s="2" t="n">
        <v>32973</v>
      </c>
      <c r="I13" s="3" t="n">
        <v>3.4428391959799</v>
      </c>
      <c r="J13" s="3" t="n">
        <v>2.13660782808903</v>
      </c>
      <c r="K13" s="3" t="n">
        <v>3.12067007382169</v>
      </c>
      <c r="L13" s="3" t="n">
        <v>47.6277372262774</v>
      </c>
      <c r="M13" s="3" t="n">
        <v>9.67674661105318</v>
      </c>
      <c r="N13" s="3" t="n">
        <v>57.3044838373306</v>
      </c>
    </row>
    <row r="14" customFormat="false" ht="30" hidden="false" customHeight="true" outlineLevel="0" collapsed="false">
      <c r="A14" s="1" t="s">
        <v>64</v>
      </c>
      <c r="B14" s="1"/>
      <c r="C14" s="2" t="n">
        <v>2782</v>
      </c>
      <c r="D14" s="2" t="n">
        <v>1237</v>
      </c>
      <c r="E14" s="2" t="n">
        <v>4019</v>
      </c>
      <c r="F14" s="2" t="n">
        <v>12487</v>
      </c>
      <c r="G14" s="2" t="n">
        <v>2504</v>
      </c>
      <c r="H14" s="2" t="n">
        <v>14991</v>
      </c>
      <c r="I14" s="3" t="n">
        <v>4.48849748382459</v>
      </c>
      <c r="J14" s="3" t="n">
        <v>2.02425222312045</v>
      </c>
      <c r="K14" s="3" t="n">
        <v>3.73003234635481</v>
      </c>
      <c r="L14" s="3" t="n">
        <v>44.0925141242938</v>
      </c>
      <c r="M14" s="3" t="n">
        <v>8.84180790960452</v>
      </c>
      <c r="N14" s="3" t="n">
        <v>52.9343220338983</v>
      </c>
    </row>
    <row r="15" customFormat="false" ht="30" hidden="false" customHeight="true" outlineLevel="0" collapsed="false">
      <c r="A15" s="1" t="s">
        <v>65</v>
      </c>
      <c r="B15" s="1"/>
      <c r="C15" s="2" t="n">
        <v>75755</v>
      </c>
      <c r="D15" s="2" t="n">
        <v>15116</v>
      </c>
      <c r="E15" s="2" t="n">
        <v>90871</v>
      </c>
      <c r="F15" s="2" t="n">
        <v>159603</v>
      </c>
      <c r="G15" s="2" t="n">
        <v>27039</v>
      </c>
      <c r="H15" s="2" t="n">
        <v>186642</v>
      </c>
      <c r="I15" s="3" t="n">
        <v>2.1068312322619</v>
      </c>
      <c r="J15" s="3" t="n">
        <v>1.78876686954221</v>
      </c>
      <c r="K15" s="3" t="n">
        <v>2.0539225935667</v>
      </c>
      <c r="L15" s="3" t="n">
        <v>52.280856918239</v>
      </c>
      <c r="M15" s="3" t="n">
        <v>8.85711477987421</v>
      </c>
      <c r="N15" s="3" t="n">
        <v>61.1379716981132</v>
      </c>
    </row>
    <row r="16" customFormat="false" ht="30" hidden="false" customHeight="true" outlineLevel="0" collapsed="false">
      <c r="A16" s="1" t="s">
        <v>67</v>
      </c>
      <c r="B16" s="1"/>
      <c r="C16" s="2" t="n">
        <v>26492</v>
      </c>
      <c r="D16" s="2" t="n">
        <v>25935</v>
      </c>
      <c r="E16" s="2" t="n">
        <v>52427</v>
      </c>
      <c r="F16" s="2" t="n">
        <v>58855</v>
      </c>
      <c r="G16" s="2" t="n">
        <v>48342</v>
      </c>
      <c r="H16" s="2" t="n">
        <v>107197</v>
      </c>
      <c r="I16" s="3" t="n">
        <v>2.22161407217273</v>
      </c>
      <c r="J16" s="3" t="n">
        <v>1.86396761133603</v>
      </c>
      <c r="K16" s="3" t="n">
        <v>2.04469071280066</v>
      </c>
      <c r="L16" s="3" t="n">
        <v>28.0221873065753</v>
      </c>
      <c r="M16" s="3" t="n">
        <v>23.0167118983002</v>
      </c>
      <c r="N16" s="3" t="n">
        <v>51.0388992048755</v>
      </c>
    </row>
    <row r="17" customFormat="false" ht="30" hidden="false" customHeight="true" outlineLevel="0" collapsed="false">
      <c r="A17" s="1" t="s">
        <v>69</v>
      </c>
      <c r="B17" s="1"/>
      <c r="C17" s="2" t="n">
        <v>8718</v>
      </c>
      <c r="D17" s="2" t="n">
        <v>3014</v>
      </c>
      <c r="E17" s="2" t="n">
        <v>11732</v>
      </c>
      <c r="F17" s="2" t="n">
        <v>21114</v>
      </c>
      <c r="G17" s="2" t="n">
        <v>5457</v>
      </c>
      <c r="H17" s="2" t="n">
        <v>26571</v>
      </c>
      <c r="I17" s="3" t="n">
        <v>2.42188575361321</v>
      </c>
      <c r="J17" s="3" t="n">
        <v>1.81055076310551</v>
      </c>
      <c r="K17" s="3" t="n">
        <v>2.26483123082168</v>
      </c>
      <c r="L17" s="3" t="n">
        <v>40.9186046511628</v>
      </c>
      <c r="M17" s="3" t="n">
        <v>10.5755813953488</v>
      </c>
      <c r="N17" s="3" t="n">
        <v>51.4941860465116</v>
      </c>
    </row>
    <row r="18" customFormat="false" ht="30" hidden="false" customHeight="true" outlineLevel="0" collapsed="false">
      <c r="A18" s="1" t="s">
        <v>75</v>
      </c>
      <c r="B18" s="1"/>
      <c r="C18" s="2" t="n">
        <v>9938</v>
      </c>
      <c r="D18" s="2" t="n">
        <v>1931</v>
      </c>
      <c r="E18" s="2" t="n">
        <v>11869</v>
      </c>
      <c r="F18" s="2" t="n">
        <v>20932</v>
      </c>
      <c r="G18" s="2" t="n">
        <v>3993</v>
      </c>
      <c r="H18" s="2" t="n">
        <v>24925</v>
      </c>
      <c r="I18" s="3" t="n">
        <v>2.10625880458845</v>
      </c>
      <c r="J18" s="3" t="n">
        <v>2.06784049715174</v>
      </c>
      <c r="K18" s="3" t="n">
        <v>2.10000842530963</v>
      </c>
      <c r="L18" s="3" t="n">
        <v>39.5540438397581</v>
      </c>
      <c r="M18" s="3" t="n">
        <v>7.5453514739229</v>
      </c>
      <c r="N18" s="3" t="n">
        <v>47.099395313681</v>
      </c>
    </row>
    <row r="19" customFormat="false" ht="30" hidden="false" customHeight="true" outlineLevel="0" collapsed="false">
      <c r="A19" s="1" t="s">
        <v>76</v>
      </c>
      <c r="B19" s="1"/>
      <c r="C19" s="2" t="n">
        <v>112379</v>
      </c>
      <c r="D19" s="2" t="n">
        <v>48527</v>
      </c>
      <c r="E19" s="2" t="n">
        <v>160906</v>
      </c>
      <c r="F19" s="2" t="n">
        <v>257278</v>
      </c>
      <c r="G19" s="2" t="n">
        <v>92142</v>
      </c>
      <c r="H19" s="2" t="n">
        <v>349420</v>
      </c>
      <c r="I19" s="3" t="n">
        <v>2.28937790868401</v>
      </c>
      <c r="J19" s="3" t="n">
        <v>1.89877799987636</v>
      </c>
      <c r="K19" s="3" t="n">
        <v>2.17157843709992</v>
      </c>
      <c r="L19" s="3" t="n">
        <v>40.0669656761976</v>
      </c>
      <c r="M19" s="3" t="n">
        <v>14.3496542702299</v>
      </c>
      <c r="N19" s="3" t="n">
        <v>54.4166199464275</v>
      </c>
    </row>
    <row r="20" customFormat="false" ht="30" hidden="false" customHeight="true" outlineLevel="0" collapsed="false">
      <c r="A20" s="1" t="s">
        <v>77</v>
      </c>
      <c r="B20" s="1"/>
      <c r="C20" s="2" t="n">
        <v>355</v>
      </c>
      <c r="D20" s="2" t="n">
        <v>1254</v>
      </c>
      <c r="E20" s="2" t="n">
        <v>1609</v>
      </c>
      <c r="F20" s="2" t="n">
        <v>447</v>
      </c>
      <c r="G20" s="2" t="n">
        <v>2106</v>
      </c>
      <c r="H20" s="2" t="n">
        <v>2553</v>
      </c>
      <c r="I20" s="3" t="n">
        <v>1.25915492957746</v>
      </c>
      <c r="J20" s="3" t="n">
        <v>1.67942583732057</v>
      </c>
      <c r="K20" s="3" t="n">
        <v>1.58669981354879</v>
      </c>
      <c r="L20" s="3" t="n">
        <v>5.20979020979021</v>
      </c>
      <c r="M20" s="3" t="n">
        <v>24.5454545454545</v>
      </c>
      <c r="N20" s="3" t="n">
        <v>29.7552447552448</v>
      </c>
    </row>
    <row r="21" customFormat="false" ht="30" hidden="false" customHeight="true" outlineLevel="0" collapsed="false">
      <c r="A21" s="1" t="s">
        <v>78</v>
      </c>
      <c r="B21" s="1"/>
      <c r="C21" s="2" t="n">
        <v>4598</v>
      </c>
      <c r="D21" s="2" t="n">
        <v>1768</v>
      </c>
      <c r="E21" s="2" t="n">
        <v>6366</v>
      </c>
      <c r="F21" s="2" t="n">
        <v>11781</v>
      </c>
      <c r="G21" s="2" t="n">
        <v>3302</v>
      </c>
      <c r="H21" s="2" t="n">
        <v>15083</v>
      </c>
      <c r="I21" s="3" t="n">
        <v>2.5622009569378</v>
      </c>
      <c r="J21" s="3" t="n">
        <v>1.86764705882353</v>
      </c>
      <c r="K21" s="3" t="n">
        <v>2.36930568645932</v>
      </c>
      <c r="L21" s="3" t="n">
        <v>42.7312295973885</v>
      </c>
      <c r="M21" s="3" t="n">
        <v>11.9767863619877</v>
      </c>
      <c r="N21" s="3" t="n">
        <v>54.7080159593761</v>
      </c>
    </row>
    <row r="22" customFormat="false" ht="30" hidden="false" customHeight="true" outlineLevel="0" collapsed="false">
      <c r="A22" s="1" t="s">
        <v>80</v>
      </c>
      <c r="B22" s="1"/>
      <c r="C22" s="2" t="n">
        <v>817874</v>
      </c>
      <c r="D22" s="2" t="n">
        <v>398496</v>
      </c>
      <c r="E22" s="2" t="n">
        <v>1216370</v>
      </c>
      <c r="F22" s="2" t="n">
        <v>1899196</v>
      </c>
      <c r="G22" s="2" t="n">
        <v>733956</v>
      </c>
      <c r="H22" s="2" t="n">
        <v>2633152</v>
      </c>
      <c r="I22" s="3" t="n">
        <v>2.3221131861387</v>
      </c>
      <c r="J22" s="3" t="n">
        <v>1.84181522524693</v>
      </c>
      <c r="K22" s="3" t="n">
        <v>2.16476236671408</v>
      </c>
      <c r="L22" s="3" t="n">
        <v>39.2537797757454</v>
      </c>
      <c r="M22" s="3" t="n">
        <v>15.169865137188</v>
      </c>
      <c r="N22" s="3" t="n">
        <v>54.4236449129334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2" sqref="E8 E11 E12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14" min="3" style="0" width="11.53"/>
  </cols>
  <sheetData>
    <row r="1" customFormat="false" ht="30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25.5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5463</v>
      </c>
      <c r="D4" s="2" t="n">
        <v>12650</v>
      </c>
      <c r="E4" s="2" t="n">
        <v>18113</v>
      </c>
      <c r="F4" s="2" t="n">
        <v>15770</v>
      </c>
      <c r="G4" s="2" t="n">
        <v>24872</v>
      </c>
      <c r="H4" s="2" t="n">
        <v>40642</v>
      </c>
      <c r="I4" s="3" t="n">
        <v>2.88669229361157</v>
      </c>
      <c r="J4" s="3" t="n">
        <v>1.96616600790514</v>
      </c>
      <c r="K4" s="3" t="n">
        <v>2.24380279357368</v>
      </c>
      <c r="L4" s="3" t="n">
        <v>6.96247240618102</v>
      </c>
      <c r="M4" s="3" t="n">
        <v>10.9810154525386</v>
      </c>
      <c r="N4" s="3" t="n">
        <v>17.9434878587196</v>
      </c>
    </row>
    <row r="5" customFormat="false" ht="30" hidden="false" customHeight="true" outlineLevel="0" collapsed="false">
      <c r="A5" s="1"/>
      <c r="B5" s="1" t="s">
        <v>48</v>
      </c>
      <c r="C5" s="2" t="n">
        <v>16796</v>
      </c>
      <c r="D5" s="2" t="n">
        <v>34782</v>
      </c>
      <c r="E5" s="2" t="n">
        <v>51578</v>
      </c>
      <c r="F5" s="2" t="n">
        <v>31879</v>
      </c>
      <c r="G5" s="2" t="n">
        <v>58212</v>
      </c>
      <c r="H5" s="2" t="n">
        <v>90091</v>
      </c>
      <c r="I5" s="3" t="n">
        <v>1.89801143129317</v>
      </c>
      <c r="J5" s="3" t="n">
        <v>1.67362428842505</v>
      </c>
      <c r="K5" s="3" t="n">
        <v>1.74669432703866</v>
      </c>
      <c r="L5" s="3" t="n">
        <v>14.1722237040989</v>
      </c>
      <c r="M5" s="3" t="n">
        <v>25.8789010402774</v>
      </c>
      <c r="N5" s="3" t="n">
        <v>40.0511247443763</v>
      </c>
    </row>
    <row r="6" customFormat="false" ht="30" hidden="false" customHeight="true" outlineLevel="0" collapsed="false">
      <c r="A6" s="1"/>
      <c r="B6" s="1" t="s">
        <v>49</v>
      </c>
      <c r="C6" s="2" t="n">
        <v>3946</v>
      </c>
      <c r="D6" s="2" t="n">
        <v>13173</v>
      </c>
      <c r="E6" s="2" t="n">
        <v>17119</v>
      </c>
      <c r="F6" s="2" t="n">
        <v>8894</v>
      </c>
      <c r="G6" s="2" t="n">
        <v>23328</v>
      </c>
      <c r="H6" s="2" t="n">
        <v>32222</v>
      </c>
      <c r="I6" s="3" t="n">
        <v>2.25392802838317</v>
      </c>
      <c r="J6" s="3" t="n">
        <v>1.77089501252562</v>
      </c>
      <c r="K6" s="3" t="n">
        <v>1.88223611192243</v>
      </c>
      <c r="L6" s="3" t="n">
        <v>9.0718074255406</v>
      </c>
      <c r="M6" s="3" t="n">
        <v>23.7943696450428</v>
      </c>
      <c r="N6" s="3" t="n">
        <v>32.8661770705834</v>
      </c>
    </row>
    <row r="7" customFormat="false" ht="30" hidden="false" customHeight="true" outlineLevel="0" collapsed="false">
      <c r="A7" s="1"/>
      <c r="B7" s="1" t="s">
        <v>50</v>
      </c>
      <c r="C7" s="2" t="n">
        <v>417</v>
      </c>
      <c r="D7" s="2" t="n">
        <v>2705</v>
      </c>
      <c r="E7" s="2" t="n">
        <v>3122</v>
      </c>
      <c r="F7" s="2" t="n">
        <v>791</v>
      </c>
      <c r="G7" s="2" t="n">
        <v>5075</v>
      </c>
      <c r="H7" s="2" t="n">
        <v>5866</v>
      </c>
      <c r="I7" s="3" t="n">
        <v>1.8968824940048</v>
      </c>
      <c r="J7" s="3" t="n">
        <v>1.87615526802218</v>
      </c>
      <c r="K7" s="3" t="n">
        <v>1.87892376681614</v>
      </c>
      <c r="L7" s="3" t="n">
        <v>4.2390139335477</v>
      </c>
      <c r="M7" s="3" t="n">
        <v>27.1972132904609</v>
      </c>
      <c r="N7" s="3" t="n">
        <v>31.4362272240086</v>
      </c>
    </row>
    <row r="8" customFormat="false" ht="30" hidden="false" customHeight="true" outlineLevel="0" collapsed="false">
      <c r="A8" s="1"/>
      <c r="B8" s="1" t="s">
        <v>52</v>
      </c>
      <c r="C8" s="2" t="n">
        <v>26622</v>
      </c>
      <c r="D8" s="2" t="n">
        <v>63310</v>
      </c>
      <c r="E8" s="2" t="n">
        <v>89932</v>
      </c>
      <c r="F8" s="2" t="n">
        <v>57334</v>
      </c>
      <c r="G8" s="2" t="n">
        <v>111487</v>
      </c>
      <c r="H8" s="2" t="n">
        <v>168821</v>
      </c>
      <c r="I8" s="3" t="n">
        <v>2.15363233415972</v>
      </c>
      <c r="J8" s="3" t="n">
        <v>1.76096983099037</v>
      </c>
      <c r="K8" s="3" t="n">
        <v>1.87720722323533</v>
      </c>
      <c r="L8" s="3" t="n">
        <v>10.0915267363678</v>
      </c>
      <c r="M8" s="3" t="n">
        <v>19.6231562643011</v>
      </c>
      <c r="N8" s="3" t="n">
        <v>29.7146830006689</v>
      </c>
    </row>
    <row r="9" customFormat="false" ht="30" hidden="false" customHeight="true" outlineLevel="0" collapsed="false">
      <c r="A9" s="1" t="s">
        <v>57</v>
      </c>
      <c r="B9" s="1" t="s">
        <v>47</v>
      </c>
      <c r="C9" s="2" t="n">
        <v>2748</v>
      </c>
      <c r="D9" s="2" t="n">
        <v>17940</v>
      </c>
      <c r="E9" s="2" t="n">
        <v>20688</v>
      </c>
      <c r="F9" s="2" t="n">
        <v>6716</v>
      </c>
      <c r="G9" s="2" t="n">
        <v>29707</v>
      </c>
      <c r="H9" s="2" t="n">
        <v>36423</v>
      </c>
      <c r="I9" s="3" t="n">
        <v>2.44395924308588</v>
      </c>
      <c r="J9" s="3" t="n">
        <v>1.65590858416945</v>
      </c>
      <c r="K9" s="3" t="n">
        <v>1.76058584686775</v>
      </c>
      <c r="L9" s="3" t="n">
        <v>4.31010139905019</v>
      </c>
      <c r="M9" s="3" t="n">
        <v>19.0649467334103</v>
      </c>
      <c r="N9" s="3" t="n">
        <v>23.3750481324605</v>
      </c>
    </row>
    <row r="10" customFormat="false" ht="30" hidden="false" customHeight="true" outlineLevel="0" collapsed="false">
      <c r="A10" s="1"/>
      <c r="B10" s="1" t="s">
        <v>48</v>
      </c>
      <c r="C10" s="2" t="n">
        <v>1094</v>
      </c>
      <c r="D10" s="2" t="n">
        <v>2069</v>
      </c>
      <c r="E10" s="2" t="n">
        <v>3163</v>
      </c>
      <c r="F10" s="2" t="n">
        <v>2223</v>
      </c>
      <c r="G10" s="2" t="n">
        <v>4101</v>
      </c>
      <c r="H10" s="2" t="n">
        <v>6324</v>
      </c>
      <c r="I10" s="3" t="n">
        <v>2.03199268738574</v>
      </c>
      <c r="J10" s="3" t="n">
        <v>1.98211696471725</v>
      </c>
      <c r="K10" s="3" t="n">
        <v>1.99936768890294</v>
      </c>
      <c r="L10" s="3" t="n">
        <v>18.1617647058824</v>
      </c>
      <c r="M10" s="3" t="n">
        <v>33.5049019607843</v>
      </c>
      <c r="N10" s="3" t="n">
        <v>51.6666666666667</v>
      </c>
    </row>
    <row r="11" customFormat="false" ht="30" hidden="false" customHeight="true" outlineLevel="0" collapsed="false">
      <c r="A11" s="1"/>
      <c r="B11" s="1" t="s">
        <v>52</v>
      </c>
      <c r="C11" s="2" t="n">
        <v>3842</v>
      </c>
      <c r="D11" s="2" t="n">
        <v>20009</v>
      </c>
      <c r="E11" s="2" t="n">
        <v>23851</v>
      </c>
      <c r="F11" s="2" t="n">
        <v>8939</v>
      </c>
      <c r="G11" s="2" t="n">
        <v>33808</v>
      </c>
      <c r="H11" s="2" t="n">
        <v>42747</v>
      </c>
      <c r="I11" s="3" t="n">
        <v>2.32665278500781</v>
      </c>
      <c r="J11" s="3" t="n">
        <v>1.68963966215203</v>
      </c>
      <c r="K11" s="3" t="n">
        <v>1.79225189719509</v>
      </c>
      <c r="L11" s="3" t="n">
        <v>5.31893371414971</v>
      </c>
      <c r="M11" s="3" t="n">
        <v>20.1166250148756</v>
      </c>
      <c r="N11" s="3" t="n">
        <v>25.4355587290254</v>
      </c>
    </row>
    <row r="12" customFormat="false" ht="30" hidden="false" customHeight="true" outlineLevel="0" collapsed="false">
      <c r="A12" s="1" t="s">
        <v>61</v>
      </c>
      <c r="B12" s="1"/>
      <c r="C12" s="2" t="n">
        <v>75</v>
      </c>
      <c r="D12" s="2" t="n">
        <v>1187</v>
      </c>
      <c r="E12" s="2" t="n">
        <v>1262</v>
      </c>
      <c r="F12" s="2" t="n">
        <v>157</v>
      </c>
      <c r="G12" s="2" t="n">
        <v>1973</v>
      </c>
      <c r="H12" s="2" t="n">
        <v>2130</v>
      </c>
      <c r="I12" s="3" t="n">
        <v>2.09333333333333</v>
      </c>
      <c r="J12" s="3" t="n">
        <v>1.66217354675653</v>
      </c>
      <c r="K12" s="3" t="n">
        <v>1.6877971473851</v>
      </c>
      <c r="L12" s="3" t="n">
        <v>2.05228758169935</v>
      </c>
      <c r="M12" s="3" t="n">
        <v>25.7908496732026</v>
      </c>
      <c r="N12" s="3" t="n">
        <v>27.843137254902</v>
      </c>
    </row>
    <row r="13" customFormat="false" ht="30" hidden="false" customHeight="true" outlineLevel="0" collapsed="false">
      <c r="A13" s="1" t="s">
        <v>63</v>
      </c>
      <c r="B13" s="1"/>
      <c r="C13" s="2" t="n">
        <v>80</v>
      </c>
      <c r="D13" s="2" t="n">
        <v>228</v>
      </c>
      <c r="E13" s="2" t="n">
        <v>308</v>
      </c>
      <c r="F13" s="2" t="n">
        <v>172</v>
      </c>
      <c r="G13" s="2" t="n">
        <v>443</v>
      </c>
      <c r="H13" s="2" t="n">
        <v>615</v>
      </c>
      <c r="I13" s="3" t="n">
        <v>2.15</v>
      </c>
      <c r="J13" s="3" t="n">
        <v>1.94298245614035</v>
      </c>
      <c r="K13" s="3" t="n">
        <v>1.99675324675325</v>
      </c>
      <c r="L13" s="3" t="n">
        <v>16.8627450980392</v>
      </c>
      <c r="M13" s="3" t="n">
        <v>43.4313725490196</v>
      </c>
      <c r="N13" s="3" t="n">
        <v>60.2941176470588</v>
      </c>
    </row>
    <row r="14" customFormat="false" ht="30" hidden="false" customHeight="true" outlineLevel="0" collapsed="false">
      <c r="A14" s="1" t="s">
        <v>65</v>
      </c>
      <c r="B14" s="1"/>
      <c r="C14" s="2" t="n">
        <v>1126</v>
      </c>
      <c r="D14" s="2" t="n">
        <v>1820</v>
      </c>
      <c r="E14" s="2" t="n">
        <v>2946</v>
      </c>
      <c r="F14" s="2" t="n">
        <v>1420</v>
      </c>
      <c r="G14" s="2" t="n">
        <v>3310</v>
      </c>
      <c r="H14" s="2" t="n">
        <v>4730</v>
      </c>
      <c r="I14" s="3" t="n">
        <v>1.26110124333925</v>
      </c>
      <c r="J14" s="3" t="n">
        <v>1.81868131868132</v>
      </c>
      <c r="K14" s="3" t="n">
        <v>1.60556687033265</v>
      </c>
      <c r="L14" s="3" t="n">
        <v>7.64674205708131</v>
      </c>
      <c r="M14" s="3" t="n">
        <v>17.8244480344642</v>
      </c>
      <c r="N14" s="3" t="n">
        <v>25.4711900915455</v>
      </c>
    </row>
    <row r="15" customFormat="false" ht="30" hidden="false" customHeight="true" outlineLevel="0" collapsed="false">
      <c r="A15" s="1" t="s">
        <v>67</v>
      </c>
      <c r="B15" s="1"/>
      <c r="C15" s="2" t="n">
        <v>1854</v>
      </c>
      <c r="D15" s="2" t="n">
        <v>17577</v>
      </c>
      <c r="E15" s="2" t="n">
        <v>19431</v>
      </c>
      <c r="F15" s="2" t="n">
        <v>3164</v>
      </c>
      <c r="G15" s="2" t="n">
        <v>29558</v>
      </c>
      <c r="H15" s="2" t="n">
        <v>32722</v>
      </c>
      <c r="I15" s="3" t="n">
        <v>1.70658036677454</v>
      </c>
      <c r="J15" s="3" t="n">
        <v>1.68162940205951</v>
      </c>
      <c r="K15" s="3" t="n">
        <v>1.68401008697442</v>
      </c>
      <c r="L15" s="3" t="n">
        <v>2.27593152064451</v>
      </c>
      <c r="M15" s="3" t="n">
        <v>21.2616889656165</v>
      </c>
      <c r="N15" s="3" t="n">
        <v>23.537620486261</v>
      </c>
    </row>
    <row r="16" customFormat="false" ht="30" hidden="false" customHeight="true" outlineLevel="0" collapsed="false">
      <c r="A16" s="1" t="s">
        <v>69</v>
      </c>
      <c r="B16" s="1"/>
      <c r="C16" s="2" t="n">
        <v>1313</v>
      </c>
      <c r="D16" s="2" t="n">
        <v>3973</v>
      </c>
      <c r="E16" s="2" t="n">
        <v>5286</v>
      </c>
      <c r="F16" s="2" t="n">
        <v>3410</v>
      </c>
      <c r="G16" s="2" t="n">
        <v>6839</v>
      </c>
      <c r="H16" s="2" t="n">
        <v>10249</v>
      </c>
      <c r="I16" s="3" t="n">
        <v>2.5971058644326</v>
      </c>
      <c r="J16" s="3" t="n">
        <v>1.72136924238611</v>
      </c>
      <c r="K16" s="3" t="n">
        <v>1.93889519485433</v>
      </c>
      <c r="L16" s="3" t="n">
        <v>13.963963963964</v>
      </c>
      <c r="M16" s="3" t="n">
        <v>28.005733005733</v>
      </c>
      <c r="N16" s="3" t="n">
        <v>41.969696969697</v>
      </c>
    </row>
    <row r="17" customFormat="false" ht="30" hidden="false" customHeight="true" outlineLevel="0" collapsed="false">
      <c r="A17" s="1" t="s">
        <v>70</v>
      </c>
      <c r="B17" s="1"/>
      <c r="C17" s="2" t="n">
        <v>42</v>
      </c>
      <c r="D17" s="2" t="n">
        <v>429</v>
      </c>
      <c r="E17" s="2" t="n">
        <v>471</v>
      </c>
      <c r="F17" s="2" t="n">
        <v>88</v>
      </c>
      <c r="G17" s="2" t="n">
        <v>854</v>
      </c>
      <c r="H17" s="2" t="n">
        <v>942</v>
      </c>
      <c r="I17" s="3" t="n">
        <v>2.0952380952381</v>
      </c>
      <c r="J17" s="3" t="n">
        <v>1.99067599067599</v>
      </c>
      <c r="K17" s="3" t="n">
        <v>2</v>
      </c>
      <c r="L17" s="3" t="n">
        <v>2.0952380952381</v>
      </c>
      <c r="M17" s="3" t="n">
        <v>20.3333333333333</v>
      </c>
      <c r="N17" s="3" t="n">
        <v>22.4285714285714</v>
      </c>
    </row>
    <row r="18" customFormat="false" ht="30" hidden="false" customHeight="true" outlineLevel="0" collapsed="false">
      <c r="A18" s="1" t="s">
        <v>71</v>
      </c>
      <c r="B18" s="1"/>
      <c r="C18" s="2" t="n">
        <v>9</v>
      </c>
      <c r="D18" s="2" t="n">
        <v>31</v>
      </c>
      <c r="E18" s="2" t="n">
        <v>40</v>
      </c>
      <c r="F18" s="2" t="n">
        <v>25</v>
      </c>
      <c r="G18" s="2" t="n">
        <v>69</v>
      </c>
      <c r="H18" s="2" t="n">
        <v>94</v>
      </c>
      <c r="I18" s="3" t="n">
        <v>2.77777777777778</v>
      </c>
      <c r="J18" s="3" t="n">
        <v>2.2258064516129</v>
      </c>
      <c r="K18" s="3" t="n">
        <v>2.35</v>
      </c>
      <c r="L18" s="3" t="n">
        <v>6.94444444444445</v>
      </c>
      <c r="M18" s="3" t="n">
        <v>19.1666666666667</v>
      </c>
      <c r="N18" s="3" t="n">
        <v>26.1111111111111</v>
      </c>
    </row>
    <row r="19" customFormat="false" ht="30" hidden="false" customHeight="true" outlineLevel="0" collapsed="false">
      <c r="A19" s="1" t="s">
        <v>74</v>
      </c>
      <c r="B19" s="1"/>
      <c r="C19" s="2" t="n">
        <v>0</v>
      </c>
      <c r="D19" s="2" t="n">
        <v>120</v>
      </c>
      <c r="E19" s="2" t="n">
        <v>120</v>
      </c>
      <c r="F19" s="2" t="n">
        <v>0</v>
      </c>
      <c r="G19" s="2" t="n">
        <v>240</v>
      </c>
      <c r="H19" s="2" t="n">
        <v>240</v>
      </c>
      <c r="I19" s="3" t="n">
        <v>0</v>
      </c>
      <c r="J19" s="3" t="n">
        <v>2</v>
      </c>
      <c r="K19" s="3" t="n">
        <v>2</v>
      </c>
      <c r="L19" s="3" t="n">
        <v>0</v>
      </c>
      <c r="M19" s="3" t="n">
        <v>23.5294117647059</v>
      </c>
      <c r="N19" s="3" t="n">
        <v>23.5294117647059</v>
      </c>
    </row>
    <row r="20" customFormat="false" ht="30" hidden="false" customHeight="true" outlineLevel="0" collapsed="false">
      <c r="A20" s="1" t="s">
        <v>76</v>
      </c>
      <c r="B20" s="1"/>
      <c r="C20" s="2" t="n">
        <v>6518</v>
      </c>
      <c r="D20" s="2" t="n">
        <v>28381</v>
      </c>
      <c r="E20" s="2" t="n">
        <v>34899</v>
      </c>
      <c r="F20" s="2" t="n">
        <v>11972</v>
      </c>
      <c r="G20" s="2" t="n">
        <v>46461</v>
      </c>
      <c r="H20" s="2" t="n">
        <v>58433</v>
      </c>
      <c r="I20" s="3" t="n">
        <v>1.83675974225222</v>
      </c>
      <c r="J20" s="3" t="n">
        <v>1.63704591099679</v>
      </c>
      <c r="K20" s="3" t="n">
        <v>1.67434596979856</v>
      </c>
      <c r="L20" s="3" t="n">
        <v>7.05563413484206</v>
      </c>
      <c r="M20" s="3" t="n">
        <v>27.3815417256011</v>
      </c>
      <c r="N20" s="3" t="n">
        <v>34.4371758604432</v>
      </c>
    </row>
    <row r="21" customFormat="false" ht="30" hidden="false" customHeight="true" outlineLevel="0" collapsed="false">
      <c r="A21" s="1" t="s">
        <v>80</v>
      </c>
      <c r="B21" s="1"/>
      <c r="C21" s="2" t="n">
        <v>41481</v>
      </c>
      <c r="D21" s="2" t="n">
        <v>137065</v>
      </c>
      <c r="E21" s="2" t="n">
        <v>178546</v>
      </c>
      <c r="F21" s="2" t="n">
        <v>86681</v>
      </c>
      <c r="G21" s="2" t="n">
        <v>235042</v>
      </c>
      <c r="H21" s="2" t="n">
        <v>321723</v>
      </c>
      <c r="I21" s="3" t="n">
        <v>2.08965550492997</v>
      </c>
      <c r="J21" s="3" t="n">
        <v>1.71482143508554</v>
      </c>
      <c r="K21" s="3" t="n">
        <v>1.80190539132773</v>
      </c>
      <c r="L21" s="3" t="n">
        <v>7.86479031701962</v>
      </c>
      <c r="M21" s="3" t="n">
        <v>21.3259658482588</v>
      </c>
      <c r="N21" s="3" t="n">
        <v>29.1907561652785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3" sqref="E8 E11 E12 E13: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14" min="2" style="0" width="10.53"/>
  </cols>
  <sheetData>
    <row r="1" customFormat="fals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25.5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10968</v>
      </c>
      <c r="D4" s="2" t="n">
        <v>14757</v>
      </c>
      <c r="E4" s="2" t="n">
        <v>25725</v>
      </c>
      <c r="F4" s="2" t="n">
        <v>28056</v>
      </c>
      <c r="G4" s="2" t="n">
        <v>30826</v>
      </c>
      <c r="H4" s="2" t="n">
        <v>58882</v>
      </c>
      <c r="I4" s="3" t="n">
        <v>2.55798687089716</v>
      </c>
      <c r="J4" s="3" t="n">
        <v>2.08890695940909</v>
      </c>
      <c r="K4" s="3" t="n">
        <v>2.28890184645287</v>
      </c>
      <c r="L4" s="3" t="n">
        <v>5.08758568164509</v>
      </c>
      <c r="M4" s="3" t="n">
        <v>5.58988865919559</v>
      </c>
      <c r="N4" s="3" t="n">
        <v>10.6774743408407</v>
      </c>
    </row>
    <row r="5" customFormat="false" ht="30" hidden="false" customHeight="true" outlineLevel="0" collapsed="false">
      <c r="A5" s="1"/>
      <c r="B5" s="1" t="s">
        <v>48</v>
      </c>
      <c r="C5" s="2" t="n">
        <v>5588</v>
      </c>
      <c r="D5" s="2" t="n">
        <v>11020</v>
      </c>
      <c r="E5" s="2" t="n">
        <v>16608</v>
      </c>
      <c r="F5" s="2" t="n">
        <v>13654</v>
      </c>
      <c r="G5" s="2" t="n">
        <v>20005</v>
      </c>
      <c r="H5" s="2" t="n">
        <v>33659</v>
      </c>
      <c r="I5" s="3" t="n">
        <v>2.44345025053687</v>
      </c>
      <c r="J5" s="3" t="n">
        <v>1.81533575317604</v>
      </c>
      <c r="K5" s="3" t="n">
        <v>2.02667389210019</v>
      </c>
      <c r="L5" s="3" t="n">
        <v>4.63853784481587</v>
      </c>
      <c r="M5" s="3" t="n">
        <v>6.7961000135888</v>
      </c>
      <c r="N5" s="3" t="n">
        <v>11.4346378584047</v>
      </c>
    </row>
    <row r="6" customFormat="false" ht="30" hidden="false" customHeight="true" outlineLevel="0" collapsed="false">
      <c r="A6" s="1"/>
      <c r="B6" s="1" t="s">
        <v>49</v>
      </c>
      <c r="C6" s="2" t="n">
        <v>850</v>
      </c>
      <c r="D6" s="2" t="n">
        <v>9505</v>
      </c>
      <c r="E6" s="2" t="n">
        <v>10355</v>
      </c>
      <c r="F6" s="2" t="n">
        <v>1787</v>
      </c>
      <c r="G6" s="2" t="n">
        <v>16586</v>
      </c>
      <c r="H6" s="2" t="n">
        <v>18373</v>
      </c>
      <c r="I6" s="3" t="n">
        <v>2.10235294117647</v>
      </c>
      <c r="J6" s="3" t="n">
        <v>1.74497632824829</v>
      </c>
      <c r="K6" s="3" t="n">
        <v>1.7743119266055</v>
      </c>
      <c r="L6" s="3" t="n">
        <v>1.61558629418678</v>
      </c>
      <c r="M6" s="3" t="n">
        <v>14.9950275743604</v>
      </c>
      <c r="N6" s="3" t="n">
        <v>16.6106138685471</v>
      </c>
    </row>
    <row r="7" customFormat="false" ht="30" hidden="false" customHeight="true" outlineLevel="0" collapsed="false">
      <c r="A7" s="1"/>
      <c r="B7" s="1" t="s">
        <v>50</v>
      </c>
      <c r="C7" s="2" t="n">
        <v>173</v>
      </c>
      <c r="D7" s="2" t="n">
        <v>1465</v>
      </c>
      <c r="E7" s="2" t="n">
        <v>1638</v>
      </c>
      <c r="F7" s="2" t="n">
        <v>493</v>
      </c>
      <c r="G7" s="2" t="n">
        <v>3324</v>
      </c>
      <c r="H7" s="2" t="n">
        <v>3817</v>
      </c>
      <c r="I7" s="3" t="n">
        <v>2.84971098265896</v>
      </c>
      <c r="J7" s="3" t="n">
        <v>2.26894197952218</v>
      </c>
      <c r="K7" s="3" t="n">
        <v>2.33028083028083</v>
      </c>
      <c r="L7" s="3" t="n">
        <v>2.98787878787879</v>
      </c>
      <c r="M7" s="3" t="n">
        <v>20.1454545454545</v>
      </c>
      <c r="N7" s="3" t="n">
        <v>23.1333333333333</v>
      </c>
    </row>
    <row r="8" customFormat="false" ht="30" hidden="false" customHeight="true" outlineLevel="0" collapsed="false">
      <c r="A8" s="1"/>
      <c r="B8" s="1" t="s">
        <v>52</v>
      </c>
      <c r="C8" s="2" t="n">
        <v>17579</v>
      </c>
      <c r="D8" s="2" t="n">
        <v>36747</v>
      </c>
      <c r="E8" s="2" t="n">
        <v>54326</v>
      </c>
      <c r="F8" s="2" t="n">
        <v>43990</v>
      </c>
      <c r="G8" s="2" t="n">
        <v>70741</v>
      </c>
      <c r="H8" s="2" t="n">
        <v>114731</v>
      </c>
      <c r="I8" s="3" t="n">
        <v>2.50241765743216</v>
      </c>
      <c r="J8" s="3" t="n">
        <v>1.92508231964514</v>
      </c>
      <c r="K8" s="3" t="n">
        <v>2.11189853845304</v>
      </c>
      <c r="L8" s="3" t="n">
        <v>4.52139413935227</v>
      </c>
      <c r="M8" s="3" t="n">
        <v>7.27092391025048</v>
      </c>
      <c r="N8" s="3" t="n">
        <v>11.7923180496027</v>
      </c>
    </row>
    <row r="9" customFormat="false" ht="30" hidden="false" customHeight="true" outlineLevel="0" collapsed="false">
      <c r="A9" s="1" t="s">
        <v>54</v>
      </c>
      <c r="B9" s="1" t="s">
        <v>55</v>
      </c>
      <c r="C9" s="2" t="n">
        <v>2957</v>
      </c>
      <c r="D9" s="2" t="n">
        <v>3414</v>
      </c>
      <c r="E9" s="2" t="n">
        <v>6371</v>
      </c>
      <c r="F9" s="2" t="n">
        <v>7633</v>
      </c>
      <c r="G9" s="2" t="n">
        <v>7822</v>
      </c>
      <c r="H9" s="2" t="n">
        <v>15455</v>
      </c>
      <c r="I9" s="3" t="n">
        <v>2.58133243151843</v>
      </c>
      <c r="J9" s="3" t="n">
        <v>2.29115407147042</v>
      </c>
      <c r="K9" s="3" t="n">
        <v>2.42583581855282</v>
      </c>
      <c r="L9" s="3" t="n">
        <v>4.35300826917593</v>
      </c>
      <c r="M9" s="3" t="n">
        <v>4.46079270031366</v>
      </c>
      <c r="N9" s="3" t="n">
        <v>8.81380096948959</v>
      </c>
    </row>
    <row r="10" customFormat="false" ht="30" hidden="false" customHeight="true" outlineLevel="0" collapsed="false">
      <c r="A10" s="1"/>
      <c r="B10" s="1" t="s">
        <v>56</v>
      </c>
      <c r="C10" s="2" t="n">
        <v>76</v>
      </c>
      <c r="D10" s="2" t="n">
        <v>205</v>
      </c>
      <c r="E10" s="2" t="n">
        <v>281</v>
      </c>
      <c r="F10" s="2" t="n">
        <v>157</v>
      </c>
      <c r="G10" s="2" t="n">
        <v>403</v>
      </c>
      <c r="H10" s="2" t="n">
        <v>560</v>
      </c>
      <c r="I10" s="3" t="n">
        <v>2.06578947368421</v>
      </c>
      <c r="J10" s="3" t="n">
        <v>1.96585365853659</v>
      </c>
      <c r="K10" s="3" t="n">
        <v>1.99288256227758</v>
      </c>
      <c r="L10" s="3" t="n">
        <v>0.544005544005544</v>
      </c>
      <c r="M10" s="3" t="n">
        <v>1.3963963963964</v>
      </c>
      <c r="N10" s="3" t="n">
        <v>1.94040194040194</v>
      </c>
    </row>
    <row r="11" customFormat="false" ht="30" hidden="false" customHeight="true" outlineLevel="0" collapsed="false">
      <c r="A11" s="1"/>
      <c r="B11" s="1" t="s">
        <v>52</v>
      </c>
      <c r="C11" s="2" t="n">
        <v>3033</v>
      </c>
      <c r="D11" s="2" t="n">
        <v>3619</v>
      </c>
      <c r="E11" s="2" t="n">
        <v>6652</v>
      </c>
      <c r="F11" s="2" t="n">
        <v>7790</v>
      </c>
      <c r="G11" s="2" t="n">
        <v>8225</v>
      </c>
      <c r="H11" s="2" t="n">
        <v>16015</v>
      </c>
      <c r="I11" s="3" t="n">
        <v>2.56841411144082</v>
      </c>
      <c r="J11" s="3" t="n">
        <v>2.27272727272727</v>
      </c>
      <c r="K11" s="3" t="n">
        <v>2.40754660252556</v>
      </c>
      <c r="L11" s="3" t="n">
        <v>3.81470055335194</v>
      </c>
      <c r="M11" s="3" t="n">
        <v>4.02771656627981</v>
      </c>
      <c r="N11" s="3" t="n">
        <v>7.84241711963175</v>
      </c>
    </row>
    <row r="12" customFormat="false" ht="30" hidden="false" customHeight="true" outlineLevel="0" collapsed="false">
      <c r="A12" s="1" t="s">
        <v>57</v>
      </c>
      <c r="B12" s="1" t="s">
        <v>48</v>
      </c>
      <c r="C12" s="2" t="n">
        <v>1015</v>
      </c>
      <c r="D12" s="2" t="n">
        <v>3992</v>
      </c>
      <c r="E12" s="2" t="n">
        <v>5007</v>
      </c>
      <c r="F12" s="2" t="n">
        <v>6110</v>
      </c>
      <c r="G12" s="2" t="n">
        <v>11625</v>
      </c>
      <c r="H12" s="2" t="n">
        <v>17735</v>
      </c>
      <c r="I12" s="3" t="n">
        <v>6.01970443349754</v>
      </c>
      <c r="J12" s="3" t="n">
        <v>2.91207414829659</v>
      </c>
      <c r="K12" s="3" t="n">
        <v>3.54204114240064</v>
      </c>
      <c r="L12" s="3" t="n">
        <v>17.2598870056497</v>
      </c>
      <c r="M12" s="3" t="n">
        <v>32.8389830508475</v>
      </c>
      <c r="N12" s="3" t="n">
        <v>50.0988700564972</v>
      </c>
    </row>
    <row r="13" customFormat="false" ht="30" hidden="false" customHeight="true" outlineLevel="0" collapsed="false">
      <c r="A13" s="1" t="s">
        <v>61</v>
      </c>
      <c r="B13" s="1"/>
      <c r="C13" s="2" t="n">
        <v>17</v>
      </c>
      <c r="D13" s="2" t="n">
        <v>290</v>
      </c>
      <c r="E13" s="2" t="n">
        <v>307</v>
      </c>
      <c r="F13" s="2" t="n">
        <v>88</v>
      </c>
      <c r="G13" s="2" t="n">
        <v>397</v>
      </c>
      <c r="H13" s="2" t="n">
        <v>485</v>
      </c>
      <c r="I13" s="3" t="n">
        <v>5.17647058823529</v>
      </c>
      <c r="J13" s="3" t="n">
        <v>1.36896551724138</v>
      </c>
      <c r="K13" s="3" t="n">
        <v>1.57980456026059</v>
      </c>
      <c r="L13" s="3" t="n">
        <v>4.44444444444445</v>
      </c>
      <c r="M13" s="3" t="n">
        <v>20.0505050505051</v>
      </c>
      <c r="N13" s="3" t="n">
        <v>24.4949494949495</v>
      </c>
    </row>
    <row r="14" customFormat="false" ht="30" hidden="false" customHeight="true" outlineLevel="0" collapsed="false">
      <c r="A14" s="1" t="s">
        <v>63</v>
      </c>
      <c r="B14" s="1" t="s">
        <v>60</v>
      </c>
      <c r="C14" s="2" t="n">
        <v>118</v>
      </c>
      <c r="D14" s="2" t="n">
        <v>1027</v>
      </c>
      <c r="E14" s="2" t="n">
        <v>1145</v>
      </c>
      <c r="F14" s="2" t="n">
        <v>377</v>
      </c>
      <c r="G14" s="2" t="n">
        <v>2379</v>
      </c>
      <c r="H14" s="2" t="n">
        <v>2756</v>
      </c>
      <c r="I14" s="3" t="n">
        <v>3.19491525423729</v>
      </c>
      <c r="J14" s="3" t="n">
        <v>2.31645569620253</v>
      </c>
      <c r="K14" s="3" t="n">
        <v>2.40698689956332</v>
      </c>
      <c r="L14" s="3" t="n">
        <v>3.54990583804143</v>
      </c>
      <c r="M14" s="3" t="n">
        <v>22.4011299435028</v>
      </c>
      <c r="N14" s="3" t="n">
        <v>25.9510357815443</v>
      </c>
    </row>
    <row r="15" customFormat="false" ht="30" hidden="false" customHeight="true" outlineLevel="0" collapsed="false">
      <c r="A15" s="1" t="s">
        <v>64</v>
      </c>
      <c r="B15" s="1" t="s">
        <v>60</v>
      </c>
      <c r="C15" s="2" t="n">
        <v>209</v>
      </c>
      <c r="D15" s="2" t="n">
        <v>26</v>
      </c>
      <c r="E15" s="2" t="n">
        <v>235</v>
      </c>
      <c r="F15" s="2" t="n">
        <v>617</v>
      </c>
      <c r="G15" s="2" t="n">
        <v>83</v>
      </c>
      <c r="H15" s="2" t="n">
        <v>700</v>
      </c>
      <c r="I15" s="3" t="n">
        <v>2.95215311004785</v>
      </c>
      <c r="J15" s="3" t="n">
        <v>3.19230769230769</v>
      </c>
      <c r="K15" s="3" t="n">
        <v>2.97872340425532</v>
      </c>
      <c r="L15" s="3" t="n">
        <v>3.54597701149425</v>
      </c>
      <c r="M15" s="3" t="n">
        <v>0.477011494252874</v>
      </c>
      <c r="N15" s="3" t="n">
        <v>4.02298850574713</v>
      </c>
    </row>
    <row r="16" customFormat="false" ht="30" hidden="false" customHeight="true" outlineLevel="0" collapsed="false">
      <c r="A16" s="1" t="s">
        <v>65</v>
      </c>
      <c r="B16" s="1" t="s">
        <v>60</v>
      </c>
      <c r="C16" s="2" t="n">
        <v>740</v>
      </c>
      <c r="D16" s="2" t="n">
        <v>2048</v>
      </c>
      <c r="E16" s="2" t="n">
        <v>2788</v>
      </c>
      <c r="F16" s="2" t="n">
        <v>2040</v>
      </c>
      <c r="G16" s="2" t="n">
        <v>3881</v>
      </c>
      <c r="H16" s="2" t="n">
        <v>5921</v>
      </c>
      <c r="I16" s="3" t="n">
        <v>2.75675675675676</v>
      </c>
      <c r="J16" s="3" t="n">
        <v>1.89501953125</v>
      </c>
      <c r="K16" s="3" t="n">
        <v>2.12374461979914</v>
      </c>
      <c r="L16" s="3" t="n">
        <v>5.10510510510511</v>
      </c>
      <c r="M16" s="3" t="n">
        <v>9.71221221221221</v>
      </c>
      <c r="N16" s="3" t="n">
        <v>14.8173173173173</v>
      </c>
    </row>
    <row r="17" customFormat="false" ht="30" hidden="false" customHeight="true" outlineLevel="0" collapsed="false">
      <c r="A17" s="1" t="s">
        <v>67</v>
      </c>
      <c r="B17" s="1"/>
      <c r="C17" s="2" t="n">
        <v>329</v>
      </c>
      <c r="D17" s="2" t="n">
        <v>3803</v>
      </c>
      <c r="E17" s="2" t="n">
        <v>4132</v>
      </c>
      <c r="F17" s="2" t="n">
        <v>714</v>
      </c>
      <c r="G17" s="2" t="n">
        <v>8489</v>
      </c>
      <c r="H17" s="2" t="n">
        <v>9203</v>
      </c>
      <c r="I17" s="3" t="n">
        <v>2.17021276595745</v>
      </c>
      <c r="J17" s="3" t="n">
        <v>2.23218511701288</v>
      </c>
      <c r="K17" s="3" t="n">
        <v>2.22725072604066</v>
      </c>
      <c r="L17" s="3" t="n">
        <v>1.01709401709402</v>
      </c>
      <c r="M17" s="3" t="n">
        <v>12.0925925925926</v>
      </c>
      <c r="N17" s="3" t="n">
        <v>13.1096866096866</v>
      </c>
    </row>
    <row r="18" customFormat="false" ht="30" hidden="false" customHeight="true" outlineLevel="0" collapsed="false">
      <c r="A18" s="1" t="s">
        <v>69</v>
      </c>
      <c r="B18" s="1"/>
      <c r="C18" s="2" t="n">
        <v>440</v>
      </c>
      <c r="D18" s="2" t="n">
        <v>1057</v>
      </c>
      <c r="E18" s="2" t="n">
        <v>1497</v>
      </c>
      <c r="F18" s="2" t="n">
        <v>854</v>
      </c>
      <c r="G18" s="2" t="n">
        <v>2101</v>
      </c>
      <c r="H18" s="2" t="n">
        <v>2955</v>
      </c>
      <c r="I18" s="3" t="n">
        <v>1.94090909090909</v>
      </c>
      <c r="J18" s="3" t="n">
        <v>1.98770104068117</v>
      </c>
      <c r="K18" s="3" t="n">
        <v>1.97394789579158</v>
      </c>
      <c r="L18" s="3" t="n">
        <v>3.36883629191322</v>
      </c>
      <c r="M18" s="3" t="n">
        <v>8.2879684418146</v>
      </c>
      <c r="N18" s="3" t="n">
        <v>11.6568047337278</v>
      </c>
    </row>
    <row r="19" customFormat="false" ht="30" hidden="false" customHeight="true" outlineLevel="0" collapsed="false">
      <c r="A19" s="1" t="s">
        <v>73</v>
      </c>
      <c r="B19" s="1"/>
      <c r="C19" s="2" t="n">
        <v>2</v>
      </c>
      <c r="D19" s="2" t="n">
        <v>52</v>
      </c>
      <c r="E19" s="2" t="n">
        <v>54</v>
      </c>
      <c r="F19" s="2" t="n">
        <v>4</v>
      </c>
      <c r="G19" s="2" t="n">
        <v>448</v>
      </c>
      <c r="H19" s="2" t="n">
        <v>452</v>
      </c>
      <c r="I19" s="3" t="n">
        <v>2</v>
      </c>
      <c r="J19" s="3" t="n">
        <v>8.61538461538462</v>
      </c>
      <c r="K19" s="3" t="n">
        <v>8.37037037037037</v>
      </c>
      <c r="L19" s="3" t="n">
        <v>0.18018018018018</v>
      </c>
      <c r="M19" s="3" t="n">
        <v>20.1801801801802</v>
      </c>
      <c r="N19" s="3" t="n">
        <v>20.3603603603604</v>
      </c>
    </row>
    <row r="20" customFormat="false" ht="30" hidden="false" customHeight="true" outlineLevel="0" collapsed="false">
      <c r="A20" s="1" t="s">
        <v>76</v>
      </c>
      <c r="B20" s="1"/>
      <c r="C20" s="2" t="n">
        <v>2105</v>
      </c>
      <c r="D20" s="2" t="n">
        <v>13437</v>
      </c>
      <c r="E20" s="2" t="n">
        <v>15542</v>
      </c>
      <c r="F20" s="2" t="n">
        <v>5160</v>
      </c>
      <c r="G20" s="2" t="n">
        <v>30978</v>
      </c>
      <c r="H20" s="2" t="n">
        <v>36138</v>
      </c>
      <c r="I20" s="3" t="n">
        <v>2.45130641330166</v>
      </c>
      <c r="J20" s="3" t="n">
        <v>2.30542531815137</v>
      </c>
      <c r="K20" s="3" t="n">
        <v>2.32518337408313</v>
      </c>
      <c r="L20" s="3" t="n">
        <v>2.35874931431706</v>
      </c>
      <c r="M20" s="3" t="n">
        <v>14.1607240811849</v>
      </c>
      <c r="N20" s="3" t="n">
        <v>16.5194733955019</v>
      </c>
    </row>
    <row r="21" customFormat="false" ht="30" hidden="false" customHeight="true" outlineLevel="0" collapsed="false">
      <c r="A21" s="1" t="s">
        <v>77</v>
      </c>
      <c r="B21" s="1"/>
      <c r="C21" s="2" t="n">
        <v>22</v>
      </c>
      <c r="D21" s="2" t="n">
        <v>399</v>
      </c>
      <c r="E21" s="2" t="n">
        <v>421</v>
      </c>
      <c r="F21" s="2" t="n">
        <v>47</v>
      </c>
      <c r="G21" s="2" t="n">
        <v>805</v>
      </c>
      <c r="H21" s="2" t="n">
        <v>852</v>
      </c>
      <c r="I21" s="3" t="n">
        <v>2.13636363636364</v>
      </c>
      <c r="J21" s="3" t="n">
        <v>2.01754385964912</v>
      </c>
      <c r="K21" s="3" t="n">
        <v>2.02375296912114</v>
      </c>
      <c r="L21" s="3" t="n">
        <v>1.08796296296296</v>
      </c>
      <c r="M21" s="3" t="n">
        <v>18.6342592592593</v>
      </c>
      <c r="N21" s="3" t="n">
        <v>19.7222222222222</v>
      </c>
    </row>
    <row r="22" customFormat="false" ht="30" hidden="false" customHeight="true" outlineLevel="0" collapsed="false">
      <c r="A22" s="1" t="s">
        <v>78</v>
      </c>
      <c r="B22" s="1"/>
      <c r="C22" s="2" t="n">
        <v>521</v>
      </c>
      <c r="D22" s="2" t="n">
        <v>5765</v>
      </c>
      <c r="E22" s="2" t="n">
        <v>6286</v>
      </c>
      <c r="F22" s="2" t="n">
        <v>1266</v>
      </c>
      <c r="G22" s="2" t="n">
        <v>13025</v>
      </c>
      <c r="H22" s="2" t="n">
        <v>14291</v>
      </c>
      <c r="I22" s="3" t="n">
        <v>2.4299424184261</v>
      </c>
      <c r="J22" s="3" t="n">
        <v>2.25932350390286</v>
      </c>
      <c r="K22" s="3" t="n">
        <v>2.27346484250716</v>
      </c>
      <c r="L22" s="3" t="n">
        <v>1.63123308851952</v>
      </c>
      <c r="M22" s="3" t="n">
        <v>16.7826311042391</v>
      </c>
      <c r="N22" s="3" t="n">
        <v>18.4138641927587</v>
      </c>
    </row>
    <row r="23" customFormat="false" ht="30" hidden="false" customHeight="true" outlineLevel="0" collapsed="false">
      <c r="A23" s="1" t="s">
        <v>80</v>
      </c>
      <c r="B23" s="1"/>
      <c r="C23" s="2" t="n">
        <v>26130</v>
      </c>
      <c r="D23" s="2" t="n">
        <v>72262</v>
      </c>
      <c r="E23" s="2" t="n">
        <v>98392</v>
      </c>
      <c r="F23" s="2" t="n">
        <v>69057</v>
      </c>
      <c r="G23" s="2" t="n">
        <v>153177</v>
      </c>
      <c r="H23" s="2" t="n">
        <v>222234</v>
      </c>
      <c r="I23" s="3" t="n">
        <v>2.64282433983927</v>
      </c>
      <c r="J23" s="3" t="n">
        <v>2.11974481746976</v>
      </c>
      <c r="K23" s="3" t="n">
        <v>2.25865924058867</v>
      </c>
      <c r="L23" s="3" t="n">
        <v>4.10818817818389</v>
      </c>
      <c r="M23" s="3" t="n">
        <v>9.11247144488864</v>
      </c>
      <c r="N23" s="3" t="n">
        <v>13.2206596230725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3.15" hidden="false" customHeight="true" outlineLevel="0" collapsed="false">
      <c r="A2" s="6" t="n">
        <v>1</v>
      </c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3.15" hidden="false" customHeight="true" outlineLevel="0" collapsed="false">
      <c r="A3" s="6" t="n">
        <v>2</v>
      </c>
      <c r="B3" s="7" t="s">
        <v>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.15" hidden="false" customHeight="true" outlineLevel="0" collapsed="false">
      <c r="A4" s="6" t="n">
        <v>3</v>
      </c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3.15" hidden="false" customHeight="true" outlineLevel="0" collapsed="false">
      <c r="A5" s="6" t="n">
        <v>4</v>
      </c>
      <c r="B5" s="7" t="s">
        <v>2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3.15" hidden="false" customHeight="true" outlineLevel="0" collapsed="false">
      <c r="A6" s="6" t="n">
        <v>5</v>
      </c>
      <c r="B6" s="7" t="s">
        <v>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3.15" hidden="false" customHeight="true" outlineLevel="0" collapsed="false">
      <c r="A7" s="6" t="n">
        <v>6</v>
      </c>
      <c r="B7" s="7" t="s">
        <v>2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15" hidden="false" customHeight="true" outlineLevel="0" collapsed="false">
      <c r="A8" s="6" t="n">
        <v>7</v>
      </c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.15" hidden="false" customHeight="true" outlineLevel="0" collapsed="false">
      <c r="A9" s="6" t="n">
        <v>8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.15" hidden="false" customHeight="true" outlineLevel="0" collapsed="false">
      <c r="A10" s="6" t="n">
        <v>9</v>
      </c>
      <c r="B10" s="7" t="s">
        <v>2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3.15" hidden="false" customHeight="true" outlineLevel="0" collapsed="false">
      <c r="A11" s="6" t="n">
        <v>10</v>
      </c>
      <c r="B11" s="7" t="s">
        <v>2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3.15" hidden="false" customHeight="true" outlineLevel="0" collapsed="false">
      <c r="A12" s="6" t="n">
        <v>11</v>
      </c>
      <c r="B12" s="7" t="s">
        <v>3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3.15" hidden="false" customHeight="true" outlineLevel="0" collapsed="false">
      <c r="A13" s="6" t="n">
        <v>12</v>
      </c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3.15" hidden="false" customHeight="true" outlineLevel="0" collapsed="false">
      <c r="A14" s="6" t="n">
        <v>13</v>
      </c>
      <c r="B14" s="7" t="s">
        <v>3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KASIM)"/>
    <hyperlink ref="B3" location="'Geliş-Geceleme Ay'!A1" display="İŞLETME VE BASİT BELGELİ  KONAKLAMA TESİSLERİNDE TESİSLERE GELİŞ SAYISI VE GECELEMELERİN AYLARA GÖRE DAĞILIMI (2024  OCAK-KASIM)"/>
    <hyperlink ref="B4" location="Ay!A1" display="İŞLETME VE BASİT BELGELİ  KONAKLAMA TESİSLERİNDE TESİSLERE GELİŞ SAYISI, GECELEME, ORTALAMA KALIŞ SÜRESİ VE DOLULUK ORANLARININ AYLARA GÖRE DAĞILIMI (2024 OCAK-KASIM)"/>
    <hyperlink ref="B5" location="'Tür Sınıf'!A1" display="İŞLETME VE BASİT BELGELİ  KONAKLAMA TESİSLERİNDE TESİSLERE GELİŞ SAYISI, GECELEME, ORTALAMA KALIŞ SÜRESİ VE DOLULUK ORANLARININ TESİS TÜR VE SINIFLARINA GÖRE DAĞILIMI (2024 KASIM)"/>
    <hyperlink ref="B6" location="'Ülke Grupları'!A1" display="İŞLETME VE BASİT BELGELİ  KONAKLAMA TESİSLERİNDE TESİSLERE GELİŞ SAYISI VE GECELEMELERİN İKAMET ÜLKELERİNE GÖRE DAĞILIMI (2024 KASIM)"/>
    <hyperlink ref="B7" location="'Ülke Grupları Küm.'!A1" display="İŞLETME VE BASİT BELGELİ  KONAKLAMA TESİSLERİNDE TESİSLERE GELİŞ SAYISI VE GECELEMELERİN İKAMET ÜLKELERİNE GÖRE DAĞILIMI (2024 OCAK - KASIM)"/>
    <hyperlink ref="B8" location="İl!A1" display="İŞLETME VE BASİT BELGELİ  KONAKLAMA TESİSLERİNDE TESİSLERE GELİŞ, GECELEME, ORTALAMA KALIŞ SÜRESİ VE DOLULUK ORANLARININ İLLERE GÖRE DAĞILIMI (2024 KASIM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8" t="s">
        <v>21</v>
      </c>
      <c r="B1" s="8"/>
      <c r="C1" s="8"/>
      <c r="D1" s="8"/>
      <c r="E1" s="8"/>
      <c r="F1" s="8"/>
      <c r="G1" s="8"/>
    </row>
    <row r="2" customFormat="false" ht="38.25" hidden="false" customHeight="true" outlineLevel="0" collapsed="false">
      <c r="A2" s="9" t="s">
        <v>33</v>
      </c>
      <c r="B2" s="9" t="s">
        <v>2</v>
      </c>
      <c r="C2" s="9" t="s">
        <v>3</v>
      </c>
    </row>
    <row r="3" customFormat="false" ht="12.75" hidden="false" customHeight="true" outlineLevel="0" collapsed="false">
      <c r="A3" s="9" t="s">
        <v>34</v>
      </c>
      <c r="B3" s="10" t="n">
        <v>2708526</v>
      </c>
      <c r="C3" s="10" t="n">
        <v>7220525</v>
      </c>
    </row>
    <row r="4" customFormat="false" ht="12.75" hidden="false" customHeight="true" outlineLevel="0" collapsed="false">
      <c r="A4" s="9" t="s">
        <v>35</v>
      </c>
      <c r="B4" s="10" t="n">
        <v>2804769</v>
      </c>
      <c r="C4" s="10" t="n">
        <v>6154695</v>
      </c>
    </row>
    <row r="5" customFormat="false" ht="12.75" hidden="false" customHeight="true" outlineLevel="0" collapsed="false">
      <c r="A5" s="9" t="s">
        <v>36</v>
      </c>
      <c r="B5" s="10" t="n">
        <v>2748194</v>
      </c>
      <c r="C5" s="10" t="n">
        <v>5808320</v>
      </c>
    </row>
    <row r="6" customFormat="false" ht="12.75" hidden="false" customHeight="true" outlineLevel="0" collapsed="false">
      <c r="A6" s="9" t="s">
        <v>37</v>
      </c>
      <c r="B6" s="10" t="n">
        <v>2643256</v>
      </c>
      <c r="C6" s="10" t="n">
        <v>6060223</v>
      </c>
    </row>
    <row r="7" customFormat="false" ht="12.75" hidden="false" customHeight="true" outlineLevel="0" collapsed="false">
      <c r="A7" s="9" t="s">
        <v>38</v>
      </c>
      <c r="B7" s="10" t="n">
        <v>3537887</v>
      </c>
      <c r="C7" s="10" t="n">
        <v>8015568</v>
      </c>
    </row>
    <row r="8" customFormat="false" ht="12.75" hidden="false" customHeight="true" outlineLevel="0" collapsed="false">
      <c r="A8" s="9" t="s">
        <v>39</v>
      </c>
      <c r="B8" s="10" t="n">
        <v>2089210</v>
      </c>
      <c r="C8" s="10" t="n">
        <v>4355010</v>
      </c>
    </row>
    <row r="9" customFormat="false" ht="12.75" hidden="false" customHeight="true" outlineLevel="0" collapsed="false">
      <c r="A9" s="9" t="s">
        <v>40</v>
      </c>
      <c r="B9" s="10" t="n">
        <v>3670952</v>
      </c>
      <c r="C9" s="10" t="n">
        <v>8403355</v>
      </c>
    </row>
    <row r="10" customFormat="false" ht="12.75" hidden="false" customHeight="true" outlineLevel="0" collapsed="false">
      <c r="A10" s="9" t="s">
        <v>41</v>
      </c>
      <c r="B10" s="10" t="n">
        <v>5562469</v>
      </c>
      <c r="C10" s="10" t="n">
        <v>12301645</v>
      </c>
    </row>
    <row r="11" customFormat="false" ht="12.75" hidden="false" customHeight="true" outlineLevel="0" collapsed="false">
      <c r="A11" s="9" t="s">
        <v>42</v>
      </c>
      <c r="B11" s="10" t="n">
        <v>5119651</v>
      </c>
      <c r="C11" s="10" t="n">
        <v>11363529</v>
      </c>
    </row>
    <row r="12" customFormat="false" ht="12.75" hidden="false" customHeight="true" outlineLevel="0" collapsed="false">
      <c r="A12" s="9" t="s">
        <v>43</v>
      </c>
      <c r="B12" s="10" t="n">
        <v>5329110</v>
      </c>
      <c r="C12" s="10" t="n">
        <v>1180948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8" t="s">
        <v>22</v>
      </c>
      <c r="B1" s="8"/>
      <c r="C1" s="8"/>
      <c r="D1" s="8"/>
      <c r="E1" s="8"/>
      <c r="F1" s="8"/>
      <c r="G1" s="8"/>
    </row>
    <row r="2" customFormat="false" ht="38.25" hidden="false" customHeight="true" outlineLevel="0" collapsed="false">
      <c r="A2" s="9" t="s">
        <v>1</v>
      </c>
      <c r="B2" s="9" t="s">
        <v>2</v>
      </c>
      <c r="C2" s="9" t="s">
        <v>3</v>
      </c>
    </row>
    <row r="3" customFormat="false" ht="12.75" hidden="false" customHeight="true" outlineLevel="0" collapsed="false">
      <c r="A3" s="9" t="s">
        <v>9</v>
      </c>
      <c r="B3" s="10" t="n">
        <v>4047187</v>
      </c>
      <c r="C3" s="10" t="n">
        <v>8502645</v>
      </c>
    </row>
    <row r="4" customFormat="false" ht="12.75" hidden="false" customHeight="true" outlineLevel="0" collapsed="false">
      <c r="A4" s="9" t="s">
        <v>10</v>
      </c>
      <c r="B4" s="10" t="n">
        <v>4115542</v>
      </c>
      <c r="C4" s="10" t="n">
        <v>8543805</v>
      </c>
    </row>
    <row r="5" customFormat="false" ht="12.75" hidden="false" customHeight="true" outlineLevel="0" collapsed="false">
      <c r="A5" s="9" t="s">
        <v>11</v>
      </c>
      <c r="B5" s="10" t="n">
        <v>4287170</v>
      </c>
      <c r="C5" s="10" t="n">
        <v>9434940</v>
      </c>
    </row>
    <row r="6" customFormat="false" ht="12.75" hidden="false" customHeight="true" outlineLevel="0" collapsed="false">
      <c r="A6" s="9" t="s">
        <v>12</v>
      </c>
      <c r="B6" s="10" t="n">
        <v>6006797</v>
      </c>
      <c r="C6" s="10" t="n">
        <v>14627114</v>
      </c>
    </row>
    <row r="7" customFormat="false" ht="12.75" hidden="false" customHeight="true" outlineLevel="0" collapsed="false">
      <c r="A7" s="9" t="s">
        <v>13</v>
      </c>
      <c r="B7" s="10" t="n">
        <v>7854667</v>
      </c>
      <c r="C7" s="10" t="n">
        <v>21278196</v>
      </c>
    </row>
    <row r="8" customFormat="false" ht="25.5" hidden="false" customHeight="true" outlineLevel="0" collapsed="false">
      <c r="A8" s="9" t="s">
        <v>14</v>
      </c>
      <c r="B8" s="10" t="n">
        <v>8627644</v>
      </c>
      <c r="C8" s="10" t="n">
        <v>24591295</v>
      </c>
    </row>
    <row r="9" customFormat="false" ht="12.75" hidden="false" customHeight="true" outlineLevel="0" collapsed="false">
      <c r="A9" s="9" t="s">
        <v>15</v>
      </c>
      <c r="B9" s="10" t="n">
        <v>10023815</v>
      </c>
      <c r="C9" s="10" t="n">
        <v>28355949</v>
      </c>
    </row>
    <row r="10" customFormat="false" ht="25.5" hidden="false" customHeight="true" outlineLevel="0" collapsed="false">
      <c r="A10" s="9" t="s">
        <v>16</v>
      </c>
      <c r="B10" s="10" t="n">
        <v>10693030</v>
      </c>
      <c r="C10" s="10" t="n">
        <v>30381718</v>
      </c>
    </row>
    <row r="11" customFormat="false" ht="12.75" hidden="false" customHeight="true" outlineLevel="0" collapsed="false">
      <c r="A11" s="9" t="s">
        <v>17</v>
      </c>
      <c r="B11" s="10" t="n">
        <v>9320273</v>
      </c>
      <c r="C11" s="10" t="n">
        <v>26124502</v>
      </c>
    </row>
    <row r="12" customFormat="false" ht="12.75" hidden="false" customHeight="true" outlineLevel="0" collapsed="false">
      <c r="A12" s="9" t="s">
        <v>18</v>
      </c>
      <c r="B12" s="10" t="n">
        <v>8642386</v>
      </c>
      <c r="C12" s="10" t="n">
        <v>23538726</v>
      </c>
    </row>
    <row r="13" customFormat="false" ht="12.75" hidden="false" customHeight="true" outlineLevel="0" collapsed="false">
      <c r="A13" s="9" t="s">
        <v>19</v>
      </c>
      <c r="B13" s="10" t="n">
        <v>5329110</v>
      </c>
      <c r="C13" s="10" t="n">
        <v>1180948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6" activeCellId="0" sqref="K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4" min="2" style="0" width="11.81"/>
  </cols>
  <sheetData>
    <row r="1" customFormat="false" ht="35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25.5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1066307</v>
      </c>
      <c r="D4" s="2" t="n">
        <v>747566</v>
      </c>
      <c r="E4" s="2" t="n">
        <v>1813873</v>
      </c>
      <c r="F4" s="2" t="n">
        <v>3332320</v>
      </c>
      <c r="G4" s="2" t="n">
        <v>1460396</v>
      </c>
      <c r="H4" s="2" t="n">
        <v>4792716</v>
      </c>
      <c r="I4" s="3" t="n">
        <v>3.12510374591933</v>
      </c>
      <c r="J4" s="3" t="n">
        <v>1.95353453741877</v>
      </c>
      <c r="K4" s="3" t="n">
        <v>2.64225554931354</v>
      </c>
      <c r="L4" s="3" t="n">
        <v>25.431422649193</v>
      </c>
      <c r="M4" s="3" t="n">
        <v>11.1453725666175</v>
      </c>
      <c r="N4" s="3" t="n">
        <v>36.5767952158105</v>
      </c>
    </row>
    <row r="5" customFormat="false" ht="30" hidden="false" customHeight="true" outlineLevel="0" collapsed="false">
      <c r="A5" s="1"/>
      <c r="B5" s="1" t="s">
        <v>48</v>
      </c>
      <c r="C5" s="2" t="n">
        <v>429131</v>
      </c>
      <c r="D5" s="2" t="n">
        <v>554095</v>
      </c>
      <c r="E5" s="2" t="n">
        <v>983226</v>
      </c>
      <c r="F5" s="2" t="n">
        <v>1128309</v>
      </c>
      <c r="G5" s="2" t="n">
        <v>902961</v>
      </c>
      <c r="H5" s="2" t="n">
        <v>2031270</v>
      </c>
      <c r="I5" s="3" t="n">
        <v>2.62928802626704</v>
      </c>
      <c r="J5" s="3" t="n">
        <v>1.62961405535152</v>
      </c>
      <c r="K5" s="3" t="n">
        <v>2.06592380592051</v>
      </c>
      <c r="L5" s="3" t="n">
        <v>22.241980886597</v>
      </c>
      <c r="M5" s="3" t="n">
        <v>17.7997705445427</v>
      </c>
      <c r="N5" s="3" t="n">
        <v>40.0417514311397</v>
      </c>
    </row>
    <row r="6" customFormat="false" ht="30" hidden="false" customHeight="true" outlineLevel="0" collapsed="false">
      <c r="A6" s="1"/>
      <c r="B6" s="1" t="s">
        <v>49</v>
      </c>
      <c r="C6" s="2" t="n">
        <v>144567</v>
      </c>
      <c r="D6" s="2" t="n">
        <v>436910</v>
      </c>
      <c r="E6" s="2" t="n">
        <v>581477</v>
      </c>
      <c r="F6" s="2" t="n">
        <v>332445</v>
      </c>
      <c r="G6" s="2" t="n">
        <v>713377</v>
      </c>
      <c r="H6" s="2" t="n">
        <v>1045822</v>
      </c>
      <c r="I6" s="3" t="n">
        <v>2.29959119301085</v>
      </c>
      <c r="J6" s="3" t="n">
        <v>1.63277791764894</v>
      </c>
      <c r="K6" s="3" t="n">
        <v>1.79856125005804</v>
      </c>
      <c r="L6" s="3" t="n">
        <v>11.3317040248691</v>
      </c>
      <c r="M6" s="3" t="n">
        <v>24.3161335623909</v>
      </c>
      <c r="N6" s="3" t="n">
        <v>35.64783758726</v>
      </c>
    </row>
    <row r="7" customFormat="false" ht="30" hidden="false" customHeight="true" outlineLevel="0" collapsed="false">
      <c r="A7" s="1"/>
      <c r="B7" s="1" t="s">
        <v>50</v>
      </c>
      <c r="C7" s="2" t="n">
        <v>20913</v>
      </c>
      <c r="D7" s="2" t="n">
        <v>90410</v>
      </c>
      <c r="E7" s="2" t="n">
        <v>111323</v>
      </c>
      <c r="F7" s="2" t="n">
        <v>46051</v>
      </c>
      <c r="G7" s="2" t="n">
        <v>139556</v>
      </c>
      <c r="H7" s="2" t="n">
        <v>185607</v>
      </c>
      <c r="I7" s="3" t="n">
        <v>2.20202744704251</v>
      </c>
      <c r="J7" s="3" t="n">
        <v>1.54359031080633</v>
      </c>
      <c r="K7" s="3" t="n">
        <v>1.66728349038384</v>
      </c>
      <c r="L7" s="3" t="n">
        <v>8.44259890734426</v>
      </c>
      <c r="M7" s="3" t="n">
        <v>25.5850108165585</v>
      </c>
      <c r="N7" s="3" t="n">
        <v>34.0276097239028</v>
      </c>
    </row>
    <row r="8" customFormat="false" ht="30" hidden="false" customHeight="true" outlineLevel="0" collapsed="false">
      <c r="A8" s="1"/>
      <c r="B8" s="1" t="s">
        <v>51</v>
      </c>
      <c r="C8" s="2" t="n">
        <v>5317</v>
      </c>
      <c r="D8" s="2" t="n">
        <v>17879</v>
      </c>
      <c r="E8" s="2" t="n">
        <v>23196</v>
      </c>
      <c r="F8" s="2" t="n">
        <v>11347</v>
      </c>
      <c r="G8" s="2" t="n">
        <v>31456</v>
      </c>
      <c r="H8" s="2" t="n">
        <v>42803</v>
      </c>
      <c r="I8" s="3" t="n">
        <v>2.13409817566297</v>
      </c>
      <c r="J8" s="3" t="n">
        <v>1.75938251580066</v>
      </c>
      <c r="K8" s="3" t="n">
        <v>1.84527504742197</v>
      </c>
      <c r="L8" s="3" t="n">
        <v>9.31609195402299</v>
      </c>
      <c r="M8" s="3" t="n">
        <v>25.8259441707718</v>
      </c>
      <c r="N8" s="3" t="n">
        <v>35.1420361247947</v>
      </c>
    </row>
    <row r="9" customFormat="false" ht="30" hidden="false" customHeight="true" outlineLevel="0" collapsed="false">
      <c r="A9" s="1"/>
      <c r="B9" s="1" t="s">
        <v>52</v>
      </c>
      <c r="C9" s="2" t="n">
        <v>1666235</v>
      </c>
      <c r="D9" s="2" t="n">
        <v>1846860</v>
      </c>
      <c r="E9" s="2" t="n">
        <v>3513095</v>
      </c>
      <c r="F9" s="2" t="n">
        <v>4850472</v>
      </c>
      <c r="G9" s="2" t="n">
        <v>3247746</v>
      </c>
      <c r="H9" s="2" t="n">
        <v>8098218</v>
      </c>
      <c r="I9" s="3" t="n">
        <v>2.91103715862408</v>
      </c>
      <c r="J9" s="3" t="n">
        <v>1.75852311490855</v>
      </c>
      <c r="K9" s="3" t="n">
        <v>2.30515200983748</v>
      </c>
      <c r="L9" s="3" t="n">
        <v>22.2733096203069</v>
      </c>
      <c r="M9" s="3" t="n">
        <v>14.9136109281969</v>
      </c>
      <c r="N9" s="3" t="n">
        <v>37.1869205485038</v>
      </c>
    </row>
    <row r="10" customFormat="false" ht="30" hidden="false" customHeight="true" outlineLevel="0" collapsed="false">
      <c r="A10" s="1" t="s">
        <v>53</v>
      </c>
      <c r="B10" s="1" t="s">
        <v>53</v>
      </c>
      <c r="C10" s="2" t="n">
        <v>24</v>
      </c>
      <c r="D10" s="2" t="n">
        <v>186</v>
      </c>
      <c r="E10" s="2" t="n">
        <v>210</v>
      </c>
      <c r="F10" s="2" t="n">
        <v>24</v>
      </c>
      <c r="G10" s="2" t="n">
        <v>191</v>
      </c>
      <c r="H10" s="2" t="n">
        <v>215</v>
      </c>
      <c r="I10" s="3" t="n">
        <v>1</v>
      </c>
      <c r="J10" s="3" t="n">
        <v>1.02688172043011</v>
      </c>
      <c r="K10" s="3" t="n">
        <v>1.02380952380952</v>
      </c>
      <c r="L10" s="3" t="n">
        <v>0.740740740740741</v>
      </c>
      <c r="M10" s="3" t="n">
        <v>5.89506172839506</v>
      </c>
      <c r="N10" s="3" t="n">
        <v>6.6358024691358</v>
      </c>
    </row>
    <row r="11" customFormat="false" ht="30" hidden="false" customHeight="true" outlineLevel="0" collapsed="false">
      <c r="A11" s="1" t="s">
        <v>54</v>
      </c>
      <c r="B11" s="1" t="s">
        <v>55</v>
      </c>
      <c r="C11" s="2" t="n">
        <v>53046</v>
      </c>
      <c r="D11" s="2" t="n">
        <v>21220</v>
      </c>
      <c r="E11" s="2" t="n">
        <v>74266</v>
      </c>
      <c r="F11" s="2" t="n">
        <v>149280</v>
      </c>
      <c r="G11" s="2" t="n">
        <v>49803</v>
      </c>
      <c r="H11" s="2" t="n">
        <v>199083</v>
      </c>
      <c r="I11" s="3" t="n">
        <v>2.81416129397127</v>
      </c>
      <c r="J11" s="3" t="n">
        <v>2.34698397737983</v>
      </c>
      <c r="K11" s="3" t="n">
        <v>2.68067487140818</v>
      </c>
      <c r="L11" s="3" t="n">
        <v>16.4327466067831</v>
      </c>
      <c r="M11" s="3" t="n">
        <v>5.48231564347281</v>
      </c>
      <c r="N11" s="3" t="n">
        <v>21.9150622502559</v>
      </c>
    </row>
    <row r="12" customFormat="false" ht="30" hidden="false" customHeight="true" outlineLevel="0" collapsed="false">
      <c r="A12" s="1"/>
      <c r="B12" s="1" t="s">
        <v>56</v>
      </c>
      <c r="C12" s="2" t="n">
        <v>76</v>
      </c>
      <c r="D12" s="2" t="n">
        <v>205</v>
      </c>
      <c r="E12" s="2" t="n">
        <v>281</v>
      </c>
      <c r="F12" s="2" t="n">
        <v>157</v>
      </c>
      <c r="G12" s="2" t="n">
        <v>403</v>
      </c>
      <c r="H12" s="2" t="n">
        <v>560</v>
      </c>
      <c r="I12" s="3" t="n">
        <v>2.06578947368421</v>
      </c>
      <c r="J12" s="3" t="n">
        <v>1.96585365853659</v>
      </c>
      <c r="K12" s="3" t="n">
        <v>1.99288256227758</v>
      </c>
      <c r="L12" s="3" t="n">
        <v>0.544005544005544</v>
      </c>
      <c r="M12" s="3" t="n">
        <v>1.3963963963964</v>
      </c>
      <c r="N12" s="3" t="n">
        <v>1.94040194040194</v>
      </c>
    </row>
    <row r="13" customFormat="false" ht="30" hidden="false" customHeight="true" outlineLevel="0" collapsed="false">
      <c r="A13" s="1"/>
      <c r="B13" s="1" t="s">
        <v>52</v>
      </c>
      <c r="C13" s="2" t="n">
        <v>53122</v>
      </c>
      <c r="D13" s="2" t="n">
        <v>21425</v>
      </c>
      <c r="E13" s="2" t="n">
        <v>74547</v>
      </c>
      <c r="F13" s="2" t="n">
        <v>149437</v>
      </c>
      <c r="G13" s="2" t="n">
        <v>50206</v>
      </c>
      <c r="H13" s="2" t="n">
        <v>199643</v>
      </c>
      <c r="I13" s="3" t="n">
        <v>2.81309062158804</v>
      </c>
      <c r="J13" s="3" t="n">
        <v>2.34333722287048</v>
      </c>
      <c r="K13" s="3" t="n">
        <v>2.67808228365997</v>
      </c>
      <c r="L13" s="3" t="n">
        <v>15.943518014702</v>
      </c>
      <c r="M13" s="3" t="n">
        <v>5.35650652412807</v>
      </c>
      <c r="N13" s="3" t="n">
        <v>21.30002453883</v>
      </c>
    </row>
    <row r="14" customFormat="false" ht="30" hidden="false" customHeight="true" outlineLevel="0" collapsed="false">
      <c r="A14" s="1" t="s">
        <v>57</v>
      </c>
      <c r="B14" s="1" t="s">
        <v>47</v>
      </c>
      <c r="C14" s="2" t="n">
        <v>38596</v>
      </c>
      <c r="D14" s="2" t="n">
        <v>102361</v>
      </c>
      <c r="E14" s="2" t="n">
        <v>140957</v>
      </c>
      <c r="F14" s="2" t="n">
        <v>60813</v>
      </c>
      <c r="G14" s="2" t="n">
        <v>206491</v>
      </c>
      <c r="H14" s="2" t="n">
        <v>267304</v>
      </c>
      <c r="I14" s="3" t="n">
        <v>1.57562959892217</v>
      </c>
      <c r="J14" s="3" t="n">
        <v>2.01728197262629</v>
      </c>
      <c r="K14" s="3" t="n">
        <v>1.89635136956661</v>
      </c>
      <c r="L14" s="3" t="n">
        <v>9.52181877965146</v>
      </c>
      <c r="M14" s="3" t="n">
        <v>32.3314074561198</v>
      </c>
      <c r="N14" s="3" t="n">
        <v>41.8532262357712</v>
      </c>
    </row>
    <row r="15" customFormat="false" ht="30" hidden="false" customHeight="true" outlineLevel="0" collapsed="false">
      <c r="A15" s="1"/>
      <c r="B15" s="1" t="s">
        <v>48</v>
      </c>
      <c r="C15" s="2" t="n">
        <v>7243</v>
      </c>
      <c r="D15" s="2" t="n">
        <v>46607</v>
      </c>
      <c r="E15" s="2" t="n">
        <v>53850</v>
      </c>
      <c r="F15" s="2" t="n">
        <v>18032</v>
      </c>
      <c r="G15" s="2" t="n">
        <v>106029</v>
      </c>
      <c r="H15" s="2" t="n">
        <v>124061</v>
      </c>
      <c r="I15" s="3" t="n">
        <v>2.4895761424824</v>
      </c>
      <c r="J15" s="3" t="n">
        <v>2.27495869719141</v>
      </c>
      <c r="K15" s="3" t="n">
        <v>2.30382544103993</v>
      </c>
      <c r="L15" s="3" t="n">
        <v>7.17092181659111</v>
      </c>
      <c r="M15" s="3" t="n">
        <v>42.1653543307087</v>
      </c>
      <c r="N15" s="3" t="n">
        <v>49.3362761472998</v>
      </c>
    </row>
    <row r="16" customFormat="false" ht="30" hidden="false" customHeight="true" outlineLevel="0" collapsed="false">
      <c r="A16" s="1"/>
      <c r="B16" s="1" t="s">
        <v>49</v>
      </c>
      <c r="C16" s="2" t="n">
        <v>340</v>
      </c>
      <c r="D16" s="2" t="n">
        <v>17792</v>
      </c>
      <c r="E16" s="2" t="n">
        <v>18132</v>
      </c>
      <c r="F16" s="2" t="n">
        <v>614</v>
      </c>
      <c r="G16" s="2" t="n">
        <v>26665</v>
      </c>
      <c r="H16" s="2" t="n">
        <v>27279</v>
      </c>
      <c r="I16" s="3" t="n">
        <v>1.80588235294118</v>
      </c>
      <c r="J16" s="3" t="n">
        <v>1.49870728417266</v>
      </c>
      <c r="K16" s="3" t="n">
        <v>1.50446724023825</v>
      </c>
      <c r="L16" s="3" t="n">
        <v>0.931997571341834</v>
      </c>
      <c r="M16" s="3" t="n">
        <v>40.4751062537948</v>
      </c>
      <c r="N16" s="3" t="n">
        <v>41.4071038251366</v>
      </c>
    </row>
    <row r="17" customFormat="false" ht="30" hidden="false" customHeight="true" outlineLevel="0" collapsed="false">
      <c r="A17" s="1"/>
      <c r="B17" s="1" t="s">
        <v>50</v>
      </c>
      <c r="C17" s="2" t="n">
        <v>0</v>
      </c>
      <c r="D17" s="2" t="n">
        <v>368</v>
      </c>
      <c r="E17" s="2" t="n">
        <v>368</v>
      </c>
      <c r="F17" s="2" t="n">
        <v>0</v>
      </c>
      <c r="G17" s="2" t="n">
        <v>692</v>
      </c>
      <c r="H17" s="2" t="n">
        <v>692</v>
      </c>
      <c r="I17" s="3" t="n">
        <v>0</v>
      </c>
      <c r="J17" s="3" t="n">
        <v>1.8804347826087</v>
      </c>
      <c r="K17" s="3" t="n">
        <v>1.8804347826087</v>
      </c>
      <c r="L17" s="3" t="n">
        <v>0</v>
      </c>
      <c r="M17" s="3" t="n">
        <v>76.8888888888889</v>
      </c>
      <c r="N17" s="3" t="n">
        <v>76.8888888888889</v>
      </c>
    </row>
    <row r="18" customFormat="false" ht="30" hidden="false" customHeight="true" outlineLevel="0" collapsed="false">
      <c r="A18" s="1"/>
      <c r="B18" s="1" t="s">
        <v>51</v>
      </c>
      <c r="C18" s="2" t="n">
        <v>0</v>
      </c>
      <c r="D18" s="2" t="n">
        <v>449</v>
      </c>
      <c r="E18" s="2" t="n">
        <v>449</v>
      </c>
      <c r="F18" s="2" t="n">
        <v>0</v>
      </c>
      <c r="G18" s="2" t="n">
        <v>933</v>
      </c>
      <c r="H18" s="2" t="n">
        <v>933</v>
      </c>
      <c r="I18" s="3" t="n">
        <v>0</v>
      </c>
      <c r="J18" s="3" t="n">
        <v>2.07795100222717</v>
      </c>
      <c r="K18" s="3" t="n">
        <v>2.07795100222717</v>
      </c>
      <c r="L18" s="3" t="n">
        <v>0</v>
      </c>
      <c r="M18" s="3" t="n">
        <v>33.0851063829787</v>
      </c>
      <c r="N18" s="3" t="n">
        <v>33.0851063829787</v>
      </c>
    </row>
    <row r="19" customFormat="false" ht="30" hidden="false" customHeight="true" outlineLevel="0" collapsed="false">
      <c r="A19" s="1"/>
      <c r="B19" s="1" t="s">
        <v>52</v>
      </c>
      <c r="C19" s="2" t="n">
        <v>46179</v>
      </c>
      <c r="D19" s="2" t="n">
        <v>167577</v>
      </c>
      <c r="E19" s="2" t="n">
        <v>213756</v>
      </c>
      <c r="F19" s="2" t="n">
        <v>79459</v>
      </c>
      <c r="G19" s="2" t="n">
        <v>340810</v>
      </c>
      <c r="H19" s="2" t="n">
        <v>420269</v>
      </c>
      <c r="I19" s="3" t="n">
        <v>1.7206738993915</v>
      </c>
      <c r="J19" s="3" t="n">
        <v>2.03375164849592</v>
      </c>
      <c r="K19" s="3" t="n">
        <v>1.96611557102491</v>
      </c>
      <c r="L19" s="3" t="n">
        <v>8.27930772196347</v>
      </c>
      <c r="M19" s="3" t="n">
        <v>35.5110291436133</v>
      </c>
      <c r="N19" s="3" t="n">
        <v>43.7903368655768</v>
      </c>
    </row>
    <row r="20" customFormat="false" ht="30" hidden="false" customHeight="true" outlineLevel="0" collapsed="false">
      <c r="A20" s="1" t="s">
        <v>58</v>
      </c>
      <c r="B20" s="1" t="s">
        <v>47</v>
      </c>
      <c r="C20" s="2" t="n">
        <v>11</v>
      </c>
      <c r="D20" s="2" t="n">
        <v>2150</v>
      </c>
      <c r="E20" s="2" t="n">
        <v>2161</v>
      </c>
      <c r="F20" s="2" t="n">
        <v>18</v>
      </c>
      <c r="G20" s="2" t="n">
        <v>3410</v>
      </c>
      <c r="H20" s="2" t="n">
        <v>3428</v>
      </c>
      <c r="I20" s="3" t="n">
        <v>1.63636363636364</v>
      </c>
      <c r="J20" s="3" t="n">
        <v>1.58604651162791</v>
      </c>
      <c r="K20" s="3" t="n">
        <v>1.58630263766775</v>
      </c>
      <c r="L20" s="3" t="n">
        <v>0.204081632653061</v>
      </c>
      <c r="M20" s="3" t="n">
        <v>38.6621315192744</v>
      </c>
      <c r="N20" s="3" t="n">
        <v>38.8662131519274</v>
      </c>
    </row>
    <row r="21" customFormat="false" ht="30" hidden="false" customHeight="true" outlineLevel="0" collapsed="false">
      <c r="A21" s="1" t="s">
        <v>59</v>
      </c>
      <c r="B21" s="1" t="s">
        <v>60</v>
      </c>
      <c r="C21" s="2" t="n">
        <v>42</v>
      </c>
      <c r="D21" s="2" t="n">
        <v>886</v>
      </c>
      <c r="E21" s="2" t="n">
        <v>928</v>
      </c>
      <c r="F21" s="2" t="n">
        <v>85</v>
      </c>
      <c r="G21" s="2" t="n">
        <v>1982</v>
      </c>
      <c r="H21" s="2" t="n">
        <v>2067</v>
      </c>
      <c r="I21" s="3" t="n">
        <v>2.02380952380952</v>
      </c>
      <c r="J21" s="3" t="n">
        <v>2.23702031602709</v>
      </c>
      <c r="K21" s="3" t="n">
        <v>2.22737068965517</v>
      </c>
      <c r="L21" s="3" t="n">
        <v>1.18549511854951</v>
      </c>
      <c r="M21" s="3" t="n">
        <v>27.6429567642957</v>
      </c>
      <c r="N21" s="3" t="n">
        <v>28.8284518828452</v>
      </c>
    </row>
    <row r="22" customFormat="false" ht="30" hidden="false" customHeight="true" outlineLevel="0" collapsed="false">
      <c r="A22" s="1" t="s">
        <v>61</v>
      </c>
      <c r="B22" s="1"/>
      <c r="C22" s="2" t="n">
        <v>10813</v>
      </c>
      <c r="D22" s="2" t="n">
        <v>33078</v>
      </c>
      <c r="E22" s="2" t="n">
        <v>43891</v>
      </c>
      <c r="F22" s="2" t="n">
        <v>23440</v>
      </c>
      <c r="G22" s="2" t="n">
        <v>57561</v>
      </c>
      <c r="H22" s="2" t="n">
        <v>81001</v>
      </c>
      <c r="I22" s="3" t="n">
        <v>2.16776102839175</v>
      </c>
      <c r="J22" s="3" t="n">
        <v>1.74015962270996</v>
      </c>
      <c r="K22" s="3" t="n">
        <v>1.84550363400242</v>
      </c>
      <c r="L22" s="3" t="n">
        <v>9.35056645923089</v>
      </c>
      <c r="M22" s="3" t="n">
        <v>22.9619435136429</v>
      </c>
      <c r="N22" s="3" t="n">
        <v>32.3125099728738</v>
      </c>
    </row>
    <row r="23" customFormat="false" ht="30" hidden="false" customHeight="true" outlineLevel="0" collapsed="false">
      <c r="A23" s="1" t="s">
        <v>62</v>
      </c>
      <c r="B23" s="1"/>
      <c r="C23" s="2" t="n">
        <v>128</v>
      </c>
      <c r="D23" s="2" t="n">
        <v>444</v>
      </c>
      <c r="E23" s="2" t="n">
        <v>572</v>
      </c>
      <c r="F23" s="2" t="n">
        <v>385</v>
      </c>
      <c r="G23" s="2" t="n">
        <v>1258</v>
      </c>
      <c r="H23" s="2" t="n">
        <v>1643</v>
      </c>
      <c r="I23" s="3" t="n">
        <v>3.0078125</v>
      </c>
      <c r="J23" s="3" t="n">
        <v>2.83333333333333</v>
      </c>
      <c r="K23" s="3" t="n">
        <v>2.87237762237762</v>
      </c>
      <c r="L23" s="3" t="n">
        <v>3.66666666666667</v>
      </c>
      <c r="M23" s="3" t="n">
        <v>11.9809523809524</v>
      </c>
      <c r="N23" s="3" t="n">
        <v>15.647619047619</v>
      </c>
    </row>
    <row r="24" customFormat="false" ht="30" hidden="false" customHeight="true" outlineLevel="0" collapsed="false">
      <c r="A24" s="1" t="s">
        <v>63</v>
      </c>
      <c r="B24" s="1"/>
      <c r="C24" s="2" t="n">
        <v>12932</v>
      </c>
      <c r="D24" s="2" t="n">
        <v>22030</v>
      </c>
      <c r="E24" s="2" t="n">
        <v>34962</v>
      </c>
      <c r="F24" s="2" t="n">
        <v>42287</v>
      </c>
      <c r="G24" s="2" t="n">
        <v>73961</v>
      </c>
      <c r="H24" s="2" t="n">
        <v>116248</v>
      </c>
      <c r="I24" s="3" t="n">
        <v>3.26995051036189</v>
      </c>
      <c r="J24" s="3" t="n">
        <v>3.3572855197458</v>
      </c>
      <c r="K24" s="3" t="n">
        <v>3.32498140838625</v>
      </c>
      <c r="L24" s="3" t="n">
        <v>11.292794958073</v>
      </c>
      <c r="M24" s="3" t="n">
        <v>19.7513753137852</v>
      </c>
      <c r="N24" s="3" t="n">
        <v>31.0441702718581</v>
      </c>
    </row>
    <row r="25" customFormat="false" ht="30" hidden="false" customHeight="true" outlineLevel="0" collapsed="false">
      <c r="A25" s="1" t="s">
        <v>64</v>
      </c>
      <c r="B25" s="1"/>
      <c r="C25" s="2" t="n">
        <v>5341</v>
      </c>
      <c r="D25" s="2" t="n">
        <v>5183</v>
      </c>
      <c r="E25" s="2" t="n">
        <v>10524</v>
      </c>
      <c r="F25" s="2" t="n">
        <v>18474</v>
      </c>
      <c r="G25" s="2" t="n">
        <v>10018</v>
      </c>
      <c r="H25" s="2" t="n">
        <v>28492</v>
      </c>
      <c r="I25" s="3" t="n">
        <v>3.45890282718592</v>
      </c>
      <c r="J25" s="3" t="n">
        <v>1.9328574184835</v>
      </c>
      <c r="K25" s="3" t="n">
        <v>2.70733561383504</v>
      </c>
      <c r="L25" s="3" t="n">
        <v>22.3764534883721</v>
      </c>
      <c r="M25" s="3" t="n">
        <v>12.1342054263566</v>
      </c>
      <c r="N25" s="3" t="n">
        <v>34.5106589147287</v>
      </c>
    </row>
    <row r="26" customFormat="false" ht="30" hidden="false" customHeight="true" outlineLevel="0" collapsed="false">
      <c r="A26" s="1" t="s">
        <v>65</v>
      </c>
      <c r="B26" s="1"/>
      <c r="C26" s="2" t="n">
        <v>100857</v>
      </c>
      <c r="D26" s="2" t="n">
        <v>64383</v>
      </c>
      <c r="E26" s="2" t="n">
        <v>165240</v>
      </c>
      <c r="F26" s="2" t="n">
        <v>219589</v>
      </c>
      <c r="G26" s="2" t="n">
        <v>113883</v>
      </c>
      <c r="H26" s="2" t="n">
        <v>333472</v>
      </c>
      <c r="I26" s="3" t="n">
        <v>2.17723112922256</v>
      </c>
      <c r="J26" s="3" t="n">
        <v>1.76883649410559</v>
      </c>
      <c r="K26" s="3" t="n">
        <v>2.01810699588477</v>
      </c>
      <c r="L26" s="3" t="n">
        <v>26.6672738754493</v>
      </c>
      <c r="M26" s="3" t="n">
        <v>13.8301515593122</v>
      </c>
      <c r="N26" s="3" t="n">
        <v>40.4974254347615</v>
      </c>
    </row>
    <row r="27" customFormat="false" ht="30" hidden="false" customHeight="true" outlineLevel="0" collapsed="false">
      <c r="A27" s="1" t="s">
        <v>66</v>
      </c>
      <c r="B27" s="1"/>
      <c r="C27" s="2" t="n">
        <v>3159</v>
      </c>
      <c r="D27" s="2" t="n">
        <v>1580</v>
      </c>
      <c r="E27" s="2" t="n">
        <v>4739</v>
      </c>
      <c r="F27" s="2" t="n">
        <v>21677</v>
      </c>
      <c r="G27" s="2" t="n">
        <v>4856</v>
      </c>
      <c r="H27" s="2" t="n">
        <v>26533</v>
      </c>
      <c r="I27" s="3" t="n">
        <v>6.86198163975942</v>
      </c>
      <c r="J27" s="3" t="n">
        <v>3.07341772151899</v>
      </c>
      <c r="K27" s="3" t="n">
        <v>5.59886051909686</v>
      </c>
      <c r="L27" s="3" t="n">
        <v>53.5234567901235</v>
      </c>
      <c r="M27" s="3" t="n">
        <v>11.9901234567901</v>
      </c>
      <c r="N27" s="3" t="n">
        <v>65.5135802469136</v>
      </c>
    </row>
    <row r="28" customFormat="false" ht="30" hidden="false" customHeight="true" outlineLevel="0" collapsed="false">
      <c r="A28" s="1" t="s">
        <v>67</v>
      </c>
      <c r="B28" s="1"/>
      <c r="C28" s="2" t="n">
        <v>61831</v>
      </c>
      <c r="D28" s="2" t="n">
        <v>218659</v>
      </c>
      <c r="E28" s="2" t="n">
        <v>280490</v>
      </c>
      <c r="F28" s="2" t="n">
        <v>134639</v>
      </c>
      <c r="G28" s="2" t="n">
        <v>452806</v>
      </c>
      <c r="H28" s="2" t="n">
        <v>587445</v>
      </c>
      <c r="I28" s="3" t="n">
        <v>2.1775323058013</v>
      </c>
      <c r="J28" s="3" t="n">
        <v>2.070831751723</v>
      </c>
      <c r="K28" s="3" t="n">
        <v>2.09435273984812</v>
      </c>
      <c r="L28" s="3" t="n">
        <v>6.90063604819821</v>
      </c>
      <c r="M28" s="3" t="n">
        <v>23.2076100271128</v>
      </c>
      <c r="N28" s="3" t="n">
        <v>30.108246075311</v>
      </c>
    </row>
    <row r="29" customFormat="false" ht="30" hidden="false" customHeight="true" outlineLevel="0" collapsed="false">
      <c r="A29" s="1" t="s">
        <v>68</v>
      </c>
      <c r="B29" s="1" t="s">
        <v>60</v>
      </c>
      <c r="C29" s="2" t="n">
        <v>15914</v>
      </c>
      <c r="D29" s="2" t="n">
        <v>14508</v>
      </c>
      <c r="E29" s="2" t="n">
        <v>30422</v>
      </c>
      <c r="F29" s="2" t="n">
        <v>31334</v>
      </c>
      <c r="G29" s="2" t="n">
        <v>23323</v>
      </c>
      <c r="H29" s="2" t="n">
        <v>54657</v>
      </c>
      <c r="I29" s="3" t="n">
        <v>1.96895815005655</v>
      </c>
      <c r="J29" s="3" t="n">
        <v>1.60759580920871</v>
      </c>
      <c r="K29" s="3" t="n">
        <v>1.79662744066794</v>
      </c>
      <c r="L29" s="3" t="n">
        <v>26.7811965811966</v>
      </c>
      <c r="M29" s="3" t="n">
        <v>19.934188034188</v>
      </c>
      <c r="N29" s="3" t="n">
        <v>46.7153846153846</v>
      </c>
    </row>
    <row r="30" customFormat="false" ht="30" hidden="false" customHeight="true" outlineLevel="0" collapsed="false">
      <c r="A30" s="1" t="s">
        <v>69</v>
      </c>
      <c r="B30" s="1" t="s">
        <v>60</v>
      </c>
      <c r="C30" s="2" t="n">
        <v>13989</v>
      </c>
      <c r="D30" s="2" t="n">
        <v>22395</v>
      </c>
      <c r="E30" s="2" t="n">
        <v>36384</v>
      </c>
      <c r="F30" s="2" t="n">
        <v>32897</v>
      </c>
      <c r="G30" s="2" t="n">
        <v>37652</v>
      </c>
      <c r="H30" s="2" t="n">
        <v>70549</v>
      </c>
      <c r="I30" s="3" t="n">
        <v>2.35163342626349</v>
      </c>
      <c r="J30" s="3" t="n">
        <v>1.68126814020987</v>
      </c>
      <c r="K30" s="3" t="n">
        <v>1.93901165347405</v>
      </c>
      <c r="L30" s="3" t="n">
        <v>17.4556935158654</v>
      </c>
      <c r="M30" s="3" t="n">
        <v>19.9787753369415</v>
      </c>
      <c r="N30" s="3" t="n">
        <v>37.434468852807</v>
      </c>
    </row>
    <row r="31" customFormat="false" ht="30" hidden="false" customHeight="true" outlineLevel="0" collapsed="false">
      <c r="A31" s="1" t="s">
        <v>70</v>
      </c>
      <c r="B31" s="1" t="s">
        <v>60</v>
      </c>
      <c r="C31" s="2" t="n">
        <v>42</v>
      </c>
      <c r="D31" s="2" t="n">
        <v>429</v>
      </c>
      <c r="E31" s="2" t="n">
        <v>471</v>
      </c>
      <c r="F31" s="2" t="n">
        <v>88</v>
      </c>
      <c r="G31" s="2" t="n">
        <v>854</v>
      </c>
      <c r="H31" s="2" t="n">
        <v>942</v>
      </c>
      <c r="I31" s="3" t="n">
        <v>2.0952380952381</v>
      </c>
      <c r="J31" s="3" t="n">
        <v>1.99067599067599</v>
      </c>
      <c r="K31" s="3" t="n">
        <v>2</v>
      </c>
      <c r="L31" s="3" t="n">
        <v>2.0952380952381</v>
      </c>
      <c r="M31" s="3" t="n">
        <v>20.3333333333333</v>
      </c>
      <c r="N31" s="3" t="n">
        <v>22.4285714285714</v>
      </c>
    </row>
    <row r="32" customFormat="false" ht="30" hidden="false" customHeight="true" outlineLevel="0" collapsed="false">
      <c r="A32" s="1" t="s">
        <v>71</v>
      </c>
      <c r="B32" s="1" t="s">
        <v>60</v>
      </c>
      <c r="C32" s="2" t="n">
        <v>10</v>
      </c>
      <c r="D32" s="2" t="n">
        <v>210</v>
      </c>
      <c r="E32" s="2" t="n">
        <v>220</v>
      </c>
      <c r="F32" s="2" t="n">
        <v>27</v>
      </c>
      <c r="G32" s="2" t="n">
        <v>624</v>
      </c>
      <c r="H32" s="2" t="n">
        <v>651</v>
      </c>
      <c r="I32" s="3" t="n">
        <v>2.7</v>
      </c>
      <c r="J32" s="3" t="n">
        <v>2.97142857142857</v>
      </c>
      <c r="K32" s="3" t="n">
        <v>2.95909090909091</v>
      </c>
      <c r="L32" s="3" t="n">
        <v>0.76271186440678</v>
      </c>
      <c r="M32" s="3" t="n">
        <v>17.6271186440678</v>
      </c>
      <c r="N32" s="3" t="n">
        <v>18.3898305084746</v>
      </c>
    </row>
    <row r="33" customFormat="false" ht="30" hidden="false" customHeight="true" outlineLevel="0" collapsed="false">
      <c r="A33" s="1" t="s">
        <v>72</v>
      </c>
      <c r="B33" s="1" t="s">
        <v>60</v>
      </c>
      <c r="C33" s="2" t="n">
        <v>0</v>
      </c>
      <c r="D33" s="2" t="n">
        <v>139</v>
      </c>
      <c r="E33" s="2" t="n">
        <v>139</v>
      </c>
      <c r="F33" s="2" t="n">
        <v>0</v>
      </c>
      <c r="G33" s="2" t="n">
        <v>416</v>
      </c>
      <c r="H33" s="2" t="n">
        <v>416</v>
      </c>
      <c r="I33" s="3" t="n">
        <v>0</v>
      </c>
      <c r="J33" s="3" t="n">
        <v>2.99280575539568</v>
      </c>
      <c r="K33" s="3" t="n">
        <v>2.99280575539568</v>
      </c>
      <c r="L33" s="3" t="n">
        <v>0</v>
      </c>
      <c r="M33" s="3" t="n">
        <v>46.2222222222222</v>
      </c>
      <c r="N33" s="3" t="n">
        <v>46.2222222222222</v>
      </c>
    </row>
    <row r="34" customFormat="false" ht="30" hidden="false" customHeight="true" outlineLevel="0" collapsed="false">
      <c r="A34" s="1" t="s">
        <v>73</v>
      </c>
      <c r="B34" s="1"/>
      <c r="C34" s="2" t="n">
        <v>192</v>
      </c>
      <c r="D34" s="2" t="n">
        <v>4350</v>
      </c>
      <c r="E34" s="2" t="n">
        <v>4542</v>
      </c>
      <c r="F34" s="2" t="n">
        <v>440</v>
      </c>
      <c r="G34" s="2" t="n">
        <v>16160</v>
      </c>
      <c r="H34" s="2" t="n">
        <v>16600</v>
      </c>
      <c r="I34" s="3" t="n">
        <v>2.29166666666667</v>
      </c>
      <c r="J34" s="3" t="n">
        <v>3.71494252873563</v>
      </c>
      <c r="K34" s="3" t="n">
        <v>3.65477763099956</v>
      </c>
      <c r="L34" s="3" t="n">
        <v>1.12388250319285</v>
      </c>
      <c r="M34" s="3" t="n">
        <v>41.2771392081737</v>
      </c>
      <c r="N34" s="3" t="n">
        <v>42.4010217113665</v>
      </c>
    </row>
    <row r="35" customFormat="false" ht="30" hidden="false" customHeight="true" outlineLevel="0" collapsed="false">
      <c r="A35" s="1" t="s">
        <v>74</v>
      </c>
      <c r="B35" s="1" t="s">
        <v>60</v>
      </c>
      <c r="C35" s="2" t="n">
        <v>160</v>
      </c>
      <c r="D35" s="2" t="n">
        <v>1451</v>
      </c>
      <c r="E35" s="2" t="n">
        <v>1611</v>
      </c>
      <c r="F35" s="2" t="n">
        <v>324</v>
      </c>
      <c r="G35" s="2" t="n">
        <v>3368</v>
      </c>
      <c r="H35" s="2" t="n">
        <v>3692</v>
      </c>
      <c r="I35" s="3" t="n">
        <v>2.025</v>
      </c>
      <c r="J35" s="3" t="n">
        <v>2.32115782219159</v>
      </c>
      <c r="K35" s="3" t="n">
        <v>2.29174425822471</v>
      </c>
      <c r="L35" s="3" t="n">
        <v>2.38938053097345</v>
      </c>
      <c r="M35" s="3" t="n">
        <v>24.8377581120944</v>
      </c>
      <c r="N35" s="3" t="n">
        <v>27.2271386430678</v>
      </c>
    </row>
    <row r="36" customFormat="false" ht="30" hidden="false" customHeight="true" outlineLevel="0" collapsed="false">
      <c r="A36" s="1" t="s">
        <v>75</v>
      </c>
      <c r="B36" s="1" t="s">
        <v>60</v>
      </c>
      <c r="C36" s="2" t="n">
        <v>9938</v>
      </c>
      <c r="D36" s="2" t="n">
        <v>1931</v>
      </c>
      <c r="E36" s="2" t="n">
        <v>11869</v>
      </c>
      <c r="F36" s="2" t="n">
        <v>20932</v>
      </c>
      <c r="G36" s="2" t="n">
        <v>3993</v>
      </c>
      <c r="H36" s="2" t="n">
        <v>24925</v>
      </c>
      <c r="I36" s="3" t="n">
        <v>2.10625880458845</v>
      </c>
      <c r="J36" s="3" t="n">
        <v>2.06784049715174</v>
      </c>
      <c r="K36" s="3" t="n">
        <v>2.10000842530963</v>
      </c>
      <c r="L36" s="3" t="n">
        <v>39.5540438397581</v>
      </c>
      <c r="M36" s="3" t="n">
        <v>7.5453514739229</v>
      </c>
      <c r="N36" s="3" t="n">
        <v>47.099395313681</v>
      </c>
    </row>
    <row r="37" customFormat="false" ht="30" hidden="false" customHeight="true" outlineLevel="0" collapsed="false">
      <c r="A37" s="1" t="s">
        <v>76</v>
      </c>
      <c r="B37" s="1"/>
      <c r="C37" s="2" t="n">
        <v>228801</v>
      </c>
      <c r="D37" s="2" t="n">
        <v>603074</v>
      </c>
      <c r="E37" s="2" t="n">
        <v>831875</v>
      </c>
      <c r="F37" s="2" t="n">
        <v>513170</v>
      </c>
      <c r="G37" s="2" t="n">
        <v>1050250</v>
      </c>
      <c r="H37" s="2" t="n">
        <v>1563420</v>
      </c>
      <c r="I37" s="3" t="n">
        <v>2.24286607138955</v>
      </c>
      <c r="J37" s="3" t="n">
        <v>1.74149441030454</v>
      </c>
      <c r="K37" s="3" t="n">
        <v>1.87939293764087</v>
      </c>
      <c r="L37" s="3" t="n">
        <v>11.0223316214643</v>
      </c>
      <c r="M37" s="3" t="n">
        <v>22.5582239519903</v>
      </c>
      <c r="N37" s="3" t="n">
        <v>33.5805555734546</v>
      </c>
    </row>
    <row r="38" customFormat="false" ht="30" hidden="false" customHeight="true" outlineLevel="0" collapsed="false">
      <c r="A38" s="1" t="s">
        <v>77</v>
      </c>
      <c r="B38" s="1"/>
      <c r="C38" s="2" t="n">
        <v>867</v>
      </c>
      <c r="D38" s="2" t="n">
        <v>3729</v>
      </c>
      <c r="E38" s="2" t="n">
        <v>4596</v>
      </c>
      <c r="F38" s="2" t="n">
        <v>2031</v>
      </c>
      <c r="G38" s="2" t="n">
        <v>7108</v>
      </c>
      <c r="H38" s="2" t="n">
        <v>9139</v>
      </c>
      <c r="I38" s="3" t="n">
        <v>2.34256055363322</v>
      </c>
      <c r="J38" s="3" t="n">
        <v>1.90614105658353</v>
      </c>
      <c r="K38" s="3" t="n">
        <v>1.9884682332463</v>
      </c>
      <c r="L38" s="3" t="n">
        <v>3.46291560102302</v>
      </c>
      <c r="M38" s="3" t="n">
        <v>12.1193520886616</v>
      </c>
      <c r="N38" s="3" t="n">
        <v>15.5822676896846</v>
      </c>
    </row>
    <row r="39" customFormat="false" ht="30" hidden="false" customHeight="true" outlineLevel="0" collapsed="false">
      <c r="A39" s="1" t="s">
        <v>78</v>
      </c>
      <c r="B39" s="1"/>
      <c r="C39" s="2" t="n">
        <v>13173</v>
      </c>
      <c r="D39" s="2" t="n">
        <v>48523</v>
      </c>
      <c r="E39" s="2" t="n">
        <v>61696</v>
      </c>
      <c r="F39" s="2" t="n">
        <v>35467</v>
      </c>
      <c r="G39" s="2" t="n">
        <v>130014</v>
      </c>
      <c r="H39" s="2" t="n">
        <v>165481</v>
      </c>
      <c r="I39" s="3" t="n">
        <v>2.69240112351021</v>
      </c>
      <c r="J39" s="3" t="n">
        <v>2.67943037322507</v>
      </c>
      <c r="K39" s="3" t="n">
        <v>2.68219981846473</v>
      </c>
      <c r="L39" s="3" t="n">
        <v>7.42375719518577</v>
      </c>
      <c r="M39" s="3" t="n">
        <v>27.2138147566719</v>
      </c>
      <c r="N39" s="3" t="n">
        <v>34.6375719518577</v>
      </c>
    </row>
    <row r="40" customFormat="false" ht="30" hidden="false" customHeight="true" outlineLevel="0" collapsed="false">
      <c r="A40" s="1" t="s">
        <v>79</v>
      </c>
      <c r="B40" s="1"/>
      <c r="C40" s="2" t="n">
        <v>35</v>
      </c>
      <c r="D40" s="2" t="n">
        <v>135</v>
      </c>
      <c r="E40" s="2" t="n">
        <v>170</v>
      </c>
      <c r="F40" s="2" t="n">
        <v>73</v>
      </c>
      <c r="G40" s="2" t="n">
        <v>265</v>
      </c>
      <c r="H40" s="2" t="n">
        <v>338</v>
      </c>
      <c r="I40" s="3" t="n">
        <v>2.08571428571429</v>
      </c>
      <c r="J40" s="3" t="n">
        <v>1.96296296296296</v>
      </c>
      <c r="K40" s="3" t="n">
        <v>1.98823529411765</v>
      </c>
      <c r="L40" s="3" t="n">
        <v>2.33974358974359</v>
      </c>
      <c r="M40" s="3" t="n">
        <v>8.49358974358974</v>
      </c>
      <c r="N40" s="3" t="n">
        <v>10.8333333333333</v>
      </c>
    </row>
    <row r="41" customFormat="false" ht="30" hidden="false" customHeight="true" outlineLevel="0" collapsed="false">
      <c r="A41" s="1" t="s">
        <v>80</v>
      </c>
      <c r="B41" s="1"/>
      <c r="C41" s="2" t="n">
        <v>2243795</v>
      </c>
      <c r="D41" s="2" t="n">
        <v>3085315</v>
      </c>
      <c r="E41" s="2" t="n">
        <v>5329110</v>
      </c>
      <c r="F41" s="2" t="n">
        <v>6176769</v>
      </c>
      <c r="G41" s="2" t="n">
        <v>5632715</v>
      </c>
      <c r="H41" s="2" t="n">
        <v>11809484</v>
      </c>
      <c r="I41" s="3" t="n">
        <v>2.75282233893916</v>
      </c>
      <c r="J41" s="3" t="n">
        <v>1.82565313428289</v>
      </c>
      <c r="K41" s="3" t="n">
        <v>2.21603307118825</v>
      </c>
      <c r="L41" s="3" t="n">
        <v>18.8077934225983</v>
      </c>
      <c r="M41" s="3" t="n">
        <v>17.1511902304216</v>
      </c>
      <c r="N41" s="3" t="n">
        <v>35.9589836530199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5" activeCellId="0" sqref="B3:B10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4" min="2" style="0" width="23.81"/>
  </cols>
  <sheetData>
    <row r="1" customFormat="false" ht="45" hidden="false" customHeight="true" outlineLevel="0" collapsed="false">
      <c r="A1" s="1" t="s">
        <v>24</v>
      </c>
      <c r="B1" s="1"/>
      <c r="C1" s="1"/>
      <c r="D1" s="1"/>
    </row>
    <row r="2" customFormat="false" ht="37.5" hidden="false" customHeight="true" outlineLevel="0" collapsed="false">
      <c r="A2" s="1" t="s">
        <v>81</v>
      </c>
      <c r="B2" s="1" t="s">
        <v>2</v>
      </c>
      <c r="C2" s="1" t="s">
        <v>3</v>
      </c>
      <c r="D2" s="1" t="s">
        <v>4</v>
      </c>
    </row>
    <row r="3" customFormat="false" ht="30" hidden="false" customHeight="true" outlineLevel="0" collapsed="false">
      <c r="A3" s="1" t="s">
        <v>82</v>
      </c>
      <c r="B3" s="2" t="n">
        <v>19804</v>
      </c>
      <c r="C3" s="2" t="n">
        <v>46736</v>
      </c>
      <c r="D3" s="3" t="n">
        <v>2.35992728741668</v>
      </c>
    </row>
    <row r="4" customFormat="false" ht="30" hidden="false" customHeight="true" outlineLevel="0" collapsed="false">
      <c r="A4" s="1" t="s">
        <v>83</v>
      </c>
      <c r="B4" s="2" t="n">
        <v>9951</v>
      </c>
      <c r="C4" s="2" t="n">
        <v>27095</v>
      </c>
      <c r="D4" s="3" t="n">
        <v>2.72284192543463</v>
      </c>
    </row>
    <row r="5" customFormat="false" ht="30" hidden="false" customHeight="true" outlineLevel="0" collapsed="false">
      <c r="A5" s="1" t="s">
        <v>84</v>
      </c>
      <c r="B5" s="2" t="n">
        <v>3963</v>
      </c>
      <c r="C5" s="2" t="n">
        <v>9331</v>
      </c>
      <c r="D5" s="3" t="n">
        <v>2.35452939692152</v>
      </c>
    </row>
    <row r="6" customFormat="false" ht="30" hidden="false" customHeight="true" outlineLevel="0" collapsed="false">
      <c r="A6" s="1" t="s">
        <v>85</v>
      </c>
      <c r="B6" s="2" t="n">
        <v>11051</v>
      </c>
      <c r="C6" s="2" t="n">
        <v>25977</v>
      </c>
      <c r="D6" s="3" t="n">
        <v>2.35064700027147</v>
      </c>
    </row>
    <row r="7" customFormat="false" ht="30" hidden="false" customHeight="true" outlineLevel="0" collapsed="false">
      <c r="A7" s="1" t="s">
        <v>86</v>
      </c>
      <c r="B7" s="2" t="n">
        <v>11592</v>
      </c>
      <c r="C7" s="2" t="n">
        <v>28174</v>
      </c>
      <c r="D7" s="3" t="n">
        <v>2.43046928916494</v>
      </c>
    </row>
    <row r="8" customFormat="false" ht="30" hidden="false" customHeight="true" outlineLevel="0" collapsed="false">
      <c r="A8" s="1" t="s">
        <v>87</v>
      </c>
      <c r="B8" s="2" t="n">
        <v>640</v>
      </c>
      <c r="C8" s="2" t="n">
        <v>1738</v>
      </c>
      <c r="D8" s="3" t="n">
        <v>2.715625</v>
      </c>
    </row>
    <row r="9" customFormat="false" ht="30" hidden="false" customHeight="true" outlineLevel="0" collapsed="false">
      <c r="A9" s="1" t="s">
        <v>88</v>
      </c>
      <c r="B9" s="2" t="n">
        <v>8125</v>
      </c>
      <c r="C9" s="2" t="n">
        <v>21957</v>
      </c>
      <c r="D9" s="3" t="n">
        <v>2.7024</v>
      </c>
    </row>
    <row r="10" customFormat="false" ht="30" hidden="false" customHeight="true" outlineLevel="0" collapsed="false">
      <c r="A10" s="1" t="s">
        <v>89</v>
      </c>
      <c r="B10" s="2" t="n">
        <v>77802</v>
      </c>
      <c r="C10" s="2" t="n">
        <v>194816</v>
      </c>
      <c r="D10" s="3" t="n">
        <v>2.50399732654688</v>
      </c>
    </row>
    <row r="11" customFormat="false" ht="30" hidden="false" customHeight="true" outlineLevel="0" collapsed="false">
      <c r="A11" s="1" t="s">
        <v>90</v>
      </c>
      <c r="B11" s="2" t="n">
        <v>5720</v>
      </c>
      <c r="C11" s="2" t="n">
        <v>11811</v>
      </c>
      <c r="D11" s="3" t="n">
        <v>2.06486013986014</v>
      </c>
    </row>
    <row r="12" customFormat="false" ht="30" hidden="false" customHeight="true" outlineLevel="0" collapsed="false">
      <c r="A12" s="1" t="s">
        <v>91</v>
      </c>
      <c r="B12" s="2" t="n">
        <v>13450</v>
      </c>
      <c r="C12" s="2" t="n">
        <v>25005</v>
      </c>
      <c r="D12" s="3" t="n">
        <v>1.85910780669145</v>
      </c>
    </row>
    <row r="13" customFormat="false" ht="30" hidden="false" customHeight="true" outlineLevel="0" collapsed="false">
      <c r="A13" s="1" t="s">
        <v>92</v>
      </c>
      <c r="B13" s="2" t="n">
        <v>4085</v>
      </c>
      <c r="C13" s="2" t="n">
        <v>8091</v>
      </c>
      <c r="D13" s="3" t="n">
        <v>1.98066095471236</v>
      </c>
    </row>
    <row r="14" customFormat="false" ht="30" hidden="false" customHeight="true" outlineLevel="0" collapsed="false">
      <c r="A14" s="1" t="s">
        <v>93</v>
      </c>
      <c r="B14" s="2" t="n">
        <v>1783</v>
      </c>
      <c r="C14" s="2" t="n">
        <v>3724</v>
      </c>
      <c r="D14" s="3" t="n">
        <v>2.08861469433539</v>
      </c>
    </row>
    <row r="15" customFormat="false" ht="30" hidden="false" customHeight="true" outlineLevel="0" collapsed="false">
      <c r="A15" s="1" t="s">
        <v>94</v>
      </c>
      <c r="B15" s="2" t="n">
        <v>1118</v>
      </c>
      <c r="C15" s="2" t="n">
        <v>2455</v>
      </c>
      <c r="D15" s="3" t="n">
        <v>2.195885509839</v>
      </c>
    </row>
    <row r="16" customFormat="false" ht="30" hidden="false" customHeight="true" outlineLevel="0" collapsed="false">
      <c r="A16" s="1" t="s">
        <v>95</v>
      </c>
      <c r="B16" s="2" t="n">
        <v>28966</v>
      </c>
      <c r="C16" s="2" t="n">
        <v>56489</v>
      </c>
      <c r="D16" s="3" t="n">
        <v>1.95018297314092</v>
      </c>
    </row>
    <row r="17" customFormat="false" ht="30" hidden="false" customHeight="true" outlineLevel="0" collapsed="false">
      <c r="A17" s="1" t="s">
        <v>96</v>
      </c>
      <c r="B17" s="2" t="n">
        <v>4114</v>
      </c>
      <c r="C17" s="2" t="n">
        <v>9381</v>
      </c>
      <c r="D17" s="3" t="n">
        <v>2.28026251823043</v>
      </c>
    </row>
    <row r="18" customFormat="false" ht="30" hidden="false" customHeight="true" outlineLevel="0" collapsed="false">
      <c r="A18" s="1" t="s">
        <v>97</v>
      </c>
      <c r="B18" s="2" t="n">
        <v>1455</v>
      </c>
      <c r="C18" s="2" t="n">
        <v>2930</v>
      </c>
      <c r="D18" s="3" t="n">
        <v>2.01374570446735</v>
      </c>
    </row>
    <row r="19" customFormat="false" ht="30" hidden="false" customHeight="true" outlineLevel="0" collapsed="false">
      <c r="A19" s="1" t="s">
        <v>98</v>
      </c>
      <c r="B19" s="2" t="n">
        <v>34535</v>
      </c>
      <c r="C19" s="2" t="n">
        <v>68800</v>
      </c>
      <c r="D19" s="3" t="n">
        <v>1.99218184450557</v>
      </c>
    </row>
    <row r="20" customFormat="false" ht="30" hidden="false" customHeight="true" outlineLevel="0" collapsed="false">
      <c r="A20" s="1" t="s">
        <v>99</v>
      </c>
      <c r="B20" s="2" t="n">
        <v>4479</v>
      </c>
      <c r="C20" s="2" t="n">
        <v>12723</v>
      </c>
      <c r="D20" s="3" t="n">
        <v>2.84058941728064</v>
      </c>
    </row>
    <row r="21" customFormat="false" ht="30" hidden="false" customHeight="true" outlineLevel="0" collapsed="false">
      <c r="A21" s="1" t="s">
        <v>100</v>
      </c>
      <c r="B21" s="2" t="n">
        <v>8327</v>
      </c>
      <c r="C21" s="2" t="n">
        <v>19183</v>
      </c>
      <c r="D21" s="3" t="n">
        <v>2.30371082022337</v>
      </c>
    </row>
    <row r="22" customFormat="false" ht="30" hidden="false" customHeight="true" outlineLevel="0" collapsed="false">
      <c r="A22" s="1" t="s">
        <v>101</v>
      </c>
      <c r="B22" s="2" t="n">
        <v>33972</v>
      </c>
      <c r="C22" s="2" t="n">
        <v>77705</v>
      </c>
      <c r="D22" s="3" t="n">
        <v>2.28732485576357</v>
      </c>
    </row>
    <row r="23" customFormat="false" ht="30" hidden="false" customHeight="true" outlineLevel="0" collapsed="false">
      <c r="A23" s="1" t="s">
        <v>102</v>
      </c>
      <c r="B23" s="2" t="n">
        <v>4922</v>
      </c>
      <c r="C23" s="2" t="n">
        <v>13578</v>
      </c>
      <c r="D23" s="3" t="n">
        <v>2.75863470134092</v>
      </c>
    </row>
    <row r="24" customFormat="false" ht="30" hidden="false" customHeight="true" outlineLevel="0" collapsed="false">
      <c r="A24" s="1" t="s">
        <v>103</v>
      </c>
      <c r="B24" s="2" t="n">
        <v>4493</v>
      </c>
      <c r="C24" s="2" t="n">
        <v>12905</v>
      </c>
      <c r="D24" s="3" t="n">
        <v>2.87224571555753</v>
      </c>
    </row>
    <row r="25" customFormat="false" ht="30" hidden="false" customHeight="true" outlineLevel="0" collapsed="false">
      <c r="A25" s="1" t="s">
        <v>104</v>
      </c>
      <c r="B25" s="2" t="n">
        <v>12603</v>
      </c>
      <c r="C25" s="2" t="n">
        <v>31236</v>
      </c>
      <c r="D25" s="3" t="n">
        <v>2.47845751011664</v>
      </c>
    </row>
    <row r="26" customFormat="false" ht="30" hidden="false" customHeight="true" outlineLevel="0" collapsed="false">
      <c r="A26" s="1" t="s">
        <v>105</v>
      </c>
      <c r="B26" s="2" t="n">
        <v>7658</v>
      </c>
      <c r="C26" s="2" t="n">
        <v>15151</v>
      </c>
      <c r="D26" s="3" t="n">
        <v>1.97845390441369</v>
      </c>
    </row>
    <row r="27" customFormat="false" ht="30" hidden="false" customHeight="true" outlineLevel="0" collapsed="false">
      <c r="A27" s="1" t="s">
        <v>106</v>
      </c>
      <c r="B27" s="2" t="n">
        <v>9246</v>
      </c>
      <c r="C27" s="2" t="n">
        <v>23612</v>
      </c>
      <c r="D27" s="3" t="n">
        <v>2.55375297425914</v>
      </c>
    </row>
    <row r="28" customFormat="false" ht="30" hidden="false" customHeight="true" outlineLevel="0" collapsed="false">
      <c r="A28" s="1" t="s">
        <v>107</v>
      </c>
      <c r="B28" s="2" t="n">
        <v>80689</v>
      </c>
      <c r="C28" s="2" t="n">
        <v>204028</v>
      </c>
      <c r="D28" s="3" t="n">
        <v>2.52857266789773</v>
      </c>
    </row>
    <row r="29" customFormat="false" ht="30" hidden="false" customHeight="true" outlineLevel="0" collapsed="false">
      <c r="A29" s="1" t="s">
        <v>108</v>
      </c>
      <c r="B29" s="2" t="n">
        <v>5440</v>
      </c>
      <c r="C29" s="2" t="n">
        <v>14162</v>
      </c>
      <c r="D29" s="3" t="n">
        <v>2.60330882352941</v>
      </c>
    </row>
    <row r="30" customFormat="false" ht="30" hidden="false" customHeight="true" outlineLevel="0" collapsed="false">
      <c r="A30" s="1" t="s">
        <v>109</v>
      </c>
      <c r="B30" s="2" t="n">
        <v>11956</v>
      </c>
      <c r="C30" s="2" t="n">
        <v>30065</v>
      </c>
      <c r="D30" s="3" t="n">
        <v>2.51463700234192</v>
      </c>
    </row>
    <row r="31" customFormat="false" ht="30" hidden="false" customHeight="true" outlineLevel="0" collapsed="false">
      <c r="A31" s="1" t="s">
        <v>110</v>
      </c>
      <c r="B31" s="2" t="n">
        <v>1570</v>
      </c>
      <c r="C31" s="2" t="n">
        <v>3956</v>
      </c>
      <c r="D31" s="3" t="n">
        <v>2.51974522292994</v>
      </c>
    </row>
    <row r="32" customFormat="false" ht="30" hidden="false" customHeight="true" outlineLevel="0" collapsed="false">
      <c r="A32" s="1" t="s">
        <v>111</v>
      </c>
      <c r="B32" s="2" t="n">
        <v>196069</v>
      </c>
      <c r="C32" s="2" t="n">
        <v>485311</v>
      </c>
      <c r="D32" s="3" t="n">
        <v>2.47520515736807</v>
      </c>
    </row>
    <row r="33" customFormat="false" ht="30" hidden="false" customHeight="true" outlineLevel="0" collapsed="false">
      <c r="A33" s="1" t="s">
        <v>112</v>
      </c>
      <c r="B33" s="2" t="n">
        <v>2101</v>
      </c>
      <c r="C33" s="2" t="n">
        <v>4636</v>
      </c>
      <c r="D33" s="3" t="n">
        <v>2.20656830080914</v>
      </c>
    </row>
    <row r="34" customFormat="false" ht="30" hidden="false" customHeight="true" outlineLevel="0" collapsed="false">
      <c r="A34" s="1" t="s">
        <v>113</v>
      </c>
      <c r="B34" s="2" t="n">
        <v>63638</v>
      </c>
      <c r="C34" s="2" t="n">
        <v>116994</v>
      </c>
      <c r="D34" s="3" t="n">
        <v>1.83842986894623</v>
      </c>
    </row>
    <row r="35" customFormat="false" ht="30" hidden="false" customHeight="true" outlineLevel="0" collapsed="false">
      <c r="A35" s="1" t="s">
        <v>114</v>
      </c>
      <c r="B35" s="2" t="n">
        <v>20326</v>
      </c>
      <c r="C35" s="2" t="n">
        <v>34191</v>
      </c>
      <c r="D35" s="3" t="n">
        <v>1.68213126045459</v>
      </c>
    </row>
    <row r="36" customFormat="false" ht="30" hidden="false" customHeight="true" outlineLevel="0" collapsed="false">
      <c r="A36" s="1" t="s">
        <v>115</v>
      </c>
      <c r="B36" s="2" t="n">
        <v>4244</v>
      </c>
      <c r="C36" s="2" t="n">
        <v>7834</v>
      </c>
      <c r="D36" s="3" t="n">
        <v>1.84590009425071</v>
      </c>
    </row>
    <row r="37" customFormat="false" ht="30" hidden="false" customHeight="true" outlineLevel="0" collapsed="false">
      <c r="A37" s="1" t="s">
        <v>116</v>
      </c>
      <c r="B37" s="2" t="n">
        <v>29577</v>
      </c>
      <c r="C37" s="2" t="n">
        <v>64370</v>
      </c>
      <c r="D37" s="3" t="n">
        <v>2.17635324745579</v>
      </c>
    </row>
    <row r="38" customFormat="false" ht="30" hidden="false" customHeight="true" outlineLevel="0" collapsed="false">
      <c r="A38" s="1" t="s">
        <v>117</v>
      </c>
      <c r="B38" s="2" t="n">
        <v>50440</v>
      </c>
      <c r="C38" s="2" t="n">
        <v>118843</v>
      </c>
      <c r="D38" s="3" t="n">
        <v>2.35612609040444</v>
      </c>
    </row>
    <row r="39" customFormat="false" ht="30" hidden="false" customHeight="true" outlineLevel="0" collapsed="false">
      <c r="A39" s="1" t="s">
        <v>118</v>
      </c>
      <c r="B39" s="2" t="n">
        <v>13120</v>
      </c>
      <c r="C39" s="2" t="n">
        <v>22508</v>
      </c>
      <c r="D39" s="3" t="n">
        <v>1.71554878048781</v>
      </c>
    </row>
    <row r="40" customFormat="false" ht="30" hidden="false" customHeight="true" outlineLevel="0" collapsed="false">
      <c r="A40" s="1" t="s">
        <v>119</v>
      </c>
      <c r="B40" s="2" t="n">
        <v>8334</v>
      </c>
      <c r="C40" s="2" t="n">
        <v>19079</v>
      </c>
      <c r="D40" s="3" t="n">
        <v>2.2892968562515</v>
      </c>
    </row>
    <row r="41" customFormat="false" ht="30" hidden="false" customHeight="true" outlineLevel="0" collapsed="false">
      <c r="A41" s="1" t="s">
        <v>120</v>
      </c>
      <c r="B41" s="2" t="n">
        <v>7219</v>
      </c>
      <c r="C41" s="2" t="n">
        <v>13388</v>
      </c>
      <c r="D41" s="3" t="n">
        <v>1.85455049175786</v>
      </c>
    </row>
    <row r="42" customFormat="false" ht="30" hidden="false" customHeight="true" outlineLevel="0" collapsed="false">
      <c r="A42" s="1" t="s">
        <v>121</v>
      </c>
      <c r="B42" s="2" t="n">
        <v>4483</v>
      </c>
      <c r="C42" s="2" t="n">
        <v>6861</v>
      </c>
      <c r="D42" s="3" t="n">
        <v>1.5304483604729</v>
      </c>
    </row>
    <row r="43" customFormat="false" ht="30" hidden="false" customHeight="true" outlineLevel="0" collapsed="false">
      <c r="A43" s="1" t="s">
        <v>122</v>
      </c>
      <c r="B43" s="2" t="n">
        <v>230495</v>
      </c>
      <c r="C43" s="2" t="n">
        <v>453283</v>
      </c>
      <c r="D43" s="3" t="n">
        <v>1.96656326601445</v>
      </c>
    </row>
    <row r="44" customFormat="false" ht="30" hidden="false" customHeight="true" outlineLevel="0" collapsed="false">
      <c r="A44" s="1" t="s">
        <v>123</v>
      </c>
      <c r="B44" s="2" t="n">
        <v>426564</v>
      </c>
      <c r="C44" s="2" t="n">
        <v>938594</v>
      </c>
      <c r="D44" s="3" t="n">
        <v>2.20035914892021</v>
      </c>
    </row>
    <row r="45" customFormat="false" ht="30" hidden="false" customHeight="true" outlineLevel="0" collapsed="false">
      <c r="A45" s="1" t="s">
        <v>124</v>
      </c>
      <c r="B45" s="2" t="n">
        <v>454668</v>
      </c>
      <c r="C45" s="2" t="n">
        <v>1656850</v>
      </c>
      <c r="D45" s="3" t="n">
        <v>3.64408755399544</v>
      </c>
    </row>
    <row r="46" customFormat="false" ht="30" hidden="false" customHeight="true" outlineLevel="0" collapsed="false">
      <c r="A46" s="1" t="s">
        <v>125</v>
      </c>
      <c r="B46" s="2" t="n">
        <v>13032</v>
      </c>
      <c r="C46" s="2" t="n">
        <v>37326</v>
      </c>
      <c r="D46" s="3" t="n">
        <v>2.86418047882136</v>
      </c>
    </row>
    <row r="47" customFormat="false" ht="30" hidden="false" customHeight="true" outlineLevel="0" collapsed="false">
      <c r="A47" s="1" t="s">
        <v>126</v>
      </c>
      <c r="B47" s="2" t="n">
        <v>18517</v>
      </c>
      <c r="C47" s="2" t="n">
        <v>58831</v>
      </c>
      <c r="D47" s="3" t="n">
        <v>3.17713452503105</v>
      </c>
    </row>
    <row r="48" customFormat="false" ht="30" hidden="false" customHeight="true" outlineLevel="0" collapsed="false">
      <c r="A48" s="1" t="s">
        <v>127</v>
      </c>
      <c r="B48" s="2" t="n">
        <v>7979</v>
      </c>
      <c r="C48" s="2" t="n">
        <v>23852</v>
      </c>
      <c r="D48" s="3" t="n">
        <v>2.98934703596942</v>
      </c>
    </row>
    <row r="49" customFormat="false" ht="30" hidden="false" customHeight="true" outlineLevel="0" collapsed="false">
      <c r="A49" s="1" t="s">
        <v>128</v>
      </c>
      <c r="B49" s="2" t="n">
        <v>8611</v>
      </c>
      <c r="C49" s="2" t="n">
        <v>23838</v>
      </c>
      <c r="D49" s="3" t="n">
        <v>2.76831959122053</v>
      </c>
    </row>
    <row r="50" customFormat="false" ht="30" hidden="false" customHeight="true" outlineLevel="0" collapsed="false">
      <c r="A50" s="1" t="s">
        <v>129</v>
      </c>
      <c r="B50" s="2" t="n">
        <v>11958</v>
      </c>
      <c r="C50" s="2" t="n">
        <v>31320</v>
      </c>
      <c r="D50" s="3" t="n">
        <v>2.61916708479679</v>
      </c>
    </row>
    <row r="51" customFormat="false" ht="30" hidden="false" customHeight="true" outlineLevel="0" collapsed="false">
      <c r="A51" s="1" t="s">
        <v>130</v>
      </c>
      <c r="B51" s="2" t="n">
        <v>40050</v>
      </c>
      <c r="C51" s="2" t="n">
        <v>97870</v>
      </c>
      <c r="D51" s="3" t="n">
        <v>2.44369538077403</v>
      </c>
    </row>
    <row r="52" customFormat="false" ht="30" hidden="false" customHeight="true" outlineLevel="0" collapsed="false">
      <c r="A52" s="1" t="s">
        <v>131</v>
      </c>
      <c r="B52" s="2" t="n">
        <v>26628</v>
      </c>
      <c r="C52" s="2" t="n">
        <v>83149</v>
      </c>
      <c r="D52" s="3" t="n">
        <v>3.12261529217365</v>
      </c>
    </row>
    <row r="53" customFormat="false" ht="30" hidden="false" customHeight="true" outlineLevel="0" collapsed="false">
      <c r="A53" s="1" t="s">
        <v>132</v>
      </c>
      <c r="B53" s="2" t="n">
        <v>167404</v>
      </c>
      <c r="C53" s="2" t="n">
        <v>528103</v>
      </c>
      <c r="D53" s="3" t="n">
        <v>3.15466177630164</v>
      </c>
    </row>
    <row r="54" customFormat="false" ht="30" hidden="false" customHeight="true" outlineLevel="0" collapsed="false">
      <c r="A54" s="1" t="s">
        <v>133</v>
      </c>
      <c r="B54" s="2" t="n">
        <v>8879</v>
      </c>
      <c r="C54" s="2" t="n">
        <v>24011</v>
      </c>
      <c r="D54" s="3" t="n">
        <v>2.70424597364568</v>
      </c>
    </row>
    <row r="55" customFormat="false" ht="30" hidden="false" customHeight="true" outlineLevel="0" collapsed="false">
      <c r="A55" s="1" t="s">
        <v>134</v>
      </c>
      <c r="B55" s="2" t="n">
        <v>37199</v>
      </c>
      <c r="C55" s="2" t="n">
        <v>80206</v>
      </c>
      <c r="D55" s="3" t="n">
        <v>2.15613322938789</v>
      </c>
    </row>
    <row r="56" customFormat="false" ht="30" hidden="false" customHeight="true" outlineLevel="0" collapsed="false">
      <c r="A56" s="1" t="s">
        <v>135</v>
      </c>
      <c r="B56" s="2" t="n">
        <v>12392</v>
      </c>
      <c r="C56" s="2" t="n">
        <v>33490</v>
      </c>
      <c r="D56" s="3" t="n">
        <v>2.70255003227889</v>
      </c>
    </row>
    <row r="57" customFormat="false" ht="30" hidden="false" customHeight="true" outlineLevel="0" collapsed="false">
      <c r="A57" s="1" t="s">
        <v>136</v>
      </c>
      <c r="B57" s="2" t="n">
        <v>14615</v>
      </c>
      <c r="C57" s="2" t="n">
        <v>41927</v>
      </c>
      <c r="D57" s="3" t="n">
        <v>2.86876496749915</v>
      </c>
    </row>
    <row r="58" customFormat="false" ht="30" hidden="false" customHeight="true" outlineLevel="0" collapsed="false">
      <c r="A58" s="1" t="s">
        <v>137</v>
      </c>
      <c r="B58" s="2" t="n">
        <v>42057</v>
      </c>
      <c r="C58" s="2" t="n">
        <v>91990</v>
      </c>
      <c r="D58" s="3" t="n">
        <v>2.18726965784531</v>
      </c>
    </row>
    <row r="59" customFormat="false" ht="30" hidden="false" customHeight="true" outlineLevel="0" collapsed="false">
      <c r="A59" s="1" t="s">
        <v>138</v>
      </c>
      <c r="B59" s="2" t="n">
        <v>458</v>
      </c>
      <c r="C59" s="2" t="n">
        <v>1377</v>
      </c>
      <c r="D59" s="3" t="n">
        <v>3.00655021834061</v>
      </c>
    </row>
    <row r="60" customFormat="false" ht="30" hidden="false" customHeight="true" outlineLevel="0" collapsed="false">
      <c r="A60" s="1" t="s">
        <v>139</v>
      </c>
      <c r="B60" s="2" t="n">
        <v>377</v>
      </c>
      <c r="C60" s="2" t="n">
        <v>1271</v>
      </c>
      <c r="D60" s="3" t="n">
        <v>3.37135278514589</v>
      </c>
    </row>
    <row r="61" customFormat="false" ht="30" hidden="false" customHeight="true" outlineLevel="0" collapsed="false">
      <c r="A61" s="1" t="s">
        <v>140</v>
      </c>
      <c r="B61" s="2" t="n">
        <v>7603</v>
      </c>
      <c r="C61" s="2" t="n">
        <v>18407</v>
      </c>
      <c r="D61" s="3" t="n">
        <v>2.42101801920295</v>
      </c>
    </row>
    <row r="62" customFormat="false" ht="30" hidden="false" customHeight="true" outlineLevel="0" collapsed="false">
      <c r="A62" s="1" t="s">
        <v>141</v>
      </c>
      <c r="B62" s="2" t="n">
        <v>11243</v>
      </c>
      <c r="C62" s="2" t="n">
        <v>28104</v>
      </c>
      <c r="D62" s="3" t="n">
        <v>2.49968869518812</v>
      </c>
    </row>
    <row r="63" customFormat="false" ht="30" hidden="false" customHeight="true" outlineLevel="0" collapsed="false">
      <c r="A63" s="1" t="s">
        <v>142</v>
      </c>
      <c r="B63" s="2" t="n">
        <v>52624</v>
      </c>
      <c r="C63" s="2" t="n">
        <v>152872</v>
      </c>
      <c r="D63" s="3" t="n">
        <v>2.9049863180298</v>
      </c>
    </row>
    <row r="64" customFormat="false" ht="30" hidden="false" customHeight="true" outlineLevel="0" collapsed="false">
      <c r="A64" s="1" t="s">
        <v>143</v>
      </c>
      <c r="B64" s="2" t="n">
        <v>4335</v>
      </c>
      <c r="C64" s="2" t="n">
        <v>10061</v>
      </c>
      <c r="D64" s="3" t="n">
        <v>2.32087658592849</v>
      </c>
    </row>
    <row r="65" customFormat="false" ht="30" hidden="false" customHeight="true" outlineLevel="0" collapsed="false">
      <c r="A65" s="1" t="s">
        <v>144</v>
      </c>
      <c r="B65" s="2" t="n">
        <v>3134</v>
      </c>
      <c r="C65" s="2" t="n">
        <v>9029</v>
      </c>
      <c r="D65" s="3" t="n">
        <v>2.88098276962348</v>
      </c>
    </row>
    <row r="66" customFormat="false" ht="30" hidden="false" customHeight="true" outlineLevel="0" collapsed="false">
      <c r="A66" s="1" t="s">
        <v>145</v>
      </c>
      <c r="B66" s="2" t="n">
        <v>21508</v>
      </c>
      <c r="C66" s="2" t="n">
        <v>48035</v>
      </c>
      <c r="D66" s="3" t="n">
        <v>2.23335503068626</v>
      </c>
    </row>
    <row r="67" customFormat="false" ht="30" hidden="false" customHeight="true" outlineLevel="0" collapsed="false">
      <c r="A67" s="1" t="s">
        <v>146</v>
      </c>
      <c r="B67" s="2" t="n">
        <v>3085315</v>
      </c>
      <c r="C67" s="2" t="n">
        <v>5632715</v>
      </c>
      <c r="D67" s="3" t="n">
        <v>1.82565313428289</v>
      </c>
    </row>
    <row r="68" customFormat="false" ht="30" hidden="false" customHeight="true" outlineLevel="0" collapsed="false">
      <c r="A68" s="1" t="s">
        <v>147</v>
      </c>
      <c r="B68" s="2" t="n">
        <v>4375</v>
      </c>
      <c r="C68" s="2" t="n">
        <v>9890</v>
      </c>
      <c r="D68" s="3" t="n">
        <v>2.26057142857143</v>
      </c>
    </row>
    <row r="69" customFormat="false" ht="30" hidden="false" customHeight="true" outlineLevel="0" collapsed="false">
      <c r="A69" s="1" t="s">
        <v>148</v>
      </c>
      <c r="B69" s="2" t="n">
        <v>6045</v>
      </c>
      <c r="C69" s="2" t="n">
        <v>15535</v>
      </c>
      <c r="D69" s="3" t="n">
        <v>2.56989247311828</v>
      </c>
    </row>
    <row r="70" customFormat="false" ht="30" hidden="false" customHeight="true" outlineLevel="0" collapsed="false">
      <c r="A70" s="1" t="s">
        <v>149</v>
      </c>
      <c r="B70" s="2" t="n">
        <v>35784</v>
      </c>
      <c r="C70" s="2" t="n">
        <v>67550</v>
      </c>
      <c r="D70" s="3" t="n">
        <v>1.8877151799687</v>
      </c>
    </row>
    <row r="71" customFormat="false" ht="30" hidden="false" customHeight="true" outlineLevel="0" collapsed="false">
      <c r="A71" s="1" t="s">
        <v>150</v>
      </c>
      <c r="B71" s="2" t="n">
        <v>5345</v>
      </c>
      <c r="C71" s="2" t="n">
        <v>15661</v>
      </c>
      <c r="D71" s="3" t="n">
        <v>2.93002806361085</v>
      </c>
    </row>
    <row r="72" customFormat="false" ht="30" hidden="false" customHeight="true" outlineLevel="0" collapsed="false">
      <c r="A72" s="1" t="s">
        <v>151</v>
      </c>
      <c r="B72" s="2" t="n">
        <v>1321</v>
      </c>
      <c r="C72" s="2" t="n">
        <v>2829</v>
      </c>
      <c r="D72" s="3" t="n">
        <v>2.14155942467827</v>
      </c>
    </row>
    <row r="73" customFormat="false" ht="30" hidden="false" customHeight="true" outlineLevel="0" collapsed="false">
      <c r="A73" s="1" t="s">
        <v>152</v>
      </c>
      <c r="B73" s="2" t="n">
        <v>5375</v>
      </c>
      <c r="C73" s="2" t="n">
        <v>12529</v>
      </c>
      <c r="D73" s="3" t="n">
        <v>2.33097674418605</v>
      </c>
    </row>
    <row r="74" customFormat="false" ht="30" hidden="false" customHeight="true" outlineLevel="0" collapsed="false">
      <c r="A74" s="1" t="s">
        <v>153</v>
      </c>
      <c r="B74" s="2" t="n">
        <v>906</v>
      </c>
      <c r="C74" s="2" t="n">
        <v>2180</v>
      </c>
      <c r="D74" s="3" t="n">
        <v>2.40618101545254</v>
      </c>
    </row>
    <row r="75" customFormat="false" ht="30" hidden="false" customHeight="true" outlineLevel="0" collapsed="false">
      <c r="A75" s="1" t="s">
        <v>154</v>
      </c>
      <c r="B75" s="2" t="n">
        <v>2628</v>
      </c>
      <c r="C75" s="2" t="n">
        <v>6603</v>
      </c>
      <c r="D75" s="3" t="n">
        <v>2.51255707762557</v>
      </c>
    </row>
    <row r="76" customFormat="false" ht="30" hidden="false" customHeight="true" outlineLevel="0" collapsed="false">
      <c r="A76" s="1" t="s">
        <v>155</v>
      </c>
      <c r="B76" s="2" t="n">
        <v>4559</v>
      </c>
      <c r="C76" s="2" t="n">
        <v>9847</v>
      </c>
      <c r="D76" s="3" t="n">
        <v>2.15990348760693</v>
      </c>
    </row>
    <row r="77" customFormat="false" ht="30" hidden="false" customHeight="true" outlineLevel="0" collapsed="false">
      <c r="A77" s="1" t="s">
        <v>156</v>
      </c>
      <c r="B77" s="2" t="n">
        <v>3543</v>
      </c>
      <c r="C77" s="2" t="n">
        <v>11162</v>
      </c>
      <c r="D77" s="3" t="n">
        <v>3.15043748235958</v>
      </c>
    </row>
    <row r="78" customFormat="false" ht="30" hidden="false" customHeight="true" outlineLevel="0" collapsed="false">
      <c r="A78" s="1" t="s">
        <v>157</v>
      </c>
      <c r="B78" s="2" t="n">
        <v>24512</v>
      </c>
      <c r="C78" s="2" t="n">
        <v>72113</v>
      </c>
      <c r="D78" s="3" t="n">
        <v>2.94194680156658</v>
      </c>
    </row>
    <row r="79" customFormat="false" ht="30" hidden="false" customHeight="true" outlineLevel="0" collapsed="false">
      <c r="A79" s="1" t="s">
        <v>158</v>
      </c>
      <c r="B79" s="2" t="n">
        <v>659</v>
      </c>
      <c r="C79" s="2" t="n">
        <v>1822</v>
      </c>
      <c r="D79" s="3" t="n">
        <v>2.76479514415782</v>
      </c>
    </row>
    <row r="80" customFormat="false" ht="30" hidden="false" customHeight="true" outlineLevel="0" collapsed="false">
      <c r="A80" s="1" t="s">
        <v>159</v>
      </c>
      <c r="B80" s="2" t="n">
        <v>31795</v>
      </c>
      <c r="C80" s="2" t="n">
        <v>75584</v>
      </c>
      <c r="D80" s="3" t="n">
        <v>2.37722912407611</v>
      </c>
    </row>
    <row r="81" customFormat="false" ht="30" hidden="false" customHeight="true" outlineLevel="0" collapsed="false">
      <c r="A81" s="1" t="s">
        <v>160</v>
      </c>
      <c r="B81" s="2" t="n">
        <v>7409</v>
      </c>
      <c r="C81" s="2" t="n">
        <v>17947</v>
      </c>
      <c r="D81" s="3" t="n">
        <v>2.42232420029694</v>
      </c>
    </row>
    <row r="82" customFormat="false" ht="30" hidden="false" customHeight="true" outlineLevel="0" collapsed="false">
      <c r="A82" s="1" t="s">
        <v>161</v>
      </c>
      <c r="B82" s="2" t="n">
        <v>3335</v>
      </c>
      <c r="C82" s="2" t="n">
        <v>8531</v>
      </c>
      <c r="D82" s="3" t="n">
        <v>2.55802098950525</v>
      </c>
    </row>
    <row r="83" customFormat="false" ht="30" hidden="false" customHeight="true" outlineLevel="0" collapsed="false">
      <c r="A83" s="1" t="s">
        <v>162</v>
      </c>
      <c r="B83" s="2" t="n">
        <v>3085315</v>
      </c>
      <c r="C83" s="2" t="n">
        <v>5632715</v>
      </c>
      <c r="D83" s="3" t="n">
        <v>1.82565313428289</v>
      </c>
    </row>
    <row r="84" customFormat="false" ht="30" hidden="false" customHeight="true" outlineLevel="0" collapsed="false">
      <c r="A84" s="1" t="s">
        <v>163</v>
      </c>
      <c r="B84" s="2" t="n">
        <v>25004</v>
      </c>
      <c r="C84" s="2" t="n">
        <v>58608</v>
      </c>
      <c r="D84" s="3" t="n">
        <v>2.34394496880499</v>
      </c>
    </row>
    <row r="85" customFormat="false" ht="30" hidden="false" customHeight="true" outlineLevel="0" collapsed="false">
      <c r="A85" s="1" t="s">
        <v>164</v>
      </c>
      <c r="B85" s="2" t="n">
        <v>11961</v>
      </c>
      <c r="C85" s="2" t="n">
        <v>34957</v>
      </c>
      <c r="D85" s="3" t="n">
        <v>2.92258172393613</v>
      </c>
    </row>
    <row r="86" customFormat="false" ht="30" hidden="false" customHeight="true" outlineLevel="0" collapsed="false">
      <c r="A86" s="1" t="s">
        <v>165</v>
      </c>
      <c r="B86" s="2" t="n">
        <v>959</v>
      </c>
      <c r="C86" s="2" t="n">
        <v>2114</v>
      </c>
      <c r="D86" s="3" t="n">
        <v>2.2043795620438</v>
      </c>
    </row>
    <row r="87" customFormat="false" ht="30" hidden="false" customHeight="true" outlineLevel="0" collapsed="false">
      <c r="A87" s="1" t="s">
        <v>166</v>
      </c>
      <c r="B87" s="2" t="n">
        <v>9114</v>
      </c>
      <c r="C87" s="2" t="n">
        <v>19730</v>
      </c>
      <c r="D87" s="3" t="n">
        <v>2.16480140443274</v>
      </c>
    </row>
    <row r="88" customFormat="false" ht="30" hidden="false" customHeight="true" outlineLevel="0" collapsed="false">
      <c r="A88" s="1" t="s">
        <v>167</v>
      </c>
      <c r="B88" s="2" t="n">
        <v>25834</v>
      </c>
      <c r="C88" s="2" t="n">
        <v>65732</v>
      </c>
      <c r="D88" s="3" t="n">
        <v>2.54439885422312</v>
      </c>
    </row>
    <row r="89" customFormat="false" ht="30" hidden="false" customHeight="true" outlineLevel="0" collapsed="false">
      <c r="A89" s="1" t="s">
        <v>168</v>
      </c>
      <c r="B89" s="2" t="n">
        <v>9521</v>
      </c>
      <c r="C89" s="2" t="n">
        <v>22766</v>
      </c>
      <c r="D89" s="3" t="n">
        <v>2.39113538493856</v>
      </c>
    </row>
    <row r="90" customFormat="false" ht="30" hidden="false" customHeight="true" outlineLevel="0" collapsed="false">
      <c r="A90" s="1" t="s">
        <v>169</v>
      </c>
      <c r="B90" s="2" t="n">
        <v>3447</v>
      </c>
      <c r="C90" s="2" t="n">
        <v>8806</v>
      </c>
      <c r="D90" s="3" t="n">
        <v>2.55468523353641</v>
      </c>
    </row>
    <row r="91" customFormat="false" ht="30" hidden="false" customHeight="true" outlineLevel="0" collapsed="false">
      <c r="A91" s="1" t="s">
        <v>170</v>
      </c>
      <c r="B91" s="2" t="n">
        <v>19338</v>
      </c>
      <c r="C91" s="2" t="n">
        <v>44585</v>
      </c>
      <c r="D91" s="3" t="n">
        <v>2.30556417416486</v>
      </c>
    </row>
    <row r="92" customFormat="false" ht="30" hidden="false" customHeight="true" outlineLevel="0" collapsed="false">
      <c r="A92" s="1" t="s">
        <v>171</v>
      </c>
      <c r="B92" s="2" t="n">
        <v>301562</v>
      </c>
      <c r="C92" s="2" t="n">
        <v>903745</v>
      </c>
      <c r="D92" s="3" t="n">
        <v>2.99687958031848</v>
      </c>
    </row>
    <row r="93" customFormat="false" ht="30" hidden="false" customHeight="true" outlineLevel="0" collapsed="false">
      <c r="A93" s="1" t="s">
        <v>172</v>
      </c>
      <c r="B93" s="2" t="n">
        <v>983</v>
      </c>
      <c r="C93" s="2" t="n">
        <v>2607</v>
      </c>
      <c r="D93" s="3" t="n">
        <v>2.65208545269583</v>
      </c>
    </row>
    <row r="94" customFormat="false" ht="30" hidden="false" customHeight="true" outlineLevel="0" collapsed="false">
      <c r="A94" s="1" t="s">
        <v>173</v>
      </c>
      <c r="B94" s="2" t="n">
        <v>3058</v>
      </c>
      <c r="C94" s="2" t="n">
        <v>6888</v>
      </c>
      <c r="D94" s="3" t="n">
        <v>2.25245258338784</v>
      </c>
    </row>
    <row r="95" customFormat="false" ht="30" hidden="false" customHeight="true" outlineLevel="0" collapsed="false">
      <c r="A95" s="1" t="s">
        <v>174</v>
      </c>
      <c r="B95" s="2" t="n">
        <v>21117</v>
      </c>
      <c r="C95" s="2" t="n">
        <v>55283</v>
      </c>
      <c r="D95" s="3" t="n">
        <v>2.61793815409386</v>
      </c>
    </row>
    <row r="96" customFormat="false" ht="30" hidden="false" customHeight="true" outlineLevel="0" collapsed="false">
      <c r="A96" s="1" t="s">
        <v>175</v>
      </c>
      <c r="B96" s="2" t="n">
        <v>431898</v>
      </c>
      <c r="C96" s="2" t="n">
        <v>1225821</v>
      </c>
      <c r="D96" s="3" t="n">
        <v>2.83821874609283</v>
      </c>
    </row>
    <row r="97" customFormat="false" ht="30" hidden="false" customHeight="true" outlineLevel="0" collapsed="false">
      <c r="A97" s="1" t="s">
        <v>176</v>
      </c>
      <c r="B97" s="2" t="n">
        <v>79445</v>
      </c>
      <c r="C97" s="2" t="n">
        <v>165230</v>
      </c>
      <c r="D97" s="3" t="n">
        <v>2.0798036377368</v>
      </c>
    </row>
    <row r="98" customFormat="false" ht="30" hidden="false" customHeight="true" outlineLevel="0" collapsed="false">
      <c r="A98" s="1" t="s">
        <v>177</v>
      </c>
      <c r="B98" s="2" t="n">
        <v>8500</v>
      </c>
      <c r="C98" s="2" t="n">
        <v>20402</v>
      </c>
      <c r="D98" s="3" t="n">
        <v>2.40023529411765</v>
      </c>
    </row>
    <row r="99" customFormat="false" ht="30" hidden="false" customHeight="true" outlineLevel="0" collapsed="false">
      <c r="A99" s="1" t="s">
        <v>178</v>
      </c>
      <c r="B99" s="2" t="n">
        <v>35829</v>
      </c>
      <c r="C99" s="2" t="n">
        <v>57287</v>
      </c>
      <c r="D99" s="3" t="n">
        <v>1.59890033213319</v>
      </c>
    </row>
    <row r="100" customFormat="false" ht="30" hidden="false" customHeight="true" outlineLevel="0" collapsed="false">
      <c r="A100" s="1" t="s">
        <v>179</v>
      </c>
      <c r="B100" s="2" t="n">
        <v>12893</v>
      </c>
      <c r="C100" s="2" t="n">
        <v>24291</v>
      </c>
      <c r="D100" s="3" t="n">
        <v>1.88404560614287</v>
      </c>
    </row>
    <row r="101" customFormat="false" ht="30" hidden="false" customHeight="true" outlineLevel="0" collapsed="false">
      <c r="A101" s="1" t="s">
        <v>180</v>
      </c>
      <c r="B101" s="2" t="n">
        <v>13981</v>
      </c>
      <c r="C101" s="2" t="n">
        <v>31299</v>
      </c>
      <c r="D101" s="3" t="n">
        <v>2.23868106716258</v>
      </c>
    </row>
    <row r="102" customFormat="false" ht="30" hidden="false" customHeight="true" outlineLevel="0" collapsed="false">
      <c r="A102" s="1" t="s">
        <v>181</v>
      </c>
      <c r="B102" s="2" t="n">
        <v>9803</v>
      </c>
      <c r="C102" s="2" t="n">
        <v>18882</v>
      </c>
      <c r="D102" s="3" t="n">
        <v>1.92614505763542</v>
      </c>
    </row>
    <row r="103" customFormat="false" ht="30" hidden="false" customHeight="true" outlineLevel="0" collapsed="false">
      <c r="A103" s="1" t="s">
        <v>182</v>
      </c>
      <c r="B103" s="2" t="n">
        <v>1030</v>
      </c>
      <c r="C103" s="2" t="n">
        <v>2315</v>
      </c>
      <c r="D103" s="3" t="n">
        <v>2.24757281553398</v>
      </c>
    </row>
    <row r="104" customFormat="false" ht="30" hidden="false" customHeight="true" outlineLevel="0" collapsed="false">
      <c r="A104" s="1" t="s">
        <v>183</v>
      </c>
      <c r="B104" s="2" t="n">
        <v>5685</v>
      </c>
      <c r="C104" s="2" t="n">
        <v>11243</v>
      </c>
      <c r="D104" s="3" t="n">
        <v>1.97766051011434</v>
      </c>
    </row>
    <row r="105" customFormat="false" ht="30" hidden="false" customHeight="true" outlineLevel="0" collapsed="false">
      <c r="A105" s="1" t="s">
        <v>184</v>
      </c>
      <c r="B105" s="2" t="n">
        <v>839</v>
      </c>
      <c r="C105" s="2" t="n">
        <v>1565</v>
      </c>
      <c r="D105" s="3" t="n">
        <v>1.86531585220501</v>
      </c>
    </row>
    <row r="106" customFormat="false" ht="30" hidden="false" customHeight="true" outlineLevel="0" collapsed="false">
      <c r="A106" s="1" t="s">
        <v>185</v>
      </c>
      <c r="B106" s="2" t="n">
        <v>2243795</v>
      </c>
      <c r="C106" s="2" t="n">
        <v>6176769</v>
      </c>
      <c r="D106" s="3" t="n">
        <v>2.75282233893916</v>
      </c>
    </row>
    <row r="107" customFormat="false" ht="30" hidden="false" customHeight="true" outlineLevel="0" collapsed="false">
      <c r="A107" s="1" t="s">
        <v>186</v>
      </c>
      <c r="B107" s="2" t="n">
        <v>3085315</v>
      </c>
      <c r="C107" s="2" t="n">
        <v>5632715</v>
      </c>
      <c r="D107" s="3" t="n">
        <v>1.82565313428289</v>
      </c>
    </row>
    <row r="108" customFormat="false" ht="30" hidden="false" customHeight="true" outlineLevel="0" collapsed="false">
      <c r="A108" s="1" t="s">
        <v>80</v>
      </c>
      <c r="B108" s="2" t="n">
        <v>5329110</v>
      </c>
      <c r="C108" s="2" t="n">
        <v>11809484</v>
      </c>
      <c r="D108" s="3" t="n">
        <v>2.216033071188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4" min="2" style="0" width="22.53"/>
  </cols>
  <sheetData>
    <row r="1" customFormat="false" ht="39" hidden="false" customHeight="true" outlineLevel="0" collapsed="false">
      <c r="A1" s="1" t="s">
        <v>25</v>
      </c>
      <c r="B1" s="1"/>
      <c r="C1" s="1"/>
      <c r="D1" s="1"/>
    </row>
    <row r="2" customFormat="false" ht="51" hidden="false" customHeight="true" outlineLevel="0" collapsed="false">
      <c r="A2" s="1" t="s">
        <v>81</v>
      </c>
      <c r="B2" s="1" t="s">
        <v>2</v>
      </c>
      <c r="C2" s="1" t="s">
        <v>3</v>
      </c>
      <c r="D2" s="1" t="s">
        <v>4</v>
      </c>
    </row>
    <row r="3" customFormat="false" ht="30" hidden="false" customHeight="true" outlineLevel="0" collapsed="false">
      <c r="A3" s="1" t="s">
        <v>82</v>
      </c>
      <c r="B3" s="2" t="n">
        <v>213829</v>
      </c>
      <c r="C3" s="2" t="n">
        <v>603567</v>
      </c>
      <c r="D3" s="3" t="n">
        <v>2.82266203368112</v>
      </c>
    </row>
    <row r="4" customFormat="false" ht="30" hidden="false" customHeight="true" outlineLevel="0" collapsed="false">
      <c r="A4" s="1" t="s">
        <v>83</v>
      </c>
      <c r="B4" s="2" t="n">
        <v>133399</v>
      </c>
      <c r="C4" s="2" t="n">
        <v>383152</v>
      </c>
      <c r="D4" s="3" t="n">
        <v>2.87222542897623</v>
      </c>
    </row>
    <row r="5" customFormat="false" ht="30" hidden="false" customHeight="true" outlineLevel="0" collapsed="false">
      <c r="A5" s="1" t="s">
        <v>84</v>
      </c>
      <c r="B5" s="2" t="n">
        <v>61824</v>
      </c>
      <c r="C5" s="2" t="n">
        <v>150979</v>
      </c>
      <c r="D5" s="3" t="n">
        <v>2.44207751035197</v>
      </c>
    </row>
    <row r="6" customFormat="false" ht="30" hidden="false" customHeight="true" outlineLevel="0" collapsed="false">
      <c r="A6" s="1" t="s">
        <v>85</v>
      </c>
      <c r="B6" s="2" t="n">
        <v>125877</v>
      </c>
      <c r="C6" s="2" t="n">
        <v>320694</v>
      </c>
      <c r="D6" s="3" t="n">
        <v>2.5476774946972</v>
      </c>
    </row>
    <row r="7" customFormat="false" ht="30" hidden="false" customHeight="true" outlineLevel="0" collapsed="false">
      <c r="A7" s="1" t="s">
        <v>86</v>
      </c>
      <c r="B7" s="2" t="n">
        <v>135805</v>
      </c>
      <c r="C7" s="2" t="n">
        <v>344108</v>
      </c>
      <c r="D7" s="3" t="n">
        <v>2.53383896027392</v>
      </c>
    </row>
    <row r="8" customFormat="false" ht="30" hidden="false" customHeight="true" outlineLevel="0" collapsed="false">
      <c r="A8" s="1" t="s">
        <v>87</v>
      </c>
      <c r="B8" s="2" t="n">
        <v>8837</v>
      </c>
      <c r="C8" s="2" t="n">
        <v>27160</v>
      </c>
      <c r="D8" s="3" t="n">
        <v>3.07344121308136</v>
      </c>
    </row>
    <row r="9" customFormat="false" ht="30" hidden="false" customHeight="true" outlineLevel="0" collapsed="false">
      <c r="A9" s="1" t="s">
        <v>88</v>
      </c>
      <c r="B9" s="2" t="n">
        <v>110036</v>
      </c>
      <c r="C9" s="2" t="n">
        <v>297307</v>
      </c>
      <c r="D9" s="3" t="n">
        <v>2.70190664873314</v>
      </c>
    </row>
    <row r="10" customFormat="false" ht="30" hidden="false" customHeight="true" outlineLevel="0" collapsed="false">
      <c r="A10" s="1" t="s">
        <v>89</v>
      </c>
      <c r="B10" s="2" t="n">
        <v>924150</v>
      </c>
      <c r="C10" s="2" t="n">
        <v>2488645</v>
      </c>
      <c r="D10" s="3" t="n">
        <v>2.69290158524049</v>
      </c>
    </row>
    <row r="11" customFormat="false" ht="30" hidden="false" customHeight="true" outlineLevel="0" collapsed="false">
      <c r="A11" s="1" t="s">
        <v>90</v>
      </c>
      <c r="B11" s="2" t="n">
        <v>60568</v>
      </c>
      <c r="C11" s="2" t="n">
        <v>128036</v>
      </c>
      <c r="D11" s="3" t="n">
        <v>2.11392154272883</v>
      </c>
    </row>
    <row r="12" customFormat="false" ht="30" hidden="false" customHeight="true" outlineLevel="0" collapsed="false">
      <c r="A12" s="1" t="s">
        <v>91</v>
      </c>
      <c r="B12" s="2" t="n">
        <v>142052</v>
      </c>
      <c r="C12" s="2" t="n">
        <v>281444</v>
      </c>
      <c r="D12" s="3" t="n">
        <v>1.98127446287275</v>
      </c>
    </row>
    <row r="13" customFormat="false" ht="30" hidden="false" customHeight="true" outlineLevel="0" collapsed="false">
      <c r="A13" s="1" t="s">
        <v>92</v>
      </c>
      <c r="B13" s="2" t="n">
        <v>44848</v>
      </c>
      <c r="C13" s="2" t="n">
        <v>89750</v>
      </c>
      <c r="D13" s="3" t="n">
        <v>2.001204067071</v>
      </c>
    </row>
    <row r="14" customFormat="false" ht="30" hidden="false" customHeight="true" outlineLevel="0" collapsed="false">
      <c r="A14" s="1" t="s">
        <v>93</v>
      </c>
      <c r="B14" s="2" t="n">
        <v>19785</v>
      </c>
      <c r="C14" s="2" t="n">
        <v>40280</v>
      </c>
      <c r="D14" s="3" t="n">
        <v>2.03588577204953</v>
      </c>
    </row>
    <row r="15" customFormat="false" ht="30" hidden="false" customHeight="true" outlineLevel="0" collapsed="false">
      <c r="A15" s="1" t="s">
        <v>94</v>
      </c>
      <c r="B15" s="2" t="n">
        <v>9544</v>
      </c>
      <c r="C15" s="2" t="n">
        <v>19236</v>
      </c>
      <c r="D15" s="3" t="n">
        <v>2.01550712489522</v>
      </c>
    </row>
    <row r="16" customFormat="false" ht="30" hidden="false" customHeight="true" outlineLevel="0" collapsed="false">
      <c r="A16" s="1" t="s">
        <v>95</v>
      </c>
      <c r="B16" s="2" t="n">
        <v>301125</v>
      </c>
      <c r="C16" s="2" t="n">
        <v>609062</v>
      </c>
      <c r="D16" s="3" t="n">
        <v>2.02262183478622</v>
      </c>
    </row>
    <row r="17" customFormat="false" ht="30" hidden="false" customHeight="true" outlineLevel="0" collapsed="false">
      <c r="A17" s="1" t="s">
        <v>96</v>
      </c>
      <c r="B17" s="2" t="n">
        <v>84828</v>
      </c>
      <c r="C17" s="2" t="n">
        <v>200465</v>
      </c>
      <c r="D17" s="3" t="n">
        <v>2.36319375677842</v>
      </c>
    </row>
    <row r="18" customFormat="false" ht="30" hidden="false" customHeight="true" outlineLevel="0" collapsed="false">
      <c r="A18" s="1" t="s">
        <v>97</v>
      </c>
      <c r="B18" s="2" t="n">
        <v>13298</v>
      </c>
      <c r="C18" s="2" t="n">
        <v>27223</v>
      </c>
      <c r="D18" s="3" t="n">
        <v>2.04714994736051</v>
      </c>
    </row>
    <row r="19" customFormat="false" ht="30" hidden="false" customHeight="true" outlineLevel="0" collapsed="false">
      <c r="A19" s="1" t="s">
        <v>98</v>
      </c>
      <c r="B19" s="2" t="n">
        <v>399251</v>
      </c>
      <c r="C19" s="2" t="n">
        <v>836750</v>
      </c>
      <c r="D19" s="3" t="n">
        <v>2.09579938434719</v>
      </c>
    </row>
    <row r="20" customFormat="false" ht="30" hidden="false" customHeight="true" outlineLevel="0" collapsed="false">
      <c r="A20" s="1" t="s">
        <v>99</v>
      </c>
      <c r="B20" s="2" t="n">
        <v>67270</v>
      </c>
      <c r="C20" s="2" t="n">
        <v>183686</v>
      </c>
      <c r="D20" s="3" t="n">
        <v>2.73057826668649</v>
      </c>
    </row>
    <row r="21" customFormat="false" ht="30" hidden="false" customHeight="true" outlineLevel="0" collapsed="false">
      <c r="A21" s="1" t="s">
        <v>100</v>
      </c>
      <c r="B21" s="2" t="n">
        <v>110417</v>
      </c>
      <c r="C21" s="2" t="n">
        <v>285232</v>
      </c>
      <c r="D21" s="3" t="n">
        <v>2.58322540913084</v>
      </c>
    </row>
    <row r="22" customFormat="false" ht="30" hidden="false" customHeight="true" outlineLevel="0" collapsed="false">
      <c r="A22" s="1" t="s">
        <v>101</v>
      </c>
      <c r="B22" s="2" t="n">
        <v>564298</v>
      </c>
      <c r="C22" s="2" t="n">
        <v>1367330</v>
      </c>
      <c r="D22" s="3" t="n">
        <v>2.42306370038526</v>
      </c>
    </row>
    <row r="23" customFormat="false" ht="30" hidden="false" customHeight="true" outlineLevel="0" collapsed="false">
      <c r="A23" s="1" t="s">
        <v>102</v>
      </c>
      <c r="B23" s="2" t="n">
        <v>64833</v>
      </c>
      <c r="C23" s="2" t="n">
        <v>175559</v>
      </c>
      <c r="D23" s="3" t="n">
        <v>2.70786482192711</v>
      </c>
    </row>
    <row r="24" customFormat="false" ht="30" hidden="false" customHeight="true" outlineLevel="0" collapsed="false">
      <c r="A24" s="1" t="s">
        <v>103</v>
      </c>
      <c r="B24" s="2" t="n">
        <v>73595</v>
      </c>
      <c r="C24" s="2" t="n">
        <v>215542</v>
      </c>
      <c r="D24" s="3" t="n">
        <v>2.9287587471975</v>
      </c>
    </row>
    <row r="25" customFormat="false" ht="30" hidden="false" customHeight="true" outlineLevel="0" collapsed="false">
      <c r="A25" s="1" t="s">
        <v>104</v>
      </c>
      <c r="B25" s="2" t="n">
        <v>235440</v>
      </c>
      <c r="C25" s="2" t="n">
        <v>630662</v>
      </c>
      <c r="D25" s="3" t="n">
        <v>2.67865273530411</v>
      </c>
    </row>
    <row r="26" customFormat="false" ht="30" hidden="false" customHeight="true" outlineLevel="0" collapsed="false">
      <c r="A26" s="1" t="s">
        <v>105</v>
      </c>
      <c r="B26" s="2" t="n">
        <v>64275</v>
      </c>
      <c r="C26" s="2" t="n">
        <v>131579</v>
      </c>
      <c r="D26" s="3" t="n">
        <v>2.04712563204979</v>
      </c>
    </row>
    <row r="27" customFormat="false" ht="30" hidden="false" customHeight="true" outlineLevel="0" collapsed="false">
      <c r="A27" s="1" t="s">
        <v>106</v>
      </c>
      <c r="B27" s="2" t="n">
        <v>194016</v>
      </c>
      <c r="C27" s="2" t="n">
        <v>513258</v>
      </c>
      <c r="D27" s="3" t="n">
        <v>2.64544161306284</v>
      </c>
    </row>
    <row r="28" customFormat="false" ht="30" hidden="false" customHeight="true" outlineLevel="0" collapsed="false">
      <c r="A28" s="1" t="s">
        <v>107</v>
      </c>
      <c r="B28" s="2" t="n">
        <v>852160</v>
      </c>
      <c r="C28" s="2" t="n">
        <v>2120488</v>
      </c>
      <c r="D28" s="3" t="n">
        <v>2.4883683815246</v>
      </c>
    </row>
    <row r="29" customFormat="false" ht="30" hidden="false" customHeight="true" outlineLevel="0" collapsed="false">
      <c r="A29" s="1" t="s">
        <v>108</v>
      </c>
      <c r="B29" s="2" t="n">
        <v>65039</v>
      </c>
      <c r="C29" s="2" t="n">
        <v>163138</v>
      </c>
      <c r="D29" s="3" t="n">
        <v>2.50831039837636</v>
      </c>
    </row>
    <row r="30" customFormat="false" ht="30" hidden="false" customHeight="true" outlineLevel="0" collapsed="false">
      <c r="A30" s="1" t="s">
        <v>109</v>
      </c>
      <c r="B30" s="2" t="n">
        <v>239027</v>
      </c>
      <c r="C30" s="2" t="n">
        <v>655471</v>
      </c>
      <c r="D30" s="3" t="n">
        <v>2.74224669179632</v>
      </c>
    </row>
    <row r="31" customFormat="false" ht="30" hidden="false" customHeight="true" outlineLevel="0" collapsed="false">
      <c r="A31" s="1" t="s">
        <v>110</v>
      </c>
      <c r="B31" s="2" t="n">
        <v>16115</v>
      </c>
      <c r="C31" s="2" t="n">
        <v>38761</v>
      </c>
      <c r="D31" s="3" t="n">
        <v>2.40527458889234</v>
      </c>
    </row>
    <row r="32" customFormat="false" ht="30" hidden="false" customHeight="true" outlineLevel="0" collapsed="false">
      <c r="A32" s="1" t="s">
        <v>111</v>
      </c>
      <c r="B32" s="2" t="n">
        <v>2691155</v>
      </c>
      <c r="C32" s="2" t="n">
        <v>6856095</v>
      </c>
      <c r="D32" s="3" t="n">
        <v>2.54764032543648</v>
      </c>
    </row>
    <row r="33" customFormat="false" ht="30" hidden="false" customHeight="true" outlineLevel="0" collapsed="false">
      <c r="A33" s="1" t="s">
        <v>112</v>
      </c>
      <c r="B33" s="2" t="n">
        <v>20958</v>
      </c>
      <c r="C33" s="2" t="n">
        <v>47992</v>
      </c>
      <c r="D33" s="3" t="n">
        <v>2.28991315965264</v>
      </c>
    </row>
    <row r="34" customFormat="false" ht="30" hidden="false" customHeight="true" outlineLevel="0" collapsed="false">
      <c r="A34" s="1" t="s">
        <v>113</v>
      </c>
      <c r="B34" s="2" t="n">
        <v>667697</v>
      </c>
      <c r="C34" s="2" t="n">
        <v>1209579</v>
      </c>
      <c r="D34" s="3" t="n">
        <v>1.8115687205424</v>
      </c>
    </row>
    <row r="35" customFormat="false" ht="30" hidden="false" customHeight="true" outlineLevel="0" collapsed="false">
      <c r="A35" s="1" t="s">
        <v>114</v>
      </c>
      <c r="B35" s="2" t="n">
        <v>213242</v>
      </c>
      <c r="C35" s="2" t="n">
        <v>368923</v>
      </c>
      <c r="D35" s="3" t="n">
        <v>1.73006724754035</v>
      </c>
    </row>
    <row r="36" customFormat="false" ht="30" hidden="false" customHeight="true" outlineLevel="0" collapsed="false">
      <c r="A36" s="1" t="s">
        <v>115</v>
      </c>
      <c r="B36" s="2" t="n">
        <v>44396</v>
      </c>
      <c r="C36" s="2" t="n">
        <v>89760</v>
      </c>
      <c r="D36" s="3" t="n">
        <v>2.02180376610505</v>
      </c>
    </row>
    <row r="37" customFormat="false" ht="30" hidden="false" customHeight="true" outlineLevel="0" collapsed="false">
      <c r="A37" s="1" t="s">
        <v>116</v>
      </c>
      <c r="B37" s="2" t="n">
        <v>315700</v>
      </c>
      <c r="C37" s="2" t="n">
        <v>704167</v>
      </c>
      <c r="D37" s="3" t="n">
        <v>2.23049414000634</v>
      </c>
    </row>
    <row r="38" customFormat="false" ht="30" hidden="false" customHeight="true" outlineLevel="0" collapsed="false">
      <c r="A38" s="1" t="s">
        <v>117</v>
      </c>
      <c r="B38" s="2" t="n">
        <v>1065083</v>
      </c>
      <c r="C38" s="2" t="n">
        <v>2828639</v>
      </c>
      <c r="D38" s="3" t="n">
        <v>2.65579208380943</v>
      </c>
    </row>
    <row r="39" customFormat="false" ht="30" hidden="false" customHeight="true" outlineLevel="0" collapsed="false">
      <c r="A39" s="1" t="s">
        <v>118</v>
      </c>
      <c r="B39" s="2" t="n">
        <v>114401</v>
      </c>
      <c r="C39" s="2" t="n">
        <v>191829</v>
      </c>
      <c r="D39" s="3" t="n">
        <v>1.67681226562705</v>
      </c>
    </row>
    <row r="40" customFormat="false" ht="30" hidden="false" customHeight="true" outlineLevel="0" collapsed="false">
      <c r="A40" s="1" t="s">
        <v>119</v>
      </c>
      <c r="B40" s="2" t="n">
        <v>90127</v>
      </c>
      <c r="C40" s="2" t="n">
        <v>212213</v>
      </c>
      <c r="D40" s="3" t="n">
        <v>2.35459962053547</v>
      </c>
    </row>
    <row r="41" customFormat="false" ht="30" hidden="false" customHeight="true" outlineLevel="0" collapsed="false">
      <c r="A41" s="1" t="s">
        <v>120</v>
      </c>
      <c r="B41" s="2" t="n">
        <v>53913</v>
      </c>
      <c r="C41" s="2" t="n">
        <v>98089</v>
      </c>
      <c r="D41" s="3" t="n">
        <v>1.81939420918888</v>
      </c>
    </row>
    <row r="42" customFormat="false" ht="30" hidden="false" customHeight="true" outlineLevel="0" collapsed="false">
      <c r="A42" s="1" t="s">
        <v>121</v>
      </c>
      <c r="B42" s="2" t="n">
        <v>40877</v>
      </c>
      <c r="C42" s="2" t="n">
        <v>68310</v>
      </c>
      <c r="D42" s="3" t="n">
        <v>1.67111089365658</v>
      </c>
    </row>
    <row r="43" customFormat="false" ht="30" hidden="false" customHeight="true" outlineLevel="0" collapsed="false">
      <c r="A43" s="1" t="s">
        <v>122</v>
      </c>
      <c r="B43" s="2" t="n">
        <v>2888276</v>
      </c>
      <c r="C43" s="2" t="n">
        <v>6252667</v>
      </c>
      <c r="D43" s="3" t="n">
        <v>2.16484401075244</v>
      </c>
    </row>
    <row r="44" customFormat="false" ht="30" hidden="false" customHeight="true" outlineLevel="0" collapsed="false">
      <c r="A44" s="1" t="s">
        <v>123</v>
      </c>
      <c r="B44" s="2" t="n">
        <v>5579431</v>
      </c>
      <c r="C44" s="2" t="n">
        <v>13108762</v>
      </c>
      <c r="D44" s="3" t="n">
        <v>2.34948008139181</v>
      </c>
    </row>
    <row r="45" customFormat="false" ht="30" hidden="false" customHeight="true" outlineLevel="0" collapsed="false">
      <c r="A45" s="1" t="s">
        <v>124</v>
      </c>
      <c r="B45" s="2" t="n">
        <v>8218003</v>
      </c>
      <c r="C45" s="2" t="n">
        <v>31228900</v>
      </c>
      <c r="D45" s="3" t="n">
        <v>3.80005945483349</v>
      </c>
    </row>
    <row r="46" customFormat="false" ht="30" hidden="false" customHeight="true" outlineLevel="0" collapsed="false">
      <c r="A46" s="1" t="s">
        <v>125</v>
      </c>
      <c r="B46" s="2" t="n">
        <v>251235</v>
      </c>
      <c r="C46" s="2" t="n">
        <v>886165</v>
      </c>
      <c r="D46" s="3" t="n">
        <v>3.52723545684319</v>
      </c>
    </row>
    <row r="47" customFormat="false" ht="30" hidden="false" customHeight="true" outlineLevel="0" collapsed="false">
      <c r="A47" s="1" t="s">
        <v>126</v>
      </c>
      <c r="B47" s="2" t="n">
        <v>453106</v>
      </c>
      <c r="C47" s="2" t="n">
        <v>1741693</v>
      </c>
      <c r="D47" s="3" t="n">
        <v>3.84389745445878</v>
      </c>
    </row>
    <row r="48" customFormat="false" ht="30" hidden="false" customHeight="true" outlineLevel="0" collapsed="false">
      <c r="A48" s="1" t="s">
        <v>127</v>
      </c>
      <c r="B48" s="2" t="n">
        <v>550064</v>
      </c>
      <c r="C48" s="2" t="n">
        <v>2008770</v>
      </c>
      <c r="D48" s="3" t="n">
        <v>3.65188414439047</v>
      </c>
    </row>
    <row r="49" customFormat="false" ht="30" hidden="false" customHeight="true" outlineLevel="0" collapsed="false">
      <c r="A49" s="1" t="s">
        <v>128</v>
      </c>
      <c r="B49" s="2" t="n">
        <v>393030</v>
      </c>
      <c r="C49" s="2" t="n">
        <v>1155351</v>
      </c>
      <c r="D49" s="3" t="n">
        <v>2.93960003053202</v>
      </c>
    </row>
    <row r="50" customFormat="false" ht="30" hidden="false" customHeight="true" outlineLevel="0" collapsed="false">
      <c r="A50" s="1" t="s">
        <v>129</v>
      </c>
      <c r="B50" s="2" t="n">
        <v>165961</v>
      </c>
      <c r="C50" s="2" t="n">
        <v>466212</v>
      </c>
      <c r="D50" s="3" t="n">
        <v>2.8091660088816</v>
      </c>
    </row>
    <row r="51" customFormat="false" ht="30" hidden="false" customHeight="true" outlineLevel="0" collapsed="false">
      <c r="A51" s="1" t="s">
        <v>130</v>
      </c>
      <c r="B51" s="2" t="n">
        <v>671771</v>
      </c>
      <c r="C51" s="2" t="n">
        <v>1956096</v>
      </c>
      <c r="D51" s="3" t="n">
        <v>2.91184942487842</v>
      </c>
    </row>
    <row r="52" customFormat="false" ht="30" hidden="false" customHeight="true" outlineLevel="0" collapsed="false">
      <c r="A52" s="1" t="s">
        <v>131</v>
      </c>
      <c r="B52" s="2" t="n">
        <v>1025285</v>
      </c>
      <c r="C52" s="2" t="n">
        <v>3667544</v>
      </c>
      <c r="D52" s="3" t="n">
        <v>3.57709709983078</v>
      </c>
    </row>
    <row r="53" customFormat="false" ht="30" hidden="false" customHeight="true" outlineLevel="0" collapsed="false">
      <c r="A53" s="1" t="s">
        <v>132</v>
      </c>
      <c r="B53" s="2" t="n">
        <v>4678020</v>
      </c>
      <c r="C53" s="2" t="n">
        <v>16312785</v>
      </c>
      <c r="D53" s="3" t="n">
        <v>3.4871131376095</v>
      </c>
    </row>
    <row r="54" customFormat="false" ht="30" hidden="false" customHeight="true" outlineLevel="0" collapsed="false">
      <c r="A54" s="1" t="s">
        <v>133</v>
      </c>
      <c r="B54" s="2" t="n">
        <v>160838</v>
      </c>
      <c r="C54" s="2" t="n">
        <v>465788</v>
      </c>
      <c r="D54" s="3" t="n">
        <v>2.89600716248648</v>
      </c>
    </row>
    <row r="55" customFormat="false" ht="30" hidden="false" customHeight="true" outlineLevel="0" collapsed="false">
      <c r="A55" s="1" t="s">
        <v>134</v>
      </c>
      <c r="B55" s="2" t="n">
        <v>400590</v>
      </c>
      <c r="C55" s="2" t="n">
        <v>859761</v>
      </c>
      <c r="D55" s="3" t="n">
        <v>2.14623680071894</v>
      </c>
    </row>
    <row r="56" customFormat="false" ht="30" hidden="false" customHeight="true" outlineLevel="0" collapsed="false">
      <c r="A56" s="1" t="s">
        <v>135</v>
      </c>
      <c r="B56" s="2" t="n">
        <v>325746</v>
      </c>
      <c r="C56" s="2" t="n">
        <v>962887</v>
      </c>
      <c r="D56" s="3" t="n">
        <v>2.9559442019242</v>
      </c>
    </row>
    <row r="57" customFormat="false" ht="30" hidden="false" customHeight="true" outlineLevel="0" collapsed="false">
      <c r="A57" s="1" t="s">
        <v>136</v>
      </c>
      <c r="B57" s="2" t="n">
        <v>305541</v>
      </c>
      <c r="C57" s="2" t="n">
        <v>1079033</v>
      </c>
      <c r="D57" s="3" t="n">
        <v>3.53154895742306</v>
      </c>
    </row>
    <row r="58" customFormat="false" ht="30" hidden="false" customHeight="true" outlineLevel="0" collapsed="false">
      <c r="A58" s="1" t="s">
        <v>137</v>
      </c>
      <c r="B58" s="2" t="n">
        <v>585838</v>
      </c>
      <c r="C58" s="2" t="n">
        <v>1288519</v>
      </c>
      <c r="D58" s="3" t="n">
        <v>2.19944592191015</v>
      </c>
    </row>
    <row r="59" customFormat="false" ht="30" hidden="false" customHeight="true" outlineLevel="0" collapsed="false">
      <c r="A59" s="1" t="s">
        <v>138</v>
      </c>
      <c r="B59" s="2" t="n">
        <v>4744</v>
      </c>
      <c r="C59" s="2" t="n">
        <v>13181</v>
      </c>
      <c r="D59" s="3" t="n">
        <v>2.77845699831366</v>
      </c>
    </row>
    <row r="60" customFormat="false" ht="30" hidden="false" customHeight="true" outlineLevel="0" collapsed="false">
      <c r="A60" s="1" t="s">
        <v>139</v>
      </c>
      <c r="B60" s="2" t="n">
        <v>21200</v>
      </c>
      <c r="C60" s="2" t="n">
        <v>85268</v>
      </c>
      <c r="D60" s="3" t="n">
        <v>4.02207547169811</v>
      </c>
    </row>
    <row r="61" customFormat="false" ht="30" hidden="false" customHeight="true" outlineLevel="0" collapsed="false">
      <c r="A61" s="1" t="s">
        <v>140</v>
      </c>
      <c r="B61" s="2" t="n">
        <v>232083</v>
      </c>
      <c r="C61" s="2" t="n">
        <v>752290</v>
      </c>
      <c r="D61" s="3" t="n">
        <v>3.24146964663504</v>
      </c>
    </row>
    <row r="62" customFormat="false" ht="30" hidden="false" customHeight="true" outlineLevel="0" collapsed="false">
      <c r="A62" s="1" t="s">
        <v>141</v>
      </c>
      <c r="B62" s="2" t="n">
        <v>186100</v>
      </c>
      <c r="C62" s="2" t="n">
        <v>553245</v>
      </c>
      <c r="D62" s="3" t="n">
        <v>2.97283718430951</v>
      </c>
    </row>
    <row r="63" customFormat="false" ht="30" hidden="false" customHeight="true" outlineLevel="0" collapsed="false">
      <c r="A63" s="1" t="s">
        <v>142</v>
      </c>
      <c r="B63" s="2" t="n">
        <v>2255889</v>
      </c>
      <c r="C63" s="2" t="n">
        <v>7830809</v>
      </c>
      <c r="D63" s="3" t="n">
        <v>3.47127407421198</v>
      </c>
    </row>
    <row r="64" customFormat="false" ht="30" hidden="false" customHeight="true" outlineLevel="0" collapsed="false">
      <c r="A64" s="1" t="s">
        <v>143</v>
      </c>
      <c r="B64" s="2" t="n">
        <v>78538</v>
      </c>
      <c r="C64" s="2" t="n">
        <v>181338</v>
      </c>
      <c r="D64" s="3" t="n">
        <v>2.30892052254959</v>
      </c>
    </row>
    <row r="65" customFormat="false" ht="30" hidden="false" customHeight="true" outlineLevel="0" collapsed="false">
      <c r="A65" s="1" t="s">
        <v>144</v>
      </c>
      <c r="B65" s="2" t="n">
        <v>269928</v>
      </c>
      <c r="C65" s="2" t="n">
        <v>1033777</v>
      </c>
      <c r="D65" s="3" t="n">
        <v>3.8298249903678</v>
      </c>
    </row>
    <row r="66" customFormat="false" ht="30" hidden="false" customHeight="true" outlineLevel="0" collapsed="false">
      <c r="A66" s="1" t="s">
        <v>145</v>
      </c>
      <c r="B66" s="2" t="n">
        <v>207505</v>
      </c>
      <c r="C66" s="2" t="n">
        <v>462244</v>
      </c>
      <c r="D66" s="3" t="n">
        <v>2.22762824992169</v>
      </c>
    </row>
    <row r="67" customFormat="false" ht="30" hidden="false" customHeight="true" outlineLevel="0" collapsed="false">
      <c r="A67" s="1" t="s">
        <v>146</v>
      </c>
      <c r="B67" s="2" t="n">
        <v>36492714</v>
      </c>
      <c r="C67" s="2" t="n">
        <v>71556862</v>
      </c>
      <c r="D67" s="3" t="n">
        <v>1.96085339117282</v>
      </c>
    </row>
    <row r="68" customFormat="false" ht="30" hidden="false" customHeight="true" outlineLevel="0" collapsed="false">
      <c r="A68" s="1" t="s">
        <v>147</v>
      </c>
      <c r="B68" s="2" t="n">
        <v>89272</v>
      </c>
      <c r="C68" s="2" t="n">
        <v>301159</v>
      </c>
      <c r="D68" s="3" t="n">
        <v>3.37349896944171</v>
      </c>
    </row>
    <row r="69" customFormat="false" ht="30" hidden="false" customHeight="true" outlineLevel="0" collapsed="false">
      <c r="A69" s="1" t="s">
        <v>148</v>
      </c>
      <c r="B69" s="2" t="n">
        <v>116003</v>
      </c>
      <c r="C69" s="2" t="n">
        <v>383036</v>
      </c>
      <c r="D69" s="3" t="n">
        <v>3.3019490875236</v>
      </c>
    </row>
    <row r="70" customFormat="false" ht="30" hidden="false" customHeight="true" outlineLevel="0" collapsed="false">
      <c r="A70" s="1" t="s">
        <v>149</v>
      </c>
      <c r="B70" s="2" t="n">
        <v>608794</v>
      </c>
      <c r="C70" s="2" t="n">
        <v>1675939</v>
      </c>
      <c r="D70" s="3" t="n">
        <v>2.75288356981179</v>
      </c>
    </row>
    <row r="71" customFormat="false" ht="30" hidden="false" customHeight="true" outlineLevel="0" collapsed="false">
      <c r="A71" s="1" t="s">
        <v>150</v>
      </c>
      <c r="B71" s="2" t="n">
        <v>130568</v>
      </c>
      <c r="C71" s="2" t="n">
        <v>461239</v>
      </c>
      <c r="D71" s="3" t="n">
        <v>3.53255774768703</v>
      </c>
    </row>
    <row r="72" customFormat="false" ht="30" hidden="false" customHeight="true" outlineLevel="0" collapsed="false">
      <c r="A72" s="1" t="s">
        <v>151</v>
      </c>
      <c r="B72" s="2" t="n">
        <v>16034</v>
      </c>
      <c r="C72" s="2" t="n">
        <v>34799</v>
      </c>
      <c r="D72" s="3" t="n">
        <v>2.17032555818885</v>
      </c>
    </row>
    <row r="73" customFormat="false" ht="30" hidden="false" customHeight="true" outlineLevel="0" collapsed="false">
      <c r="A73" s="1" t="s">
        <v>152</v>
      </c>
      <c r="B73" s="2" t="n">
        <v>46073</v>
      </c>
      <c r="C73" s="2" t="n">
        <v>119669</v>
      </c>
      <c r="D73" s="3" t="n">
        <v>2.59737807392616</v>
      </c>
    </row>
    <row r="74" customFormat="false" ht="30" hidden="false" customHeight="true" outlineLevel="0" collapsed="false">
      <c r="A74" s="1" t="s">
        <v>153</v>
      </c>
      <c r="B74" s="2" t="n">
        <v>7747</v>
      </c>
      <c r="C74" s="2" t="n">
        <v>22907</v>
      </c>
      <c r="D74" s="3" t="n">
        <v>2.95688653672389</v>
      </c>
    </row>
    <row r="75" customFormat="false" ht="30" hidden="false" customHeight="true" outlineLevel="0" collapsed="false">
      <c r="A75" s="1" t="s">
        <v>154</v>
      </c>
      <c r="B75" s="2" t="n">
        <v>72419</v>
      </c>
      <c r="C75" s="2" t="n">
        <v>231395</v>
      </c>
      <c r="D75" s="3" t="n">
        <v>3.19522501001119</v>
      </c>
    </row>
    <row r="76" customFormat="false" ht="30" hidden="false" customHeight="true" outlineLevel="0" collapsed="false">
      <c r="A76" s="1" t="s">
        <v>155</v>
      </c>
      <c r="B76" s="2" t="n">
        <v>92082</v>
      </c>
      <c r="C76" s="2" t="n">
        <v>278562</v>
      </c>
      <c r="D76" s="3" t="n">
        <v>3.02515149540627</v>
      </c>
    </row>
    <row r="77" customFormat="false" ht="30" hidden="false" customHeight="true" outlineLevel="0" collapsed="false">
      <c r="A77" s="1" t="s">
        <v>156</v>
      </c>
      <c r="B77" s="2" t="n">
        <v>115834</v>
      </c>
      <c r="C77" s="2" t="n">
        <v>417744</v>
      </c>
      <c r="D77" s="3" t="n">
        <v>3.6064022653107</v>
      </c>
    </row>
    <row r="78" customFormat="false" ht="30" hidden="false" customHeight="true" outlineLevel="0" collapsed="false">
      <c r="A78" s="1" t="s">
        <v>157</v>
      </c>
      <c r="B78" s="2" t="n">
        <v>361752</v>
      </c>
      <c r="C78" s="2" t="n">
        <v>1189876</v>
      </c>
      <c r="D78" s="3" t="n">
        <v>3.28920365333156</v>
      </c>
    </row>
    <row r="79" customFormat="false" ht="30" hidden="false" customHeight="true" outlineLevel="0" collapsed="false">
      <c r="A79" s="1" t="s">
        <v>158</v>
      </c>
      <c r="B79" s="2" t="n">
        <v>7127</v>
      </c>
      <c r="C79" s="2" t="n">
        <v>17836</v>
      </c>
      <c r="D79" s="3" t="n">
        <v>2.50259576259296</v>
      </c>
    </row>
    <row r="80" customFormat="false" ht="30" hidden="false" customHeight="true" outlineLevel="0" collapsed="false">
      <c r="A80" s="1" t="s">
        <v>159</v>
      </c>
      <c r="B80" s="2" t="n">
        <v>990555</v>
      </c>
      <c r="C80" s="2" t="n">
        <v>3131832</v>
      </c>
      <c r="D80" s="3" t="n">
        <v>3.16169420173539</v>
      </c>
    </row>
    <row r="81" customFormat="false" ht="30" hidden="false" customHeight="true" outlineLevel="0" collapsed="false">
      <c r="A81" s="1" t="s">
        <v>160</v>
      </c>
      <c r="B81" s="2" t="n">
        <v>220828</v>
      </c>
      <c r="C81" s="2" t="n">
        <v>747559</v>
      </c>
      <c r="D81" s="3" t="n">
        <v>3.3852545872806</v>
      </c>
    </row>
    <row r="82" customFormat="false" ht="30" hidden="false" customHeight="true" outlineLevel="0" collapsed="false">
      <c r="A82" s="1" t="s">
        <v>161</v>
      </c>
      <c r="B82" s="2" t="n">
        <v>42334</v>
      </c>
      <c r="C82" s="2" t="n">
        <v>119819</v>
      </c>
      <c r="D82" s="3" t="n">
        <v>2.83032550668493</v>
      </c>
    </row>
    <row r="83" customFormat="false" ht="30" hidden="false" customHeight="true" outlineLevel="0" collapsed="false">
      <c r="A83" s="1" t="s">
        <v>162</v>
      </c>
      <c r="B83" s="2" t="n">
        <v>36492714</v>
      </c>
      <c r="C83" s="2" t="n">
        <v>71556862</v>
      </c>
      <c r="D83" s="3" t="n">
        <v>1.96085339117282</v>
      </c>
    </row>
    <row r="84" customFormat="false" ht="30" hidden="false" customHeight="true" outlineLevel="0" collapsed="false">
      <c r="A84" s="1" t="s">
        <v>163</v>
      </c>
      <c r="B84" s="2" t="n">
        <v>320011</v>
      </c>
      <c r="C84" s="2" t="n">
        <v>897624</v>
      </c>
      <c r="D84" s="3" t="n">
        <v>2.80497857886135</v>
      </c>
    </row>
    <row r="85" customFormat="false" ht="30" hidden="false" customHeight="true" outlineLevel="0" collapsed="false">
      <c r="A85" s="1" t="s">
        <v>164</v>
      </c>
      <c r="B85" s="2" t="n">
        <v>311718</v>
      </c>
      <c r="C85" s="2" t="n">
        <v>1080124</v>
      </c>
      <c r="D85" s="3" t="n">
        <v>3.46506778562675</v>
      </c>
    </row>
    <row r="86" customFormat="false" ht="30" hidden="false" customHeight="true" outlineLevel="0" collapsed="false">
      <c r="A86" s="1" t="s">
        <v>165</v>
      </c>
      <c r="B86" s="2" t="n">
        <v>11037</v>
      </c>
      <c r="C86" s="2" t="n">
        <v>27093</v>
      </c>
      <c r="D86" s="3" t="n">
        <v>2.45474313672194</v>
      </c>
    </row>
    <row r="87" customFormat="false" ht="30" hidden="false" customHeight="true" outlineLevel="0" collapsed="false">
      <c r="A87" s="1" t="s">
        <v>166</v>
      </c>
      <c r="B87" s="2" t="n">
        <v>145604</v>
      </c>
      <c r="C87" s="2" t="n">
        <v>365577</v>
      </c>
      <c r="D87" s="3" t="n">
        <v>2.51076206697618</v>
      </c>
    </row>
    <row r="88" customFormat="false" ht="30" hidden="false" customHeight="true" outlineLevel="0" collapsed="false">
      <c r="A88" s="1" t="s">
        <v>167</v>
      </c>
      <c r="B88" s="2" t="n">
        <v>742419</v>
      </c>
      <c r="C88" s="2" t="n">
        <v>2509772</v>
      </c>
      <c r="D88" s="3" t="n">
        <v>3.38053309519288</v>
      </c>
    </row>
    <row r="89" customFormat="false" ht="30" hidden="false" customHeight="true" outlineLevel="0" collapsed="false">
      <c r="A89" s="1" t="s">
        <v>168</v>
      </c>
      <c r="B89" s="2" t="n">
        <v>93723</v>
      </c>
      <c r="C89" s="2" t="n">
        <v>260925</v>
      </c>
      <c r="D89" s="3" t="n">
        <v>2.78400179251624</v>
      </c>
    </row>
    <row r="90" customFormat="false" ht="30" hidden="false" customHeight="true" outlineLevel="0" collapsed="false">
      <c r="A90" s="1" t="s">
        <v>169</v>
      </c>
      <c r="B90" s="2" t="n">
        <v>250175</v>
      </c>
      <c r="C90" s="2" t="n">
        <v>871272</v>
      </c>
      <c r="D90" s="3" t="n">
        <v>3.48265014489857</v>
      </c>
    </row>
    <row r="91" customFormat="false" ht="30" hidden="false" customHeight="true" outlineLevel="0" collapsed="false">
      <c r="A91" s="1" t="s">
        <v>170</v>
      </c>
      <c r="B91" s="2" t="n">
        <v>292129</v>
      </c>
      <c r="C91" s="2" t="n">
        <v>805545</v>
      </c>
      <c r="D91" s="3" t="n">
        <v>2.75749754389328</v>
      </c>
    </row>
    <row r="92" customFormat="false" ht="30" hidden="false" customHeight="true" outlineLevel="0" collapsed="false">
      <c r="A92" s="1" t="s">
        <v>171</v>
      </c>
      <c r="B92" s="2" t="n">
        <v>6371146</v>
      </c>
      <c r="C92" s="2" t="n">
        <v>22264126</v>
      </c>
      <c r="D92" s="3" t="n">
        <v>3.49452453294902</v>
      </c>
    </row>
    <row r="93" customFormat="false" ht="30" hidden="false" customHeight="true" outlineLevel="0" collapsed="false">
      <c r="A93" s="1" t="s">
        <v>172</v>
      </c>
      <c r="B93" s="2" t="n">
        <v>16993</v>
      </c>
      <c r="C93" s="2" t="n">
        <v>51266</v>
      </c>
      <c r="D93" s="3" t="n">
        <v>3.01688930736186</v>
      </c>
    </row>
    <row r="94" customFormat="false" ht="30" hidden="false" customHeight="true" outlineLevel="0" collapsed="false">
      <c r="A94" s="1" t="s">
        <v>173</v>
      </c>
      <c r="B94" s="2" t="n">
        <v>37404</v>
      </c>
      <c r="C94" s="2" t="n">
        <v>91069</v>
      </c>
      <c r="D94" s="3" t="n">
        <v>2.43473960004278</v>
      </c>
    </row>
    <row r="95" customFormat="false" ht="30" hidden="false" customHeight="true" outlineLevel="0" collapsed="false">
      <c r="A95" s="1" t="s">
        <v>174</v>
      </c>
      <c r="B95" s="2" t="n">
        <v>429755</v>
      </c>
      <c r="C95" s="2" t="n">
        <v>1343478</v>
      </c>
      <c r="D95" s="3" t="n">
        <v>3.12614861956231</v>
      </c>
    </row>
    <row r="96" customFormat="false" ht="30" hidden="false" customHeight="true" outlineLevel="0" collapsed="false">
      <c r="A96" s="1" t="s">
        <v>175</v>
      </c>
      <c r="B96" s="2" t="n">
        <v>9022114</v>
      </c>
      <c r="C96" s="2" t="n">
        <v>30567871</v>
      </c>
      <c r="D96" s="3" t="n">
        <v>3.38810516027618</v>
      </c>
    </row>
    <row r="97" customFormat="false" ht="30" hidden="false" customHeight="true" outlineLevel="0" collapsed="false">
      <c r="A97" s="1" t="s">
        <v>176</v>
      </c>
      <c r="B97" s="2" t="n">
        <v>990604</v>
      </c>
      <c r="C97" s="2" t="n">
        <v>2178424</v>
      </c>
      <c r="D97" s="3" t="n">
        <v>2.19908661786143</v>
      </c>
    </row>
    <row r="98" customFormat="false" ht="30" hidden="false" customHeight="true" outlineLevel="0" collapsed="false">
      <c r="A98" s="1" t="s">
        <v>177</v>
      </c>
      <c r="B98" s="2" t="n">
        <v>167767</v>
      </c>
      <c r="C98" s="2" t="n">
        <v>382537</v>
      </c>
      <c r="D98" s="3" t="n">
        <v>2.28016832869396</v>
      </c>
    </row>
    <row r="99" customFormat="false" ht="30" hidden="false" customHeight="true" outlineLevel="0" collapsed="false">
      <c r="A99" s="1" t="s">
        <v>178</v>
      </c>
      <c r="B99" s="2" t="n">
        <v>398315</v>
      </c>
      <c r="C99" s="2" t="n">
        <v>635638</v>
      </c>
      <c r="D99" s="3" t="n">
        <v>1.59581738071627</v>
      </c>
    </row>
    <row r="100" customFormat="false" ht="30" hidden="false" customHeight="true" outlineLevel="0" collapsed="false">
      <c r="A100" s="1" t="s">
        <v>179</v>
      </c>
      <c r="B100" s="2" t="n">
        <v>149714</v>
      </c>
      <c r="C100" s="2" t="n">
        <v>271609</v>
      </c>
      <c r="D100" s="3" t="n">
        <v>1.81418571409487</v>
      </c>
    </row>
    <row r="101" customFormat="false" ht="30" hidden="false" customHeight="true" outlineLevel="0" collapsed="false">
      <c r="A101" s="1" t="s">
        <v>180</v>
      </c>
      <c r="B101" s="2" t="n">
        <v>173887</v>
      </c>
      <c r="C101" s="2" t="n">
        <v>408568</v>
      </c>
      <c r="D101" s="3" t="n">
        <v>2.34961785527383</v>
      </c>
    </row>
    <row r="102" customFormat="false" ht="30" hidden="false" customHeight="true" outlineLevel="0" collapsed="false">
      <c r="A102" s="1" t="s">
        <v>181</v>
      </c>
      <c r="B102" s="2" t="n">
        <v>133698</v>
      </c>
      <c r="C102" s="2" t="n">
        <v>263136</v>
      </c>
      <c r="D102" s="3" t="n">
        <v>1.96813714490867</v>
      </c>
    </row>
    <row r="103" customFormat="false" ht="30" hidden="false" customHeight="true" outlineLevel="0" collapsed="false">
      <c r="A103" s="1" t="s">
        <v>182</v>
      </c>
      <c r="B103" s="2" t="n">
        <v>21204</v>
      </c>
      <c r="C103" s="2" t="n">
        <v>47704</v>
      </c>
      <c r="D103" s="3" t="n">
        <v>2.24976419543482</v>
      </c>
    </row>
    <row r="104" customFormat="false" ht="30" hidden="false" customHeight="true" outlineLevel="0" collapsed="false">
      <c r="A104" s="1" t="s">
        <v>183</v>
      </c>
      <c r="B104" s="2" t="n">
        <v>68041</v>
      </c>
      <c r="C104" s="2" t="n">
        <v>132299</v>
      </c>
      <c r="D104" s="3" t="n">
        <v>1.94440116988286</v>
      </c>
    </row>
    <row r="105" customFormat="false" ht="30" hidden="false" customHeight="true" outlineLevel="0" collapsed="false">
      <c r="A105" s="1" t="s">
        <v>184</v>
      </c>
      <c r="B105" s="2" t="n">
        <v>9694</v>
      </c>
      <c r="C105" s="2" t="n">
        <v>18631</v>
      </c>
      <c r="D105" s="3" t="n">
        <v>1.9219104600784</v>
      </c>
    </row>
    <row r="106" customFormat="false" ht="30" hidden="false" customHeight="true" outlineLevel="0" collapsed="false">
      <c r="A106" s="1" t="s">
        <v>185</v>
      </c>
      <c r="B106" s="2" t="n">
        <v>42454907</v>
      </c>
      <c r="C106" s="2" t="n">
        <v>135631512</v>
      </c>
      <c r="D106" s="3" t="n">
        <v>3.19471932891055</v>
      </c>
    </row>
    <row r="107" customFormat="false" ht="30" hidden="false" customHeight="true" outlineLevel="0" collapsed="false">
      <c r="A107" s="1" t="s">
        <v>186</v>
      </c>
      <c r="B107" s="2" t="n">
        <v>36492714</v>
      </c>
      <c r="C107" s="2" t="n">
        <v>71556862</v>
      </c>
      <c r="D107" s="3" t="n">
        <v>1.96085339117282</v>
      </c>
    </row>
    <row r="108" customFormat="false" ht="30" hidden="false" customHeight="true" outlineLevel="0" collapsed="false">
      <c r="A108" s="1" t="s">
        <v>80</v>
      </c>
      <c r="B108" s="2" t="n">
        <v>78947621</v>
      </c>
      <c r="C108" s="2" t="n">
        <v>207188374</v>
      </c>
      <c r="D108" s="3" t="n">
        <v>2.624377674407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" activeCellId="0" sqref="D4:D8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13" min="2" style="0" width="10.99"/>
  </cols>
  <sheetData>
    <row r="1" customFormat="false" ht="30" hidden="false" customHeight="tru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8.5" hidden="false" customHeight="true" outlineLevel="0" collapsed="false">
      <c r="A2" s="1" t="s">
        <v>187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/>
      <c r="J2" s="1"/>
      <c r="K2" s="1" t="s">
        <v>5</v>
      </c>
      <c r="L2" s="1"/>
      <c r="M2" s="1"/>
    </row>
    <row r="3" customFormat="false" ht="25.5" hidden="false" customHeight="true" outlineLevel="0" collapsed="false">
      <c r="A3" s="1"/>
      <c r="B3" s="1" t="s">
        <v>6</v>
      </c>
      <c r="C3" s="1" t="s">
        <v>7</v>
      </c>
      <c r="D3" s="1" t="s">
        <v>8</v>
      </c>
      <c r="E3" s="1" t="s">
        <v>6</v>
      </c>
      <c r="F3" s="1" t="s">
        <v>7</v>
      </c>
      <c r="G3" s="1" t="s">
        <v>8</v>
      </c>
      <c r="H3" s="1" t="s">
        <v>6</v>
      </c>
      <c r="I3" s="1" t="s">
        <v>7</v>
      </c>
      <c r="J3" s="1" t="s">
        <v>8</v>
      </c>
      <c r="K3" s="1" t="s">
        <v>6</v>
      </c>
      <c r="L3" s="1" t="s">
        <v>7</v>
      </c>
      <c r="M3" s="1" t="s">
        <v>8</v>
      </c>
    </row>
    <row r="4" customFormat="false" ht="30" hidden="false" customHeight="true" outlineLevel="0" collapsed="false">
      <c r="A4" s="1" t="s">
        <v>188</v>
      </c>
      <c r="B4" s="2" t="n">
        <v>6682</v>
      </c>
      <c r="C4" s="2" t="n">
        <v>77256</v>
      </c>
      <c r="D4" s="2" t="n">
        <v>83938</v>
      </c>
      <c r="E4" s="2" t="n">
        <v>12678</v>
      </c>
      <c r="F4" s="2" t="n">
        <v>125347</v>
      </c>
      <c r="G4" s="2" t="n">
        <v>138025</v>
      </c>
      <c r="H4" s="3" t="n">
        <v>1.89733612690811</v>
      </c>
      <c r="I4" s="3" t="n">
        <v>1.62248886817852</v>
      </c>
      <c r="J4" s="3" t="n">
        <v>1.64436846243656</v>
      </c>
      <c r="K4" s="3" t="n">
        <v>3.5635382409984</v>
      </c>
      <c r="L4" s="3" t="n">
        <v>35.2325940916885</v>
      </c>
      <c r="M4" s="3" t="n">
        <v>38.7961323326868</v>
      </c>
    </row>
    <row r="5" customFormat="false" ht="30" hidden="false" customHeight="true" outlineLevel="0" collapsed="false">
      <c r="A5" s="1" t="s">
        <v>189</v>
      </c>
      <c r="B5" s="2" t="n">
        <v>100</v>
      </c>
      <c r="C5" s="2" t="n">
        <v>9359</v>
      </c>
      <c r="D5" s="2" t="n">
        <v>9459</v>
      </c>
      <c r="E5" s="2" t="n">
        <v>162</v>
      </c>
      <c r="F5" s="2" t="n">
        <v>14721</v>
      </c>
      <c r="G5" s="2" t="n">
        <v>14883</v>
      </c>
      <c r="H5" s="3" t="n">
        <v>1.62</v>
      </c>
      <c r="I5" s="3" t="n">
        <v>1.57292445774121</v>
      </c>
      <c r="J5" s="3" t="n">
        <v>1.57342213764669</v>
      </c>
      <c r="K5" s="3" t="n">
        <v>0.314318975552969</v>
      </c>
      <c r="L5" s="3" t="n">
        <v>28.5622817229336</v>
      </c>
      <c r="M5" s="3" t="n">
        <v>28.8766006984866</v>
      </c>
    </row>
    <row r="6" customFormat="false" ht="30" hidden="false" customHeight="true" outlineLevel="0" collapsed="false">
      <c r="A6" s="1" t="s">
        <v>190</v>
      </c>
      <c r="B6" s="2" t="n">
        <v>1804</v>
      </c>
      <c r="C6" s="2" t="n">
        <v>68455</v>
      </c>
      <c r="D6" s="2" t="n">
        <v>70259</v>
      </c>
      <c r="E6" s="2" t="n">
        <v>2811</v>
      </c>
      <c r="F6" s="2" t="n">
        <v>141036</v>
      </c>
      <c r="G6" s="2" t="n">
        <v>143847</v>
      </c>
      <c r="H6" s="3" t="n">
        <v>1.55820399113082</v>
      </c>
      <c r="I6" s="3" t="n">
        <v>2.06027317215689</v>
      </c>
      <c r="J6" s="3" t="n">
        <v>2.04738183008583</v>
      </c>
      <c r="K6" s="3" t="n">
        <v>0.757049365759069</v>
      </c>
      <c r="L6" s="3" t="n">
        <v>37.9833562252565</v>
      </c>
      <c r="M6" s="3" t="n">
        <v>38.7404055910156</v>
      </c>
    </row>
    <row r="7" customFormat="false" ht="30" hidden="false" customHeight="true" outlineLevel="0" collapsed="false">
      <c r="A7" s="1" t="s">
        <v>191</v>
      </c>
      <c r="B7" s="2" t="n">
        <v>812</v>
      </c>
      <c r="C7" s="2" t="n">
        <v>4199</v>
      </c>
      <c r="D7" s="2" t="n">
        <v>5011</v>
      </c>
      <c r="E7" s="2" t="n">
        <v>1596</v>
      </c>
      <c r="F7" s="2" t="n">
        <v>7876</v>
      </c>
      <c r="G7" s="2" t="n">
        <v>9472</v>
      </c>
      <c r="H7" s="3" t="n">
        <v>1.96551724137931</v>
      </c>
      <c r="I7" s="3" t="n">
        <v>1.8756846868302</v>
      </c>
      <c r="J7" s="3" t="n">
        <v>1.89024146876871</v>
      </c>
      <c r="K7" s="3" t="n">
        <v>5.22593320235756</v>
      </c>
      <c r="L7" s="3" t="n">
        <v>25.7891290111329</v>
      </c>
      <c r="M7" s="3" t="n">
        <v>31.0150622134905</v>
      </c>
    </row>
    <row r="8" customFormat="false" ht="30" hidden="false" customHeight="true" outlineLevel="0" collapsed="false">
      <c r="A8" s="1" t="s">
        <v>192</v>
      </c>
      <c r="B8" s="2" t="n">
        <v>702</v>
      </c>
      <c r="C8" s="2" t="n">
        <v>15853</v>
      </c>
      <c r="D8" s="2" t="n">
        <v>16555</v>
      </c>
      <c r="E8" s="2" t="n">
        <v>1102</v>
      </c>
      <c r="F8" s="2" t="n">
        <v>20940</v>
      </c>
      <c r="G8" s="2" t="n">
        <v>22042</v>
      </c>
      <c r="H8" s="3" t="n">
        <v>1.56980056980057</v>
      </c>
      <c r="I8" s="3" t="n">
        <v>1.32088563678799</v>
      </c>
      <c r="J8" s="3" t="n">
        <v>1.33144065237088</v>
      </c>
      <c r="K8" s="3" t="n">
        <v>1.54276914461711</v>
      </c>
      <c r="L8" s="3" t="n">
        <v>29.3154136917262</v>
      </c>
      <c r="M8" s="3" t="n">
        <v>30.8581828363433</v>
      </c>
    </row>
    <row r="9" customFormat="false" ht="30" hidden="false" customHeight="true" outlineLevel="0" collapsed="false">
      <c r="A9" s="1" t="s">
        <v>193</v>
      </c>
      <c r="B9" s="2" t="n">
        <v>38961</v>
      </c>
      <c r="C9" s="2" t="n">
        <v>275982</v>
      </c>
      <c r="D9" s="2" t="n">
        <v>314943</v>
      </c>
      <c r="E9" s="2" t="n">
        <v>86791</v>
      </c>
      <c r="F9" s="2" t="n">
        <v>452275</v>
      </c>
      <c r="G9" s="2" t="n">
        <v>539066</v>
      </c>
      <c r="H9" s="3" t="n">
        <v>2.22763789430456</v>
      </c>
      <c r="I9" s="3" t="n">
        <v>1.63878441347624</v>
      </c>
      <c r="J9" s="3" t="n">
        <v>1.71163035850932</v>
      </c>
      <c r="K9" s="3" t="n">
        <v>7.19892834332827</v>
      </c>
      <c r="L9" s="3" t="n">
        <v>37.5142044276341</v>
      </c>
      <c r="M9" s="3" t="n">
        <v>44.7131327709624</v>
      </c>
    </row>
    <row r="10" customFormat="false" ht="30" hidden="false" customHeight="true" outlineLevel="0" collapsed="false">
      <c r="A10" s="1" t="s">
        <v>194</v>
      </c>
      <c r="B10" s="2" t="n">
        <v>974302</v>
      </c>
      <c r="C10" s="2" t="n">
        <v>361967</v>
      </c>
      <c r="D10" s="2" t="n">
        <v>1336269</v>
      </c>
      <c r="E10" s="2" t="n">
        <v>3381368</v>
      </c>
      <c r="F10" s="2" t="n">
        <v>858213</v>
      </c>
      <c r="G10" s="2" t="n">
        <v>4239581</v>
      </c>
      <c r="H10" s="3" t="n">
        <v>3.47055430451749</v>
      </c>
      <c r="I10" s="3" t="n">
        <v>2.37097028182127</v>
      </c>
      <c r="J10" s="3" t="n">
        <v>3.17270025720869</v>
      </c>
      <c r="K10" s="3" t="n">
        <v>27.9904606044652</v>
      </c>
      <c r="L10" s="3" t="n">
        <v>7.10415937181044</v>
      </c>
      <c r="M10" s="3" t="n">
        <v>35.0946199762757</v>
      </c>
    </row>
    <row r="11" customFormat="false" ht="30" hidden="false" customHeight="true" outlineLevel="0" collapsed="false">
      <c r="A11" s="1" t="s">
        <v>195</v>
      </c>
      <c r="B11" s="2" t="n">
        <v>569</v>
      </c>
      <c r="C11" s="2" t="n">
        <v>6933</v>
      </c>
      <c r="D11" s="2" t="n">
        <v>7502</v>
      </c>
      <c r="E11" s="2" t="n">
        <v>935</v>
      </c>
      <c r="F11" s="2" t="n">
        <v>12095</v>
      </c>
      <c r="G11" s="2" t="n">
        <v>13030</v>
      </c>
      <c r="H11" s="3" t="n">
        <v>1.64323374340949</v>
      </c>
      <c r="I11" s="3" t="n">
        <v>1.74455502668398</v>
      </c>
      <c r="J11" s="3" t="n">
        <v>1.73687016795521</v>
      </c>
      <c r="K11" s="3" t="n">
        <v>1.35448355787339</v>
      </c>
      <c r="L11" s="3" t="n">
        <v>17.5213675213675</v>
      </c>
      <c r="M11" s="3" t="n">
        <v>18.8758510792409</v>
      </c>
    </row>
    <row r="12" customFormat="false" ht="30" hidden="false" customHeight="true" outlineLevel="0" collapsed="false">
      <c r="A12" s="1" t="s">
        <v>196</v>
      </c>
      <c r="B12" s="2" t="n">
        <v>42267</v>
      </c>
      <c r="C12" s="2" t="n">
        <v>50042</v>
      </c>
      <c r="D12" s="2" t="n">
        <v>92309</v>
      </c>
      <c r="E12" s="2" t="n">
        <v>86078</v>
      </c>
      <c r="F12" s="2" t="n">
        <v>98636</v>
      </c>
      <c r="G12" s="2" t="n">
        <v>184714</v>
      </c>
      <c r="H12" s="3" t="n">
        <v>2.0365296803653</v>
      </c>
      <c r="I12" s="3" t="n">
        <v>1.97106430598297</v>
      </c>
      <c r="J12" s="3" t="n">
        <v>2.00103998526688</v>
      </c>
      <c r="K12" s="3" t="n">
        <v>12.3393397267736</v>
      </c>
      <c r="L12" s="3" t="n">
        <v>14.1395375507103</v>
      </c>
      <c r="M12" s="3" t="n">
        <v>26.4788772774839</v>
      </c>
    </row>
    <row r="13" customFormat="false" ht="30" hidden="false" customHeight="true" outlineLevel="0" collapsed="false">
      <c r="A13" s="1" t="s">
        <v>197</v>
      </c>
      <c r="B13" s="2" t="n">
        <v>3607</v>
      </c>
      <c r="C13" s="2" t="n">
        <v>41398</v>
      </c>
      <c r="D13" s="2" t="n">
        <v>45005</v>
      </c>
      <c r="E13" s="2" t="n">
        <v>6596</v>
      </c>
      <c r="F13" s="2" t="n">
        <v>87431</v>
      </c>
      <c r="G13" s="2" t="n">
        <v>94027</v>
      </c>
      <c r="H13" s="3" t="n">
        <v>1.82866648184086</v>
      </c>
      <c r="I13" s="3" t="n">
        <v>2.11196193052805</v>
      </c>
      <c r="J13" s="3" t="n">
        <v>2.08925674925008</v>
      </c>
      <c r="K13" s="3" t="n">
        <v>1.84777432277222</v>
      </c>
      <c r="L13" s="3" t="n">
        <v>24.4925343866431</v>
      </c>
      <c r="M13" s="3" t="n">
        <v>26.3403087094154</v>
      </c>
    </row>
    <row r="14" customFormat="false" ht="30" hidden="false" customHeight="true" outlineLevel="0" collapsed="false">
      <c r="A14" s="1" t="s">
        <v>198</v>
      </c>
      <c r="B14" s="2" t="n">
        <v>210</v>
      </c>
      <c r="C14" s="2" t="n">
        <v>6397</v>
      </c>
      <c r="D14" s="2" t="n">
        <v>6607</v>
      </c>
      <c r="E14" s="2" t="n">
        <v>554</v>
      </c>
      <c r="F14" s="2" t="n">
        <v>15410</v>
      </c>
      <c r="G14" s="2" t="n">
        <v>15964</v>
      </c>
      <c r="H14" s="3" t="n">
        <v>2.63809523809524</v>
      </c>
      <c r="I14" s="3" t="n">
        <v>2.40894169141785</v>
      </c>
      <c r="J14" s="3" t="n">
        <v>2.41622521568034</v>
      </c>
      <c r="K14" s="3" t="n">
        <v>1.24606387764283</v>
      </c>
      <c r="L14" s="3" t="n">
        <v>34.6603688708952</v>
      </c>
      <c r="M14" s="3" t="n">
        <v>35.906432748538</v>
      </c>
    </row>
    <row r="15" customFormat="false" ht="30" hidden="false" customHeight="true" outlineLevel="0" collapsed="false">
      <c r="A15" s="1" t="s">
        <v>199</v>
      </c>
      <c r="B15" s="2" t="n">
        <v>33</v>
      </c>
      <c r="C15" s="2" t="n">
        <v>3191</v>
      </c>
      <c r="D15" s="2" t="n">
        <v>3224</v>
      </c>
      <c r="E15" s="2" t="n">
        <v>34</v>
      </c>
      <c r="F15" s="2" t="n">
        <v>4210</v>
      </c>
      <c r="G15" s="2" t="n">
        <v>4244</v>
      </c>
      <c r="H15" s="3" t="n">
        <v>1.03030303030303</v>
      </c>
      <c r="I15" s="3" t="n">
        <v>1.31933563146349</v>
      </c>
      <c r="J15" s="3" t="n">
        <v>1.31637717121588</v>
      </c>
      <c r="K15" s="3" t="n">
        <v>0.197444831591173</v>
      </c>
      <c r="L15" s="3" t="n">
        <v>24.4483159117305</v>
      </c>
      <c r="M15" s="3" t="n">
        <v>24.6457607433217</v>
      </c>
    </row>
    <row r="16" customFormat="false" ht="30" hidden="false" customHeight="true" outlineLevel="0" collapsed="false">
      <c r="A16" s="1" t="s">
        <v>200</v>
      </c>
      <c r="B16" s="2" t="n">
        <v>96</v>
      </c>
      <c r="C16" s="2" t="n">
        <v>6167</v>
      </c>
      <c r="D16" s="2" t="n">
        <v>6263</v>
      </c>
      <c r="E16" s="2" t="n">
        <v>121</v>
      </c>
      <c r="F16" s="2" t="n">
        <v>8607</v>
      </c>
      <c r="G16" s="2" t="n">
        <v>8728</v>
      </c>
      <c r="H16" s="3" t="n">
        <v>1.26041666666667</v>
      </c>
      <c r="I16" s="3" t="n">
        <v>1.39565428895735</v>
      </c>
      <c r="J16" s="3" t="n">
        <v>1.39358135079036</v>
      </c>
      <c r="K16" s="3" t="n">
        <v>0.29635072250796</v>
      </c>
      <c r="L16" s="3" t="n">
        <v>21.0800881704629</v>
      </c>
      <c r="M16" s="3" t="n">
        <v>21.3764388929709</v>
      </c>
    </row>
    <row r="17" customFormat="false" ht="30" hidden="false" customHeight="true" outlineLevel="0" collapsed="false">
      <c r="A17" s="1" t="s">
        <v>201</v>
      </c>
      <c r="B17" s="2" t="n">
        <v>3948</v>
      </c>
      <c r="C17" s="2" t="n">
        <v>42959</v>
      </c>
      <c r="D17" s="2" t="n">
        <v>46907</v>
      </c>
      <c r="E17" s="2" t="n">
        <v>5387</v>
      </c>
      <c r="F17" s="2" t="n">
        <v>72221</v>
      </c>
      <c r="G17" s="2" t="n">
        <v>77608</v>
      </c>
      <c r="H17" s="3" t="n">
        <v>1.3644883485309</v>
      </c>
      <c r="I17" s="3" t="n">
        <v>1.68116110710212</v>
      </c>
      <c r="J17" s="3" t="n">
        <v>1.65450785597032</v>
      </c>
      <c r="K17" s="3" t="n">
        <v>2.61454086585129</v>
      </c>
      <c r="L17" s="3" t="n">
        <v>35.0519316637546</v>
      </c>
      <c r="M17" s="3" t="n">
        <v>37.6664725296059</v>
      </c>
    </row>
    <row r="18" customFormat="false" ht="30" hidden="false" customHeight="true" outlineLevel="0" collapsed="false">
      <c r="A18" s="1" t="s">
        <v>202</v>
      </c>
      <c r="B18" s="2" t="n">
        <v>2736</v>
      </c>
      <c r="C18" s="2" t="n">
        <v>9931</v>
      </c>
      <c r="D18" s="2" t="n">
        <v>12667</v>
      </c>
      <c r="E18" s="2" t="n">
        <v>4706</v>
      </c>
      <c r="F18" s="2" t="n">
        <v>18163</v>
      </c>
      <c r="G18" s="2" t="n">
        <v>22869</v>
      </c>
      <c r="H18" s="3" t="n">
        <v>1.72002923976608</v>
      </c>
      <c r="I18" s="3" t="n">
        <v>1.82891954485953</v>
      </c>
      <c r="J18" s="3" t="n">
        <v>1.80539985789848</v>
      </c>
      <c r="K18" s="3" t="n">
        <v>6.69512021624698</v>
      </c>
      <c r="L18" s="3" t="n">
        <v>25.8400910513587</v>
      </c>
      <c r="M18" s="3" t="n">
        <v>32.5352112676056</v>
      </c>
    </row>
    <row r="19" customFormat="false" ht="30" hidden="false" customHeight="true" outlineLevel="0" collapsed="false">
      <c r="A19" s="1" t="s">
        <v>203</v>
      </c>
      <c r="B19" s="2" t="n">
        <v>30477</v>
      </c>
      <c r="C19" s="2" t="n">
        <v>113287</v>
      </c>
      <c r="D19" s="2" t="n">
        <v>143764</v>
      </c>
      <c r="E19" s="2" t="n">
        <v>51526</v>
      </c>
      <c r="F19" s="2" t="n">
        <v>191975</v>
      </c>
      <c r="G19" s="2" t="n">
        <v>243501</v>
      </c>
      <c r="H19" s="3" t="n">
        <v>1.69065196705713</v>
      </c>
      <c r="I19" s="3" t="n">
        <v>1.6945898470257</v>
      </c>
      <c r="J19" s="3" t="n">
        <v>1.69375504298712</v>
      </c>
      <c r="K19" s="3" t="n">
        <v>7.73489454327104</v>
      </c>
      <c r="L19" s="3" t="n">
        <v>28.8185844029123</v>
      </c>
      <c r="M19" s="3" t="n">
        <v>36.5534789461833</v>
      </c>
    </row>
    <row r="20" customFormat="false" ht="30" hidden="false" customHeight="true" outlineLevel="0" collapsed="false">
      <c r="A20" s="1" t="s">
        <v>204</v>
      </c>
      <c r="B20" s="2" t="n">
        <v>8657</v>
      </c>
      <c r="C20" s="2" t="n">
        <v>37822</v>
      </c>
      <c r="D20" s="2" t="n">
        <v>46479</v>
      </c>
      <c r="E20" s="2" t="n">
        <v>11385</v>
      </c>
      <c r="F20" s="2" t="n">
        <v>71509</v>
      </c>
      <c r="G20" s="2" t="n">
        <v>82894</v>
      </c>
      <c r="H20" s="3" t="n">
        <v>1.3151207115629</v>
      </c>
      <c r="I20" s="3" t="n">
        <v>1.89067209560573</v>
      </c>
      <c r="J20" s="3" t="n">
        <v>1.78347210568214</v>
      </c>
      <c r="K20" s="3" t="n">
        <v>3.89830508474576</v>
      </c>
      <c r="L20" s="3" t="n">
        <v>24.4851908919706</v>
      </c>
      <c r="M20" s="3" t="n">
        <v>28.3834959767163</v>
      </c>
    </row>
    <row r="21" customFormat="false" ht="30" hidden="false" customHeight="true" outlineLevel="0" collapsed="false">
      <c r="A21" s="1" t="s">
        <v>205</v>
      </c>
      <c r="B21" s="2" t="n">
        <v>183</v>
      </c>
      <c r="C21" s="2" t="n">
        <v>7270</v>
      </c>
      <c r="D21" s="2" t="n">
        <v>7453</v>
      </c>
      <c r="E21" s="2" t="n">
        <v>202</v>
      </c>
      <c r="F21" s="2" t="n">
        <v>14551</v>
      </c>
      <c r="G21" s="2" t="n">
        <v>14753</v>
      </c>
      <c r="H21" s="3" t="n">
        <v>1.10382513661202</v>
      </c>
      <c r="I21" s="3" t="n">
        <v>2.00151306740028</v>
      </c>
      <c r="J21" s="3" t="n">
        <v>1.97947135381725</v>
      </c>
      <c r="K21" s="3" t="n">
        <v>0.548763922847052</v>
      </c>
      <c r="L21" s="3" t="n">
        <v>39.5300190165716</v>
      </c>
      <c r="M21" s="3" t="n">
        <v>40.0787829394186</v>
      </c>
    </row>
    <row r="22" customFormat="false" ht="30" hidden="false" customHeight="true" outlineLevel="0" collapsed="false">
      <c r="A22" s="1" t="s">
        <v>206</v>
      </c>
      <c r="B22" s="2" t="n">
        <v>497</v>
      </c>
      <c r="C22" s="2" t="n">
        <v>13339</v>
      </c>
      <c r="D22" s="2" t="n">
        <v>13836</v>
      </c>
      <c r="E22" s="2" t="n">
        <v>896</v>
      </c>
      <c r="F22" s="2" t="n">
        <v>19624</v>
      </c>
      <c r="G22" s="2" t="n">
        <v>20520</v>
      </c>
      <c r="H22" s="3" t="n">
        <v>1.80281690140845</v>
      </c>
      <c r="I22" s="3" t="n">
        <v>1.47117475073094</v>
      </c>
      <c r="J22" s="3" t="n">
        <v>1.48308759757155</v>
      </c>
      <c r="K22" s="3" t="n">
        <v>1.28018288326904</v>
      </c>
      <c r="L22" s="3" t="n">
        <v>28.0382911844549</v>
      </c>
      <c r="M22" s="3" t="n">
        <v>29.318474067724</v>
      </c>
    </row>
    <row r="23" customFormat="false" ht="30" hidden="false" customHeight="true" outlineLevel="0" collapsed="false">
      <c r="A23" s="1" t="s">
        <v>207</v>
      </c>
      <c r="B23" s="2" t="n">
        <v>41402</v>
      </c>
      <c r="C23" s="2" t="n">
        <v>40102</v>
      </c>
      <c r="D23" s="2" t="n">
        <v>81504</v>
      </c>
      <c r="E23" s="2" t="n">
        <v>60432</v>
      </c>
      <c r="F23" s="2" t="n">
        <v>72497</v>
      </c>
      <c r="G23" s="2" t="n">
        <v>132929</v>
      </c>
      <c r="H23" s="3" t="n">
        <v>1.4596396309357</v>
      </c>
      <c r="I23" s="3" t="n">
        <v>1.8078150715675</v>
      </c>
      <c r="J23" s="3" t="n">
        <v>1.63095062819003</v>
      </c>
      <c r="K23" s="3" t="n">
        <v>24.0324504891434</v>
      </c>
      <c r="L23" s="3" t="n">
        <v>28.8304302871232</v>
      </c>
      <c r="M23" s="3" t="n">
        <v>52.8628807762666</v>
      </c>
    </row>
    <row r="24" customFormat="false" ht="30" hidden="false" customHeight="true" outlineLevel="0" collapsed="false">
      <c r="A24" s="1" t="s">
        <v>208</v>
      </c>
      <c r="B24" s="2" t="n">
        <v>1975</v>
      </c>
      <c r="C24" s="2" t="n">
        <v>50007</v>
      </c>
      <c r="D24" s="2" t="n">
        <v>51982</v>
      </c>
      <c r="E24" s="2" t="n">
        <v>3454</v>
      </c>
      <c r="F24" s="2" t="n">
        <v>78569</v>
      </c>
      <c r="G24" s="2" t="n">
        <v>82023</v>
      </c>
      <c r="H24" s="3" t="n">
        <v>1.74886075949367</v>
      </c>
      <c r="I24" s="3" t="n">
        <v>1.57116003759474</v>
      </c>
      <c r="J24" s="3" t="n">
        <v>1.57791158477935</v>
      </c>
      <c r="K24" s="3" t="n">
        <v>1.67077830987278</v>
      </c>
      <c r="L24" s="3" t="n">
        <v>38.0056111836695</v>
      </c>
      <c r="M24" s="3" t="n">
        <v>39.6763894935423</v>
      </c>
    </row>
    <row r="25" customFormat="false" ht="30" hidden="false" customHeight="true" outlineLevel="0" collapsed="false">
      <c r="A25" s="1" t="s">
        <v>209</v>
      </c>
      <c r="B25" s="2" t="n">
        <v>16279</v>
      </c>
      <c r="C25" s="2" t="n">
        <v>33366</v>
      </c>
      <c r="D25" s="2" t="n">
        <v>49645</v>
      </c>
      <c r="E25" s="2" t="n">
        <v>30855</v>
      </c>
      <c r="F25" s="2" t="n">
        <v>70965</v>
      </c>
      <c r="G25" s="2" t="n">
        <v>101820</v>
      </c>
      <c r="H25" s="3" t="n">
        <v>1.89538669451441</v>
      </c>
      <c r="I25" s="3" t="n">
        <v>2.12686567164179</v>
      </c>
      <c r="J25" s="3" t="n">
        <v>2.0509618289858</v>
      </c>
      <c r="K25" s="3" t="n">
        <v>8.74500467647309</v>
      </c>
      <c r="L25" s="3" t="n">
        <v>20.1130856219709</v>
      </c>
      <c r="M25" s="3" t="n">
        <v>28.858090298444</v>
      </c>
    </row>
    <row r="26" customFormat="false" ht="30" hidden="false" customHeight="true" outlineLevel="0" collapsed="false">
      <c r="A26" s="1" t="s">
        <v>210</v>
      </c>
      <c r="B26" s="2" t="n">
        <v>332</v>
      </c>
      <c r="C26" s="2" t="n">
        <v>17400</v>
      </c>
      <c r="D26" s="2" t="n">
        <v>17732</v>
      </c>
      <c r="E26" s="2" t="n">
        <v>601</v>
      </c>
      <c r="F26" s="2" t="n">
        <v>29457</v>
      </c>
      <c r="G26" s="2" t="n">
        <v>30058</v>
      </c>
      <c r="H26" s="3" t="n">
        <v>1.81024096385542</v>
      </c>
      <c r="I26" s="3" t="n">
        <v>1.69293103448276</v>
      </c>
      <c r="J26" s="3" t="n">
        <v>1.69512745319197</v>
      </c>
      <c r="K26" s="3" t="n">
        <v>0.638818027210884</v>
      </c>
      <c r="L26" s="3" t="n">
        <v>31.3105867346939</v>
      </c>
      <c r="M26" s="3" t="n">
        <v>31.9494047619048</v>
      </c>
    </row>
    <row r="27" customFormat="false" ht="30" hidden="false" customHeight="true" outlineLevel="0" collapsed="false">
      <c r="A27" s="1" t="s">
        <v>211</v>
      </c>
      <c r="B27" s="2" t="n">
        <v>344</v>
      </c>
      <c r="C27" s="2" t="n">
        <v>11051</v>
      </c>
      <c r="D27" s="2" t="n">
        <v>11395</v>
      </c>
      <c r="E27" s="2" t="n">
        <v>771</v>
      </c>
      <c r="F27" s="2" t="n">
        <v>23595</v>
      </c>
      <c r="G27" s="2" t="n">
        <v>24366</v>
      </c>
      <c r="H27" s="3" t="n">
        <v>2.24127906976744</v>
      </c>
      <c r="I27" s="3" t="n">
        <v>2.13510089584653</v>
      </c>
      <c r="J27" s="3" t="n">
        <v>2.13830627468188</v>
      </c>
      <c r="K27" s="3" t="n">
        <v>0.989984591679507</v>
      </c>
      <c r="L27" s="3" t="n">
        <v>30.2966101694915</v>
      </c>
      <c r="M27" s="3" t="n">
        <v>31.286594761171</v>
      </c>
    </row>
    <row r="28" customFormat="false" ht="30" hidden="false" customHeight="true" outlineLevel="0" collapsed="false">
      <c r="A28" s="1" t="s">
        <v>212</v>
      </c>
      <c r="B28" s="2" t="n">
        <v>1203</v>
      </c>
      <c r="C28" s="2" t="n">
        <v>17103</v>
      </c>
      <c r="D28" s="2" t="n">
        <v>18306</v>
      </c>
      <c r="E28" s="2" t="n">
        <v>2117</v>
      </c>
      <c r="F28" s="2" t="n">
        <v>28420</v>
      </c>
      <c r="G28" s="2" t="n">
        <v>30537</v>
      </c>
      <c r="H28" s="3" t="n">
        <v>1.7597672485453</v>
      </c>
      <c r="I28" s="3" t="n">
        <v>1.66169677834298</v>
      </c>
      <c r="J28" s="3" t="n">
        <v>1.66814159292035</v>
      </c>
      <c r="K28" s="3" t="n">
        <v>1.40235824059353</v>
      </c>
      <c r="L28" s="3" t="n">
        <v>18.8261791202968</v>
      </c>
      <c r="M28" s="3" t="n">
        <v>20.2285373608903</v>
      </c>
    </row>
    <row r="29" customFormat="false" ht="30" hidden="false" customHeight="true" outlineLevel="0" collapsed="false">
      <c r="A29" s="1" t="s">
        <v>213</v>
      </c>
      <c r="B29" s="2" t="n">
        <v>2839</v>
      </c>
      <c r="C29" s="2" t="n">
        <v>55393</v>
      </c>
      <c r="D29" s="2" t="n">
        <v>58232</v>
      </c>
      <c r="E29" s="2" t="n">
        <v>6689</v>
      </c>
      <c r="F29" s="2" t="n">
        <v>89465</v>
      </c>
      <c r="G29" s="2" t="n">
        <v>96154</v>
      </c>
      <c r="H29" s="3" t="n">
        <v>2.35611130679817</v>
      </c>
      <c r="I29" s="3" t="n">
        <v>1.61509577022367</v>
      </c>
      <c r="J29" s="3" t="n">
        <v>1.6512226954252</v>
      </c>
      <c r="K29" s="3" t="n">
        <v>3.01673206151626</v>
      </c>
      <c r="L29" s="3" t="n">
        <v>40.348622198169</v>
      </c>
      <c r="M29" s="3" t="n">
        <v>43.3653542596852</v>
      </c>
    </row>
    <row r="30" customFormat="false" ht="30" hidden="false" customHeight="true" outlineLevel="0" collapsed="false">
      <c r="A30" s="1" t="s">
        <v>214</v>
      </c>
      <c r="B30" s="2" t="n">
        <v>10266</v>
      </c>
      <c r="C30" s="2" t="n">
        <v>84397</v>
      </c>
      <c r="D30" s="2" t="n">
        <v>94663</v>
      </c>
      <c r="E30" s="2" t="n">
        <v>16988</v>
      </c>
      <c r="F30" s="2" t="n">
        <v>121462</v>
      </c>
      <c r="G30" s="2" t="n">
        <v>138450</v>
      </c>
      <c r="H30" s="3" t="n">
        <v>1.65478277810247</v>
      </c>
      <c r="I30" s="3" t="n">
        <v>1.43917437823619</v>
      </c>
      <c r="J30" s="3" t="n">
        <v>1.46255664832089</v>
      </c>
      <c r="K30" s="3" t="n">
        <v>4.96333304116633</v>
      </c>
      <c r="L30" s="3" t="n">
        <v>35.4871884769334</v>
      </c>
      <c r="M30" s="3" t="n">
        <v>40.4505215180998</v>
      </c>
    </row>
    <row r="31" customFormat="false" ht="30" hidden="false" customHeight="true" outlineLevel="0" collapsed="false">
      <c r="A31" s="1" t="s">
        <v>215</v>
      </c>
      <c r="B31" s="2" t="n">
        <v>305</v>
      </c>
      <c r="C31" s="2" t="n">
        <v>12623</v>
      </c>
      <c r="D31" s="2" t="n">
        <v>12928</v>
      </c>
      <c r="E31" s="2" t="n">
        <v>1111</v>
      </c>
      <c r="F31" s="2" t="n">
        <v>20852</v>
      </c>
      <c r="G31" s="2" t="n">
        <v>21963</v>
      </c>
      <c r="H31" s="3" t="n">
        <v>3.64262295081967</v>
      </c>
      <c r="I31" s="3" t="n">
        <v>1.6519052523172</v>
      </c>
      <c r="J31" s="3" t="n">
        <v>1.69887066831683</v>
      </c>
      <c r="K31" s="3" t="n">
        <v>1.29080980597188</v>
      </c>
      <c r="L31" s="3" t="n">
        <v>24.2267921459277</v>
      </c>
      <c r="M31" s="3" t="n">
        <v>25.5176019518996</v>
      </c>
    </row>
    <row r="32" customFormat="false" ht="30" hidden="false" customHeight="true" outlineLevel="0" collapsed="false">
      <c r="A32" s="1" t="s">
        <v>216</v>
      </c>
      <c r="B32" s="2" t="n">
        <v>79</v>
      </c>
      <c r="C32" s="2" t="n">
        <v>2621</v>
      </c>
      <c r="D32" s="2" t="n">
        <v>2700</v>
      </c>
      <c r="E32" s="2" t="n">
        <v>93</v>
      </c>
      <c r="F32" s="2" t="n">
        <v>3801</v>
      </c>
      <c r="G32" s="2" t="n">
        <v>3894</v>
      </c>
      <c r="H32" s="3" t="n">
        <v>1.17721518987342</v>
      </c>
      <c r="I32" s="3" t="n">
        <v>1.45020984357116</v>
      </c>
      <c r="J32" s="3" t="n">
        <v>1.44222222222222</v>
      </c>
      <c r="K32" s="3" t="n">
        <v>0.421195652173913</v>
      </c>
      <c r="L32" s="3" t="n">
        <v>17.2146739130435</v>
      </c>
      <c r="M32" s="3" t="n">
        <v>17.6358695652174</v>
      </c>
    </row>
    <row r="33" customFormat="false" ht="30" hidden="false" customHeight="true" outlineLevel="0" collapsed="false">
      <c r="A33" s="1" t="s">
        <v>217</v>
      </c>
      <c r="B33" s="2" t="n">
        <v>240</v>
      </c>
      <c r="C33" s="2" t="n">
        <v>4097</v>
      </c>
      <c r="D33" s="2" t="n">
        <v>4337</v>
      </c>
      <c r="E33" s="2" t="n">
        <v>334</v>
      </c>
      <c r="F33" s="2" t="n">
        <v>5908</v>
      </c>
      <c r="G33" s="2" t="n">
        <v>6242</v>
      </c>
      <c r="H33" s="3" t="n">
        <v>1.39166666666667</v>
      </c>
      <c r="I33" s="3" t="n">
        <v>1.4420307542104</v>
      </c>
      <c r="J33" s="3" t="n">
        <v>1.43924371685497</v>
      </c>
      <c r="K33" s="3" t="n">
        <v>1.0798577432913</v>
      </c>
      <c r="L33" s="3" t="n">
        <v>19.1011962495959</v>
      </c>
      <c r="M33" s="3" t="n">
        <v>20.1810539928872</v>
      </c>
    </row>
    <row r="34" customFormat="false" ht="30" hidden="false" customHeight="true" outlineLevel="0" collapsed="false">
      <c r="A34" s="1" t="s">
        <v>218</v>
      </c>
      <c r="B34" s="2" t="n">
        <v>1383</v>
      </c>
      <c r="C34" s="2" t="n">
        <v>36963</v>
      </c>
      <c r="D34" s="2" t="n">
        <v>38346</v>
      </c>
      <c r="E34" s="2" t="n">
        <v>2718</v>
      </c>
      <c r="F34" s="2" t="n">
        <v>77360</v>
      </c>
      <c r="G34" s="2" t="n">
        <v>80078</v>
      </c>
      <c r="H34" s="3" t="n">
        <v>1.96529284164859</v>
      </c>
      <c r="I34" s="3" t="n">
        <v>2.09290371452534</v>
      </c>
      <c r="J34" s="3" t="n">
        <v>2.08830125697596</v>
      </c>
      <c r="K34" s="3" t="n">
        <v>0.970229171128721</v>
      </c>
      <c r="L34" s="3" t="n">
        <v>27.6147640465482</v>
      </c>
      <c r="M34" s="3" t="n">
        <v>28.5849932176769</v>
      </c>
    </row>
    <row r="35" customFormat="false" ht="30" hidden="false" customHeight="true" outlineLevel="0" collapsed="false">
      <c r="A35" s="1" t="s">
        <v>219</v>
      </c>
      <c r="B35" s="2" t="n">
        <v>759</v>
      </c>
      <c r="C35" s="2" t="n">
        <v>22899</v>
      </c>
      <c r="D35" s="2" t="n">
        <v>23658</v>
      </c>
      <c r="E35" s="2" t="n">
        <v>1268</v>
      </c>
      <c r="F35" s="2" t="n">
        <v>30594</v>
      </c>
      <c r="G35" s="2" t="n">
        <v>31862</v>
      </c>
      <c r="H35" s="3" t="n">
        <v>1.67061923583663</v>
      </c>
      <c r="I35" s="3" t="n">
        <v>1.33604087514739</v>
      </c>
      <c r="J35" s="3" t="n">
        <v>1.34677487530645</v>
      </c>
      <c r="K35" s="3" t="n">
        <v>1.12291888062345</v>
      </c>
      <c r="L35" s="3" t="n">
        <v>27.0935175345377</v>
      </c>
      <c r="M35" s="3" t="n">
        <v>28.2164364151612</v>
      </c>
    </row>
    <row r="36" customFormat="false" ht="30" hidden="false" customHeight="true" outlineLevel="0" collapsed="false">
      <c r="A36" s="1" t="s">
        <v>220</v>
      </c>
      <c r="B36" s="2" t="n">
        <v>7605</v>
      </c>
      <c r="C36" s="2" t="n">
        <v>46630</v>
      </c>
      <c r="D36" s="2" t="n">
        <v>54235</v>
      </c>
      <c r="E36" s="2" t="n">
        <v>21328</v>
      </c>
      <c r="F36" s="2" t="n">
        <v>88008</v>
      </c>
      <c r="G36" s="2" t="n">
        <v>109336</v>
      </c>
      <c r="H36" s="3" t="n">
        <v>2.80447074293228</v>
      </c>
      <c r="I36" s="3" t="n">
        <v>1.88736864679391</v>
      </c>
      <c r="J36" s="3" t="n">
        <v>2.01596754863096</v>
      </c>
      <c r="K36" s="3" t="n">
        <v>4.74335023574415</v>
      </c>
      <c r="L36" s="3" t="n">
        <v>19.5729917267147</v>
      </c>
      <c r="M36" s="3" t="n">
        <v>24.3163419624589</v>
      </c>
    </row>
    <row r="37" customFormat="false" ht="30" hidden="false" customHeight="true" outlineLevel="0" collapsed="false">
      <c r="A37" s="1" t="s">
        <v>221</v>
      </c>
      <c r="B37" s="2" t="n">
        <v>817874</v>
      </c>
      <c r="C37" s="2" t="n">
        <v>398496</v>
      </c>
      <c r="D37" s="2" t="n">
        <v>1216370</v>
      </c>
      <c r="E37" s="2" t="n">
        <v>1899196</v>
      </c>
      <c r="F37" s="2" t="n">
        <v>733956</v>
      </c>
      <c r="G37" s="2" t="n">
        <v>2633152</v>
      </c>
      <c r="H37" s="3" t="n">
        <v>2.3221131861387</v>
      </c>
      <c r="I37" s="3" t="n">
        <v>1.84181522524693</v>
      </c>
      <c r="J37" s="3" t="n">
        <v>2.16476236671408</v>
      </c>
      <c r="K37" s="3" t="n">
        <v>39.2537797757454</v>
      </c>
      <c r="L37" s="3" t="n">
        <v>15.169865137188</v>
      </c>
      <c r="M37" s="3" t="n">
        <v>54.4236449129334</v>
      </c>
    </row>
    <row r="38" customFormat="false" ht="30" hidden="false" customHeight="true" outlineLevel="0" collapsed="false">
      <c r="A38" s="1" t="s">
        <v>222</v>
      </c>
      <c r="B38" s="2" t="n">
        <v>41481</v>
      </c>
      <c r="C38" s="2" t="n">
        <v>137065</v>
      </c>
      <c r="D38" s="2" t="n">
        <v>178546</v>
      </c>
      <c r="E38" s="2" t="n">
        <v>86681</v>
      </c>
      <c r="F38" s="2" t="n">
        <v>235042</v>
      </c>
      <c r="G38" s="2" t="n">
        <v>321723</v>
      </c>
      <c r="H38" s="3" t="n">
        <v>2.08965550492997</v>
      </c>
      <c r="I38" s="3" t="n">
        <v>1.71482143508554</v>
      </c>
      <c r="J38" s="3" t="n">
        <v>1.80190539132773</v>
      </c>
      <c r="K38" s="3" t="n">
        <v>7.86479031701962</v>
      </c>
      <c r="L38" s="3" t="n">
        <v>21.3259658482588</v>
      </c>
      <c r="M38" s="3" t="n">
        <v>29.1907561652785</v>
      </c>
    </row>
    <row r="39" customFormat="false" ht="30" hidden="false" customHeight="true" outlineLevel="0" collapsed="false">
      <c r="A39" s="1" t="s">
        <v>223</v>
      </c>
      <c r="B39" s="2" t="n">
        <v>185</v>
      </c>
      <c r="C39" s="2" t="n">
        <v>11211</v>
      </c>
      <c r="D39" s="2" t="n">
        <v>11396</v>
      </c>
      <c r="E39" s="2" t="n">
        <v>222</v>
      </c>
      <c r="F39" s="2" t="n">
        <v>20191</v>
      </c>
      <c r="G39" s="2" t="n">
        <v>20413</v>
      </c>
      <c r="H39" s="3" t="n">
        <v>1.2</v>
      </c>
      <c r="I39" s="3" t="n">
        <v>1.8009990188208</v>
      </c>
      <c r="J39" s="3" t="n">
        <v>1.79124254124254</v>
      </c>
      <c r="K39" s="3" t="n">
        <v>0.184907546226887</v>
      </c>
      <c r="L39" s="3" t="n">
        <v>16.8174246210228</v>
      </c>
      <c r="M39" s="3" t="n">
        <v>17.0023321672497</v>
      </c>
    </row>
    <row r="40" customFormat="false" ht="30" hidden="false" customHeight="true" outlineLevel="0" collapsed="false">
      <c r="A40" s="1" t="s">
        <v>224</v>
      </c>
      <c r="B40" s="2" t="n">
        <v>207</v>
      </c>
      <c r="C40" s="2" t="n">
        <v>15020</v>
      </c>
      <c r="D40" s="2" t="n">
        <v>15227</v>
      </c>
      <c r="E40" s="2" t="n">
        <v>436</v>
      </c>
      <c r="F40" s="2" t="n">
        <v>24510</v>
      </c>
      <c r="G40" s="2" t="n">
        <v>24946</v>
      </c>
      <c r="H40" s="3" t="n">
        <v>2.10628019323672</v>
      </c>
      <c r="I40" s="3" t="n">
        <v>1.63182423435419</v>
      </c>
      <c r="J40" s="3" t="n">
        <v>1.63827411834242</v>
      </c>
      <c r="K40" s="3" t="n">
        <v>0.40103016924209</v>
      </c>
      <c r="L40" s="3" t="n">
        <v>22.5441501103753</v>
      </c>
      <c r="M40" s="3" t="n">
        <v>22.9451802796174</v>
      </c>
    </row>
    <row r="41" customFormat="false" ht="30" hidden="false" customHeight="true" outlineLevel="0" collapsed="false">
      <c r="A41" s="1" t="s">
        <v>225</v>
      </c>
      <c r="B41" s="2" t="n">
        <v>3203</v>
      </c>
      <c r="C41" s="2" t="n">
        <v>37065</v>
      </c>
      <c r="D41" s="2" t="n">
        <v>40268</v>
      </c>
      <c r="E41" s="2" t="n">
        <v>7182</v>
      </c>
      <c r="F41" s="2" t="n">
        <v>63396</v>
      </c>
      <c r="G41" s="2" t="n">
        <v>70578</v>
      </c>
      <c r="H41" s="3" t="n">
        <v>2.24227286918514</v>
      </c>
      <c r="I41" s="3" t="n">
        <v>1.71040064751113</v>
      </c>
      <c r="J41" s="3" t="n">
        <v>1.75270686401113</v>
      </c>
      <c r="K41" s="3" t="n">
        <v>4.13328729281768</v>
      </c>
      <c r="L41" s="3" t="n">
        <v>36.4848066298343</v>
      </c>
      <c r="M41" s="3" t="n">
        <v>40.6180939226519</v>
      </c>
    </row>
    <row r="42" customFormat="false" ht="30" hidden="false" customHeight="true" outlineLevel="0" collapsed="false">
      <c r="A42" s="1" t="s">
        <v>226</v>
      </c>
      <c r="B42" s="2" t="n">
        <v>1403</v>
      </c>
      <c r="C42" s="2" t="n">
        <v>9506</v>
      </c>
      <c r="D42" s="2" t="n">
        <v>10909</v>
      </c>
      <c r="E42" s="2" t="n">
        <v>2610</v>
      </c>
      <c r="F42" s="2" t="n">
        <v>18354</v>
      </c>
      <c r="G42" s="2" t="n">
        <v>20964</v>
      </c>
      <c r="H42" s="3" t="n">
        <v>1.86029935851746</v>
      </c>
      <c r="I42" s="3" t="n">
        <v>1.93078055964654</v>
      </c>
      <c r="J42" s="3" t="n">
        <v>1.92171601430012</v>
      </c>
      <c r="K42" s="3" t="n">
        <v>3.78754897692643</v>
      </c>
      <c r="L42" s="3" t="n">
        <v>26.634740966478</v>
      </c>
      <c r="M42" s="3" t="n">
        <v>30.4222899434044</v>
      </c>
    </row>
    <row r="43" customFormat="false" ht="30" hidden="false" customHeight="true" outlineLevel="0" collapsed="false">
      <c r="A43" s="1" t="s">
        <v>227</v>
      </c>
      <c r="B43" s="2" t="n">
        <v>232</v>
      </c>
      <c r="C43" s="2" t="n">
        <v>8268</v>
      </c>
      <c r="D43" s="2" t="n">
        <v>8500</v>
      </c>
      <c r="E43" s="2" t="n">
        <v>628</v>
      </c>
      <c r="F43" s="2" t="n">
        <v>15465</v>
      </c>
      <c r="G43" s="2" t="n">
        <v>16093</v>
      </c>
      <c r="H43" s="3" t="n">
        <v>2.70689655172414</v>
      </c>
      <c r="I43" s="3" t="n">
        <v>1.87046444121916</v>
      </c>
      <c r="J43" s="3" t="n">
        <v>1.89329411764706</v>
      </c>
      <c r="K43" s="3" t="n">
        <v>1.57275231655397</v>
      </c>
      <c r="L43" s="3" t="n">
        <v>38.7302779864763</v>
      </c>
      <c r="M43" s="3" t="n">
        <v>40.3030303030303</v>
      </c>
    </row>
    <row r="44" customFormat="false" ht="30" hidden="false" customHeight="true" outlineLevel="0" collapsed="false">
      <c r="A44" s="1" t="s">
        <v>228</v>
      </c>
      <c r="B44" s="2" t="n">
        <v>12733</v>
      </c>
      <c r="C44" s="2" t="n">
        <v>72417</v>
      </c>
      <c r="D44" s="2" t="n">
        <v>85150</v>
      </c>
      <c r="E44" s="2" t="n">
        <v>28862</v>
      </c>
      <c r="F44" s="2" t="n">
        <v>115161</v>
      </c>
      <c r="G44" s="2" t="n">
        <v>144023</v>
      </c>
      <c r="H44" s="3" t="n">
        <v>2.26670855257991</v>
      </c>
      <c r="I44" s="3" t="n">
        <v>1.59024814615353</v>
      </c>
      <c r="J44" s="3" t="n">
        <v>1.69140340575455</v>
      </c>
      <c r="K44" s="3" t="n">
        <v>6.49825509399977</v>
      </c>
      <c r="L44" s="3" t="n">
        <v>25.9284025667004</v>
      </c>
      <c r="M44" s="3" t="n">
        <v>32.4266576607002</v>
      </c>
    </row>
    <row r="45" customFormat="false" ht="30" hidden="false" customHeight="true" outlineLevel="0" collapsed="false">
      <c r="A45" s="1" t="s">
        <v>229</v>
      </c>
      <c r="B45" s="2" t="n">
        <v>12054</v>
      </c>
      <c r="C45" s="2" t="n">
        <v>74954</v>
      </c>
      <c r="D45" s="2" t="n">
        <v>87008</v>
      </c>
      <c r="E45" s="2" t="n">
        <v>16691</v>
      </c>
      <c r="F45" s="2" t="n">
        <v>109691</v>
      </c>
      <c r="G45" s="2" t="n">
        <v>126382</v>
      </c>
      <c r="H45" s="3" t="n">
        <v>1.38468558154969</v>
      </c>
      <c r="I45" s="3" t="n">
        <v>1.46344424580409</v>
      </c>
      <c r="J45" s="3" t="n">
        <v>1.45253310040456</v>
      </c>
      <c r="K45" s="3" t="n">
        <v>4.49916437543803</v>
      </c>
      <c r="L45" s="3" t="n">
        <v>29.5679012345679</v>
      </c>
      <c r="M45" s="3" t="n">
        <v>34.0670656100059</v>
      </c>
    </row>
    <row r="46" customFormat="false" ht="30" hidden="false" customHeight="true" outlineLevel="0" collapsed="false">
      <c r="A46" s="1" t="s">
        <v>230</v>
      </c>
      <c r="B46" s="2" t="n">
        <v>383</v>
      </c>
      <c r="C46" s="2" t="n">
        <v>29779</v>
      </c>
      <c r="D46" s="2" t="n">
        <v>30162</v>
      </c>
      <c r="E46" s="2" t="n">
        <v>929</v>
      </c>
      <c r="F46" s="2" t="n">
        <v>62605</v>
      </c>
      <c r="G46" s="2" t="n">
        <v>63534</v>
      </c>
      <c r="H46" s="3" t="n">
        <v>2.42558746736292</v>
      </c>
      <c r="I46" s="3" t="n">
        <v>2.10232042714665</v>
      </c>
      <c r="J46" s="3" t="n">
        <v>2.10642530336185</v>
      </c>
      <c r="K46" s="3" t="n">
        <v>0.594940762087736</v>
      </c>
      <c r="L46" s="3" t="n">
        <v>40.0928594300352</v>
      </c>
      <c r="M46" s="3" t="n">
        <v>40.687800192123</v>
      </c>
    </row>
    <row r="47" customFormat="false" ht="30" hidden="false" customHeight="true" outlineLevel="0" collapsed="false">
      <c r="A47" s="1" t="s">
        <v>231</v>
      </c>
      <c r="B47" s="2" t="n">
        <v>453</v>
      </c>
      <c r="C47" s="2" t="n">
        <v>17663</v>
      </c>
      <c r="D47" s="2" t="n">
        <v>18116</v>
      </c>
      <c r="E47" s="2" t="n">
        <v>661</v>
      </c>
      <c r="F47" s="2" t="n">
        <v>26361</v>
      </c>
      <c r="G47" s="2" t="n">
        <v>27022</v>
      </c>
      <c r="H47" s="3" t="n">
        <v>1.45916114790287</v>
      </c>
      <c r="I47" s="3" t="n">
        <v>1.49244182754911</v>
      </c>
      <c r="J47" s="3" t="n">
        <v>1.49160962684919</v>
      </c>
      <c r="K47" s="3" t="n">
        <v>0.951352907311457</v>
      </c>
      <c r="L47" s="3" t="n">
        <v>37.940414507772</v>
      </c>
      <c r="M47" s="3" t="n">
        <v>38.8917674150835</v>
      </c>
    </row>
    <row r="48" customFormat="false" ht="30" hidden="false" customHeight="true" outlineLevel="0" collapsed="false">
      <c r="A48" s="1" t="s">
        <v>232</v>
      </c>
      <c r="B48" s="2" t="n">
        <v>4159</v>
      </c>
      <c r="C48" s="2" t="n">
        <v>30632</v>
      </c>
      <c r="D48" s="2" t="n">
        <v>34791</v>
      </c>
      <c r="E48" s="2" t="n">
        <v>6820</v>
      </c>
      <c r="F48" s="2" t="n">
        <v>55522</v>
      </c>
      <c r="G48" s="2" t="n">
        <v>62342</v>
      </c>
      <c r="H48" s="3" t="n">
        <v>1.63981726376533</v>
      </c>
      <c r="I48" s="3" t="n">
        <v>1.81254896839906</v>
      </c>
      <c r="J48" s="3" t="n">
        <v>1.79190020407577</v>
      </c>
      <c r="K48" s="3" t="n">
        <v>3.76878868258179</v>
      </c>
      <c r="L48" s="3" t="n">
        <v>30.6819186560566</v>
      </c>
      <c r="M48" s="3" t="n">
        <v>34.4507073386384</v>
      </c>
    </row>
    <row r="49" customFormat="false" ht="30" hidden="false" customHeight="true" outlineLevel="0" collapsed="false">
      <c r="A49" s="1" t="s">
        <v>233</v>
      </c>
      <c r="B49" s="2" t="n">
        <v>443</v>
      </c>
      <c r="C49" s="2" t="n">
        <v>15283</v>
      </c>
      <c r="D49" s="2" t="n">
        <v>15726</v>
      </c>
      <c r="E49" s="2" t="n">
        <v>712</v>
      </c>
      <c r="F49" s="2" t="n">
        <v>29885</v>
      </c>
      <c r="G49" s="2" t="n">
        <v>30597</v>
      </c>
      <c r="H49" s="3" t="n">
        <v>1.60722347629797</v>
      </c>
      <c r="I49" s="3" t="n">
        <v>1.95544068572924</v>
      </c>
      <c r="J49" s="3" t="n">
        <v>1.9456314383823</v>
      </c>
      <c r="K49" s="3" t="n">
        <v>0.429718148349327</v>
      </c>
      <c r="L49" s="3" t="n">
        <v>18.0366950328928</v>
      </c>
      <c r="M49" s="3" t="n">
        <v>18.4664131812421</v>
      </c>
    </row>
    <row r="50" customFormat="false" ht="30" hidden="false" customHeight="true" outlineLevel="0" collapsed="false">
      <c r="A50" s="1" t="s">
        <v>234</v>
      </c>
      <c r="B50" s="2" t="n">
        <v>1083</v>
      </c>
      <c r="C50" s="2" t="n">
        <v>35540</v>
      </c>
      <c r="D50" s="2" t="n">
        <v>36623</v>
      </c>
      <c r="E50" s="2" t="n">
        <v>1591</v>
      </c>
      <c r="F50" s="2" t="n">
        <v>62898</v>
      </c>
      <c r="G50" s="2" t="n">
        <v>64489</v>
      </c>
      <c r="H50" s="3" t="n">
        <v>1.46906740535549</v>
      </c>
      <c r="I50" s="3" t="n">
        <v>1.76978052898143</v>
      </c>
      <c r="J50" s="3" t="n">
        <v>1.76088796657838</v>
      </c>
      <c r="K50" s="3" t="n">
        <v>1.03177691309987</v>
      </c>
      <c r="L50" s="3" t="n">
        <v>40.7898832684825</v>
      </c>
      <c r="M50" s="3" t="n">
        <v>41.8216601815824</v>
      </c>
    </row>
    <row r="51" customFormat="false" ht="30" hidden="false" customHeight="true" outlineLevel="0" collapsed="false">
      <c r="A51" s="1" t="s">
        <v>235</v>
      </c>
      <c r="B51" s="2" t="n">
        <v>26130</v>
      </c>
      <c r="C51" s="2" t="n">
        <v>72262</v>
      </c>
      <c r="D51" s="2" t="n">
        <v>98392</v>
      </c>
      <c r="E51" s="2" t="n">
        <v>69057</v>
      </c>
      <c r="F51" s="2" t="n">
        <v>153177</v>
      </c>
      <c r="G51" s="2" t="n">
        <v>222234</v>
      </c>
      <c r="H51" s="3" t="n">
        <v>2.64282433983927</v>
      </c>
      <c r="I51" s="3" t="n">
        <v>2.11974481746976</v>
      </c>
      <c r="J51" s="3" t="n">
        <v>2.25865924058867</v>
      </c>
      <c r="K51" s="3" t="n">
        <v>4.10818817818389</v>
      </c>
      <c r="L51" s="3" t="n">
        <v>9.11247144488864</v>
      </c>
      <c r="M51" s="3" t="n">
        <v>13.2206596230725</v>
      </c>
    </row>
    <row r="52" customFormat="false" ht="30" hidden="false" customHeight="true" outlineLevel="0" collapsed="false">
      <c r="A52" s="1" t="s">
        <v>236</v>
      </c>
      <c r="B52" s="2" t="n">
        <v>10</v>
      </c>
      <c r="C52" s="2" t="n">
        <v>7460</v>
      </c>
      <c r="D52" s="2" t="n">
        <v>7470</v>
      </c>
      <c r="E52" s="2" t="n">
        <v>33</v>
      </c>
      <c r="F52" s="2" t="n">
        <v>23715</v>
      </c>
      <c r="G52" s="2" t="n">
        <v>23748</v>
      </c>
      <c r="H52" s="3" t="n">
        <v>3.3</v>
      </c>
      <c r="I52" s="3" t="n">
        <v>3.17895442359249</v>
      </c>
      <c r="J52" s="3" t="n">
        <v>3.17911646586345</v>
      </c>
      <c r="K52" s="3" t="n">
        <v>0.0352112676056338</v>
      </c>
      <c r="L52" s="3" t="n">
        <v>25.3040973111396</v>
      </c>
      <c r="M52" s="3" t="n">
        <v>25.3393085787452</v>
      </c>
    </row>
    <row r="53" customFormat="false" ht="30" hidden="false" customHeight="true" outlineLevel="0" collapsed="false">
      <c r="A53" s="1" t="s">
        <v>237</v>
      </c>
      <c r="B53" s="2" t="n">
        <v>64888</v>
      </c>
      <c r="C53" s="2" t="n">
        <v>58205</v>
      </c>
      <c r="D53" s="2" t="n">
        <v>123093</v>
      </c>
      <c r="E53" s="2" t="n">
        <v>131132</v>
      </c>
      <c r="F53" s="2" t="n">
        <v>117131</v>
      </c>
      <c r="G53" s="2" t="n">
        <v>248263</v>
      </c>
      <c r="H53" s="3" t="n">
        <v>2.02089754654173</v>
      </c>
      <c r="I53" s="3" t="n">
        <v>2.0123872519543</v>
      </c>
      <c r="J53" s="3" t="n">
        <v>2.01687342090939</v>
      </c>
      <c r="K53" s="3" t="n">
        <v>25.818468202402</v>
      </c>
      <c r="L53" s="3" t="n">
        <v>23.061823193542</v>
      </c>
      <c r="M53" s="3" t="n">
        <v>48.8802913959441</v>
      </c>
    </row>
    <row r="54" customFormat="false" ht="30" hidden="false" customHeight="true" outlineLevel="0" collapsed="false">
      <c r="A54" s="1" t="s">
        <v>238</v>
      </c>
      <c r="B54" s="2" t="n">
        <v>355</v>
      </c>
      <c r="C54" s="2" t="n">
        <v>14179</v>
      </c>
      <c r="D54" s="2" t="n">
        <v>14534</v>
      </c>
      <c r="E54" s="2" t="n">
        <v>1018</v>
      </c>
      <c r="F54" s="2" t="n">
        <v>25120</v>
      </c>
      <c r="G54" s="2" t="n">
        <v>26138</v>
      </c>
      <c r="H54" s="3" t="n">
        <v>2.86760563380282</v>
      </c>
      <c r="I54" s="3" t="n">
        <v>1.77163410677763</v>
      </c>
      <c r="J54" s="3" t="n">
        <v>1.79840374294757</v>
      </c>
      <c r="K54" s="3" t="n">
        <v>1.41921092987592</v>
      </c>
      <c r="L54" s="3" t="n">
        <v>35.0202146939914</v>
      </c>
      <c r="M54" s="3" t="n">
        <v>36.4394256238673</v>
      </c>
    </row>
    <row r="55" customFormat="false" ht="30" hidden="false" customHeight="true" outlineLevel="0" collapsed="false">
      <c r="A55" s="1" t="s">
        <v>239</v>
      </c>
      <c r="B55" s="2" t="n">
        <v>631</v>
      </c>
      <c r="C55" s="2" t="n">
        <v>22165</v>
      </c>
      <c r="D55" s="2" t="n">
        <v>22796</v>
      </c>
      <c r="E55" s="2" t="n">
        <v>1128</v>
      </c>
      <c r="F55" s="2" t="n">
        <v>35021</v>
      </c>
      <c r="G55" s="2" t="n">
        <v>36149</v>
      </c>
      <c r="H55" s="3" t="n">
        <v>1.78763866877971</v>
      </c>
      <c r="I55" s="3" t="n">
        <v>1.58001353485224</v>
      </c>
      <c r="J55" s="3" t="n">
        <v>1.58576065976487</v>
      </c>
      <c r="K55" s="3" t="n">
        <v>0.835184362505553</v>
      </c>
      <c r="L55" s="3" t="n">
        <v>25.9299570561232</v>
      </c>
      <c r="M55" s="3" t="n">
        <v>26.7651414186288</v>
      </c>
    </row>
    <row r="56" customFormat="false" ht="30" hidden="false" customHeight="true" outlineLevel="0" collapsed="false">
      <c r="A56" s="1" t="s">
        <v>240</v>
      </c>
      <c r="B56" s="2" t="n">
        <v>455</v>
      </c>
      <c r="C56" s="2" t="n">
        <v>7300</v>
      </c>
      <c r="D56" s="2" t="n">
        <v>7755</v>
      </c>
      <c r="E56" s="2" t="n">
        <v>751</v>
      </c>
      <c r="F56" s="2" t="n">
        <v>12024</v>
      </c>
      <c r="G56" s="2" t="n">
        <v>12775</v>
      </c>
      <c r="H56" s="3" t="n">
        <v>1.65054945054945</v>
      </c>
      <c r="I56" s="3" t="n">
        <v>1.64712328767123</v>
      </c>
      <c r="J56" s="3" t="n">
        <v>1.64732430689878</v>
      </c>
      <c r="K56" s="3" t="n">
        <v>0.885822127860344</v>
      </c>
      <c r="L56" s="3" t="n">
        <v>14.1825902335456</v>
      </c>
      <c r="M56" s="3" t="n">
        <v>15.068412361406</v>
      </c>
    </row>
    <row r="57" customFormat="false" ht="30" hidden="false" customHeight="true" outlineLevel="0" collapsed="false">
      <c r="A57" s="1" t="s">
        <v>241</v>
      </c>
      <c r="B57" s="2" t="n">
        <v>3361</v>
      </c>
      <c r="C57" s="2" t="n">
        <v>56402</v>
      </c>
      <c r="D57" s="2" t="n">
        <v>59763</v>
      </c>
      <c r="E57" s="2" t="n">
        <v>7346</v>
      </c>
      <c r="F57" s="2" t="n">
        <v>100327</v>
      </c>
      <c r="G57" s="2" t="n">
        <v>107673</v>
      </c>
      <c r="H57" s="3" t="n">
        <v>2.18565903005058</v>
      </c>
      <c r="I57" s="3" t="n">
        <v>1.77878444026808</v>
      </c>
      <c r="J57" s="3" t="n">
        <v>1.80166658300286</v>
      </c>
      <c r="K57" s="3" t="n">
        <v>2.40253793825222</v>
      </c>
      <c r="L57" s="3" t="n">
        <v>32.8123364730508</v>
      </c>
      <c r="M57" s="3" t="n">
        <v>35.214874411303</v>
      </c>
    </row>
    <row r="58" customFormat="false" ht="30" hidden="false" customHeight="true" outlineLevel="0" collapsed="false">
      <c r="A58" s="1" t="s">
        <v>242</v>
      </c>
      <c r="B58" s="2" t="n">
        <v>1966</v>
      </c>
      <c r="C58" s="2" t="n">
        <v>41438</v>
      </c>
      <c r="D58" s="2" t="n">
        <v>43404</v>
      </c>
      <c r="E58" s="2" t="n">
        <v>3517</v>
      </c>
      <c r="F58" s="2" t="n">
        <v>63398</v>
      </c>
      <c r="G58" s="2" t="n">
        <v>66915</v>
      </c>
      <c r="H58" s="3" t="n">
        <v>1.78891149542218</v>
      </c>
      <c r="I58" s="3" t="n">
        <v>1.52994835658092</v>
      </c>
      <c r="J58" s="3" t="n">
        <v>1.54167818634227</v>
      </c>
      <c r="K58" s="3" t="n">
        <v>1.55729720155863</v>
      </c>
      <c r="L58" s="3" t="n">
        <v>28.0720864328728</v>
      </c>
      <c r="M58" s="3" t="n">
        <v>29.6293836344315</v>
      </c>
    </row>
    <row r="59" customFormat="false" ht="30" hidden="false" customHeight="true" outlineLevel="0" collapsed="false">
      <c r="A59" s="1" t="s">
        <v>243</v>
      </c>
      <c r="B59" s="2" t="n">
        <v>5</v>
      </c>
      <c r="C59" s="2" t="n">
        <v>3153</v>
      </c>
      <c r="D59" s="2" t="n">
        <v>3158</v>
      </c>
      <c r="E59" s="2" t="n">
        <v>5</v>
      </c>
      <c r="F59" s="2" t="n">
        <v>5191</v>
      </c>
      <c r="G59" s="2" t="n">
        <v>5196</v>
      </c>
      <c r="H59" s="3" t="n">
        <v>1</v>
      </c>
      <c r="I59" s="3" t="n">
        <v>1.64636853790041</v>
      </c>
      <c r="J59" s="3" t="n">
        <v>1.64534515516149</v>
      </c>
      <c r="K59" s="3" t="n">
        <v>0.0191131498470948</v>
      </c>
      <c r="L59" s="3" t="n">
        <v>19.8432721712538</v>
      </c>
      <c r="M59" s="3" t="n">
        <v>19.8623853211009</v>
      </c>
    </row>
    <row r="60" customFormat="false" ht="30" hidden="false" customHeight="true" outlineLevel="0" collapsed="false">
      <c r="A60" s="1" t="s">
        <v>244</v>
      </c>
      <c r="B60" s="2" t="n">
        <v>52</v>
      </c>
      <c r="C60" s="2" t="n">
        <v>6010</v>
      </c>
      <c r="D60" s="2" t="n">
        <v>6062</v>
      </c>
      <c r="E60" s="2" t="n">
        <v>96</v>
      </c>
      <c r="F60" s="2" t="n">
        <v>10718</v>
      </c>
      <c r="G60" s="2" t="n">
        <v>10814</v>
      </c>
      <c r="H60" s="3" t="n">
        <v>1.84615384615385</v>
      </c>
      <c r="I60" s="3" t="n">
        <v>1.78336106489185</v>
      </c>
      <c r="J60" s="3" t="n">
        <v>1.78389970306829</v>
      </c>
      <c r="K60" s="3" t="n">
        <v>0.122324159021407</v>
      </c>
      <c r="L60" s="3" t="n">
        <v>13.6569826707441</v>
      </c>
      <c r="M60" s="3" t="n">
        <v>13.7793068297655</v>
      </c>
    </row>
    <row r="61" customFormat="false" ht="30" hidden="false" customHeight="true" outlineLevel="0" collapsed="false">
      <c r="A61" s="1" t="s">
        <v>245</v>
      </c>
      <c r="B61" s="2" t="n">
        <v>485</v>
      </c>
      <c r="C61" s="2" t="n">
        <v>25182</v>
      </c>
      <c r="D61" s="2" t="n">
        <v>25667</v>
      </c>
      <c r="E61" s="2" t="n">
        <v>1888</v>
      </c>
      <c r="F61" s="2" t="n">
        <v>37644</v>
      </c>
      <c r="G61" s="2" t="n">
        <v>39532</v>
      </c>
      <c r="H61" s="3" t="n">
        <v>3.89278350515464</v>
      </c>
      <c r="I61" s="3" t="n">
        <v>1.49487729330474</v>
      </c>
      <c r="J61" s="3" t="n">
        <v>1.54018778976896</v>
      </c>
      <c r="K61" s="3" t="n">
        <v>1.42770719903206</v>
      </c>
      <c r="L61" s="3" t="n">
        <v>28.4664246823956</v>
      </c>
      <c r="M61" s="3" t="n">
        <v>29.8941318814277</v>
      </c>
    </row>
    <row r="62" customFormat="false" ht="30" hidden="false" customHeight="true" outlineLevel="0" collapsed="false">
      <c r="A62" s="1" t="s">
        <v>246</v>
      </c>
      <c r="B62" s="2" t="n">
        <v>2612</v>
      </c>
      <c r="C62" s="2" t="n">
        <v>14690</v>
      </c>
      <c r="D62" s="2" t="n">
        <v>17302</v>
      </c>
      <c r="E62" s="2" t="n">
        <v>7680</v>
      </c>
      <c r="F62" s="2" t="n">
        <v>27607</v>
      </c>
      <c r="G62" s="2" t="n">
        <v>35287</v>
      </c>
      <c r="H62" s="3" t="n">
        <v>2.94027565084227</v>
      </c>
      <c r="I62" s="3" t="n">
        <v>1.87930565010211</v>
      </c>
      <c r="J62" s="3" t="n">
        <v>2.03947520517859</v>
      </c>
      <c r="K62" s="3" t="n">
        <v>5.70537107198574</v>
      </c>
      <c r="L62" s="3" t="n">
        <v>20.5088774979571</v>
      </c>
      <c r="M62" s="3" t="n">
        <v>26.2142485699428</v>
      </c>
    </row>
    <row r="63" customFormat="false" ht="30" hidden="false" customHeight="true" outlineLevel="0" collapsed="false">
      <c r="A63" s="1" t="s">
        <v>247</v>
      </c>
      <c r="B63" s="2" t="n">
        <v>115</v>
      </c>
      <c r="C63" s="2" t="n">
        <v>20051</v>
      </c>
      <c r="D63" s="2" t="n">
        <v>20166</v>
      </c>
      <c r="E63" s="2" t="n">
        <v>249</v>
      </c>
      <c r="F63" s="2" t="n">
        <v>35787</v>
      </c>
      <c r="G63" s="2" t="n">
        <v>36036</v>
      </c>
      <c r="H63" s="3" t="n">
        <v>2.16521739130435</v>
      </c>
      <c r="I63" s="3" t="n">
        <v>1.78479876315396</v>
      </c>
      <c r="J63" s="3" t="n">
        <v>1.78696816423683</v>
      </c>
      <c r="K63" s="3" t="n">
        <v>0.224203133441383</v>
      </c>
      <c r="L63" s="3" t="n">
        <v>32.2231226364128</v>
      </c>
      <c r="M63" s="3" t="n">
        <v>32.4473257698541</v>
      </c>
    </row>
    <row r="64" customFormat="false" ht="30" hidden="false" customHeight="true" outlineLevel="0" collapsed="false">
      <c r="A64" s="1" t="s">
        <v>248</v>
      </c>
      <c r="B64" s="2" t="n">
        <v>18818</v>
      </c>
      <c r="C64" s="2" t="n">
        <v>32681</v>
      </c>
      <c r="D64" s="2" t="n">
        <v>51499</v>
      </c>
      <c r="E64" s="2" t="n">
        <v>44353</v>
      </c>
      <c r="F64" s="2" t="n">
        <v>56938</v>
      </c>
      <c r="G64" s="2" t="n">
        <v>101291</v>
      </c>
      <c r="H64" s="3" t="n">
        <v>2.35694547773408</v>
      </c>
      <c r="I64" s="3" t="n">
        <v>1.74223554970778</v>
      </c>
      <c r="J64" s="3" t="n">
        <v>1.96685372531505</v>
      </c>
      <c r="K64" s="3" t="n">
        <v>9.29014285115831</v>
      </c>
      <c r="L64" s="3" t="n">
        <v>11.9261865862343</v>
      </c>
      <c r="M64" s="3" t="n">
        <v>21.2163294373927</v>
      </c>
    </row>
    <row r="65" customFormat="false" ht="30" hidden="false" customHeight="true" outlineLevel="0" collapsed="false">
      <c r="A65" s="1" t="s">
        <v>249</v>
      </c>
      <c r="B65" s="2" t="n">
        <v>9</v>
      </c>
      <c r="C65" s="2" t="n">
        <v>1758</v>
      </c>
      <c r="D65" s="2" t="n">
        <v>1767</v>
      </c>
      <c r="E65" s="2" t="n">
        <v>30</v>
      </c>
      <c r="F65" s="2" t="n">
        <v>7332</v>
      </c>
      <c r="G65" s="2" t="n">
        <v>7362</v>
      </c>
      <c r="H65" s="3" t="n">
        <v>3.33333333333333</v>
      </c>
      <c r="I65" s="3" t="n">
        <v>4.17064846416382</v>
      </c>
      <c r="J65" s="3" t="n">
        <v>4.16638370118846</v>
      </c>
      <c r="K65" s="3" t="n">
        <v>0.122249388753056</v>
      </c>
      <c r="L65" s="3" t="n">
        <v>29.8777506112469</v>
      </c>
      <c r="M65" s="3" t="n">
        <v>30</v>
      </c>
    </row>
    <row r="66" customFormat="false" ht="30" hidden="false" customHeight="true" outlineLevel="0" collapsed="false">
      <c r="A66" s="1" t="s">
        <v>250</v>
      </c>
      <c r="B66" s="2" t="n">
        <v>2348</v>
      </c>
      <c r="C66" s="2" t="n">
        <v>40661</v>
      </c>
      <c r="D66" s="2" t="n">
        <v>43009</v>
      </c>
      <c r="E66" s="2" t="n">
        <v>4261</v>
      </c>
      <c r="F66" s="2" t="n">
        <v>69397</v>
      </c>
      <c r="G66" s="2" t="n">
        <v>73658</v>
      </c>
      <c r="H66" s="3" t="n">
        <v>1.81473594548552</v>
      </c>
      <c r="I66" s="3" t="n">
        <v>1.70672142839576</v>
      </c>
      <c r="J66" s="3" t="n">
        <v>1.71261828919528</v>
      </c>
      <c r="K66" s="3" t="n">
        <v>2.22239607781776</v>
      </c>
      <c r="L66" s="3" t="n">
        <v>36.1951702915558</v>
      </c>
      <c r="M66" s="3" t="n">
        <v>38.4175663693736</v>
      </c>
    </row>
    <row r="67" customFormat="false" ht="30" hidden="false" customHeight="true" outlineLevel="0" collapsed="false">
      <c r="A67" s="1" t="s">
        <v>251</v>
      </c>
      <c r="B67" s="2" t="n">
        <v>364</v>
      </c>
      <c r="C67" s="2" t="n">
        <v>12341</v>
      </c>
      <c r="D67" s="2" t="n">
        <v>12705</v>
      </c>
      <c r="E67" s="2" t="n">
        <v>692</v>
      </c>
      <c r="F67" s="2" t="n">
        <v>20738</v>
      </c>
      <c r="G67" s="2" t="n">
        <v>21430</v>
      </c>
      <c r="H67" s="3" t="n">
        <v>1.9010989010989</v>
      </c>
      <c r="I67" s="3" t="n">
        <v>1.68041487723847</v>
      </c>
      <c r="J67" s="3" t="n">
        <v>1.68673750491932</v>
      </c>
      <c r="K67" s="3" t="n">
        <v>1.11164658634538</v>
      </c>
      <c r="L67" s="3" t="n">
        <v>33.3140562248996</v>
      </c>
      <c r="M67" s="3" t="n">
        <v>34.425702811245</v>
      </c>
    </row>
    <row r="68" customFormat="false" ht="30" hidden="false" customHeight="true" outlineLevel="0" collapsed="false">
      <c r="A68" s="1" t="s">
        <v>252</v>
      </c>
      <c r="B68" s="2" t="n">
        <v>7940</v>
      </c>
      <c r="C68" s="2" t="n">
        <v>15803</v>
      </c>
      <c r="D68" s="2" t="n">
        <v>23743</v>
      </c>
      <c r="E68" s="2" t="n">
        <v>15535</v>
      </c>
      <c r="F68" s="2" t="n">
        <v>26751</v>
      </c>
      <c r="G68" s="2" t="n">
        <v>42286</v>
      </c>
      <c r="H68" s="3" t="n">
        <v>1.95654911838791</v>
      </c>
      <c r="I68" s="3" t="n">
        <v>1.69277985192685</v>
      </c>
      <c r="J68" s="3" t="n">
        <v>1.78098808069747</v>
      </c>
      <c r="K68" s="3" t="n">
        <v>9.09436834094368</v>
      </c>
      <c r="L68" s="3" t="n">
        <v>15.6603442219881</v>
      </c>
      <c r="M68" s="3" t="n">
        <v>24.7547125629317</v>
      </c>
    </row>
    <row r="69" customFormat="false" ht="30" hidden="false" customHeight="true" outlineLevel="0" collapsed="false">
      <c r="A69" s="1" t="s">
        <v>253</v>
      </c>
      <c r="B69" s="2" t="n">
        <v>111</v>
      </c>
      <c r="C69" s="2" t="n">
        <v>10863</v>
      </c>
      <c r="D69" s="2" t="n">
        <v>10974</v>
      </c>
      <c r="E69" s="2" t="n">
        <v>147</v>
      </c>
      <c r="F69" s="2" t="n">
        <v>20252</v>
      </c>
      <c r="G69" s="2" t="n">
        <v>20399</v>
      </c>
      <c r="H69" s="3" t="n">
        <v>1.32432432432432</v>
      </c>
      <c r="I69" s="3" t="n">
        <v>1.86431004326613</v>
      </c>
      <c r="J69" s="3" t="n">
        <v>1.85884818662293</v>
      </c>
      <c r="K69" s="3" t="n">
        <v>0.213600697471665</v>
      </c>
      <c r="L69" s="3" t="n">
        <v>29.4274920081372</v>
      </c>
      <c r="M69" s="3" t="n">
        <v>29.6410927056088</v>
      </c>
    </row>
    <row r="70" customFormat="false" ht="30" hidden="false" customHeight="true" outlineLevel="0" collapsed="false">
      <c r="A70" s="1" t="s">
        <v>254</v>
      </c>
      <c r="B70" s="2" t="n">
        <v>1441</v>
      </c>
      <c r="C70" s="2" t="n">
        <v>18092</v>
      </c>
      <c r="D70" s="2" t="n">
        <v>19533</v>
      </c>
      <c r="E70" s="2" t="n">
        <v>2672</v>
      </c>
      <c r="F70" s="2" t="n">
        <v>27947</v>
      </c>
      <c r="G70" s="2" t="n">
        <v>30619</v>
      </c>
      <c r="H70" s="3" t="n">
        <v>1.85426786953505</v>
      </c>
      <c r="I70" s="3" t="n">
        <v>1.54471589652885</v>
      </c>
      <c r="J70" s="3" t="n">
        <v>1.56755234730968</v>
      </c>
      <c r="K70" s="3" t="n">
        <v>2.95313881520778</v>
      </c>
      <c r="L70" s="3" t="n">
        <v>30.8874889478338</v>
      </c>
      <c r="M70" s="3" t="n">
        <v>33.8406277630416</v>
      </c>
    </row>
    <row r="71" customFormat="false" ht="30" hidden="false" customHeight="true" outlineLevel="0" collapsed="false">
      <c r="A71" s="1" t="s">
        <v>255</v>
      </c>
      <c r="B71" s="2" t="n">
        <v>742</v>
      </c>
      <c r="C71" s="2" t="n">
        <v>12308</v>
      </c>
      <c r="D71" s="2" t="n">
        <v>13050</v>
      </c>
      <c r="E71" s="2" t="n">
        <v>1355</v>
      </c>
      <c r="F71" s="2" t="n">
        <v>20433</v>
      </c>
      <c r="G71" s="2" t="n">
        <v>21788</v>
      </c>
      <c r="H71" s="3" t="n">
        <v>1.82614555256065</v>
      </c>
      <c r="I71" s="3" t="n">
        <v>1.66013974650634</v>
      </c>
      <c r="J71" s="3" t="n">
        <v>1.6695785440613</v>
      </c>
      <c r="K71" s="3" t="n">
        <v>1.57046824293</v>
      </c>
      <c r="L71" s="3" t="n">
        <v>23.682197496523</v>
      </c>
      <c r="M71" s="3" t="n">
        <v>25.2526657394529</v>
      </c>
    </row>
    <row r="72" customFormat="false" ht="30" hidden="false" customHeight="true" outlineLevel="0" collapsed="false">
      <c r="A72" s="1" t="s">
        <v>256</v>
      </c>
      <c r="B72" s="2" t="n">
        <v>9</v>
      </c>
      <c r="C72" s="2" t="n">
        <v>3099</v>
      </c>
      <c r="D72" s="2" t="n">
        <v>3108</v>
      </c>
      <c r="E72" s="2" t="n">
        <v>47</v>
      </c>
      <c r="F72" s="2" t="n">
        <v>5858</v>
      </c>
      <c r="G72" s="2" t="n">
        <v>5905</v>
      </c>
      <c r="H72" s="3" t="n">
        <v>5.22222222222222</v>
      </c>
      <c r="I72" s="3" t="n">
        <v>1.89028718941594</v>
      </c>
      <c r="J72" s="3" t="n">
        <v>1.89993564993565</v>
      </c>
      <c r="K72" s="3" t="n">
        <v>0.198061525495154</v>
      </c>
      <c r="L72" s="3" t="n">
        <v>24.6860514117151</v>
      </c>
      <c r="M72" s="3" t="n">
        <v>24.8841129372103</v>
      </c>
    </row>
    <row r="73" customFormat="false" ht="30" hidden="false" customHeight="true" outlineLevel="0" collapsed="false">
      <c r="A73" s="1" t="s">
        <v>257</v>
      </c>
      <c r="B73" s="2" t="n">
        <v>361</v>
      </c>
      <c r="C73" s="2" t="n">
        <v>7635</v>
      </c>
      <c r="D73" s="2" t="n">
        <v>7996</v>
      </c>
      <c r="E73" s="2" t="n">
        <v>558</v>
      </c>
      <c r="F73" s="2" t="n">
        <v>11797</v>
      </c>
      <c r="G73" s="2" t="n">
        <v>12355</v>
      </c>
      <c r="H73" s="3" t="n">
        <v>1.54570637119114</v>
      </c>
      <c r="I73" s="3" t="n">
        <v>1.54512115258677</v>
      </c>
      <c r="J73" s="3" t="n">
        <v>1.54514757378689</v>
      </c>
      <c r="K73" s="3" t="n">
        <v>1.27397260273973</v>
      </c>
      <c r="L73" s="3" t="n">
        <v>26.9337899543379</v>
      </c>
      <c r="M73" s="3" t="n">
        <v>28.2077625570776</v>
      </c>
    </row>
    <row r="74" customFormat="false" ht="30" hidden="false" customHeight="true" outlineLevel="0" collapsed="false">
      <c r="A74" s="1" t="s">
        <v>258</v>
      </c>
      <c r="B74" s="2" t="n">
        <v>242</v>
      </c>
      <c r="C74" s="2" t="n">
        <v>5476</v>
      </c>
      <c r="D74" s="2" t="n">
        <v>5718</v>
      </c>
      <c r="E74" s="2" t="n">
        <v>593</v>
      </c>
      <c r="F74" s="2" t="n">
        <v>6475</v>
      </c>
      <c r="G74" s="2" t="n">
        <v>7068</v>
      </c>
      <c r="H74" s="3" t="n">
        <v>2.4504132231405</v>
      </c>
      <c r="I74" s="3" t="n">
        <v>1.18243243243243</v>
      </c>
      <c r="J74" s="3" t="n">
        <v>1.23609653725079</v>
      </c>
      <c r="K74" s="3" t="n">
        <v>2.57043779800607</v>
      </c>
      <c r="L74" s="3" t="n">
        <v>28.0667533593411</v>
      </c>
      <c r="M74" s="3" t="n">
        <v>30.6371911573472</v>
      </c>
    </row>
    <row r="75" customFormat="false" ht="30" hidden="false" customHeight="true" outlineLevel="0" collapsed="false">
      <c r="A75" s="1" t="s">
        <v>259</v>
      </c>
      <c r="B75" s="2" t="n">
        <v>1147</v>
      </c>
      <c r="C75" s="2" t="n">
        <v>11296</v>
      </c>
      <c r="D75" s="2" t="n">
        <v>12443</v>
      </c>
      <c r="E75" s="2" t="n">
        <v>2274</v>
      </c>
      <c r="F75" s="2" t="n">
        <v>25176</v>
      </c>
      <c r="G75" s="2" t="n">
        <v>27450</v>
      </c>
      <c r="H75" s="3" t="n">
        <v>1.98256320836966</v>
      </c>
      <c r="I75" s="3" t="n">
        <v>2.22875354107649</v>
      </c>
      <c r="J75" s="3" t="n">
        <v>2.20605963192156</v>
      </c>
      <c r="K75" s="3" t="n">
        <v>3.25741297808337</v>
      </c>
      <c r="L75" s="3" t="n">
        <v>36.063601203266</v>
      </c>
      <c r="M75" s="3" t="n">
        <v>39.3210141813494</v>
      </c>
    </row>
    <row r="76" customFormat="false" ht="30" hidden="false" customHeight="true" outlineLevel="0" collapsed="false">
      <c r="A76" s="1" t="s">
        <v>260</v>
      </c>
      <c r="B76" s="2" t="n">
        <v>712</v>
      </c>
      <c r="C76" s="2" t="n">
        <v>19942</v>
      </c>
      <c r="D76" s="2" t="n">
        <v>20654</v>
      </c>
      <c r="E76" s="2" t="n">
        <v>731</v>
      </c>
      <c r="F76" s="2" t="n">
        <v>25111</v>
      </c>
      <c r="G76" s="2" t="n">
        <v>25842</v>
      </c>
      <c r="H76" s="3" t="n">
        <v>1.02668539325843</v>
      </c>
      <c r="I76" s="3" t="n">
        <v>1.25920168488617</v>
      </c>
      <c r="J76" s="3" t="n">
        <v>1.25118621090346</v>
      </c>
      <c r="K76" s="3" t="n">
        <v>1.85297845373891</v>
      </c>
      <c r="L76" s="3" t="n">
        <v>63.6527249683143</v>
      </c>
      <c r="M76" s="3" t="n">
        <v>65.5057034220532</v>
      </c>
    </row>
    <row r="77" customFormat="false" ht="30" hidden="false" customHeight="true" outlineLevel="0" collapsed="false">
      <c r="A77" s="1" t="s">
        <v>261</v>
      </c>
      <c r="B77" s="2" t="n">
        <v>249</v>
      </c>
      <c r="C77" s="2" t="n">
        <v>10394</v>
      </c>
      <c r="D77" s="2" t="n">
        <v>10643</v>
      </c>
      <c r="E77" s="2" t="n">
        <v>368</v>
      </c>
      <c r="F77" s="2" t="n">
        <v>16241</v>
      </c>
      <c r="G77" s="2" t="n">
        <v>16609</v>
      </c>
      <c r="H77" s="3" t="n">
        <v>1.47791164658635</v>
      </c>
      <c r="I77" s="3" t="n">
        <v>1.56253607850683</v>
      </c>
      <c r="J77" s="3" t="n">
        <v>1.56055623414451</v>
      </c>
      <c r="K77" s="3" t="n">
        <v>0.544459239532475</v>
      </c>
      <c r="L77" s="3" t="n">
        <v>24.0287024707797</v>
      </c>
      <c r="M77" s="3" t="n">
        <v>24.5731617103122</v>
      </c>
    </row>
    <row r="78" customFormat="false" ht="30" hidden="false" customHeight="true" outlineLevel="0" collapsed="false">
      <c r="A78" s="1" t="s">
        <v>262</v>
      </c>
      <c r="B78" s="2" t="n">
        <v>53</v>
      </c>
      <c r="C78" s="2" t="n">
        <v>3062</v>
      </c>
      <c r="D78" s="2" t="n">
        <v>3115</v>
      </c>
      <c r="E78" s="2" t="n">
        <v>101</v>
      </c>
      <c r="F78" s="2" t="n">
        <v>8483</v>
      </c>
      <c r="G78" s="2" t="n">
        <v>8584</v>
      </c>
      <c r="H78" s="3" t="n">
        <v>1.90566037735849</v>
      </c>
      <c r="I78" s="3" t="n">
        <v>2.77041149575441</v>
      </c>
      <c r="J78" s="3" t="n">
        <v>2.75569823434992</v>
      </c>
      <c r="K78" s="3" t="n">
        <v>0.257784583971414</v>
      </c>
      <c r="L78" s="3" t="n">
        <v>21.6513527309852</v>
      </c>
      <c r="M78" s="3" t="n">
        <v>21.9091373149566</v>
      </c>
    </row>
    <row r="79" customFormat="false" ht="30" hidden="false" customHeight="true" outlineLevel="0" collapsed="false">
      <c r="A79" s="1" t="s">
        <v>263</v>
      </c>
      <c r="B79" s="2" t="n">
        <v>962</v>
      </c>
      <c r="C79" s="2" t="n">
        <v>6311</v>
      </c>
      <c r="D79" s="2" t="n">
        <v>7273</v>
      </c>
      <c r="E79" s="2" t="n">
        <v>1279</v>
      </c>
      <c r="F79" s="2" t="n">
        <v>8056</v>
      </c>
      <c r="G79" s="2" t="n">
        <v>9335</v>
      </c>
      <c r="H79" s="3" t="n">
        <v>1.32952182952183</v>
      </c>
      <c r="I79" s="3" t="n">
        <v>1.2765013468547</v>
      </c>
      <c r="J79" s="3" t="n">
        <v>1.28351436821119</v>
      </c>
      <c r="K79" s="3" t="n">
        <v>4.20862125699243</v>
      </c>
      <c r="L79" s="3" t="n">
        <v>26.5087199736756</v>
      </c>
      <c r="M79" s="3" t="n">
        <v>30.717341230668</v>
      </c>
    </row>
    <row r="80" customFormat="false" ht="30" hidden="false" customHeight="true" outlineLevel="0" collapsed="false">
      <c r="A80" s="1" t="s">
        <v>264</v>
      </c>
      <c r="B80" s="2" t="n">
        <v>4516</v>
      </c>
      <c r="C80" s="2" t="n">
        <v>16453</v>
      </c>
      <c r="D80" s="2" t="n">
        <v>20969</v>
      </c>
      <c r="E80" s="2" t="n">
        <v>13688</v>
      </c>
      <c r="F80" s="2" t="n">
        <v>33973</v>
      </c>
      <c r="G80" s="2" t="n">
        <v>47661</v>
      </c>
      <c r="H80" s="3" t="n">
        <v>3.03100088573959</v>
      </c>
      <c r="I80" s="3" t="n">
        <v>2.06485139488239</v>
      </c>
      <c r="J80" s="3" t="n">
        <v>2.272926701321</v>
      </c>
      <c r="K80" s="3" t="n">
        <v>9.72228141203211</v>
      </c>
      <c r="L80" s="3" t="n">
        <v>24.130264933589</v>
      </c>
      <c r="M80" s="3" t="n">
        <v>33.8525463456211</v>
      </c>
    </row>
    <row r="81" customFormat="false" ht="30" hidden="false" customHeight="true" outlineLevel="0" collapsed="false">
      <c r="A81" s="1" t="s">
        <v>265</v>
      </c>
      <c r="B81" s="2" t="n">
        <v>4364</v>
      </c>
      <c r="C81" s="2" t="n">
        <v>12233</v>
      </c>
      <c r="D81" s="2" t="n">
        <v>16597</v>
      </c>
      <c r="E81" s="2" t="n">
        <v>5158</v>
      </c>
      <c r="F81" s="2" t="n">
        <v>18263</v>
      </c>
      <c r="G81" s="2" t="n">
        <v>23421</v>
      </c>
      <c r="H81" s="3" t="n">
        <v>1.18194317140238</v>
      </c>
      <c r="I81" s="3" t="n">
        <v>1.49292896264203</v>
      </c>
      <c r="J81" s="3" t="n">
        <v>1.41115864312828</v>
      </c>
      <c r="K81" s="3" t="n">
        <v>5.93487515820964</v>
      </c>
      <c r="L81" s="3" t="n">
        <v>21.0136923253941</v>
      </c>
      <c r="M81" s="3" t="n">
        <v>26.9485674836037</v>
      </c>
    </row>
    <row r="82" customFormat="false" ht="30" hidden="false" customHeight="true" outlineLevel="0" collapsed="false">
      <c r="A82" s="1" t="s">
        <v>266</v>
      </c>
      <c r="B82" s="2" t="n">
        <v>78</v>
      </c>
      <c r="C82" s="2" t="n">
        <v>788</v>
      </c>
      <c r="D82" s="2" t="n">
        <v>866</v>
      </c>
      <c r="E82" s="2" t="n">
        <v>212</v>
      </c>
      <c r="F82" s="2" t="n">
        <v>1602</v>
      </c>
      <c r="G82" s="2" t="n">
        <v>1814</v>
      </c>
      <c r="H82" s="3" t="n">
        <v>2.71794871794872</v>
      </c>
      <c r="I82" s="3" t="n">
        <v>2.03299492385787</v>
      </c>
      <c r="J82" s="3" t="n">
        <v>2.09468822170901</v>
      </c>
      <c r="K82" s="3" t="n">
        <v>4.90740740740741</v>
      </c>
      <c r="L82" s="3" t="n">
        <v>37.0833333333333</v>
      </c>
      <c r="M82" s="3" t="n">
        <v>41.9907407407407</v>
      </c>
    </row>
    <row r="83" customFormat="false" ht="30" hidden="false" customHeight="true" outlineLevel="0" collapsed="false">
      <c r="A83" s="1" t="s">
        <v>267</v>
      </c>
      <c r="B83" s="2" t="n">
        <v>83</v>
      </c>
      <c r="C83" s="2" t="n">
        <v>4474</v>
      </c>
      <c r="D83" s="2" t="n">
        <v>4557</v>
      </c>
      <c r="E83" s="2" t="n">
        <v>797</v>
      </c>
      <c r="F83" s="2" t="n">
        <v>7442</v>
      </c>
      <c r="G83" s="2" t="n">
        <v>8239</v>
      </c>
      <c r="H83" s="3" t="n">
        <v>9.60240963855422</v>
      </c>
      <c r="I83" s="3" t="n">
        <v>1.66338846669647</v>
      </c>
      <c r="J83" s="3" t="n">
        <v>1.80798771121352</v>
      </c>
      <c r="K83" s="3" t="n">
        <v>3.90686274509804</v>
      </c>
      <c r="L83" s="3" t="n">
        <v>36.4803921568627</v>
      </c>
      <c r="M83" s="3" t="n">
        <v>40.3872549019608</v>
      </c>
    </row>
    <row r="84" customFormat="false" ht="30" hidden="false" customHeight="true" outlineLevel="0" collapsed="false">
      <c r="A84" s="1" t="s">
        <v>268</v>
      </c>
      <c r="B84" s="2" t="n">
        <v>634</v>
      </c>
      <c r="C84" s="2" t="n">
        <v>11790</v>
      </c>
      <c r="D84" s="2" t="n">
        <v>12424</v>
      </c>
      <c r="E84" s="2" t="n">
        <v>1110</v>
      </c>
      <c r="F84" s="2" t="n">
        <v>18760</v>
      </c>
      <c r="G84" s="2" t="n">
        <v>19870</v>
      </c>
      <c r="H84" s="3" t="n">
        <v>1.75078864353312</v>
      </c>
      <c r="I84" s="3" t="n">
        <v>1.59117896522477</v>
      </c>
      <c r="J84" s="3" t="n">
        <v>1.59932388924662</v>
      </c>
      <c r="K84" s="3" t="n">
        <v>1.31672597864769</v>
      </c>
      <c r="L84" s="3" t="n">
        <v>22.2538552787663</v>
      </c>
      <c r="M84" s="3" t="n">
        <v>23.570581257414</v>
      </c>
    </row>
    <row r="85" customFormat="false" ht="30" hidden="false" customHeight="true" outlineLevel="0" collapsed="false">
      <c r="A85" s="1" t="s">
        <v>8</v>
      </c>
      <c r="B85" s="2" t="n">
        <v>2243795</v>
      </c>
      <c r="C85" s="2" t="n">
        <v>3085315</v>
      </c>
      <c r="D85" s="2" t="n">
        <v>5329110</v>
      </c>
      <c r="E85" s="2" t="n">
        <v>6176769</v>
      </c>
      <c r="F85" s="2" t="n">
        <v>5632715</v>
      </c>
      <c r="G85" s="2" t="n">
        <v>11809484</v>
      </c>
      <c r="H85" s="3" t="n">
        <v>2.75282233893916</v>
      </c>
      <c r="I85" s="3" t="n">
        <v>1.82565313428289</v>
      </c>
      <c r="J85" s="3" t="n">
        <v>2.21603307118825</v>
      </c>
      <c r="K85" s="3" t="n">
        <v>18.8077934225983</v>
      </c>
      <c r="L85" s="3" t="n">
        <v>17.1511902304216</v>
      </c>
      <c r="M85" s="3" t="n">
        <v>35.958983653019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1.26"/>
    <col collapsed="false" customWidth="true" hidden="false" outlineLevel="0" max="8" min="3" style="0" width="10.99"/>
    <col collapsed="false" customWidth="true" hidden="false" outlineLevel="0" max="14" min="9" style="0" width="9.99"/>
  </cols>
  <sheetData>
    <row r="1" customFormat="false" ht="3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1" t="s">
        <v>44</v>
      </c>
      <c r="B2" s="1" t="s">
        <v>45</v>
      </c>
      <c r="C2" s="1" t="s">
        <v>2</v>
      </c>
      <c r="D2" s="1"/>
      <c r="E2" s="1"/>
      <c r="F2" s="1" t="s">
        <v>3</v>
      </c>
      <c r="G2" s="1"/>
      <c r="H2" s="1"/>
      <c r="I2" s="1" t="s">
        <v>4</v>
      </c>
      <c r="J2" s="1"/>
      <c r="K2" s="1"/>
      <c r="L2" s="1" t="s">
        <v>5</v>
      </c>
      <c r="M2" s="1"/>
      <c r="N2" s="1"/>
    </row>
    <row r="3" customFormat="false" ht="25.5" hidden="false" customHeight="true" outlineLevel="0" collapsed="false">
      <c r="A3" s="1"/>
      <c r="B3" s="1"/>
      <c r="C3" s="1" t="s">
        <v>6</v>
      </c>
      <c r="D3" s="1" t="s">
        <v>7</v>
      </c>
      <c r="E3" s="1" t="s">
        <v>8</v>
      </c>
      <c r="F3" s="1" t="s">
        <v>6</v>
      </c>
      <c r="G3" s="1" t="s">
        <v>7</v>
      </c>
      <c r="H3" s="1" t="s">
        <v>8</v>
      </c>
      <c r="I3" s="1" t="s">
        <v>6</v>
      </c>
      <c r="J3" s="1" t="s">
        <v>7</v>
      </c>
      <c r="K3" s="1" t="s">
        <v>8</v>
      </c>
      <c r="L3" s="1" t="s">
        <v>6</v>
      </c>
      <c r="M3" s="1" t="s">
        <v>7</v>
      </c>
      <c r="N3" s="1" t="s">
        <v>8</v>
      </c>
    </row>
    <row r="4" customFormat="false" ht="30" hidden="false" customHeight="true" outlineLevel="0" collapsed="false">
      <c r="A4" s="1" t="s">
        <v>46</v>
      </c>
      <c r="B4" s="1" t="s">
        <v>47</v>
      </c>
      <c r="C4" s="2" t="n">
        <v>14425</v>
      </c>
      <c r="D4" s="2" t="n">
        <v>62061</v>
      </c>
      <c r="E4" s="2" t="n">
        <v>76486</v>
      </c>
      <c r="F4" s="2" t="n">
        <v>28611</v>
      </c>
      <c r="G4" s="2" t="n">
        <v>98929</v>
      </c>
      <c r="H4" s="2" t="n">
        <v>127540</v>
      </c>
      <c r="I4" s="3" t="n">
        <v>1.98343154246101</v>
      </c>
      <c r="J4" s="3" t="n">
        <v>1.594060682232</v>
      </c>
      <c r="K4" s="3" t="n">
        <v>1.66749470491332</v>
      </c>
      <c r="L4" s="3" t="n">
        <v>8.94652908067542</v>
      </c>
      <c r="M4" s="3" t="n">
        <v>30.9346466541589</v>
      </c>
      <c r="N4" s="3" t="n">
        <v>39.8811757348343</v>
      </c>
    </row>
    <row r="5" customFormat="false" ht="30" hidden="false" customHeight="true" outlineLevel="0" collapsed="false">
      <c r="A5" s="1"/>
      <c r="B5" s="1" t="s">
        <v>48</v>
      </c>
      <c r="C5" s="2" t="n">
        <v>11610</v>
      </c>
      <c r="D5" s="2" t="n">
        <v>55410</v>
      </c>
      <c r="E5" s="2" t="n">
        <v>67020</v>
      </c>
      <c r="F5" s="2" t="n">
        <v>23162</v>
      </c>
      <c r="G5" s="2" t="n">
        <v>91057</v>
      </c>
      <c r="H5" s="2" t="n">
        <v>114219</v>
      </c>
      <c r="I5" s="3" t="n">
        <v>1.99500430663221</v>
      </c>
      <c r="J5" s="3" t="n">
        <v>1.64333152860495</v>
      </c>
      <c r="K5" s="3" t="n">
        <v>1.70425246195166</v>
      </c>
      <c r="L5" s="3" t="n">
        <v>9.33236633224546</v>
      </c>
      <c r="M5" s="3" t="n">
        <v>36.6884241911439</v>
      </c>
      <c r="N5" s="3" t="n">
        <v>46.0207905233893</v>
      </c>
    </row>
    <row r="6" customFormat="false" ht="30" hidden="false" customHeight="true" outlineLevel="0" collapsed="false">
      <c r="A6" s="1"/>
      <c r="B6" s="1" t="s">
        <v>49</v>
      </c>
      <c r="C6" s="2" t="n">
        <v>5831</v>
      </c>
      <c r="D6" s="2" t="n">
        <v>43799</v>
      </c>
      <c r="E6" s="2" t="n">
        <v>49630</v>
      </c>
      <c r="F6" s="2" t="n">
        <v>14829</v>
      </c>
      <c r="G6" s="2" t="n">
        <v>71690</v>
      </c>
      <c r="H6" s="2" t="n">
        <v>86519</v>
      </c>
      <c r="I6" s="3" t="n">
        <v>2.54313153832962</v>
      </c>
      <c r="J6" s="3" t="n">
        <v>1.63679536062467</v>
      </c>
      <c r="K6" s="3" t="n">
        <v>1.74328027402781</v>
      </c>
      <c r="L6" s="3" t="n">
        <v>8.09266535690897</v>
      </c>
      <c r="M6" s="3" t="n">
        <v>39.123553809212</v>
      </c>
      <c r="N6" s="3" t="n">
        <v>47.2162191661209</v>
      </c>
    </row>
    <row r="7" customFormat="false" ht="30" hidden="false" customHeight="true" outlineLevel="0" collapsed="false">
      <c r="A7" s="1"/>
      <c r="B7" s="1" t="s">
        <v>50</v>
      </c>
      <c r="C7" s="2" t="n">
        <v>1058</v>
      </c>
      <c r="D7" s="2" t="n">
        <v>12803</v>
      </c>
      <c r="E7" s="2" t="n">
        <v>13861</v>
      </c>
      <c r="F7" s="2" t="n">
        <v>2229</v>
      </c>
      <c r="G7" s="2" t="n">
        <v>19076</v>
      </c>
      <c r="H7" s="2" t="n">
        <v>21305</v>
      </c>
      <c r="I7" s="3" t="n">
        <v>2.10680529300567</v>
      </c>
      <c r="J7" s="3" t="n">
        <v>1.48996328985394</v>
      </c>
      <c r="K7" s="3" t="n">
        <v>1.53704638914941</v>
      </c>
      <c r="L7" s="3" t="n">
        <v>4.53601953601954</v>
      </c>
      <c r="M7" s="3" t="n">
        <v>38.8196988196988</v>
      </c>
      <c r="N7" s="3" t="n">
        <v>43.3557183557184</v>
      </c>
    </row>
    <row r="8" customFormat="false" ht="30" hidden="false" customHeight="true" outlineLevel="0" collapsed="false">
      <c r="A8" s="1"/>
      <c r="B8" s="1" t="s">
        <v>51</v>
      </c>
      <c r="C8" s="2" t="n">
        <v>91</v>
      </c>
      <c r="D8" s="2" t="n">
        <v>1294</v>
      </c>
      <c r="E8" s="2" t="n">
        <v>1385</v>
      </c>
      <c r="F8" s="2" t="n">
        <v>185</v>
      </c>
      <c r="G8" s="2" t="n">
        <v>2524</v>
      </c>
      <c r="H8" s="2" t="n">
        <v>2709</v>
      </c>
      <c r="I8" s="3" t="n">
        <v>2.03296703296703</v>
      </c>
      <c r="J8" s="3" t="n">
        <v>1.95054095826893</v>
      </c>
      <c r="K8" s="3" t="n">
        <v>1.95595667870036</v>
      </c>
      <c r="L8" s="3" t="n">
        <v>3.28014184397163</v>
      </c>
      <c r="M8" s="3" t="n">
        <v>44.7517730496454</v>
      </c>
      <c r="N8" s="3" t="n">
        <v>48.031914893617</v>
      </c>
    </row>
    <row r="9" customFormat="false" ht="30" hidden="false" customHeight="true" outlineLevel="0" collapsed="false">
      <c r="A9" s="1"/>
      <c r="B9" s="1" t="s">
        <v>52</v>
      </c>
      <c r="C9" s="2" t="n">
        <v>33015</v>
      </c>
      <c r="D9" s="2" t="n">
        <v>175367</v>
      </c>
      <c r="E9" s="2" t="n">
        <v>208382</v>
      </c>
      <c r="F9" s="2" t="n">
        <v>69016</v>
      </c>
      <c r="G9" s="2" t="n">
        <v>283276</v>
      </c>
      <c r="H9" s="2" t="n">
        <v>352292</v>
      </c>
      <c r="I9" s="3" t="n">
        <v>2.09044373769499</v>
      </c>
      <c r="J9" s="3" t="n">
        <v>1.61533241715944</v>
      </c>
      <c r="K9" s="3" t="n">
        <v>1.69060667428089</v>
      </c>
      <c r="L9" s="3" t="n">
        <v>8.56267291969082</v>
      </c>
      <c r="M9" s="3" t="n">
        <v>35.1454696591854</v>
      </c>
      <c r="N9" s="3" t="n">
        <v>43.7081425788762</v>
      </c>
    </row>
    <row r="10" customFormat="false" ht="30" hidden="false" customHeight="true" outlineLevel="0" collapsed="false">
      <c r="A10" s="1" t="s">
        <v>57</v>
      </c>
      <c r="B10" s="1" t="s">
        <v>47</v>
      </c>
      <c r="C10" s="2" t="n">
        <v>107</v>
      </c>
      <c r="D10" s="2" t="n">
        <v>13234</v>
      </c>
      <c r="E10" s="2" t="n">
        <v>13341</v>
      </c>
      <c r="F10" s="2" t="n">
        <v>186</v>
      </c>
      <c r="G10" s="2" t="n">
        <v>25396</v>
      </c>
      <c r="H10" s="2" t="n">
        <v>25582</v>
      </c>
      <c r="I10" s="3" t="n">
        <v>1.73831775700935</v>
      </c>
      <c r="J10" s="3" t="n">
        <v>1.91899652410458</v>
      </c>
      <c r="K10" s="3" t="n">
        <v>1.91754741023911</v>
      </c>
      <c r="L10" s="3" t="n">
        <v>0.311871227364185</v>
      </c>
      <c r="M10" s="3" t="n">
        <v>42.5821596244131</v>
      </c>
      <c r="N10" s="3" t="n">
        <v>42.8940308517773</v>
      </c>
    </row>
    <row r="11" customFormat="false" ht="30" hidden="false" customHeight="true" outlineLevel="0" collapsed="false">
      <c r="A11" s="1"/>
      <c r="B11" s="1" t="s">
        <v>48</v>
      </c>
      <c r="C11" s="2" t="n">
        <v>0</v>
      </c>
      <c r="D11" s="2" t="n">
        <v>2831</v>
      </c>
      <c r="E11" s="2" t="n">
        <v>2831</v>
      </c>
      <c r="F11" s="2" t="n">
        <v>0</v>
      </c>
      <c r="G11" s="2" t="n">
        <v>5584</v>
      </c>
      <c r="H11" s="2" t="n">
        <v>5584</v>
      </c>
      <c r="I11" s="3" t="n">
        <v>0</v>
      </c>
      <c r="J11" s="3" t="n">
        <v>1.97244789826916</v>
      </c>
      <c r="K11" s="3" t="n">
        <v>1.97244789826916</v>
      </c>
      <c r="L11" s="3" t="n">
        <v>0</v>
      </c>
      <c r="M11" s="3" t="n">
        <v>33.719806763285</v>
      </c>
      <c r="N11" s="3" t="n">
        <v>33.719806763285</v>
      </c>
    </row>
    <row r="12" customFormat="false" ht="30" hidden="false" customHeight="true" outlineLevel="0" collapsed="false">
      <c r="A12" s="1"/>
      <c r="B12" s="1" t="s">
        <v>52</v>
      </c>
      <c r="C12" s="2" t="n">
        <v>107</v>
      </c>
      <c r="D12" s="2" t="n">
        <v>16065</v>
      </c>
      <c r="E12" s="2" t="n">
        <v>16172</v>
      </c>
      <c r="F12" s="2" t="n">
        <v>186</v>
      </c>
      <c r="G12" s="2" t="n">
        <v>30980</v>
      </c>
      <c r="H12" s="2" t="n">
        <v>31166</v>
      </c>
      <c r="I12" s="3" t="n">
        <v>1.73831775700935</v>
      </c>
      <c r="J12" s="3" t="n">
        <v>1.92841581076875</v>
      </c>
      <c r="K12" s="3" t="n">
        <v>1.92715805095226</v>
      </c>
      <c r="L12" s="3" t="n">
        <v>0.244094488188976</v>
      </c>
      <c r="M12" s="3" t="n">
        <v>40.6561679790026</v>
      </c>
      <c r="N12" s="3" t="n">
        <v>40.9002624671916</v>
      </c>
    </row>
    <row r="13" customFormat="false" ht="30" hidden="false" customHeight="true" outlineLevel="0" collapsed="false">
      <c r="A13" s="1" t="s">
        <v>61</v>
      </c>
      <c r="B13" s="1"/>
      <c r="C13" s="2" t="n">
        <v>0</v>
      </c>
      <c r="D13" s="2" t="n">
        <v>97</v>
      </c>
      <c r="E13" s="2" t="n">
        <v>97</v>
      </c>
      <c r="F13" s="2" t="n">
        <v>0</v>
      </c>
      <c r="G13" s="2" t="n">
        <v>186</v>
      </c>
      <c r="H13" s="2" t="n">
        <v>186</v>
      </c>
      <c r="I13" s="3" t="n">
        <v>0</v>
      </c>
      <c r="J13" s="3" t="n">
        <v>1.91752577319588</v>
      </c>
      <c r="K13" s="3" t="n">
        <v>1.91752577319588</v>
      </c>
      <c r="L13" s="3" t="n">
        <v>0</v>
      </c>
      <c r="M13" s="3" t="n">
        <v>32.6315789473684</v>
      </c>
      <c r="N13" s="3" t="n">
        <v>32.6315789473684</v>
      </c>
    </row>
    <row r="14" customFormat="false" ht="30" hidden="false" customHeight="true" outlineLevel="0" collapsed="false">
      <c r="A14" s="1" t="s">
        <v>63</v>
      </c>
      <c r="B14" s="1"/>
      <c r="C14" s="2" t="n">
        <v>35</v>
      </c>
      <c r="D14" s="2" t="n">
        <v>3302</v>
      </c>
      <c r="E14" s="2" t="n">
        <v>3337</v>
      </c>
      <c r="F14" s="2" t="n">
        <v>71</v>
      </c>
      <c r="G14" s="2" t="n">
        <v>6603</v>
      </c>
      <c r="H14" s="2" t="n">
        <v>6674</v>
      </c>
      <c r="I14" s="3" t="n">
        <v>2.02857142857143</v>
      </c>
      <c r="J14" s="3" t="n">
        <v>1.99969715324046</v>
      </c>
      <c r="K14" s="3" t="n">
        <v>2</v>
      </c>
      <c r="L14" s="3" t="n">
        <v>0.563492063492064</v>
      </c>
      <c r="M14" s="3" t="n">
        <v>52.4047619047619</v>
      </c>
      <c r="N14" s="3" t="n">
        <v>52.968253968254</v>
      </c>
    </row>
    <row r="15" customFormat="false" ht="30" hidden="false" customHeight="true" outlineLevel="0" collapsed="false">
      <c r="A15" s="1" t="s">
        <v>65</v>
      </c>
      <c r="B15" s="1"/>
      <c r="C15" s="2" t="n">
        <v>767</v>
      </c>
      <c r="D15" s="2" t="n">
        <v>6573</v>
      </c>
      <c r="E15" s="2" t="n">
        <v>7340</v>
      </c>
      <c r="F15" s="2" t="n">
        <v>1983</v>
      </c>
      <c r="G15" s="2" t="n">
        <v>9956</v>
      </c>
      <c r="H15" s="2" t="n">
        <v>11939</v>
      </c>
      <c r="I15" s="3" t="n">
        <v>2.58539765319426</v>
      </c>
      <c r="J15" s="3" t="n">
        <v>1.51468127186977</v>
      </c>
      <c r="K15" s="3" t="n">
        <v>1.62656675749319</v>
      </c>
      <c r="L15" s="3" t="n">
        <v>8.05115712545676</v>
      </c>
      <c r="M15" s="3" t="n">
        <v>40.4222492894844</v>
      </c>
      <c r="N15" s="3" t="n">
        <v>48.4734064149411</v>
      </c>
    </row>
    <row r="16" customFormat="false" ht="30" hidden="false" customHeight="true" outlineLevel="0" collapsed="false">
      <c r="A16" s="1" t="s">
        <v>67</v>
      </c>
      <c r="B16" s="1"/>
      <c r="C16" s="2" t="n">
        <v>700</v>
      </c>
      <c r="D16" s="2" t="n">
        <v>11566</v>
      </c>
      <c r="E16" s="2" t="n">
        <v>12266</v>
      </c>
      <c r="F16" s="2" t="n">
        <v>1559</v>
      </c>
      <c r="G16" s="2" t="n">
        <v>19293</v>
      </c>
      <c r="H16" s="2" t="n">
        <v>20852</v>
      </c>
      <c r="I16" s="3" t="n">
        <v>2.22714285714286</v>
      </c>
      <c r="J16" s="3" t="n">
        <v>1.66807885180702</v>
      </c>
      <c r="K16" s="3" t="n">
        <v>1.69998369476602</v>
      </c>
      <c r="L16" s="3" t="n">
        <v>3.75210589651023</v>
      </c>
      <c r="M16" s="3" t="n">
        <v>46.4332129963899</v>
      </c>
      <c r="N16" s="3" t="n">
        <v>50.1853188929001</v>
      </c>
    </row>
    <row r="17" customFormat="false" ht="30" hidden="false" customHeight="true" outlineLevel="0" collapsed="false">
      <c r="A17" s="1" t="s">
        <v>69</v>
      </c>
      <c r="B17" s="1"/>
      <c r="C17" s="2" t="n">
        <v>260</v>
      </c>
      <c r="D17" s="2" t="n">
        <v>3383</v>
      </c>
      <c r="E17" s="2" t="n">
        <v>3643</v>
      </c>
      <c r="F17" s="2" t="n">
        <v>629</v>
      </c>
      <c r="G17" s="2" t="n">
        <v>4582</v>
      </c>
      <c r="H17" s="2" t="n">
        <v>5211</v>
      </c>
      <c r="I17" s="3" t="n">
        <v>2.41923076923077</v>
      </c>
      <c r="J17" s="3" t="n">
        <v>1.35441915459651</v>
      </c>
      <c r="K17" s="3" t="n">
        <v>1.43041449354927</v>
      </c>
      <c r="L17" s="3" t="n">
        <v>5.01594896331738</v>
      </c>
      <c r="M17" s="3" t="n">
        <v>36.5390749601276</v>
      </c>
      <c r="N17" s="3" t="n">
        <v>41.555023923445</v>
      </c>
    </row>
    <row r="18" customFormat="false" ht="30" hidden="false" customHeight="true" outlineLevel="0" collapsed="false">
      <c r="A18" s="1" t="s">
        <v>74</v>
      </c>
      <c r="B18" s="1"/>
      <c r="C18" s="2" t="n">
        <v>0</v>
      </c>
      <c r="D18" s="2" t="n">
        <v>339</v>
      </c>
      <c r="E18" s="2" t="n">
        <v>339</v>
      </c>
      <c r="F18" s="2" t="n">
        <v>0</v>
      </c>
      <c r="G18" s="2" t="n">
        <v>678</v>
      </c>
      <c r="H18" s="2" t="n">
        <v>678</v>
      </c>
      <c r="I18" s="3" t="n">
        <v>0</v>
      </c>
      <c r="J18" s="3" t="n">
        <v>2</v>
      </c>
      <c r="K18" s="3" t="n">
        <v>2</v>
      </c>
      <c r="L18" s="3" t="n">
        <v>0</v>
      </c>
      <c r="M18" s="3" t="n">
        <v>45.2</v>
      </c>
      <c r="N18" s="3" t="n">
        <v>45.2</v>
      </c>
    </row>
    <row r="19" customFormat="false" ht="30" hidden="false" customHeight="true" outlineLevel="0" collapsed="false">
      <c r="A19" s="1" t="s">
        <v>76</v>
      </c>
      <c r="B19" s="1"/>
      <c r="C19" s="2" t="n">
        <v>3863</v>
      </c>
      <c r="D19" s="2" t="n">
        <v>58634</v>
      </c>
      <c r="E19" s="2" t="n">
        <v>62497</v>
      </c>
      <c r="F19" s="2" t="n">
        <v>8821</v>
      </c>
      <c r="G19" s="2" t="n">
        <v>95555</v>
      </c>
      <c r="H19" s="2" t="n">
        <v>104376</v>
      </c>
      <c r="I19" s="3" t="n">
        <v>2.28345845198033</v>
      </c>
      <c r="J19" s="3" t="n">
        <v>1.62968584780162</v>
      </c>
      <c r="K19" s="3" t="n">
        <v>1.6700961646159</v>
      </c>
      <c r="L19" s="3" t="n">
        <v>3.98797413987974</v>
      </c>
      <c r="M19" s="3" t="n">
        <v>43.2004159320042</v>
      </c>
      <c r="N19" s="3" t="n">
        <v>47.1883900718839</v>
      </c>
    </row>
    <row r="20" customFormat="false" ht="30" hidden="false" customHeight="true" outlineLevel="0" collapsed="false">
      <c r="A20" s="1" t="s">
        <v>78</v>
      </c>
      <c r="B20" s="1"/>
      <c r="C20" s="2" t="n">
        <v>214</v>
      </c>
      <c r="D20" s="2" t="n">
        <v>656</v>
      </c>
      <c r="E20" s="2" t="n">
        <v>870</v>
      </c>
      <c r="F20" s="2" t="n">
        <v>4526</v>
      </c>
      <c r="G20" s="2" t="n">
        <v>1166</v>
      </c>
      <c r="H20" s="2" t="n">
        <v>5692</v>
      </c>
      <c r="I20" s="3" t="n">
        <v>21.1495327102804</v>
      </c>
      <c r="J20" s="3" t="n">
        <v>1.77743902439024</v>
      </c>
      <c r="K20" s="3" t="n">
        <v>6.54252873563218</v>
      </c>
      <c r="L20" s="3" t="n">
        <v>51.3151927437642</v>
      </c>
      <c r="M20" s="3" t="n">
        <v>13.2199546485261</v>
      </c>
      <c r="N20" s="3" t="n">
        <v>64.5351473922903</v>
      </c>
    </row>
    <row r="21" customFormat="false" ht="30" hidden="false" customHeight="true" outlineLevel="0" collapsed="false">
      <c r="A21" s="1" t="s">
        <v>80</v>
      </c>
      <c r="B21" s="1"/>
      <c r="C21" s="2" t="n">
        <v>38961</v>
      </c>
      <c r="D21" s="2" t="n">
        <v>275982</v>
      </c>
      <c r="E21" s="2" t="n">
        <v>314943</v>
      </c>
      <c r="F21" s="2" t="n">
        <v>86791</v>
      </c>
      <c r="G21" s="2" t="n">
        <v>452275</v>
      </c>
      <c r="H21" s="2" t="n">
        <v>539066</v>
      </c>
      <c r="I21" s="3" t="n">
        <v>2.22763789430456</v>
      </c>
      <c r="J21" s="3" t="n">
        <v>1.63878441347624</v>
      </c>
      <c r="K21" s="3" t="n">
        <v>1.71163035850932</v>
      </c>
      <c r="L21" s="3" t="n">
        <v>7.19892834332827</v>
      </c>
      <c r="M21" s="3" t="n">
        <v>37.5142044276341</v>
      </c>
      <c r="N21" s="3" t="n">
        <v>44.7131327709624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9:38:35Z</dcterms:created>
  <dc:creator>Meltem TAŞCI BİBEROĞLU</dc:creator>
  <dc:description/>
  <cp:keywords/>
  <dc:language>en-US</dc:language>
  <cp:lastModifiedBy>Ismail Tasdemir</cp:lastModifiedBy>
  <dcterms:modified xsi:type="dcterms:W3CDTF">2025-01-10T05:58:29Z</dcterms:modified>
  <cp:revision>0</cp:revision>
  <dc:subject/>
  <dc:title/>
</cp:coreProperties>
</file>