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4">
  <si>
    <t xml:space="preserve">YOLCU TRAFİĞİ (Gelen-Giden)</t>
  </si>
  <si>
    <t xml:space="preserve">İç Hat</t>
  </si>
  <si>
    <t xml:space="preserve">Dış Hat</t>
  </si>
  <si>
    <t xml:space="preserve">Ocak-Şubat 2025 Dönemi (59 Gün) Günlük Yolcu Sayısı</t>
  </si>
  <si>
    <t xml:space="preserve">Havalimanları </t>
  </si>
  <si>
    <t xml:space="preserve">2024 ŞUBAT SONU
</t>
  </si>
  <si>
    <t xml:space="preserve">2025 ŞUBAT SONU
(Kesin Olmayan)
</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S64" activeCellId="0" sqref="S64"/>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1.9"/>
    <col collapsed="false" customWidth="true" hidden="false" outlineLevel="0" max="13" min="13" style="0" width="10.44"/>
    <col collapsed="false" customWidth="true" hidden="false" outlineLevel="0" max="14" min="14" style="0" width="10.62"/>
    <col collapsed="false" customWidth="true" hidden="false" outlineLevel="0" max="15" min="15" style="0" width="11.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4</v>
      </c>
      <c r="M3" s="13"/>
      <c r="N3" s="14" t="n">
        <v>2025</v>
      </c>
      <c r="O3" s="14"/>
      <c r="P3" s="15" t="s">
        <v>10</v>
      </c>
      <c r="Q3" s="15"/>
      <c r="R3" s="16" t="s">
        <v>1</v>
      </c>
      <c r="S3" s="16" t="s">
        <v>2</v>
      </c>
      <c r="T3" s="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c r="L4" s="21" t="n">
        <f aca="false">B4/2</f>
        <v>0</v>
      </c>
      <c r="M4" s="21" t="n">
        <f aca="false">C4/2</f>
        <v>0</v>
      </c>
      <c r="N4" s="22" t="n">
        <f aca="false">E4/2</f>
        <v>0</v>
      </c>
      <c r="O4" s="22" t="n">
        <f aca="false">F4/2</f>
        <v>0</v>
      </c>
      <c r="P4" s="23" t="n">
        <f aca="false">N4-L4</f>
        <v>0</v>
      </c>
      <c r="Q4" s="23" t="n">
        <f aca="false">O4-M4</f>
        <v>0</v>
      </c>
      <c r="R4" s="21" t="n">
        <f aca="false">N4/59</f>
        <v>0</v>
      </c>
      <c r="S4" s="21" t="n">
        <f aca="false">O4/59</f>
        <v>0</v>
      </c>
      <c r="T4" s="21" t="n">
        <f aca="false">R4+S4</f>
        <v>0</v>
      </c>
    </row>
    <row r="5" customFormat="false" ht="14.5" hidden="false" customHeight="false" outlineLevel="0" collapsed="false">
      <c r="A5" s="24" t="s">
        <v>12</v>
      </c>
      <c r="B5" s="25" t="n">
        <v>2463315</v>
      </c>
      <c r="C5" s="25" t="n">
        <v>9374147</v>
      </c>
      <c r="D5" s="25" t="n">
        <v>11837462</v>
      </c>
      <c r="E5" s="25" t="n">
        <v>2318780</v>
      </c>
      <c r="F5" s="25" t="n">
        <v>9807815</v>
      </c>
      <c r="G5" s="25" t="n">
        <v>12126595</v>
      </c>
      <c r="H5" s="26" t="n">
        <v>-5.86749969045778</v>
      </c>
      <c r="I5" s="27" t="n">
        <v>4.62621292369322</v>
      </c>
      <c r="J5" s="28" t="n">
        <v>2.44252526428385</v>
      </c>
      <c r="L5" s="21" t="n">
        <f aca="false">B5/2</f>
        <v>1231657.5</v>
      </c>
      <c r="M5" s="21" t="n">
        <f aca="false">C5/2</f>
        <v>4687073.5</v>
      </c>
      <c r="N5" s="22" t="n">
        <f aca="false">E5/2</f>
        <v>1159390</v>
      </c>
      <c r="O5" s="22" t="n">
        <f aca="false">F5/2</f>
        <v>4903907.5</v>
      </c>
      <c r="P5" s="23" t="n">
        <f aca="false">N5-L5</f>
        <v>-72267.5</v>
      </c>
      <c r="Q5" s="23" t="n">
        <f aca="false">O5-M5</f>
        <v>216834</v>
      </c>
      <c r="R5" s="21" t="n">
        <f aca="false">N5/59</f>
        <v>19650.6779661017</v>
      </c>
      <c r="S5" s="21" t="n">
        <f aca="false">O5/59</f>
        <v>83117.0762711864</v>
      </c>
      <c r="T5" s="21" t="n">
        <f aca="false">R5+S5</f>
        <v>102767.754237288</v>
      </c>
    </row>
    <row r="6" customFormat="false" ht="14.5" hidden="false" customHeight="false" outlineLevel="0" collapsed="false">
      <c r="A6" s="17" t="s">
        <v>13</v>
      </c>
      <c r="B6" s="18" t="n">
        <v>2937582</v>
      </c>
      <c r="C6" s="18" t="n">
        <v>3407339</v>
      </c>
      <c r="D6" s="18" t="n">
        <v>6344921</v>
      </c>
      <c r="E6" s="18" t="n">
        <v>2863078</v>
      </c>
      <c r="F6" s="18" t="n">
        <v>4026760</v>
      </c>
      <c r="G6" s="18" t="n">
        <v>6889838</v>
      </c>
      <c r="H6" s="19" t="n">
        <v>-2.5362355842322</v>
      </c>
      <c r="I6" s="19" t="n">
        <v>18.1790247462903</v>
      </c>
      <c r="J6" s="20" t="n">
        <v>8.5882393177157</v>
      </c>
      <c r="L6" s="21" t="n">
        <f aca="false">B6/2</f>
        <v>1468791</v>
      </c>
      <c r="M6" s="21" t="n">
        <f aca="false">C6/2</f>
        <v>1703669.5</v>
      </c>
      <c r="N6" s="22" t="n">
        <f aca="false">E6/2</f>
        <v>1431539</v>
      </c>
      <c r="O6" s="22" t="n">
        <f aca="false">F6/2</f>
        <v>2013380</v>
      </c>
      <c r="P6" s="23" t="n">
        <f aca="false">N6-L6</f>
        <v>-37252</v>
      </c>
      <c r="Q6" s="23" t="n">
        <f aca="false">O6-M6</f>
        <v>309710.5</v>
      </c>
      <c r="R6" s="21" t="n">
        <f aca="false">N6/59</f>
        <v>24263.3728813559</v>
      </c>
      <c r="S6" s="21" t="n">
        <f aca="false">O6/59</f>
        <v>34125.0847457627</v>
      </c>
      <c r="T6" s="21" t="n">
        <f aca="false">R6+S6</f>
        <v>58388.4576271186</v>
      </c>
    </row>
    <row r="7" customFormat="false" ht="14.5" hidden="false" customHeight="false" outlineLevel="0" collapsed="false">
      <c r="A7" s="24" t="s">
        <v>14</v>
      </c>
      <c r="B7" s="25" t="n">
        <v>1505949</v>
      </c>
      <c r="C7" s="25" t="n">
        <v>458758</v>
      </c>
      <c r="D7" s="25" t="n">
        <v>1964707</v>
      </c>
      <c r="E7" s="25" t="n">
        <v>1572413</v>
      </c>
      <c r="F7" s="25" t="n">
        <v>502153</v>
      </c>
      <c r="G7" s="25" t="n">
        <v>2074566</v>
      </c>
      <c r="H7" s="27" t="n">
        <v>4.41342967125713</v>
      </c>
      <c r="I7" s="27" t="n">
        <v>9.45923558826222</v>
      </c>
      <c r="J7" s="28" t="n">
        <v>5.59162256763986</v>
      </c>
      <c r="L7" s="21" t="n">
        <f aca="false">B7/2</f>
        <v>752974.5</v>
      </c>
      <c r="M7" s="21" t="n">
        <f aca="false">C7/2</f>
        <v>229379</v>
      </c>
      <c r="N7" s="22" t="n">
        <f aca="false">E7/2</f>
        <v>786206.5</v>
      </c>
      <c r="O7" s="22" t="n">
        <f aca="false">F7/2</f>
        <v>251076.5</v>
      </c>
      <c r="P7" s="23" t="n">
        <f aca="false">N7-L7</f>
        <v>33232</v>
      </c>
      <c r="Q7" s="23" t="n">
        <f aca="false">O7-M7</f>
        <v>21697.5</v>
      </c>
      <c r="R7" s="21" t="n">
        <f aca="false">N7/59</f>
        <v>13325.5338983051</v>
      </c>
      <c r="S7" s="21" t="n">
        <f aca="false">O7/59</f>
        <v>4255.53389830509</v>
      </c>
      <c r="T7" s="21" t="n">
        <f aca="false">R7+S7</f>
        <v>17581.0677966102</v>
      </c>
    </row>
    <row r="8" customFormat="false" ht="14.5" hidden="false" customHeight="false" outlineLevel="0" collapsed="false">
      <c r="A8" s="17" t="s">
        <v>15</v>
      </c>
      <c r="B8" s="18" t="n">
        <v>1102211</v>
      </c>
      <c r="C8" s="18" t="n">
        <v>389232</v>
      </c>
      <c r="D8" s="18" t="n">
        <v>1491443</v>
      </c>
      <c r="E8" s="18" t="n">
        <v>1118930</v>
      </c>
      <c r="F8" s="18" t="n">
        <v>471976</v>
      </c>
      <c r="G8" s="18" t="n">
        <v>1590906</v>
      </c>
      <c r="H8" s="19" t="n">
        <v>1.51686020190327</v>
      </c>
      <c r="I8" s="19" t="n">
        <v>21.258272701114</v>
      </c>
      <c r="J8" s="20" t="n">
        <v>6.66891057854709</v>
      </c>
      <c r="L8" s="21" t="n">
        <f aca="false">B8/2</f>
        <v>551105.5</v>
      </c>
      <c r="M8" s="21" t="n">
        <f aca="false">C8/2</f>
        <v>194616</v>
      </c>
      <c r="N8" s="22" t="n">
        <f aca="false">E8/2</f>
        <v>559465</v>
      </c>
      <c r="O8" s="22" t="n">
        <f aca="false">F8/2</f>
        <v>235988</v>
      </c>
      <c r="P8" s="23" t="n">
        <f aca="false">N8-L8</f>
        <v>8359.5</v>
      </c>
      <c r="Q8" s="23" t="n">
        <f aca="false">O8-M8</f>
        <v>41372</v>
      </c>
      <c r="R8" s="21" t="n">
        <f aca="false">N8/59</f>
        <v>9482.45762711864</v>
      </c>
      <c r="S8" s="21" t="n">
        <f aca="false">O8/59</f>
        <v>3999.79661016949</v>
      </c>
      <c r="T8" s="21" t="n">
        <f aca="false">R8+S8</f>
        <v>13482.2542372881</v>
      </c>
    </row>
    <row r="9" customFormat="false" ht="14.5" hidden="false" customHeight="false" outlineLevel="0" collapsed="false">
      <c r="A9" s="24" t="s">
        <v>16</v>
      </c>
      <c r="B9" s="25" t="n">
        <v>944252</v>
      </c>
      <c r="C9" s="25" t="n">
        <v>1018160</v>
      </c>
      <c r="D9" s="25" t="n">
        <v>1962412</v>
      </c>
      <c r="E9" s="25" t="n">
        <v>926987</v>
      </c>
      <c r="F9" s="25" t="n">
        <v>1021466</v>
      </c>
      <c r="G9" s="25" t="n">
        <v>1948453</v>
      </c>
      <c r="H9" s="27" t="n">
        <v>-1.8284313933145</v>
      </c>
      <c r="I9" s="26" t="n">
        <v>0.324703386501139</v>
      </c>
      <c r="J9" s="28" t="n">
        <v>-0.711318520269954</v>
      </c>
      <c r="L9" s="21" t="n">
        <f aca="false">B9/2</f>
        <v>472126</v>
      </c>
      <c r="M9" s="21" t="n">
        <f aca="false">C9/2</f>
        <v>509080</v>
      </c>
      <c r="N9" s="22" t="n">
        <f aca="false">E9/2</f>
        <v>463493.5</v>
      </c>
      <c r="O9" s="22" t="n">
        <f aca="false">F9/2</f>
        <v>510733</v>
      </c>
      <c r="P9" s="23" t="n">
        <f aca="false">N9-L9</f>
        <v>-8632.5</v>
      </c>
      <c r="Q9" s="23" t="n">
        <f aca="false">O9-M9</f>
        <v>1653</v>
      </c>
      <c r="R9" s="21" t="n">
        <f aca="false">N9/59</f>
        <v>7855.82203389831</v>
      </c>
      <c r="S9" s="21" t="n">
        <f aca="false">O9/59</f>
        <v>8656.49152542373</v>
      </c>
      <c r="T9" s="21" t="n">
        <f aca="false">R9+S9</f>
        <v>16512.313559322</v>
      </c>
    </row>
    <row r="10" customFormat="false" ht="14.5" hidden="false" customHeight="false" outlineLevel="0" collapsed="false">
      <c r="A10" s="17" t="s">
        <v>17</v>
      </c>
      <c r="B10" s="18" t="n">
        <v>60566</v>
      </c>
      <c r="C10" s="18" t="n">
        <v>19860</v>
      </c>
      <c r="D10" s="18" t="n">
        <v>80426</v>
      </c>
      <c r="E10" s="18" t="n">
        <v>55744</v>
      </c>
      <c r="F10" s="18" t="n">
        <v>15268</v>
      </c>
      <c r="G10" s="18" t="n">
        <v>71012</v>
      </c>
      <c r="H10" s="19" t="n">
        <v>-7.96156259287389</v>
      </c>
      <c r="I10" s="19" t="n">
        <v>-23.1218529707956</v>
      </c>
      <c r="J10" s="20" t="n">
        <v>-11.7051699699102</v>
      </c>
      <c r="L10" s="21" t="n">
        <f aca="false">B10/2</f>
        <v>30283</v>
      </c>
      <c r="M10" s="21" t="n">
        <f aca="false">C10/2</f>
        <v>9930</v>
      </c>
      <c r="N10" s="22" t="n">
        <f aca="false">E10/2</f>
        <v>27872</v>
      </c>
      <c r="O10" s="22" t="n">
        <f aca="false">F10/2</f>
        <v>7634</v>
      </c>
      <c r="P10" s="23" t="n">
        <f aca="false">N10-L10</f>
        <v>-2411</v>
      </c>
      <c r="Q10" s="23" t="n">
        <f aca="false">O10-M10</f>
        <v>-2296</v>
      </c>
      <c r="R10" s="21" t="n">
        <f aca="false">N10/59</f>
        <v>472.406779661017</v>
      </c>
      <c r="S10" s="21" t="n">
        <f aca="false">O10/59</f>
        <v>129.389830508475</v>
      </c>
      <c r="T10" s="21" t="n">
        <f aca="false">R10+S10</f>
        <v>601.796610169492</v>
      </c>
    </row>
    <row r="11" customFormat="false" ht="14.5" hidden="false" customHeight="false" outlineLevel="0" collapsed="false">
      <c r="A11" s="24" t="s">
        <v>18</v>
      </c>
      <c r="B11" s="25" t="n">
        <v>137633</v>
      </c>
      <c r="C11" s="25" t="n">
        <v>16079</v>
      </c>
      <c r="D11" s="25" t="n">
        <v>153712</v>
      </c>
      <c r="E11" s="25" t="n">
        <v>135360</v>
      </c>
      <c r="F11" s="25" t="n">
        <v>16228</v>
      </c>
      <c r="G11" s="25" t="n">
        <v>151588</v>
      </c>
      <c r="H11" s="27" t="n">
        <v>-1.65149346450343</v>
      </c>
      <c r="I11" s="27" t="n">
        <v>0.926674544436843</v>
      </c>
      <c r="J11" s="28" t="n">
        <v>-1.38180493390236</v>
      </c>
      <c r="L11" s="21" t="n">
        <f aca="false">B11/2</f>
        <v>68816.5</v>
      </c>
      <c r="M11" s="21" t="n">
        <f aca="false">C11/2</f>
        <v>8039.5</v>
      </c>
      <c r="N11" s="22" t="n">
        <f aca="false">E11/2</f>
        <v>67680</v>
      </c>
      <c r="O11" s="22" t="n">
        <f aca="false">F11/2</f>
        <v>8114</v>
      </c>
      <c r="P11" s="23" t="n">
        <f aca="false">N11-L11</f>
        <v>-1136.5</v>
      </c>
      <c r="Q11" s="23" t="n">
        <f aca="false">O11-M11</f>
        <v>74.5</v>
      </c>
      <c r="R11" s="21" t="n">
        <f aca="false">N11/59</f>
        <v>1147.1186440678</v>
      </c>
      <c r="S11" s="21" t="n">
        <f aca="false">O11/59</f>
        <v>137.525423728814</v>
      </c>
      <c r="T11" s="21" t="n">
        <f aca="false">R11+S11</f>
        <v>1284.64406779661</v>
      </c>
    </row>
    <row r="12" customFormat="false" ht="14.5" hidden="false" customHeight="false" outlineLevel="0" collapsed="false">
      <c r="A12" s="17" t="s">
        <v>19</v>
      </c>
      <c r="B12" s="18" t="n">
        <v>182602</v>
      </c>
      <c r="C12" s="18" t="n">
        <v>5642</v>
      </c>
      <c r="D12" s="18" t="n">
        <v>188244</v>
      </c>
      <c r="E12" s="18" t="n">
        <v>179683</v>
      </c>
      <c r="F12" s="18" t="n">
        <v>8886</v>
      </c>
      <c r="G12" s="18" t="n">
        <v>188569</v>
      </c>
      <c r="H12" s="19" t="n">
        <v>-1.59855861381584</v>
      </c>
      <c r="I12" s="19" t="n">
        <v>57.4973413683091</v>
      </c>
      <c r="J12" s="20" t="n">
        <v>0.172648265017743</v>
      </c>
      <c r="L12" s="21" t="n">
        <f aca="false">B12/2</f>
        <v>91301</v>
      </c>
      <c r="M12" s="21" t="n">
        <f aca="false">C12/2</f>
        <v>2821</v>
      </c>
      <c r="N12" s="22" t="n">
        <f aca="false">E12/2</f>
        <v>89841.5</v>
      </c>
      <c r="O12" s="22" t="n">
        <f aca="false">F12/2</f>
        <v>4443</v>
      </c>
      <c r="P12" s="23" t="n">
        <f aca="false">N12-L12</f>
        <v>-1459.5</v>
      </c>
      <c r="Q12" s="23" t="n">
        <f aca="false">O12-M12</f>
        <v>1622</v>
      </c>
      <c r="R12" s="21" t="n">
        <f aca="false">N12/59</f>
        <v>1522.73728813559</v>
      </c>
      <c r="S12" s="21" t="n">
        <f aca="false">O12/59</f>
        <v>75.3050847457627</v>
      </c>
      <c r="T12" s="21" t="n">
        <f aca="false">R12+S12</f>
        <v>1598.04237288136</v>
      </c>
    </row>
    <row r="13" customFormat="false" ht="14.5" hidden="false" customHeight="false" outlineLevel="0" collapsed="false">
      <c r="A13" s="24" t="s">
        <v>20</v>
      </c>
      <c r="B13" s="25" t="n">
        <v>687561</v>
      </c>
      <c r="C13" s="25" t="n">
        <v>135005</v>
      </c>
      <c r="D13" s="25" t="n">
        <v>822566</v>
      </c>
      <c r="E13" s="25" t="n">
        <v>0</v>
      </c>
      <c r="F13" s="25" t="n">
        <v>0</v>
      </c>
      <c r="G13" s="25" t="n">
        <v>0</v>
      </c>
      <c r="H13" s="27" t="n">
        <v>-100</v>
      </c>
      <c r="I13" s="27" t="n">
        <v>-100</v>
      </c>
      <c r="J13" s="28" t="n">
        <v>-100</v>
      </c>
      <c r="L13" s="21" t="n">
        <f aca="false">B13/2</f>
        <v>343780.5</v>
      </c>
      <c r="M13" s="21" t="n">
        <f aca="false">C13/2</f>
        <v>67502.5</v>
      </c>
      <c r="N13" s="22" t="n">
        <f aca="false">E13/2</f>
        <v>0</v>
      </c>
      <c r="O13" s="22" t="n">
        <f aca="false">F13/2</f>
        <v>0</v>
      </c>
      <c r="P13" s="23" t="n">
        <f aca="false">N13-L13</f>
        <v>-343780.5</v>
      </c>
      <c r="Q13" s="23" t="n">
        <f aca="false">O13-M13</f>
        <v>-67502.5</v>
      </c>
      <c r="R13" s="21" t="n">
        <f aca="false">N13/59</f>
        <v>0</v>
      </c>
      <c r="S13" s="21" t="n">
        <f aca="false">O13/59</f>
        <v>0</v>
      </c>
      <c r="T13" s="21" t="n">
        <f aca="false">R13+S13</f>
        <v>0</v>
      </c>
    </row>
    <row r="14" customFormat="false" ht="14.5" hidden="false" customHeight="false" outlineLevel="0" collapsed="false">
      <c r="A14" s="17" t="s">
        <v>21</v>
      </c>
      <c r="B14" s="18" t="n">
        <v>0</v>
      </c>
      <c r="C14" s="18" t="n">
        <v>0</v>
      </c>
      <c r="D14" s="18" t="n">
        <v>0</v>
      </c>
      <c r="E14" s="18" t="n">
        <v>673381</v>
      </c>
      <c r="F14" s="18" t="n">
        <v>181061</v>
      </c>
      <c r="G14" s="18" t="n">
        <v>854442</v>
      </c>
      <c r="H14" s="19" t="n">
        <v>0</v>
      </c>
      <c r="I14" s="19" t="n">
        <v>0</v>
      </c>
      <c r="J14" s="20" t="n">
        <v>0</v>
      </c>
      <c r="L14" s="21" t="n">
        <f aca="false">B14/2</f>
        <v>0</v>
      </c>
      <c r="M14" s="21" t="n">
        <f aca="false">C14/2</f>
        <v>0</v>
      </c>
      <c r="N14" s="22" t="n">
        <f aca="false">E14/2</f>
        <v>336690.5</v>
      </c>
      <c r="O14" s="22" t="n">
        <f aca="false">F14/2</f>
        <v>90530.5</v>
      </c>
      <c r="P14" s="23" t="n">
        <f aca="false">N14-L14</f>
        <v>336690.5</v>
      </c>
      <c r="Q14" s="23" t="n">
        <f aca="false">O14-M14</f>
        <v>90530.5</v>
      </c>
      <c r="R14" s="21" t="n">
        <f aca="false">N14/59</f>
        <v>5706.6186440678</v>
      </c>
      <c r="S14" s="21" t="n">
        <f aca="false">O14/59</f>
        <v>1534.41525423729</v>
      </c>
      <c r="T14" s="21" t="n">
        <f aca="false">R14+S14</f>
        <v>7241.03389830508</v>
      </c>
    </row>
    <row r="15" customFormat="false" ht="14.5" hidden="false" customHeight="false" outlineLevel="0" collapsed="false">
      <c r="A15" s="24" t="s">
        <v>22</v>
      </c>
      <c r="B15" s="25" t="n">
        <v>404785</v>
      </c>
      <c r="C15" s="25" t="n">
        <v>26587</v>
      </c>
      <c r="D15" s="25" t="n">
        <v>431372</v>
      </c>
      <c r="E15" s="25" t="n">
        <v>402756</v>
      </c>
      <c r="F15" s="25" t="n">
        <v>34316</v>
      </c>
      <c r="G15" s="25" t="n">
        <v>437072</v>
      </c>
      <c r="H15" s="27" t="n">
        <v>-0.501253751991798</v>
      </c>
      <c r="I15" s="27" t="n">
        <v>29.0705984127581</v>
      </c>
      <c r="J15" s="28" t="n">
        <v>1.32136531810131</v>
      </c>
      <c r="L15" s="21" t="n">
        <f aca="false">B15/2</f>
        <v>202392.5</v>
      </c>
      <c r="M15" s="21" t="n">
        <f aca="false">C15/2</f>
        <v>13293.5</v>
      </c>
      <c r="N15" s="22" t="n">
        <f aca="false">E15/2</f>
        <v>201378</v>
      </c>
      <c r="O15" s="22" t="n">
        <f aca="false">F15/2</f>
        <v>17158</v>
      </c>
      <c r="P15" s="23" t="n">
        <f aca="false">N15-L15</f>
        <v>-1014.5</v>
      </c>
      <c r="Q15" s="23" t="n">
        <f aca="false">O15-M15</f>
        <v>3864.5</v>
      </c>
      <c r="R15" s="21" t="n">
        <f aca="false">N15/59</f>
        <v>3413.18644067797</v>
      </c>
      <c r="S15" s="21" t="n">
        <f aca="false">O15/59</f>
        <v>290.813559322034</v>
      </c>
      <c r="T15" s="21" t="n">
        <f aca="false">R15+S15</f>
        <v>3704</v>
      </c>
    </row>
    <row r="16" customFormat="false" ht="14.5" hidden="false" customHeight="false" outlineLevel="0" collapsed="false">
      <c r="A16" s="17" t="s">
        <v>23</v>
      </c>
      <c r="B16" s="18" t="n">
        <v>209502</v>
      </c>
      <c r="C16" s="18" t="n">
        <v>1685</v>
      </c>
      <c r="D16" s="18" t="n">
        <v>211187</v>
      </c>
      <c r="E16" s="18" t="n">
        <v>214620</v>
      </c>
      <c r="F16" s="18" t="n">
        <v>1983</v>
      </c>
      <c r="G16" s="18" t="n">
        <v>216603</v>
      </c>
      <c r="H16" s="19" t="n">
        <v>2.4429361056219</v>
      </c>
      <c r="I16" s="19" t="n">
        <v>17.6854599406528</v>
      </c>
      <c r="J16" s="20" t="n">
        <v>2.56455179532831</v>
      </c>
      <c r="L16" s="21" t="n">
        <f aca="false">B16/2</f>
        <v>104751</v>
      </c>
      <c r="M16" s="21" t="n">
        <f aca="false">C16/2</f>
        <v>842.5</v>
      </c>
      <c r="N16" s="22" t="n">
        <f aca="false">E16/2</f>
        <v>107310</v>
      </c>
      <c r="O16" s="22" t="n">
        <f aca="false">F16/2</f>
        <v>991.5</v>
      </c>
      <c r="P16" s="23" t="n">
        <f aca="false">N16-L16</f>
        <v>2559</v>
      </c>
      <c r="Q16" s="23" t="n">
        <f aca="false">O16-M16</f>
        <v>149</v>
      </c>
      <c r="R16" s="21" t="n">
        <f aca="false">N16/59</f>
        <v>1818.81355932203</v>
      </c>
      <c r="S16" s="21" t="n">
        <f aca="false">O16/59</f>
        <v>16.8050847457627</v>
      </c>
      <c r="T16" s="21" t="n">
        <f aca="false">R16+S16</f>
        <v>1835.6186440678</v>
      </c>
    </row>
    <row r="17" customFormat="false" ht="14.5" hidden="false" customHeight="false" outlineLevel="0" collapsed="false">
      <c r="A17" s="24" t="s">
        <v>24</v>
      </c>
      <c r="B17" s="25" t="n">
        <v>394838</v>
      </c>
      <c r="C17" s="25" t="n">
        <v>50696</v>
      </c>
      <c r="D17" s="25" t="n">
        <v>445534</v>
      </c>
      <c r="E17" s="25" t="n">
        <v>382172</v>
      </c>
      <c r="F17" s="25" t="n">
        <v>83976</v>
      </c>
      <c r="G17" s="25" t="n">
        <v>466148</v>
      </c>
      <c r="H17" s="27" t="n">
        <v>-3.20789792269234</v>
      </c>
      <c r="I17" s="27" t="n">
        <v>65.6462048287833</v>
      </c>
      <c r="J17" s="28" t="n">
        <v>4.62680738170375</v>
      </c>
      <c r="L17" s="21" t="n">
        <f aca="false">B17/2</f>
        <v>197419</v>
      </c>
      <c r="M17" s="21" t="n">
        <f aca="false">C17/2</f>
        <v>25348</v>
      </c>
      <c r="N17" s="22" t="n">
        <f aca="false">E17/2</f>
        <v>191086</v>
      </c>
      <c r="O17" s="22" t="n">
        <f aca="false">F17/2</f>
        <v>41988</v>
      </c>
      <c r="P17" s="23" t="n">
        <f aca="false">N17-L17</f>
        <v>-6333</v>
      </c>
      <c r="Q17" s="23" t="n">
        <f aca="false">O17-M17</f>
        <v>16640</v>
      </c>
      <c r="R17" s="21" t="n">
        <f aca="false">N17/59</f>
        <v>3238.74576271186</v>
      </c>
      <c r="S17" s="21" t="n">
        <f aca="false">O17/59</f>
        <v>711.661016949153</v>
      </c>
      <c r="T17" s="21" t="n">
        <f aca="false">R17+S17</f>
        <v>3950.40677966102</v>
      </c>
    </row>
    <row r="18" customFormat="false" ht="14.5" hidden="false" customHeight="false" outlineLevel="0" collapsed="false">
      <c r="A18" s="17" t="s">
        <v>25</v>
      </c>
      <c r="B18" s="18" t="n">
        <v>59622</v>
      </c>
      <c r="C18" s="18" t="n">
        <v>1412</v>
      </c>
      <c r="D18" s="18" t="n">
        <v>61034</v>
      </c>
      <c r="E18" s="18" t="n">
        <v>61102</v>
      </c>
      <c r="F18" s="18" t="n">
        <v>1147</v>
      </c>
      <c r="G18" s="18" t="n">
        <v>62249</v>
      </c>
      <c r="H18" s="19" t="n">
        <v>2.48230518935963</v>
      </c>
      <c r="I18" s="19" t="n">
        <v>-18.7677053824363</v>
      </c>
      <c r="J18" s="20" t="n">
        <v>1.99069371170167</v>
      </c>
      <c r="L18" s="21" t="n">
        <f aca="false">B18/2</f>
        <v>29811</v>
      </c>
      <c r="M18" s="21" t="n">
        <f aca="false">C18/2</f>
        <v>706</v>
      </c>
      <c r="N18" s="22" t="n">
        <f aca="false">E18/2</f>
        <v>30551</v>
      </c>
      <c r="O18" s="22" t="n">
        <f aca="false">F18/2</f>
        <v>573.5</v>
      </c>
      <c r="P18" s="23" t="n">
        <f aca="false">N18-L18</f>
        <v>740</v>
      </c>
      <c r="Q18" s="23" t="n">
        <f aca="false">O18-M18</f>
        <v>-132.5</v>
      </c>
      <c r="R18" s="21" t="n">
        <f aca="false">N18/59</f>
        <v>517.813559322034</v>
      </c>
      <c r="S18" s="21" t="n">
        <f aca="false">O18/59</f>
        <v>9.72033898305085</v>
      </c>
      <c r="T18" s="21" t="n">
        <f aca="false">R18+S18</f>
        <v>527.533898305085</v>
      </c>
    </row>
    <row r="19" customFormat="false" ht="14.5" hidden="false" customHeight="false" outlineLevel="0" collapsed="false">
      <c r="A19" s="24" t="s">
        <v>26</v>
      </c>
      <c r="B19" s="25" t="n">
        <v>50694</v>
      </c>
      <c r="C19" s="25" t="n">
        <v>1283</v>
      </c>
      <c r="D19" s="25" t="n">
        <v>51977</v>
      </c>
      <c r="E19" s="25" t="n">
        <v>48903</v>
      </c>
      <c r="F19" s="25" t="n">
        <v>0</v>
      </c>
      <c r="G19" s="25" t="n">
        <v>48903</v>
      </c>
      <c r="H19" s="27" t="n">
        <v>-3.53296248076695</v>
      </c>
      <c r="I19" s="27" t="n">
        <v>-100</v>
      </c>
      <c r="J19" s="28" t="n">
        <v>-5.91415433749543</v>
      </c>
      <c r="L19" s="21" t="n">
        <f aca="false">B19/2</f>
        <v>25347</v>
      </c>
      <c r="M19" s="21" t="n">
        <f aca="false">C19/2</f>
        <v>641.5</v>
      </c>
      <c r="N19" s="22" t="n">
        <f aca="false">E19/2</f>
        <v>24451.5</v>
      </c>
      <c r="O19" s="22" t="n">
        <f aca="false">F19/2</f>
        <v>0</v>
      </c>
      <c r="P19" s="23" t="n">
        <f aca="false">N19-L19</f>
        <v>-895.5</v>
      </c>
      <c r="Q19" s="23" t="n">
        <f aca="false">O19-M19</f>
        <v>-641.5</v>
      </c>
      <c r="R19" s="21" t="n">
        <f aca="false">N19/59</f>
        <v>414.432203389831</v>
      </c>
      <c r="S19" s="21" t="n">
        <f aca="false">O19/59</f>
        <v>0</v>
      </c>
      <c r="T19" s="21" t="n">
        <f aca="false">R19+S19</f>
        <v>414.432203389831</v>
      </c>
    </row>
    <row r="20" customFormat="false" ht="14.5" hidden="false" customHeight="false" outlineLevel="0" collapsed="false">
      <c r="A20" s="17" t="s">
        <v>27</v>
      </c>
      <c r="B20" s="18" t="n">
        <v>20835</v>
      </c>
      <c r="C20" s="18" t="n">
        <v>4468</v>
      </c>
      <c r="D20" s="18" t="n">
        <v>25303</v>
      </c>
      <c r="E20" s="18" t="n">
        <v>20579</v>
      </c>
      <c r="F20" s="18" t="n">
        <v>6914</v>
      </c>
      <c r="G20" s="18" t="n">
        <v>27493</v>
      </c>
      <c r="H20" s="19" t="n">
        <v>-1.22870170386369</v>
      </c>
      <c r="I20" s="19" t="n">
        <v>54.7448522829006</v>
      </c>
      <c r="J20" s="20" t="n">
        <v>8.65510018574873</v>
      </c>
      <c r="L20" s="21" t="n">
        <f aca="false">B20/2</f>
        <v>10417.5</v>
      </c>
      <c r="M20" s="21" t="n">
        <f aca="false">C20/2</f>
        <v>2234</v>
      </c>
      <c r="N20" s="22" t="n">
        <f aca="false">E20/2</f>
        <v>10289.5</v>
      </c>
      <c r="O20" s="22" t="n">
        <f aca="false">F20/2</f>
        <v>3457</v>
      </c>
      <c r="P20" s="23" t="n">
        <f aca="false">N20-L20</f>
        <v>-128</v>
      </c>
      <c r="Q20" s="23" t="n">
        <f aca="false">O20-M20</f>
        <v>1223</v>
      </c>
      <c r="R20" s="21" t="n">
        <f aca="false">N20/59</f>
        <v>174.398305084746</v>
      </c>
      <c r="S20" s="21" t="n">
        <f aca="false">O20/59</f>
        <v>58.5932203389831</v>
      </c>
      <c r="T20" s="21" t="n">
        <f aca="false">R20+S20</f>
        <v>232.991525423729</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c r="L21" s="21" t="n">
        <f aca="false">B21/2</f>
        <v>0</v>
      </c>
      <c r="M21" s="21" t="n">
        <f aca="false">C21/2</f>
        <v>0</v>
      </c>
      <c r="N21" s="22" t="n">
        <f aca="false">E21/2</f>
        <v>0</v>
      </c>
      <c r="O21" s="22" t="n">
        <f aca="false">F21/2</f>
        <v>0</v>
      </c>
      <c r="P21" s="23" t="n">
        <f aca="false">N21-L21</f>
        <v>0</v>
      </c>
      <c r="Q21" s="23" t="n">
        <f aca="false">O21-M21</f>
        <v>0</v>
      </c>
      <c r="R21" s="21" t="n">
        <f aca="false">N21/59</f>
        <v>0</v>
      </c>
      <c r="S21" s="21" t="n">
        <f aca="false">O21/59</f>
        <v>0</v>
      </c>
      <c r="T21" s="21" t="n">
        <f aca="false">R21+S21</f>
        <v>0</v>
      </c>
    </row>
    <row r="22" customFormat="false" ht="14.5" hidden="false" customHeight="false" outlineLevel="0" collapsed="false">
      <c r="A22" s="17" t="s">
        <v>29</v>
      </c>
      <c r="B22" s="18" t="n">
        <v>17352</v>
      </c>
      <c r="C22" s="18" t="n">
        <v>3593</v>
      </c>
      <c r="D22" s="18" t="n">
        <v>20945</v>
      </c>
      <c r="E22" s="18" t="n">
        <v>17308</v>
      </c>
      <c r="F22" s="18" t="n">
        <v>6505</v>
      </c>
      <c r="G22" s="18" t="n">
        <v>23813</v>
      </c>
      <c r="H22" s="19" t="n">
        <v>-0.253573075149839</v>
      </c>
      <c r="I22" s="19" t="n">
        <v>81.046479265238</v>
      </c>
      <c r="J22" s="20" t="n">
        <v>13.6930054905705</v>
      </c>
      <c r="L22" s="21" t="n">
        <f aca="false">B22/2</f>
        <v>8676</v>
      </c>
      <c r="M22" s="21" t="n">
        <f aca="false">C22/2</f>
        <v>1796.5</v>
      </c>
      <c r="N22" s="22" t="n">
        <f aca="false">E22/2</f>
        <v>8654</v>
      </c>
      <c r="O22" s="22" t="n">
        <f aca="false">F22/2</f>
        <v>3252.5</v>
      </c>
      <c r="P22" s="23" t="n">
        <f aca="false">N22-L22</f>
        <v>-22</v>
      </c>
      <c r="Q22" s="23" t="n">
        <f aca="false">O22-M22</f>
        <v>1456</v>
      </c>
      <c r="R22" s="21" t="n">
        <f aca="false">N22/59</f>
        <v>146.677966101695</v>
      </c>
      <c r="S22" s="21" t="n">
        <f aca="false">O22/59</f>
        <v>55.1271186440678</v>
      </c>
      <c r="T22" s="21" t="n">
        <f aca="false">R22+S22</f>
        <v>201.805084745763</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c r="L23" s="21" t="n">
        <f aca="false">B23/2</f>
        <v>0</v>
      </c>
      <c r="M23" s="21" t="n">
        <f aca="false">C23/2</f>
        <v>0</v>
      </c>
      <c r="N23" s="22" t="n">
        <f aca="false">E23/2</f>
        <v>0</v>
      </c>
      <c r="O23" s="22" t="n">
        <f aca="false">F23/2</f>
        <v>0</v>
      </c>
      <c r="P23" s="23" t="n">
        <f aca="false">N23-L23</f>
        <v>0</v>
      </c>
      <c r="Q23" s="23" t="n">
        <f aca="false">O23-M23</f>
        <v>0</v>
      </c>
      <c r="R23" s="21" t="n">
        <f aca="false">N23/59</f>
        <v>0</v>
      </c>
      <c r="S23" s="21" t="n">
        <f aca="false">O23/59</f>
        <v>0</v>
      </c>
      <c r="T23" s="21" t="n">
        <f aca="false">R23+S23</f>
        <v>0</v>
      </c>
    </row>
    <row r="24" customFormat="false" ht="14.5" hidden="false" customHeight="false" outlineLevel="0" collapsed="false">
      <c r="A24" s="17" t="s">
        <v>31</v>
      </c>
      <c r="B24" s="18" t="n">
        <v>106629</v>
      </c>
      <c r="C24" s="18" t="n">
        <v>1114</v>
      </c>
      <c r="D24" s="18" t="n">
        <v>107743</v>
      </c>
      <c r="E24" s="18" t="n">
        <v>103405</v>
      </c>
      <c r="F24" s="18" t="n">
        <v>1891</v>
      </c>
      <c r="G24" s="18" t="n">
        <v>105296</v>
      </c>
      <c r="H24" s="19" t="n">
        <v>-3.02356769734312</v>
      </c>
      <c r="I24" s="19" t="n">
        <v>69.7486535008977</v>
      </c>
      <c r="J24" s="20" t="n">
        <v>-2.27114522521185</v>
      </c>
      <c r="L24" s="21" t="n">
        <f aca="false">B24/2</f>
        <v>53314.5</v>
      </c>
      <c r="M24" s="21" t="n">
        <f aca="false">C24/2</f>
        <v>557</v>
      </c>
      <c r="N24" s="22" t="n">
        <f aca="false">E24/2</f>
        <v>51702.5</v>
      </c>
      <c r="O24" s="22" t="n">
        <f aca="false">F24/2</f>
        <v>945.5</v>
      </c>
      <c r="P24" s="23" t="n">
        <f aca="false">N24-L24</f>
        <v>-1612</v>
      </c>
      <c r="Q24" s="23" t="n">
        <f aca="false">O24-M24</f>
        <v>388.5</v>
      </c>
      <c r="R24" s="21" t="n">
        <f aca="false">N24/59</f>
        <v>876.313559322034</v>
      </c>
      <c r="S24" s="21" t="n">
        <f aca="false">O24/59</f>
        <v>16.0254237288136</v>
      </c>
      <c r="T24" s="21" t="n">
        <f aca="false">R24+S24</f>
        <v>892.338983050847</v>
      </c>
    </row>
    <row r="25" customFormat="false" ht="14.5" hidden="false" customHeight="false" outlineLevel="0" collapsed="false">
      <c r="A25" s="24" t="s">
        <v>32</v>
      </c>
      <c r="B25" s="25" t="n">
        <v>30348</v>
      </c>
      <c r="C25" s="25" t="n">
        <v>367</v>
      </c>
      <c r="D25" s="25" t="n">
        <v>30715</v>
      </c>
      <c r="E25" s="25" t="n">
        <v>29998</v>
      </c>
      <c r="F25" s="25" t="n">
        <v>481</v>
      </c>
      <c r="G25" s="25" t="n">
        <v>30479</v>
      </c>
      <c r="H25" s="27" t="n">
        <v>-1.15328851983656</v>
      </c>
      <c r="I25" s="27" t="n">
        <v>31.0626702997275</v>
      </c>
      <c r="J25" s="28" t="n">
        <v>-0.768354224320365</v>
      </c>
      <c r="L25" s="21" t="n">
        <f aca="false">B25/2</f>
        <v>15174</v>
      </c>
      <c r="M25" s="21" t="n">
        <f aca="false">C25/2</f>
        <v>183.5</v>
      </c>
      <c r="N25" s="22" t="n">
        <f aca="false">E25/2</f>
        <v>14999</v>
      </c>
      <c r="O25" s="22" t="n">
        <f aca="false">F25/2</f>
        <v>240.5</v>
      </c>
      <c r="P25" s="23" t="n">
        <f aca="false">N25-L25</f>
        <v>-175</v>
      </c>
      <c r="Q25" s="23" t="n">
        <f aca="false">O25-M25</f>
        <v>57</v>
      </c>
      <c r="R25" s="21" t="n">
        <f aca="false">N25/59</f>
        <v>254.220338983051</v>
      </c>
      <c r="S25" s="21" t="n">
        <f aca="false">O25/59</f>
        <v>4.07627118644068</v>
      </c>
      <c r="T25" s="21" t="n">
        <f aca="false">R25+S25</f>
        <v>258.296610169492</v>
      </c>
    </row>
    <row r="26" customFormat="false" ht="14.5" hidden="false" customHeight="false" outlineLevel="0" collapsed="false">
      <c r="A26" s="17" t="s">
        <v>33</v>
      </c>
      <c r="B26" s="18" t="n">
        <v>29052</v>
      </c>
      <c r="C26" s="18" t="n">
        <v>10406</v>
      </c>
      <c r="D26" s="18" t="n">
        <v>39458</v>
      </c>
      <c r="E26" s="18" t="n">
        <v>34899</v>
      </c>
      <c r="F26" s="18" t="n">
        <v>12992</v>
      </c>
      <c r="G26" s="18" t="n">
        <v>47891</v>
      </c>
      <c r="H26" s="19" t="n">
        <v>20.1259809995869</v>
      </c>
      <c r="I26" s="19" t="n">
        <v>24.851047472612</v>
      </c>
      <c r="J26" s="20" t="n">
        <v>21.3720918444929</v>
      </c>
      <c r="L26" s="21" t="n">
        <f aca="false">B26/2</f>
        <v>14526</v>
      </c>
      <c r="M26" s="21" t="n">
        <f aca="false">C26/2</f>
        <v>5203</v>
      </c>
      <c r="N26" s="22" t="n">
        <f aca="false">E26/2</f>
        <v>17449.5</v>
      </c>
      <c r="O26" s="22" t="n">
        <f aca="false">F26/2</f>
        <v>6496</v>
      </c>
      <c r="P26" s="23" t="n">
        <f aca="false">N26-L26</f>
        <v>2923.5</v>
      </c>
      <c r="Q26" s="23" t="n">
        <f aca="false">O26-M26</f>
        <v>1293</v>
      </c>
      <c r="R26" s="21" t="n">
        <f aca="false">N26/59</f>
        <v>295.754237288136</v>
      </c>
      <c r="S26" s="21" t="n">
        <f aca="false">O26/59</f>
        <v>110.101694915254</v>
      </c>
      <c r="T26" s="21" t="n">
        <f aca="false">R26+S26</f>
        <v>405.85593220339</v>
      </c>
    </row>
    <row r="27" customFormat="false" ht="14.5" hidden="false" customHeight="false" outlineLevel="0" collapsed="false">
      <c r="A27" s="24" t="s">
        <v>34</v>
      </c>
      <c r="B27" s="25" t="n">
        <v>17409</v>
      </c>
      <c r="C27" s="25" t="n">
        <v>347</v>
      </c>
      <c r="D27" s="25" t="n">
        <v>17756</v>
      </c>
      <c r="E27" s="25" t="n">
        <v>19373</v>
      </c>
      <c r="F27" s="25" t="n">
        <v>1224</v>
      </c>
      <c r="G27" s="25" t="n">
        <v>20597</v>
      </c>
      <c r="H27" s="27" t="n">
        <v>11.2815210523293</v>
      </c>
      <c r="I27" s="27" t="n">
        <v>252.737752161383</v>
      </c>
      <c r="J27" s="28" t="n">
        <v>16.0002252759631</v>
      </c>
      <c r="L27" s="21" t="n">
        <f aca="false">B27/2</f>
        <v>8704.5</v>
      </c>
      <c r="M27" s="21" t="n">
        <f aca="false">C27/2</f>
        <v>173.5</v>
      </c>
      <c r="N27" s="22" t="n">
        <f aca="false">E27/2</f>
        <v>9686.5</v>
      </c>
      <c r="O27" s="22" t="n">
        <f aca="false">F27/2</f>
        <v>612</v>
      </c>
      <c r="P27" s="23" t="n">
        <f aca="false">N27-L27</f>
        <v>982</v>
      </c>
      <c r="Q27" s="23" t="n">
        <f aca="false">O27-M27</f>
        <v>438.5</v>
      </c>
      <c r="R27" s="21" t="n">
        <f aca="false">N27/59</f>
        <v>164.177966101695</v>
      </c>
      <c r="S27" s="21" t="n">
        <f aca="false">O27/59</f>
        <v>10.3728813559322</v>
      </c>
      <c r="T27" s="21" t="n">
        <f aca="false">R27+S27</f>
        <v>174.550847457627</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c r="L28" s="21" t="n">
        <f aca="false">B28/2</f>
        <v>0</v>
      </c>
      <c r="M28" s="21" t="n">
        <f aca="false">C28/2</f>
        <v>0</v>
      </c>
      <c r="N28" s="22" t="n">
        <f aca="false">E28/2</f>
        <v>0</v>
      </c>
      <c r="O28" s="22" t="n">
        <f aca="false">F28/2</f>
        <v>0</v>
      </c>
      <c r="P28" s="23" t="n">
        <f aca="false">N28-L28</f>
        <v>0</v>
      </c>
      <c r="Q28" s="23" t="n">
        <f aca="false">O28-M28</f>
        <v>0</v>
      </c>
      <c r="R28" s="21" t="n">
        <f aca="false">N28/59</f>
        <v>0</v>
      </c>
      <c r="S28" s="21" t="n">
        <f aca="false">O28/59</f>
        <v>0</v>
      </c>
      <c r="T28" s="21" t="n">
        <f aca="false">R28+S28</f>
        <v>0</v>
      </c>
    </row>
    <row r="29" customFormat="false" ht="14.5" hidden="false" customHeight="false" outlineLevel="0" collapsed="false">
      <c r="A29" s="24" t="s">
        <v>36</v>
      </c>
      <c r="B29" s="25" t="n">
        <v>71922</v>
      </c>
      <c r="C29" s="25" t="n">
        <v>3206</v>
      </c>
      <c r="D29" s="25" t="n">
        <v>75128</v>
      </c>
      <c r="E29" s="25" t="n">
        <v>67030</v>
      </c>
      <c r="F29" s="25" t="n">
        <v>3510</v>
      </c>
      <c r="G29" s="25" t="n">
        <v>70540</v>
      </c>
      <c r="H29" s="27" t="n">
        <v>-6.80181307527599</v>
      </c>
      <c r="I29" s="27" t="n">
        <v>9.48222083593263</v>
      </c>
      <c r="J29" s="28" t="n">
        <v>-6.1069108721116</v>
      </c>
      <c r="L29" s="21" t="n">
        <f aca="false">B29/2</f>
        <v>35961</v>
      </c>
      <c r="M29" s="21" t="n">
        <f aca="false">C29/2</f>
        <v>1603</v>
      </c>
      <c r="N29" s="22" t="n">
        <f aca="false">E29/2</f>
        <v>33515</v>
      </c>
      <c r="O29" s="22" t="n">
        <f aca="false">F29/2</f>
        <v>1755</v>
      </c>
      <c r="P29" s="23" t="n">
        <f aca="false">N29-L29</f>
        <v>-2446</v>
      </c>
      <c r="Q29" s="23" t="n">
        <f aca="false">O29-M29</f>
        <v>152</v>
      </c>
      <c r="R29" s="21" t="n">
        <f aca="false">N29/59</f>
        <v>568.050847457627</v>
      </c>
      <c r="S29" s="21" t="n">
        <f aca="false">O29/59</f>
        <v>29.7457627118644</v>
      </c>
      <c r="T29" s="21" t="n">
        <f aca="false">R29+S29</f>
        <v>597.796610169492</v>
      </c>
    </row>
    <row r="30" customFormat="false" ht="14.5" hidden="false" customHeight="false" outlineLevel="0" collapsed="false">
      <c r="A30" s="17" t="s">
        <v>37</v>
      </c>
      <c r="B30" s="18" t="n">
        <v>323811</v>
      </c>
      <c r="C30" s="18" t="n">
        <v>20646</v>
      </c>
      <c r="D30" s="18" t="n">
        <v>344457</v>
      </c>
      <c r="E30" s="18" t="n">
        <v>313988</v>
      </c>
      <c r="F30" s="18" t="n">
        <v>30891</v>
      </c>
      <c r="G30" s="18" t="n">
        <v>344879</v>
      </c>
      <c r="H30" s="19" t="n">
        <v>-3.03355969994843</v>
      </c>
      <c r="I30" s="19" t="n">
        <v>49.6222028480093</v>
      </c>
      <c r="J30" s="20" t="n">
        <v>0.122511663284532</v>
      </c>
      <c r="L30" s="21" t="n">
        <f aca="false">B30/2</f>
        <v>161905.5</v>
      </c>
      <c r="M30" s="21" t="n">
        <f aca="false">C30/2</f>
        <v>10323</v>
      </c>
      <c r="N30" s="22" t="n">
        <f aca="false">E30/2</f>
        <v>156994</v>
      </c>
      <c r="O30" s="22" t="n">
        <f aca="false">F30/2</f>
        <v>15445.5</v>
      </c>
      <c r="P30" s="23" t="n">
        <f aca="false">N30-L30</f>
        <v>-4911.5</v>
      </c>
      <c r="Q30" s="23" t="n">
        <f aca="false">O30-M30</f>
        <v>5122.5</v>
      </c>
      <c r="R30" s="21" t="n">
        <f aca="false">N30/59</f>
        <v>2660.91525423729</v>
      </c>
      <c r="S30" s="21" t="n">
        <f aca="false">O30/59</f>
        <v>261.78813559322</v>
      </c>
      <c r="T30" s="21" t="n">
        <f aca="false">R30+S30</f>
        <v>2922.70338983051</v>
      </c>
    </row>
    <row r="31" customFormat="false" ht="14.5" hidden="false" customHeight="false" outlineLevel="0" collapsed="false">
      <c r="A31" s="24" t="s">
        <v>38</v>
      </c>
      <c r="B31" s="25" t="n">
        <v>134944</v>
      </c>
      <c r="C31" s="25" t="n">
        <v>8625</v>
      </c>
      <c r="D31" s="25" t="n">
        <v>143569</v>
      </c>
      <c r="E31" s="25" t="n">
        <v>145167</v>
      </c>
      <c r="F31" s="25" t="n">
        <v>9125</v>
      </c>
      <c r="G31" s="25" t="n">
        <v>154292</v>
      </c>
      <c r="H31" s="27" t="n">
        <v>7.57573511975338</v>
      </c>
      <c r="I31" s="26" t="n">
        <v>5.79710144927536</v>
      </c>
      <c r="J31" s="28" t="n">
        <v>7.46888255821243</v>
      </c>
      <c r="L31" s="21" t="n">
        <f aca="false">B31/2</f>
        <v>67472</v>
      </c>
      <c r="M31" s="21" t="n">
        <f aca="false">C31/2</f>
        <v>4312.5</v>
      </c>
      <c r="N31" s="22" t="n">
        <f aca="false">E31/2</f>
        <v>72583.5</v>
      </c>
      <c r="O31" s="22" t="n">
        <f aca="false">F31/2</f>
        <v>4562.5</v>
      </c>
      <c r="P31" s="23" t="n">
        <f aca="false">N31-L31</f>
        <v>5111.5</v>
      </c>
      <c r="Q31" s="23" t="n">
        <f aca="false">O31-M31</f>
        <v>250</v>
      </c>
      <c r="R31" s="21" t="n">
        <f aca="false">N31/59</f>
        <v>1230.22881355932</v>
      </c>
      <c r="S31" s="21" t="n">
        <f aca="false">O31/59</f>
        <v>77.3305084745763</v>
      </c>
      <c r="T31" s="21" t="n">
        <f aca="false">R31+S31</f>
        <v>1307.5593220339</v>
      </c>
    </row>
    <row r="32" customFormat="false" ht="14.5" hidden="false" customHeight="false" outlineLevel="0" collapsed="false">
      <c r="A32" s="17" t="s">
        <v>39</v>
      </c>
      <c r="B32" s="18" t="n">
        <v>60807</v>
      </c>
      <c r="C32" s="18" t="n">
        <v>359</v>
      </c>
      <c r="D32" s="18" t="n">
        <v>61166</v>
      </c>
      <c r="E32" s="18" t="n">
        <v>58002</v>
      </c>
      <c r="F32" s="18" t="n">
        <v>1489</v>
      </c>
      <c r="G32" s="18" t="n">
        <v>59491</v>
      </c>
      <c r="H32" s="19" t="n">
        <v>-4.6129557452267</v>
      </c>
      <c r="I32" s="19" t="n">
        <v>314.763231197772</v>
      </c>
      <c r="J32" s="20" t="n">
        <v>-2.73844946538927</v>
      </c>
      <c r="L32" s="21" t="n">
        <f aca="false">B32/2</f>
        <v>30403.5</v>
      </c>
      <c r="M32" s="21" t="n">
        <f aca="false">C32/2</f>
        <v>179.5</v>
      </c>
      <c r="N32" s="22" t="n">
        <f aca="false">E32/2</f>
        <v>29001</v>
      </c>
      <c r="O32" s="22" t="n">
        <f aca="false">F32/2</f>
        <v>744.5</v>
      </c>
      <c r="P32" s="23" t="n">
        <f aca="false">N32-L32</f>
        <v>-1402.5</v>
      </c>
      <c r="Q32" s="23" t="n">
        <f aca="false">O32-M32</f>
        <v>565</v>
      </c>
      <c r="R32" s="21" t="n">
        <f aca="false">N32/59</f>
        <v>491.542372881356</v>
      </c>
      <c r="S32" s="21" t="n">
        <f aca="false">O32/59</f>
        <v>12.6186440677966</v>
      </c>
      <c r="T32" s="21" t="n">
        <f aca="false">R32+S32</f>
        <v>504.161016949153</v>
      </c>
    </row>
    <row r="33" customFormat="false" ht="14.5" hidden="false" customHeight="false" outlineLevel="0" collapsed="false">
      <c r="A33" s="24" t="s">
        <v>40</v>
      </c>
      <c r="B33" s="25" t="n">
        <v>0</v>
      </c>
      <c r="C33" s="25" t="n">
        <v>15797</v>
      </c>
      <c r="D33" s="25" t="n">
        <v>15797</v>
      </c>
      <c r="E33" s="25" t="n">
        <v>89</v>
      </c>
      <c r="F33" s="25" t="n">
        <v>17513</v>
      </c>
      <c r="G33" s="25" t="n">
        <v>17602</v>
      </c>
      <c r="H33" s="27" t="n">
        <v>0</v>
      </c>
      <c r="I33" s="27" t="n">
        <v>10.8628220548205</v>
      </c>
      <c r="J33" s="28" t="n">
        <v>11.4262201683864</v>
      </c>
      <c r="L33" s="21" t="n">
        <f aca="false">B33/2</f>
        <v>0</v>
      </c>
      <c r="M33" s="21" t="n">
        <f aca="false">C33/2</f>
        <v>7898.5</v>
      </c>
      <c r="N33" s="22" t="n">
        <f aca="false">E33/2</f>
        <v>44.5</v>
      </c>
      <c r="O33" s="22" t="n">
        <f aca="false">F33/2</f>
        <v>8756.5</v>
      </c>
      <c r="P33" s="23" t="n">
        <f aca="false">N33-L33</f>
        <v>44.5</v>
      </c>
      <c r="Q33" s="23" t="n">
        <f aca="false">O33-M33</f>
        <v>858</v>
      </c>
      <c r="R33" s="21" t="n">
        <f aca="false">N33/59</f>
        <v>0.754237288135593</v>
      </c>
      <c r="S33" s="21" t="n">
        <f aca="false">O33/59</f>
        <v>148.415254237288</v>
      </c>
      <c r="T33" s="21" t="n">
        <f aca="false">R33+S33</f>
        <v>149.169491525424</v>
      </c>
    </row>
    <row r="34" customFormat="false" ht="14.5" hidden="false" customHeight="false" outlineLevel="0" collapsed="false">
      <c r="A34" s="17" t="s">
        <v>41</v>
      </c>
      <c r="B34" s="18" t="n">
        <v>5130</v>
      </c>
      <c r="C34" s="18" t="n">
        <v>0</v>
      </c>
      <c r="D34" s="18" t="n">
        <v>5130</v>
      </c>
      <c r="E34" s="18" t="n">
        <v>12447</v>
      </c>
      <c r="F34" s="18" t="n">
        <v>0</v>
      </c>
      <c r="G34" s="18" t="n">
        <v>12447</v>
      </c>
      <c r="H34" s="19" t="n">
        <v>142.631578947368</v>
      </c>
      <c r="I34" s="19" t="n">
        <v>0</v>
      </c>
      <c r="J34" s="20" t="n">
        <v>142.631578947368</v>
      </c>
      <c r="L34" s="21" t="n">
        <f aca="false">B34/2</f>
        <v>2565</v>
      </c>
      <c r="M34" s="21" t="n">
        <f aca="false">C34/2</f>
        <v>0</v>
      </c>
      <c r="N34" s="22" t="n">
        <f aca="false">E34/2</f>
        <v>6223.5</v>
      </c>
      <c r="O34" s="22" t="n">
        <f aca="false">F34/2</f>
        <v>0</v>
      </c>
      <c r="P34" s="23" t="n">
        <f aca="false">N34-L34</f>
        <v>3658.5</v>
      </c>
      <c r="Q34" s="23" t="n">
        <f aca="false">O34-M34</f>
        <v>0</v>
      </c>
      <c r="R34" s="21" t="n">
        <f aca="false">N34/59</f>
        <v>105.483050847458</v>
      </c>
      <c r="S34" s="21" t="n">
        <f aca="false">O34/59</f>
        <v>0</v>
      </c>
      <c r="T34" s="21" t="n">
        <f aca="false">R34+S34</f>
        <v>105.483050847458</v>
      </c>
    </row>
    <row r="35" customFormat="false" ht="14.5" hidden="false" customHeight="false" outlineLevel="0" collapsed="false">
      <c r="A35" s="24" t="s">
        <v>42</v>
      </c>
      <c r="B35" s="25" t="n">
        <v>16718</v>
      </c>
      <c r="C35" s="25" t="n">
        <v>0</v>
      </c>
      <c r="D35" s="25" t="n">
        <v>16718</v>
      </c>
      <c r="E35" s="25" t="n">
        <v>59539</v>
      </c>
      <c r="F35" s="25" t="n">
        <v>0</v>
      </c>
      <c r="G35" s="25" t="n">
        <v>59539</v>
      </c>
      <c r="H35" s="27" t="n">
        <v>256.137097738964</v>
      </c>
      <c r="I35" s="27" t="n">
        <v>0</v>
      </c>
      <c r="J35" s="28" t="n">
        <v>256.137097738964</v>
      </c>
      <c r="L35" s="21" t="n">
        <f aca="false">B35/2</f>
        <v>8359</v>
      </c>
      <c r="M35" s="21" t="n">
        <f aca="false">C35/2</f>
        <v>0</v>
      </c>
      <c r="N35" s="22" t="n">
        <f aca="false">E35/2</f>
        <v>29769.5</v>
      </c>
      <c r="O35" s="22" t="n">
        <f aca="false">F35/2</f>
        <v>0</v>
      </c>
      <c r="P35" s="23" t="n">
        <f aca="false">N35-L35</f>
        <v>21410.5</v>
      </c>
      <c r="Q35" s="23" t="n">
        <f aca="false">O35-M35</f>
        <v>0</v>
      </c>
      <c r="R35" s="21" t="n">
        <f aca="false">N35/59</f>
        <v>504.567796610169</v>
      </c>
      <c r="S35" s="21" t="n">
        <f aca="false">O35/59</f>
        <v>0</v>
      </c>
      <c r="T35" s="21" t="n">
        <f aca="false">R35+S35</f>
        <v>504.567796610169</v>
      </c>
    </row>
    <row r="36" customFormat="false" ht="14.5" hidden="false" customHeight="false" outlineLevel="0" collapsed="false">
      <c r="A36" s="17" t="s">
        <v>43</v>
      </c>
      <c r="B36" s="18" t="n">
        <v>53146</v>
      </c>
      <c r="C36" s="18" t="n">
        <v>406</v>
      </c>
      <c r="D36" s="18" t="n">
        <v>53552</v>
      </c>
      <c r="E36" s="18" t="n">
        <v>50151</v>
      </c>
      <c r="F36" s="18" t="n">
        <v>0</v>
      </c>
      <c r="G36" s="18" t="n">
        <v>50151</v>
      </c>
      <c r="H36" s="19" t="n">
        <v>-5.63541941068001</v>
      </c>
      <c r="I36" s="19" t="n">
        <v>-100</v>
      </c>
      <c r="J36" s="20" t="n">
        <v>-6.35083657006274</v>
      </c>
      <c r="L36" s="21" t="n">
        <f aca="false">B36/2</f>
        <v>26573</v>
      </c>
      <c r="M36" s="21" t="n">
        <f aca="false">C36/2</f>
        <v>203</v>
      </c>
      <c r="N36" s="22" t="n">
        <f aca="false">E36/2</f>
        <v>25075.5</v>
      </c>
      <c r="O36" s="22" t="n">
        <f aca="false">F36/2</f>
        <v>0</v>
      </c>
      <c r="P36" s="23" t="n">
        <f aca="false">N36-L36</f>
        <v>-1497.5</v>
      </c>
      <c r="Q36" s="23" t="n">
        <f aca="false">O36-M36</f>
        <v>-203</v>
      </c>
      <c r="R36" s="21" t="n">
        <f aca="false">N36/59</f>
        <v>425.008474576271</v>
      </c>
      <c r="S36" s="21" t="n">
        <f aca="false">O36/59</f>
        <v>0</v>
      </c>
      <c r="T36" s="21" t="n">
        <f aca="false">R36+S36</f>
        <v>425.008474576271</v>
      </c>
    </row>
    <row r="37" customFormat="false" ht="14.5" hidden="false" customHeight="false" outlineLevel="0" collapsed="false">
      <c r="A37" s="24" t="s">
        <v>44</v>
      </c>
      <c r="B37" s="25" t="n">
        <v>7629</v>
      </c>
      <c r="C37" s="25" t="n">
        <v>2932</v>
      </c>
      <c r="D37" s="25" t="n">
        <v>10561</v>
      </c>
      <c r="E37" s="25" t="n">
        <v>8561</v>
      </c>
      <c r="F37" s="25" t="n">
        <v>1945</v>
      </c>
      <c r="G37" s="25" t="n">
        <v>10506</v>
      </c>
      <c r="H37" s="27" t="n">
        <v>12.2165421418272</v>
      </c>
      <c r="I37" s="27" t="n">
        <v>-33.6630286493861</v>
      </c>
      <c r="J37" s="28" t="n">
        <v>-0.520784016665088</v>
      </c>
      <c r="L37" s="21" t="n">
        <f aca="false">B37/2</f>
        <v>3814.5</v>
      </c>
      <c r="M37" s="21" t="n">
        <f aca="false">C37/2</f>
        <v>1466</v>
      </c>
      <c r="N37" s="22" t="n">
        <f aca="false">E37/2</f>
        <v>4280.5</v>
      </c>
      <c r="O37" s="22" t="n">
        <f aca="false">F37/2</f>
        <v>972.5</v>
      </c>
      <c r="P37" s="23" t="n">
        <f aca="false">N37-L37</f>
        <v>466</v>
      </c>
      <c r="Q37" s="23" t="n">
        <f aca="false">O37-M37</f>
        <v>-493.5</v>
      </c>
      <c r="R37" s="21" t="n">
        <f aca="false">N37/59</f>
        <v>72.5508474576271</v>
      </c>
      <c r="S37" s="21" t="n">
        <f aca="false">O37/59</f>
        <v>16.4830508474576</v>
      </c>
      <c r="T37" s="21" t="n">
        <f aca="false">R37+S37</f>
        <v>89.0338983050847</v>
      </c>
    </row>
    <row r="38" customFormat="false" ht="14.5" hidden="false" customHeight="false" outlineLevel="0" collapsed="false">
      <c r="A38" s="17" t="s">
        <v>45</v>
      </c>
      <c r="B38" s="18" t="n">
        <v>36686</v>
      </c>
      <c r="C38" s="18" t="n">
        <v>428</v>
      </c>
      <c r="D38" s="18" t="n">
        <v>37114</v>
      </c>
      <c r="E38" s="18" t="n">
        <v>40617</v>
      </c>
      <c r="F38" s="18" t="n">
        <v>556</v>
      </c>
      <c r="G38" s="18" t="n">
        <v>41173</v>
      </c>
      <c r="H38" s="19" t="n">
        <v>10.7152592269531</v>
      </c>
      <c r="I38" s="19" t="n">
        <v>29.9065420560748</v>
      </c>
      <c r="J38" s="20" t="n">
        <v>10.9365737996443</v>
      </c>
      <c r="L38" s="21" t="n">
        <f aca="false">B38/2</f>
        <v>18343</v>
      </c>
      <c r="M38" s="21" t="n">
        <f aca="false">C38/2</f>
        <v>214</v>
      </c>
      <c r="N38" s="22" t="n">
        <f aca="false">E38/2</f>
        <v>20308.5</v>
      </c>
      <c r="O38" s="22" t="n">
        <f aca="false">F38/2</f>
        <v>278</v>
      </c>
      <c r="P38" s="23" t="n">
        <f aca="false">N38-L38</f>
        <v>1965.5</v>
      </c>
      <c r="Q38" s="23" t="n">
        <f aca="false">O38-M38</f>
        <v>64</v>
      </c>
      <c r="R38" s="21" t="n">
        <f aca="false">N38/59</f>
        <v>344.21186440678</v>
      </c>
      <c r="S38" s="21" t="n">
        <f aca="false">O38/59</f>
        <v>4.71186440677966</v>
      </c>
      <c r="T38" s="21" t="n">
        <f aca="false">R38+S38</f>
        <v>348.923728813559</v>
      </c>
    </row>
    <row r="39" customFormat="false" ht="14.5" hidden="false" customHeight="false" outlineLevel="0" collapsed="false">
      <c r="A39" s="24" t="s">
        <v>46</v>
      </c>
      <c r="B39" s="25" t="n">
        <v>59141</v>
      </c>
      <c r="C39" s="25" t="n">
        <v>906</v>
      </c>
      <c r="D39" s="25" t="n">
        <v>60047</v>
      </c>
      <c r="E39" s="25" t="n">
        <v>68018</v>
      </c>
      <c r="F39" s="25" t="n">
        <v>546</v>
      </c>
      <c r="G39" s="25" t="n">
        <v>68564</v>
      </c>
      <c r="H39" s="27" t="n">
        <v>15.0098916149541</v>
      </c>
      <c r="I39" s="27" t="n">
        <v>-39.7350993377483</v>
      </c>
      <c r="J39" s="28" t="n">
        <v>14.1838892867254</v>
      </c>
      <c r="L39" s="21" t="n">
        <f aca="false">B39/2</f>
        <v>29570.5</v>
      </c>
      <c r="M39" s="21" t="n">
        <f aca="false">C39/2</f>
        <v>453</v>
      </c>
      <c r="N39" s="22" t="n">
        <f aca="false">E39/2</f>
        <v>34009</v>
      </c>
      <c r="O39" s="22" t="n">
        <f aca="false">F39/2</f>
        <v>273</v>
      </c>
      <c r="P39" s="23" t="n">
        <f aca="false">N39-L39</f>
        <v>4438.5</v>
      </c>
      <c r="Q39" s="23" t="n">
        <f aca="false">O39-M39</f>
        <v>-180</v>
      </c>
      <c r="R39" s="21" t="n">
        <f aca="false">N39/59</f>
        <v>576.423728813559</v>
      </c>
      <c r="S39" s="21" t="n">
        <f aca="false">O39/59</f>
        <v>4.6271186440678</v>
      </c>
      <c r="T39" s="21" t="n">
        <f aca="false">R39+S39</f>
        <v>581.050847457627</v>
      </c>
    </row>
    <row r="40" customFormat="false" ht="14.5" hidden="false" customHeight="false" outlineLevel="0" collapsed="false">
      <c r="A40" s="17" t="s">
        <v>47</v>
      </c>
      <c r="B40" s="18" t="n">
        <v>116619</v>
      </c>
      <c r="C40" s="18" t="n">
        <v>0</v>
      </c>
      <c r="D40" s="18" t="n">
        <v>116619</v>
      </c>
      <c r="E40" s="18" t="n">
        <v>97918</v>
      </c>
      <c r="F40" s="18" t="n">
        <v>0</v>
      </c>
      <c r="G40" s="18" t="n">
        <v>97918</v>
      </c>
      <c r="H40" s="19" t="n">
        <v>-16.0359804148552</v>
      </c>
      <c r="I40" s="19" t="n">
        <v>0</v>
      </c>
      <c r="J40" s="20" t="n">
        <v>-16.0359804148552</v>
      </c>
      <c r="L40" s="21" t="n">
        <f aca="false">B40/2</f>
        <v>58309.5</v>
      </c>
      <c r="M40" s="21" t="n">
        <f aca="false">C40/2</f>
        <v>0</v>
      </c>
      <c r="N40" s="22" t="n">
        <f aca="false">E40/2</f>
        <v>48959</v>
      </c>
      <c r="O40" s="22" t="n">
        <f aca="false">F40/2</f>
        <v>0</v>
      </c>
      <c r="P40" s="23" t="n">
        <f aca="false">N40-L40</f>
        <v>-9350.5</v>
      </c>
      <c r="Q40" s="23" t="n">
        <f aca="false">O40-M40</f>
        <v>0</v>
      </c>
      <c r="R40" s="21" t="n">
        <f aca="false">N40/59</f>
        <v>829.813559322034</v>
      </c>
      <c r="S40" s="21" t="n">
        <f aca="false">O40/59</f>
        <v>0</v>
      </c>
      <c r="T40" s="21" t="n">
        <f aca="false">R40+S40</f>
        <v>829.813559322034</v>
      </c>
    </row>
    <row r="41" customFormat="false" ht="14.5" hidden="false" customHeight="false" outlineLevel="0" collapsed="false">
      <c r="A41" s="24" t="s">
        <v>48</v>
      </c>
      <c r="B41" s="25" t="n">
        <v>9884</v>
      </c>
      <c r="C41" s="25" t="n">
        <v>1804</v>
      </c>
      <c r="D41" s="25" t="n">
        <v>11688</v>
      </c>
      <c r="E41" s="25" t="n">
        <v>7483</v>
      </c>
      <c r="F41" s="25" t="n">
        <v>953</v>
      </c>
      <c r="G41" s="25" t="n">
        <v>8436</v>
      </c>
      <c r="H41" s="27" t="n">
        <v>-24.2917847025496</v>
      </c>
      <c r="I41" s="27" t="n">
        <v>-47.1729490022173</v>
      </c>
      <c r="J41" s="28" t="n">
        <v>-27.82340862423</v>
      </c>
      <c r="L41" s="21" t="n">
        <f aca="false">B41/2</f>
        <v>4942</v>
      </c>
      <c r="M41" s="21" t="n">
        <f aca="false">C41/2</f>
        <v>902</v>
      </c>
      <c r="N41" s="22" t="n">
        <f aca="false">E41/2</f>
        <v>3741.5</v>
      </c>
      <c r="O41" s="22" t="n">
        <f aca="false">F41/2</f>
        <v>476.5</v>
      </c>
      <c r="P41" s="23" t="n">
        <f aca="false">N41-L41</f>
        <v>-1200.5</v>
      </c>
      <c r="Q41" s="23" t="n">
        <f aca="false">O41-M41</f>
        <v>-425.5</v>
      </c>
      <c r="R41" s="21" t="n">
        <f aca="false">N41/59</f>
        <v>63.4152542372881</v>
      </c>
      <c r="S41" s="21" t="n">
        <f aca="false">O41/59</f>
        <v>8.07627118644068</v>
      </c>
      <c r="T41" s="21" t="n">
        <f aca="false">R41+S41</f>
        <v>71.4915254237288</v>
      </c>
    </row>
    <row r="42" customFormat="false" ht="14.5" hidden="false" customHeight="false" outlineLevel="0" collapsed="false">
      <c r="A42" s="17" t="s">
        <v>49</v>
      </c>
      <c r="B42" s="18" t="n">
        <v>303942</v>
      </c>
      <c r="C42" s="18" t="n">
        <v>79738</v>
      </c>
      <c r="D42" s="18" t="n">
        <v>383680</v>
      </c>
      <c r="E42" s="18" t="n">
        <v>302482</v>
      </c>
      <c r="F42" s="18" t="n">
        <v>82109</v>
      </c>
      <c r="G42" s="18" t="n">
        <v>384591</v>
      </c>
      <c r="H42" s="19" t="n">
        <v>-0.480354804535076</v>
      </c>
      <c r="I42" s="19" t="n">
        <v>2.97348817376909</v>
      </c>
      <c r="J42" s="20" t="n">
        <v>0.237437447873228</v>
      </c>
      <c r="L42" s="21" t="n">
        <f aca="false">B42/2</f>
        <v>151971</v>
      </c>
      <c r="M42" s="21" t="n">
        <f aca="false">C42/2</f>
        <v>39869</v>
      </c>
      <c r="N42" s="22" t="n">
        <f aca="false">E42/2</f>
        <v>151241</v>
      </c>
      <c r="O42" s="22" t="n">
        <f aca="false">F42/2</f>
        <v>41054.5</v>
      </c>
      <c r="P42" s="23" t="n">
        <f aca="false">N42-L42</f>
        <v>-730</v>
      </c>
      <c r="Q42" s="23" t="n">
        <f aca="false">O42-M42</f>
        <v>1185.5</v>
      </c>
      <c r="R42" s="21" t="n">
        <f aca="false">N42/59</f>
        <v>2563.40677966102</v>
      </c>
      <c r="S42" s="21" t="n">
        <f aca="false">O42/59</f>
        <v>695.838983050847</v>
      </c>
      <c r="T42" s="21" t="n">
        <f aca="false">R42+S42</f>
        <v>3259.24576271186</v>
      </c>
    </row>
    <row r="43" customFormat="false" ht="14.5" hidden="false" customHeight="false" outlineLevel="0" collapsed="false">
      <c r="A43" s="24" t="s">
        <v>50</v>
      </c>
      <c r="B43" s="25" t="n">
        <v>0</v>
      </c>
      <c r="C43" s="25" t="n">
        <v>369</v>
      </c>
      <c r="D43" s="25" t="n">
        <v>369</v>
      </c>
      <c r="E43" s="25" t="n">
        <v>0</v>
      </c>
      <c r="F43" s="25" t="n">
        <v>1995</v>
      </c>
      <c r="G43" s="25" t="n">
        <v>1995</v>
      </c>
      <c r="H43" s="27" t="n">
        <v>0</v>
      </c>
      <c r="I43" s="27" t="n">
        <v>440.650406504065</v>
      </c>
      <c r="J43" s="28" t="n">
        <v>440.650406504065</v>
      </c>
      <c r="L43" s="21" t="n">
        <f aca="false">B43/2</f>
        <v>0</v>
      </c>
      <c r="M43" s="21" t="n">
        <f aca="false">C43/2</f>
        <v>184.5</v>
      </c>
      <c r="N43" s="22" t="n">
        <f aca="false">E43/2</f>
        <v>0</v>
      </c>
      <c r="O43" s="22" t="n">
        <f aca="false">F43/2</f>
        <v>997.5</v>
      </c>
      <c r="P43" s="23" t="n">
        <f aca="false">N43-L43</f>
        <v>0</v>
      </c>
      <c r="Q43" s="23" t="n">
        <f aca="false">O43-M43</f>
        <v>813</v>
      </c>
      <c r="R43" s="21" t="n">
        <f aca="false">N43/59</f>
        <v>0</v>
      </c>
      <c r="S43" s="21" t="n">
        <f aca="false">O43/59</f>
        <v>16.9067796610169</v>
      </c>
      <c r="T43" s="21" t="n">
        <f aca="false">R43+S43</f>
        <v>16.9067796610169</v>
      </c>
    </row>
    <row r="44" customFormat="false" ht="14.5" hidden="false" customHeight="false" outlineLevel="0" collapsed="false">
      <c r="A44" s="17" t="s">
        <v>51</v>
      </c>
      <c r="B44" s="18" t="n">
        <v>122748</v>
      </c>
      <c r="C44" s="18" t="n">
        <v>36531</v>
      </c>
      <c r="D44" s="18" t="n">
        <v>159279</v>
      </c>
      <c r="E44" s="18" t="n">
        <v>111867</v>
      </c>
      <c r="F44" s="18" t="n">
        <v>41259</v>
      </c>
      <c r="G44" s="18" t="n">
        <v>153126</v>
      </c>
      <c r="H44" s="19" t="n">
        <v>-8.86450288395738</v>
      </c>
      <c r="I44" s="19" t="n">
        <v>12.9424324546276</v>
      </c>
      <c r="J44" s="20" t="n">
        <v>-3.86303279151677</v>
      </c>
      <c r="L44" s="21" t="n">
        <f aca="false">B44/2</f>
        <v>61374</v>
      </c>
      <c r="M44" s="21" t="n">
        <f aca="false">C44/2</f>
        <v>18265.5</v>
      </c>
      <c r="N44" s="22" t="n">
        <f aca="false">E44/2</f>
        <v>55933.5</v>
      </c>
      <c r="O44" s="22" t="n">
        <f aca="false">F44/2</f>
        <v>20629.5</v>
      </c>
      <c r="P44" s="23" t="n">
        <f aca="false">N44-L44</f>
        <v>-5440.5</v>
      </c>
      <c r="Q44" s="23" t="n">
        <f aca="false">O44-M44</f>
        <v>2364</v>
      </c>
      <c r="R44" s="21" t="n">
        <f aca="false">N44/59</f>
        <v>948.025423728814</v>
      </c>
      <c r="S44" s="21" t="n">
        <f aca="false">O44/59</f>
        <v>349.652542372881</v>
      </c>
      <c r="T44" s="21" t="n">
        <f aca="false">R44+S44</f>
        <v>1297.6779661017</v>
      </c>
    </row>
    <row r="45" customFormat="false" ht="14.5" hidden="false" customHeight="false" outlineLevel="0" collapsed="false">
      <c r="A45" s="24" t="s">
        <v>52</v>
      </c>
      <c r="B45" s="25" t="n">
        <v>125801</v>
      </c>
      <c r="C45" s="25" t="n">
        <v>741</v>
      </c>
      <c r="D45" s="25" t="n">
        <v>126542</v>
      </c>
      <c r="E45" s="25" t="n">
        <v>124008</v>
      </c>
      <c r="F45" s="25" t="n">
        <v>3297</v>
      </c>
      <c r="G45" s="25" t="n">
        <v>127305</v>
      </c>
      <c r="H45" s="27" t="n">
        <v>-1.42526688977035</v>
      </c>
      <c r="I45" s="27" t="n">
        <v>344.939271255061</v>
      </c>
      <c r="J45" s="28" t="n">
        <v>0.602961862464636</v>
      </c>
      <c r="L45" s="21" t="n">
        <f aca="false">B45/2</f>
        <v>62900.5</v>
      </c>
      <c r="M45" s="21" t="n">
        <f aca="false">C45/2</f>
        <v>370.5</v>
      </c>
      <c r="N45" s="22" t="n">
        <f aca="false">E45/2</f>
        <v>62004</v>
      </c>
      <c r="O45" s="22" t="n">
        <f aca="false">F45/2</f>
        <v>1648.5</v>
      </c>
      <c r="P45" s="23" t="n">
        <f aca="false">N45-L45</f>
        <v>-896.5</v>
      </c>
      <c r="Q45" s="23" t="n">
        <f aca="false">O45-M45</f>
        <v>1278</v>
      </c>
      <c r="R45" s="21" t="n">
        <f aca="false">N45/59</f>
        <v>1050.91525423729</v>
      </c>
      <c r="S45" s="21" t="n">
        <f aca="false">O45/59</f>
        <v>27.9406779661017</v>
      </c>
      <c r="T45" s="21" t="n">
        <f aca="false">R45+S45</f>
        <v>1078.85593220339</v>
      </c>
    </row>
    <row r="46" customFormat="false" ht="14.5" hidden="false" customHeight="false" outlineLevel="0" collapsed="false">
      <c r="A46" s="17" t="s">
        <v>53</v>
      </c>
      <c r="B46" s="18" t="n">
        <v>125824</v>
      </c>
      <c r="C46" s="18" t="n">
        <v>1261</v>
      </c>
      <c r="D46" s="18" t="n">
        <v>127085</v>
      </c>
      <c r="E46" s="18" t="n">
        <v>119713</v>
      </c>
      <c r="F46" s="18" t="n">
        <v>2845</v>
      </c>
      <c r="G46" s="18" t="n">
        <v>122558</v>
      </c>
      <c r="H46" s="29" t="n">
        <v>-4.85678407934893</v>
      </c>
      <c r="I46" s="19" t="n">
        <v>125.614591593973</v>
      </c>
      <c r="J46" s="20" t="n">
        <v>-3.56218279104536</v>
      </c>
      <c r="L46" s="21" t="n">
        <f aca="false">B46/2</f>
        <v>62912</v>
      </c>
      <c r="M46" s="21" t="n">
        <f aca="false">C46/2</f>
        <v>630.5</v>
      </c>
      <c r="N46" s="22" t="n">
        <f aca="false">E46/2</f>
        <v>59856.5</v>
      </c>
      <c r="O46" s="22" t="n">
        <f aca="false">F46/2</f>
        <v>1422.5</v>
      </c>
      <c r="P46" s="23" t="n">
        <f aca="false">N46-L46</f>
        <v>-3055.5</v>
      </c>
      <c r="Q46" s="23" t="n">
        <f aca="false">O46-M46</f>
        <v>792</v>
      </c>
      <c r="R46" s="21" t="n">
        <f aca="false">N46/59</f>
        <v>1014.51694915254</v>
      </c>
      <c r="S46" s="21" t="n">
        <f aca="false">O46/59</f>
        <v>24.1101694915254</v>
      </c>
      <c r="T46" s="21" t="n">
        <f aca="false">R46+S46</f>
        <v>1038.62711864407</v>
      </c>
    </row>
    <row r="47" customFormat="false" ht="14.5" hidden="false" customHeight="false" outlineLevel="0" collapsed="false">
      <c r="A47" s="24" t="s">
        <v>54</v>
      </c>
      <c r="B47" s="25" t="n">
        <v>77624</v>
      </c>
      <c r="C47" s="25" t="n">
        <v>342</v>
      </c>
      <c r="D47" s="25" t="n">
        <v>77966</v>
      </c>
      <c r="E47" s="25" t="n">
        <v>75900</v>
      </c>
      <c r="F47" s="25" t="n">
        <v>1042</v>
      </c>
      <c r="G47" s="25" t="n">
        <v>76942</v>
      </c>
      <c r="H47" s="27" t="n">
        <v>-2.22096258889003</v>
      </c>
      <c r="I47" s="27" t="n">
        <v>204.678362573099</v>
      </c>
      <c r="J47" s="28" t="n">
        <v>-1.31339301746915</v>
      </c>
      <c r="L47" s="21" t="n">
        <f aca="false">B47/2</f>
        <v>38812</v>
      </c>
      <c r="M47" s="21" t="n">
        <f aca="false">C47/2</f>
        <v>171</v>
      </c>
      <c r="N47" s="22" t="n">
        <f aca="false">E47/2</f>
        <v>37950</v>
      </c>
      <c r="O47" s="22" t="n">
        <f aca="false">F47/2</f>
        <v>521</v>
      </c>
      <c r="P47" s="23" t="n">
        <f aca="false">N47-L47</f>
        <v>-862</v>
      </c>
      <c r="Q47" s="23" t="n">
        <f aca="false">O47-M47</f>
        <v>350</v>
      </c>
      <c r="R47" s="21" t="n">
        <f aca="false">N47/59</f>
        <v>643.220338983051</v>
      </c>
      <c r="S47" s="21" t="n">
        <f aca="false">O47/59</f>
        <v>8.83050847457627</v>
      </c>
      <c r="T47" s="21" t="n">
        <f aca="false">R47+S47</f>
        <v>652.050847457627</v>
      </c>
    </row>
    <row r="48" customFormat="false" ht="14.5" hidden="false" customHeight="false" outlineLevel="0" collapsed="false">
      <c r="A48" s="17" t="s">
        <v>55</v>
      </c>
      <c r="B48" s="18" t="n">
        <v>166589</v>
      </c>
      <c r="C48" s="18" t="n">
        <v>4408</v>
      </c>
      <c r="D48" s="18" t="n">
        <v>170997</v>
      </c>
      <c r="E48" s="18" t="n">
        <v>158101</v>
      </c>
      <c r="F48" s="18" t="n">
        <v>7282</v>
      </c>
      <c r="G48" s="18" t="n">
        <v>165383</v>
      </c>
      <c r="H48" s="19" t="n">
        <v>-5.09517435124768</v>
      </c>
      <c r="I48" s="19" t="n">
        <v>65.1996370235935</v>
      </c>
      <c r="J48" s="20" t="n">
        <v>-3.28309853389241</v>
      </c>
      <c r="L48" s="21" t="n">
        <f aca="false">B48/2</f>
        <v>83294.5</v>
      </c>
      <c r="M48" s="21" t="n">
        <f aca="false">C48/2</f>
        <v>2204</v>
      </c>
      <c r="N48" s="22" t="n">
        <f aca="false">E48/2</f>
        <v>79050.5</v>
      </c>
      <c r="O48" s="22" t="n">
        <f aca="false">F48/2</f>
        <v>3641</v>
      </c>
      <c r="P48" s="23" t="n">
        <f aca="false">N48-L48</f>
        <v>-4244</v>
      </c>
      <c r="Q48" s="23" t="n">
        <f aca="false">O48-M48</f>
        <v>1437</v>
      </c>
      <c r="R48" s="21" t="n">
        <f aca="false">N48/59</f>
        <v>1339.83898305085</v>
      </c>
      <c r="S48" s="21" t="n">
        <f aca="false">O48/59</f>
        <v>61.7118644067797</v>
      </c>
      <c r="T48" s="21" t="n">
        <f aca="false">R48+S48</f>
        <v>1401.55084745763</v>
      </c>
    </row>
    <row r="49" customFormat="false" ht="14.5" hidden="false" customHeight="false" outlineLevel="0" collapsed="false">
      <c r="A49" s="24" t="s">
        <v>56</v>
      </c>
      <c r="B49" s="25" t="n">
        <v>166705</v>
      </c>
      <c r="C49" s="25" t="n">
        <v>1142</v>
      </c>
      <c r="D49" s="25" t="n">
        <v>167847</v>
      </c>
      <c r="E49" s="25" t="n">
        <v>148945</v>
      </c>
      <c r="F49" s="25" t="n">
        <v>3450</v>
      </c>
      <c r="G49" s="25" t="n">
        <v>152395</v>
      </c>
      <c r="H49" s="27" t="n">
        <v>-10.6535496835728</v>
      </c>
      <c r="I49" s="27" t="n">
        <v>202.101576182137</v>
      </c>
      <c r="J49" s="28" t="n">
        <v>-9.20600308614393</v>
      </c>
      <c r="L49" s="21" t="n">
        <f aca="false">B49/2</f>
        <v>83352.5</v>
      </c>
      <c r="M49" s="21" t="n">
        <f aca="false">C49/2</f>
        <v>571</v>
      </c>
      <c r="N49" s="22" t="n">
        <f aca="false">E49/2</f>
        <v>74472.5</v>
      </c>
      <c r="O49" s="22" t="n">
        <f aca="false">F49/2</f>
        <v>1725</v>
      </c>
      <c r="P49" s="23" t="n">
        <f aca="false">N49-L49</f>
        <v>-8880</v>
      </c>
      <c r="Q49" s="23" t="n">
        <f aca="false">O49-M49</f>
        <v>1154</v>
      </c>
      <c r="R49" s="21" t="n">
        <f aca="false">N49/59</f>
        <v>1262.24576271186</v>
      </c>
      <c r="S49" s="21" t="n">
        <f aca="false">O49/59</f>
        <v>29.2372881355932</v>
      </c>
      <c r="T49" s="21" t="n">
        <f aca="false">R49+S49</f>
        <v>1291.48305084746</v>
      </c>
    </row>
    <row r="50" customFormat="false" ht="14.5" hidden="false" customHeight="false" outlineLevel="0" collapsed="false">
      <c r="A50" s="17" t="s">
        <v>57</v>
      </c>
      <c r="B50" s="18" t="n">
        <v>216222</v>
      </c>
      <c r="C50" s="18" t="n">
        <v>22355</v>
      </c>
      <c r="D50" s="18" t="n">
        <v>238577</v>
      </c>
      <c r="E50" s="18" t="n">
        <v>203577</v>
      </c>
      <c r="F50" s="18" t="n">
        <v>19215</v>
      </c>
      <c r="G50" s="18" t="n">
        <v>222792</v>
      </c>
      <c r="H50" s="19" t="n">
        <v>-5.84815606182535</v>
      </c>
      <c r="I50" s="19" t="n">
        <v>-14.0460747036457</v>
      </c>
      <c r="J50" s="20" t="n">
        <v>-6.6163125531799</v>
      </c>
      <c r="L50" s="21" t="n">
        <f aca="false">B50/2</f>
        <v>108111</v>
      </c>
      <c r="M50" s="21" t="n">
        <f aca="false">C50/2</f>
        <v>11177.5</v>
      </c>
      <c r="N50" s="22" t="n">
        <f aca="false">E50/2</f>
        <v>101788.5</v>
      </c>
      <c r="O50" s="22" t="n">
        <f aca="false">F50/2</f>
        <v>9607.5</v>
      </c>
      <c r="P50" s="23" t="n">
        <f aca="false">N50-L50</f>
        <v>-6322.5</v>
      </c>
      <c r="Q50" s="23" t="n">
        <f aca="false">O50-M50</f>
        <v>-1570</v>
      </c>
      <c r="R50" s="21" t="n">
        <f aca="false">N50/59</f>
        <v>1725.22881355932</v>
      </c>
      <c r="S50" s="21" t="n">
        <f aca="false">O50/59</f>
        <v>162.838983050847</v>
      </c>
      <c r="T50" s="21" t="n">
        <f aca="false">R50+S50</f>
        <v>1888.06779661017</v>
      </c>
    </row>
    <row r="51" customFormat="false" ht="14.5" hidden="false" customHeight="false" outlineLevel="0" collapsed="false">
      <c r="A51" s="24" t="s">
        <v>58</v>
      </c>
      <c r="B51" s="25" t="n">
        <v>8742</v>
      </c>
      <c r="C51" s="25" t="n">
        <v>0</v>
      </c>
      <c r="D51" s="25" t="n">
        <v>8742</v>
      </c>
      <c r="E51" s="25" t="n">
        <v>11132</v>
      </c>
      <c r="F51" s="25" t="n">
        <v>0</v>
      </c>
      <c r="G51" s="25" t="n">
        <v>11132</v>
      </c>
      <c r="H51" s="27" t="n">
        <v>27.3392816289179</v>
      </c>
      <c r="I51" s="27" t="n">
        <v>0</v>
      </c>
      <c r="J51" s="28" t="n">
        <v>27.3392816289179</v>
      </c>
      <c r="L51" s="21" t="n">
        <f aca="false">B51/2</f>
        <v>4371</v>
      </c>
      <c r="M51" s="21" t="n">
        <f aca="false">C51/2</f>
        <v>0</v>
      </c>
      <c r="N51" s="22" t="n">
        <f aca="false">E51/2</f>
        <v>5566</v>
      </c>
      <c r="O51" s="22" t="n">
        <f aca="false">F51/2</f>
        <v>0</v>
      </c>
      <c r="P51" s="23" t="n">
        <f aca="false">N51-L51</f>
        <v>1195</v>
      </c>
      <c r="Q51" s="23" t="n">
        <f aca="false">O51-M51</f>
        <v>0</v>
      </c>
      <c r="R51" s="21" t="n">
        <f aca="false">N51/59</f>
        <v>94.3389830508475</v>
      </c>
      <c r="S51" s="21" t="n">
        <f aca="false">O51/59</f>
        <v>0</v>
      </c>
      <c r="T51" s="21" t="n">
        <f aca="false">R51+S51</f>
        <v>94.3389830508475</v>
      </c>
    </row>
    <row r="52" customFormat="false" ht="14.5" hidden="false" customHeight="false" outlineLevel="0" collapsed="false">
      <c r="A52" s="17" t="s">
        <v>59</v>
      </c>
      <c r="B52" s="18" t="n">
        <v>13349</v>
      </c>
      <c r="C52" s="18" t="n">
        <v>74</v>
      </c>
      <c r="D52" s="18" t="n">
        <v>13423</v>
      </c>
      <c r="E52" s="18" t="n">
        <v>15209</v>
      </c>
      <c r="F52" s="18" t="n">
        <v>351</v>
      </c>
      <c r="G52" s="18" t="n">
        <v>15560</v>
      </c>
      <c r="H52" s="19" t="n">
        <v>13.9336279871151</v>
      </c>
      <c r="I52" s="19" t="n">
        <v>374.324324324324</v>
      </c>
      <c r="J52" s="20" t="n">
        <v>15.9204350741265</v>
      </c>
      <c r="L52" s="21" t="n">
        <f aca="false">B52/2</f>
        <v>6674.5</v>
      </c>
      <c r="M52" s="21" t="n">
        <f aca="false">C52/2</f>
        <v>37</v>
      </c>
      <c r="N52" s="22" t="n">
        <f aca="false">E52/2</f>
        <v>7604.5</v>
      </c>
      <c r="O52" s="22" t="n">
        <f aca="false">F52/2</f>
        <v>175.5</v>
      </c>
      <c r="P52" s="23" t="n">
        <f aca="false">N52-L52</f>
        <v>930</v>
      </c>
      <c r="Q52" s="23" t="n">
        <f aca="false">O52-M52</f>
        <v>138.5</v>
      </c>
      <c r="R52" s="21" t="n">
        <f aca="false">N52/59</f>
        <v>128.889830508475</v>
      </c>
      <c r="S52" s="21" t="n">
        <f aca="false">O52/59</f>
        <v>2.97457627118644</v>
      </c>
      <c r="T52" s="21" t="n">
        <f aca="false">R52+S52</f>
        <v>131.864406779661</v>
      </c>
    </row>
    <row r="53" customFormat="false" ht="14.5" hidden="false" customHeight="false" outlineLevel="0" collapsed="false">
      <c r="A53" s="24" t="s">
        <v>60</v>
      </c>
      <c r="B53" s="25" t="n">
        <v>63617</v>
      </c>
      <c r="C53" s="25" t="n">
        <v>2852</v>
      </c>
      <c r="D53" s="25" t="n">
        <v>66469</v>
      </c>
      <c r="E53" s="25" t="n">
        <v>73209</v>
      </c>
      <c r="F53" s="25" t="n">
        <v>4107</v>
      </c>
      <c r="G53" s="25" t="n">
        <v>77316</v>
      </c>
      <c r="H53" s="27" t="n">
        <v>15.0777307952277</v>
      </c>
      <c r="I53" s="27" t="n">
        <v>44.0042075736325</v>
      </c>
      <c r="J53" s="28" t="n">
        <v>16.3188854954941</v>
      </c>
      <c r="L53" s="21" t="n">
        <f aca="false">B53/2</f>
        <v>31808.5</v>
      </c>
      <c r="M53" s="21" t="n">
        <f aca="false">C53/2</f>
        <v>1426</v>
      </c>
      <c r="N53" s="22" t="n">
        <f aca="false">E53/2</f>
        <v>36604.5</v>
      </c>
      <c r="O53" s="22" t="n">
        <f aca="false">F53/2</f>
        <v>2053.5</v>
      </c>
      <c r="P53" s="23" t="n">
        <f aca="false">N53-L53</f>
        <v>4796</v>
      </c>
      <c r="Q53" s="23" t="n">
        <f aca="false">O53-M53</f>
        <v>627.5</v>
      </c>
      <c r="R53" s="21" t="n">
        <f aca="false">N53/59</f>
        <v>620.415254237288</v>
      </c>
      <c r="S53" s="21" t="n">
        <f aca="false">O53/59</f>
        <v>34.8050847457627</v>
      </c>
      <c r="T53" s="21" t="n">
        <f aca="false">R53+S53</f>
        <v>655.220338983051</v>
      </c>
    </row>
    <row r="54" customFormat="false" ht="14.5" hidden="false" customHeight="false" outlineLevel="0" collapsed="false">
      <c r="A54" s="17" t="s">
        <v>61</v>
      </c>
      <c r="B54" s="18" t="n">
        <v>132860</v>
      </c>
      <c r="C54" s="18" t="n">
        <v>6675</v>
      </c>
      <c r="D54" s="18" t="n">
        <v>139535</v>
      </c>
      <c r="E54" s="18" t="n">
        <v>158151</v>
      </c>
      <c r="F54" s="18" t="n">
        <v>12629</v>
      </c>
      <c r="G54" s="18" t="n">
        <v>170780</v>
      </c>
      <c r="H54" s="19" t="n">
        <v>19.0358271865121</v>
      </c>
      <c r="I54" s="19" t="n">
        <v>89.1985018726592</v>
      </c>
      <c r="J54" s="20" t="n">
        <v>22.3922313398072</v>
      </c>
      <c r="L54" s="21" t="n">
        <f aca="false">B54/2</f>
        <v>66430</v>
      </c>
      <c r="M54" s="21" t="n">
        <f aca="false">C54/2</f>
        <v>3337.5</v>
      </c>
      <c r="N54" s="22" t="n">
        <f aca="false">E54/2</f>
        <v>79075.5</v>
      </c>
      <c r="O54" s="22" t="n">
        <f aca="false">F54/2</f>
        <v>6314.5</v>
      </c>
      <c r="P54" s="23" t="n">
        <f aca="false">N54-L54</f>
        <v>12645.5</v>
      </c>
      <c r="Q54" s="23" t="n">
        <f aca="false">O54-M54</f>
        <v>2977</v>
      </c>
      <c r="R54" s="21" t="n">
        <f aca="false">N54/59</f>
        <v>1340.26271186441</v>
      </c>
      <c r="S54" s="21" t="n">
        <f aca="false">O54/59</f>
        <v>107.025423728814</v>
      </c>
      <c r="T54" s="21" t="n">
        <f aca="false">R54+S54</f>
        <v>1447.28813559322</v>
      </c>
    </row>
    <row r="55" customFormat="false" ht="14.5" hidden="false" customHeight="false" outlineLevel="0" collapsed="false">
      <c r="A55" s="24" t="s">
        <v>62</v>
      </c>
      <c r="B55" s="25" t="n">
        <v>59053</v>
      </c>
      <c r="C55" s="25" t="n">
        <v>0</v>
      </c>
      <c r="D55" s="25" t="n">
        <v>59053</v>
      </c>
      <c r="E55" s="25" t="n">
        <v>62173</v>
      </c>
      <c r="F55" s="25" t="n">
        <v>0</v>
      </c>
      <c r="G55" s="25" t="n">
        <v>62173</v>
      </c>
      <c r="H55" s="27" t="n">
        <v>5.28338949756998</v>
      </c>
      <c r="I55" s="27" t="n">
        <v>0</v>
      </c>
      <c r="J55" s="28" t="n">
        <v>5.28338949756998</v>
      </c>
      <c r="L55" s="21" t="n">
        <f aca="false">B55/2</f>
        <v>29526.5</v>
      </c>
      <c r="M55" s="21" t="n">
        <f aca="false">C55/2</f>
        <v>0</v>
      </c>
      <c r="N55" s="22" t="n">
        <f aca="false">E55/2</f>
        <v>31086.5</v>
      </c>
      <c r="O55" s="22" t="n">
        <f aca="false">F55/2</f>
        <v>0</v>
      </c>
      <c r="P55" s="23" t="n">
        <f aca="false">N55-L55</f>
        <v>1560</v>
      </c>
      <c r="Q55" s="23" t="n">
        <f aca="false">O55-M55</f>
        <v>0</v>
      </c>
      <c r="R55" s="21" t="n">
        <f aca="false">N55/59</f>
        <v>526.889830508475</v>
      </c>
      <c r="S55" s="21" t="n">
        <f aca="false">O55/59</f>
        <v>0</v>
      </c>
      <c r="T55" s="21" t="n">
        <f aca="false">R55+S55</f>
        <v>526.889830508475</v>
      </c>
    </row>
    <row r="56" customFormat="false" ht="14.5" hidden="false" customHeight="false" outlineLevel="0" collapsed="false">
      <c r="A56" s="17" t="s">
        <v>63</v>
      </c>
      <c r="B56" s="18" t="n">
        <v>5203</v>
      </c>
      <c r="C56" s="18" t="n">
        <v>181</v>
      </c>
      <c r="D56" s="18" t="n">
        <v>5384</v>
      </c>
      <c r="E56" s="18" t="n">
        <v>4550</v>
      </c>
      <c r="F56" s="18" t="n">
        <v>0</v>
      </c>
      <c r="G56" s="18" t="n">
        <v>4550</v>
      </c>
      <c r="H56" s="29" t="n">
        <v>-12.5504516625024</v>
      </c>
      <c r="I56" s="19" t="n">
        <v>-100</v>
      </c>
      <c r="J56" s="30" t="n">
        <v>-15.4903417533432</v>
      </c>
      <c r="L56" s="21" t="n">
        <f aca="false">B56/2</f>
        <v>2601.5</v>
      </c>
      <c r="M56" s="21" t="n">
        <f aca="false">C56/2</f>
        <v>90.5</v>
      </c>
      <c r="N56" s="22" t="n">
        <f aca="false">E56/2</f>
        <v>2275</v>
      </c>
      <c r="O56" s="22" t="n">
        <f aca="false">F56/2</f>
        <v>0</v>
      </c>
      <c r="P56" s="23" t="n">
        <f aca="false">N56-L56</f>
        <v>-326.5</v>
      </c>
      <c r="Q56" s="23" t="n">
        <f aca="false">O56-M56</f>
        <v>-90.5</v>
      </c>
      <c r="R56" s="21" t="n">
        <f aca="false">N56/59</f>
        <v>38.5593220338983</v>
      </c>
      <c r="S56" s="21" t="n">
        <f aca="false">O56/59</f>
        <v>0</v>
      </c>
      <c r="T56" s="21" t="n">
        <f aca="false">R56+S56</f>
        <v>38.5593220338983</v>
      </c>
    </row>
    <row r="57" customFormat="false" ht="14.5" hidden="false" customHeight="false" outlineLevel="0" collapsed="false">
      <c r="A57" s="24" t="s">
        <v>64</v>
      </c>
      <c r="B57" s="25" t="n">
        <v>24912</v>
      </c>
      <c r="C57" s="25" t="n">
        <v>1096</v>
      </c>
      <c r="D57" s="25" t="n">
        <v>26008</v>
      </c>
      <c r="E57" s="25" t="n">
        <v>22896</v>
      </c>
      <c r="F57" s="25" t="n">
        <v>1514</v>
      </c>
      <c r="G57" s="25" t="n">
        <v>24410</v>
      </c>
      <c r="H57" s="27" t="n">
        <v>-8.09248554913295</v>
      </c>
      <c r="I57" s="27" t="n">
        <v>38.1386861313869</v>
      </c>
      <c r="J57" s="28" t="n">
        <v>-6.14426330359889</v>
      </c>
      <c r="L57" s="21" t="n">
        <f aca="false">B57/2</f>
        <v>12456</v>
      </c>
      <c r="M57" s="21" t="n">
        <f aca="false">C57/2</f>
        <v>548</v>
      </c>
      <c r="N57" s="22" t="n">
        <f aca="false">E57/2</f>
        <v>11448</v>
      </c>
      <c r="O57" s="22" t="n">
        <f aca="false">F57/2</f>
        <v>757</v>
      </c>
      <c r="P57" s="23" t="n">
        <f aca="false">N57-L57</f>
        <v>-1008</v>
      </c>
      <c r="Q57" s="23" t="n">
        <f aca="false">O57-M57</f>
        <v>209</v>
      </c>
      <c r="R57" s="21" t="n">
        <f aca="false">N57/59</f>
        <v>194.033898305085</v>
      </c>
      <c r="S57" s="21" t="n">
        <f aca="false">O57/59</f>
        <v>12.8305084745763</v>
      </c>
      <c r="T57" s="21" t="n">
        <f aca="false">R57+S57</f>
        <v>206.864406779661</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c r="L58" s="21" t="n">
        <f aca="false">B58/2</f>
        <v>0</v>
      </c>
      <c r="M58" s="21" t="n">
        <f aca="false">C58/2</f>
        <v>0</v>
      </c>
      <c r="N58" s="22" t="n">
        <f aca="false">E58/2</f>
        <v>0</v>
      </c>
      <c r="O58" s="22" t="n">
        <f aca="false">F58/2</f>
        <v>0</v>
      </c>
      <c r="P58" s="23" t="n">
        <f aca="false">N58-L58</f>
        <v>0</v>
      </c>
      <c r="Q58" s="23" t="n">
        <f aca="false">O58-M58</f>
        <v>0</v>
      </c>
      <c r="R58" s="21" t="n">
        <f aca="false">N58/59</f>
        <v>0</v>
      </c>
      <c r="S58" s="21" t="n">
        <f aca="false">O58/59</f>
        <v>0</v>
      </c>
      <c r="T58" s="21" t="n">
        <f aca="false">R58+S58</f>
        <v>0</v>
      </c>
    </row>
    <row r="59" customFormat="false" ht="14.5" hidden="false" customHeight="false" outlineLevel="0" collapsed="false">
      <c r="A59" s="24" t="s">
        <v>66</v>
      </c>
      <c r="B59" s="25" t="n">
        <v>273858</v>
      </c>
      <c r="C59" s="25" t="n">
        <v>979</v>
      </c>
      <c r="D59" s="25" t="n">
        <v>274837</v>
      </c>
      <c r="E59" s="25" t="n">
        <v>266483</v>
      </c>
      <c r="F59" s="25" t="n">
        <v>2302</v>
      </c>
      <c r="G59" s="25" t="n">
        <v>268785</v>
      </c>
      <c r="H59" s="27" t="n">
        <v>-2.69300148252014</v>
      </c>
      <c r="I59" s="27" t="n">
        <v>135.137895812053</v>
      </c>
      <c r="J59" s="28" t="n">
        <v>-2.20203247743208</v>
      </c>
      <c r="L59" s="21" t="n">
        <f aca="false">B59/2</f>
        <v>136929</v>
      </c>
      <c r="M59" s="21" t="n">
        <f aca="false">C59/2</f>
        <v>489.5</v>
      </c>
      <c r="N59" s="22" t="n">
        <f aca="false">E59/2</f>
        <v>133241.5</v>
      </c>
      <c r="O59" s="22" t="n">
        <f aca="false">F59/2</f>
        <v>1151</v>
      </c>
      <c r="P59" s="23" t="n">
        <f aca="false">N59-L59</f>
        <v>-3687.5</v>
      </c>
      <c r="Q59" s="23" t="n">
        <f aca="false">O59-M59</f>
        <v>661.5</v>
      </c>
      <c r="R59" s="21" t="n">
        <f aca="false">N59/59</f>
        <v>2258.33050847458</v>
      </c>
      <c r="S59" s="21" t="n">
        <f aca="false">O59/59</f>
        <v>19.5084745762712</v>
      </c>
      <c r="T59" s="21" t="n">
        <f aca="false">R59+S59</f>
        <v>2277.83898305085</v>
      </c>
    </row>
    <row r="60" customFormat="false" ht="14.5" hidden="false" customHeight="false" outlineLevel="0" collapsed="false">
      <c r="A60" s="17" t="s">
        <v>67</v>
      </c>
      <c r="B60" s="18" t="n">
        <v>6174</v>
      </c>
      <c r="C60" s="18" t="n">
        <v>4278</v>
      </c>
      <c r="D60" s="18" t="n">
        <v>10452</v>
      </c>
      <c r="E60" s="18" t="n">
        <v>6689</v>
      </c>
      <c r="F60" s="18" t="n">
        <v>9772</v>
      </c>
      <c r="G60" s="18" t="n">
        <v>16461</v>
      </c>
      <c r="H60" s="19" t="n">
        <v>8.34143181081957</v>
      </c>
      <c r="I60" s="19" t="n">
        <v>128.424497428705</v>
      </c>
      <c r="J60" s="20" t="n">
        <v>57.4913892078071</v>
      </c>
      <c r="L60" s="21" t="n">
        <f aca="false">B60/2</f>
        <v>3087</v>
      </c>
      <c r="M60" s="21" t="n">
        <f aca="false">C60/2</f>
        <v>2139</v>
      </c>
      <c r="N60" s="22" t="n">
        <f aca="false">E60/2</f>
        <v>3344.5</v>
      </c>
      <c r="O60" s="22" t="n">
        <f aca="false">F60/2</f>
        <v>4886</v>
      </c>
      <c r="P60" s="23" t="n">
        <f aca="false">N60-L60</f>
        <v>257.5</v>
      </c>
      <c r="Q60" s="23" t="n">
        <f aca="false">O60-M60</f>
        <v>2747</v>
      </c>
      <c r="R60" s="21" t="n">
        <f aca="false">N60/59</f>
        <v>56.6864406779661</v>
      </c>
      <c r="S60" s="21" t="n">
        <f aca="false">O60/59</f>
        <v>82.8135593220339</v>
      </c>
      <c r="T60" s="21" t="n">
        <f aca="false">R60+S60</f>
        <v>139.5</v>
      </c>
    </row>
    <row r="61" customFormat="false" ht="14.5" hidden="false" customHeight="false" outlineLevel="0" collapsed="false">
      <c r="A61" s="24" t="s">
        <v>68</v>
      </c>
      <c r="B61" s="25" t="n">
        <v>3623</v>
      </c>
      <c r="C61" s="25" t="n">
        <v>7571</v>
      </c>
      <c r="D61" s="25" t="n">
        <v>11194</v>
      </c>
      <c r="E61" s="25" t="n">
        <v>3675</v>
      </c>
      <c r="F61" s="25" t="n">
        <v>6863</v>
      </c>
      <c r="G61" s="25" t="n">
        <v>10538</v>
      </c>
      <c r="H61" s="27" t="n">
        <v>1.43527463428098</v>
      </c>
      <c r="I61" s="27" t="n">
        <v>-9.35147272487122</v>
      </c>
      <c r="J61" s="28" t="n">
        <v>-5.86028229408612</v>
      </c>
      <c r="L61" s="21" t="n">
        <f aca="false">B61/2</f>
        <v>1811.5</v>
      </c>
      <c r="M61" s="21" t="n">
        <f aca="false">C61/2</f>
        <v>3785.5</v>
      </c>
      <c r="N61" s="22" t="n">
        <f aca="false">E61/2</f>
        <v>1837.5</v>
      </c>
      <c r="O61" s="22" t="n">
        <f aca="false">F61/2</f>
        <v>3431.5</v>
      </c>
      <c r="P61" s="23" t="n">
        <f aca="false">N61-L61</f>
        <v>26</v>
      </c>
      <c r="Q61" s="23" t="n">
        <f aca="false">O61-M61</f>
        <v>-354</v>
      </c>
      <c r="R61" s="21" t="n">
        <f aca="false">N61/59</f>
        <v>31.1440677966102</v>
      </c>
      <c r="S61" s="21" t="n">
        <f aca="false">O61/59</f>
        <v>58.1610169491525</v>
      </c>
      <c r="T61" s="21" t="n">
        <f aca="false">R61+S61</f>
        <v>89.3050847457627</v>
      </c>
    </row>
    <row r="62" customFormat="false" ht="14.5" hidden="false" customHeight="false" outlineLevel="0" collapsed="false">
      <c r="A62" s="31" t="s">
        <v>69</v>
      </c>
      <c r="B62" s="32" t="n">
        <v>8684760</v>
      </c>
      <c r="C62" s="32" t="n">
        <v>2322890</v>
      </c>
      <c r="D62" s="32" t="n">
        <v>11007650</v>
      </c>
      <c r="E62" s="32" t="n">
        <v>8055805</v>
      </c>
      <c r="F62" s="32" t="n">
        <v>2404550</v>
      </c>
      <c r="G62" s="32" t="n">
        <v>10460355</v>
      </c>
      <c r="H62" s="33" t="n">
        <v>-7.24205389671102</v>
      </c>
      <c r="I62" s="33" t="n">
        <v>3.51544842846626</v>
      </c>
      <c r="J62" s="34" t="n">
        <v>-4.97195132476051</v>
      </c>
      <c r="L62" s="35" t="n">
        <f aca="false">B62/2</f>
        <v>4342380</v>
      </c>
      <c r="M62" s="35" t="n">
        <f aca="false">C62/2</f>
        <v>1161445</v>
      </c>
      <c r="N62" s="35" t="n">
        <f aca="false">E62/2</f>
        <v>4027902.5</v>
      </c>
      <c r="O62" s="35" t="n">
        <f aca="false">F62/2</f>
        <v>1202275</v>
      </c>
      <c r="P62" s="35" t="n">
        <f aca="false">N62-L62</f>
        <v>-314477.5</v>
      </c>
      <c r="Q62" s="35" t="n">
        <f aca="false">O62-M62</f>
        <v>40830</v>
      </c>
      <c r="R62" s="35" t="n">
        <f aca="false">N62/59</f>
        <v>68269.5338983051</v>
      </c>
      <c r="S62" s="35" t="n">
        <f aca="false">O62/59</f>
        <v>20377.5423728814</v>
      </c>
      <c r="T62" s="35" t="n">
        <f aca="false">R62+S62</f>
        <v>88647.0762711864</v>
      </c>
    </row>
    <row r="63" customFormat="false" ht="14.5" hidden="false" customHeight="false" outlineLevel="0" collapsed="false">
      <c r="A63" s="36" t="s">
        <v>70</v>
      </c>
      <c r="B63" s="37" t="n">
        <v>14156020</v>
      </c>
      <c r="C63" s="37" t="n">
        <v>15151882</v>
      </c>
      <c r="D63" s="37" t="n">
        <v>29307902</v>
      </c>
      <c r="E63" s="37" t="n">
        <v>13977241</v>
      </c>
      <c r="F63" s="37" t="n">
        <v>16469602</v>
      </c>
      <c r="G63" s="37" t="n">
        <v>30446843</v>
      </c>
      <c r="H63" s="38" t="n">
        <v>-1.26291853218631</v>
      </c>
      <c r="I63" s="38" t="n">
        <v>8.69674143449639</v>
      </c>
      <c r="J63" s="39" t="n">
        <v>3.88612258905465</v>
      </c>
      <c r="L63" s="21" t="n">
        <f aca="false">B63/2</f>
        <v>7078010</v>
      </c>
      <c r="M63" s="21" t="n">
        <f aca="false">C63/2</f>
        <v>7575941</v>
      </c>
      <c r="N63" s="21" t="n">
        <f aca="false">E63/2</f>
        <v>6988620.5</v>
      </c>
      <c r="O63" s="21" t="n">
        <f aca="false">F63/2</f>
        <v>8234801</v>
      </c>
      <c r="P63" s="21" t="n">
        <f aca="false">N63-L63</f>
        <v>-89389.5</v>
      </c>
      <c r="Q63" s="21" t="n">
        <f aca="false">O63-M63</f>
        <v>658860</v>
      </c>
      <c r="R63" s="21" t="n">
        <f aca="false">N63/59</f>
        <v>118451.194915254</v>
      </c>
      <c r="S63" s="21" t="n">
        <f aca="false">O63/59</f>
        <v>139572.898305085</v>
      </c>
      <c r="T63" s="21" t="n">
        <f aca="false">R63+S63</f>
        <v>258024.093220339</v>
      </c>
    </row>
    <row r="64" customFormat="false" ht="14.5" hidden="false" customHeight="false" outlineLevel="0" collapsed="false">
      <c r="A64" s="31" t="s">
        <v>71</v>
      </c>
      <c r="B64" s="32"/>
      <c r="C64" s="32"/>
      <c r="D64" s="32" t="n">
        <v>78970</v>
      </c>
      <c r="E64" s="32"/>
      <c r="F64" s="32"/>
      <c r="G64" s="32" t="n">
        <v>8392</v>
      </c>
      <c r="H64" s="33"/>
      <c r="I64" s="33"/>
      <c r="J64" s="34" t="n">
        <v>-89.3731796884893</v>
      </c>
    </row>
    <row r="65" customFormat="false" ht="14.5" hidden="false" customHeight="false" outlineLevel="0" collapsed="false">
      <c r="A65" s="31" t="s">
        <v>72</v>
      </c>
      <c r="B65" s="32"/>
      <c r="C65" s="32"/>
      <c r="D65" s="32" t="n">
        <v>4706</v>
      </c>
      <c r="E65" s="32"/>
      <c r="F65" s="32"/>
      <c r="G65" s="32" t="n">
        <v>2685</v>
      </c>
      <c r="H65" s="33"/>
      <c r="I65" s="33"/>
      <c r="J65" s="34" t="n">
        <v>-42.9451763705907</v>
      </c>
    </row>
    <row r="66" customFormat="false" ht="14.5" hidden="false" customHeight="false" outlineLevel="0" collapsed="false">
      <c r="A66" s="40" t="s">
        <v>73</v>
      </c>
      <c r="B66" s="41"/>
      <c r="C66" s="41"/>
      <c r="D66" s="32" t="n">
        <v>83676</v>
      </c>
      <c r="E66" s="41"/>
      <c r="F66" s="41"/>
      <c r="G66" s="32" t="n">
        <v>11077</v>
      </c>
      <c r="H66" s="42"/>
      <c r="I66" s="42"/>
      <c r="J66" s="43" t="n">
        <v>-86.7620345140781</v>
      </c>
    </row>
    <row r="67" customFormat="false" ht="15" hidden="false" customHeight="false" outlineLevel="0" collapsed="false">
      <c r="A67" s="44" t="s">
        <v>74</v>
      </c>
      <c r="B67" s="45"/>
      <c r="C67" s="45"/>
      <c r="D67" s="37" t="n">
        <v>29391578</v>
      </c>
      <c r="E67" s="46"/>
      <c r="F67" s="46"/>
      <c r="G67" s="37" t="n">
        <v>30457920</v>
      </c>
      <c r="H67" s="47"/>
      <c r="I67" s="47"/>
      <c r="J67" s="48" t="n">
        <v>3.62805290685652</v>
      </c>
    </row>
    <row r="68" customFormat="false" ht="49.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51" t="s">
        <v>4</v>
      </c>
      <c r="B2" s="7" t="s">
        <v>5</v>
      </c>
      <c r="C2" s="7"/>
      <c r="D2" s="7"/>
      <c r="E2" s="8" t="s">
        <v>6</v>
      </c>
      <c r="F2" s="8"/>
      <c r="G2" s="8"/>
      <c r="H2" s="9" t="s">
        <v>7</v>
      </c>
      <c r="I2" s="9"/>
      <c r="J2" s="9"/>
    </row>
    <row r="3" customFormat="false" ht="14.5" hidden="false" customHeight="false" outlineLevel="0" collapsed="false">
      <c r="A3" s="51"/>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2581</v>
      </c>
      <c r="C4" s="18" t="n">
        <v>1688</v>
      </c>
      <c r="D4" s="18" t="n">
        <v>4269</v>
      </c>
      <c r="E4" s="18" t="n">
        <v>2287</v>
      </c>
      <c r="F4" s="18" t="n">
        <v>1895</v>
      </c>
      <c r="G4" s="18" t="n">
        <v>4182</v>
      </c>
      <c r="H4" s="19" t="n">
        <v>-11.3909337466098</v>
      </c>
      <c r="I4" s="19" t="n">
        <v>12.2630331753555</v>
      </c>
      <c r="J4" s="20" t="n">
        <v>-2.03794799718904</v>
      </c>
    </row>
    <row r="5" customFormat="false" ht="14.5" hidden="false" customHeight="false" outlineLevel="0" collapsed="false">
      <c r="A5" s="24" t="s">
        <v>12</v>
      </c>
      <c r="B5" s="25" t="n">
        <v>17529</v>
      </c>
      <c r="C5" s="25" t="n">
        <v>61550</v>
      </c>
      <c r="D5" s="25" t="n">
        <v>79079</v>
      </c>
      <c r="E5" s="25" t="n">
        <v>16618</v>
      </c>
      <c r="F5" s="25" t="n">
        <v>63127</v>
      </c>
      <c r="G5" s="25" t="n">
        <v>79745</v>
      </c>
      <c r="H5" s="27" t="n">
        <v>-5.19710194534771</v>
      </c>
      <c r="I5" s="27" t="n">
        <v>2.5621445978879</v>
      </c>
      <c r="J5" s="28" t="n">
        <v>0.84219577890464</v>
      </c>
    </row>
    <row r="6" customFormat="false" ht="14.5" hidden="false" customHeight="false" outlineLevel="0" collapsed="false">
      <c r="A6" s="17" t="s">
        <v>13</v>
      </c>
      <c r="B6" s="18" t="n">
        <v>17331</v>
      </c>
      <c r="C6" s="18" t="n">
        <v>20558</v>
      </c>
      <c r="D6" s="18" t="n">
        <v>37889</v>
      </c>
      <c r="E6" s="18" t="n">
        <v>16283</v>
      </c>
      <c r="F6" s="18" t="n">
        <v>23700</v>
      </c>
      <c r="G6" s="18" t="n">
        <v>39983</v>
      </c>
      <c r="H6" s="19" t="n">
        <v>-6.04696786105822</v>
      </c>
      <c r="I6" s="19" t="n">
        <v>15.2835878976554</v>
      </c>
      <c r="J6" s="20" t="n">
        <v>5.52667000976537</v>
      </c>
    </row>
    <row r="7" customFormat="false" ht="14.5" hidden="false" customHeight="false" outlineLevel="0" collapsed="false">
      <c r="A7" s="24" t="s">
        <v>14</v>
      </c>
      <c r="B7" s="25" t="n">
        <v>11033</v>
      </c>
      <c r="C7" s="25" t="n">
        <v>3866</v>
      </c>
      <c r="D7" s="25" t="n">
        <v>14899</v>
      </c>
      <c r="E7" s="25" t="n">
        <v>11218</v>
      </c>
      <c r="F7" s="25" t="n">
        <v>4005</v>
      </c>
      <c r="G7" s="25" t="n">
        <v>15223</v>
      </c>
      <c r="H7" s="27" t="n">
        <v>1.67678781836309</v>
      </c>
      <c r="I7" s="27" t="n">
        <v>3.59544749094672</v>
      </c>
      <c r="J7" s="28" t="n">
        <v>2.17464259346265</v>
      </c>
    </row>
    <row r="8" customFormat="false" ht="14.5" hidden="false" customHeight="false" outlineLevel="0" collapsed="false">
      <c r="A8" s="17" t="s">
        <v>15</v>
      </c>
      <c r="B8" s="18" t="n">
        <v>7273</v>
      </c>
      <c r="C8" s="18" t="n">
        <v>2807</v>
      </c>
      <c r="D8" s="18" t="n">
        <v>10080</v>
      </c>
      <c r="E8" s="18" t="n">
        <v>7584</v>
      </c>
      <c r="F8" s="18" t="n">
        <v>3284</v>
      </c>
      <c r="G8" s="18" t="n">
        <v>10868</v>
      </c>
      <c r="H8" s="19" t="n">
        <v>4.27608964663825</v>
      </c>
      <c r="I8" s="19" t="n">
        <v>16.993231207695</v>
      </c>
      <c r="J8" s="20" t="n">
        <v>7.81746031746032</v>
      </c>
    </row>
    <row r="9" customFormat="false" ht="14.5" hidden="false" customHeight="false" outlineLevel="0" collapsed="false">
      <c r="A9" s="24" t="s">
        <v>16</v>
      </c>
      <c r="B9" s="25" t="n">
        <v>7449</v>
      </c>
      <c r="C9" s="25" t="n">
        <v>7997</v>
      </c>
      <c r="D9" s="25" t="n">
        <v>15446</v>
      </c>
      <c r="E9" s="25" t="n">
        <v>7219</v>
      </c>
      <c r="F9" s="25" t="n">
        <v>7649</v>
      </c>
      <c r="G9" s="25" t="n">
        <v>14868</v>
      </c>
      <c r="H9" s="27" t="n">
        <v>-3.08766277352665</v>
      </c>
      <c r="I9" s="27" t="n">
        <v>-4.35163186194823</v>
      </c>
      <c r="J9" s="28" t="n">
        <v>-3.74206914411498</v>
      </c>
    </row>
    <row r="10" customFormat="false" ht="14.5" hidden="false" customHeight="false" outlineLevel="0" collapsed="false">
      <c r="A10" s="17" t="s">
        <v>17</v>
      </c>
      <c r="B10" s="18" t="n">
        <v>618</v>
      </c>
      <c r="C10" s="18" t="n">
        <v>146</v>
      </c>
      <c r="D10" s="18" t="n">
        <v>764</v>
      </c>
      <c r="E10" s="18" t="n">
        <v>467</v>
      </c>
      <c r="F10" s="18" t="n">
        <v>125</v>
      </c>
      <c r="G10" s="18" t="n">
        <v>592</v>
      </c>
      <c r="H10" s="19" t="n">
        <v>-24.4336569579288</v>
      </c>
      <c r="I10" s="19" t="n">
        <v>-14.3835616438356</v>
      </c>
      <c r="J10" s="20" t="n">
        <v>-22.5130890052356</v>
      </c>
    </row>
    <row r="11" customFormat="false" ht="14.5" hidden="false" customHeight="false" outlineLevel="0" collapsed="false">
      <c r="A11" s="24" t="s">
        <v>18</v>
      </c>
      <c r="B11" s="25" t="n">
        <v>2183</v>
      </c>
      <c r="C11" s="25" t="n">
        <v>134</v>
      </c>
      <c r="D11" s="25" t="n">
        <v>2317</v>
      </c>
      <c r="E11" s="25" t="n">
        <v>3178</v>
      </c>
      <c r="F11" s="25" t="n">
        <v>173</v>
      </c>
      <c r="G11" s="25" t="n">
        <v>3351</v>
      </c>
      <c r="H11" s="27" t="n">
        <v>45.5794777828676</v>
      </c>
      <c r="I11" s="27" t="n">
        <v>29.1044776119403</v>
      </c>
      <c r="J11" s="28" t="n">
        <v>44.6266724212344</v>
      </c>
    </row>
    <row r="12" customFormat="false" ht="14.5" hidden="false" customHeight="false" outlineLevel="0" collapsed="false">
      <c r="A12" s="17" t="s">
        <v>19</v>
      </c>
      <c r="B12" s="18" t="n">
        <v>2066</v>
      </c>
      <c r="C12" s="18" t="n">
        <v>89</v>
      </c>
      <c r="D12" s="18" t="n">
        <v>2155</v>
      </c>
      <c r="E12" s="18" t="n">
        <v>2594</v>
      </c>
      <c r="F12" s="18" t="n">
        <v>116</v>
      </c>
      <c r="G12" s="18" t="n">
        <v>2710</v>
      </c>
      <c r="H12" s="19" t="n">
        <v>25.5566311713456</v>
      </c>
      <c r="I12" s="19" t="n">
        <v>30.3370786516854</v>
      </c>
      <c r="J12" s="20" t="n">
        <v>25.754060324826</v>
      </c>
    </row>
    <row r="13" customFormat="false" ht="14.5" hidden="false" customHeight="false" outlineLevel="0" collapsed="false">
      <c r="A13" s="24" t="s">
        <v>20</v>
      </c>
      <c r="B13" s="25" t="n">
        <v>5886</v>
      </c>
      <c r="C13" s="25" t="n">
        <v>1078</v>
      </c>
      <c r="D13" s="25" t="n">
        <v>6964</v>
      </c>
      <c r="E13" s="25" t="n">
        <v>2805</v>
      </c>
      <c r="F13" s="25" t="n">
        <v>0</v>
      </c>
      <c r="G13" s="25" t="n">
        <v>2805</v>
      </c>
      <c r="H13" s="27" t="n">
        <v>-52.3445463812436</v>
      </c>
      <c r="I13" s="27" t="n">
        <v>-100</v>
      </c>
      <c r="J13" s="28" t="n">
        <v>-59.7214244686962</v>
      </c>
    </row>
    <row r="14" customFormat="false" ht="14.5" hidden="false" customHeight="false" outlineLevel="0" collapsed="false">
      <c r="A14" s="17" t="s">
        <v>21</v>
      </c>
      <c r="B14" s="18" t="n">
        <v>0</v>
      </c>
      <c r="C14" s="18" t="n">
        <v>0</v>
      </c>
      <c r="D14" s="18" t="n">
        <v>0</v>
      </c>
      <c r="E14" s="18" t="n">
        <v>4379</v>
      </c>
      <c r="F14" s="18" t="n">
        <v>1270</v>
      </c>
      <c r="G14" s="18" t="n">
        <v>5649</v>
      </c>
      <c r="H14" s="19" t="n">
        <v>0</v>
      </c>
      <c r="I14" s="19" t="n">
        <v>0</v>
      </c>
      <c r="J14" s="20" t="n">
        <v>0</v>
      </c>
    </row>
    <row r="15" customFormat="false" ht="14.5" hidden="false" customHeight="false" outlineLevel="0" collapsed="false">
      <c r="A15" s="24" t="s">
        <v>22</v>
      </c>
      <c r="B15" s="25" t="n">
        <v>2760</v>
      </c>
      <c r="C15" s="25" t="n">
        <v>368</v>
      </c>
      <c r="D15" s="25" t="n">
        <v>3128</v>
      </c>
      <c r="E15" s="25" t="n">
        <v>2608</v>
      </c>
      <c r="F15" s="25" t="n">
        <v>454</v>
      </c>
      <c r="G15" s="25" t="n">
        <v>3062</v>
      </c>
      <c r="H15" s="27" t="n">
        <v>-5.50724637681159</v>
      </c>
      <c r="I15" s="27" t="n">
        <v>23.3695652173913</v>
      </c>
      <c r="J15" s="28" t="n">
        <v>-2.10997442455243</v>
      </c>
    </row>
    <row r="16" customFormat="false" ht="14.5" hidden="false" customHeight="false" outlineLevel="0" collapsed="false">
      <c r="A16" s="17" t="s">
        <v>23</v>
      </c>
      <c r="B16" s="18" t="n">
        <v>1264</v>
      </c>
      <c r="C16" s="18" t="n">
        <v>27</v>
      </c>
      <c r="D16" s="18" t="n">
        <v>1291</v>
      </c>
      <c r="E16" s="18" t="n">
        <v>1285</v>
      </c>
      <c r="F16" s="18" t="n">
        <v>35</v>
      </c>
      <c r="G16" s="18" t="n">
        <v>1320</v>
      </c>
      <c r="H16" s="19" t="n">
        <v>1.66139240506329</v>
      </c>
      <c r="I16" s="19" t="n">
        <v>29.6296296296296</v>
      </c>
      <c r="J16" s="20" t="n">
        <v>2.24632068164214</v>
      </c>
    </row>
    <row r="17" customFormat="false" ht="14.5" hidden="false" customHeight="false" outlineLevel="0" collapsed="false">
      <c r="A17" s="24" t="s">
        <v>24</v>
      </c>
      <c r="B17" s="25" t="n">
        <v>2984</v>
      </c>
      <c r="C17" s="25" t="n">
        <v>321</v>
      </c>
      <c r="D17" s="25" t="n">
        <v>3305</v>
      </c>
      <c r="E17" s="25" t="n">
        <v>3602</v>
      </c>
      <c r="F17" s="25" t="n">
        <v>551</v>
      </c>
      <c r="G17" s="25" t="n">
        <v>4153</v>
      </c>
      <c r="H17" s="27" t="n">
        <v>20.7104557640751</v>
      </c>
      <c r="I17" s="27" t="n">
        <v>71.6510903426791</v>
      </c>
      <c r="J17" s="28" t="n">
        <v>25.6580937972769</v>
      </c>
    </row>
    <row r="18" customFormat="false" ht="14.5" hidden="false" customHeight="false" outlineLevel="0" collapsed="false">
      <c r="A18" s="17" t="s">
        <v>25</v>
      </c>
      <c r="B18" s="18" t="n">
        <v>439</v>
      </c>
      <c r="C18" s="18" t="n">
        <v>10</v>
      </c>
      <c r="D18" s="18" t="n">
        <v>449</v>
      </c>
      <c r="E18" s="18" t="n">
        <v>506</v>
      </c>
      <c r="F18" s="18" t="n">
        <v>13</v>
      </c>
      <c r="G18" s="18" t="n">
        <v>519</v>
      </c>
      <c r="H18" s="19" t="n">
        <v>15.2619589977221</v>
      </c>
      <c r="I18" s="19" t="n">
        <v>30</v>
      </c>
      <c r="J18" s="20" t="n">
        <v>15.5902004454343</v>
      </c>
    </row>
    <row r="19" customFormat="false" ht="14.5" hidden="false" customHeight="false" outlineLevel="0" collapsed="false">
      <c r="A19" s="24" t="s">
        <v>26</v>
      </c>
      <c r="B19" s="25" t="n">
        <v>322</v>
      </c>
      <c r="C19" s="25" t="n">
        <v>12</v>
      </c>
      <c r="D19" s="25" t="n">
        <v>334</v>
      </c>
      <c r="E19" s="25" t="n">
        <v>315</v>
      </c>
      <c r="F19" s="25" t="n">
        <v>0</v>
      </c>
      <c r="G19" s="25" t="n">
        <v>315</v>
      </c>
      <c r="H19" s="27" t="n">
        <v>-2.17391304347826</v>
      </c>
      <c r="I19" s="27" t="n">
        <v>-100</v>
      </c>
      <c r="J19" s="28" t="n">
        <v>-5.68862275449102</v>
      </c>
    </row>
    <row r="20" customFormat="false" ht="14.5" hidden="false" customHeight="false" outlineLevel="0" collapsed="false">
      <c r="A20" s="17" t="s">
        <v>27</v>
      </c>
      <c r="B20" s="18" t="n">
        <v>174</v>
      </c>
      <c r="C20" s="18" t="n">
        <v>32</v>
      </c>
      <c r="D20" s="18" t="n">
        <v>206</v>
      </c>
      <c r="E20" s="18" t="n">
        <v>168</v>
      </c>
      <c r="F20" s="18" t="n">
        <v>42</v>
      </c>
      <c r="G20" s="18" t="n">
        <v>210</v>
      </c>
      <c r="H20" s="19" t="n">
        <v>-3.44827586206897</v>
      </c>
      <c r="I20" s="19" t="n">
        <v>31.25</v>
      </c>
      <c r="J20" s="20" t="n">
        <v>1.94174757281553</v>
      </c>
    </row>
    <row r="21" customFormat="false" ht="14.5" hidden="false" customHeight="false" outlineLevel="0" collapsed="false">
      <c r="A21" s="24" t="s">
        <v>28</v>
      </c>
      <c r="B21" s="25" t="n">
        <v>7012</v>
      </c>
      <c r="C21" s="25" t="n">
        <v>0</v>
      </c>
      <c r="D21" s="25" t="n">
        <v>7012</v>
      </c>
      <c r="E21" s="25" t="n">
        <v>5844</v>
      </c>
      <c r="F21" s="25" t="n">
        <v>0</v>
      </c>
      <c r="G21" s="25" t="n">
        <v>5844</v>
      </c>
      <c r="H21" s="27" t="n">
        <v>-16.657159155733</v>
      </c>
      <c r="I21" s="27" t="n">
        <v>0</v>
      </c>
      <c r="J21" s="28" t="n">
        <v>-16.657159155733</v>
      </c>
    </row>
    <row r="22" customFormat="false" ht="14.5" hidden="false" customHeight="false" outlineLevel="0" collapsed="false">
      <c r="A22" s="17" t="s">
        <v>29</v>
      </c>
      <c r="B22" s="18" t="n">
        <v>2919</v>
      </c>
      <c r="C22" s="18" t="n">
        <v>32</v>
      </c>
      <c r="D22" s="18" t="n">
        <v>2951</v>
      </c>
      <c r="E22" s="18" t="n">
        <v>3894</v>
      </c>
      <c r="F22" s="18" t="n">
        <v>48</v>
      </c>
      <c r="G22" s="18" t="n">
        <v>3942</v>
      </c>
      <c r="H22" s="19" t="n">
        <v>33.4018499486125</v>
      </c>
      <c r="I22" s="19" t="n">
        <v>50</v>
      </c>
      <c r="J22" s="20" t="n">
        <v>33.5818366655371</v>
      </c>
    </row>
    <row r="23" customFormat="false" ht="14.5" hidden="false" customHeight="false" outlineLevel="0" collapsed="false">
      <c r="A23" s="24" t="s">
        <v>30</v>
      </c>
      <c r="B23" s="25" t="n">
        <v>14</v>
      </c>
      <c r="C23" s="25" t="n">
        <v>0</v>
      </c>
      <c r="D23" s="25" t="n">
        <v>14</v>
      </c>
      <c r="E23" s="25" t="n">
        <v>2</v>
      </c>
      <c r="F23" s="25" t="n">
        <v>0</v>
      </c>
      <c r="G23" s="25" t="n">
        <v>2</v>
      </c>
      <c r="H23" s="27" t="n">
        <v>-85.7142857142857</v>
      </c>
      <c r="I23" s="27" t="n">
        <v>0</v>
      </c>
      <c r="J23" s="28" t="n">
        <v>-85.7142857142857</v>
      </c>
    </row>
    <row r="24" customFormat="false" ht="14.5" hidden="false" customHeight="false" outlineLevel="0" collapsed="false">
      <c r="A24" s="17" t="s">
        <v>31</v>
      </c>
      <c r="B24" s="18" t="n">
        <v>657</v>
      </c>
      <c r="C24" s="18" t="n">
        <v>7</v>
      </c>
      <c r="D24" s="18" t="n">
        <v>664</v>
      </c>
      <c r="E24" s="18" t="n">
        <v>590</v>
      </c>
      <c r="F24" s="18" t="n">
        <v>12</v>
      </c>
      <c r="G24" s="18" t="n">
        <v>602</v>
      </c>
      <c r="H24" s="19" t="n">
        <v>-10.1978691019787</v>
      </c>
      <c r="I24" s="19" t="n">
        <v>71.4285714285714</v>
      </c>
      <c r="J24" s="20" t="n">
        <v>-9.33734939759036</v>
      </c>
    </row>
    <row r="25" customFormat="false" ht="14.5" hidden="false" customHeight="false" outlineLevel="0" collapsed="false">
      <c r="A25" s="24" t="s">
        <v>32</v>
      </c>
      <c r="B25" s="25" t="n">
        <v>210</v>
      </c>
      <c r="C25" s="25" t="n">
        <v>2</v>
      </c>
      <c r="D25" s="25" t="n">
        <v>212</v>
      </c>
      <c r="E25" s="25" t="n">
        <v>211</v>
      </c>
      <c r="F25" s="25" t="n">
        <v>3</v>
      </c>
      <c r="G25" s="25" t="n">
        <v>214</v>
      </c>
      <c r="H25" s="27" t="n">
        <v>0.476190476190476</v>
      </c>
      <c r="I25" s="27" t="n">
        <v>50</v>
      </c>
      <c r="J25" s="28" t="n">
        <v>0.943396226415094</v>
      </c>
    </row>
    <row r="26" customFormat="false" ht="14.5" hidden="false" customHeight="false" outlineLevel="0" collapsed="false">
      <c r="A26" s="17" t="s">
        <v>33</v>
      </c>
      <c r="B26" s="18" t="n">
        <v>2724</v>
      </c>
      <c r="C26" s="18" t="n">
        <v>100</v>
      </c>
      <c r="D26" s="18" t="n">
        <v>2824</v>
      </c>
      <c r="E26" s="18" t="n">
        <v>1805</v>
      </c>
      <c r="F26" s="18" t="n">
        <v>102</v>
      </c>
      <c r="G26" s="18" t="n">
        <v>1907</v>
      </c>
      <c r="H26" s="19" t="n">
        <v>-33.7371512481645</v>
      </c>
      <c r="I26" s="19" t="n">
        <v>2</v>
      </c>
      <c r="J26" s="20" t="n">
        <v>-32.471671388102</v>
      </c>
    </row>
    <row r="27" customFormat="false" ht="14.5" hidden="false" customHeight="false" outlineLevel="0" collapsed="false">
      <c r="A27" s="24" t="s">
        <v>34</v>
      </c>
      <c r="B27" s="25" t="n">
        <v>477</v>
      </c>
      <c r="C27" s="25" t="n">
        <v>4</v>
      </c>
      <c r="D27" s="25" t="n">
        <v>481</v>
      </c>
      <c r="E27" s="25" t="n">
        <v>534</v>
      </c>
      <c r="F27" s="25" t="n">
        <v>11</v>
      </c>
      <c r="G27" s="25" t="n">
        <v>545</v>
      </c>
      <c r="H27" s="27" t="n">
        <v>11.9496855345912</v>
      </c>
      <c r="I27" s="27" t="n">
        <v>175</v>
      </c>
      <c r="J27" s="28" t="n">
        <v>13.3056133056133</v>
      </c>
    </row>
    <row r="28" customFormat="false" ht="14.5" hidden="false" customHeight="false" outlineLevel="0" collapsed="false">
      <c r="A28" s="17" t="s">
        <v>35</v>
      </c>
      <c r="B28" s="18" t="n">
        <v>10</v>
      </c>
      <c r="C28" s="18" t="n">
        <v>0</v>
      </c>
      <c r="D28" s="18" t="n">
        <v>10</v>
      </c>
      <c r="E28" s="18" t="n">
        <v>10</v>
      </c>
      <c r="F28" s="18" t="n">
        <v>0</v>
      </c>
      <c r="G28" s="18" t="n">
        <v>10</v>
      </c>
      <c r="H28" s="19" t="n">
        <v>0</v>
      </c>
      <c r="I28" s="19" t="n">
        <v>0</v>
      </c>
      <c r="J28" s="20" t="n">
        <v>0</v>
      </c>
    </row>
    <row r="29" customFormat="false" ht="14.5" hidden="false" customHeight="false" outlineLevel="0" collapsed="false">
      <c r="A29" s="24" t="s">
        <v>36</v>
      </c>
      <c r="B29" s="25" t="n">
        <v>862</v>
      </c>
      <c r="C29" s="25" t="n">
        <v>27</v>
      </c>
      <c r="D29" s="25" t="n">
        <v>889</v>
      </c>
      <c r="E29" s="25" t="n">
        <v>645</v>
      </c>
      <c r="F29" s="25" t="n">
        <v>27</v>
      </c>
      <c r="G29" s="25" t="n">
        <v>672</v>
      </c>
      <c r="H29" s="27" t="n">
        <v>-25.1740139211137</v>
      </c>
      <c r="I29" s="27" t="n">
        <v>0</v>
      </c>
      <c r="J29" s="28" t="n">
        <v>-24.4094488188976</v>
      </c>
    </row>
    <row r="30" customFormat="false" ht="14.5" hidden="false" customHeight="false" outlineLevel="0" collapsed="false">
      <c r="A30" s="17" t="s">
        <v>37</v>
      </c>
      <c r="B30" s="18" t="n">
        <v>1933</v>
      </c>
      <c r="C30" s="18" t="n">
        <v>168</v>
      </c>
      <c r="D30" s="18" t="n">
        <v>2101</v>
      </c>
      <c r="E30" s="18" t="n">
        <v>1992</v>
      </c>
      <c r="F30" s="18" t="n">
        <v>244</v>
      </c>
      <c r="G30" s="18" t="n">
        <v>2236</v>
      </c>
      <c r="H30" s="19" t="n">
        <v>3.05225038799793</v>
      </c>
      <c r="I30" s="19" t="n">
        <v>45.2380952380952</v>
      </c>
      <c r="J30" s="20" t="n">
        <v>6.42551166111376</v>
      </c>
    </row>
    <row r="31" customFormat="false" ht="14.5" hidden="false" customHeight="false" outlineLevel="0" collapsed="false">
      <c r="A31" s="24" t="s">
        <v>38</v>
      </c>
      <c r="B31" s="25" t="n">
        <v>1022</v>
      </c>
      <c r="C31" s="25" t="n">
        <v>66</v>
      </c>
      <c r="D31" s="25" t="n">
        <v>1088</v>
      </c>
      <c r="E31" s="25" t="n">
        <v>1295</v>
      </c>
      <c r="F31" s="25" t="n">
        <v>66</v>
      </c>
      <c r="G31" s="25" t="n">
        <v>1361</v>
      </c>
      <c r="H31" s="27" t="n">
        <v>26.7123287671233</v>
      </c>
      <c r="I31" s="27" t="n">
        <v>0</v>
      </c>
      <c r="J31" s="28" t="n">
        <v>25.0919117647059</v>
      </c>
    </row>
    <row r="32" customFormat="false" ht="14.5" hidden="false" customHeight="false" outlineLevel="0" collapsed="false">
      <c r="A32" s="17" t="s">
        <v>39</v>
      </c>
      <c r="B32" s="18" t="n">
        <v>460</v>
      </c>
      <c r="C32" s="18" t="n">
        <v>5</v>
      </c>
      <c r="D32" s="18" t="n">
        <v>465</v>
      </c>
      <c r="E32" s="18" t="n">
        <v>413</v>
      </c>
      <c r="F32" s="18" t="n">
        <v>11</v>
      </c>
      <c r="G32" s="18" t="n">
        <v>424</v>
      </c>
      <c r="H32" s="19" t="n">
        <v>-10.2173913043478</v>
      </c>
      <c r="I32" s="19" t="n">
        <v>120</v>
      </c>
      <c r="J32" s="20" t="n">
        <v>-8.81720430107527</v>
      </c>
    </row>
    <row r="33" customFormat="false" ht="14.5" hidden="false" customHeight="false" outlineLevel="0" collapsed="false">
      <c r="A33" s="24" t="s">
        <v>40</v>
      </c>
      <c r="B33" s="25" t="n">
        <v>720</v>
      </c>
      <c r="C33" s="25" t="n">
        <v>112</v>
      </c>
      <c r="D33" s="25" t="n">
        <v>832</v>
      </c>
      <c r="E33" s="25" t="n">
        <v>166</v>
      </c>
      <c r="F33" s="25" t="n">
        <v>126</v>
      </c>
      <c r="G33" s="25" t="n">
        <v>292</v>
      </c>
      <c r="H33" s="27" t="n">
        <v>-76.9444444444444</v>
      </c>
      <c r="I33" s="27" t="n">
        <v>12.5</v>
      </c>
      <c r="J33" s="28" t="n">
        <v>-64.9038461538462</v>
      </c>
    </row>
    <row r="34" customFormat="false" ht="14.5" hidden="false" customHeight="false" outlineLevel="0" collapsed="false">
      <c r="A34" s="17" t="s">
        <v>41</v>
      </c>
      <c r="B34" s="18" t="n">
        <v>92</v>
      </c>
      <c r="C34" s="18" t="n">
        <v>0</v>
      </c>
      <c r="D34" s="18" t="n">
        <v>92</v>
      </c>
      <c r="E34" s="18" t="n">
        <v>338</v>
      </c>
      <c r="F34" s="18" t="n">
        <v>0</v>
      </c>
      <c r="G34" s="18" t="n">
        <v>338</v>
      </c>
      <c r="H34" s="19" t="n">
        <v>267.391304347826</v>
      </c>
      <c r="I34" s="19" t="n">
        <v>0</v>
      </c>
      <c r="J34" s="20" t="n">
        <v>267.391304347826</v>
      </c>
    </row>
    <row r="35" customFormat="false" ht="14.5" hidden="false" customHeight="false" outlineLevel="0" collapsed="false">
      <c r="A35" s="24" t="s">
        <v>42</v>
      </c>
      <c r="B35" s="25" t="n">
        <v>376</v>
      </c>
      <c r="C35" s="25" t="n">
        <v>0</v>
      </c>
      <c r="D35" s="25" t="n">
        <v>376</v>
      </c>
      <c r="E35" s="25" t="n">
        <v>386</v>
      </c>
      <c r="F35" s="25" t="n">
        <v>2</v>
      </c>
      <c r="G35" s="25" t="n">
        <v>388</v>
      </c>
      <c r="H35" s="27" t="n">
        <v>2.65957446808511</v>
      </c>
      <c r="I35" s="27" t="n">
        <v>0</v>
      </c>
      <c r="J35" s="28" t="n">
        <v>3.19148936170213</v>
      </c>
    </row>
    <row r="36" customFormat="false" ht="14.5" hidden="false" customHeight="false" outlineLevel="0" collapsed="false">
      <c r="A36" s="17" t="s">
        <v>43</v>
      </c>
      <c r="B36" s="18" t="n">
        <v>486</v>
      </c>
      <c r="C36" s="18" t="n">
        <v>6</v>
      </c>
      <c r="D36" s="18" t="n">
        <v>492</v>
      </c>
      <c r="E36" s="18" t="n">
        <v>594</v>
      </c>
      <c r="F36" s="18" t="n">
        <v>0</v>
      </c>
      <c r="G36" s="18" t="n">
        <v>594</v>
      </c>
      <c r="H36" s="19" t="n">
        <v>22.2222222222222</v>
      </c>
      <c r="I36" s="19" t="n">
        <v>-100</v>
      </c>
      <c r="J36" s="20" t="n">
        <v>20.7317073170732</v>
      </c>
    </row>
    <row r="37" customFormat="false" ht="14.5" hidden="false" customHeight="false" outlineLevel="0" collapsed="false">
      <c r="A37" s="24" t="s">
        <v>44</v>
      </c>
      <c r="B37" s="25" t="n">
        <v>3436</v>
      </c>
      <c r="C37" s="25" t="n">
        <v>26</v>
      </c>
      <c r="D37" s="25" t="n">
        <v>3462</v>
      </c>
      <c r="E37" s="25" t="n">
        <v>2374</v>
      </c>
      <c r="F37" s="25" t="n">
        <v>25</v>
      </c>
      <c r="G37" s="25" t="n">
        <v>2399</v>
      </c>
      <c r="H37" s="27" t="n">
        <v>-30.9080325960419</v>
      </c>
      <c r="I37" s="27" t="n">
        <v>-3.84615384615385</v>
      </c>
      <c r="J37" s="28" t="n">
        <v>-30.7047949162334</v>
      </c>
    </row>
    <row r="38" customFormat="false" ht="14.5" hidden="false" customHeight="false" outlineLevel="0" collapsed="false">
      <c r="A38" s="17" t="s">
        <v>45</v>
      </c>
      <c r="B38" s="18" t="n">
        <v>349</v>
      </c>
      <c r="C38" s="18" t="n">
        <v>2</v>
      </c>
      <c r="D38" s="18" t="n">
        <v>351</v>
      </c>
      <c r="E38" s="18" t="n">
        <v>410</v>
      </c>
      <c r="F38" s="18" t="n">
        <v>6</v>
      </c>
      <c r="G38" s="18" t="n">
        <v>416</v>
      </c>
      <c r="H38" s="19" t="n">
        <v>17.4785100286533</v>
      </c>
      <c r="I38" s="19" t="n">
        <v>200</v>
      </c>
      <c r="J38" s="20" t="n">
        <v>18.5185185185185</v>
      </c>
    </row>
    <row r="39" customFormat="false" ht="14.5" hidden="false" customHeight="false" outlineLevel="0" collapsed="false">
      <c r="A39" s="24" t="s">
        <v>46</v>
      </c>
      <c r="B39" s="25" t="n">
        <v>1896</v>
      </c>
      <c r="C39" s="25" t="n">
        <v>9</v>
      </c>
      <c r="D39" s="25" t="n">
        <v>1905</v>
      </c>
      <c r="E39" s="25" t="n">
        <v>2346</v>
      </c>
      <c r="F39" s="25" t="n">
        <v>8</v>
      </c>
      <c r="G39" s="25" t="n">
        <v>2354</v>
      </c>
      <c r="H39" s="27" t="n">
        <v>23.7341772151899</v>
      </c>
      <c r="I39" s="27" t="n">
        <v>-11.1111111111111</v>
      </c>
      <c r="J39" s="28" t="n">
        <v>23.5695538057743</v>
      </c>
    </row>
    <row r="40" customFormat="false" ht="14.5" hidden="false" customHeight="false" outlineLevel="0" collapsed="false">
      <c r="A40" s="17" t="s">
        <v>47</v>
      </c>
      <c r="B40" s="18" t="n">
        <v>670</v>
      </c>
      <c r="C40" s="18" t="n">
        <v>0</v>
      </c>
      <c r="D40" s="18" t="n">
        <v>670</v>
      </c>
      <c r="E40" s="18" t="n">
        <v>655</v>
      </c>
      <c r="F40" s="18" t="n">
        <v>4</v>
      </c>
      <c r="G40" s="18" t="n">
        <v>659</v>
      </c>
      <c r="H40" s="29" t="n">
        <v>-2.23880597014925</v>
      </c>
      <c r="I40" s="19" t="n">
        <v>0</v>
      </c>
      <c r="J40" s="20" t="n">
        <v>-1.64179104477612</v>
      </c>
    </row>
    <row r="41" customFormat="false" ht="14.5" hidden="false" customHeight="false" outlineLevel="0" collapsed="false">
      <c r="A41" s="24" t="s">
        <v>48</v>
      </c>
      <c r="B41" s="25" t="n">
        <v>148</v>
      </c>
      <c r="C41" s="25" t="n">
        <v>16</v>
      </c>
      <c r="D41" s="25" t="n">
        <v>164</v>
      </c>
      <c r="E41" s="25" t="n">
        <v>98</v>
      </c>
      <c r="F41" s="25" t="n">
        <v>6</v>
      </c>
      <c r="G41" s="25" t="n">
        <v>104</v>
      </c>
      <c r="H41" s="27" t="n">
        <v>-33.7837837837838</v>
      </c>
      <c r="I41" s="27" t="n">
        <v>-62.5</v>
      </c>
      <c r="J41" s="28" t="n">
        <v>-36.5853658536585</v>
      </c>
    </row>
    <row r="42" customFormat="false" ht="14.5" hidden="false" customHeight="false" outlineLevel="0" collapsed="false">
      <c r="A42" s="17" t="s">
        <v>49</v>
      </c>
      <c r="B42" s="18" t="n">
        <v>2110</v>
      </c>
      <c r="C42" s="18" t="n">
        <v>525</v>
      </c>
      <c r="D42" s="18" t="n">
        <v>2635</v>
      </c>
      <c r="E42" s="18" t="n">
        <v>2058</v>
      </c>
      <c r="F42" s="18" t="n">
        <v>540</v>
      </c>
      <c r="G42" s="18" t="n">
        <v>2598</v>
      </c>
      <c r="H42" s="19" t="n">
        <v>-2.46445497630332</v>
      </c>
      <c r="I42" s="19" t="n">
        <v>2.85714285714286</v>
      </c>
      <c r="J42" s="20" t="n">
        <v>-1.40417457305503</v>
      </c>
    </row>
    <row r="43" customFormat="false" ht="14.5" hidden="false" customHeight="false" outlineLevel="0" collapsed="false">
      <c r="A43" s="24" t="s">
        <v>50</v>
      </c>
      <c r="B43" s="25" t="n">
        <v>45</v>
      </c>
      <c r="C43" s="25" t="n">
        <v>12</v>
      </c>
      <c r="D43" s="25" t="n">
        <v>57</v>
      </c>
      <c r="E43" s="25" t="n">
        <v>24</v>
      </c>
      <c r="F43" s="25" t="n">
        <v>21</v>
      </c>
      <c r="G43" s="25" t="n">
        <v>45</v>
      </c>
      <c r="H43" s="27" t="n">
        <v>-46.6666666666667</v>
      </c>
      <c r="I43" s="27" t="n">
        <v>75</v>
      </c>
      <c r="J43" s="28" t="n">
        <v>-21.0526315789474</v>
      </c>
    </row>
    <row r="44" customFormat="false" ht="14.5" hidden="false" customHeight="false" outlineLevel="0" collapsed="false">
      <c r="A44" s="17" t="s">
        <v>51</v>
      </c>
      <c r="B44" s="18" t="n">
        <v>957</v>
      </c>
      <c r="C44" s="18" t="n">
        <v>238</v>
      </c>
      <c r="D44" s="18" t="n">
        <v>1195</v>
      </c>
      <c r="E44" s="18" t="n">
        <v>852</v>
      </c>
      <c r="F44" s="18" t="n">
        <v>282</v>
      </c>
      <c r="G44" s="18" t="n">
        <v>1134</v>
      </c>
      <c r="H44" s="19" t="n">
        <v>-10.9717868338558</v>
      </c>
      <c r="I44" s="19" t="n">
        <v>18.4873949579832</v>
      </c>
      <c r="J44" s="20" t="n">
        <v>-5.10460251046025</v>
      </c>
    </row>
    <row r="45" customFormat="false" ht="14.5" hidden="false" customHeight="false" outlineLevel="0" collapsed="false">
      <c r="A45" s="24" t="s">
        <v>52</v>
      </c>
      <c r="B45" s="25" t="n">
        <v>861</v>
      </c>
      <c r="C45" s="25" t="n">
        <v>12</v>
      </c>
      <c r="D45" s="25" t="n">
        <v>873</v>
      </c>
      <c r="E45" s="25" t="n">
        <v>849</v>
      </c>
      <c r="F45" s="25" t="n">
        <v>28</v>
      </c>
      <c r="G45" s="25" t="n">
        <v>877</v>
      </c>
      <c r="H45" s="27" t="n">
        <v>-1.39372822299652</v>
      </c>
      <c r="I45" s="27" t="n">
        <v>133.333333333333</v>
      </c>
      <c r="J45" s="28" t="n">
        <v>0.458190148911798</v>
      </c>
    </row>
    <row r="46" customFormat="false" ht="14.5" hidden="false" customHeight="false" outlineLevel="0" collapsed="false">
      <c r="A46" s="17" t="s">
        <v>53</v>
      </c>
      <c r="B46" s="18" t="n">
        <v>792</v>
      </c>
      <c r="C46" s="18" t="n">
        <v>9</v>
      </c>
      <c r="D46" s="18" t="n">
        <v>801</v>
      </c>
      <c r="E46" s="18" t="n">
        <v>733</v>
      </c>
      <c r="F46" s="18" t="n">
        <v>23</v>
      </c>
      <c r="G46" s="18" t="n">
        <v>756</v>
      </c>
      <c r="H46" s="19" t="n">
        <v>-7.44949494949495</v>
      </c>
      <c r="I46" s="19" t="n">
        <v>155.555555555556</v>
      </c>
      <c r="J46" s="20" t="n">
        <v>-5.61797752808989</v>
      </c>
    </row>
    <row r="47" customFormat="false" ht="14.5" hidden="false" customHeight="false" outlineLevel="0" collapsed="false">
      <c r="A47" s="24" t="s">
        <v>54</v>
      </c>
      <c r="B47" s="25" t="n">
        <v>462</v>
      </c>
      <c r="C47" s="25" t="n">
        <v>2</v>
      </c>
      <c r="D47" s="25" t="n">
        <v>464</v>
      </c>
      <c r="E47" s="25" t="n">
        <v>450</v>
      </c>
      <c r="F47" s="25" t="n">
        <v>6</v>
      </c>
      <c r="G47" s="25" t="n">
        <v>456</v>
      </c>
      <c r="H47" s="27" t="n">
        <v>-2.5974025974026</v>
      </c>
      <c r="I47" s="27" t="n">
        <v>200</v>
      </c>
      <c r="J47" s="28" t="n">
        <v>-1.72413793103448</v>
      </c>
    </row>
    <row r="48" customFormat="false" ht="14.5" hidden="false" customHeight="false" outlineLevel="0" collapsed="false">
      <c r="A48" s="17" t="s">
        <v>55</v>
      </c>
      <c r="B48" s="18" t="n">
        <v>1163</v>
      </c>
      <c r="C48" s="18" t="n">
        <v>41</v>
      </c>
      <c r="D48" s="18" t="n">
        <v>1204</v>
      </c>
      <c r="E48" s="18" t="n">
        <v>1068</v>
      </c>
      <c r="F48" s="18" t="n">
        <v>57</v>
      </c>
      <c r="G48" s="18" t="n">
        <v>1125</v>
      </c>
      <c r="H48" s="19" t="n">
        <v>-8.16852966466036</v>
      </c>
      <c r="I48" s="19" t="n">
        <v>39.0243902439024</v>
      </c>
      <c r="J48" s="20" t="n">
        <v>-6.56146179401993</v>
      </c>
    </row>
    <row r="49" customFormat="false" ht="14.5" hidden="false" customHeight="false" outlineLevel="0" collapsed="false">
      <c r="A49" s="24" t="s">
        <v>56</v>
      </c>
      <c r="B49" s="25" t="n">
        <v>1189</v>
      </c>
      <c r="C49" s="25" t="n">
        <v>35</v>
      </c>
      <c r="D49" s="25" t="n">
        <v>1224</v>
      </c>
      <c r="E49" s="25" t="n">
        <v>1024</v>
      </c>
      <c r="F49" s="25" t="n">
        <v>35</v>
      </c>
      <c r="G49" s="25" t="n">
        <v>1059</v>
      </c>
      <c r="H49" s="27" t="n">
        <v>-13.8772077375946</v>
      </c>
      <c r="I49" s="27" t="n">
        <v>0</v>
      </c>
      <c r="J49" s="28" t="n">
        <v>-13.4803921568627</v>
      </c>
    </row>
    <row r="50" customFormat="false" ht="14.5" hidden="false" customHeight="false" outlineLevel="0" collapsed="false">
      <c r="A50" s="17" t="s">
        <v>57</v>
      </c>
      <c r="B50" s="18" t="n">
        <v>1989</v>
      </c>
      <c r="C50" s="18" t="n">
        <v>200</v>
      </c>
      <c r="D50" s="18" t="n">
        <v>2189</v>
      </c>
      <c r="E50" s="18" t="n">
        <v>1941</v>
      </c>
      <c r="F50" s="18" t="n">
        <v>224</v>
      </c>
      <c r="G50" s="18" t="n">
        <v>2165</v>
      </c>
      <c r="H50" s="19" t="n">
        <v>-2.4132730015083</v>
      </c>
      <c r="I50" s="19" t="n">
        <v>12</v>
      </c>
      <c r="J50" s="20" t="n">
        <v>-1.09639104613979</v>
      </c>
    </row>
    <row r="51" customFormat="false" ht="14.5" hidden="false" customHeight="false" outlineLevel="0" collapsed="false">
      <c r="A51" s="24" t="s">
        <v>58</v>
      </c>
      <c r="B51" s="25" t="n">
        <v>88</v>
      </c>
      <c r="C51" s="25" t="n">
        <v>0</v>
      </c>
      <c r="D51" s="25" t="n">
        <v>88</v>
      </c>
      <c r="E51" s="25" t="n">
        <v>102</v>
      </c>
      <c r="F51" s="25" t="n">
        <v>0</v>
      </c>
      <c r="G51" s="25" t="n">
        <v>102</v>
      </c>
      <c r="H51" s="27" t="n">
        <v>15.9090909090909</v>
      </c>
      <c r="I51" s="27" t="n">
        <v>0</v>
      </c>
      <c r="J51" s="28" t="n">
        <v>15.9090909090909</v>
      </c>
    </row>
    <row r="52" customFormat="false" ht="14.5" hidden="false" customHeight="false" outlineLevel="0" collapsed="false">
      <c r="A52" s="17" t="s">
        <v>59</v>
      </c>
      <c r="B52" s="18" t="n">
        <v>131</v>
      </c>
      <c r="C52" s="18" t="n">
        <v>1</v>
      </c>
      <c r="D52" s="18" t="n">
        <v>132</v>
      </c>
      <c r="E52" s="18" t="n">
        <v>151</v>
      </c>
      <c r="F52" s="18" t="n">
        <v>3</v>
      </c>
      <c r="G52" s="18" t="n">
        <v>154</v>
      </c>
      <c r="H52" s="19" t="n">
        <v>15.2671755725191</v>
      </c>
      <c r="I52" s="19" t="n">
        <v>200</v>
      </c>
      <c r="J52" s="20" t="n">
        <v>16.6666666666667</v>
      </c>
    </row>
    <row r="53" customFormat="false" ht="14.5" hidden="false" customHeight="false" outlineLevel="0" collapsed="false">
      <c r="A53" s="24" t="s">
        <v>60</v>
      </c>
      <c r="B53" s="25" t="n">
        <v>515</v>
      </c>
      <c r="C53" s="25" t="n">
        <v>27</v>
      </c>
      <c r="D53" s="25" t="n">
        <v>542</v>
      </c>
      <c r="E53" s="25" t="n">
        <v>578</v>
      </c>
      <c r="F53" s="25" t="n">
        <v>30</v>
      </c>
      <c r="G53" s="25" t="n">
        <v>608</v>
      </c>
      <c r="H53" s="27" t="n">
        <v>12.2330097087379</v>
      </c>
      <c r="I53" s="27" t="n">
        <v>11.1111111111111</v>
      </c>
      <c r="J53" s="28" t="n">
        <v>12.1771217712177</v>
      </c>
    </row>
    <row r="54" customFormat="false" ht="14.5" hidden="false" customHeight="false" outlineLevel="0" collapsed="false">
      <c r="A54" s="17" t="s">
        <v>61</v>
      </c>
      <c r="B54" s="18" t="n">
        <v>1134</v>
      </c>
      <c r="C54" s="18" t="n">
        <v>46</v>
      </c>
      <c r="D54" s="18" t="n">
        <v>1180</v>
      </c>
      <c r="E54" s="18" t="n">
        <v>1550</v>
      </c>
      <c r="F54" s="18" t="n">
        <v>98</v>
      </c>
      <c r="G54" s="18" t="n">
        <v>1648</v>
      </c>
      <c r="H54" s="19" t="n">
        <v>36.68430335097</v>
      </c>
      <c r="I54" s="19" t="n">
        <v>113.04347826087</v>
      </c>
      <c r="J54" s="20" t="n">
        <v>39.6610169491526</v>
      </c>
    </row>
    <row r="55" customFormat="false" ht="14.5" hidden="false" customHeight="false" outlineLevel="0" collapsed="false">
      <c r="A55" s="24" t="s">
        <v>62</v>
      </c>
      <c r="B55" s="25" t="n">
        <v>878</v>
      </c>
      <c r="C55" s="25" t="n">
        <v>0</v>
      </c>
      <c r="D55" s="25" t="n">
        <v>878</v>
      </c>
      <c r="E55" s="25" t="n">
        <v>1189</v>
      </c>
      <c r="F55" s="25" t="n">
        <v>0</v>
      </c>
      <c r="G55" s="25" t="n">
        <v>1189</v>
      </c>
      <c r="H55" s="27" t="n">
        <v>35.4214123006834</v>
      </c>
      <c r="I55" s="27" t="n">
        <v>0</v>
      </c>
      <c r="J55" s="28" t="n">
        <v>35.4214123006834</v>
      </c>
    </row>
    <row r="56" customFormat="false" ht="14.5" hidden="false" customHeight="false" outlineLevel="0" collapsed="false">
      <c r="A56" s="17" t="s">
        <v>63</v>
      </c>
      <c r="B56" s="18" t="n">
        <v>3628</v>
      </c>
      <c r="C56" s="18" t="n">
        <v>99</v>
      </c>
      <c r="D56" s="18" t="n">
        <v>3727</v>
      </c>
      <c r="E56" s="18" t="n">
        <v>3809</v>
      </c>
      <c r="F56" s="18" t="n">
        <v>62</v>
      </c>
      <c r="G56" s="18" t="n">
        <v>3871</v>
      </c>
      <c r="H56" s="19" t="n">
        <v>4.98897464167585</v>
      </c>
      <c r="I56" s="19" t="n">
        <v>-37.3737373737374</v>
      </c>
      <c r="J56" s="20" t="n">
        <v>3.86369734370808</v>
      </c>
    </row>
    <row r="57" customFormat="false" ht="14.5" hidden="false" customHeight="false" outlineLevel="0" collapsed="false">
      <c r="A57" s="24" t="s">
        <v>64</v>
      </c>
      <c r="B57" s="25" t="n">
        <v>184</v>
      </c>
      <c r="C57" s="25" t="n">
        <v>8</v>
      </c>
      <c r="D57" s="25" t="n">
        <v>192</v>
      </c>
      <c r="E57" s="25" t="n">
        <v>201</v>
      </c>
      <c r="F57" s="25" t="n">
        <v>11</v>
      </c>
      <c r="G57" s="25" t="n">
        <v>212</v>
      </c>
      <c r="H57" s="27" t="n">
        <v>9.23913043478261</v>
      </c>
      <c r="I57" s="27" t="n">
        <v>37.5</v>
      </c>
      <c r="J57" s="28" t="n">
        <v>10.4166666666667</v>
      </c>
    </row>
    <row r="58" customFormat="false" ht="14.5" hidden="false" customHeight="false" outlineLevel="0" collapsed="false">
      <c r="A58" s="17" t="s">
        <v>65</v>
      </c>
      <c r="B58" s="18" t="n">
        <v>750</v>
      </c>
      <c r="C58" s="18" t="n">
        <v>2</v>
      </c>
      <c r="D58" s="18" t="n">
        <v>752</v>
      </c>
      <c r="E58" s="18" t="n">
        <v>2548</v>
      </c>
      <c r="F58" s="18" t="n">
        <v>3</v>
      </c>
      <c r="G58" s="18" t="n">
        <v>2551</v>
      </c>
      <c r="H58" s="19" t="n">
        <v>239.733333333333</v>
      </c>
      <c r="I58" s="19" t="n">
        <v>50</v>
      </c>
      <c r="J58" s="20" t="n">
        <v>239.228723404255</v>
      </c>
    </row>
    <row r="59" customFormat="false" ht="14.5" hidden="false" customHeight="false" outlineLevel="0" collapsed="false">
      <c r="A59" s="24" t="s">
        <v>66</v>
      </c>
      <c r="B59" s="25" t="n">
        <v>2560</v>
      </c>
      <c r="C59" s="25" t="n">
        <v>25</v>
      </c>
      <c r="D59" s="25" t="n">
        <v>2585</v>
      </c>
      <c r="E59" s="25" t="n">
        <v>2838</v>
      </c>
      <c r="F59" s="25" t="n">
        <v>17</v>
      </c>
      <c r="G59" s="25" t="n">
        <v>2855</v>
      </c>
      <c r="H59" s="27" t="n">
        <v>10.859375</v>
      </c>
      <c r="I59" s="27" t="n">
        <v>-32</v>
      </c>
      <c r="J59" s="28" t="n">
        <v>10.4448742746615</v>
      </c>
    </row>
    <row r="60" customFormat="false" ht="14.5" hidden="false" customHeight="false" outlineLevel="0" collapsed="false">
      <c r="A60" s="17" t="s">
        <v>67</v>
      </c>
      <c r="B60" s="18" t="n">
        <v>848</v>
      </c>
      <c r="C60" s="18" t="n">
        <v>28</v>
      </c>
      <c r="D60" s="18" t="n">
        <v>876</v>
      </c>
      <c r="E60" s="18" t="n">
        <v>1080</v>
      </c>
      <c r="F60" s="18" t="n">
        <v>67</v>
      </c>
      <c r="G60" s="18" t="n">
        <v>1147</v>
      </c>
      <c r="H60" s="19" t="n">
        <v>27.3584905660377</v>
      </c>
      <c r="I60" s="19" t="n">
        <v>139.285714285714</v>
      </c>
      <c r="J60" s="20" t="n">
        <v>30.9360730593607</v>
      </c>
    </row>
    <row r="61" customFormat="false" ht="14.5" hidden="false" customHeight="false" outlineLevel="0" collapsed="false">
      <c r="A61" s="24" t="s">
        <v>68</v>
      </c>
      <c r="B61" s="25" t="n">
        <v>83</v>
      </c>
      <c r="C61" s="25" t="n">
        <v>51</v>
      </c>
      <c r="D61" s="25" t="n">
        <v>134</v>
      </c>
      <c r="E61" s="25" t="n">
        <v>99</v>
      </c>
      <c r="F61" s="25" t="n">
        <v>43</v>
      </c>
      <c r="G61" s="25" t="n">
        <v>142</v>
      </c>
      <c r="H61" s="27" t="n">
        <v>19.2771084337349</v>
      </c>
      <c r="I61" s="27" t="n">
        <v>-15.6862745098039</v>
      </c>
      <c r="J61" s="28" t="n">
        <v>5.97014925373134</v>
      </c>
    </row>
    <row r="62" customFormat="false" ht="14.5" hidden="false" customHeight="false" outlineLevel="0" collapsed="false">
      <c r="A62" s="31" t="s">
        <v>69</v>
      </c>
      <c r="B62" s="32" t="n">
        <v>84591</v>
      </c>
      <c r="C62" s="32" t="n">
        <v>20181</v>
      </c>
      <c r="D62" s="32" t="n">
        <v>104772</v>
      </c>
      <c r="E62" s="32" t="n">
        <v>85926</v>
      </c>
      <c r="F62" s="32" t="n">
        <v>20232</v>
      </c>
      <c r="G62" s="32" t="n">
        <v>106158</v>
      </c>
      <c r="H62" s="33" t="n">
        <v>1.57818207610739</v>
      </c>
      <c r="I62" s="33" t="n">
        <v>0.252712947822209</v>
      </c>
      <c r="J62" s="34" t="n">
        <v>1.32287252319322</v>
      </c>
      <c r="K62" s="52"/>
    </row>
    <row r="63" customFormat="false" ht="14.5" hidden="false" customHeight="false" outlineLevel="0" collapsed="false">
      <c r="A63" s="36" t="s">
        <v>70</v>
      </c>
      <c r="B63" s="37" t="n">
        <v>128732</v>
      </c>
      <c r="C63" s="37" t="n">
        <v>102626</v>
      </c>
      <c r="D63" s="37" t="n">
        <v>231358</v>
      </c>
      <c r="E63" s="37" t="n">
        <v>130862</v>
      </c>
      <c r="F63" s="37" t="n">
        <v>108690</v>
      </c>
      <c r="G63" s="37" t="n">
        <v>239552</v>
      </c>
      <c r="H63" s="38" t="n">
        <v>1.6546002547929</v>
      </c>
      <c r="I63" s="38" t="n">
        <v>5.90883401866973</v>
      </c>
      <c r="J63" s="39" t="n">
        <v>3.54169728299864</v>
      </c>
    </row>
    <row r="64" customFormat="false" ht="14.5" hidden="false" customHeight="false" outlineLevel="0" collapsed="false">
      <c r="A64" s="40" t="s">
        <v>78</v>
      </c>
      <c r="B64" s="41"/>
      <c r="C64" s="41"/>
      <c r="D64" s="32" t="n">
        <v>78774</v>
      </c>
      <c r="E64" s="41"/>
      <c r="F64" s="41"/>
      <c r="G64" s="32" t="n">
        <v>84434</v>
      </c>
      <c r="H64" s="42"/>
      <c r="I64" s="42"/>
      <c r="J64" s="43" t="n">
        <v>7.18511183893163</v>
      </c>
    </row>
    <row r="65" customFormat="false" ht="14.5" hidden="false" customHeight="false" outlineLevel="0" collapsed="false">
      <c r="A65" s="36" t="s">
        <v>79</v>
      </c>
      <c r="B65" s="37"/>
      <c r="C65" s="37"/>
      <c r="D65" s="37" t="n">
        <v>310132</v>
      </c>
      <c r="E65" s="37"/>
      <c r="F65" s="37"/>
      <c r="G65" s="37" t="n">
        <v>323986</v>
      </c>
      <c r="H65" s="53"/>
      <c r="I65" s="53"/>
      <c r="J65" s="54" t="n">
        <v>4.467130125237</v>
      </c>
    </row>
    <row r="66" customFormat="false" ht="14.5" hidden="false" customHeight="false" outlineLevel="0" collapsed="false">
      <c r="A66" s="55"/>
      <c r="B66" s="55"/>
      <c r="C66" s="55"/>
      <c r="D66" s="55"/>
      <c r="E66" s="55"/>
      <c r="F66" s="55"/>
      <c r="G66" s="55"/>
      <c r="H66" s="55"/>
      <c r="I66" s="55"/>
      <c r="J66" s="55"/>
    </row>
    <row r="67" customFormat="false" ht="15" hidden="false" customHeight="false" outlineLevel="0" collapsed="false">
      <c r="A67" s="56"/>
      <c r="B67" s="56"/>
      <c r="C67" s="56"/>
      <c r="D67" s="56"/>
      <c r="E67" s="56"/>
      <c r="F67" s="56"/>
      <c r="G67" s="56"/>
      <c r="H67" s="56"/>
      <c r="I67" s="56"/>
      <c r="J67" s="56"/>
    </row>
    <row r="68" customFormat="false" ht="48.7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row r="70" customFormat="false" ht="14.5" hidden="false" customHeight="false" outlineLevel="0" collapsed="false">
      <c r="H70" s="57"/>
      <c r="I70" s="57"/>
      <c r="J70" s="57"/>
    </row>
    <row r="71" customFormat="false" ht="14.5" hidden="false" customHeight="false" outlineLevel="0" collapsed="false">
      <c r="H71" s="57"/>
      <c r="I71" s="57"/>
      <c r="J71" s="57"/>
    </row>
    <row r="72" customFormat="false" ht="14.5" hidden="false" customHeight="false" outlineLevel="0" collapsed="false">
      <c r="H72" s="57"/>
      <c r="I72" s="57"/>
      <c r="J72" s="57"/>
    </row>
    <row r="73" customFormat="false" ht="14.5" hidden="false" customHeight="false" outlineLevel="0" collapsed="false">
      <c r="H73" s="57"/>
      <c r="I73" s="57"/>
      <c r="J73" s="57"/>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8" activeCellId="0" sqref="C3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16980</v>
      </c>
      <c r="C5" s="25" t="n">
        <v>60157</v>
      </c>
      <c r="D5" s="25" t="n">
        <v>77137</v>
      </c>
      <c r="E5" s="25" t="n">
        <v>16137</v>
      </c>
      <c r="F5" s="25" t="n">
        <v>62026</v>
      </c>
      <c r="G5" s="25" t="n">
        <v>78163</v>
      </c>
      <c r="H5" s="27" t="n">
        <v>-4.96466431095406</v>
      </c>
      <c r="I5" s="27" t="n">
        <v>3.10687035590206</v>
      </c>
      <c r="J5" s="28" t="n">
        <v>1.33010098914918</v>
      </c>
    </row>
    <row r="6" customFormat="false" ht="14.5" hidden="false" customHeight="false" outlineLevel="0" collapsed="false">
      <c r="A6" s="17" t="s">
        <v>13</v>
      </c>
      <c r="B6" s="18" t="n">
        <v>16835</v>
      </c>
      <c r="C6" s="18" t="n">
        <v>20220</v>
      </c>
      <c r="D6" s="18" t="n">
        <v>37055</v>
      </c>
      <c r="E6" s="18" t="n">
        <v>15870</v>
      </c>
      <c r="F6" s="18" t="n">
        <v>23355</v>
      </c>
      <c r="G6" s="18" t="n">
        <v>39225</v>
      </c>
      <c r="H6" s="19" t="n">
        <v>-5.73210573210573</v>
      </c>
      <c r="I6" s="19" t="n">
        <v>15.5044510385757</v>
      </c>
      <c r="J6" s="20" t="n">
        <v>5.85615976251518</v>
      </c>
    </row>
    <row r="7" customFormat="false" ht="14.5" hidden="false" customHeight="false" outlineLevel="0" collapsed="false">
      <c r="A7" s="24" t="s">
        <v>14</v>
      </c>
      <c r="B7" s="25" t="n">
        <v>9720</v>
      </c>
      <c r="C7" s="25" t="n">
        <v>3330</v>
      </c>
      <c r="D7" s="25" t="n">
        <v>13050</v>
      </c>
      <c r="E7" s="25" t="n">
        <v>10090</v>
      </c>
      <c r="F7" s="25" t="n">
        <v>3321</v>
      </c>
      <c r="G7" s="25" t="n">
        <v>13411</v>
      </c>
      <c r="H7" s="27" t="n">
        <v>3.80658436213992</v>
      </c>
      <c r="I7" s="27" t="n">
        <v>-0.27027027027027</v>
      </c>
      <c r="J7" s="28" t="n">
        <v>2.76628352490421</v>
      </c>
    </row>
    <row r="8" customFormat="false" ht="14.5" hidden="false" customHeight="false" outlineLevel="0" collapsed="false">
      <c r="A8" s="17" t="s">
        <v>15</v>
      </c>
      <c r="B8" s="18" t="n">
        <v>6524</v>
      </c>
      <c r="C8" s="18" t="n">
        <v>2691</v>
      </c>
      <c r="D8" s="18" t="n">
        <v>9215</v>
      </c>
      <c r="E8" s="18" t="n">
        <v>6830</v>
      </c>
      <c r="F8" s="18" t="n">
        <v>3155</v>
      </c>
      <c r="G8" s="18" t="n">
        <v>9985</v>
      </c>
      <c r="H8" s="19" t="n">
        <v>4.69037400367872</v>
      </c>
      <c r="I8" s="19" t="n">
        <v>17.2426607209216</v>
      </c>
      <c r="J8" s="20" t="n">
        <v>8.35594139989148</v>
      </c>
    </row>
    <row r="9" customFormat="false" ht="14.5" hidden="false" customHeight="false" outlineLevel="0" collapsed="false">
      <c r="A9" s="24" t="s">
        <v>16</v>
      </c>
      <c r="B9" s="25" t="n">
        <v>5964</v>
      </c>
      <c r="C9" s="25" t="n">
        <v>7510</v>
      </c>
      <c r="D9" s="25" t="n">
        <v>13474</v>
      </c>
      <c r="E9" s="25" t="n">
        <v>5956</v>
      </c>
      <c r="F9" s="25" t="n">
        <v>7240</v>
      </c>
      <c r="G9" s="25" t="n">
        <v>13196</v>
      </c>
      <c r="H9" s="27" t="n">
        <v>-0.134138162307176</v>
      </c>
      <c r="I9" s="27" t="n">
        <v>-3.59520639147803</v>
      </c>
      <c r="J9" s="58" t="n">
        <v>-2.06323289297907</v>
      </c>
    </row>
    <row r="10" customFormat="false" ht="14.5" hidden="false" customHeight="false" outlineLevel="0" collapsed="false">
      <c r="A10" s="17" t="s">
        <v>17</v>
      </c>
      <c r="B10" s="18" t="n">
        <v>566</v>
      </c>
      <c r="C10" s="18" t="n">
        <v>137</v>
      </c>
      <c r="D10" s="18" t="n">
        <v>703</v>
      </c>
      <c r="E10" s="18" t="n">
        <v>426</v>
      </c>
      <c r="F10" s="18" t="n">
        <v>109</v>
      </c>
      <c r="G10" s="18" t="n">
        <v>535</v>
      </c>
      <c r="H10" s="19" t="n">
        <v>-24.7349823321555</v>
      </c>
      <c r="I10" s="19" t="n">
        <v>-20.4379562043796</v>
      </c>
      <c r="J10" s="20" t="n">
        <v>-23.8975817923186</v>
      </c>
    </row>
    <row r="11" customFormat="false" ht="14.5" hidden="false" customHeight="false" outlineLevel="0" collapsed="false">
      <c r="A11" s="24" t="s">
        <v>18</v>
      </c>
      <c r="B11" s="25" t="n">
        <v>918</v>
      </c>
      <c r="C11" s="25" t="n">
        <v>113</v>
      </c>
      <c r="D11" s="25" t="n">
        <v>1031</v>
      </c>
      <c r="E11" s="25" t="n">
        <v>871</v>
      </c>
      <c r="F11" s="25" t="n">
        <v>120</v>
      </c>
      <c r="G11" s="25" t="n">
        <v>991</v>
      </c>
      <c r="H11" s="27" t="n">
        <v>-5.119825708061</v>
      </c>
      <c r="I11" s="27" t="n">
        <v>6.19469026548673</v>
      </c>
      <c r="J11" s="28" t="n">
        <v>-3.87972841901067</v>
      </c>
    </row>
    <row r="12" customFormat="false" ht="14.5" hidden="false" customHeight="false" outlineLevel="0" collapsed="false">
      <c r="A12" s="17" t="s">
        <v>19</v>
      </c>
      <c r="B12" s="18" t="n">
        <v>1191</v>
      </c>
      <c r="C12" s="18" t="n">
        <v>35</v>
      </c>
      <c r="D12" s="18" t="n">
        <v>1226</v>
      </c>
      <c r="E12" s="18" t="n">
        <v>1132</v>
      </c>
      <c r="F12" s="18" t="n">
        <v>68</v>
      </c>
      <c r="G12" s="18" t="n">
        <v>1200</v>
      </c>
      <c r="H12" s="19" t="n">
        <v>-4.95382031905961</v>
      </c>
      <c r="I12" s="19" t="n">
        <v>94.2857142857143</v>
      </c>
      <c r="J12" s="20" t="n">
        <v>-2.12071778140294</v>
      </c>
    </row>
    <row r="13" customFormat="false" ht="14.5" hidden="false" customHeight="false" outlineLevel="0" collapsed="false">
      <c r="A13" s="24" t="s">
        <v>20</v>
      </c>
      <c r="B13" s="25" t="n">
        <v>4134</v>
      </c>
      <c r="C13" s="25" t="n">
        <v>1012</v>
      </c>
      <c r="D13" s="25" t="n">
        <v>5146</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4214</v>
      </c>
      <c r="F14" s="18" t="n">
        <v>1207</v>
      </c>
      <c r="G14" s="18" t="n">
        <v>5421</v>
      </c>
      <c r="H14" s="19" t="n">
        <v>0</v>
      </c>
      <c r="I14" s="19" t="n">
        <v>0</v>
      </c>
      <c r="J14" s="20" t="n">
        <v>0</v>
      </c>
    </row>
    <row r="15" customFormat="false" ht="14.5" hidden="false" customHeight="false" outlineLevel="0" collapsed="false">
      <c r="A15" s="24" t="s">
        <v>22</v>
      </c>
      <c r="B15" s="25" t="n">
        <v>2614</v>
      </c>
      <c r="C15" s="25" t="n">
        <v>215</v>
      </c>
      <c r="D15" s="25" t="n">
        <v>2829</v>
      </c>
      <c r="E15" s="25" t="n">
        <v>2525</v>
      </c>
      <c r="F15" s="25" t="n">
        <v>288</v>
      </c>
      <c r="G15" s="25" t="n">
        <v>2813</v>
      </c>
      <c r="H15" s="27" t="n">
        <v>-3.40474368783474</v>
      </c>
      <c r="I15" s="27" t="n">
        <v>33.953488372093</v>
      </c>
      <c r="J15" s="28" t="n">
        <v>-0.565570873100035</v>
      </c>
    </row>
    <row r="16" customFormat="false" ht="14.5" hidden="false" customHeight="false" outlineLevel="0" collapsed="false">
      <c r="A16" s="17" t="s">
        <v>23</v>
      </c>
      <c r="B16" s="18" t="n">
        <v>1144</v>
      </c>
      <c r="C16" s="18" t="n">
        <v>13</v>
      </c>
      <c r="D16" s="18" t="n">
        <v>1157</v>
      </c>
      <c r="E16" s="18" t="n">
        <v>1195</v>
      </c>
      <c r="F16" s="18" t="n">
        <v>12</v>
      </c>
      <c r="G16" s="18" t="n">
        <v>1207</v>
      </c>
      <c r="H16" s="19" t="n">
        <v>4.45804195804196</v>
      </c>
      <c r="I16" s="19" t="n">
        <v>-7.69230769230769</v>
      </c>
      <c r="J16" s="20" t="n">
        <v>4.32152117545376</v>
      </c>
    </row>
    <row r="17" customFormat="false" ht="14.5" hidden="false" customHeight="false" outlineLevel="0" collapsed="false">
      <c r="A17" s="24" t="s">
        <v>24</v>
      </c>
      <c r="B17" s="25" t="n">
        <v>2344</v>
      </c>
      <c r="C17" s="25" t="n">
        <v>293</v>
      </c>
      <c r="D17" s="25" t="n">
        <v>2637</v>
      </c>
      <c r="E17" s="25" t="n">
        <v>2303</v>
      </c>
      <c r="F17" s="25" t="n">
        <v>502</v>
      </c>
      <c r="G17" s="25" t="n">
        <v>2805</v>
      </c>
      <c r="H17" s="27" t="n">
        <v>-1.74914675767918</v>
      </c>
      <c r="I17" s="27" t="n">
        <v>71.3310580204778</v>
      </c>
      <c r="J17" s="28" t="n">
        <v>6.37087599544937</v>
      </c>
    </row>
    <row r="18" customFormat="false" ht="14.5" hidden="false" customHeight="false" outlineLevel="0" collapsed="false">
      <c r="A18" s="17" t="s">
        <v>25</v>
      </c>
      <c r="B18" s="18" t="n">
        <v>365</v>
      </c>
      <c r="C18" s="18" t="n">
        <v>8</v>
      </c>
      <c r="D18" s="18" t="n">
        <v>373</v>
      </c>
      <c r="E18" s="18" t="n">
        <v>382</v>
      </c>
      <c r="F18" s="18" t="n">
        <v>8</v>
      </c>
      <c r="G18" s="18" t="n">
        <v>390</v>
      </c>
      <c r="H18" s="19" t="n">
        <v>4.65753424657534</v>
      </c>
      <c r="I18" s="19" t="n">
        <v>0</v>
      </c>
      <c r="J18" s="20" t="n">
        <v>4.55764075067024</v>
      </c>
    </row>
    <row r="19" customFormat="false" ht="14.5" hidden="false" customHeight="false" outlineLevel="0" collapsed="false">
      <c r="A19" s="24" t="s">
        <v>26</v>
      </c>
      <c r="B19" s="25" t="n">
        <v>307</v>
      </c>
      <c r="C19" s="25" t="n">
        <v>6</v>
      </c>
      <c r="D19" s="25" t="n">
        <v>313</v>
      </c>
      <c r="E19" s="25" t="n">
        <v>307</v>
      </c>
      <c r="F19" s="25" t="n">
        <v>0</v>
      </c>
      <c r="G19" s="25" t="n">
        <v>307</v>
      </c>
      <c r="H19" s="27" t="n">
        <v>0</v>
      </c>
      <c r="I19" s="27" t="n">
        <v>-100</v>
      </c>
      <c r="J19" s="28" t="n">
        <v>-1.91693290734824</v>
      </c>
    </row>
    <row r="20" customFormat="false" ht="14.5" hidden="false" customHeight="false" outlineLevel="0" collapsed="false">
      <c r="A20" s="17" t="s">
        <v>27</v>
      </c>
      <c r="B20" s="18" t="n">
        <v>148</v>
      </c>
      <c r="C20" s="18" t="n">
        <v>24</v>
      </c>
      <c r="D20" s="18" t="n">
        <v>172</v>
      </c>
      <c r="E20" s="18" t="n">
        <v>143</v>
      </c>
      <c r="F20" s="18" t="n">
        <v>40</v>
      </c>
      <c r="G20" s="18" t="n">
        <v>183</v>
      </c>
      <c r="H20" s="19" t="n">
        <v>-3.37837837837838</v>
      </c>
      <c r="I20" s="19" t="n">
        <v>66.6666666666667</v>
      </c>
      <c r="J20" s="20" t="n">
        <v>6.3953488372093</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154</v>
      </c>
      <c r="C22" s="18" t="n">
        <v>23</v>
      </c>
      <c r="D22" s="18" t="n">
        <v>177</v>
      </c>
      <c r="E22" s="18" t="n">
        <v>142</v>
      </c>
      <c r="F22" s="18" t="n">
        <v>42</v>
      </c>
      <c r="G22" s="18" t="n">
        <v>184</v>
      </c>
      <c r="H22" s="19" t="n">
        <v>-7.79220779220779</v>
      </c>
      <c r="I22" s="19" t="n">
        <v>82.6086956521739</v>
      </c>
      <c r="J22" s="20" t="n">
        <v>3.95480225988701</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613</v>
      </c>
      <c r="C24" s="18" t="n">
        <v>6</v>
      </c>
      <c r="D24" s="18" t="n">
        <v>619</v>
      </c>
      <c r="E24" s="18" t="n">
        <v>571</v>
      </c>
      <c r="F24" s="18" t="n">
        <v>11</v>
      </c>
      <c r="G24" s="18" t="n">
        <v>582</v>
      </c>
      <c r="H24" s="19" t="n">
        <v>-6.8515497553018</v>
      </c>
      <c r="I24" s="19" t="n">
        <v>83.3333333333333</v>
      </c>
      <c r="J24" s="20" t="n">
        <v>-5.97738287560582</v>
      </c>
    </row>
    <row r="25" customFormat="false" ht="14.5" hidden="false" customHeight="false" outlineLevel="0" collapsed="false">
      <c r="A25" s="24" t="s">
        <v>32</v>
      </c>
      <c r="B25" s="25" t="n">
        <v>202</v>
      </c>
      <c r="C25" s="25" t="n">
        <v>2</v>
      </c>
      <c r="D25" s="25" t="n">
        <v>204</v>
      </c>
      <c r="E25" s="25" t="n">
        <v>201</v>
      </c>
      <c r="F25" s="25" t="n">
        <v>3</v>
      </c>
      <c r="G25" s="25" t="n">
        <v>204</v>
      </c>
      <c r="H25" s="27" t="n">
        <v>-0.495049504950495</v>
      </c>
      <c r="I25" s="27" t="n">
        <v>50</v>
      </c>
      <c r="J25" s="28" t="n">
        <v>0</v>
      </c>
    </row>
    <row r="26" customFormat="false" ht="14.5" hidden="false" customHeight="false" outlineLevel="0" collapsed="false">
      <c r="A26" s="17" t="s">
        <v>33</v>
      </c>
      <c r="B26" s="18" t="n">
        <v>171</v>
      </c>
      <c r="C26" s="18" t="n">
        <v>67</v>
      </c>
      <c r="D26" s="18" t="n">
        <v>238</v>
      </c>
      <c r="E26" s="18" t="n">
        <v>255</v>
      </c>
      <c r="F26" s="18" t="n">
        <v>77</v>
      </c>
      <c r="G26" s="18" t="n">
        <v>332</v>
      </c>
      <c r="H26" s="19" t="n">
        <v>49.1228070175439</v>
      </c>
      <c r="I26" s="19" t="n">
        <v>14.9253731343284</v>
      </c>
      <c r="J26" s="20" t="n">
        <v>39.4957983193277</v>
      </c>
    </row>
    <row r="27" customFormat="false" ht="14.5" hidden="false" customHeight="false" outlineLevel="0" collapsed="false">
      <c r="A27" s="24" t="s">
        <v>34</v>
      </c>
      <c r="B27" s="25" t="n">
        <v>113</v>
      </c>
      <c r="C27" s="25" t="n">
        <v>2</v>
      </c>
      <c r="D27" s="25" t="n">
        <v>115</v>
      </c>
      <c r="E27" s="25" t="n">
        <v>128</v>
      </c>
      <c r="F27" s="25" t="n">
        <v>7</v>
      </c>
      <c r="G27" s="25" t="n">
        <v>135</v>
      </c>
      <c r="H27" s="27" t="n">
        <v>13.2743362831858</v>
      </c>
      <c r="I27" s="27" t="n">
        <v>250</v>
      </c>
      <c r="J27" s="28" t="n">
        <v>17.3913043478261</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505</v>
      </c>
      <c r="C29" s="25" t="n">
        <v>19</v>
      </c>
      <c r="D29" s="25" t="n">
        <v>524</v>
      </c>
      <c r="E29" s="25" t="n">
        <v>474</v>
      </c>
      <c r="F29" s="25" t="n">
        <v>24</v>
      </c>
      <c r="G29" s="25" t="n">
        <v>498</v>
      </c>
      <c r="H29" s="27" t="n">
        <v>-6.13861386138614</v>
      </c>
      <c r="I29" s="27" t="n">
        <v>26.3157894736842</v>
      </c>
      <c r="J29" s="28" t="n">
        <v>-4.9618320610687</v>
      </c>
    </row>
    <row r="30" customFormat="false" ht="14.5" hidden="false" customHeight="false" outlineLevel="0" collapsed="false">
      <c r="A30" s="17" t="s">
        <v>37</v>
      </c>
      <c r="B30" s="18" t="n">
        <v>1837</v>
      </c>
      <c r="C30" s="18" t="n">
        <v>131</v>
      </c>
      <c r="D30" s="18" t="n">
        <v>1968</v>
      </c>
      <c r="E30" s="18" t="n">
        <v>1881</v>
      </c>
      <c r="F30" s="18" t="n">
        <v>188</v>
      </c>
      <c r="G30" s="18" t="n">
        <v>2069</v>
      </c>
      <c r="H30" s="19" t="n">
        <v>2.39520958083832</v>
      </c>
      <c r="I30" s="19" t="n">
        <v>43.5114503816794</v>
      </c>
      <c r="J30" s="20" t="n">
        <v>5.13211382113821</v>
      </c>
    </row>
    <row r="31" customFormat="false" ht="14.5" hidden="false" customHeight="false" outlineLevel="0" collapsed="false">
      <c r="A31" s="24" t="s">
        <v>38</v>
      </c>
      <c r="B31" s="25" t="n">
        <v>783</v>
      </c>
      <c r="C31" s="25" t="n">
        <v>56</v>
      </c>
      <c r="D31" s="25" t="n">
        <v>839</v>
      </c>
      <c r="E31" s="25" t="n">
        <v>827</v>
      </c>
      <c r="F31" s="25" t="n">
        <v>57</v>
      </c>
      <c r="G31" s="25" t="n">
        <v>884</v>
      </c>
      <c r="H31" s="27" t="n">
        <v>5.61941251596424</v>
      </c>
      <c r="I31" s="27" t="n">
        <v>1.78571428571429</v>
      </c>
      <c r="J31" s="28" t="n">
        <v>5.36352800953516</v>
      </c>
    </row>
    <row r="32" customFormat="false" ht="14.5" hidden="false" customHeight="false" outlineLevel="0" collapsed="false">
      <c r="A32" s="17" t="s">
        <v>39</v>
      </c>
      <c r="B32" s="18" t="n">
        <v>398</v>
      </c>
      <c r="C32" s="18" t="n">
        <v>2</v>
      </c>
      <c r="D32" s="18" t="n">
        <v>400</v>
      </c>
      <c r="E32" s="18" t="n">
        <v>388</v>
      </c>
      <c r="F32" s="18" t="n">
        <v>9</v>
      </c>
      <c r="G32" s="18" t="n">
        <v>397</v>
      </c>
      <c r="H32" s="19" t="n">
        <v>-2.51256281407035</v>
      </c>
      <c r="I32" s="19" t="n">
        <v>350</v>
      </c>
      <c r="J32" s="20" t="n">
        <v>-0.75</v>
      </c>
    </row>
    <row r="33" customFormat="false" ht="14.5" hidden="false" customHeight="false" outlineLevel="0" collapsed="false">
      <c r="A33" s="24" t="s">
        <v>40</v>
      </c>
      <c r="B33" s="25" t="n">
        <v>0</v>
      </c>
      <c r="C33" s="25" t="n">
        <v>96</v>
      </c>
      <c r="D33" s="25" t="n">
        <v>96</v>
      </c>
      <c r="E33" s="25" t="n">
        <v>1</v>
      </c>
      <c r="F33" s="25" t="n">
        <v>108</v>
      </c>
      <c r="G33" s="25" t="n">
        <v>109</v>
      </c>
      <c r="H33" s="27" t="n">
        <v>0</v>
      </c>
      <c r="I33" s="27" t="n">
        <v>12.5</v>
      </c>
      <c r="J33" s="28" t="n">
        <v>13.5416666666667</v>
      </c>
    </row>
    <row r="34" customFormat="false" ht="14.5" hidden="false" customHeight="false" outlineLevel="0" collapsed="false">
      <c r="A34" s="17" t="s">
        <v>41</v>
      </c>
      <c r="B34" s="18" t="n">
        <v>48</v>
      </c>
      <c r="C34" s="18" t="n">
        <v>0</v>
      </c>
      <c r="D34" s="18" t="n">
        <v>48</v>
      </c>
      <c r="E34" s="18" t="n">
        <v>98</v>
      </c>
      <c r="F34" s="18" t="n">
        <v>0</v>
      </c>
      <c r="G34" s="18" t="n">
        <v>98</v>
      </c>
      <c r="H34" s="19" t="n">
        <v>104.166666666667</v>
      </c>
      <c r="I34" s="19" t="n">
        <v>0</v>
      </c>
      <c r="J34" s="20" t="n">
        <v>104.166666666667</v>
      </c>
    </row>
    <row r="35" customFormat="false" ht="14.5" hidden="false" customHeight="false" outlineLevel="0" collapsed="false">
      <c r="A35" s="24" t="s">
        <v>42</v>
      </c>
      <c r="B35" s="25" t="n">
        <v>137</v>
      </c>
      <c r="C35" s="25" t="n">
        <v>0</v>
      </c>
      <c r="D35" s="25" t="n">
        <v>137</v>
      </c>
      <c r="E35" s="25" t="n">
        <v>347</v>
      </c>
      <c r="F35" s="25" t="n">
        <v>0</v>
      </c>
      <c r="G35" s="25" t="n">
        <v>347</v>
      </c>
      <c r="H35" s="27" t="n">
        <v>153.284671532847</v>
      </c>
      <c r="I35" s="27" t="n">
        <v>0</v>
      </c>
      <c r="J35" s="28" t="n">
        <v>153.284671532847</v>
      </c>
    </row>
    <row r="36" customFormat="false" ht="14.5" hidden="false" customHeight="false" outlineLevel="0" collapsed="false">
      <c r="A36" s="17" t="s">
        <v>43</v>
      </c>
      <c r="B36" s="18" t="n">
        <v>328</v>
      </c>
      <c r="C36" s="18" t="n">
        <v>3</v>
      </c>
      <c r="D36" s="18" t="n">
        <v>331</v>
      </c>
      <c r="E36" s="18" t="n">
        <v>314</v>
      </c>
      <c r="F36" s="18" t="n">
        <v>0</v>
      </c>
      <c r="G36" s="18" t="n">
        <v>314</v>
      </c>
      <c r="H36" s="19" t="n">
        <v>-4.26829268292683</v>
      </c>
      <c r="I36" s="19" t="n">
        <v>-100</v>
      </c>
      <c r="J36" s="20" t="n">
        <v>-5.13595166163142</v>
      </c>
    </row>
    <row r="37" customFormat="false" ht="14.5" hidden="false" customHeight="false" outlineLevel="0" collapsed="false">
      <c r="A37" s="24" t="s">
        <v>44</v>
      </c>
      <c r="B37" s="25" t="n">
        <v>74</v>
      </c>
      <c r="C37" s="25" t="n">
        <v>21</v>
      </c>
      <c r="D37" s="25" t="n">
        <v>95</v>
      </c>
      <c r="E37" s="25" t="n">
        <v>71</v>
      </c>
      <c r="F37" s="25" t="n">
        <v>12</v>
      </c>
      <c r="G37" s="25" t="n">
        <v>83</v>
      </c>
      <c r="H37" s="27" t="n">
        <v>-4.05405405405405</v>
      </c>
      <c r="I37" s="27" t="n">
        <v>-42.8571428571429</v>
      </c>
      <c r="J37" s="28" t="n">
        <v>-12.6315789473684</v>
      </c>
    </row>
    <row r="38" customFormat="false" ht="14.5" hidden="false" customHeight="false" outlineLevel="0" collapsed="false">
      <c r="A38" s="17" t="s">
        <v>45</v>
      </c>
      <c r="B38" s="18" t="n">
        <v>263</v>
      </c>
      <c r="C38" s="18" t="n">
        <v>2</v>
      </c>
      <c r="D38" s="18" t="n">
        <v>265</v>
      </c>
      <c r="E38" s="18" t="n">
        <v>280</v>
      </c>
      <c r="F38" s="18" t="n">
        <v>4</v>
      </c>
      <c r="G38" s="18" t="n">
        <v>284</v>
      </c>
      <c r="H38" s="19" t="n">
        <v>6.4638783269962</v>
      </c>
      <c r="I38" s="19" t="n">
        <v>100</v>
      </c>
      <c r="J38" s="20" t="n">
        <v>7.16981132075472</v>
      </c>
    </row>
    <row r="39" customFormat="false" ht="14.5" hidden="false" customHeight="false" outlineLevel="0" collapsed="false">
      <c r="A39" s="24" t="s">
        <v>46</v>
      </c>
      <c r="B39" s="25" t="n">
        <v>396</v>
      </c>
      <c r="C39" s="25" t="n">
        <v>7</v>
      </c>
      <c r="D39" s="25" t="n">
        <v>403</v>
      </c>
      <c r="E39" s="25" t="n">
        <v>455</v>
      </c>
      <c r="F39" s="25" t="n">
        <v>3</v>
      </c>
      <c r="G39" s="25" t="n">
        <v>458</v>
      </c>
      <c r="H39" s="27" t="n">
        <v>14.8989898989899</v>
      </c>
      <c r="I39" s="27" t="n">
        <v>-57.1428571428571</v>
      </c>
      <c r="J39" s="28" t="n">
        <v>13.6476426799007</v>
      </c>
    </row>
    <row r="40" customFormat="false" ht="14.5" hidden="false" customHeight="false" outlineLevel="0" collapsed="false">
      <c r="A40" s="17" t="s">
        <v>47</v>
      </c>
      <c r="B40" s="18" t="n">
        <v>630</v>
      </c>
      <c r="C40" s="18" t="n">
        <v>0</v>
      </c>
      <c r="D40" s="18" t="n">
        <v>630</v>
      </c>
      <c r="E40" s="18" t="n">
        <v>552</v>
      </c>
      <c r="F40" s="18" t="n">
        <v>0</v>
      </c>
      <c r="G40" s="18" t="n">
        <v>552</v>
      </c>
      <c r="H40" s="19" t="n">
        <v>-12.3809523809524</v>
      </c>
      <c r="I40" s="19" t="n">
        <v>0</v>
      </c>
      <c r="J40" s="20" t="n">
        <v>-12.3809523809524</v>
      </c>
    </row>
    <row r="41" customFormat="false" ht="14.5" hidden="false" customHeight="false" outlineLevel="0" collapsed="false">
      <c r="A41" s="24" t="s">
        <v>48</v>
      </c>
      <c r="B41" s="25" t="n">
        <v>85</v>
      </c>
      <c r="C41" s="25" t="n">
        <v>12</v>
      </c>
      <c r="D41" s="25" t="n">
        <v>97</v>
      </c>
      <c r="E41" s="25" t="n">
        <v>70</v>
      </c>
      <c r="F41" s="25" t="n">
        <v>6</v>
      </c>
      <c r="G41" s="25" t="n">
        <v>76</v>
      </c>
      <c r="H41" s="27" t="n">
        <v>-17.6470588235294</v>
      </c>
      <c r="I41" s="27" t="n">
        <v>-50</v>
      </c>
      <c r="J41" s="28" t="n">
        <v>-21.6494845360825</v>
      </c>
    </row>
    <row r="42" customFormat="false" ht="14.5" hidden="false" customHeight="false" outlineLevel="0" collapsed="false">
      <c r="A42" s="17" t="s">
        <v>49</v>
      </c>
      <c r="B42" s="18" t="n">
        <v>2024</v>
      </c>
      <c r="C42" s="18" t="n">
        <v>503</v>
      </c>
      <c r="D42" s="18" t="n">
        <v>2527</v>
      </c>
      <c r="E42" s="18" t="n">
        <v>1952</v>
      </c>
      <c r="F42" s="18" t="n">
        <v>504</v>
      </c>
      <c r="G42" s="18" t="n">
        <v>2456</v>
      </c>
      <c r="H42" s="19" t="n">
        <v>-3.55731225296443</v>
      </c>
      <c r="I42" s="19" t="n">
        <v>0.198807157057654</v>
      </c>
      <c r="J42" s="20" t="n">
        <v>-2.80965571824298</v>
      </c>
    </row>
    <row r="43" customFormat="false" ht="14.5" hidden="false" customHeight="false" outlineLevel="0" collapsed="false">
      <c r="A43" s="24" t="s">
        <v>50</v>
      </c>
      <c r="B43" s="25" t="n">
        <v>0</v>
      </c>
      <c r="C43" s="25" t="n">
        <v>2</v>
      </c>
      <c r="D43" s="25" t="n">
        <v>2</v>
      </c>
      <c r="E43" s="25" t="n">
        <v>0</v>
      </c>
      <c r="F43" s="25" t="n">
        <v>12</v>
      </c>
      <c r="G43" s="25" t="n">
        <v>12</v>
      </c>
      <c r="H43" s="27" t="n">
        <v>0</v>
      </c>
      <c r="I43" s="27" t="n">
        <v>500</v>
      </c>
      <c r="J43" s="28" t="n">
        <v>500</v>
      </c>
    </row>
    <row r="44" customFormat="false" ht="14.5" hidden="false" customHeight="false" outlineLevel="0" collapsed="false">
      <c r="A44" s="17" t="s">
        <v>51</v>
      </c>
      <c r="B44" s="18" t="n">
        <v>872</v>
      </c>
      <c r="C44" s="18" t="n">
        <v>211</v>
      </c>
      <c r="D44" s="18" t="n">
        <v>1083</v>
      </c>
      <c r="E44" s="18" t="n">
        <v>756</v>
      </c>
      <c r="F44" s="18" t="n">
        <v>240</v>
      </c>
      <c r="G44" s="18" t="n">
        <v>996</v>
      </c>
      <c r="H44" s="19" t="n">
        <v>-13.302752293578</v>
      </c>
      <c r="I44" s="19" t="n">
        <v>13.7440758293839</v>
      </c>
      <c r="J44" s="20" t="n">
        <v>-8.03324099722992</v>
      </c>
    </row>
    <row r="45" customFormat="false" ht="14.5" hidden="false" customHeight="false" outlineLevel="0" collapsed="false">
      <c r="A45" s="24" t="s">
        <v>52</v>
      </c>
      <c r="B45" s="25" t="n">
        <v>753</v>
      </c>
      <c r="C45" s="25" t="n">
        <v>4</v>
      </c>
      <c r="D45" s="25" t="n">
        <v>757</v>
      </c>
      <c r="E45" s="25" t="n">
        <v>747</v>
      </c>
      <c r="F45" s="25" t="n">
        <v>20</v>
      </c>
      <c r="G45" s="25" t="n">
        <v>767</v>
      </c>
      <c r="H45" s="27" t="n">
        <v>-0.796812749003984</v>
      </c>
      <c r="I45" s="27" t="n">
        <v>400</v>
      </c>
      <c r="J45" s="28" t="n">
        <v>1.32100396301189</v>
      </c>
    </row>
    <row r="46" customFormat="false" ht="14.5" hidden="false" customHeight="false" outlineLevel="0" collapsed="false">
      <c r="A46" s="17" t="s">
        <v>53</v>
      </c>
      <c r="B46" s="18" t="n">
        <v>734</v>
      </c>
      <c r="C46" s="18" t="n">
        <v>8</v>
      </c>
      <c r="D46" s="18" t="n">
        <v>742</v>
      </c>
      <c r="E46" s="18" t="n">
        <v>710</v>
      </c>
      <c r="F46" s="18" t="n">
        <v>17</v>
      </c>
      <c r="G46" s="18" t="n">
        <v>727</v>
      </c>
      <c r="H46" s="19" t="n">
        <v>-3.26975476839237</v>
      </c>
      <c r="I46" s="19" t="n">
        <v>112.5</v>
      </c>
      <c r="J46" s="20" t="n">
        <v>-2.02156334231806</v>
      </c>
    </row>
    <row r="47" customFormat="false" ht="14.5" hidden="false" customHeight="false" outlineLevel="0" collapsed="false">
      <c r="A47" s="24" t="s">
        <v>54</v>
      </c>
      <c r="B47" s="25" t="n">
        <v>445</v>
      </c>
      <c r="C47" s="25" t="n">
        <v>2</v>
      </c>
      <c r="D47" s="25" t="n">
        <v>447</v>
      </c>
      <c r="E47" s="25" t="n">
        <v>427</v>
      </c>
      <c r="F47" s="25" t="n">
        <v>6</v>
      </c>
      <c r="G47" s="25" t="n">
        <v>433</v>
      </c>
      <c r="H47" s="27" t="n">
        <v>-4.04494382022472</v>
      </c>
      <c r="I47" s="27" t="n">
        <v>200</v>
      </c>
      <c r="J47" s="28" t="n">
        <v>-3.13199105145414</v>
      </c>
    </row>
    <row r="48" customFormat="false" ht="14.5" hidden="false" customHeight="false" outlineLevel="0" collapsed="false">
      <c r="A48" s="17" t="s">
        <v>55</v>
      </c>
      <c r="B48" s="18" t="n">
        <v>1071</v>
      </c>
      <c r="C48" s="18" t="n">
        <v>29</v>
      </c>
      <c r="D48" s="18" t="n">
        <v>1100</v>
      </c>
      <c r="E48" s="18" t="n">
        <v>989</v>
      </c>
      <c r="F48" s="18" t="n">
        <v>44</v>
      </c>
      <c r="G48" s="18" t="n">
        <v>1033</v>
      </c>
      <c r="H48" s="19" t="n">
        <v>-7.65639589169001</v>
      </c>
      <c r="I48" s="19" t="n">
        <v>51.7241379310345</v>
      </c>
      <c r="J48" s="20" t="n">
        <v>-6.09090909090909</v>
      </c>
    </row>
    <row r="49" customFormat="false" ht="14.5" hidden="false" customHeight="false" outlineLevel="0" collapsed="false">
      <c r="A49" s="24" t="s">
        <v>56</v>
      </c>
      <c r="B49" s="25" t="n">
        <v>1137</v>
      </c>
      <c r="C49" s="25" t="n">
        <v>8</v>
      </c>
      <c r="D49" s="25" t="n">
        <v>1145</v>
      </c>
      <c r="E49" s="25" t="n">
        <v>988</v>
      </c>
      <c r="F49" s="25" t="n">
        <v>23</v>
      </c>
      <c r="G49" s="25" t="n">
        <v>1011</v>
      </c>
      <c r="H49" s="27" t="n">
        <v>-13.1046613896218</v>
      </c>
      <c r="I49" s="27" t="n">
        <v>187.5</v>
      </c>
      <c r="J49" s="28" t="n">
        <v>-11.703056768559</v>
      </c>
    </row>
    <row r="50" customFormat="false" ht="14.5" hidden="false" customHeight="false" outlineLevel="0" collapsed="false">
      <c r="A50" s="17" t="s">
        <v>57</v>
      </c>
      <c r="B50" s="18" t="n">
        <v>1386</v>
      </c>
      <c r="C50" s="18" t="n">
        <v>172</v>
      </c>
      <c r="D50" s="18" t="n">
        <v>1558</v>
      </c>
      <c r="E50" s="18" t="n">
        <v>1365</v>
      </c>
      <c r="F50" s="18" t="n">
        <v>184</v>
      </c>
      <c r="G50" s="18" t="n">
        <v>1549</v>
      </c>
      <c r="H50" s="19" t="n">
        <v>-1.51515151515152</v>
      </c>
      <c r="I50" s="19" t="n">
        <v>6.97674418604651</v>
      </c>
      <c r="J50" s="20" t="n">
        <v>-0.577663671373556</v>
      </c>
    </row>
    <row r="51" customFormat="false" ht="14.5" hidden="false" customHeight="false" outlineLevel="0" collapsed="false">
      <c r="A51" s="24" t="s">
        <v>58</v>
      </c>
      <c r="B51" s="25" t="n">
        <v>80</v>
      </c>
      <c r="C51" s="25" t="n">
        <v>0</v>
      </c>
      <c r="D51" s="25" t="n">
        <v>80</v>
      </c>
      <c r="E51" s="25" t="n">
        <v>96</v>
      </c>
      <c r="F51" s="25" t="n">
        <v>0</v>
      </c>
      <c r="G51" s="25" t="n">
        <v>96</v>
      </c>
      <c r="H51" s="27" t="n">
        <v>20</v>
      </c>
      <c r="I51" s="27" t="n">
        <v>0</v>
      </c>
      <c r="J51" s="28" t="n">
        <v>20</v>
      </c>
    </row>
    <row r="52" customFormat="false" ht="14.5" hidden="false" customHeight="false" outlineLevel="0" collapsed="false">
      <c r="A52" s="17" t="s">
        <v>59</v>
      </c>
      <c r="B52" s="18" t="n">
        <v>106</v>
      </c>
      <c r="C52" s="18" t="n">
        <v>1</v>
      </c>
      <c r="D52" s="18" t="n">
        <v>107</v>
      </c>
      <c r="E52" s="18" t="n">
        <v>117</v>
      </c>
      <c r="F52" s="18" t="n">
        <v>2</v>
      </c>
      <c r="G52" s="18" t="n">
        <v>119</v>
      </c>
      <c r="H52" s="19" t="n">
        <v>10.377358490566</v>
      </c>
      <c r="I52" s="19" t="n">
        <v>100</v>
      </c>
      <c r="J52" s="20" t="n">
        <v>11.214953271028</v>
      </c>
    </row>
    <row r="53" customFormat="false" ht="14.5" hidden="false" customHeight="false" outlineLevel="0" collapsed="false">
      <c r="A53" s="24" t="s">
        <v>60</v>
      </c>
      <c r="B53" s="25" t="n">
        <v>434</v>
      </c>
      <c r="C53" s="25" t="n">
        <v>22</v>
      </c>
      <c r="D53" s="25" t="n">
        <v>456</v>
      </c>
      <c r="E53" s="25" t="n">
        <v>476</v>
      </c>
      <c r="F53" s="25" t="n">
        <v>25</v>
      </c>
      <c r="G53" s="25" t="n">
        <v>501</v>
      </c>
      <c r="H53" s="27" t="n">
        <v>9.67741935483871</v>
      </c>
      <c r="I53" s="27" t="n">
        <v>13.6363636363636</v>
      </c>
      <c r="J53" s="28" t="n">
        <v>9.86842105263158</v>
      </c>
    </row>
    <row r="54" customFormat="false" ht="14.5" hidden="false" customHeight="false" outlineLevel="0" collapsed="false">
      <c r="A54" s="17" t="s">
        <v>61</v>
      </c>
      <c r="B54" s="18" t="n">
        <v>802</v>
      </c>
      <c r="C54" s="18" t="n">
        <v>39</v>
      </c>
      <c r="D54" s="18" t="n">
        <v>841</v>
      </c>
      <c r="E54" s="18" t="n">
        <v>976</v>
      </c>
      <c r="F54" s="18" t="n">
        <v>75</v>
      </c>
      <c r="G54" s="18" t="n">
        <v>1051</v>
      </c>
      <c r="H54" s="19" t="n">
        <v>21.6957605985037</v>
      </c>
      <c r="I54" s="19" t="n">
        <v>92.3076923076923</v>
      </c>
      <c r="J54" s="20" t="n">
        <v>24.9702734839477</v>
      </c>
    </row>
    <row r="55" customFormat="false" ht="14.5" hidden="false" customHeight="false" outlineLevel="0" collapsed="false">
      <c r="A55" s="24" t="s">
        <v>62</v>
      </c>
      <c r="B55" s="25" t="n">
        <v>372</v>
      </c>
      <c r="C55" s="25" t="n">
        <v>0</v>
      </c>
      <c r="D55" s="25" t="n">
        <v>372</v>
      </c>
      <c r="E55" s="25" t="n">
        <v>395</v>
      </c>
      <c r="F55" s="25" t="n">
        <v>0</v>
      </c>
      <c r="G55" s="25" t="n">
        <v>395</v>
      </c>
      <c r="H55" s="27" t="n">
        <v>6.18279569892473</v>
      </c>
      <c r="I55" s="27" t="n">
        <v>0</v>
      </c>
      <c r="J55" s="28" t="n">
        <v>6.18279569892473</v>
      </c>
    </row>
    <row r="56" customFormat="false" ht="14.5" hidden="false" customHeight="false" outlineLevel="0" collapsed="false">
      <c r="A56" s="17" t="s">
        <v>63</v>
      </c>
      <c r="B56" s="18" t="n">
        <v>39</v>
      </c>
      <c r="C56" s="18" t="n">
        <v>7</v>
      </c>
      <c r="D56" s="18" t="n">
        <v>46</v>
      </c>
      <c r="E56" s="18" t="n">
        <v>35</v>
      </c>
      <c r="F56" s="18" t="n">
        <v>2</v>
      </c>
      <c r="G56" s="18" t="n">
        <v>37</v>
      </c>
      <c r="H56" s="19" t="n">
        <v>-10.2564102564103</v>
      </c>
      <c r="I56" s="19" t="n">
        <v>-71.4285714285714</v>
      </c>
      <c r="J56" s="20" t="n">
        <v>-19.5652173913043</v>
      </c>
    </row>
    <row r="57" customFormat="false" ht="14.5" hidden="false" customHeight="false" outlineLevel="0" collapsed="false">
      <c r="A57" s="24" t="s">
        <v>64</v>
      </c>
      <c r="B57" s="25" t="n">
        <v>158</v>
      </c>
      <c r="C57" s="25" t="n">
        <v>6</v>
      </c>
      <c r="D57" s="25" t="n">
        <v>164</v>
      </c>
      <c r="E57" s="25" t="n">
        <v>156</v>
      </c>
      <c r="F57" s="25" t="n">
        <v>8</v>
      </c>
      <c r="G57" s="25" t="n">
        <v>164</v>
      </c>
      <c r="H57" s="27" t="n">
        <v>-1.26582278481013</v>
      </c>
      <c r="I57" s="27" t="n">
        <v>33.3333333333333</v>
      </c>
      <c r="J57" s="28" t="n">
        <v>0</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1610</v>
      </c>
      <c r="C59" s="25" t="n">
        <v>9</v>
      </c>
      <c r="D59" s="25" t="n">
        <v>1619</v>
      </c>
      <c r="E59" s="25" t="n">
        <v>1572</v>
      </c>
      <c r="F59" s="25" t="n">
        <v>14</v>
      </c>
      <c r="G59" s="25" t="n">
        <v>1586</v>
      </c>
      <c r="H59" s="27" t="n">
        <v>-2.36024844720497</v>
      </c>
      <c r="I59" s="27" t="n">
        <v>55.5555555555556</v>
      </c>
      <c r="J59" s="28" t="n">
        <v>-2.03829524397776</v>
      </c>
    </row>
    <row r="60" customFormat="false" ht="14.5" hidden="false" customHeight="false" outlineLevel="0" collapsed="false">
      <c r="A60" s="17" t="s">
        <v>67</v>
      </c>
      <c r="B60" s="18" t="n">
        <v>80</v>
      </c>
      <c r="C60" s="18" t="n">
        <v>25</v>
      </c>
      <c r="D60" s="18" t="n">
        <v>105</v>
      </c>
      <c r="E60" s="18" t="n">
        <v>70</v>
      </c>
      <c r="F60" s="18" t="n">
        <v>61</v>
      </c>
      <c r="G60" s="18" t="n">
        <v>131</v>
      </c>
      <c r="H60" s="19" t="n">
        <v>-12.5</v>
      </c>
      <c r="I60" s="19" t="n">
        <v>144</v>
      </c>
      <c r="J60" s="20" t="n">
        <v>24.7619047619048</v>
      </c>
    </row>
    <row r="61" customFormat="false" ht="14.5" hidden="false" customHeight="false" outlineLevel="0" collapsed="false">
      <c r="A61" s="24" t="s">
        <v>68</v>
      </c>
      <c r="B61" s="25" t="n">
        <v>46</v>
      </c>
      <c r="C61" s="25" t="n">
        <v>49</v>
      </c>
      <c r="D61" s="25" t="n">
        <v>95</v>
      </c>
      <c r="E61" s="25" t="n">
        <v>42</v>
      </c>
      <c r="F61" s="25" t="n">
        <v>42</v>
      </c>
      <c r="G61" s="25" t="n">
        <v>84</v>
      </c>
      <c r="H61" s="27" t="n">
        <v>-8.69565217391304</v>
      </c>
      <c r="I61" s="27" t="n">
        <v>-14.2857142857143</v>
      </c>
      <c r="J61" s="28" t="n">
        <v>-11.5789473684211</v>
      </c>
    </row>
    <row r="62" customFormat="false" ht="14.5" hidden="false" customHeight="false" outlineLevel="0" collapsed="false">
      <c r="A62" s="31" t="s">
        <v>69</v>
      </c>
      <c r="B62" s="32" t="n">
        <v>54133</v>
      </c>
      <c r="C62" s="32" t="n">
        <v>16626</v>
      </c>
      <c r="D62" s="32" t="n">
        <v>70759</v>
      </c>
      <c r="E62" s="32" t="n">
        <v>50545</v>
      </c>
      <c r="F62" s="32" t="n">
        <v>16373</v>
      </c>
      <c r="G62" s="32" t="n">
        <v>66918</v>
      </c>
      <c r="H62" s="59" t="n">
        <v>-6.62811963127852</v>
      </c>
      <c r="I62" s="59" t="n">
        <v>-1.5217129796704</v>
      </c>
      <c r="J62" s="59" t="n">
        <v>-5.42828474116367</v>
      </c>
    </row>
    <row r="63" customFormat="false" ht="14.5" hidden="false" customHeight="false" outlineLevel="0" collapsed="false">
      <c r="A63" s="36" t="s">
        <v>70</v>
      </c>
      <c r="B63" s="60" t="n">
        <v>88640</v>
      </c>
      <c r="C63" s="60" t="n">
        <v>97310</v>
      </c>
      <c r="D63" s="60" t="n">
        <v>185950</v>
      </c>
      <c r="E63" s="60" t="n">
        <v>87305</v>
      </c>
      <c r="F63" s="60" t="n">
        <v>103281</v>
      </c>
      <c r="G63" s="60" t="n">
        <v>190586</v>
      </c>
      <c r="H63" s="61" t="n">
        <v>-1.50609205776173</v>
      </c>
      <c r="I63" s="61" t="n">
        <v>6.13606001438701</v>
      </c>
      <c r="J63" s="61" t="n">
        <v>2.49314331809626</v>
      </c>
    </row>
    <row r="64" customFormat="false" ht="14.5" hidden="false" customHeight="false" outlineLevel="0" collapsed="false">
      <c r="A64" s="62"/>
      <c r="B64" s="63"/>
      <c r="C64" s="63"/>
      <c r="D64" s="63"/>
      <c r="E64" s="63"/>
      <c r="F64" s="63"/>
      <c r="G64" s="63"/>
      <c r="H64" s="63"/>
      <c r="I64" s="63"/>
      <c r="J64" s="64"/>
    </row>
    <row r="65" customFormat="false" ht="14.5" hidden="false" customHeight="false" outlineLevel="0" collapsed="false">
      <c r="A65" s="62"/>
      <c r="B65" s="63"/>
      <c r="C65" s="63"/>
      <c r="D65" s="63"/>
      <c r="E65" s="63"/>
      <c r="F65" s="63"/>
      <c r="G65" s="63"/>
      <c r="H65" s="63"/>
      <c r="I65" s="63"/>
      <c r="J65" s="64"/>
    </row>
    <row r="66" customFormat="false" ht="15" hidden="false" customHeight="false" outlineLevel="0" collapsed="false">
      <c r="A66" s="65"/>
      <c r="B66" s="66"/>
      <c r="C66" s="66"/>
      <c r="D66" s="66"/>
      <c r="E66" s="66"/>
      <c r="F66" s="66"/>
      <c r="G66" s="66"/>
      <c r="H66" s="66"/>
      <c r="I66" s="66"/>
      <c r="J66" s="67"/>
    </row>
    <row r="67" customFormat="false" ht="50.2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7" activeCellId="0" sqref="D37"/>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29039.006</v>
      </c>
      <c r="C5" s="25" t="n">
        <v>496830.26</v>
      </c>
      <c r="D5" s="25" t="n">
        <v>525869.266</v>
      </c>
      <c r="E5" s="25" t="n">
        <v>28339.717</v>
      </c>
      <c r="F5" s="25" t="n">
        <v>470901.474</v>
      </c>
      <c r="G5" s="25" t="n">
        <v>499241.191</v>
      </c>
      <c r="H5" s="27" t="n">
        <v>-2.4081023985463</v>
      </c>
      <c r="I5" s="27" t="n">
        <v>-5.21884194412796</v>
      </c>
      <c r="J5" s="28" t="n">
        <v>-5.06363020652362</v>
      </c>
    </row>
    <row r="6" customFormat="false" ht="14.5" hidden="false" customHeight="false" outlineLevel="0" collapsed="false">
      <c r="A6" s="17" t="s">
        <v>13</v>
      </c>
      <c r="B6" s="18" t="n">
        <v>21636.367</v>
      </c>
      <c r="C6" s="18" t="n">
        <v>48334.343</v>
      </c>
      <c r="D6" s="18" t="n">
        <v>69970.71</v>
      </c>
      <c r="E6" s="18" t="n">
        <v>23834.182</v>
      </c>
      <c r="F6" s="18" t="n">
        <v>54501.364</v>
      </c>
      <c r="G6" s="18" t="n">
        <v>78335.546</v>
      </c>
      <c r="H6" s="19" t="n">
        <v>10.1579669082152</v>
      </c>
      <c r="I6" s="19" t="n">
        <v>12.7590872601703</v>
      </c>
      <c r="J6" s="20" t="n">
        <v>11.9547679307528</v>
      </c>
    </row>
    <row r="7" customFormat="false" ht="14.5" hidden="false" customHeight="false" outlineLevel="0" collapsed="false">
      <c r="A7" s="24" t="s">
        <v>14</v>
      </c>
      <c r="B7" s="25" t="n">
        <v>11624.691</v>
      </c>
      <c r="C7" s="25" t="n">
        <v>7148.837</v>
      </c>
      <c r="D7" s="25" t="n">
        <v>18773.528</v>
      </c>
      <c r="E7" s="25" t="n">
        <v>12468.056</v>
      </c>
      <c r="F7" s="25" t="n">
        <v>7898.502</v>
      </c>
      <c r="G7" s="25" t="n">
        <v>20366.558</v>
      </c>
      <c r="H7" s="27" t="n">
        <v>7.25494552930484</v>
      </c>
      <c r="I7" s="27" t="n">
        <v>10.4865308860728</v>
      </c>
      <c r="J7" s="28" t="n">
        <v>8.48551215307002</v>
      </c>
    </row>
    <row r="8" customFormat="false" ht="14.5" hidden="false" customHeight="false" outlineLevel="0" collapsed="false">
      <c r="A8" s="17" t="s">
        <v>15</v>
      </c>
      <c r="B8" s="18" t="n">
        <v>13081.579</v>
      </c>
      <c r="C8" s="18" t="n">
        <v>6428.934</v>
      </c>
      <c r="D8" s="18" t="n">
        <v>19510.513</v>
      </c>
      <c r="E8" s="18" t="n">
        <v>12465.816</v>
      </c>
      <c r="F8" s="18" t="n">
        <v>7700.574</v>
      </c>
      <c r="G8" s="18" t="n">
        <v>20166.39</v>
      </c>
      <c r="H8" s="19" t="n">
        <v>-4.7070999609451</v>
      </c>
      <c r="I8" s="19" t="n">
        <v>19.7799510774259</v>
      </c>
      <c r="J8" s="20" t="n">
        <v>3.36165942945732</v>
      </c>
    </row>
    <row r="9" customFormat="false" ht="14.5" hidden="false" customHeight="false" outlineLevel="0" collapsed="false">
      <c r="A9" s="24" t="s">
        <v>16</v>
      </c>
      <c r="B9" s="25" t="n">
        <v>8185.23</v>
      </c>
      <c r="C9" s="25" t="n">
        <v>13395.383</v>
      </c>
      <c r="D9" s="25" t="n">
        <v>21580.613</v>
      </c>
      <c r="E9" s="25" t="n">
        <v>7847.523</v>
      </c>
      <c r="F9" s="25" t="n">
        <v>13349.617</v>
      </c>
      <c r="G9" s="25" t="n">
        <v>21197.14</v>
      </c>
      <c r="H9" s="26" t="n">
        <v>-4.12580953742289</v>
      </c>
      <c r="I9" s="27" t="n">
        <v>-0.341655031438828</v>
      </c>
      <c r="J9" s="28" t="n">
        <v>-1.77693284245448</v>
      </c>
    </row>
    <row r="10" customFormat="false" ht="14.5" hidden="false" customHeight="false" outlineLevel="0" collapsed="false">
      <c r="A10" s="17" t="s">
        <v>17</v>
      </c>
      <c r="B10" s="18" t="n">
        <v>553.057</v>
      </c>
      <c r="C10" s="18" t="n">
        <v>222.82</v>
      </c>
      <c r="D10" s="18" t="n">
        <v>775.877</v>
      </c>
      <c r="E10" s="18" t="n">
        <v>488.885</v>
      </c>
      <c r="F10" s="18" t="n">
        <v>171.226</v>
      </c>
      <c r="G10" s="18" t="n">
        <v>660.111</v>
      </c>
      <c r="H10" s="29" t="n">
        <v>-11.6031439797345</v>
      </c>
      <c r="I10" s="19" t="n">
        <v>-23.1550130149897</v>
      </c>
      <c r="J10" s="20" t="n">
        <v>-14.9206639712222</v>
      </c>
    </row>
    <row r="11" customFormat="false" ht="14.5" hidden="false" customHeight="false" outlineLevel="0" collapsed="false">
      <c r="A11" s="24" t="s">
        <v>18</v>
      </c>
      <c r="B11" s="25" t="n">
        <v>1043.629</v>
      </c>
      <c r="C11" s="25" t="n">
        <v>150.579</v>
      </c>
      <c r="D11" s="25" t="n">
        <v>1194.208</v>
      </c>
      <c r="E11" s="25" t="n">
        <v>1035.771</v>
      </c>
      <c r="F11" s="25" t="n">
        <v>133.516</v>
      </c>
      <c r="G11" s="25" t="n">
        <v>1169.287</v>
      </c>
      <c r="H11" s="27" t="n">
        <v>-0.752949563494302</v>
      </c>
      <c r="I11" s="27" t="n">
        <v>-11.3315933828754</v>
      </c>
      <c r="J11" s="28" t="n">
        <v>-2.08682239609849</v>
      </c>
    </row>
    <row r="12" customFormat="false" ht="14.5" hidden="false" customHeight="false" outlineLevel="0" collapsed="false">
      <c r="A12" s="17" t="s">
        <v>19</v>
      </c>
      <c r="B12" s="18" t="n">
        <v>1278.172</v>
      </c>
      <c r="C12" s="18" t="n">
        <v>31.603</v>
      </c>
      <c r="D12" s="18" t="n">
        <v>1309.775</v>
      </c>
      <c r="E12" s="18" t="n">
        <v>1245.042</v>
      </c>
      <c r="F12" s="18" t="n">
        <v>45.295</v>
      </c>
      <c r="G12" s="18" t="n">
        <v>1290.337</v>
      </c>
      <c r="H12" s="19" t="n">
        <v>-2.59198292561565</v>
      </c>
      <c r="I12" s="19" t="n">
        <v>43.3250007910641</v>
      </c>
      <c r="J12" s="20" t="n">
        <v>-1.48407169170278</v>
      </c>
    </row>
    <row r="13" customFormat="false" ht="14.5" hidden="false" customHeight="false" outlineLevel="0" collapsed="false">
      <c r="A13" s="24" t="s">
        <v>20</v>
      </c>
      <c r="B13" s="25" t="n">
        <v>6293.93</v>
      </c>
      <c r="C13" s="25" t="n">
        <v>1999.929</v>
      </c>
      <c r="D13" s="25" t="n">
        <v>8293.859</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5541.324</v>
      </c>
      <c r="F14" s="18" t="n">
        <v>2572.277</v>
      </c>
      <c r="G14" s="18" t="n">
        <v>8113.601</v>
      </c>
      <c r="H14" s="19" t="n">
        <v>0</v>
      </c>
      <c r="I14" s="19" t="n">
        <v>0</v>
      </c>
      <c r="J14" s="20" t="n">
        <v>0</v>
      </c>
    </row>
    <row r="15" customFormat="false" ht="14.5" hidden="false" customHeight="false" outlineLevel="0" collapsed="false">
      <c r="A15" s="24" t="s">
        <v>22</v>
      </c>
      <c r="B15" s="25" t="n">
        <v>3190.936</v>
      </c>
      <c r="C15" s="25" t="n">
        <v>533.015</v>
      </c>
      <c r="D15" s="25" t="n">
        <v>3723.951</v>
      </c>
      <c r="E15" s="25" t="n">
        <v>3134.818</v>
      </c>
      <c r="F15" s="25" t="n">
        <v>628.901</v>
      </c>
      <c r="G15" s="25" t="n">
        <v>3763.719</v>
      </c>
      <c r="H15" s="27" t="n">
        <v>-1.75866892974348</v>
      </c>
      <c r="I15" s="27" t="n">
        <v>17.9893624006829</v>
      </c>
      <c r="J15" s="28" t="n">
        <v>1.06789804699365</v>
      </c>
    </row>
    <row r="16" customFormat="false" ht="14.5" hidden="false" customHeight="false" outlineLevel="0" collapsed="false">
      <c r="A16" s="17" t="s">
        <v>23</v>
      </c>
      <c r="B16" s="18" t="n">
        <v>2002.517</v>
      </c>
      <c r="C16" s="18" t="n">
        <v>17.755</v>
      </c>
      <c r="D16" s="18" t="n">
        <v>2020.272</v>
      </c>
      <c r="E16" s="18" t="n">
        <v>2046.448</v>
      </c>
      <c r="F16" s="18" t="n">
        <v>43.75</v>
      </c>
      <c r="G16" s="18" t="n">
        <v>2090.198</v>
      </c>
      <c r="H16" s="19" t="n">
        <v>2.19378911639702</v>
      </c>
      <c r="I16" s="19" t="n">
        <v>146.409462123346</v>
      </c>
      <c r="J16" s="20" t="n">
        <v>3.46121710343953</v>
      </c>
    </row>
    <row r="17" customFormat="false" ht="14.5" hidden="false" customHeight="false" outlineLevel="0" collapsed="false">
      <c r="A17" s="24" t="s">
        <v>24</v>
      </c>
      <c r="B17" s="25" t="n">
        <v>3325.708</v>
      </c>
      <c r="C17" s="25" t="n">
        <v>907.517</v>
      </c>
      <c r="D17" s="25" t="n">
        <v>4233.225</v>
      </c>
      <c r="E17" s="25" t="n">
        <v>3406.557</v>
      </c>
      <c r="F17" s="25" t="n">
        <v>1575.588</v>
      </c>
      <c r="G17" s="25" t="n">
        <v>4982.145</v>
      </c>
      <c r="H17" s="27" t="n">
        <v>2.43103122703496</v>
      </c>
      <c r="I17" s="27" t="n">
        <v>73.6152600998108</v>
      </c>
      <c r="J17" s="28" t="n">
        <v>17.6914763566784</v>
      </c>
    </row>
    <row r="18" customFormat="false" ht="14.5" hidden="false" customHeight="false" outlineLevel="0" collapsed="false">
      <c r="A18" s="17" t="s">
        <v>25</v>
      </c>
      <c r="B18" s="18" t="n">
        <v>460.24</v>
      </c>
      <c r="C18" s="18" t="n">
        <v>30.988</v>
      </c>
      <c r="D18" s="18" t="n">
        <v>491.228</v>
      </c>
      <c r="E18" s="18" t="n">
        <v>404.092</v>
      </c>
      <c r="F18" s="18" t="n">
        <v>8.454</v>
      </c>
      <c r="G18" s="18" t="n">
        <v>412.546</v>
      </c>
      <c r="H18" s="19" t="n">
        <v>-12.1997218842343</v>
      </c>
      <c r="I18" s="19" t="n">
        <v>-72.7184716664515</v>
      </c>
      <c r="J18" s="20" t="n">
        <v>-16.0174094310585</v>
      </c>
    </row>
    <row r="19" customFormat="false" ht="14.5" hidden="false" customHeight="false" outlineLevel="0" collapsed="false">
      <c r="A19" s="24" t="s">
        <v>26</v>
      </c>
      <c r="B19" s="25" t="n">
        <v>450.621</v>
      </c>
      <c r="C19" s="25" t="n">
        <v>0</v>
      </c>
      <c r="D19" s="25" t="n">
        <v>450.621</v>
      </c>
      <c r="E19" s="25" t="n">
        <v>441.597</v>
      </c>
      <c r="F19" s="25" t="n">
        <v>0</v>
      </c>
      <c r="G19" s="25" t="n">
        <v>441.597</v>
      </c>
      <c r="H19" s="27" t="n">
        <v>-2.00256978702724</v>
      </c>
      <c r="I19" s="27" t="n">
        <v>0</v>
      </c>
      <c r="J19" s="28" t="n">
        <v>-2.00256978702724</v>
      </c>
    </row>
    <row r="20" customFormat="false" ht="14.5" hidden="false" customHeight="false" outlineLevel="0" collapsed="false">
      <c r="A20" s="17" t="s">
        <v>27</v>
      </c>
      <c r="B20" s="18" t="n">
        <v>160.519</v>
      </c>
      <c r="C20" s="18" t="n">
        <v>84.903</v>
      </c>
      <c r="D20" s="18" t="n">
        <v>245.422</v>
      </c>
      <c r="E20" s="18" t="n">
        <v>158.981</v>
      </c>
      <c r="F20" s="18" t="n">
        <v>164.424</v>
      </c>
      <c r="G20" s="18" t="n">
        <v>323.405</v>
      </c>
      <c r="H20" s="19" t="n">
        <v>-0.958142026800572</v>
      </c>
      <c r="I20" s="19" t="n">
        <v>93.6610013780432</v>
      </c>
      <c r="J20" s="20" t="n">
        <v>31.7750649900987</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128.13</v>
      </c>
      <c r="C22" s="18" t="n">
        <v>68.24</v>
      </c>
      <c r="D22" s="18" t="n">
        <v>196.37</v>
      </c>
      <c r="E22" s="18" t="n">
        <v>128.275</v>
      </c>
      <c r="F22" s="18" t="n">
        <v>157.045</v>
      </c>
      <c r="G22" s="18" t="n">
        <v>285.32</v>
      </c>
      <c r="H22" s="29" t="n">
        <v>0.113166315460868</v>
      </c>
      <c r="I22" s="19" t="n">
        <v>130.136283704572</v>
      </c>
      <c r="J22" s="20" t="n">
        <v>45.2971431481387</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1126.35</v>
      </c>
      <c r="C24" s="18" t="n">
        <v>27.034</v>
      </c>
      <c r="D24" s="18" t="n">
        <v>1153.384</v>
      </c>
      <c r="E24" s="18" t="n">
        <v>1038.261</v>
      </c>
      <c r="F24" s="18" t="n">
        <v>38.738</v>
      </c>
      <c r="G24" s="18" t="n">
        <v>1076.999</v>
      </c>
      <c r="H24" s="19" t="n">
        <v>-7.82074843521108</v>
      </c>
      <c r="I24" s="19" t="n">
        <v>43.2936302433972</v>
      </c>
      <c r="J24" s="20" t="n">
        <v>-6.62268593980842</v>
      </c>
    </row>
    <row r="25" customFormat="false" ht="14.5" hidden="false" customHeight="false" outlineLevel="0" collapsed="false">
      <c r="A25" s="24" t="s">
        <v>32</v>
      </c>
      <c r="B25" s="25" t="n">
        <v>273.589</v>
      </c>
      <c r="C25" s="25" t="n">
        <v>7.789</v>
      </c>
      <c r="D25" s="25" t="n">
        <v>281.378</v>
      </c>
      <c r="E25" s="25" t="n">
        <v>271.458</v>
      </c>
      <c r="F25" s="25" t="n">
        <v>12.929</v>
      </c>
      <c r="G25" s="25" t="n">
        <v>284.387</v>
      </c>
      <c r="H25" s="27" t="n">
        <v>-0.778905584654344</v>
      </c>
      <c r="I25" s="27" t="n">
        <v>65.9904994222622</v>
      </c>
      <c r="J25" s="28" t="n">
        <v>1.06937997995579</v>
      </c>
    </row>
    <row r="26" customFormat="false" ht="14.5" hidden="false" customHeight="false" outlineLevel="0" collapsed="false">
      <c r="A26" s="17" t="s">
        <v>33</v>
      </c>
      <c r="B26" s="18" t="n">
        <v>299.913</v>
      </c>
      <c r="C26" s="18" t="n">
        <v>185.532</v>
      </c>
      <c r="D26" s="18" t="n">
        <v>485.445</v>
      </c>
      <c r="E26" s="18" t="n">
        <v>351.884</v>
      </c>
      <c r="F26" s="18" t="n">
        <v>218.167</v>
      </c>
      <c r="G26" s="18" t="n">
        <v>570.051</v>
      </c>
      <c r="H26" s="19" t="n">
        <v>17.328691987343</v>
      </c>
      <c r="I26" s="19" t="n">
        <v>17.5899575275424</v>
      </c>
      <c r="J26" s="20" t="n">
        <v>17.4285449432995</v>
      </c>
    </row>
    <row r="27" customFormat="false" ht="14.5" hidden="false" customHeight="false" outlineLevel="0" collapsed="false">
      <c r="A27" s="24" t="s">
        <v>34</v>
      </c>
      <c r="B27" s="25" t="n">
        <v>147.158</v>
      </c>
      <c r="C27" s="25" t="n">
        <v>2.551</v>
      </c>
      <c r="D27" s="25" t="n">
        <v>149.709</v>
      </c>
      <c r="E27" s="25" t="n">
        <v>143.716</v>
      </c>
      <c r="F27" s="25" t="n">
        <v>27.457</v>
      </c>
      <c r="G27" s="25" t="n">
        <v>171.173</v>
      </c>
      <c r="H27" s="27" t="n">
        <v>-2.33898259014121</v>
      </c>
      <c r="I27" s="27" t="n">
        <v>976.323010584085</v>
      </c>
      <c r="J27" s="28" t="n">
        <v>14.337147399288</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653.743</v>
      </c>
      <c r="C29" s="25" t="n">
        <v>64.765</v>
      </c>
      <c r="D29" s="25" t="n">
        <v>718.508</v>
      </c>
      <c r="E29" s="25" t="n">
        <v>584.709</v>
      </c>
      <c r="F29" s="25" t="n">
        <v>82.202</v>
      </c>
      <c r="G29" s="25" t="n">
        <v>666.911</v>
      </c>
      <c r="H29" s="27" t="n">
        <v>-10.5598071413384</v>
      </c>
      <c r="I29" s="27" t="n">
        <v>26.9234926271906</v>
      </c>
      <c r="J29" s="28" t="n">
        <v>-7.18113089902964</v>
      </c>
    </row>
    <row r="30" customFormat="false" ht="14.5" hidden="false" customHeight="false" outlineLevel="0" collapsed="false">
      <c r="A30" s="17" t="s">
        <v>37</v>
      </c>
      <c r="B30" s="18" t="n">
        <v>2727.103</v>
      </c>
      <c r="C30" s="18" t="n">
        <v>387.218</v>
      </c>
      <c r="D30" s="18" t="n">
        <v>3114.321</v>
      </c>
      <c r="E30" s="18" t="n">
        <v>2563.211</v>
      </c>
      <c r="F30" s="18" t="n">
        <v>600.438</v>
      </c>
      <c r="G30" s="18" t="n">
        <v>3163.649</v>
      </c>
      <c r="H30" s="19" t="n">
        <v>-6.00974733994278</v>
      </c>
      <c r="I30" s="19" t="n">
        <v>55.0645889395638</v>
      </c>
      <c r="J30" s="20" t="n">
        <v>1.58390865938355</v>
      </c>
    </row>
    <row r="31" customFormat="false" ht="14.5" hidden="false" customHeight="false" outlineLevel="0" collapsed="false">
      <c r="A31" s="24" t="s">
        <v>38</v>
      </c>
      <c r="B31" s="25" t="n">
        <v>1085.968</v>
      </c>
      <c r="C31" s="25" t="n">
        <v>171.689</v>
      </c>
      <c r="D31" s="25" t="n">
        <v>1257.657</v>
      </c>
      <c r="E31" s="25" t="n">
        <v>1164.348</v>
      </c>
      <c r="F31" s="25" t="n">
        <v>218.978</v>
      </c>
      <c r="G31" s="25" t="n">
        <v>1383.326</v>
      </c>
      <c r="H31" s="27" t="n">
        <v>7.21752390494012</v>
      </c>
      <c r="I31" s="27" t="n">
        <v>27.5434069742383</v>
      </c>
      <c r="J31" s="28" t="n">
        <v>9.99231109913117</v>
      </c>
    </row>
    <row r="32" customFormat="false" ht="14.5" hidden="false" customHeight="false" outlineLevel="0" collapsed="false">
      <c r="A32" s="17" t="s">
        <v>39</v>
      </c>
      <c r="B32" s="18" t="n">
        <v>489.911</v>
      </c>
      <c r="C32" s="18" t="n">
        <v>8.124</v>
      </c>
      <c r="D32" s="18" t="n">
        <v>498.035</v>
      </c>
      <c r="E32" s="18" t="n">
        <v>465.322</v>
      </c>
      <c r="F32" s="18" t="n">
        <v>34.891</v>
      </c>
      <c r="G32" s="18" t="n">
        <v>500.213</v>
      </c>
      <c r="H32" s="19" t="n">
        <v>-5.01907489319489</v>
      </c>
      <c r="I32" s="19" t="n">
        <v>329.480551452487</v>
      </c>
      <c r="J32" s="30" t="n">
        <v>0.437318662343007</v>
      </c>
    </row>
    <row r="33" customFormat="false" ht="14.5" hidden="false" customHeight="false" outlineLevel="0" collapsed="false">
      <c r="A33" s="24" t="s">
        <v>40</v>
      </c>
      <c r="B33" s="25" t="n">
        <v>0</v>
      </c>
      <c r="C33" s="25" t="n">
        <v>319.312</v>
      </c>
      <c r="D33" s="25" t="n">
        <v>319.312</v>
      </c>
      <c r="E33" s="25" t="n">
        <v>2.673</v>
      </c>
      <c r="F33" s="25" t="n">
        <v>373.062</v>
      </c>
      <c r="G33" s="25" t="n">
        <v>375.735</v>
      </c>
      <c r="H33" s="27" t="n">
        <v>0</v>
      </c>
      <c r="I33" s="26" t="n">
        <v>16.833066092098</v>
      </c>
      <c r="J33" s="28" t="n">
        <v>17.6701783835246</v>
      </c>
    </row>
    <row r="34" customFormat="false" ht="14.5" hidden="false" customHeight="false" outlineLevel="0" collapsed="false">
      <c r="A34" s="17" t="s">
        <v>41</v>
      </c>
      <c r="B34" s="18" t="n">
        <v>56.943</v>
      </c>
      <c r="C34" s="18" t="n">
        <v>0</v>
      </c>
      <c r="D34" s="18" t="n">
        <v>56.943</v>
      </c>
      <c r="E34" s="18" t="n">
        <v>145.748</v>
      </c>
      <c r="F34" s="18" t="n">
        <v>0</v>
      </c>
      <c r="G34" s="18" t="n">
        <v>145.748</v>
      </c>
      <c r="H34" s="19" t="n">
        <v>155.954199813849</v>
      </c>
      <c r="I34" s="19" t="n">
        <v>0</v>
      </c>
      <c r="J34" s="20" t="n">
        <v>155.954199813849</v>
      </c>
    </row>
    <row r="35" customFormat="false" ht="14.5" hidden="false" customHeight="false" outlineLevel="0" collapsed="false">
      <c r="A35" s="24" t="s">
        <v>42</v>
      </c>
      <c r="B35" s="25" t="n">
        <v>154.841</v>
      </c>
      <c r="C35" s="25" t="n">
        <v>0</v>
      </c>
      <c r="D35" s="25" t="n">
        <v>154.841</v>
      </c>
      <c r="E35" s="25" t="n">
        <v>593.807</v>
      </c>
      <c r="F35" s="25" t="n">
        <v>0</v>
      </c>
      <c r="G35" s="25" t="n">
        <v>593.807</v>
      </c>
      <c r="H35" s="27" t="n">
        <v>283.494681641167</v>
      </c>
      <c r="I35" s="27" t="n">
        <v>0</v>
      </c>
      <c r="J35" s="28" t="n">
        <v>283.494681641167</v>
      </c>
    </row>
    <row r="36" customFormat="false" ht="14.5" hidden="false" customHeight="false" outlineLevel="0" collapsed="false">
      <c r="A36" s="17" t="s">
        <v>43</v>
      </c>
      <c r="B36" s="18" t="n">
        <v>528.987</v>
      </c>
      <c r="C36" s="18" t="n">
        <v>0</v>
      </c>
      <c r="D36" s="18" t="n">
        <v>528.987</v>
      </c>
      <c r="E36" s="18" t="n">
        <v>495.387</v>
      </c>
      <c r="F36" s="18" t="n">
        <v>0</v>
      </c>
      <c r="G36" s="18" t="n">
        <v>495.387</v>
      </c>
      <c r="H36" s="19" t="n">
        <v>-6.35176289776499</v>
      </c>
      <c r="I36" s="19" t="n">
        <v>0</v>
      </c>
      <c r="J36" s="20" t="n">
        <v>-6.35176289776499</v>
      </c>
    </row>
    <row r="37" customFormat="false" ht="14.5" hidden="false" customHeight="false" outlineLevel="0" collapsed="false">
      <c r="A37" s="24" t="s">
        <v>44</v>
      </c>
      <c r="B37" s="25" t="n">
        <v>64.462</v>
      </c>
      <c r="C37" s="25" t="n">
        <v>56.662</v>
      </c>
      <c r="D37" s="25" t="n">
        <v>121.124</v>
      </c>
      <c r="E37" s="25" t="n">
        <v>77.87</v>
      </c>
      <c r="F37" s="25" t="n">
        <v>44.575</v>
      </c>
      <c r="G37" s="25" t="n">
        <v>122.445</v>
      </c>
      <c r="H37" s="27" t="n">
        <v>20.799851075052</v>
      </c>
      <c r="I37" s="27" t="n">
        <v>-21.3317567329074</v>
      </c>
      <c r="J37" s="28" t="n">
        <v>1.09061787919818</v>
      </c>
    </row>
    <row r="38" customFormat="false" ht="14.5" hidden="false" customHeight="false" outlineLevel="0" collapsed="false">
      <c r="A38" s="17" t="s">
        <v>45</v>
      </c>
      <c r="B38" s="18" t="n">
        <v>319.561</v>
      </c>
      <c r="C38" s="18" t="n">
        <v>9.445</v>
      </c>
      <c r="D38" s="18" t="n">
        <v>329.006</v>
      </c>
      <c r="E38" s="18" t="n">
        <v>380.717</v>
      </c>
      <c r="F38" s="18" t="n">
        <v>13.336</v>
      </c>
      <c r="G38" s="18" t="n">
        <v>394.053</v>
      </c>
      <c r="H38" s="19" t="n">
        <v>19.1375042636617</v>
      </c>
      <c r="I38" s="19" t="n">
        <v>41.1964002117523</v>
      </c>
      <c r="J38" s="20" t="n">
        <v>19.7707640590141</v>
      </c>
    </row>
    <row r="39" customFormat="false" ht="14.5" hidden="false" customHeight="false" outlineLevel="0" collapsed="false">
      <c r="A39" s="24" t="s">
        <v>46</v>
      </c>
      <c r="B39" s="25" t="n">
        <v>534.661</v>
      </c>
      <c r="C39" s="25" t="n">
        <v>13.441</v>
      </c>
      <c r="D39" s="25" t="n">
        <v>548.102</v>
      </c>
      <c r="E39" s="25" t="n">
        <v>663.327</v>
      </c>
      <c r="F39" s="25" t="n">
        <v>13.292</v>
      </c>
      <c r="G39" s="25" t="n">
        <v>676.619</v>
      </c>
      <c r="H39" s="27" t="n">
        <v>24.0649682696138</v>
      </c>
      <c r="I39" s="27" t="n">
        <v>-1.10854847109591</v>
      </c>
      <c r="J39" s="28" t="n">
        <v>23.4476429569678</v>
      </c>
    </row>
    <row r="40" s="68" customFormat="true" ht="12" hidden="false" customHeight="false" outlineLevel="0" collapsed="false">
      <c r="A40" s="17" t="s">
        <v>47</v>
      </c>
      <c r="B40" s="18" t="n">
        <v>1175.085</v>
      </c>
      <c r="C40" s="18" t="n">
        <v>0</v>
      </c>
      <c r="D40" s="18" t="n">
        <v>1175.085</v>
      </c>
      <c r="E40" s="18" t="n">
        <v>980.745</v>
      </c>
      <c r="F40" s="18" t="n">
        <v>0</v>
      </c>
      <c r="G40" s="18" t="n">
        <v>980.745</v>
      </c>
      <c r="H40" s="19" t="n">
        <v>-16.5383780747776</v>
      </c>
      <c r="I40" s="19" t="n">
        <v>0</v>
      </c>
      <c r="J40" s="20" t="n">
        <v>-16.5383780747776</v>
      </c>
    </row>
    <row r="41" customFormat="false" ht="14.5" hidden="false" customHeight="false" outlineLevel="0" collapsed="false">
      <c r="A41" s="24" t="s">
        <v>48</v>
      </c>
      <c r="B41" s="25" t="n">
        <v>73.792</v>
      </c>
      <c r="C41" s="25" t="n">
        <v>40.33</v>
      </c>
      <c r="D41" s="25" t="n">
        <v>114.122</v>
      </c>
      <c r="E41" s="25" t="n">
        <v>59.441</v>
      </c>
      <c r="F41" s="25" t="n">
        <v>23.618</v>
      </c>
      <c r="G41" s="25" t="n">
        <v>83.059</v>
      </c>
      <c r="H41" s="27" t="n">
        <v>-19.4479076322637</v>
      </c>
      <c r="I41" s="27" t="n">
        <v>-41.4381353830895</v>
      </c>
      <c r="J41" s="28" t="n">
        <v>-27.2191163842204</v>
      </c>
    </row>
    <row r="42" customFormat="false" ht="14.5" hidden="false" customHeight="false" outlineLevel="0" collapsed="false">
      <c r="A42" s="17" t="s">
        <v>49</v>
      </c>
      <c r="B42" s="18" t="n">
        <v>2625.449</v>
      </c>
      <c r="C42" s="18" t="n">
        <v>1510.684</v>
      </c>
      <c r="D42" s="18" t="n">
        <v>4136.133</v>
      </c>
      <c r="E42" s="18" t="n">
        <v>2720.436</v>
      </c>
      <c r="F42" s="18" t="n">
        <v>1658.294</v>
      </c>
      <c r="G42" s="18" t="n">
        <v>4378.73</v>
      </c>
      <c r="H42" s="19" t="n">
        <v>3.61793354203413</v>
      </c>
      <c r="I42" s="19" t="n">
        <v>9.77107058789263</v>
      </c>
      <c r="J42" s="20" t="n">
        <v>5.8653094569251</v>
      </c>
    </row>
    <row r="43" customFormat="false" ht="14.5" hidden="false" customHeight="false" outlineLevel="0" collapsed="false">
      <c r="A43" s="24" t="s">
        <v>50</v>
      </c>
      <c r="B43" s="25" t="n">
        <v>0</v>
      </c>
      <c r="C43" s="25" t="n">
        <v>5.272</v>
      </c>
      <c r="D43" s="25" t="n">
        <v>5.272</v>
      </c>
      <c r="E43" s="25" t="n">
        <v>0</v>
      </c>
      <c r="F43" s="25" t="n">
        <v>50.827</v>
      </c>
      <c r="G43" s="25" t="n">
        <v>50.827</v>
      </c>
      <c r="H43" s="27" t="n">
        <v>0</v>
      </c>
      <c r="I43" s="27" t="n">
        <v>864.093323216996</v>
      </c>
      <c r="J43" s="28" t="n">
        <v>864.093323216996</v>
      </c>
    </row>
    <row r="44" customFormat="false" ht="14.5" hidden="false" customHeight="false" outlineLevel="0" collapsed="false">
      <c r="A44" s="17" t="s">
        <v>51</v>
      </c>
      <c r="B44" s="18" t="n">
        <v>976.483</v>
      </c>
      <c r="C44" s="18" t="n">
        <v>770.662</v>
      </c>
      <c r="D44" s="18" t="n">
        <v>1747.145</v>
      </c>
      <c r="E44" s="18" t="n">
        <v>927.007</v>
      </c>
      <c r="F44" s="18" t="n">
        <v>949.053</v>
      </c>
      <c r="G44" s="18" t="n">
        <v>1876.06</v>
      </c>
      <c r="H44" s="19" t="n">
        <v>-5.0667548743808</v>
      </c>
      <c r="I44" s="19" t="n">
        <v>23.147761275371</v>
      </c>
      <c r="J44" s="20" t="n">
        <v>7.37860910227829</v>
      </c>
    </row>
    <row r="45" customFormat="false" ht="14.5" hidden="false" customHeight="false" outlineLevel="0" collapsed="false">
      <c r="A45" s="24" t="s">
        <v>52</v>
      </c>
      <c r="B45" s="25" t="n">
        <v>934.634</v>
      </c>
      <c r="C45" s="25" t="n">
        <v>12.181</v>
      </c>
      <c r="D45" s="25" t="n">
        <v>946.815</v>
      </c>
      <c r="E45" s="25" t="n">
        <v>940.839</v>
      </c>
      <c r="F45" s="25" t="n">
        <v>67.709</v>
      </c>
      <c r="G45" s="25" t="n">
        <v>1008.548</v>
      </c>
      <c r="H45" s="27" t="n">
        <v>0.663896241737412</v>
      </c>
      <c r="I45" s="27" t="n">
        <v>455.857482965274</v>
      </c>
      <c r="J45" s="28" t="n">
        <v>6.5200699186219</v>
      </c>
    </row>
    <row r="46" customFormat="false" ht="14.5" hidden="false" customHeight="false" outlineLevel="0" collapsed="false">
      <c r="A46" s="17" t="s">
        <v>53</v>
      </c>
      <c r="B46" s="18" t="n">
        <v>1158.272</v>
      </c>
      <c r="C46" s="18" t="n">
        <v>21.643</v>
      </c>
      <c r="D46" s="18" t="n">
        <v>1179.915</v>
      </c>
      <c r="E46" s="18" t="n">
        <v>1123.586</v>
      </c>
      <c r="F46" s="18" t="n">
        <v>71.785</v>
      </c>
      <c r="G46" s="18" t="n">
        <v>1195.371</v>
      </c>
      <c r="H46" s="19" t="n">
        <v>-2.9946333849044</v>
      </c>
      <c r="I46" s="19" t="n">
        <v>231.67767869519</v>
      </c>
      <c r="J46" s="20" t="n">
        <v>1.30992486746928</v>
      </c>
    </row>
    <row r="47" customFormat="false" ht="14.5" hidden="false" customHeight="false" outlineLevel="0" collapsed="false">
      <c r="A47" s="24" t="s">
        <v>54</v>
      </c>
      <c r="B47" s="25" t="n">
        <v>673.364</v>
      </c>
      <c r="C47" s="25" t="n">
        <v>7.385</v>
      </c>
      <c r="D47" s="25" t="n">
        <v>680.749</v>
      </c>
      <c r="E47" s="25" t="n">
        <v>669.691</v>
      </c>
      <c r="F47" s="25" t="n">
        <v>26.265</v>
      </c>
      <c r="G47" s="25" t="n">
        <v>695.956</v>
      </c>
      <c r="H47" s="27" t="n">
        <v>-0.545470206307436</v>
      </c>
      <c r="I47" s="27" t="n">
        <v>255.653351387949</v>
      </c>
      <c r="J47" s="28" t="n">
        <v>2.2338629950246</v>
      </c>
    </row>
    <row r="48" customFormat="false" ht="14.5" hidden="false" customHeight="false" outlineLevel="0" collapsed="false">
      <c r="A48" s="17" t="s">
        <v>55</v>
      </c>
      <c r="B48" s="18" t="n">
        <v>1283.436</v>
      </c>
      <c r="C48" s="18" t="n">
        <v>75.916</v>
      </c>
      <c r="D48" s="18" t="n">
        <v>1359.352</v>
      </c>
      <c r="E48" s="18" t="n">
        <v>1241.877</v>
      </c>
      <c r="F48" s="18" t="n">
        <v>126.46</v>
      </c>
      <c r="G48" s="18" t="n">
        <v>1368.337</v>
      </c>
      <c r="H48" s="19" t="n">
        <v>-3.23810458799661</v>
      </c>
      <c r="I48" s="19" t="n">
        <v>66.5788503082354</v>
      </c>
      <c r="J48" s="20" t="n">
        <v>0.66097670066325</v>
      </c>
    </row>
    <row r="49" customFormat="false" ht="14.5" hidden="false" customHeight="false" outlineLevel="0" collapsed="false">
      <c r="A49" s="24" t="s">
        <v>56</v>
      </c>
      <c r="B49" s="25" t="n">
        <v>1209.481</v>
      </c>
      <c r="C49" s="25" t="n">
        <v>25.049</v>
      </c>
      <c r="D49" s="25" t="n">
        <v>1234.53</v>
      </c>
      <c r="E49" s="25" t="n">
        <v>1123.133</v>
      </c>
      <c r="F49" s="25" t="n">
        <v>72.087</v>
      </c>
      <c r="G49" s="25" t="n">
        <v>1195.22</v>
      </c>
      <c r="H49" s="27" t="n">
        <v>-7.13926055886781</v>
      </c>
      <c r="I49" s="27" t="n">
        <v>187.783943470797</v>
      </c>
      <c r="J49" s="28" t="n">
        <v>-3.18420775517808</v>
      </c>
    </row>
    <row r="50" customFormat="false" ht="14.5" hidden="false" customHeight="false" outlineLevel="0" collapsed="false">
      <c r="A50" s="17" t="s">
        <v>57</v>
      </c>
      <c r="B50" s="18" t="n">
        <v>1726.068</v>
      </c>
      <c r="C50" s="18" t="n">
        <v>433.855</v>
      </c>
      <c r="D50" s="18" t="n">
        <v>2159.923</v>
      </c>
      <c r="E50" s="18" t="n">
        <v>1667.651</v>
      </c>
      <c r="F50" s="18" t="n">
        <v>382.763</v>
      </c>
      <c r="G50" s="18" t="n">
        <v>2050.414</v>
      </c>
      <c r="H50" s="19" t="n">
        <v>-3.38439737020792</v>
      </c>
      <c r="I50" s="19" t="n">
        <v>-11.7762847034147</v>
      </c>
      <c r="J50" s="20" t="n">
        <v>-5.07004184871407</v>
      </c>
    </row>
    <row r="51" customFormat="false" ht="14.5" hidden="false" customHeight="false" outlineLevel="0" collapsed="false">
      <c r="A51" s="24" t="s">
        <v>58</v>
      </c>
      <c r="B51" s="25" t="n">
        <v>75.42</v>
      </c>
      <c r="C51" s="25" t="n">
        <v>0</v>
      </c>
      <c r="D51" s="25" t="n">
        <v>75.42</v>
      </c>
      <c r="E51" s="25" t="n">
        <v>106.683</v>
      </c>
      <c r="F51" s="25" t="n">
        <v>0</v>
      </c>
      <c r="G51" s="25" t="n">
        <v>106.683</v>
      </c>
      <c r="H51" s="27" t="n">
        <v>41.4518695306285</v>
      </c>
      <c r="I51" s="27" t="n">
        <v>0</v>
      </c>
      <c r="J51" s="28" t="n">
        <v>41.4518695306285</v>
      </c>
    </row>
    <row r="52" customFormat="false" ht="14.5" hidden="false" customHeight="false" outlineLevel="0" collapsed="false">
      <c r="A52" s="17" t="s">
        <v>59</v>
      </c>
      <c r="B52" s="18" t="n">
        <v>112.927</v>
      </c>
      <c r="C52" s="18" t="n">
        <v>0.908</v>
      </c>
      <c r="D52" s="18" t="n">
        <v>113.835</v>
      </c>
      <c r="E52" s="18" t="n">
        <v>131.891</v>
      </c>
      <c r="F52" s="18" t="n">
        <v>7.219</v>
      </c>
      <c r="G52" s="18" t="n">
        <v>139.11</v>
      </c>
      <c r="H52" s="19" t="n">
        <v>16.7931495567933</v>
      </c>
      <c r="I52" s="19" t="n">
        <v>695.044052863436</v>
      </c>
      <c r="J52" s="20" t="n">
        <v>22.2031888259323</v>
      </c>
    </row>
    <row r="53" customFormat="false" ht="14.5" hidden="false" customHeight="false" outlineLevel="0" collapsed="false">
      <c r="A53" s="24" t="s">
        <v>60</v>
      </c>
      <c r="B53" s="25" t="n">
        <v>504.002</v>
      </c>
      <c r="C53" s="25" t="n">
        <v>57.966</v>
      </c>
      <c r="D53" s="25" t="n">
        <v>561.968</v>
      </c>
      <c r="E53" s="25" t="n">
        <v>582.065</v>
      </c>
      <c r="F53" s="25" t="n">
        <v>90.104</v>
      </c>
      <c r="G53" s="25" t="n">
        <v>672.169</v>
      </c>
      <c r="H53" s="27" t="n">
        <v>15.4886290133769</v>
      </c>
      <c r="I53" s="27" t="n">
        <v>55.4428458061622</v>
      </c>
      <c r="J53" s="28" t="n">
        <v>19.6098354354696</v>
      </c>
    </row>
    <row r="54" customFormat="false" ht="14.5" hidden="false" customHeight="false" outlineLevel="0" collapsed="false">
      <c r="A54" s="17" t="s">
        <v>61</v>
      </c>
      <c r="B54" s="18" t="n">
        <v>1071.835</v>
      </c>
      <c r="C54" s="18" t="n">
        <v>140.47</v>
      </c>
      <c r="D54" s="18" t="n">
        <v>1212.305</v>
      </c>
      <c r="E54" s="18" t="n">
        <v>1251.992</v>
      </c>
      <c r="F54" s="18" t="n">
        <v>307.127</v>
      </c>
      <c r="G54" s="18" t="n">
        <v>1559.119</v>
      </c>
      <c r="H54" s="19" t="n">
        <v>16.8082773934421</v>
      </c>
      <c r="I54" s="19" t="n">
        <v>118.642414750481</v>
      </c>
      <c r="J54" s="20" t="n">
        <v>28.6078173396959</v>
      </c>
    </row>
    <row r="55" customFormat="false" ht="14.5" hidden="false" customHeight="false" outlineLevel="0" collapsed="false">
      <c r="A55" s="24" t="s">
        <v>62</v>
      </c>
      <c r="B55" s="25" t="n">
        <v>606.965</v>
      </c>
      <c r="C55" s="25" t="n">
        <v>0</v>
      </c>
      <c r="D55" s="25" t="n">
        <v>606.965</v>
      </c>
      <c r="E55" s="25" t="n">
        <v>605.125</v>
      </c>
      <c r="F55" s="25" t="n">
        <v>0</v>
      </c>
      <c r="G55" s="25" t="n">
        <v>605.125</v>
      </c>
      <c r="H55" s="26" t="n">
        <v>-0.303147627952175</v>
      </c>
      <c r="I55" s="27" t="n">
        <v>0</v>
      </c>
      <c r="J55" s="58" t="n">
        <v>-0.303147627952175</v>
      </c>
    </row>
    <row r="56" customFormat="false" ht="14.5" hidden="false" customHeight="false" outlineLevel="0" collapsed="false">
      <c r="A56" s="17" t="s">
        <v>63</v>
      </c>
      <c r="B56" s="18" t="n">
        <v>38.86</v>
      </c>
      <c r="C56" s="18" t="n">
        <v>52.84</v>
      </c>
      <c r="D56" s="18" t="n">
        <v>91.7</v>
      </c>
      <c r="E56" s="18" t="n">
        <v>34.238</v>
      </c>
      <c r="F56" s="18" t="n">
        <v>35.535</v>
      </c>
      <c r="G56" s="18" t="n">
        <v>69.773</v>
      </c>
      <c r="H56" s="19" t="n">
        <v>-11.8939783839424</v>
      </c>
      <c r="I56" s="19" t="n">
        <v>-32.7498107494323</v>
      </c>
      <c r="J56" s="20" t="n">
        <v>-23.9116684841876</v>
      </c>
    </row>
    <row r="57" customFormat="false" ht="14.5" hidden="false" customHeight="false" outlineLevel="0" collapsed="false">
      <c r="A57" s="24" t="s">
        <v>64</v>
      </c>
      <c r="B57" s="25" t="n">
        <v>213.245</v>
      </c>
      <c r="C57" s="25" t="n">
        <v>23.869</v>
      </c>
      <c r="D57" s="25" t="n">
        <v>237.114</v>
      </c>
      <c r="E57" s="25" t="n">
        <v>195.111</v>
      </c>
      <c r="F57" s="25" t="n">
        <v>33.73</v>
      </c>
      <c r="G57" s="25" t="n">
        <v>228.841</v>
      </c>
      <c r="H57" s="27" t="n">
        <v>-8.50383361860771</v>
      </c>
      <c r="I57" s="27" t="n">
        <v>41.3130001256861</v>
      </c>
      <c r="J57" s="28" t="n">
        <v>-3.48903902764071</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2629.138</v>
      </c>
      <c r="C59" s="25" t="n">
        <v>12.723</v>
      </c>
      <c r="D59" s="25" t="n">
        <v>2641.861</v>
      </c>
      <c r="E59" s="25" t="n">
        <v>2491.836</v>
      </c>
      <c r="F59" s="25" t="n">
        <v>47.813</v>
      </c>
      <c r="G59" s="25" t="n">
        <v>2539.649</v>
      </c>
      <c r="H59" s="27" t="n">
        <v>-5.22232001515324</v>
      </c>
      <c r="I59" s="27" t="n">
        <v>275.799732767429</v>
      </c>
      <c r="J59" s="28" t="n">
        <v>-3.86893935752106</v>
      </c>
    </row>
    <row r="60" customFormat="false" ht="14.5" hidden="false" customHeight="false" outlineLevel="0" collapsed="false">
      <c r="A60" s="17" t="s">
        <v>67</v>
      </c>
      <c r="B60" s="18" t="n">
        <v>54.27</v>
      </c>
      <c r="C60" s="18" t="n">
        <v>87.359</v>
      </c>
      <c r="D60" s="18" t="n">
        <v>141.629</v>
      </c>
      <c r="E60" s="18" t="n">
        <v>69.683</v>
      </c>
      <c r="F60" s="18" t="n">
        <v>217.794</v>
      </c>
      <c r="G60" s="18" t="n">
        <v>287.477</v>
      </c>
      <c r="H60" s="19" t="n">
        <v>28.4005896443707</v>
      </c>
      <c r="I60" s="19" t="n">
        <v>149.309172495106</v>
      </c>
      <c r="J60" s="20" t="n">
        <v>102.978909686575</v>
      </c>
    </row>
    <row r="61" customFormat="false" ht="14.5" hidden="false" customHeight="false" outlineLevel="0" collapsed="false">
      <c r="A61" s="24" t="s">
        <v>68</v>
      </c>
      <c r="B61" s="25" t="n">
        <v>31.568</v>
      </c>
      <c r="C61" s="25" t="n">
        <v>155.112</v>
      </c>
      <c r="D61" s="25" t="n">
        <v>186.68</v>
      </c>
      <c r="E61" s="25" t="n">
        <v>32.032</v>
      </c>
      <c r="F61" s="25" t="n">
        <v>144.658</v>
      </c>
      <c r="G61" s="25" t="n">
        <v>176.69</v>
      </c>
      <c r="H61" s="27" t="n">
        <v>1.46984287886467</v>
      </c>
      <c r="I61" s="27" t="n">
        <v>-6.73964619113931</v>
      </c>
      <c r="J61" s="28" t="n">
        <v>-5.35140347118063</v>
      </c>
    </row>
    <row r="62" customFormat="false" ht="14.5" hidden="false" customHeight="false" outlineLevel="0" collapsed="false">
      <c r="A62" s="31" t="s">
        <v>69</v>
      </c>
      <c r="B62" s="32" t="n">
        <v>76777.548</v>
      </c>
      <c r="C62" s="32" t="n">
        <v>34923.6859999999</v>
      </c>
      <c r="D62" s="32" t="n">
        <v>111701.234</v>
      </c>
      <c r="E62" s="32" t="n">
        <v>70576.088</v>
      </c>
      <c r="F62" s="32" t="n">
        <v>36961.0580000003</v>
      </c>
      <c r="G62" s="32" t="n">
        <v>107537.146</v>
      </c>
      <c r="H62" s="59" t="n">
        <v>-8.07717902113777</v>
      </c>
      <c r="I62" s="59" t="n">
        <v>5.83378283724246</v>
      </c>
      <c r="J62" s="59" t="n">
        <v>-3.72788003398453</v>
      </c>
    </row>
    <row r="63" customFormat="false" ht="14.5" hidden="false" customHeight="false" outlineLevel="0" collapsed="false">
      <c r="A63" s="36" t="s">
        <v>70</v>
      </c>
      <c r="B63" s="60" t="n">
        <v>128091.816</v>
      </c>
      <c r="C63" s="60" t="n">
        <v>580872.892</v>
      </c>
      <c r="D63" s="60" t="n">
        <v>708964.708</v>
      </c>
      <c r="E63" s="60" t="n">
        <v>128884.584</v>
      </c>
      <c r="F63" s="60" t="n">
        <v>565842.913</v>
      </c>
      <c r="G63" s="60" t="n">
        <v>694727.497</v>
      </c>
      <c r="H63" s="61" t="n">
        <v>0.618906050953346</v>
      </c>
      <c r="I63" s="61" t="n">
        <v>-2.58748156558829</v>
      </c>
      <c r="J63" s="61" t="n">
        <v>-2.00816921341032</v>
      </c>
    </row>
    <row r="64" customFormat="false" ht="14.5" hidden="false" customHeight="false" outlineLevel="0" collapsed="false">
      <c r="A64" s="62"/>
      <c r="B64" s="63"/>
      <c r="C64" s="63"/>
      <c r="D64" s="63"/>
      <c r="E64" s="63"/>
      <c r="F64" s="63"/>
      <c r="G64" s="63"/>
      <c r="H64" s="63"/>
      <c r="I64" s="63"/>
      <c r="J64" s="64"/>
    </row>
    <row r="65" customFormat="false" ht="14.5" hidden="false" customHeight="false" outlineLevel="0" collapsed="false">
      <c r="A65" s="62" t="s">
        <v>82</v>
      </c>
      <c r="B65" s="63"/>
      <c r="C65" s="63"/>
      <c r="D65" s="63"/>
      <c r="E65" s="63"/>
      <c r="F65" s="63"/>
      <c r="G65" s="63"/>
      <c r="H65" s="63"/>
      <c r="I65" s="63"/>
      <c r="J65" s="64"/>
    </row>
    <row r="66" customFormat="false" ht="15" hidden="false" customHeight="false" outlineLevel="0" collapsed="false">
      <c r="A66" s="65"/>
      <c r="B66" s="66"/>
      <c r="C66" s="66"/>
      <c r="D66" s="66"/>
      <c r="E66" s="66"/>
      <c r="F66" s="66"/>
      <c r="G66" s="66"/>
      <c r="H66" s="66"/>
      <c r="I66" s="66"/>
      <c r="J66" s="67"/>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69"/>
      <c r="C69" s="69"/>
      <c r="D69" s="69"/>
      <c r="E69" s="69"/>
      <c r="F69" s="69"/>
      <c r="G69" s="69"/>
    </row>
    <row r="70" customFormat="false" ht="14.5" hidden="false" customHeight="false" outlineLevel="0" collapsed="false">
      <c r="B70" s="69"/>
      <c r="C70" s="69"/>
      <c r="D70" s="69"/>
      <c r="E70" s="69"/>
      <c r="F70" s="69"/>
      <c r="G70" s="69"/>
    </row>
    <row r="71" customFormat="false" ht="14.5" hidden="false" customHeight="false" outlineLevel="0" collapsed="false">
      <c r="B71" s="70"/>
      <c r="C71" s="70"/>
      <c r="D71" s="70"/>
      <c r="E71" s="70"/>
      <c r="F71" s="70"/>
      <c r="G71" s="70"/>
    </row>
    <row r="72" customFormat="false" ht="14.5" hidden="false" customHeight="false" outlineLevel="0" collapsed="false">
      <c r="B72" s="70"/>
      <c r="C72" s="70"/>
      <c r="D72" s="70"/>
      <c r="E72" s="70"/>
      <c r="F72" s="70"/>
      <c r="G72" s="70"/>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1" activeCellId="0" sqref="M21"/>
    </sheetView>
  </sheetViews>
  <sheetFormatPr defaultColWidth="9.171875" defaultRowHeight="14.5" zeroHeight="false" outlineLevelRow="0" outlineLevelCol="0"/>
  <cols>
    <col collapsed="false" customWidth="true" hidden="false" outlineLevel="0" max="1" min="1" style="71" width="33.99"/>
    <col collapsed="false" customWidth="true" hidden="false" outlineLevel="0" max="10" min="2" style="71" width="14.26"/>
    <col collapsed="false" customWidth="false" hidden="false" outlineLevel="0" max="11" min="11" style="71" width="9.17"/>
    <col collapsed="false" customWidth="true" hidden="false" outlineLevel="0" max="12" min="12" style="71" width="17.26"/>
    <col collapsed="false" customWidth="false" hidden="false" outlineLevel="0" max="257" min="13" style="71" width="9.17"/>
  </cols>
  <sheetData>
    <row r="1" customFormat="false" ht="18" hidden="false" customHeight="true" outlineLevel="0" collapsed="false">
      <c r="A1" s="1" t="s">
        <v>83</v>
      </c>
      <c r="B1" s="1"/>
      <c r="C1" s="1"/>
      <c r="D1" s="1"/>
      <c r="E1" s="1"/>
      <c r="F1" s="1"/>
      <c r="G1" s="1"/>
      <c r="H1" s="1"/>
      <c r="I1" s="1"/>
      <c r="J1" s="1"/>
    </row>
    <row r="2" customFormat="false" ht="53.2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c r="C4" s="18"/>
      <c r="D4" s="18" t="n">
        <v>0</v>
      </c>
      <c r="E4" s="18" t="n">
        <v>0</v>
      </c>
      <c r="F4" s="18" t="n">
        <v>0</v>
      </c>
      <c r="G4" s="18" t="n">
        <v>0</v>
      </c>
      <c r="H4" s="19" t="n">
        <v>0</v>
      </c>
      <c r="I4" s="19" t="n">
        <v>0</v>
      </c>
      <c r="J4" s="20" t="n">
        <v>0</v>
      </c>
    </row>
    <row r="5" customFormat="false" ht="14.5" hidden="false" customHeight="false" outlineLevel="0" collapsed="false">
      <c r="A5" s="24" t="s">
        <v>12</v>
      </c>
      <c r="B5" s="25" t="n">
        <v>7185.838</v>
      </c>
      <c r="C5" s="25" t="n">
        <v>298615.815</v>
      </c>
      <c r="D5" s="25" t="n">
        <v>305801.653</v>
      </c>
      <c r="E5" s="25" t="n">
        <v>6369.65</v>
      </c>
      <c r="F5" s="25" t="n">
        <v>280015.9</v>
      </c>
      <c r="G5" s="25" t="n">
        <v>286385.55</v>
      </c>
      <c r="H5" s="27" t="n">
        <v>-11.3582855611273</v>
      </c>
      <c r="I5" s="27" t="n">
        <v>-6.22871062605977</v>
      </c>
      <c r="J5" s="28" t="n">
        <v>-6.34924723575642</v>
      </c>
    </row>
    <row r="6" customFormat="false" ht="14.5" hidden="false" customHeight="false" outlineLevel="0" collapsed="false">
      <c r="A6" s="17" t="s">
        <v>13</v>
      </c>
      <c r="B6" s="18" t="n">
        <v>1016.221</v>
      </c>
      <c r="C6" s="18" t="n">
        <v>8343.67</v>
      </c>
      <c r="D6" s="18" t="n">
        <v>9359.891</v>
      </c>
      <c r="E6" s="18" t="n">
        <v>1115.037</v>
      </c>
      <c r="F6" s="18" t="n">
        <v>8051.689</v>
      </c>
      <c r="G6" s="18" t="n">
        <v>9166.726</v>
      </c>
      <c r="H6" s="19" t="n">
        <v>9.72386911902037</v>
      </c>
      <c r="I6" s="19" t="n">
        <v>-3.49943130540877</v>
      </c>
      <c r="J6" s="20" t="n">
        <v>-2.06375266549577</v>
      </c>
    </row>
    <row r="7" customFormat="false" ht="14.5" hidden="false" customHeight="false" outlineLevel="0" collapsed="false">
      <c r="A7" s="24" t="s">
        <v>14</v>
      </c>
      <c r="B7" s="25" t="n">
        <v>1094.151</v>
      </c>
      <c r="C7" s="25" t="n">
        <v>343.451</v>
      </c>
      <c r="D7" s="25" t="n">
        <v>1437.602</v>
      </c>
      <c r="E7" s="25" t="n">
        <v>1477.407</v>
      </c>
      <c r="F7" s="25" t="n">
        <v>329.879</v>
      </c>
      <c r="G7" s="25" t="n">
        <v>1807.286</v>
      </c>
      <c r="H7" s="27" t="n">
        <v>35.0277064134658</v>
      </c>
      <c r="I7" s="27" t="n">
        <v>-3.95165540353646</v>
      </c>
      <c r="J7" s="28" t="n">
        <v>25.7153231562004</v>
      </c>
    </row>
    <row r="8" customFormat="false" ht="14.5" hidden="false" customHeight="false" outlineLevel="0" collapsed="false">
      <c r="A8" s="17" t="s">
        <v>15</v>
      </c>
      <c r="B8" s="18" t="n">
        <v>4620.744</v>
      </c>
      <c r="C8" s="18" t="n">
        <v>167.619</v>
      </c>
      <c r="D8" s="18" t="n">
        <v>4788.363</v>
      </c>
      <c r="E8" s="18" t="n">
        <v>4054.18</v>
      </c>
      <c r="F8" s="18" t="n">
        <v>155.691</v>
      </c>
      <c r="G8" s="18" t="n">
        <v>4209.871</v>
      </c>
      <c r="H8" s="19" t="n">
        <v>-12.2613154937819</v>
      </c>
      <c r="I8" s="19" t="n">
        <v>-7.11613838526659</v>
      </c>
      <c r="J8" s="20" t="n">
        <v>-12.0812060405612</v>
      </c>
    </row>
    <row r="9" customFormat="false" ht="14.5" hidden="false" customHeight="false" outlineLevel="0" collapsed="false">
      <c r="A9" s="24" t="s">
        <v>16</v>
      </c>
      <c r="B9" s="25" t="n">
        <v>782.904</v>
      </c>
      <c r="C9" s="25" t="n">
        <v>190.471</v>
      </c>
      <c r="D9" s="25" t="n">
        <v>973.375</v>
      </c>
      <c r="E9" s="25" t="n">
        <v>877.42</v>
      </c>
      <c r="F9" s="25" t="n">
        <v>222.993</v>
      </c>
      <c r="G9" s="25" t="n">
        <v>1100.413</v>
      </c>
      <c r="H9" s="27" t="n">
        <v>12.0724890918938</v>
      </c>
      <c r="I9" s="27" t="n">
        <v>17.0745152805414</v>
      </c>
      <c r="J9" s="28" t="n">
        <v>13.0512906125594</v>
      </c>
    </row>
    <row r="10" customFormat="false" ht="14.5" hidden="false" customHeight="false" outlineLevel="0" collapsed="false">
      <c r="A10" s="17" t="s">
        <v>17</v>
      </c>
      <c r="B10" s="72" t="n">
        <v>0.822</v>
      </c>
      <c r="C10" s="72" t="n">
        <v>0</v>
      </c>
      <c r="D10" s="72" t="n">
        <v>0.822</v>
      </c>
      <c r="E10" s="72" t="n">
        <v>0</v>
      </c>
      <c r="F10" s="72" t="n">
        <v>0</v>
      </c>
      <c r="G10" s="72" t="n">
        <v>0</v>
      </c>
      <c r="H10" s="19" t="n">
        <v>-100</v>
      </c>
      <c r="I10" s="19" t="n">
        <v>0</v>
      </c>
      <c r="J10" s="20" t="n">
        <v>-100</v>
      </c>
    </row>
    <row r="11" customFormat="false" ht="14.5" hidden="false" customHeight="false" outlineLevel="0" collapsed="false">
      <c r="A11" s="24" t="s">
        <v>18</v>
      </c>
      <c r="B11" s="73" t="n">
        <v>6.716</v>
      </c>
      <c r="C11" s="73" t="n">
        <v>0</v>
      </c>
      <c r="D11" s="73" t="n">
        <v>6.716</v>
      </c>
      <c r="E11" s="73" t="n">
        <v>6.387</v>
      </c>
      <c r="F11" s="73" t="n">
        <v>0</v>
      </c>
      <c r="G11" s="73" t="n">
        <v>6.387</v>
      </c>
      <c r="H11" s="27" t="n">
        <v>-4.89874925550923</v>
      </c>
      <c r="I11" s="27" t="n">
        <v>0</v>
      </c>
      <c r="J11" s="28" t="n">
        <v>-4.89874925550923</v>
      </c>
    </row>
    <row r="12" customFormat="false" ht="14.5" hidden="false" customHeight="false" outlineLevel="0" collapsed="false">
      <c r="A12" s="17" t="s">
        <v>19</v>
      </c>
      <c r="B12" s="18" t="n">
        <v>23.286</v>
      </c>
      <c r="C12" s="18" t="n">
        <v>0</v>
      </c>
      <c r="D12" s="18" t="n">
        <v>23.286</v>
      </c>
      <c r="E12" s="18" t="n">
        <v>25.254</v>
      </c>
      <c r="F12" s="18" t="n">
        <v>0</v>
      </c>
      <c r="G12" s="18" t="n">
        <v>25.254</v>
      </c>
      <c r="H12" s="19" t="n">
        <v>8.45143004380314</v>
      </c>
      <c r="I12" s="19" t="n">
        <v>0</v>
      </c>
      <c r="J12" s="20" t="n">
        <v>8.45143004380314</v>
      </c>
    </row>
    <row r="13" customFormat="false" ht="14.5" hidden="false" customHeight="false" outlineLevel="0" collapsed="false">
      <c r="A13" s="24" t="s">
        <v>20</v>
      </c>
      <c r="B13" s="25" t="n">
        <v>625.019</v>
      </c>
      <c r="C13" s="25" t="n">
        <v>11.202</v>
      </c>
      <c r="D13" s="25" t="n">
        <v>636.221</v>
      </c>
      <c r="E13" s="25" t="n">
        <v>0</v>
      </c>
      <c r="F13" s="25" t="n">
        <v>0</v>
      </c>
      <c r="G13" s="25" t="n">
        <v>0</v>
      </c>
      <c r="H13" s="27" t="n">
        <v>-100</v>
      </c>
      <c r="I13" s="27" t="n">
        <v>-100</v>
      </c>
      <c r="J13" s="28" t="n">
        <v>-100</v>
      </c>
    </row>
    <row r="14" customFormat="false" ht="14.5" hidden="false" customHeight="false" outlineLevel="0" collapsed="false">
      <c r="A14" s="17" t="s">
        <v>21</v>
      </c>
      <c r="B14" s="18"/>
      <c r="C14" s="18"/>
      <c r="D14" s="18" t="n">
        <v>0</v>
      </c>
      <c r="E14" s="18" t="n">
        <v>201.739</v>
      </c>
      <c r="F14" s="72" t="n">
        <v>1.497</v>
      </c>
      <c r="G14" s="18" t="n">
        <v>203.236</v>
      </c>
      <c r="H14" s="19" t="n">
        <v>0</v>
      </c>
      <c r="I14" s="19" t="n">
        <v>0</v>
      </c>
      <c r="J14" s="20" t="n">
        <v>0</v>
      </c>
    </row>
    <row r="15" customFormat="false" ht="14.5" hidden="false" customHeight="false" outlineLevel="0" collapsed="false">
      <c r="A15" s="24" t="s">
        <v>22</v>
      </c>
      <c r="B15" s="25" t="n">
        <v>142.936</v>
      </c>
      <c r="C15" s="73" t="n">
        <v>1.426</v>
      </c>
      <c r="D15" s="25" t="n">
        <v>144.362</v>
      </c>
      <c r="E15" s="25" t="n">
        <v>100.073</v>
      </c>
      <c r="F15" s="73" t="n">
        <v>1.257</v>
      </c>
      <c r="G15" s="25" t="n">
        <v>101.33</v>
      </c>
      <c r="H15" s="27" t="n">
        <v>-29.9875468741255</v>
      </c>
      <c r="I15" s="27" t="n">
        <v>-11.851332398317</v>
      </c>
      <c r="J15" s="28" t="n">
        <v>-29.808398331971</v>
      </c>
    </row>
    <row r="16" customFormat="false" ht="14.5" hidden="false" customHeight="false" outlineLevel="0" collapsed="false">
      <c r="A16" s="17" t="s">
        <v>23</v>
      </c>
      <c r="B16" s="18" t="n">
        <v>10.418</v>
      </c>
      <c r="C16" s="72" t="n">
        <v>0</v>
      </c>
      <c r="D16" s="18" t="n">
        <v>10.418</v>
      </c>
      <c r="E16" s="18" t="n">
        <v>27.24</v>
      </c>
      <c r="F16" s="18" t="n">
        <v>0</v>
      </c>
      <c r="G16" s="18" t="n">
        <v>27.24</v>
      </c>
      <c r="H16" s="19" t="n">
        <v>161.470531771933</v>
      </c>
      <c r="I16" s="19" t="n">
        <v>0</v>
      </c>
      <c r="J16" s="20" t="n">
        <v>161.470531771933</v>
      </c>
    </row>
    <row r="17" customFormat="false" ht="14.5" hidden="false" customHeight="false" outlineLevel="0" collapsed="false">
      <c r="A17" s="24" t="s">
        <v>24</v>
      </c>
      <c r="B17" s="25" t="n">
        <v>199.987</v>
      </c>
      <c r="C17" s="73" t="n">
        <v>0.596</v>
      </c>
      <c r="D17" s="25" t="n">
        <v>200.583</v>
      </c>
      <c r="E17" s="25" t="n">
        <v>228.77331</v>
      </c>
      <c r="F17" s="73" t="n">
        <v>0.091</v>
      </c>
      <c r="G17" s="25" t="n">
        <v>228.86431</v>
      </c>
      <c r="H17" s="27" t="n">
        <v>14.39409061589</v>
      </c>
      <c r="I17" s="27" t="n">
        <v>-84.7315436241611</v>
      </c>
      <c r="J17" s="28" t="n">
        <v>14.0995547977645</v>
      </c>
    </row>
    <row r="18" customFormat="false" ht="14.5" hidden="false" customHeight="false" outlineLevel="0" collapsed="false">
      <c r="A18" s="17" t="s">
        <v>25</v>
      </c>
      <c r="B18" s="18" t="n">
        <v>11.704</v>
      </c>
      <c r="C18" s="18" t="n">
        <v>0</v>
      </c>
      <c r="D18" s="18" t="n">
        <v>11.704</v>
      </c>
      <c r="E18" s="72" t="n">
        <v>4.352</v>
      </c>
      <c r="F18" s="72" t="n">
        <v>0</v>
      </c>
      <c r="G18" s="72" t="n">
        <v>4.352</v>
      </c>
      <c r="H18" s="19" t="n">
        <v>-62.8161312371839</v>
      </c>
      <c r="I18" s="29" t="n">
        <v>0</v>
      </c>
      <c r="J18" s="20" t="n">
        <v>-62.8161312371839</v>
      </c>
    </row>
    <row r="19" customFormat="false" ht="14.5" hidden="false" customHeight="false" outlineLevel="0" collapsed="false">
      <c r="A19" s="24" t="s">
        <v>26</v>
      </c>
      <c r="B19" s="73" t="n">
        <v>6.381</v>
      </c>
      <c r="C19" s="73" t="n">
        <v>0</v>
      </c>
      <c r="D19" s="73" t="n">
        <v>6.381</v>
      </c>
      <c r="E19" s="73" t="n">
        <v>2.301</v>
      </c>
      <c r="F19" s="25" t="n">
        <v>0</v>
      </c>
      <c r="G19" s="25" t="n">
        <v>2.301</v>
      </c>
      <c r="H19" s="27" t="n">
        <v>-63.9398213446168</v>
      </c>
      <c r="I19" s="27" t="n">
        <v>0</v>
      </c>
      <c r="J19" s="28" t="n">
        <v>-63.9398213446168</v>
      </c>
    </row>
    <row r="20" customFormat="false" ht="14.5" hidden="false" customHeight="false" outlineLevel="0" collapsed="false">
      <c r="A20" s="17" t="s">
        <v>27</v>
      </c>
      <c r="B20" s="72" t="n">
        <v>0.369</v>
      </c>
      <c r="C20" s="18" t="n">
        <v>0</v>
      </c>
      <c r="D20" s="72" t="n">
        <v>0.369</v>
      </c>
      <c r="E20" s="72" t="n">
        <v>0.912</v>
      </c>
      <c r="F20" s="18" t="n">
        <v>0</v>
      </c>
      <c r="G20" s="72" t="n">
        <v>0.912</v>
      </c>
      <c r="H20" s="19" t="n">
        <v>147.154471544715</v>
      </c>
      <c r="I20" s="19" t="n">
        <v>0</v>
      </c>
      <c r="J20" s="20" t="n">
        <v>147.154471544715</v>
      </c>
    </row>
    <row r="21" customFormat="false" ht="14.5" hidden="false" customHeight="false" outlineLevel="0" collapsed="false">
      <c r="A21" s="24" t="s">
        <v>28</v>
      </c>
      <c r="B21" s="25"/>
      <c r="C21" s="25"/>
      <c r="D21" s="25" t="n">
        <v>0</v>
      </c>
      <c r="E21" s="25" t="n">
        <v>0</v>
      </c>
      <c r="F21" s="25" t="n">
        <v>0</v>
      </c>
      <c r="G21" s="25" t="n">
        <v>0</v>
      </c>
      <c r="H21" s="27" t="n">
        <v>0</v>
      </c>
      <c r="I21" s="27" t="n">
        <v>0</v>
      </c>
      <c r="J21" s="28" t="n">
        <v>0</v>
      </c>
    </row>
    <row r="22" customFormat="false" ht="14.5" hidden="false" customHeight="false" outlineLevel="0" collapsed="false">
      <c r="A22" s="17" t="s">
        <v>29</v>
      </c>
      <c r="B22" s="72" t="n">
        <v>0.525</v>
      </c>
      <c r="C22" s="72" t="n">
        <v>0</v>
      </c>
      <c r="D22" s="72" t="n">
        <v>0.525</v>
      </c>
      <c r="E22" s="72" t="n">
        <v>0.826</v>
      </c>
      <c r="F22" s="18" t="n">
        <v>0</v>
      </c>
      <c r="G22" s="72" t="n">
        <v>0.826</v>
      </c>
      <c r="H22" s="19" t="n">
        <v>57.3333333333333</v>
      </c>
      <c r="I22" s="19" t="n">
        <v>0</v>
      </c>
      <c r="J22" s="20" t="n">
        <v>57.3333333333333</v>
      </c>
    </row>
    <row r="23" customFormat="false" ht="14.5" hidden="false" customHeight="false" outlineLevel="0" collapsed="false">
      <c r="A23" s="24" t="s">
        <v>30</v>
      </c>
      <c r="B23" s="25"/>
      <c r="C23" s="25"/>
      <c r="D23" s="25" t="n">
        <v>0</v>
      </c>
      <c r="E23" s="25" t="n">
        <v>0</v>
      </c>
      <c r="F23" s="25" t="n">
        <v>0</v>
      </c>
      <c r="G23" s="25" t="n">
        <v>0</v>
      </c>
      <c r="H23" s="27" t="n">
        <v>0</v>
      </c>
      <c r="I23" s="27" t="n">
        <v>0</v>
      </c>
      <c r="J23" s="28" t="n">
        <v>0</v>
      </c>
    </row>
    <row r="24" customFormat="false" ht="14.5" hidden="false" customHeight="false" outlineLevel="0" collapsed="false">
      <c r="A24" s="17" t="s">
        <v>31</v>
      </c>
      <c r="B24" s="18" t="n">
        <v>225.692</v>
      </c>
      <c r="C24" s="18" t="n">
        <v>0</v>
      </c>
      <c r="D24" s="18" t="n">
        <v>225.692</v>
      </c>
      <c r="E24" s="18" t="n">
        <v>122.817</v>
      </c>
      <c r="F24" s="18" t="n">
        <v>0</v>
      </c>
      <c r="G24" s="18" t="n">
        <v>122.817</v>
      </c>
      <c r="H24" s="19" t="n">
        <v>-45.5820321500097</v>
      </c>
      <c r="I24" s="19" t="n">
        <v>0</v>
      </c>
      <c r="J24" s="20" t="n">
        <v>-45.5820321500097</v>
      </c>
    </row>
    <row r="25" customFormat="false" ht="14.5" hidden="false" customHeight="false" outlineLevel="0" collapsed="false">
      <c r="A25" s="24" t="s">
        <v>32</v>
      </c>
      <c r="B25" s="73" t="n">
        <v>0.271</v>
      </c>
      <c r="C25" s="25" t="n">
        <v>0</v>
      </c>
      <c r="D25" s="73" t="n">
        <v>0.271</v>
      </c>
      <c r="E25" s="73" t="n">
        <v>1.148</v>
      </c>
      <c r="F25" s="25" t="n">
        <v>0</v>
      </c>
      <c r="G25" s="73" t="n">
        <v>1.148</v>
      </c>
      <c r="H25" s="27" t="n">
        <v>323.616236162362</v>
      </c>
      <c r="I25" s="27" t="n">
        <v>0</v>
      </c>
      <c r="J25" s="28" t="n">
        <v>323.616236162362</v>
      </c>
    </row>
    <row r="26" customFormat="false" ht="14.5" hidden="false" customHeight="false" outlineLevel="0" collapsed="false">
      <c r="A26" s="17" t="s">
        <v>33</v>
      </c>
      <c r="B26" s="72" t="n">
        <v>0.175</v>
      </c>
      <c r="C26" s="18" t="n">
        <v>0</v>
      </c>
      <c r="D26" s="72" t="n">
        <v>0.175</v>
      </c>
      <c r="E26" s="18" t="n">
        <v>0</v>
      </c>
      <c r="F26" s="18" t="n">
        <v>0</v>
      </c>
      <c r="G26" s="18" t="n">
        <v>0</v>
      </c>
      <c r="H26" s="19" t="n">
        <v>-100</v>
      </c>
      <c r="I26" s="19" t="n">
        <v>0</v>
      </c>
      <c r="J26" s="20" t="n">
        <v>-100</v>
      </c>
    </row>
    <row r="27" customFormat="false" ht="14.5" hidden="false" customHeight="false" outlineLevel="0" collapsed="false">
      <c r="A27" s="24" t="s">
        <v>34</v>
      </c>
      <c r="B27" s="73" t="n">
        <v>1.556</v>
      </c>
      <c r="C27" s="73" t="n">
        <v>0</v>
      </c>
      <c r="D27" s="73" t="n">
        <v>1.556</v>
      </c>
      <c r="E27" s="73" t="n">
        <v>0.205</v>
      </c>
      <c r="F27" s="25" t="n">
        <v>0</v>
      </c>
      <c r="G27" s="73" t="n">
        <v>0.205</v>
      </c>
      <c r="H27" s="27" t="n">
        <v>-86.8251928020566</v>
      </c>
      <c r="I27" s="27" t="n">
        <v>0</v>
      </c>
      <c r="J27" s="28" t="n">
        <v>-86.8251928020566</v>
      </c>
    </row>
    <row r="28" customFormat="false" ht="14.5" hidden="false" customHeight="false" outlineLevel="0" collapsed="false">
      <c r="A28" s="17" t="s">
        <v>35</v>
      </c>
      <c r="B28" s="18"/>
      <c r="C28" s="18"/>
      <c r="D28" s="18" t="n">
        <v>0</v>
      </c>
      <c r="E28" s="18" t="n">
        <v>0</v>
      </c>
      <c r="F28" s="18" t="n">
        <v>0</v>
      </c>
      <c r="G28" s="18" t="n">
        <v>0</v>
      </c>
      <c r="H28" s="19" t="n">
        <v>0</v>
      </c>
      <c r="I28" s="19" t="n">
        <v>0</v>
      </c>
      <c r="J28" s="20" t="n">
        <v>0</v>
      </c>
    </row>
    <row r="29" customFormat="false" ht="14.5" hidden="false" customHeight="false" outlineLevel="0" collapsed="false">
      <c r="A29" s="24" t="s">
        <v>36</v>
      </c>
      <c r="B29" s="25" t="n">
        <v>70.182</v>
      </c>
      <c r="C29" s="25" t="n">
        <v>0</v>
      </c>
      <c r="D29" s="25" t="n">
        <v>70.182</v>
      </c>
      <c r="E29" s="25" t="n">
        <v>34.313</v>
      </c>
      <c r="F29" s="73" t="n">
        <v>0</v>
      </c>
      <c r="G29" s="25" t="n">
        <v>34.313</v>
      </c>
      <c r="H29" s="27" t="n">
        <v>-51.1085463509162</v>
      </c>
      <c r="I29" s="27" t="n">
        <v>0</v>
      </c>
      <c r="J29" s="28" t="n">
        <v>-51.1085463509162</v>
      </c>
    </row>
    <row r="30" customFormat="false" ht="14.5" hidden="false" customHeight="false" outlineLevel="0" collapsed="false">
      <c r="A30" s="17" t="s">
        <v>37</v>
      </c>
      <c r="B30" s="18" t="n">
        <v>222.851</v>
      </c>
      <c r="C30" s="72" t="n">
        <v>0.11</v>
      </c>
      <c r="D30" s="18" t="n">
        <v>222.961</v>
      </c>
      <c r="E30" s="18" t="n">
        <v>155.02</v>
      </c>
      <c r="F30" s="72" t="n">
        <v>3.044</v>
      </c>
      <c r="G30" s="18" t="n">
        <v>158.064</v>
      </c>
      <c r="H30" s="19" t="n">
        <v>-30.4378261708496</v>
      </c>
      <c r="I30" s="19" t="n">
        <v>2667.27272727273</v>
      </c>
      <c r="J30" s="20" t="n">
        <v>-29.1068841635981</v>
      </c>
    </row>
    <row r="31" customFormat="false" ht="14.5" hidden="false" customHeight="false" outlineLevel="0" collapsed="false">
      <c r="A31" s="24" t="s">
        <v>38</v>
      </c>
      <c r="B31" s="25" t="n">
        <v>19.706</v>
      </c>
      <c r="C31" s="73" t="n">
        <v>0</v>
      </c>
      <c r="D31" s="25" t="n">
        <v>19.706</v>
      </c>
      <c r="E31" s="25" t="n">
        <v>10.739</v>
      </c>
      <c r="F31" s="73" t="n">
        <v>0</v>
      </c>
      <c r="G31" s="25" t="n">
        <v>10.739</v>
      </c>
      <c r="H31" s="27" t="n">
        <v>-45.5039074393586</v>
      </c>
      <c r="I31" s="27" t="n">
        <v>0</v>
      </c>
      <c r="J31" s="28" t="n">
        <v>-45.5039074393586</v>
      </c>
    </row>
    <row r="32" customFormat="false" ht="14.5" hidden="false" customHeight="false" outlineLevel="0" collapsed="false">
      <c r="A32" s="17" t="s">
        <v>39</v>
      </c>
      <c r="B32" s="72" t="n">
        <v>9.276</v>
      </c>
      <c r="C32" s="72" t="n">
        <v>0</v>
      </c>
      <c r="D32" s="72" t="n">
        <v>9.276</v>
      </c>
      <c r="E32" s="72" t="n">
        <v>6.8</v>
      </c>
      <c r="F32" s="72" t="n">
        <v>0</v>
      </c>
      <c r="G32" s="72" t="n">
        <v>6.8</v>
      </c>
      <c r="H32" s="19" t="n">
        <v>-26.6925398878827</v>
      </c>
      <c r="I32" s="19" t="n">
        <v>0</v>
      </c>
      <c r="J32" s="20" t="n">
        <v>-26.6925398878827</v>
      </c>
    </row>
    <row r="33" customFormat="false" ht="14.5" hidden="false" customHeight="false" outlineLevel="0" collapsed="false">
      <c r="A33" s="24" t="s">
        <v>40</v>
      </c>
      <c r="B33" s="25" t="n">
        <v>0</v>
      </c>
      <c r="C33" s="73" t="n">
        <v>0.24</v>
      </c>
      <c r="D33" s="25" t="n">
        <v>0.24</v>
      </c>
      <c r="E33" s="25" t="n">
        <v>0</v>
      </c>
      <c r="F33" s="73" t="n">
        <v>0</v>
      </c>
      <c r="G33" s="25" t="n">
        <v>0</v>
      </c>
      <c r="H33" s="27" t="n">
        <v>0</v>
      </c>
      <c r="I33" s="27" t="n">
        <v>-100</v>
      </c>
      <c r="J33" s="28" t="n">
        <v>-100</v>
      </c>
    </row>
    <row r="34" customFormat="false" ht="14.5" hidden="false" customHeight="false" outlineLevel="0" collapsed="false">
      <c r="A34" s="17" t="s">
        <v>41</v>
      </c>
      <c r="B34" s="18" t="n">
        <v>0</v>
      </c>
      <c r="C34" s="72" t="n">
        <v>0</v>
      </c>
      <c r="D34" s="18" t="n">
        <v>0</v>
      </c>
      <c r="E34" s="72" t="n">
        <v>0.64</v>
      </c>
      <c r="F34" s="72" t="n">
        <v>0</v>
      </c>
      <c r="G34" s="72" t="n">
        <v>0.64</v>
      </c>
      <c r="H34" s="19" t="n">
        <v>0</v>
      </c>
      <c r="I34" s="19" t="n">
        <v>0</v>
      </c>
      <c r="J34" s="20" t="n">
        <v>0</v>
      </c>
    </row>
    <row r="35" customFormat="false" ht="14.5" hidden="false" customHeight="false" outlineLevel="0" collapsed="false">
      <c r="A35" s="24" t="s">
        <v>42</v>
      </c>
      <c r="B35" s="25" t="n">
        <v>0</v>
      </c>
      <c r="C35" s="25" t="n">
        <v>0</v>
      </c>
      <c r="D35" s="25" t="n">
        <v>0</v>
      </c>
      <c r="E35" s="73" t="n">
        <v>8.972</v>
      </c>
      <c r="F35" s="73" t="n">
        <v>0</v>
      </c>
      <c r="G35" s="73" t="n">
        <v>8.972</v>
      </c>
      <c r="H35" s="27" t="n">
        <v>0</v>
      </c>
      <c r="I35" s="27" t="n">
        <v>0</v>
      </c>
      <c r="J35" s="28" t="n">
        <v>0</v>
      </c>
    </row>
    <row r="36" customFormat="false" ht="14.5" hidden="false" customHeight="false" outlineLevel="0" collapsed="false">
      <c r="A36" s="17" t="s">
        <v>43</v>
      </c>
      <c r="B36" s="72" t="n">
        <v>0.863</v>
      </c>
      <c r="C36" s="18" t="n">
        <v>0</v>
      </c>
      <c r="D36" s="72" t="n">
        <v>0.863</v>
      </c>
      <c r="E36" s="72" t="n">
        <v>1.634</v>
      </c>
      <c r="F36" s="72" t="n">
        <v>0</v>
      </c>
      <c r="G36" s="72" t="n">
        <v>1.634</v>
      </c>
      <c r="H36" s="19" t="n">
        <v>89.3395133256083</v>
      </c>
      <c r="I36" s="19" t="n">
        <v>0</v>
      </c>
      <c r="J36" s="20" t="n">
        <v>89.3395133256083</v>
      </c>
    </row>
    <row r="37" customFormat="false" ht="14.5" hidden="false" customHeight="false" outlineLevel="0" collapsed="false">
      <c r="A37" s="24" t="s">
        <v>44</v>
      </c>
      <c r="B37" s="73" t="n">
        <v>0.115</v>
      </c>
      <c r="C37" s="73" t="n">
        <v>4.821</v>
      </c>
      <c r="D37" s="25" t="n">
        <v>4.936</v>
      </c>
      <c r="E37" s="73" t="n">
        <v>0.294</v>
      </c>
      <c r="F37" s="73" t="n">
        <v>0</v>
      </c>
      <c r="G37" s="73" t="n">
        <v>0.294</v>
      </c>
      <c r="H37" s="27" t="n">
        <v>155.652173913043</v>
      </c>
      <c r="I37" s="27" t="n">
        <v>-100</v>
      </c>
      <c r="J37" s="28" t="n">
        <v>-94.0437601296597</v>
      </c>
    </row>
    <row r="38" customFormat="false" ht="14.5" hidden="false" customHeight="false" outlineLevel="0" collapsed="false">
      <c r="A38" s="17" t="s">
        <v>45</v>
      </c>
      <c r="B38" s="18" t="n">
        <v>11.954</v>
      </c>
      <c r="C38" s="72" t="n">
        <v>0</v>
      </c>
      <c r="D38" s="18" t="n">
        <v>11.954</v>
      </c>
      <c r="E38" s="18" t="n">
        <v>34.774</v>
      </c>
      <c r="F38" s="72" t="n">
        <v>0</v>
      </c>
      <c r="G38" s="18" t="n">
        <v>34.774</v>
      </c>
      <c r="H38" s="19" t="n">
        <v>190.898444035469</v>
      </c>
      <c r="I38" s="19" t="n">
        <v>0</v>
      </c>
      <c r="J38" s="20" t="n">
        <v>190.898444035469</v>
      </c>
    </row>
    <row r="39" customFormat="false" ht="14.5" hidden="false" customHeight="false" outlineLevel="0" collapsed="false">
      <c r="A39" s="24" t="s">
        <v>46</v>
      </c>
      <c r="B39" s="73" t="n">
        <v>0.809</v>
      </c>
      <c r="C39" s="73" t="n">
        <v>0</v>
      </c>
      <c r="D39" s="73" t="n">
        <v>0.809</v>
      </c>
      <c r="E39" s="73" t="n">
        <v>0.273</v>
      </c>
      <c r="F39" s="73" t="n">
        <v>0</v>
      </c>
      <c r="G39" s="73" t="n">
        <v>0.273</v>
      </c>
      <c r="H39" s="27" t="n">
        <v>-66.2546353522868</v>
      </c>
      <c r="I39" s="27" t="n">
        <v>0</v>
      </c>
      <c r="J39" s="28" t="n">
        <v>-66.2546353522868</v>
      </c>
    </row>
    <row r="40" customFormat="false" ht="14.5" hidden="false" customHeight="false" outlineLevel="0" collapsed="false">
      <c r="A40" s="17" t="s">
        <v>47</v>
      </c>
      <c r="B40" s="72" t="n">
        <v>0.871</v>
      </c>
      <c r="C40" s="72" t="n">
        <v>0</v>
      </c>
      <c r="D40" s="18" t="n">
        <v>0.871</v>
      </c>
      <c r="E40" s="18" t="n">
        <v>3.631</v>
      </c>
      <c r="F40" s="72" t="n">
        <v>0</v>
      </c>
      <c r="G40" s="18" t="n">
        <v>3.631</v>
      </c>
      <c r="H40" s="19" t="n">
        <v>316.877152698048</v>
      </c>
      <c r="I40" s="19" t="n">
        <v>0</v>
      </c>
      <c r="J40" s="20" t="n">
        <v>316.877152698048</v>
      </c>
    </row>
    <row r="41" customFormat="false" ht="14.5" hidden="false" customHeight="false" outlineLevel="0" collapsed="false">
      <c r="A41" s="24" t="s">
        <v>48</v>
      </c>
      <c r="B41" s="73" t="n">
        <v>0.581</v>
      </c>
      <c r="C41" s="73" t="n">
        <v>6.058</v>
      </c>
      <c r="D41" s="73" t="n">
        <v>6.639</v>
      </c>
      <c r="E41" s="25" t="n">
        <v>0</v>
      </c>
      <c r="F41" s="73" t="n">
        <v>0</v>
      </c>
      <c r="G41" s="25" t="n">
        <v>0</v>
      </c>
      <c r="H41" s="27" t="n">
        <v>-100</v>
      </c>
      <c r="I41" s="27" t="n">
        <v>-100</v>
      </c>
      <c r="J41" s="28" t="n">
        <v>-100</v>
      </c>
    </row>
    <row r="42" customFormat="false" ht="14.5" hidden="false" customHeight="false" outlineLevel="0" collapsed="false">
      <c r="A42" s="17" t="s">
        <v>49</v>
      </c>
      <c r="B42" s="18" t="n">
        <v>150.895</v>
      </c>
      <c r="C42" s="72" t="n">
        <v>3.662</v>
      </c>
      <c r="D42" s="18" t="n">
        <v>154.557</v>
      </c>
      <c r="E42" s="18" t="n">
        <v>132.412</v>
      </c>
      <c r="F42" s="72" t="n">
        <v>6.073</v>
      </c>
      <c r="G42" s="18" t="n">
        <v>138.485</v>
      </c>
      <c r="H42" s="19" t="n">
        <v>-12.2489148083104</v>
      </c>
      <c r="I42" s="19" t="n">
        <v>65.8383397050792</v>
      </c>
      <c r="J42" s="20" t="n">
        <v>-10.3987525637791</v>
      </c>
    </row>
    <row r="43" customFormat="false" ht="14.5" hidden="false" customHeight="false" outlineLevel="0" collapsed="false">
      <c r="A43" s="24" t="s">
        <v>50</v>
      </c>
      <c r="B43" s="25" t="n">
        <v>0</v>
      </c>
      <c r="C43" s="73" t="n">
        <v>0</v>
      </c>
      <c r="D43" s="25" t="n">
        <v>0</v>
      </c>
      <c r="E43" s="25" t="n">
        <v>0</v>
      </c>
      <c r="F43" s="73" t="n">
        <v>0</v>
      </c>
      <c r="G43" s="25" t="n">
        <v>0</v>
      </c>
      <c r="H43" s="27" t="n">
        <v>0</v>
      </c>
      <c r="I43" s="27" t="n">
        <v>0</v>
      </c>
      <c r="J43" s="28" t="n">
        <v>0</v>
      </c>
    </row>
    <row r="44" customFormat="false" ht="14.5" hidden="false" customHeight="false" outlineLevel="0" collapsed="false">
      <c r="A44" s="17" t="s">
        <v>51</v>
      </c>
      <c r="B44" s="18" t="n">
        <v>69.707</v>
      </c>
      <c r="C44" s="72" t="n">
        <v>0</v>
      </c>
      <c r="D44" s="18" t="n">
        <v>69.707</v>
      </c>
      <c r="E44" s="18" t="n">
        <v>47.506</v>
      </c>
      <c r="F44" s="72" t="n">
        <v>0</v>
      </c>
      <c r="G44" s="18" t="n">
        <v>47.506</v>
      </c>
      <c r="H44" s="19" t="n">
        <v>-31.849025205503</v>
      </c>
      <c r="I44" s="19" t="n">
        <v>0</v>
      </c>
      <c r="J44" s="20" t="n">
        <v>-31.849025205503</v>
      </c>
    </row>
    <row r="45" customFormat="false" ht="14.5" hidden="false" customHeight="false" outlineLevel="0" collapsed="false">
      <c r="A45" s="24" t="s">
        <v>52</v>
      </c>
      <c r="B45" s="25" t="n">
        <v>39.614</v>
      </c>
      <c r="C45" s="73" t="n">
        <v>0</v>
      </c>
      <c r="D45" s="25" t="n">
        <v>39.614</v>
      </c>
      <c r="E45" s="25" t="n">
        <v>43.13</v>
      </c>
      <c r="F45" s="73" t="n">
        <v>0</v>
      </c>
      <c r="G45" s="25" t="n">
        <v>43.13</v>
      </c>
      <c r="H45" s="27" t="n">
        <v>8.87565002271924</v>
      </c>
      <c r="I45" s="27" t="n">
        <v>0</v>
      </c>
      <c r="J45" s="28" t="n">
        <v>8.87565002271924</v>
      </c>
    </row>
    <row r="46" customFormat="false" ht="14.5" hidden="false" customHeight="false" outlineLevel="0" collapsed="false">
      <c r="A46" s="17" t="s">
        <v>53</v>
      </c>
      <c r="B46" s="18" t="n">
        <v>51.25</v>
      </c>
      <c r="C46" s="18" t="n">
        <v>0</v>
      </c>
      <c r="D46" s="18" t="n">
        <v>51.25</v>
      </c>
      <c r="E46" s="18" t="n">
        <v>64.743</v>
      </c>
      <c r="F46" s="72" t="n">
        <v>0</v>
      </c>
      <c r="G46" s="18" t="n">
        <v>64.743</v>
      </c>
      <c r="H46" s="19" t="n">
        <v>26.3278048780488</v>
      </c>
      <c r="I46" s="19" t="n">
        <v>0</v>
      </c>
      <c r="J46" s="20" t="n">
        <v>26.3278048780488</v>
      </c>
    </row>
    <row r="47" customFormat="false" ht="14.5" hidden="false" customHeight="false" outlineLevel="0" collapsed="false">
      <c r="A47" s="24" t="s">
        <v>54</v>
      </c>
      <c r="B47" s="73" t="n">
        <v>4.896</v>
      </c>
      <c r="C47" s="73" t="n">
        <v>0</v>
      </c>
      <c r="D47" s="73" t="n">
        <v>4.896</v>
      </c>
      <c r="E47" s="73" t="n">
        <v>6.33</v>
      </c>
      <c r="F47" s="73" t="n">
        <v>0</v>
      </c>
      <c r="G47" s="25" t="n">
        <v>6.33</v>
      </c>
      <c r="H47" s="27" t="n">
        <v>29.2892156862745</v>
      </c>
      <c r="I47" s="27" t="n">
        <v>0</v>
      </c>
      <c r="J47" s="28" t="n">
        <v>29.2892156862745</v>
      </c>
    </row>
    <row r="48" customFormat="false" ht="14.5" hidden="false" customHeight="false" outlineLevel="0" collapsed="false">
      <c r="A48" s="17" t="s">
        <v>55</v>
      </c>
      <c r="B48" s="18" t="n">
        <v>34.595</v>
      </c>
      <c r="C48" s="18" t="n">
        <v>0</v>
      </c>
      <c r="D48" s="18" t="n">
        <v>34.595</v>
      </c>
      <c r="E48" s="18" t="n">
        <v>66.795</v>
      </c>
      <c r="F48" s="72" t="n">
        <v>0</v>
      </c>
      <c r="G48" s="18" t="n">
        <v>66.795</v>
      </c>
      <c r="H48" s="19" t="n">
        <v>93.0770342535049</v>
      </c>
      <c r="I48" s="19" t="n">
        <v>0</v>
      </c>
      <c r="J48" s="20" t="n">
        <v>93.0770342535049</v>
      </c>
    </row>
    <row r="49" customFormat="false" ht="14.5" hidden="false" customHeight="false" outlineLevel="0" collapsed="false">
      <c r="A49" s="24" t="s">
        <v>56</v>
      </c>
      <c r="B49" s="25" t="n">
        <v>0</v>
      </c>
      <c r="C49" s="25" t="n">
        <v>0</v>
      </c>
      <c r="D49" s="25" t="n">
        <v>0</v>
      </c>
      <c r="E49" s="25" t="n">
        <v>6.09</v>
      </c>
      <c r="F49" s="73" t="n">
        <v>0</v>
      </c>
      <c r="G49" s="25" t="n">
        <v>6.09</v>
      </c>
      <c r="H49" s="27" t="n">
        <v>0</v>
      </c>
      <c r="I49" s="27" t="n">
        <v>0</v>
      </c>
      <c r="J49" s="28" t="n">
        <v>0</v>
      </c>
    </row>
    <row r="50" customFormat="false" ht="14.5" hidden="false" customHeight="false" outlineLevel="0" collapsed="false">
      <c r="A50" s="17" t="s">
        <v>57</v>
      </c>
      <c r="B50" s="18" t="n">
        <v>28.195</v>
      </c>
      <c r="C50" s="72" t="n">
        <v>0.827</v>
      </c>
      <c r="D50" s="18" t="n">
        <v>29.022</v>
      </c>
      <c r="E50" s="18" t="n">
        <v>63.636</v>
      </c>
      <c r="F50" s="72" t="n">
        <v>1.822</v>
      </c>
      <c r="G50" s="18" t="n">
        <v>65.458</v>
      </c>
      <c r="H50" s="19" t="n">
        <v>125.699592126264</v>
      </c>
      <c r="I50" s="19" t="n">
        <v>120.314389359129</v>
      </c>
      <c r="J50" s="20" t="n">
        <v>125.546137412997</v>
      </c>
    </row>
    <row r="51" customFormat="false" ht="14.5" hidden="false" customHeight="false" outlineLevel="0" collapsed="false">
      <c r="A51" s="24" t="s">
        <v>58</v>
      </c>
      <c r="B51" s="73" t="n">
        <v>0.66</v>
      </c>
      <c r="C51" s="25" t="n">
        <v>0</v>
      </c>
      <c r="D51" s="73" t="n">
        <v>0.66</v>
      </c>
      <c r="E51" s="25" t="n">
        <v>0.843</v>
      </c>
      <c r="F51" s="25" t="n">
        <v>0</v>
      </c>
      <c r="G51" s="25" t="n">
        <v>0.843</v>
      </c>
      <c r="H51" s="27" t="n">
        <v>27.7272727272727</v>
      </c>
      <c r="I51" s="27" t="n">
        <v>0</v>
      </c>
      <c r="J51" s="28" t="n">
        <v>27.7272727272727</v>
      </c>
    </row>
    <row r="52" customFormat="false" ht="14.5" hidden="false" customHeight="false" outlineLevel="0" collapsed="false">
      <c r="A52" s="17" t="s">
        <v>59</v>
      </c>
      <c r="B52" s="72" t="n">
        <v>0.232</v>
      </c>
      <c r="C52" s="18" t="n">
        <v>0</v>
      </c>
      <c r="D52" s="72" t="n">
        <v>0.232</v>
      </c>
      <c r="E52" s="72" t="n">
        <v>0.253</v>
      </c>
      <c r="F52" s="18" t="n">
        <v>0</v>
      </c>
      <c r="G52" s="72" t="n">
        <v>0.253</v>
      </c>
      <c r="H52" s="19" t="n">
        <v>9.05172413793103</v>
      </c>
      <c r="I52" s="19" t="n">
        <v>0</v>
      </c>
      <c r="J52" s="20" t="n">
        <v>9.05172413793103</v>
      </c>
    </row>
    <row r="53" customFormat="false" ht="14.5" hidden="false" customHeight="false" outlineLevel="0" collapsed="false">
      <c r="A53" s="24" t="s">
        <v>60</v>
      </c>
      <c r="B53" s="73" t="n">
        <v>8.602</v>
      </c>
      <c r="C53" s="73" t="n">
        <v>0</v>
      </c>
      <c r="D53" s="73" t="n">
        <v>8.602</v>
      </c>
      <c r="E53" s="73" t="n">
        <v>3.462</v>
      </c>
      <c r="F53" s="73" t="n">
        <v>0</v>
      </c>
      <c r="G53" s="73" t="n">
        <v>3.462</v>
      </c>
      <c r="H53" s="27" t="n">
        <v>-59.7535456870495</v>
      </c>
      <c r="I53" s="27" t="n">
        <v>0</v>
      </c>
      <c r="J53" s="28" t="n">
        <v>-59.7535456870495</v>
      </c>
    </row>
    <row r="54" customFormat="false" ht="14.5" hidden="false" customHeight="false" outlineLevel="0" collapsed="false">
      <c r="A54" s="17" t="s">
        <v>61</v>
      </c>
      <c r="B54" s="18" t="n">
        <v>21.007</v>
      </c>
      <c r="C54" s="18" t="n">
        <v>0</v>
      </c>
      <c r="D54" s="18" t="n">
        <v>21.007</v>
      </c>
      <c r="E54" s="18" t="n">
        <v>22.139</v>
      </c>
      <c r="F54" s="18" t="n">
        <v>0</v>
      </c>
      <c r="G54" s="18" t="n">
        <v>22.139</v>
      </c>
      <c r="H54" s="29" t="n">
        <v>5.38867996382159</v>
      </c>
      <c r="I54" s="19" t="n">
        <v>0</v>
      </c>
      <c r="J54" s="30" t="n">
        <v>5.38867996382159</v>
      </c>
    </row>
    <row r="55" customFormat="false" ht="14.5" hidden="false" customHeight="false" outlineLevel="0" collapsed="false">
      <c r="A55" s="24" t="s">
        <v>62</v>
      </c>
      <c r="B55" s="25" t="n">
        <v>15.02</v>
      </c>
      <c r="C55" s="25" t="n">
        <v>0</v>
      </c>
      <c r="D55" s="25" t="n">
        <v>15.02</v>
      </c>
      <c r="E55" s="25" t="n">
        <v>15.162</v>
      </c>
      <c r="F55" s="25" t="n">
        <v>0</v>
      </c>
      <c r="G55" s="25" t="n">
        <v>15.162</v>
      </c>
      <c r="H55" s="27" t="n">
        <v>0.945406125166441</v>
      </c>
      <c r="I55" s="27" t="n">
        <v>0</v>
      </c>
      <c r="J55" s="28" t="n">
        <v>0.945406125166441</v>
      </c>
    </row>
    <row r="56" customFormat="false" ht="14.5" hidden="false" customHeight="false" outlineLevel="0" collapsed="false">
      <c r="A56" s="17" t="s">
        <v>63</v>
      </c>
      <c r="B56" s="18" t="n">
        <v>0</v>
      </c>
      <c r="C56" s="18" t="n">
        <v>49.712</v>
      </c>
      <c r="D56" s="18" t="n">
        <v>49.712</v>
      </c>
      <c r="E56" s="18" t="n">
        <v>0</v>
      </c>
      <c r="F56" s="18" t="n">
        <v>35.535</v>
      </c>
      <c r="G56" s="18" t="n">
        <v>35.535</v>
      </c>
      <c r="H56" s="19" t="n">
        <v>0</v>
      </c>
      <c r="I56" s="19" t="n">
        <v>-28.5182652075958</v>
      </c>
      <c r="J56" s="20" t="n">
        <v>-28.5182652075958</v>
      </c>
    </row>
    <row r="57" customFormat="false" ht="14.5" hidden="false" customHeight="false" outlineLevel="0" collapsed="false">
      <c r="A57" s="24" t="s">
        <v>64</v>
      </c>
      <c r="B57" s="73" t="n">
        <v>2.771</v>
      </c>
      <c r="C57" s="73" t="n">
        <v>0</v>
      </c>
      <c r="D57" s="73" t="n">
        <v>2.771</v>
      </c>
      <c r="E57" s="73" t="n">
        <v>2.419</v>
      </c>
      <c r="F57" s="73" t="n">
        <v>0</v>
      </c>
      <c r="G57" s="73" t="n">
        <v>2.419</v>
      </c>
      <c r="H57" s="27" t="n">
        <v>-12.7029953085529</v>
      </c>
      <c r="I57" s="27" t="n">
        <v>0</v>
      </c>
      <c r="J57" s="28" t="n">
        <v>-12.7029953085529</v>
      </c>
    </row>
    <row r="58" customFormat="false" ht="14.5" hidden="false" customHeight="false" outlineLevel="0" collapsed="false">
      <c r="A58" s="17" t="s">
        <v>65</v>
      </c>
      <c r="B58" s="18"/>
      <c r="C58" s="18"/>
      <c r="D58" s="18" t="n">
        <v>0</v>
      </c>
      <c r="E58" s="18" t="n">
        <v>0</v>
      </c>
      <c r="F58" s="18" t="n">
        <v>0</v>
      </c>
      <c r="G58" s="18" t="n">
        <v>0</v>
      </c>
      <c r="H58" s="19" t="n">
        <v>0</v>
      </c>
      <c r="I58" s="19" t="n">
        <v>0</v>
      </c>
      <c r="J58" s="20" t="n">
        <v>0</v>
      </c>
    </row>
    <row r="59" customFormat="false" ht="14.5" hidden="false" customHeight="false" outlineLevel="0" collapsed="false">
      <c r="A59" s="24" t="s">
        <v>66</v>
      </c>
      <c r="B59" s="25" t="n">
        <v>155.59</v>
      </c>
      <c r="C59" s="25" t="n">
        <v>0</v>
      </c>
      <c r="D59" s="25" t="n">
        <v>155.59</v>
      </c>
      <c r="E59" s="25" t="n">
        <v>129.669</v>
      </c>
      <c r="F59" s="25" t="n">
        <v>0</v>
      </c>
      <c r="G59" s="25" t="n">
        <v>129.669</v>
      </c>
      <c r="H59" s="27" t="n">
        <v>-16.6598110418407</v>
      </c>
      <c r="I59" s="27" t="n">
        <v>0</v>
      </c>
      <c r="J59" s="28" t="n">
        <v>-16.6598110418407</v>
      </c>
    </row>
    <row r="60" customFormat="false" ht="14.5" hidden="false" customHeight="false" outlineLevel="0" collapsed="false">
      <c r="A60" s="17" t="s">
        <v>67</v>
      </c>
      <c r="B60" s="72" t="n">
        <v>0.602</v>
      </c>
      <c r="C60" s="18" t="n">
        <v>0</v>
      </c>
      <c r="D60" s="72" t="n">
        <v>0.602</v>
      </c>
      <c r="E60" s="72" t="n">
        <v>0.464</v>
      </c>
      <c r="F60" s="18" t="n">
        <v>0</v>
      </c>
      <c r="G60" s="72" t="n">
        <v>0.464</v>
      </c>
      <c r="H60" s="19" t="n">
        <v>-22.9235880398671</v>
      </c>
      <c r="I60" s="19" t="n">
        <v>0</v>
      </c>
      <c r="J60" s="20" t="n">
        <v>-22.9235880398671</v>
      </c>
    </row>
    <row r="61" customFormat="false" ht="14.5" hidden="false" customHeight="false" outlineLevel="0" collapsed="false">
      <c r="A61" s="24" t="s">
        <v>68</v>
      </c>
      <c r="B61" s="73" t="n">
        <v>0.469</v>
      </c>
      <c r="C61" s="73" t="n">
        <v>0.245</v>
      </c>
      <c r="D61" s="73" t="n">
        <v>0.714</v>
      </c>
      <c r="E61" s="25" t="n">
        <v>0</v>
      </c>
      <c r="F61" s="25" t="n">
        <v>0</v>
      </c>
      <c r="G61" s="25" t="n">
        <v>0</v>
      </c>
      <c r="H61" s="27" t="n">
        <v>-100</v>
      </c>
      <c r="I61" s="27" t="n">
        <v>-100</v>
      </c>
      <c r="J61" s="28" t="n">
        <v>-100</v>
      </c>
    </row>
    <row r="62" customFormat="false" ht="14.5" hidden="false" customHeight="false" outlineLevel="0" collapsed="false">
      <c r="A62" s="31" t="s">
        <v>69</v>
      </c>
      <c r="B62" s="32" t="n">
        <f aca="false">B63-SUM(B61+B60+B33+B21+B14+B10+B6+B5)</f>
        <v>8673.076</v>
      </c>
      <c r="C62" s="32" t="n">
        <f aca="false">C63-SUM(C61+C60+C33+C21+C14+C10+C6+C5)</f>
        <v>779.954999999958</v>
      </c>
      <c r="D62" s="32" t="n">
        <f aca="false">D63-SUM(D61+D60+D33+D21+D14+D10+D6+D5)</f>
        <v>9453.03099999996</v>
      </c>
      <c r="E62" s="32" t="n">
        <f aca="false">E63-SUM(E61+E60+E33+E21+E14+E10+E6+E5)</f>
        <v>7790.97431</v>
      </c>
      <c r="F62" s="32" t="n">
        <f aca="false">F63-SUM(F61+F60+F33+F21+F14+F10+F6+F5)</f>
        <v>756.385000000009</v>
      </c>
      <c r="G62" s="32" t="n">
        <f aca="false">G63-SUM(G61+G60+G33+G21+G14+G10+G6+G5)</f>
        <v>8547.35931000003</v>
      </c>
      <c r="H62" s="59" t="n">
        <f aca="false">+IFERROR(((E62-B62)/B62)*100,0)</f>
        <v>-10.1705748917685</v>
      </c>
      <c r="I62" s="59" t="n">
        <f aca="false">+IFERROR(((F62-C62)/C62)*100,0)</f>
        <v>-3.02196921616632</v>
      </c>
      <c r="J62" s="59" t="n">
        <f aca="false">+IFERROR(((G62-D62)/D62)*100,0)</f>
        <v>-9.58075446912143</v>
      </c>
    </row>
    <row r="63" customFormat="false" ht="14.5" hidden="false" customHeight="false" outlineLevel="0" collapsed="false">
      <c r="A63" s="36" t="s">
        <v>70</v>
      </c>
      <c r="B63" s="60" t="n">
        <f aca="false">SUM(B4:B61)</f>
        <v>16877.028</v>
      </c>
      <c r="C63" s="60" t="n">
        <f aca="false">SUM(C4:C61)</f>
        <v>307739.925</v>
      </c>
      <c r="D63" s="60" t="n">
        <f aca="false">SUM(D4:D61)</f>
        <v>324616.953</v>
      </c>
      <c r="E63" s="60" t="n">
        <f aca="false">SUM(E4:E61)</f>
        <v>15477.86431</v>
      </c>
      <c r="F63" s="60" t="n">
        <f aca="false">SUM(F4:F61)</f>
        <v>288825.471</v>
      </c>
      <c r="G63" s="60" t="n">
        <f aca="false">SUM(G4:G61)</f>
        <v>304303.33531</v>
      </c>
      <c r="H63" s="61" t="n">
        <f aca="false">+IFERROR(((E63-B63)/B63)*100,0)</f>
        <v>-8.29034407005783</v>
      </c>
      <c r="I63" s="61" t="n">
        <f aca="false">+IFERROR(((F63-C63)/C63)*100,0)</f>
        <v>-6.14624637995865</v>
      </c>
      <c r="J63" s="61" t="n">
        <f aca="false">+IFERROR(((G63-D63)/D63)*100,0)</f>
        <v>-6.25771929108087</v>
      </c>
    </row>
    <row r="64" customFormat="false" ht="14.5" hidden="false" customHeight="false" outlineLevel="0" collapsed="false">
      <c r="A64" s="62"/>
      <c r="B64" s="63"/>
      <c r="C64" s="63"/>
      <c r="D64" s="63"/>
      <c r="E64" s="63"/>
      <c r="F64" s="63"/>
      <c r="G64" s="63"/>
      <c r="H64" s="63"/>
      <c r="I64" s="63"/>
      <c r="J64" s="64"/>
    </row>
    <row r="65" customFormat="false" ht="14.5" hidden="false" customHeight="false" outlineLevel="0" collapsed="false">
      <c r="A65" s="62" t="s">
        <v>82</v>
      </c>
      <c r="B65" s="63"/>
      <c r="C65" s="63"/>
      <c r="D65" s="63"/>
      <c r="E65" s="63"/>
      <c r="F65" s="63"/>
      <c r="G65" s="63"/>
      <c r="H65" s="63"/>
      <c r="I65" s="63"/>
      <c r="J65" s="64"/>
    </row>
    <row r="66" customFormat="false" ht="15" hidden="false" customHeight="false" outlineLevel="0" collapsed="false">
      <c r="A66" s="65"/>
      <c r="B66" s="66"/>
      <c r="C66" s="66"/>
      <c r="D66" s="66"/>
      <c r="E66" s="66"/>
      <c r="F66" s="66"/>
      <c r="G66" s="66"/>
      <c r="H66" s="66"/>
      <c r="I66" s="66"/>
      <c r="J66" s="67"/>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74"/>
      <c r="C69" s="74"/>
      <c r="D69" s="74"/>
      <c r="E69" s="74"/>
      <c r="F69" s="74"/>
      <c r="G69" s="74"/>
    </row>
    <row r="70" customFormat="false" ht="14.5" hidden="false" customHeight="false" outlineLevel="0" collapsed="false">
      <c r="B70" s="74"/>
      <c r="C70" s="74"/>
      <c r="D70" s="74"/>
      <c r="E70" s="74"/>
      <c r="F70" s="74"/>
      <c r="G70" s="74"/>
    </row>
    <row r="71" customFormat="false" ht="14.5" hidden="false" customHeight="false" outlineLevel="0" collapsed="false">
      <c r="B71" s="74"/>
      <c r="C71" s="74"/>
      <c r="D71" s="74"/>
      <c r="E71" s="74"/>
      <c r="F71" s="74"/>
      <c r="G71" s="74"/>
    </row>
    <row r="72" customFormat="false" ht="14.5" hidden="false" customHeight="false" outlineLevel="0" collapsed="false">
      <c r="B72" s="74"/>
      <c r="C72" s="74"/>
      <c r="D72" s="74"/>
      <c r="E72" s="74"/>
      <c r="F72" s="74"/>
      <c r="G72" s="74"/>
      <c r="H72" s="74"/>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03-10T07:41:55Z</cp:lastPrinted>
  <dcterms:modified xsi:type="dcterms:W3CDTF">2025-03-18T07: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