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Turizm Sektörü" sheetId="1" state="visible" r:id="rId2"/>
    <sheet name="İÇİNDEKİLER" sheetId="2" state="visible" r:id="rId3"/>
    <sheet name="Bölüm 1" sheetId="3" state="visible" r:id="rId4"/>
    <sheet name="Tanımlar"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aliyet Kol" sheetId="21" state="visible" r:id="rId22"/>
    <sheet name="14-4-a İş Yeri Sayıları" sheetId="22" state="visible" r:id="rId23"/>
    <sheet name="15-4-a Faaliyet İş Yeri" sheetId="23" state="visible" r:id="rId24"/>
    <sheet name="16-4-a Faaliyet Sigortalı" sheetId="24" state="visible" r:id="rId25"/>
    <sheet name="17-4-a İş Yeri" sheetId="25" state="visible" r:id="rId26"/>
    <sheet name="18-4-a İl Sigortalı" sheetId="26" state="visible" r:id="rId27"/>
    <sheet name="19-İL-EMOD-Öncelikli Yaşam" sheetId="27" state="visible" r:id="rId28"/>
    <sheet name="20. İdari Para Cezaları "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aliyet Kol'!$A$2:$U$97</definedName>
    <definedName function="false" hidden="false" localSheetId="21" name="_xlnm.Print_Area" vbProcedure="false">'14-4-a İş Yeri Sayıları'!$A$2:$U$89</definedName>
    <definedName function="false" hidden="false" localSheetId="22" name="_xlnm.Print_Area" vbProcedure="false">'15-4-a Faaliyet İş Yeri'!$A$2:$P$96</definedName>
    <definedName function="false" hidden="false" localSheetId="23" name="_xlnm.Print_Area" vbProcedure="false">'16-4-a Faaliyet Sigortalı'!$A$2:$P$98</definedName>
    <definedName function="false" hidden="false" localSheetId="24" name="_xlnm.Print_Area" vbProcedure="false">'17-4-a İş Yeri'!$A$2:$P$89</definedName>
    <definedName function="false" hidden="false" localSheetId="26" name="_xlnm.Print_Area" vbProcedure="false">'19-İL-EMOD-Öncelikli Yaşam'!$B$2:$S$92</definedName>
    <definedName function="false" hidden="false" localSheetId="6" name="_xlnm.Print_Area" vbProcedure="false">'2.Aylara Göre Sigortalılar'!$A$2:$M$63</definedName>
    <definedName function="false" hidden="false" localSheetId="27" name="_xlnm.Print_Area" vbProcedure="false">'20. İdari Para Cezaları '!$A$5:$F$45</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3" uniqueCount="975">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4 Aralık Ayı</t>
  </si>
  <si>
    <t xml:space="preserve">İşyeri Başına Ortalama Çalışan Sayısı</t>
  </si>
  <si>
    <t xml:space="preserve">2024 Kasım Ayı</t>
  </si>
  <si>
    <t xml:space="preserve">2024 Ekim Ayı</t>
  </si>
  <si>
    <t xml:space="preserve">2024 Eylül Ayı</t>
  </si>
  <si>
    <t xml:space="preserve">2024 Ağustos Ayı</t>
  </si>
  <si>
    <t xml:space="preserve">2024 Temmuz Ayı</t>
  </si>
  <si>
    <t xml:space="preserve">2024 Haziran Ayı</t>
  </si>
  <si>
    <t xml:space="preserve">2024 Mayıs Ayı</t>
  </si>
  <si>
    <t xml:space="preserve">2024 Nisan Ayı</t>
  </si>
  <si>
    <t xml:space="preserve">2024 Mart Ayı</t>
  </si>
  <si>
    <t xml:space="preserve">2024 Şubat Ayı</t>
  </si>
  <si>
    <t xml:space="preserve">2023 Aralık Ayı</t>
  </si>
  <si>
    <t xml:space="preserve">2023 Kasım Ayı</t>
  </si>
  <si>
    <t xml:space="preserve">2023 Ekim Ayı</t>
  </si>
  <si>
    <t xml:space="preserve">2023 Eylül Ay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 ARALIK 2024
Social Security Instutition Monthly Bulletin, Insured Statistics, December 2024</t>
  </si>
  <si>
    <t xml:space="preserve"> İÇİNDEKİLER</t>
  </si>
  <si>
    <t xml:space="preserve">Contents</t>
  </si>
  <si>
    <t xml:space="preserve">TANIMLAR
Definitions</t>
  </si>
  <si>
    <t xml:space="preserve">TANIMLAR - İş Yeri ve Sigortalı</t>
  </si>
  <si>
    <t xml:space="preserve"> </t>
  </si>
  <si>
    <t xml:space="preserve">Definitions-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 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 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 yeri Büyüklüğüne Göre Dağılımı</t>
  </si>
  <si>
    <t xml:space="preserve">Distribution of Compulsory Insured People According to Activity Branches and Work Place Size in 4/a Coverage</t>
  </si>
  <si>
    <t xml:space="preserve">Tablo 17</t>
  </si>
  <si>
    <t xml:space="preserve">4/a Kapsamında İş Yeri Büyüklüklerinin İllere Dağılımı</t>
  </si>
  <si>
    <t xml:space="preserve">Distribution of Work Places According to Provinces and Workplace's Size in 4/a Coverage</t>
  </si>
  <si>
    <t xml:space="preserve">Tablo 18</t>
  </si>
  <si>
    <t xml:space="preserve">4/a Kapsamında Zorunlu Sigortalıların İş 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t xml:space="preserve">BÖLÜM I</t>
  </si>
  <si>
    <t xml:space="preserve">PART I</t>
  </si>
  <si>
    <t xml:space="preserve"> PERSONEL İSTATİSTİKLERİ</t>
  </si>
  <si>
    <t xml:space="preserve"> STAFF STATISTICS</t>
  </si>
  <si>
    <r>
      <rPr>
        <b val="true"/>
        <sz val="14"/>
        <color rgb="FFFFFFFF"/>
        <rFont val="Times New Roman"/>
        <family val="1"/>
        <charset val="162"/>
      </rPr>
      <t xml:space="preserve">TANIMLAR - İŞ YERİ VE SİGORTALI
D</t>
    </r>
    <r>
      <rPr>
        <b val="true"/>
        <i val="true"/>
        <sz val="12"/>
        <color rgb="FFFFFFFF"/>
        <rFont val="Times New Roman"/>
        <family val="1"/>
        <charset val="162"/>
      </rPr>
      <t xml:space="preserve">efinitions-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TABLO 1- SOSYAL GÜVENLİK KURUMU PERSONEL DURUMU</t>
  </si>
  <si>
    <t xml:space="preserve">Table 1 - Social Security Institution Staff Status</t>
  </si>
  <si>
    <r>
      <rPr>
        <b val="true"/>
        <sz val="10"/>
        <rFont val="Arial"/>
        <family val="2"/>
        <charset val="162"/>
      </rPr>
      <t xml:space="preserve">2024 Aralık</t>
    </r>
    <r>
      <rPr>
        <sz val="10"/>
        <rFont val="Arial"/>
        <family val="2"/>
      </rPr>
      <t xml:space="preserve"> (</t>
    </r>
    <r>
      <rPr>
        <i val="true"/>
        <sz val="10"/>
        <rFont val="Arial"/>
        <family val="2"/>
        <charset val="162"/>
      </rPr>
      <t xml:space="preserve">December</t>
    </r>
    <r>
      <rPr>
        <sz val="10"/>
        <rFont val="Arial"/>
        <family val="2"/>
      </rPr>
      <t xml:space="preserve">)</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4 Aralık </t>
    </r>
    <r>
      <rPr>
        <i val="true"/>
        <sz val="11"/>
        <rFont val="Arial"/>
        <family val="2"/>
        <charset val="162"/>
      </rPr>
      <t xml:space="preserve">(December)</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2024 Aralık</t>
    </r>
    <r>
      <rPr>
        <i val="true"/>
        <sz val="11"/>
        <rFont val="Arial"/>
        <family val="2"/>
        <charset val="162"/>
      </rPr>
      <t xml:space="preserve"> (December)</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4/b (except Agricultural) </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sz val="11"/>
        <rFont val="Arial"/>
        <family val="2"/>
        <charset val="162"/>
      </rPr>
      <t xml:space="preserve">4/b Agricultural</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i val="true"/>
        <sz val="10"/>
        <rFont val="Arial"/>
        <family val="2"/>
        <charset val="162"/>
      </rPr>
      <t xml:space="preserve">2024 Aralık</t>
    </r>
    <r>
      <rPr>
        <i val="true"/>
        <sz val="10"/>
        <rFont val="Arial"/>
        <family val="2"/>
        <charset val="162"/>
      </rPr>
      <t xml:space="preserve"> (December)</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4 ARALIK</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4 Aralık</t>
    </r>
    <r>
      <rPr>
        <b val="true"/>
        <i val="true"/>
        <sz val="10"/>
        <rFont val="Arial"/>
        <family val="2"/>
        <charset val="162"/>
      </rPr>
      <t xml:space="preserve"> </t>
    </r>
    <r>
      <rPr>
        <i val="true"/>
        <sz val="10"/>
        <rFont val="Arial"/>
        <family val="2"/>
        <charset val="162"/>
      </rPr>
      <t xml:space="preserve">(December)</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4 Aralık</t>
    </r>
    <r>
      <rPr>
        <b val="true"/>
        <i val="true"/>
        <sz val="10"/>
        <rFont val="Arial"/>
        <family val="2"/>
        <charset val="162"/>
      </rPr>
      <t xml:space="preserve"> (</t>
    </r>
    <r>
      <rPr>
        <i val="true"/>
        <sz val="10"/>
        <rFont val="Arial"/>
        <family val="2"/>
        <charset val="162"/>
      </rPr>
      <t xml:space="preserve">December)</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rFont val="Arial"/>
        <family val="2"/>
        <charset val="162"/>
      </rPr>
      <t xml:space="preserve">2024 Aralık</t>
    </r>
    <r>
      <rPr>
        <i val="true"/>
        <sz val="10"/>
        <rFont val="Arial"/>
        <family val="2"/>
        <charset val="162"/>
      </rPr>
      <t xml:space="preserve"> (December)</t>
    </r>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4</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19 kişidir.Toplama dahil edilmemiştir.</t>
  </si>
  <si>
    <t xml:space="preserve">TABLO 11.1 - 4/a ,4/b, 4/c KAPSAMLARINDA PASİF SİGORTALILARIN İL CİNSİYET DAĞILIMI</t>
  </si>
  <si>
    <t xml:space="preserve">Table 11.1 -  Distribution of Total Pensoners In 4/a, 4/b, 4/c Coverage by Provinces and Gender</t>
  </si>
  <si>
    <r>
      <rPr>
        <b val="true"/>
        <i val="true"/>
        <sz val="10"/>
        <rFont val="Arial"/>
        <family val="2"/>
        <charset val="162"/>
      </rPr>
      <t xml:space="preserve">2024 Aralık </t>
    </r>
    <r>
      <rPr>
        <i val="true"/>
        <sz val="10"/>
        <rFont val="Arial"/>
        <family val="2"/>
        <charset val="162"/>
      </rPr>
      <t xml:space="preserve">(December)</t>
    </r>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2024 Aralık </t>
    </r>
    <r>
      <rPr>
        <i val="true"/>
        <sz val="10"/>
        <rFont val="Arial"/>
        <family val="2"/>
        <charset val="162"/>
      </rPr>
      <t xml:space="preserve">(December)</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 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2"/>
        <rFont val="Arial"/>
        <family val="2"/>
        <charset val="162"/>
      </rPr>
      <t xml:space="preserve">NACE Code</t>
    </r>
  </si>
  <si>
    <r>
      <rPr>
        <b val="true"/>
        <sz val="10"/>
        <rFont val="Arial"/>
        <family val="2"/>
        <charset val="162"/>
      </rPr>
      <t xml:space="preserve">FAALİYET BÖLÜMLERİ
(NACE SINIFLAMASINA GÖRE)
</t>
    </r>
    <r>
      <rPr>
        <i val="true"/>
        <sz val="11"/>
        <rFont val="Arial"/>
        <family val="2"/>
        <charset val="162"/>
      </rPr>
      <t xml:space="preserve">(Branch of Activities By NACE Codes)</t>
    </r>
  </si>
  <si>
    <t xml:space="preserve">İŞ 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 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 yeri sayılarına dahildir.</t>
  </si>
  <si>
    <t xml:space="preserve">TABLO 15- 4/a KAPSAMINDA İŞYERLERİNİN FAALİYET KOLLARINA VE İŞ 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 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 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 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 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t xml:space="preserve">(*)  Ev hizmetlerinde 10 günden fazla çalıştırılanlara ilişkin Ek-9 bildirimi yapan işverenler de işyeri sayılarına dahildir.</t>
  </si>
  <si>
    <t xml:space="preserve">TABLO 18- 4/a KAPSAMINDA ZORUNLU SİGORTALILARIN   İŞ YERİ  BÜYÜKLÜKLÜĞÜNE  GÖRE İL  DAĞILIMI</t>
  </si>
  <si>
    <t xml:space="preserve">Table 18- Distrubution Of Compulsory Insured Persons According to Workplace's Size And Provinces in 4/a Coverage</t>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5 - 31.12.2025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ır.</t>
  </si>
  <si>
    <t xml:space="preserve">26.005,50 TL</t>
  </si>
  <si>
    <t xml:space="preserve">5510-102/1-a(2)</t>
  </si>
  <si>
    <t xml:space="preserve">Sigortalı işe giriş bildirgesinin verilmediğinin Kurumca tespit edilmesi,</t>
  </si>
  <si>
    <t xml:space="preserve">Her bir sigortalı için Asgari Ücret Tutarının 2 katı kadar idari para cezası uygulanır.</t>
  </si>
  <si>
    <t xml:space="preserve">52.011,00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 idari para cezası uygulanır.</t>
  </si>
  <si>
    <t xml:space="preserve">130.027,50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ır.</t>
  </si>
  <si>
    <t xml:space="preserve">78.016,50 TL</t>
  </si>
  <si>
    <t xml:space="preserve">Diğer defterleri tutan işyerleri Asgari Ücretin 2 katı kadar idari para cezası uygulanır.</t>
  </si>
  <si>
    <t xml:space="preserve">Defter tutmakla yükümlü olmayan işyerleri Asgari Ücret kadar idari para cezası uygulan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5.201,10 TL
En Fazla Asgari ücretin 2 katı
52.011,00 TL</t>
  </si>
  <si>
    <t xml:space="preserve">Belgenin ek olması halinde, aylık asgari ücretin iki katını geçmemek kaydıyla her bir ek belgede kayıtlı sigortalı sayısı başına, aylık asgari ücretin sekizde biri idari para cezası uygulanır.</t>
  </si>
  <si>
    <t xml:space="preserve">Belgedeki Sigortalı Başına Asgari ücretin sekizde biri
3.250,69  TL
En Fazla Asgari ücretin 2 katı
52.011,00 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lgedeki Sigortalı Başına Asgari ücretin yarısı
13.002,75 TL
En Fazla Asgari ücretin 2 katı
52.011,00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ır.</t>
  </si>
  <si>
    <t xml:space="preserve">5510-102/1-e(1),(2),(3)</t>
  </si>
  <si>
    <t xml:space="preserve">İş yerine ait defter, kayıt ve belgelerin ibraz edilmesine ilişkin Kurumca gönderilen yazının alındığı tarihten itibaren on beş gün içinde mücbir sebep olmaksızın Kuruma ibraz edilmemesi ya da saklanmaması durumunda idari para cezası uygulanır.
 </t>
  </si>
  <si>
    <t xml:space="preserve">Kurumca yapılan tebligatın alındığı tarihten itibaren onbeş gün içinde</t>
  </si>
  <si>
    <t xml:space="preserve">Tebligatın alındığı tarihi takip eden 15 inci gün</t>
  </si>
  <si>
    <t xml:space="preserve">1- Bilânço esasına göre defter tutmakla yükümlü olanlar için, Asgari Ücreti 12 katı kadar idari para cezası uygulanır.</t>
  </si>
  <si>
    <t xml:space="preserve">312.066,00 TL</t>
  </si>
  <si>
    <t xml:space="preserve">2- Diğer defterleri tutmakla yükümlü olanlar için Asgari Ücretin 6 katı kadar idari para cezası uygulanır.</t>
  </si>
  <si>
    <t xml:space="preserve">156.033,00 TL</t>
  </si>
  <si>
    <t xml:space="preserve">3- Defter tutmakla yükümlü değil iseler, Asgari Ücretin 3 katı kadar idari para cezası uygulan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İş yerine ait defterlerin kullanılmaya
başlanmadan önce tasdik ettirilmesi
zorunluluğu 213 sayılı Vergi Usul Kanununun 221 ve 222 nci maddeleri ve Kurum 2020 / 8 sayılı İdari Para Cezası Genelgesi'nin 2. 8. 2 başlığının 2. 8. 2. 1 numaralı alt maddesinde yer alan süreler içinde</t>
  </si>
  <si>
    <t xml:space="preserve">213 sayılı Vergi Usul Kanununun 221 ve 222 nci maddeleri
2020 / 8 sayılı İdari Para Cezası Genelgesinin 2. 8. 2 başlığının     
2. 8. 2 1 numaralı alt maddesinde yer alan süreler içinde</t>
  </si>
  <si>
    <t xml:space="preserve">Fiil tarihlerinde geçerli olan asgari
ücret dikkate alınmak suretiyle,
1. Bilânço esasına göre defter
tutmakla yükümlü olanlar için, aylık
asgari ücretin on iki katı tutarında,      </t>
  </si>
  <si>
    <t xml:space="preserve">2.Diğer defterleri tutmakla yükümlü
olanlar için, aylık asgari ücretin altı
katı tutarında</t>
  </si>
  <si>
    <t xml:space="preserve">2020 / 8 sayılı İdari Para Cezası Genelgesinin
2. 8. 2 başlığının 2. 8. 2. 2 numaralı alt maddesinde yer alan süre içinde</t>
  </si>
  <si>
    <t xml:space="preserve">2020 / 8 sayılı İdari Para Cezası Genelgesinin 2. 8. 2 başlığının     
2. 8. 2.2 numaralı alt maddesinde yer alan süreler içinde</t>
  </si>
  <si>
    <t xml:space="preserve">Vergi Usûl Kanunu gereğince
bilanço esasına göre defter tutulması
gerekirken işletme hesabı esasına
göre tutulmuş defterler geçerli
sayılmaz ve bu bendin 1 numaralı
alt bendine göre, idari para cezası
uygulanmaktadır.</t>
  </si>
  <si>
    <t xml:space="preserve">2020 / 8 sayılı İdari Para Cezası Genelgesinin
2. 8. 2 başlığının 2. 8. 2. 3 numaralı alt maddesinde yer alan süre içinde</t>
  </si>
  <si>
    <t xml:space="preserve">2020 / 8 sayılı İdari Para Cezası Genelgesinin 2. 8. 2 başlığının     
2. 8. 2. 3 numaralı alt maddesinde yer alan süreler içinde</t>
  </si>
  <si>
    <t xml:space="preserve">Bu geçersizlik hallerinin gerçekleştiği
her bir takvim ayı için, aylık asgari
ücretin yarısı tutarında  idari para cezası
uygulanmaktadır.</t>
  </si>
  <si>
    <t xml:space="preserve">13.002,75 TL (Tutmakla
yükümlü bulunulan defter ve
belgelerin ibraz edilmemesi
nedeniyle verilmesi
gereken ceza tutarını aşmamak
kaydıyla)</t>
  </si>
  <si>
    <t xml:space="preserve">5510-102/1-e(5) </t>
  </si>
  <si>
    <t xml:space="preserve">İbraz edilen aylık ücret tediye bordrosunun 5510 sayılı
Kanunun 102 nci maddesinin birinci fıkrasının ( bendinin
5 numaralı alt bendine uygun olarak düzenlenmesi gerekmektedir.</t>
  </si>
  <si>
    <t xml:space="preserve">2020 / 8 sayılı İdari Para
Cezası Genelgesinin
2. 8. 3 maddesinde yer alan süreler içinde</t>
  </si>
  <si>
    <t xml:space="preserve">2020 / 8 sayılı İdari
Para Cezası Genelgesinin 2. 8. 3. maddesinde yer alan süreler</t>
  </si>
  <si>
    <t xml:space="preserve">Her bir geçersiz ücret tediye bordrosu için, defter ve belgelerin ibraz edilmemesi nedeniyle
uygulanan idari para cezası tutarını aşmamak
şartıyla aylık asgari ücretin yarısı tutarında idari para cezası uygulanmaktadır.</t>
  </si>
  <si>
    <t xml:space="preserve">5510-102/1-f </t>
  </si>
  <si>
    <t xml:space="preserve">85 inci maddesinin beşinci fıkrasında belirtilen yükümlülükleri belirtilen sürede
yerine getirmeyenlere, aylık asgari ücretin iki katı tutarında idari para cezası uygulan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Aylık asgari ücretin iki katı idari para cezası uygulanır.</t>
  </si>
  <si>
    <t xml:space="preserve">5510-102/1-g </t>
  </si>
  <si>
    <t xml:space="preserve">90'ıncı maddenin birinci fıkrasında belirtilen yükümlülükleri yerine getirmeyen kurum ve kuruluşlar ile tüzel kişilere, aylık asgari ücret tutarında idari para cezası uygulan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2.600,55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t>
  </si>
  <si>
    <t xml:space="preserve">---</t>
  </si>
  <si>
    <t xml:space="preserve">Asgari ücretin 5 katı idari para cezası uygulanır.</t>
  </si>
  <si>
    <t xml:space="preserve">Bu kişilerin görevlerini yapmasını engellemek amacıyla cebir ve tehdit kullanma</t>
  </si>
  <si>
    <t xml:space="preserve">Asgari ücretin 10 katı idari para cezası uygulanır.</t>
  </si>
  <si>
    <t xml:space="preserve">260.055,00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t>
  </si>
  <si>
    <t xml:space="preserve">……….</t>
  </si>
  <si>
    <t xml:space="preserve">Yasal sürenin son günü</t>
  </si>
  <si>
    <t xml:space="preserve">Belgenin Hiç Verilmemesi: Asgari ücretin 5 katı idari para cezası uygulanır.</t>
  </si>
  <si>
    <t xml:space="preserve">Belgenin Geç Verilmesi: Asgari ücretin 2 katı idari para cezası uygulan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ır.</t>
  </si>
  <si>
    <t xml:space="preserve">Hiç yapılmaması halinde ise sigortalı başına aylık asgari ücretin yarısı tutarında idari para cezası uygulanır.</t>
  </si>
  <si>
    <t xml:space="preserve">13.002,75 TL</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ır.</t>
  </si>
  <si>
    <t xml:space="preserve">5.201,10 TL</t>
  </si>
  <si>
    <t xml:space="preserve">Bilginin geç gönderilmesi hâlinde sigortalı başına aylık brüt asgari ücretin onda biri tutarında idari para cezası uygulanır.</t>
  </si>
  <si>
    <t xml:space="preserve">Ancak, işyeri bazında idari para cezası ilgili yılın aralık ayında geçerli olan brüt asgari ücretin 24 katını geçemez.</t>
  </si>
  <si>
    <t xml:space="preserve">624.132,00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ır</t>
  </si>
  <si>
    <t xml:space="preserve">Asgari ücretin yarısı tutarında idari para cezası uygulanır</t>
  </si>
  <si>
    <t xml:space="preserve">5510-102/1-l</t>
  </si>
  <si>
    <t xml:space="preserve">Ek 6 ncı maddesine göre yapılması gereken bildirim veya kontrol yükümlülüğünün yerine getirilmemesi </t>
  </si>
  <si>
    <t xml:space="preserve">Her bir fiil için asgari ücret tutarında idari para cezası uygulan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ır.</t>
  </si>
  <si>
    <t xml:space="preserve">Beyannamedeki Sigortalı Başına Asgari ücretin beşte biri
5.201,10 TL
En Fazla Asgari ücretin 2 katı
52.011,00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ır.</t>
  </si>
  <si>
    <t xml:space="preserve">Beyannamedeki Sigortalı Başına Asgari ücretin sekizde biri
3.250,69 TL
En Fazla Asgari ücretin 2 katı
52.011,00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yannamedeki Sigortalı Başına Asgari ücretin yarısı
13.002,75 TL
En Fazla Asgari ücretin 2 katı
52.011,00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26.005,50 TL
En Fazla Asgari ücretin 3 katı
78.016,50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8.668,50 TL
En Fazla Asgari Ücret
26.005,50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ır.</t>
  </si>
  <si>
    <t xml:space="preserve">Aylık asgari ücretin onda birinden az, olmamak üzere,
                          2.600,55 TL
Aylık asgari ücretin iki katından fazla olmamak üzere, 
                        52.011,00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1">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b val="true"/>
      <i val="true"/>
      <sz val="12"/>
      <color rgb="FF333399"/>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i val="true"/>
      <sz val="11"/>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20"/>
      <name val="Arial"/>
      <family val="2"/>
      <charset val="162"/>
    </font>
    <font>
      <b val="true"/>
      <sz val="20"/>
      <name val="Times New Roman"/>
      <family val="1"/>
      <charset val="162"/>
    </font>
    <font>
      <b val="true"/>
      <i val="true"/>
      <sz val="18"/>
      <name val="Times New Roman"/>
      <family val="1"/>
      <charset val="162"/>
    </font>
    <font>
      <b val="true"/>
      <sz val="8"/>
      <color rgb="FF333399"/>
      <name val="Arial"/>
      <family val="0"/>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sz val="10"/>
      <color rgb="FFFFFFFF"/>
      <name val="Arial"/>
      <family val="2"/>
      <charset val="162"/>
    </font>
    <font>
      <b val="true"/>
      <sz val="10"/>
      <name val="Arial"/>
      <family val="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right/>
      <top/>
      <bottom style="double"/>
      <diagonal/>
    </border>
    <border diagonalUp="false" diagonalDown="false">
      <left/>
      <right/>
      <top style="double"/>
      <bottom/>
      <diagonal/>
    </border>
    <border diagonalUp="false" diagonalDown="false">
      <left style="dotted"/>
      <right style="dotted"/>
      <top style="dotted"/>
      <bottom style="dotted"/>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thin">
        <color rgb="FFFFFFFF"/>
      </bottom>
      <diagonal/>
    </border>
    <border diagonalUp="false" diagonalDown="false">
      <left/>
      <right/>
      <top/>
      <bottom style="thin"/>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6"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60" applyFont="true" applyBorder="true" applyAlignment="false" applyProtection="false">
      <alignment horizontal="general" vertical="bottom" textRotation="0" wrapText="false" indent="0" shrinkToFit="false"/>
      <protection locked="true" hidden="false"/>
    </xf>
    <xf numFmtId="164" fontId="55" fillId="0" borderId="25" xfId="1260" applyFont="true" applyBorder="true" applyAlignment="false" applyProtection="false">
      <alignment horizontal="general" vertical="bottom" textRotation="0" wrapText="false" indent="0" shrinkToFit="false"/>
      <protection locked="true" hidden="false"/>
    </xf>
    <xf numFmtId="164" fontId="68"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9" fillId="2" borderId="25" xfId="1260"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9" fillId="2" borderId="0" xfId="1260" applyFont="true" applyBorder="false" applyAlignment="false" applyProtection="false">
      <alignment horizontal="general" vertical="bottom" textRotation="0" wrapText="false" indent="0" shrinkToFit="false"/>
      <protection locked="true" hidden="false"/>
    </xf>
    <xf numFmtId="164" fontId="69" fillId="2" borderId="28" xfId="1260" applyFont="true" applyBorder="true" applyAlignment="false" applyProtection="false">
      <alignment horizontal="general" vertical="bottom" textRotation="0" wrapText="false" indent="0" shrinkToFit="false"/>
      <protection locked="true" hidden="false"/>
    </xf>
    <xf numFmtId="164" fontId="70" fillId="2" borderId="3" xfId="1260"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1" fillId="0" borderId="30" xfId="220" applyFont="true" applyBorder="true" applyAlignment="true" applyProtection="false">
      <alignment horizontal="general" vertical="center" textRotation="0" wrapText="true" indent="0" shrinkToFit="false"/>
      <protection locked="true" hidden="false"/>
    </xf>
    <xf numFmtId="164" fontId="71" fillId="0" borderId="0" xfId="220" applyFont="true" applyBorder="false" applyAlignment="true" applyProtection="false">
      <alignment horizontal="general" vertical="center" textRotation="0" wrapText="true" indent="0" shrinkToFit="false"/>
      <protection locked="true" hidden="false"/>
    </xf>
    <xf numFmtId="164" fontId="72" fillId="0" borderId="0" xfId="220" applyFont="true" applyBorder="true" applyAlignment="true" applyProtection="false">
      <alignment horizontal="center" vertical="center" textRotation="0" wrapText="true" indent="0" shrinkToFit="false"/>
      <protection locked="true" hidden="false"/>
    </xf>
    <xf numFmtId="164" fontId="72" fillId="0" borderId="0" xfId="220" applyFont="true" applyBorder="false" applyAlignment="true" applyProtection="false">
      <alignment horizontal="center" vertical="center" textRotation="0" wrapText="true" indent="0" shrinkToFit="false"/>
      <protection locked="true" hidden="false"/>
    </xf>
    <xf numFmtId="164" fontId="73" fillId="0" borderId="0" xfId="220" applyFont="true" applyBorder="true" applyAlignment="true" applyProtection="false">
      <alignment horizontal="center" vertical="center" textRotation="0" wrapText="true" indent="0" shrinkToFit="false"/>
      <protection locked="true" hidden="false"/>
    </xf>
    <xf numFmtId="164" fontId="71" fillId="0" borderId="31" xfId="22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2" borderId="3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9" fillId="2" borderId="32"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left" vertical="center" textRotation="0" wrapText="true" indent="0" shrinkToFit="false"/>
      <protection locked="true" hidden="false"/>
    </xf>
    <xf numFmtId="164" fontId="76" fillId="2" borderId="32" xfId="0" applyFont="true" applyBorder="true" applyAlignment="true" applyProtection="false">
      <alignment horizontal="left" vertical="top" textRotation="0" wrapText="true" indent="0" shrinkToFit="false"/>
      <protection locked="true" hidden="false"/>
    </xf>
    <xf numFmtId="164" fontId="76" fillId="2" borderId="32" xfId="0" applyFont="true" applyBorder="true" applyAlignment="true" applyProtection="false">
      <alignment horizontal="general" vertical="center" textRotation="0" wrapText="false" indent="0" shrinkToFit="false"/>
      <protection locked="true" hidden="false"/>
    </xf>
    <xf numFmtId="164" fontId="76" fillId="2" borderId="32" xfId="0" applyFont="true" applyBorder="true" applyAlignment="true" applyProtection="false">
      <alignment horizontal="general" vertical="center" textRotation="0" wrapText="true" indent="0" shrinkToFit="false"/>
      <protection locked="true" hidden="false"/>
    </xf>
    <xf numFmtId="164" fontId="76" fillId="2" borderId="32" xfId="0" applyFont="true" applyBorder="true" applyAlignment="true" applyProtection="false">
      <alignment horizontal="general" vertical="bottom" textRotation="0" wrapText="true" indent="0" shrinkToFit="false"/>
      <protection locked="true" hidden="false"/>
    </xf>
    <xf numFmtId="164" fontId="76" fillId="2" borderId="32" xfId="0" applyFont="true" applyBorder="true" applyAlignment="true" applyProtection="false">
      <alignment horizontal="general" vertical="top" textRotation="0" wrapText="true" indent="0" shrinkToFit="false"/>
      <protection locked="true" hidden="false"/>
    </xf>
    <xf numFmtId="164" fontId="79" fillId="2" borderId="32" xfId="0" applyFont="true" applyBorder="true" applyAlignment="true" applyProtection="false">
      <alignment horizontal="center" vertical="center" textRotation="0" wrapText="true" indent="0" shrinkToFit="false"/>
      <protection locked="true" hidden="false"/>
    </xf>
    <xf numFmtId="164" fontId="80" fillId="2" borderId="32" xfId="0" applyFont="true" applyBorder="true" applyAlignment="true" applyProtection="false">
      <alignment horizontal="general" vertical="top" textRotation="0" wrapText="true" indent="0" shrinkToFit="false"/>
      <protection locked="true" hidden="false"/>
    </xf>
    <xf numFmtId="164" fontId="80" fillId="2" borderId="32" xfId="0" applyFont="true" applyBorder="true" applyAlignment="true" applyProtection="false">
      <alignment horizontal="left" vertical="center" textRotation="0" wrapText="true" indent="0" shrinkToFit="false"/>
      <protection locked="true" hidden="false"/>
    </xf>
    <xf numFmtId="164" fontId="81" fillId="0" borderId="0" xfId="1260" applyFont="true" applyBorder="false" applyAlignment="false" applyProtection="false">
      <alignment horizontal="general" vertical="bottom" textRotation="0" wrapText="false" indent="0" shrinkToFit="false"/>
      <protection locked="true" hidden="false"/>
    </xf>
    <xf numFmtId="164" fontId="82" fillId="0" borderId="0" xfId="1260" applyFont="true" applyBorder="false" applyAlignment="false" applyProtection="false">
      <alignment horizontal="general" vertical="bottom" textRotation="0" wrapText="false" indent="0" shrinkToFit="false"/>
      <protection locked="true" hidden="false"/>
    </xf>
    <xf numFmtId="164" fontId="83" fillId="27" borderId="0" xfId="1260" applyFont="true" applyBorder="false" applyAlignment="false" applyProtection="false">
      <alignment horizontal="general" vertical="bottom" textRotation="0" wrapText="false" indent="0" shrinkToFit="false"/>
      <protection locked="true" hidden="false"/>
    </xf>
    <xf numFmtId="164" fontId="84" fillId="0" borderId="0" xfId="1260" applyFont="true" applyBorder="false" applyAlignment="false" applyProtection="false">
      <alignment horizontal="general" vertical="bottom" textRotation="0" wrapText="false" indent="0" shrinkToFit="false"/>
      <protection locked="true" hidden="false"/>
    </xf>
    <xf numFmtId="164" fontId="85" fillId="27" borderId="0" xfId="1260" applyFont="true" applyBorder="false" applyAlignment="true" applyProtection="false">
      <alignment horizontal="general" vertical="center" textRotation="0" wrapText="false" indent="0" shrinkToFit="false"/>
      <protection locked="true" hidden="false"/>
    </xf>
    <xf numFmtId="164" fontId="86" fillId="27" borderId="0" xfId="1260" applyFont="true" applyBorder="false" applyAlignment="true" applyProtection="false">
      <alignment horizontal="general" vertical="center" textRotation="0" wrapText="false" indent="0" shrinkToFit="false"/>
      <protection locked="true" hidden="false"/>
    </xf>
    <xf numFmtId="164" fontId="50" fillId="0" borderId="0" xfId="1260" applyFont="true" applyBorder="false" applyAlignment="true" applyProtection="false">
      <alignment horizontal="right" vertical="center" textRotation="0" wrapText="false" indent="0" shrinkToFit="false"/>
      <protection locked="true" hidden="false"/>
    </xf>
    <xf numFmtId="164" fontId="52" fillId="0" borderId="0" xfId="1260" applyFont="true" applyBorder="false" applyAlignment="true" applyProtection="false">
      <alignment horizontal="general" vertical="center" textRotation="0" wrapText="false" indent="0" shrinkToFit="false"/>
      <protection locked="true" hidden="false"/>
    </xf>
    <xf numFmtId="164" fontId="87" fillId="27" borderId="0" xfId="1260" applyFont="true" applyBorder="false" applyAlignment="true" applyProtection="false">
      <alignment horizontal="general" vertical="center" textRotation="0" wrapText="false" indent="0" shrinkToFit="false"/>
      <protection locked="true" hidden="false"/>
    </xf>
    <xf numFmtId="164" fontId="20" fillId="0" borderId="0" xfId="1260" applyFont="false" applyBorder="false" applyAlignment="true" applyProtection="false">
      <alignment horizontal="general" vertical="center" textRotation="0" wrapText="false" indent="0" shrinkToFit="false"/>
      <protection locked="true" hidden="false"/>
    </xf>
    <xf numFmtId="164" fontId="88" fillId="2" borderId="0" xfId="1260" applyFont="true" applyBorder="true" applyAlignment="true" applyProtection="false">
      <alignment horizontal="center" vertical="center" textRotation="0" wrapText="true" indent="0" shrinkToFit="false"/>
      <protection locked="true" hidden="false"/>
    </xf>
    <xf numFmtId="164" fontId="88" fillId="2" borderId="0" xfId="1260" applyFont="true" applyBorder="false" applyAlignment="true" applyProtection="false">
      <alignment horizontal="center" vertical="center" textRotation="0" wrapText="false" indent="0" shrinkToFit="false"/>
      <protection locked="true" hidden="false"/>
    </xf>
    <xf numFmtId="164" fontId="89" fillId="2" borderId="0" xfId="1260" applyFont="true" applyBorder="false" applyAlignment="true" applyProtection="false">
      <alignment horizontal="center" vertical="center" textRotation="0" wrapText="false" indent="0" shrinkToFit="false"/>
      <protection locked="true" hidden="false"/>
    </xf>
    <xf numFmtId="164" fontId="82" fillId="0" borderId="0" xfId="1260" applyFont="true" applyBorder="false" applyAlignment="true" applyProtection="false">
      <alignment horizontal="general" vertical="center" textRotation="0" wrapText="false" indent="0" shrinkToFit="false"/>
      <protection locked="true" hidden="false"/>
    </xf>
    <xf numFmtId="177" fontId="83" fillId="27" borderId="0" xfId="1284" applyFont="true" applyBorder="true" applyAlignment="true" applyProtection="true">
      <alignment horizontal="general" vertical="center" textRotation="0" wrapText="false" indent="0" shrinkToFit="false"/>
      <protection locked="true" hidden="false"/>
    </xf>
    <xf numFmtId="164" fontId="83" fillId="27" borderId="0" xfId="1260" applyFont="true" applyBorder="false" applyAlignment="true" applyProtection="false">
      <alignment horizontal="general" vertical="center" textRotation="0" wrapText="false" indent="0" shrinkToFit="false"/>
      <protection locked="true" hidden="false"/>
    </xf>
    <xf numFmtId="164" fontId="84" fillId="27" borderId="0" xfId="1260" applyFont="true" applyBorder="false" applyAlignment="true" applyProtection="false">
      <alignment horizontal="center" vertical="center" textRotation="0" wrapText="false" indent="0" shrinkToFit="false"/>
      <protection locked="true" hidden="false"/>
    </xf>
    <xf numFmtId="164" fontId="81" fillId="27" borderId="0" xfId="1260" applyFont="true" applyBorder="false" applyAlignment="true" applyProtection="false">
      <alignment horizontal="general" vertical="center" textRotation="0" wrapText="false" indent="0" shrinkToFit="false"/>
      <protection locked="true" hidden="false"/>
    </xf>
    <xf numFmtId="164" fontId="81" fillId="0" borderId="0" xfId="1260" applyFont="true" applyBorder="false" applyAlignment="true" applyProtection="false">
      <alignment horizontal="general" vertical="center" textRotation="0" wrapText="false" indent="0" shrinkToFit="false"/>
      <protection locked="true" hidden="false"/>
    </xf>
    <xf numFmtId="164" fontId="88" fillId="2" borderId="0" xfId="1260" applyFont="true" applyBorder="false" applyAlignment="true" applyProtection="false">
      <alignment horizontal="general" vertical="center" textRotation="0" wrapText="true" indent="0" shrinkToFit="false"/>
      <protection locked="true" hidden="false"/>
    </xf>
    <xf numFmtId="170" fontId="81" fillId="0" borderId="0" xfId="1260" applyFont="true" applyBorder="false" applyAlignment="true" applyProtection="false">
      <alignment horizontal="center" vertical="center" textRotation="0" wrapText="false" indent="0" shrinkToFit="false"/>
      <protection locked="true" hidden="false"/>
    </xf>
    <xf numFmtId="170" fontId="84" fillId="0" borderId="0" xfId="1260" applyFont="true" applyBorder="false" applyAlignment="true" applyProtection="false">
      <alignment horizontal="center" vertical="center" textRotation="0" wrapText="false" indent="0" shrinkToFit="false"/>
      <protection locked="true" hidden="false"/>
    </xf>
    <xf numFmtId="164" fontId="90" fillId="27" borderId="0" xfId="1260" applyFont="true" applyBorder="false" applyAlignment="true" applyProtection="false">
      <alignment horizontal="center" vertical="center" textRotation="0" wrapText="false" indent="0" shrinkToFit="false"/>
      <protection locked="true" hidden="false"/>
    </xf>
    <xf numFmtId="170" fontId="88" fillId="2" borderId="0" xfId="1260" applyFont="true" applyBorder="false" applyAlignment="true" applyProtection="false">
      <alignment horizontal="left" vertical="center" textRotation="0" wrapText="true" indent="0" shrinkToFit="false"/>
      <protection locked="true" hidden="false"/>
    </xf>
    <xf numFmtId="164" fontId="88" fillId="2" borderId="0" xfId="1260" applyFont="true" applyBorder="false" applyAlignment="true" applyProtection="false">
      <alignment horizontal="center" vertical="center" textRotation="0" wrapText="true" indent="0" shrinkToFit="false"/>
      <protection locked="true" hidden="false"/>
    </xf>
    <xf numFmtId="170" fontId="84" fillId="2" borderId="0" xfId="1260" applyFont="true" applyBorder="false" applyAlignment="true" applyProtection="false">
      <alignment horizontal="center" vertical="center" textRotation="0" wrapText="false" indent="0" shrinkToFit="false"/>
      <protection locked="true" hidden="false"/>
    </xf>
    <xf numFmtId="164" fontId="92" fillId="0" borderId="0" xfId="1260" applyFont="true" applyBorder="false" applyAlignment="false" applyProtection="false">
      <alignment horizontal="general" vertical="bottom" textRotation="0" wrapText="false" indent="0" shrinkToFit="false"/>
      <protection locked="true" hidden="false"/>
    </xf>
    <xf numFmtId="170" fontId="92" fillId="0" borderId="0" xfId="1260"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5" fillId="0" borderId="0" xfId="1260" applyFont="true" applyBorder="true" applyAlignment="true" applyProtection="false">
      <alignment horizontal="left" vertical="bottom" textRotation="0" wrapText="false" indent="0" shrinkToFit="false"/>
      <protection locked="true" hidden="false"/>
    </xf>
    <xf numFmtId="164" fontId="55" fillId="0" borderId="0" xfId="1260" applyFont="true" applyBorder="false" applyAlignment="false" applyProtection="false">
      <alignment horizontal="general" vertical="bottom" textRotation="0" wrapText="false" indent="0" shrinkToFit="false"/>
      <protection locked="true" hidden="false"/>
    </xf>
    <xf numFmtId="164" fontId="94" fillId="27" borderId="0" xfId="1260" applyFont="true" applyBorder="false" applyAlignment="false" applyProtection="false">
      <alignment horizontal="general" vertical="bottom" textRotation="0" wrapText="false" indent="0" shrinkToFit="false"/>
      <protection locked="true" hidden="false"/>
    </xf>
    <xf numFmtId="164" fontId="55" fillId="27" borderId="0" xfId="1260" applyFont="true" applyBorder="false" applyAlignment="false" applyProtection="false">
      <alignment horizontal="general" vertical="bottom" textRotation="0" wrapText="false" indent="0" shrinkToFit="false"/>
      <protection locked="true" hidden="false"/>
    </xf>
    <xf numFmtId="164" fontId="95" fillId="0" borderId="0" xfId="1260" applyFont="true" applyBorder="false" applyAlignment="true" applyProtection="false">
      <alignment horizontal="general" vertical="center" textRotation="0" wrapText="false" indent="0" shrinkToFit="false"/>
      <protection locked="true" hidden="false"/>
    </xf>
    <xf numFmtId="164" fontId="96" fillId="0" borderId="0" xfId="1260" applyFont="true" applyBorder="false" applyAlignment="false" applyProtection="false">
      <alignment horizontal="general" vertical="bottom" textRotation="0" wrapText="false" indent="0" shrinkToFit="false"/>
      <protection locked="true" hidden="false"/>
    </xf>
    <xf numFmtId="170" fontId="97" fillId="0" borderId="0" xfId="1259" applyFont="true" applyBorder="false" applyAlignment="false" applyProtection="false">
      <alignment horizontal="general" vertical="bottom" textRotation="0" wrapText="false" indent="0" shrinkToFit="false"/>
      <protection locked="true" hidden="false"/>
    </xf>
    <xf numFmtId="170" fontId="96" fillId="0" borderId="0" xfId="1260" applyFont="true" applyBorder="false" applyAlignment="false" applyProtection="false">
      <alignment horizontal="general" vertical="bottom" textRotation="0" wrapText="false" indent="0" shrinkToFit="false"/>
      <protection locked="true" hidden="false"/>
    </xf>
    <xf numFmtId="164" fontId="98" fillId="27" borderId="0" xfId="1260" applyFont="true" applyBorder="false" applyAlignment="false" applyProtection="false">
      <alignment horizontal="general" vertical="bottom" textRotation="0" wrapText="false" indent="0" shrinkToFit="false"/>
      <protection locked="true" hidden="false"/>
    </xf>
    <xf numFmtId="164" fontId="96" fillId="27" borderId="0" xfId="1260" applyFont="true" applyBorder="false" applyAlignment="false" applyProtection="false">
      <alignment horizontal="general" vertical="bottom" textRotation="0" wrapText="false" indent="0" shrinkToFit="false"/>
      <protection locked="true" hidden="false"/>
    </xf>
    <xf numFmtId="164" fontId="69" fillId="0" borderId="0" xfId="126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true" applyProtection="false">
      <alignment horizontal="left" vertical="bottom" textRotation="0" wrapText="false" indent="0" shrinkToFit="false"/>
      <protection locked="true" hidden="false"/>
    </xf>
    <xf numFmtId="164" fontId="100" fillId="27" borderId="0" xfId="1259" applyFont="true" applyBorder="false" applyAlignment="true" applyProtection="false">
      <alignment horizontal="left" vertical="bottom" textRotation="0" wrapText="false" indent="0" shrinkToFit="false"/>
      <protection locked="true" hidden="false"/>
    </xf>
    <xf numFmtId="164" fontId="55" fillId="27" borderId="0" xfId="1259"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1" fillId="2" borderId="33" xfId="1259" applyFont="true" applyBorder="true" applyAlignment="true" applyProtection="false">
      <alignment horizontal="center" vertical="bottom" textRotation="0" wrapText="false" indent="0" shrinkToFit="false"/>
      <protection locked="true" hidden="false"/>
    </xf>
    <xf numFmtId="164" fontId="101" fillId="2" borderId="34" xfId="1259" applyFont="true" applyBorder="true" applyAlignment="true" applyProtection="false">
      <alignment horizontal="center" vertical="bottom" textRotation="0" wrapText="false" indent="0" shrinkToFit="false"/>
      <protection locked="true" hidden="false"/>
    </xf>
    <xf numFmtId="164" fontId="102" fillId="2" borderId="35" xfId="229" applyFont="true" applyBorder="true" applyAlignment="true" applyProtection="false">
      <alignment horizontal="left" vertical="center" textRotation="0" wrapText="true" indent="0" shrinkToFit="false"/>
      <protection locked="true" hidden="false"/>
    </xf>
    <xf numFmtId="170" fontId="102" fillId="2" borderId="35" xfId="1259" applyFont="true" applyBorder="true" applyAlignment="false" applyProtection="false">
      <alignment horizontal="general" vertical="bottom" textRotation="0" wrapText="false" indent="0" shrinkToFit="false"/>
      <protection locked="true" hidden="false"/>
    </xf>
    <xf numFmtId="170" fontId="102" fillId="2" borderId="34" xfId="1259" applyFont="true" applyBorder="true" applyAlignment="false" applyProtection="false">
      <alignment horizontal="general" vertical="bottom" textRotation="0" wrapText="false" indent="0" shrinkToFit="false"/>
      <protection locked="true" hidden="false"/>
    </xf>
    <xf numFmtId="164" fontId="102" fillId="11" borderId="35" xfId="229" applyFont="true" applyBorder="true" applyAlignment="true" applyProtection="false">
      <alignment horizontal="left" vertical="center" textRotation="0" wrapText="true" indent="0" shrinkToFit="false"/>
      <protection locked="true" hidden="false"/>
    </xf>
    <xf numFmtId="170" fontId="102" fillId="11" borderId="35" xfId="1259" applyFont="true" applyBorder="true" applyAlignment="false" applyProtection="false">
      <alignment horizontal="general" vertical="bottom" textRotation="0" wrapText="false" indent="0" shrinkToFit="false"/>
      <protection locked="true" hidden="false"/>
    </xf>
    <xf numFmtId="170" fontId="102" fillId="2" borderId="35" xfId="1259" applyFont="true" applyBorder="true" applyAlignment="true" applyProtection="false">
      <alignment horizontal="right" vertical="bottom" textRotation="0" wrapText="false" indent="0" shrinkToFit="false"/>
      <protection locked="true" hidden="false"/>
    </xf>
    <xf numFmtId="170" fontId="102" fillId="2" borderId="34" xfId="1259" applyFont="true" applyBorder="true" applyAlignment="true" applyProtection="false">
      <alignment horizontal="right" vertical="bottom" textRotation="0" wrapText="false" indent="0" shrinkToFit="false"/>
      <protection locked="true" hidden="false"/>
    </xf>
    <xf numFmtId="170" fontId="93" fillId="27" borderId="0" xfId="0" applyFont="true" applyBorder="false" applyAlignment="false" applyProtection="false">
      <alignment horizontal="general" vertical="bottom" textRotation="0" wrapText="false" indent="0" shrinkToFit="false"/>
      <protection locked="true" hidden="false"/>
    </xf>
    <xf numFmtId="164" fontId="103" fillId="0" borderId="36"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9" applyFont="true" applyBorder="false" applyAlignment="true" applyProtection="false">
      <alignment horizontal="left" vertical="bottom" textRotation="0" wrapText="false" indent="0" shrinkToFit="false"/>
      <protection locked="true" hidden="false"/>
    </xf>
    <xf numFmtId="176" fontId="55" fillId="27" borderId="0" xfId="1259" applyFont="true" applyBorder="false" applyAlignment="true" applyProtection="false">
      <alignment horizontal="left" vertical="bottom" textRotation="0" wrapText="false" indent="0" shrinkToFit="false"/>
      <protection locked="true" hidden="false"/>
    </xf>
    <xf numFmtId="170" fontId="102" fillId="11" borderId="34" xfId="1259" applyFont="true" applyBorder="true" applyAlignment="true" applyProtection="false">
      <alignment horizontal="righ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60" applyFont="true" applyBorder="false" applyAlignment="true" applyProtection="false">
      <alignment horizontal="center" vertical="center" textRotation="0" wrapText="false" indent="0" shrinkToFit="false"/>
      <protection locked="true" hidden="false"/>
    </xf>
    <xf numFmtId="164" fontId="102" fillId="0" borderId="0" xfId="1260" applyFont="true" applyBorder="false" applyAlignment="true" applyProtection="false">
      <alignment horizontal="general" vertical="center" textRotation="0" wrapText="false" indent="0" shrinkToFit="false"/>
      <protection locked="true" hidden="false"/>
    </xf>
    <xf numFmtId="164" fontId="106" fillId="0" borderId="0" xfId="1260" applyFont="true" applyBorder="false" applyAlignment="true" applyProtection="false">
      <alignment horizontal="general" vertical="center" textRotation="0" wrapText="false" indent="0" shrinkToFit="false"/>
      <protection locked="true" hidden="false"/>
    </xf>
    <xf numFmtId="170" fontId="34" fillId="0" borderId="0" xfId="1260" applyFont="true" applyBorder="false" applyAlignment="false" applyProtection="false">
      <alignment horizontal="general" vertical="bottom" textRotation="0" wrapText="false" indent="0" shrinkToFit="false"/>
      <protection locked="true" hidden="false"/>
    </xf>
    <xf numFmtId="170" fontId="50" fillId="0" borderId="0" xfId="1260" applyFont="true" applyBorder="false" applyAlignment="false" applyProtection="false">
      <alignment horizontal="general" vertical="bottom" textRotation="0" wrapText="false" indent="0" shrinkToFit="false"/>
      <protection locked="true" hidden="false"/>
    </xf>
    <xf numFmtId="164" fontId="50" fillId="0" borderId="0" xfId="1260" applyFont="true" applyBorder="false" applyAlignment="false" applyProtection="false">
      <alignment horizontal="general" vertical="bottom" textRotation="0" wrapText="false" indent="0" shrinkToFit="false"/>
      <protection locked="true" hidden="false"/>
    </xf>
    <xf numFmtId="164" fontId="102" fillId="2" borderId="34" xfId="1260" applyFont="true" applyBorder="true" applyAlignment="true" applyProtection="false">
      <alignment horizontal="center" vertical="center" textRotation="0" wrapText="false" indent="0" shrinkToFit="false"/>
      <protection locked="true" hidden="false"/>
    </xf>
    <xf numFmtId="164" fontId="102" fillId="2" borderId="34" xfId="1260" applyFont="true" applyBorder="true" applyAlignment="true" applyProtection="false">
      <alignment horizontal="center" vertical="center" textRotation="0" wrapText="true" indent="0" shrinkToFit="false"/>
      <protection locked="true" hidden="false"/>
    </xf>
    <xf numFmtId="164" fontId="102" fillId="2" borderId="33" xfId="1260" applyFont="true" applyBorder="true" applyAlignment="true" applyProtection="false">
      <alignment horizontal="center" vertical="center" textRotation="0" wrapText="true" indent="0" shrinkToFit="false"/>
      <protection locked="true" hidden="false"/>
    </xf>
    <xf numFmtId="164" fontId="55" fillId="10" borderId="0" xfId="1260" applyFont="true" applyBorder="false" applyAlignment="false" applyProtection="false">
      <alignment horizontal="general" vertical="bottom" textRotation="0" wrapText="false" indent="0" shrinkToFit="false"/>
      <protection locked="true" hidden="false"/>
    </xf>
    <xf numFmtId="164" fontId="102" fillId="2" borderId="34" xfId="1260" applyFont="true" applyBorder="true" applyAlignment="true" applyProtection="false">
      <alignment horizontal="left" vertical="center" textRotation="0" wrapText="false" indent="0" shrinkToFit="false"/>
      <protection locked="true" hidden="false"/>
    </xf>
    <xf numFmtId="164" fontId="104" fillId="2" borderId="34" xfId="1260" applyFont="true" applyBorder="true" applyAlignment="true" applyProtection="false">
      <alignment horizontal="general" vertical="center" textRotation="0" wrapText="false" indent="0" shrinkToFit="false"/>
      <protection locked="true" hidden="false"/>
    </xf>
    <xf numFmtId="170" fontId="102" fillId="2" borderId="34" xfId="1260" applyFont="true" applyBorder="true" applyAlignment="true" applyProtection="false">
      <alignment horizontal="general" vertical="center" textRotation="0" wrapText="false" indent="0" shrinkToFit="false"/>
      <protection locked="true" hidden="false"/>
    </xf>
    <xf numFmtId="164" fontId="115" fillId="2" borderId="34" xfId="1260" applyFont="true" applyBorder="true" applyAlignment="true" applyProtection="false">
      <alignment horizontal="left" vertical="center" textRotation="0" wrapText="false" indent="0" shrinkToFit="false"/>
      <protection locked="true" hidden="false"/>
    </xf>
    <xf numFmtId="164" fontId="102" fillId="2" borderId="34" xfId="1260" applyFont="true" applyBorder="true" applyAlignment="true" applyProtection="false">
      <alignment horizontal="general" vertical="center" textRotation="0" wrapText="false" indent="0" shrinkToFit="false"/>
      <protection locked="true" hidden="false"/>
    </xf>
    <xf numFmtId="170" fontId="106" fillId="2" borderId="34" xfId="1260" applyFont="true" applyBorder="true" applyAlignment="true" applyProtection="false">
      <alignment horizontal="general" vertical="center" textRotation="0" wrapText="false" indent="0" shrinkToFit="false"/>
      <protection locked="true" hidden="false"/>
    </xf>
    <xf numFmtId="170" fontId="55" fillId="0" borderId="0" xfId="1260" applyFont="true" applyBorder="false" applyAlignment="false" applyProtection="false">
      <alignment horizontal="general" vertical="bottom" textRotation="0" wrapText="false" indent="0" shrinkToFit="false"/>
      <protection locked="true" hidden="false"/>
    </xf>
    <xf numFmtId="170" fontId="102" fillId="2" borderId="34" xfId="1260" applyFont="true" applyBorder="true" applyAlignment="true" applyProtection="false">
      <alignment horizontal="general" vertical="center" textRotation="0" wrapText="true" indent="0" shrinkToFit="false"/>
      <protection locked="true" hidden="false"/>
    </xf>
    <xf numFmtId="164" fontId="106" fillId="2" borderId="34" xfId="1260" applyFont="true" applyBorder="true" applyAlignment="true" applyProtection="false">
      <alignment horizontal="general" vertical="center" textRotation="0" wrapText="true" indent="0" shrinkToFit="false"/>
      <protection locked="true" hidden="false"/>
    </xf>
    <xf numFmtId="170" fontId="106" fillId="2" borderId="35" xfId="1260" applyFont="true" applyBorder="true" applyAlignment="true" applyProtection="false">
      <alignment horizontal="general" vertical="center" textRotation="0" wrapText="false" indent="0" shrinkToFit="false"/>
      <protection locked="true" hidden="false"/>
    </xf>
    <xf numFmtId="164" fontId="102" fillId="2" borderId="34" xfId="1260" applyFont="true" applyBorder="true" applyAlignment="true" applyProtection="false">
      <alignment horizontal="left" vertical="center" textRotation="0" wrapText="true" indent="0" shrinkToFit="false"/>
      <protection locked="true" hidden="false"/>
    </xf>
    <xf numFmtId="164" fontId="106" fillId="2" borderId="37" xfId="1260" applyFont="true" applyBorder="true" applyAlignment="true" applyProtection="false">
      <alignment horizontal="general" vertical="center" textRotation="0" wrapText="false" indent="0" shrinkToFit="false"/>
      <protection locked="true" hidden="false"/>
    </xf>
    <xf numFmtId="164" fontId="106" fillId="2" borderId="0" xfId="1260" applyFont="true" applyBorder="false" applyAlignment="true" applyProtection="false">
      <alignment horizontal="general" vertical="center" textRotation="0" wrapText="false" indent="0" shrinkToFit="false"/>
      <protection locked="true" hidden="false"/>
    </xf>
    <xf numFmtId="170" fontId="102" fillId="2" borderId="33" xfId="1260" applyFont="true" applyBorder="true" applyAlignment="true" applyProtection="false">
      <alignment horizontal="general" vertical="center" textRotation="0" wrapText="false" indent="0" shrinkToFit="false"/>
      <protection locked="true" hidden="false"/>
    </xf>
    <xf numFmtId="164" fontId="102" fillId="2" borderId="34" xfId="1260" applyFont="true" applyBorder="true" applyAlignment="true" applyProtection="false">
      <alignment horizontal="general" vertical="center" textRotation="0" wrapText="true" indent="0" shrinkToFit="false"/>
      <protection locked="true" hidden="false"/>
    </xf>
    <xf numFmtId="170" fontId="116" fillId="2" borderId="34" xfId="1260" applyFont="true" applyBorder="true" applyAlignment="true" applyProtection="false">
      <alignment horizontal="general" vertical="center" textRotation="0" wrapText="false" indent="0" shrinkToFit="false"/>
      <protection locked="true" hidden="false"/>
    </xf>
    <xf numFmtId="176" fontId="102" fillId="2" borderId="34" xfId="1260" applyFont="true" applyBorder="true" applyAlignment="true" applyProtection="false">
      <alignment horizontal="general" vertical="center" textRotation="0" wrapText="false" indent="0" shrinkToFit="false"/>
      <protection locked="true" hidden="false"/>
    </xf>
    <xf numFmtId="164" fontId="102" fillId="2" borderId="34" xfId="1262" applyFont="true" applyBorder="true" applyAlignment="true" applyProtection="false">
      <alignment horizontal="general" vertical="center" textRotation="0" wrapText="false" indent="0" shrinkToFit="false"/>
      <protection locked="true" hidden="false"/>
    </xf>
    <xf numFmtId="164" fontId="106" fillId="2" borderId="34" xfId="1258" applyFont="true" applyBorder="true" applyAlignment="true" applyProtection="false">
      <alignment horizontal="general" vertical="center" textRotation="0" wrapText="false" indent="0" shrinkToFit="false"/>
      <protection locked="true" hidden="false"/>
    </xf>
    <xf numFmtId="164" fontId="34" fillId="0" borderId="0" xfId="1258" applyFont="true" applyBorder="false" applyAlignment="false" applyProtection="false">
      <alignment horizontal="general" vertical="bottom" textRotation="0" wrapText="false" indent="0" shrinkToFit="false"/>
      <protection locked="true" hidden="false"/>
    </xf>
    <xf numFmtId="164" fontId="106" fillId="2" borderId="34" xfId="1262" applyFont="true" applyBorder="true" applyAlignment="true" applyProtection="false">
      <alignment horizontal="general" vertical="center" textRotation="0" wrapText="false" indent="0" shrinkToFit="false"/>
      <protection locked="true" hidden="false"/>
    </xf>
    <xf numFmtId="170" fontId="34" fillId="0" borderId="0" xfId="1258" applyFont="true" applyBorder="false" applyAlignment="false" applyProtection="false">
      <alignment horizontal="general" vertical="bottom" textRotation="0" wrapText="false" indent="0" shrinkToFit="false"/>
      <protection locked="true" hidden="false"/>
    </xf>
    <xf numFmtId="165" fontId="102" fillId="2" borderId="34" xfId="15" applyFont="true" applyBorder="true" applyAlignment="true" applyProtection="true">
      <alignment horizontal="general" vertical="center" textRotation="0" wrapText="false" indent="0" shrinkToFit="false"/>
      <protection locked="true" hidden="false"/>
    </xf>
    <xf numFmtId="164" fontId="102" fillId="2" borderId="34" xfId="1262" applyFont="true" applyBorder="true" applyAlignment="true" applyProtection="false">
      <alignment horizontal="general" vertical="center" textRotation="0" wrapText="true" indent="0" shrinkToFit="false"/>
      <protection locked="true" hidden="false"/>
    </xf>
    <xf numFmtId="173" fontId="102" fillId="2" borderId="34" xfId="1260" applyFont="true" applyBorder="true" applyAlignment="true" applyProtection="false">
      <alignment horizontal="general" vertical="center" textRotation="0" wrapText="false" indent="0" shrinkToFit="false"/>
      <protection locked="true" hidden="false"/>
    </xf>
    <xf numFmtId="173" fontId="102" fillId="2" borderId="0" xfId="1260" applyFont="true" applyBorder="false" applyAlignment="true" applyProtection="false">
      <alignment horizontal="general" vertical="center" textRotation="0" wrapText="false" indent="0" shrinkToFit="false"/>
      <protection locked="true" hidden="false"/>
    </xf>
    <xf numFmtId="170" fontId="101" fillId="27" borderId="34" xfId="0" applyFont="true" applyBorder="true" applyAlignment="true" applyProtection="false">
      <alignment horizontal="left" vertical="center" textRotation="0" wrapText="true" indent="0" shrinkToFit="false"/>
      <protection locked="true" hidden="false"/>
    </xf>
    <xf numFmtId="170" fontId="101" fillId="27" borderId="34" xfId="0" applyFont="true" applyBorder="true" applyAlignment="false" applyProtection="false">
      <alignment horizontal="general" vertical="bottom" textRotation="0" wrapText="false" indent="0" shrinkToFit="false"/>
      <protection locked="true" hidden="false"/>
    </xf>
    <xf numFmtId="170" fontId="101" fillId="27" borderId="0" xfId="0" applyFont="true" applyBorder="false" applyAlignment="false" applyProtection="false">
      <alignment horizontal="general" vertical="bottom" textRotation="0" wrapText="false" indent="0" shrinkToFit="false"/>
      <protection locked="true" hidden="false"/>
    </xf>
    <xf numFmtId="170" fontId="101" fillId="2" borderId="34" xfId="0" applyFont="true" applyBorder="true" applyAlignment="true" applyProtection="false">
      <alignment horizontal="left" vertical="center" textRotation="0" wrapText="true" indent="0" shrinkToFit="false"/>
      <protection locked="true" hidden="false"/>
    </xf>
    <xf numFmtId="170" fontId="101" fillId="2" borderId="34" xfId="0" applyFont="true" applyBorder="true" applyAlignment="false" applyProtection="false">
      <alignment horizontal="general" vertical="bottom" textRotation="0" wrapText="false" indent="0" shrinkToFit="false"/>
      <protection locked="true" hidden="false"/>
    </xf>
    <xf numFmtId="171" fontId="103" fillId="0" borderId="0" xfId="1266" applyFont="true" applyBorder="true" applyAlignment="true" applyProtection="false">
      <alignment horizontal="left" vertical="center" textRotation="0" wrapText="true" indent="0" shrinkToFit="false"/>
      <protection locked="true" hidden="false"/>
    </xf>
    <xf numFmtId="178" fontId="104" fillId="0" borderId="0" xfId="1266" applyFont="true" applyBorder="false" applyAlignment="true" applyProtection="false">
      <alignment horizontal="left" vertical="center" textRotation="0" wrapText="true" indent="0" shrinkToFit="false"/>
      <protection locked="true" hidden="false"/>
    </xf>
    <xf numFmtId="179" fontId="106" fillId="0" borderId="0" xfId="1284" applyFont="true" applyBorder="true" applyAlignment="true" applyProtection="true">
      <alignment horizontal="general" vertical="center" textRotation="0" wrapText="false" indent="0" shrinkToFit="false"/>
      <protection locked="true" hidden="false"/>
    </xf>
    <xf numFmtId="170" fontId="117" fillId="0" borderId="0" xfId="0" applyFont="true" applyBorder="false" applyAlignment="true" applyProtection="false">
      <alignment horizontal="general" vertical="center" textRotation="0" wrapText="false" indent="0" shrinkToFit="false"/>
      <protection locked="true" hidden="false"/>
    </xf>
    <xf numFmtId="180" fontId="117"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8" fillId="0" borderId="0" xfId="1266"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8" fillId="0" borderId="0" xfId="1266" applyFont="true" applyBorder="true" applyAlignment="true" applyProtection="false">
      <alignment horizontal="left" vertical="center" textRotation="0" wrapText="true" indent="0" shrinkToFit="false"/>
      <protection locked="true" hidden="false"/>
    </xf>
    <xf numFmtId="183" fontId="118" fillId="0" borderId="0" xfId="1266" applyFont="true" applyBorder="false" applyAlignment="true" applyProtection="false">
      <alignment horizontal="left" vertical="center" textRotation="0" wrapText="true" indent="0" shrinkToFit="false"/>
      <protection locked="true" hidden="false"/>
    </xf>
    <xf numFmtId="183" fontId="119" fillId="0" borderId="0" xfId="1266"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1260" applyFont="true" applyBorder="false" applyAlignment="false" applyProtection="false">
      <alignment horizontal="general" vertical="bottom" textRotation="0" wrapText="false" indent="0" shrinkToFit="false"/>
      <protection locked="true" hidden="false"/>
    </xf>
    <xf numFmtId="181" fontId="120" fillId="0" borderId="0" xfId="1260" applyFont="true" applyBorder="false" applyAlignment="false" applyProtection="false">
      <alignment horizontal="general" vertical="bottom" textRotation="0" wrapText="false" indent="0" shrinkToFit="false"/>
      <protection locked="true" hidden="false"/>
    </xf>
    <xf numFmtId="180" fontId="55" fillId="0" borderId="0" xfId="126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5" fillId="27" borderId="0" xfId="0" applyFont="true" applyBorder="true" applyAlignment="true" applyProtection="false">
      <alignment horizontal="left" vertical="center" textRotation="0" wrapText="true" indent="0" shrinkToFit="false"/>
      <protection locked="true" hidden="false"/>
    </xf>
    <xf numFmtId="170" fontId="121"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0" fontId="102" fillId="2" borderId="34" xfId="1260" applyFont="true" applyBorder="true" applyAlignment="false" applyProtection="false">
      <alignment horizontal="general" vertical="bottom" textRotation="0" wrapText="false" indent="0" shrinkToFit="false"/>
      <protection locked="true" hidden="false"/>
    </xf>
    <xf numFmtId="170" fontId="106" fillId="2" borderId="34" xfId="1260" applyFont="true" applyBorder="true" applyAlignment="false" applyProtection="false">
      <alignment horizontal="general" vertical="bottom" textRotation="0" wrapText="false" indent="0" shrinkToFit="false"/>
      <protection locked="true" hidden="false"/>
    </xf>
    <xf numFmtId="164" fontId="106" fillId="2" borderId="34" xfId="0" applyFont="true" applyBorder="true" applyAlignment="true" applyProtection="false">
      <alignment horizontal="general" vertical="center" textRotation="0" wrapText="false" indent="0" shrinkToFit="false"/>
      <protection locked="true" hidden="false"/>
    </xf>
    <xf numFmtId="176" fontId="102" fillId="2" borderId="37" xfId="1260" applyFont="true" applyBorder="true" applyAlignment="false" applyProtection="false">
      <alignment horizontal="general" vertical="bottom" textRotation="0" wrapText="false" indent="0" shrinkToFit="false"/>
      <protection locked="true" hidden="false"/>
    </xf>
    <xf numFmtId="176" fontId="102" fillId="2" borderId="34" xfId="1260" applyFont="true" applyBorder="true" applyAlignment="true" applyProtection="false">
      <alignment horizontal="right" vertical="bottom" textRotation="0" wrapText="false" indent="0" shrinkToFit="false"/>
      <protection locked="true" hidden="false"/>
    </xf>
    <xf numFmtId="171" fontId="69" fillId="0" borderId="0" xfId="1266" applyFont="true" applyBorder="false" applyAlignment="true" applyProtection="false">
      <alignment horizontal="left" vertical="center" textRotation="0" wrapText="true" indent="0" shrinkToFit="false"/>
      <protection locked="true" hidden="false"/>
    </xf>
    <xf numFmtId="164" fontId="118" fillId="0" borderId="0" xfId="126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22" fillId="27"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left" vertical="bottom" textRotation="0" wrapText="true" indent="0" shrinkToFit="false"/>
      <protection locked="true" hidden="false"/>
    </xf>
    <xf numFmtId="170" fontId="102" fillId="2" borderId="34" xfId="1260" applyFont="true" applyBorder="true" applyAlignment="true" applyProtection="false">
      <alignment horizontal="left" vertical="center" textRotation="0" wrapText="true" indent="0" shrinkToFit="false"/>
      <protection locked="true" hidden="false"/>
    </xf>
    <xf numFmtId="170" fontId="106" fillId="2" borderId="38" xfId="1260" applyFont="true" applyBorder="true" applyAlignment="true" applyProtection="false">
      <alignment horizontal="center" vertical="center" textRotation="0" wrapText="false" indent="0" shrinkToFit="false"/>
      <protection locked="true" hidden="false"/>
    </xf>
    <xf numFmtId="170" fontId="106" fillId="2" borderId="36" xfId="1260" applyFont="true" applyBorder="true" applyAlignment="true" applyProtection="false">
      <alignment horizontal="center" vertical="center" textRotation="0" wrapText="false" indent="0" shrinkToFit="false"/>
      <protection locked="true" hidden="false"/>
    </xf>
    <xf numFmtId="170" fontId="124" fillId="2" borderId="34" xfId="1260" applyFont="true" applyBorder="true" applyAlignment="true" applyProtection="false">
      <alignment horizontal="general" vertical="center" textRotation="0" wrapText="false" indent="0" shrinkToFit="false"/>
      <protection locked="true" hidden="false"/>
    </xf>
    <xf numFmtId="184" fontId="102" fillId="2" borderId="38" xfId="0" applyFont="true" applyBorder="true" applyAlignment="true" applyProtection="false">
      <alignment horizontal="center" vertical="center" textRotation="0" wrapText="true" indent="0" shrinkToFit="false"/>
      <protection locked="true" hidden="false"/>
    </xf>
    <xf numFmtId="170" fontId="102" fillId="2" borderId="34"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center" vertical="center" textRotation="0" wrapText="false" indent="0" shrinkToFit="false"/>
      <protection locked="true" hidden="false"/>
    </xf>
    <xf numFmtId="170" fontId="106" fillId="2" borderId="36" xfId="0" applyFont="true" applyBorder="true" applyAlignment="true" applyProtection="false">
      <alignment horizontal="center" vertical="center" textRotation="0" wrapText="false" indent="0" shrinkToFit="false"/>
      <protection locked="true" hidden="false"/>
    </xf>
    <xf numFmtId="170" fontId="102" fillId="2" borderId="38"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right" vertical="center" textRotation="0" wrapText="false" indent="0" shrinkToFit="false"/>
      <protection locked="true" hidden="false"/>
    </xf>
    <xf numFmtId="170" fontId="102" fillId="2" borderId="34" xfId="0" applyFont="true" applyBorder="true" applyAlignment="true" applyProtection="false">
      <alignment horizontal="right" vertical="center" textRotation="0" wrapText="false" indent="0" shrinkToFit="false"/>
      <protection locked="true" hidden="false"/>
    </xf>
    <xf numFmtId="185"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8" xfId="0" applyFont="true" applyBorder="true" applyAlignment="true" applyProtection="false">
      <alignment horizontal="general" vertical="center" textRotation="0" wrapText="false" indent="0" shrinkToFit="false"/>
      <protection locked="true" hidden="false"/>
    </xf>
    <xf numFmtId="164" fontId="102" fillId="2" borderId="34" xfId="0" applyFont="true" applyBorder="true" applyAlignment="true" applyProtection="false">
      <alignment horizontal="general" vertical="center" textRotation="0" wrapText="false" indent="0" shrinkToFit="false"/>
      <protection locked="true" hidden="false"/>
    </xf>
    <xf numFmtId="170" fontId="102" fillId="2" borderId="39" xfId="0" applyFont="true" applyBorder="true" applyAlignment="true" applyProtection="false">
      <alignment horizontal="general" vertical="center" textRotation="0" wrapText="false" indent="0" shrinkToFit="false"/>
      <protection locked="true" hidden="false"/>
    </xf>
    <xf numFmtId="170" fontId="102" fillId="2" borderId="38" xfId="1260" applyFont="true" applyBorder="true" applyAlignment="true" applyProtection="false">
      <alignment horizontal="general" vertical="center" textRotation="0" wrapText="false" indent="0" shrinkToFit="false"/>
      <protection locked="true" hidden="false"/>
    </xf>
    <xf numFmtId="170" fontId="104" fillId="27" borderId="0" xfId="1260" applyFont="true" applyBorder="false" applyAlignment="true" applyProtection="false">
      <alignment horizontal="left" vertical="bottom" textRotation="0" wrapText="false" indent="0" shrinkToFit="false"/>
      <protection locked="true" hidden="false"/>
    </xf>
    <xf numFmtId="170" fontId="104" fillId="27" borderId="0" xfId="1260"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5" fillId="27" borderId="0" xfId="0" applyFont="true" applyBorder="true" applyAlignment="true" applyProtection="false">
      <alignment horizontal="left" vertical="center" textRotation="0" wrapText="true" indent="0" shrinkToFit="false"/>
      <protection locked="true" hidden="false"/>
    </xf>
    <xf numFmtId="164" fontId="50" fillId="2" borderId="40" xfId="1260" applyFont="true" applyBorder="true" applyAlignment="true" applyProtection="false">
      <alignment horizontal="center" vertical="center" textRotation="0" wrapText="false" indent="0" shrinkToFit="false"/>
      <protection locked="true" hidden="false"/>
    </xf>
    <xf numFmtId="164" fontId="50" fillId="2" borderId="40" xfId="1260" applyFont="true" applyBorder="true" applyAlignment="true" applyProtection="false">
      <alignment horizontal="center" vertical="center" textRotation="0" wrapText="true" indent="0" shrinkToFit="false"/>
      <protection locked="true" hidden="false"/>
    </xf>
    <xf numFmtId="164" fontId="50" fillId="2" borderId="40" xfId="1260" applyFont="true" applyBorder="true" applyAlignment="true" applyProtection="false">
      <alignment horizontal="left" vertical="center" textRotation="0" wrapText="false" indent="0" shrinkToFit="false"/>
      <protection locked="true" hidden="false"/>
    </xf>
    <xf numFmtId="170" fontId="50" fillId="2" borderId="40" xfId="1260" applyFont="true" applyBorder="true" applyAlignment="true" applyProtection="false">
      <alignment horizontal="general" vertical="center" textRotation="0" wrapText="false" indent="0" shrinkToFit="false"/>
      <protection locked="true" hidden="false"/>
    </xf>
    <xf numFmtId="164" fontId="102" fillId="2" borderId="40" xfId="1260" applyFont="true" applyBorder="true" applyAlignment="true" applyProtection="false">
      <alignment horizontal="general" vertical="center" textRotation="0" wrapText="false" indent="0" shrinkToFit="false"/>
      <protection locked="true" hidden="false"/>
    </xf>
    <xf numFmtId="170" fontId="20" fillId="2" borderId="40" xfId="1260" applyFont="true" applyBorder="true" applyAlignment="true" applyProtection="false">
      <alignment horizontal="general" vertical="center" textRotation="0" wrapText="false" indent="0" shrinkToFit="false"/>
      <protection locked="true" hidden="false"/>
    </xf>
    <xf numFmtId="164" fontId="50" fillId="2" borderId="40" xfId="1260" applyFont="true" applyBorder="true" applyAlignment="true" applyProtection="false">
      <alignment horizontal="general" vertical="center" textRotation="0" wrapText="false" indent="0" shrinkToFit="false"/>
      <protection locked="true" hidden="false"/>
    </xf>
    <xf numFmtId="170" fontId="50" fillId="2" borderId="40" xfId="1260" applyFont="true" applyBorder="true" applyAlignment="true" applyProtection="false">
      <alignment horizontal="left" vertical="center" textRotation="0" wrapText="true" indent="0" shrinkToFit="false"/>
      <protection locked="true" hidden="false"/>
    </xf>
    <xf numFmtId="170" fontId="20" fillId="2" borderId="41" xfId="1260" applyFont="true" applyBorder="true" applyAlignment="true" applyProtection="false">
      <alignment horizontal="center" vertical="center" textRotation="0" wrapText="false" indent="0" shrinkToFit="false"/>
      <protection locked="true" hidden="false"/>
    </xf>
    <xf numFmtId="170" fontId="20" fillId="2" borderId="42" xfId="1260" applyFont="true" applyBorder="true" applyAlignment="true" applyProtection="false">
      <alignment horizontal="center" vertical="center" textRotation="0" wrapText="false" indent="0" shrinkToFit="false"/>
      <protection locked="true" hidden="false"/>
    </xf>
    <xf numFmtId="164" fontId="50" fillId="2" borderId="40" xfId="1260" applyFont="true" applyBorder="true" applyAlignment="true" applyProtection="false">
      <alignment horizontal="general" vertical="center" textRotation="0" wrapText="true" indent="0" shrinkToFit="false"/>
      <protection locked="true" hidden="false"/>
    </xf>
    <xf numFmtId="164" fontId="50" fillId="2" borderId="43" xfId="1260" applyFont="true" applyBorder="true" applyAlignment="true" applyProtection="false">
      <alignment horizontal="general" vertical="center" textRotation="0" wrapText="false" indent="0" shrinkToFit="false"/>
      <protection locked="true" hidden="false"/>
    </xf>
    <xf numFmtId="176" fontId="50" fillId="2" borderId="43" xfId="1260" applyFont="true" applyBorder="true" applyAlignment="true" applyProtection="false">
      <alignment horizontal="general" vertical="center" textRotation="0" wrapText="false" indent="0" shrinkToFit="false"/>
      <protection locked="true" hidden="false"/>
    </xf>
    <xf numFmtId="164" fontId="50" fillId="2" borderId="0" xfId="1260" applyFont="true" applyBorder="false" applyAlignment="true" applyProtection="false">
      <alignment horizontal="general" vertical="center" textRotation="0" wrapText="false" indent="0" shrinkToFit="false"/>
      <protection locked="true" hidden="false"/>
    </xf>
    <xf numFmtId="170" fontId="50" fillId="2" borderId="0" xfId="1260"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8" fillId="27" borderId="0" xfId="1260" applyFont="true" applyBorder="false" applyAlignment="false" applyProtection="false">
      <alignment horizontal="general" vertical="bottom" textRotation="0" wrapText="false" indent="0" shrinkToFit="false"/>
      <protection locked="true" hidden="false"/>
    </xf>
    <xf numFmtId="170" fontId="118"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4"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4" applyFont="true" applyBorder="false" applyAlignment="false" applyProtection="false">
      <alignment horizontal="general" vertical="bottom" textRotation="0" wrapText="false" indent="0" shrinkToFit="false"/>
      <protection locked="true" hidden="false"/>
    </xf>
    <xf numFmtId="188" fontId="34" fillId="0" borderId="0" xfId="1254" applyFont="true" applyBorder="false" applyAlignment="false" applyProtection="false">
      <alignment horizontal="general" vertical="bottom" textRotation="0" wrapText="false" indent="0" shrinkToFit="false"/>
      <protection locked="true" hidden="false"/>
    </xf>
    <xf numFmtId="188" fontId="55" fillId="0" borderId="0" xfId="1254"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4"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4" applyFont="false" applyBorder="false" applyAlignment="false" applyProtection="false">
      <alignment horizontal="general" vertical="bottom" textRotation="0" wrapText="false" indent="0" shrinkToFit="false"/>
      <protection locked="true" hidden="false"/>
    </xf>
    <xf numFmtId="164" fontId="20" fillId="0" borderId="0" xfId="1254" applyFont="false" applyBorder="false" applyAlignment="false" applyProtection="false">
      <alignment horizontal="general" vertical="bottom" textRotation="0" wrapText="false" indent="0" shrinkToFit="false"/>
      <protection locked="true" hidden="false"/>
    </xf>
    <xf numFmtId="188" fontId="20" fillId="0" borderId="0" xfId="1254" applyFont="false" applyBorder="false" applyAlignment="false" applyProtection="false">
      <alignment horizontal="general" vertical="bottom" textRotation="0" wrapText="false" indent="0" shrinkToFit="false"/>
      <protection locked="true" hidden="false"/>
    </xf>
    <xf numFmtId="188" fontId="69" fillId="0" borderId="44" xfId="1254" applyFont="true" applyBorder="true" applyAlignment="true" applyProtection="false">
      <alignment horizontal="right" vertical="bottom" textRotation="0" wrapText="false" indent="0" shrinkToFit="false"/>
      <protection locked="true" hidden="false"/>
    </xf>
    <xf numFmtId="170" fontId="126" fillId="2" borderId="34" xfId="1261" applyFont="true" applyBorder="true" applyAlignment="true" applyProtection="false">
      <alignment horizontal="center" vertical="center" textRotation="90" wrapText="true" indent="0" shrinkToFit="false"/>
      <protection locked="true" hidden="false"/>
    </xf>
    <xf numFmtId="170" fontId="126" fillId="2" borderId="34" xfId="1261" applyFont="true" applyBorder="true" applyAlignment="true" applyProtection="false">
      <alignment horizontal="center" vertical="center" textRotation="0" wrapText="true" indent="0" shrinkToFit="false"/>
      <protection locked="true" hidden="false"/>
    </xf>
    <xf numFmtId="170" fontId="50" fillId="2" borderId="34" xfId="1261" applyFont="true" applyBorder="true" applyAlignment="true" applyProtection="false">
      <alignment horizontal="center" vertical="center" textRotation="0" wrapText="true" indent="0" shrinkToFit="false"/>
      <protection locked="true" hidden="false"/>
    </xf>
    <xf numFmtId="164" fontId="50" fillId="2" borderId="34" xfId="1254" applyFont="true" applyBorder="true" applyAlignment="true" applyProtection="false">
      <alignment horizontal="center" vertical="center" textRotation="0" wrapText="false" indent="0" shrinkToFit="false"/>
      <protection locked="true" hidden="false"/>
    </xf>
    <xf numFmtId="164" fontId="50" fillId="2" borderId="34" xfId="1254" applyFont="true" applyBorder="true" applyAlignment="true" applyProtection="false">
      <alignment horizontal="center" vertical="center" textRotation="0" wrapText="true" indent="0" shrinkToFit="false"/>
      <protection locked="true" hidden="false"/>
    </xf>
    <xf numFmtId="170" fontId="68" fillId="2" borderId="34" xfId="1261" applyFont="true" applyBorder="true" applyAlignment="true" applyProtection="false">
      <alignment horizontal="center" vertical="center" textRotation="0" wrapText="true" indent="0" shrinkToFit="false"/>
      <protection locked="true" hidden="false"/>
    </xf>
    <xf numFmtId="164" fontId="102"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6" fillId="2" borderId="34" xfId="192" applyFont="true" applyBorder="true" applyAlignment="true" applyProtection="true">
      <alignment horizontal="center" vertical="center" textRotation="0" wrapText="false" indent="0" shrinkToFit="false"/>
      <protection locked="true" hidden="false"/>
    </xf>
    <xf numFmtId="170" fontId="126" fillId="2" borderId="34" xfId="1261" applyFont="true" applyBorder="true" applyAlignment="true" applyProtection="false">
      <alignment horizontal="general" vertical="center" textRotation="0" wrapText="false" indent="0" shrinkToFit="false"/>
      <protection locked="true" hidden="false"/>
    </xf>
    <xf numFmtId="170" fontId="20" fillId="2" borderId="34" xfId="1254" applyFont="false" applyBorder="true" applyAlignment="true" applyProtection="false">
      <alignment horizontal="general" vertical="center" textRotation="0" wrapText="false" indent="0" shrinkToFit="false"/>
      <protection locked="true" hidden="false"/>
    </xf>
    <xf numFmtId="164" fontId="20" fillId="2" borderId="34" xfId="1254"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1265" applyFont="true" applyBorder="true" applyAlignment="true" applyProtection="false">
      <alignment horizontal="right" vertical="center" textRotation="0" wrapText="false" indent="0" shrinkToFit="false"/>
      <protection locked="true" hidden="false"/>
    </xf>
    <xf numFmtId="184" fontId="20" fillId="2" borderId="34" xfId="1284" applyFont="true" applyBorder="true" applyAlignment="true" applyProtection="true">
      <alignment horizontal="general" vertical="center" textRotation="0" wrapText="false" indent="0" shrinkToFit="false"/>
      <protection locked="true" hidden="false"/>
    </xf>
    <xf numFmtId="170" fontId="126" fillId="2" borderId="34" xfId="1261" applyFont="true" applyBorder="true" applyAlignment="false" applyProtection="false">
      <alignment horizontal="general" vertical="center" textRotation="0" wrapText="true" indent="0" shrinkToFit="false"/>
      <protection locked="true" hidden="false"/>
    </xf>
    <xf numFmtId="164" fontId="20" fillId="2" borderId="34" xfId="1284" applyFont="true" applyBorder="true" applyAlignment="true" applyProtection="true">
      <alignment horizontal="general" vertical="center" textRotation="0" wrapText="false" indent="0" shrinkToFit="false"/>
      <protection locked="true" hidden="false"/>
    </xf>
    <xf numFmtId="170" fontId="50" fillId="2" borderId="34" xfId="192"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1255"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3" fillId="0" borderId="0" xfId="1266" applyFont="true" applyBorder="false" applyAlignment="false" applyProtection="false">
      <alignment horizontal="general" vertical="bottom" textRotation="0" wrapText="false" indent="0" shrinkToFit="false"/>
      <protection locked="true" hidden="false"/>
    </xf>
    <xf numFmtId="171" fontId="103" fillId="0" borderId="0" xfId="1266" applyFont="true" applyBorder="false" applyAlignment="true" applyProtection="false">
      <alignment horizontal="left" vertical="center" textRotation="0" wrapText="true" indent="0" shrinkToFit="false"/>
      <protection locked="true" hidden="false"/>
    </xf>
    <xf numFmtId="170" fontId="34" fillId="0" borderId="0" xfId="1254"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79" fontId="129" fillId="27" borderId="0" xfId="1284" applyFont="true" applyBorder="true" applyAlignment="true" applyProtection="true">
      <alignment horizontal="general" vertical="bottom" textRotation="0" wrapText="false" indent="0" shrinkToFit="false"/>
      <protection locked="true" hidden="false"/>
    </xf>
    <xf numFmtId="164" fontId="98" fillId="27" borderId="0" xfId="0" applyFont="true" applyBorder="false" applyAlignment="false" applyProtection="false">
      <alignment horizontal="general" vertical="bottom" textRotation="0" wrapText="false" indent="0" shrinkToFit="false"/>
      <protection locked="true" hidden="false"/>
    </xf>
    <xf numFmtId="188" fontId="69" fillId="27" borderId="0" xfId="0" applyFont="true" applyBorder="tru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0" fontId="50" fillId="2" borderId="34" xfId="1264"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4" fillId="2" borderId="34" xfId="1264" applyFont="true" applyBorder="true" applyAlignment="true" applyProtection="false">
      <alignment horizontal="center" vertical="center" textRotation="0" wrapText="false" indent="0" shrinkToFit="false"/>
      <protection locked="true" hidden="false"/>
    </xf>
    <xf numFmtId="164" fontId="64"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general" vertical="center" textRotation="0" wrapText="false" indent="0" shrinkToFit="false"/>
      <protection locked="true" hidden="false"/>
    </xf>
    <xf numFmtId="170" fontId="20" fillId="2" borderId="34" xfId="1257" applyFont="false" applyBorder="true" applyAlignment="true" applyProtection="false">
      <alignment horizontal="right" vertical="center" textRotation="0" wrapText="true" indent="0" shrinkToFit="false"/>
      <protection locked="true" hidden="false"/>
    </xf>
    <xf numFmtId="170" fontId="126" fillId="2" borderId="35" xfId="192" applyFont="true" applyBorder="true" applyAlignment="true" applyProtection="true">
      <alignment horizontal="center" vertical="center" textRotation="0" wrapText="false" indent="0" shrinkToFit="false"/>
      <protection locked="true" hidden="false"/>
    </xf>
    <xf numFmtId="170" fontId="126" fillId="2" borderId="35" xfId="1261" applyFont="true" applyBorder="true" applyAlignment="true" applyProtection="false">
      <alignment horizontal="general" vertical="center" textRotation="0" wrapText="false" indent="0" shrinkToFit="false"/>
      <protection locked="true" hidden="false"/>
    </xf>
    <xf numFmtId="170" fontId="20" fillId="2" borderId="35" xfId="1257" applyFont="false" applyBorder="true" applyAlignment="true" applyProtection="false">
      <alignment horizontal="right" vertical="center" textRotation="0" wrapText="true" indent="0" shrinkToFit="false"/>
      <protection locked="true" hidden="false"/>
    </xf>
    <xf numFmtId="170" fontId="126" fillId="2" borderId="0" xfId="1261" applyFont="true" applyBorder="true" applyAlignment="true" applyProtection="false">
      <alignment horizontal="center" vertical="center" textRotation="0" wrapText="true" indent="0" shrinkToFit="false"/>
      <protection locked="true" hidden="false"/>
    </xf>
    <xf numFmtId="170" fontId="97" fillId="2" borderId="0" xfId="1265" applyFont="true" applyBorder="false" applyAlignment="true" applyProtection="false">
      <alignment horizontal="right" vertical="center" textRotation="0" wrapText="false" indent="0" shrinkToFit="false"/>
      <protection locked="true" hidden="false"/>
    </xf>
    <xf numFmtId="164" fontId="106" fillId="0" borderId="0" xfId="363" applyFont="true" applyBorder="false" applyAlignment="false" applyProtection="false">
      <alignment horizontal="general" vertical="bottom" textRotation="0" wrapText="false" indent="0" shrinkToFit="false"/>
      <protection locked="true" hidden="false"/>
    </xf>
    <xf numFmtId="164" fontId="105" fillId="0" borderId="0" xfId="363" applyFont="true" applyBorder="false" applyAlignment="false" applyProtection="false">
      <alignment horizontal="general" vertical="bottom" textRotation="0" wrapText="false" indent="0" shrinkToFit="false"/>
      <protection locked="true" hidden="false"/>
    </xf>
    <xf numFmtId="164" fontId="84" fillId="0" borderId="0" xfId="363" applyFont="true" applyBorder="true" applyAlignment="true" applyProtection="false">
      <alignment horizontal="left" vertical="bottom" textRotation="0" wrapText="false" indent="0" shrinkToFit="false"/>
      <protection locked="true" hidden="false"/>
    </xf>
    <xf numFmtId="164" fontId="95" fillId="27" borderId="0" xfId="363" applyFont="true" applyBorder="false" applyAlignment="true" applyProtection="false">
      <alignment horizontal="general" vertical="center" textRotation="0" wrapText="false" indent="0" shrinkToFit="false"/>
      <protection locked="true" hidden="false"/>
    </xf>
    <xf numFmtId="164" fontId="20" fillId="27" borderId="0" xfId="363" applyFont="true" applyBorder="false" applyAlignment="false" applyProtection="false">
      <alignment horizontal="general" vertical="bottom" textRotation="0" wrapText="false" indent="0" shrinkToFit="false"/>
      <protection locked="true" hidden="false"/>
    </xf>
    <xf numFmtId="164" fontId="98" fillId="27" borderId="0" xfId="363" applyFont="true" applyBorder="false" applyAlignment="false" applyProtection="false">
      <alignment horizontal="general" vertical="bottom" textRotation="0" wrapText="false" indent="0" shrinkToFit="false"/>
      <protection locked="true" hidden="false"/>
    </xf>
    <xf numFmtId="164" fontId="133" fillId="27" borderId="0" xfId="363" applyFont="true" applyBorder="false" applyAlignment="true" applyProtection="false">
      <alignment horizontal="left" vertical="bottom" textRotation="0" wrapText="false" indent="0" shrinkToFit="false"/>
      <protection locked="true" hidden="false"/>
    </xf>
    <xf numFmtId="164" fontId="133" fillId="0" borderId="0" xfId="363" applyFont="true" applyBorder="false" applyAlignment="true" applyProtection="false">
      <alignment horizontal="left" vertical="bottom" textRotation="0" wrapText="false" indent="0" shrinkToFit="false"/>
      <protection locked="true" hidden="false"/>
    </xf>
    <xf numFmtId="164" fontId="129" fillId="0" borderId="0" xfId="363" applyFont="true" applyBorder="false" applyAlignment="false" applyProtection="false">
      <alignment horizontal="general" vertical="bottom" textRotation="0" wrapText="false" indent="0" shrinkToFit="false"/>
      <protection locked="true" hidden="false"/>
    </xf>
    <xf numFmtId="188" fontId="50" fillId="27" borderId="0" xfId="363" applyFont="true" applyBorder="true" applyAlignment="true" applyProtection="false">
      <alignment horizontal="right" vertical="center" textRotation="0" wrapText="false" indent="0" shrinkToFit="false"/>
      <protection locked="true" hidden="false"/>
    </xf>
    <xf numFmtId="164" fontId="20" fillId="0" borderId="0" xfId="363"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2" fillId="0" borderId="0" xfId="363" applyFont="true" applyBorder="false" applyAlignment="false" applyProtection="false">
      <alignment horizontal="general" vertical="bottom" textRotation="0" wrapText="false" indent="0" shrinkToFit="false"/>
      <protection locked="true" hidden="false"/>
    </xf>
    <xf numFmtId="170" fontId="126" fillId="2" borderId="34" xfId="0" applyFont="true" applyBorder="true" applyAlignment="true" applyProtection="false">
      <alignment horizontal="right" vertical="center" textRotation="0" wrapText="true" indent="0" shrinkToFit="false"/>
      <protection locked="true" hidden="false"/>
    </xf>
    <xf numFmtId="164" fontId="134" fillId="0" borderId="0" xfId="363" applyFont="true" applyBorder="true" applyAlignment="true" applyProtection="false">
      <alignment horizontal="left" vertical="bottom" textRotation="0" wrapText="false" indent="0" shrinkToFit="false"/>
      <protection locked="true" hidden="false"/>
    </xf>
    <xf numFmtId="179" fontId="94" fillId="0" borderId="0" xfId="1284"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4" fillId="0" borderId="0" xfId="1284" applyFont="true" applyBorder="tru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55" fillId="0" borderId="0" xfId="1263" applyFont="true" applyBorder="false" applyAlignment="true" applyProtection="false">
      <alignment horizontal="left" vertical="bottom" textRotation="0" wrapText="false" indent="0" shrinkToFit="false"/>
      <protection locked="true" hidden="false"/>
    </xf>
    <xf numFmtId="179" fontId="133" fillId="27" borderId="0" xfId="1284" applyFont="true" applyBorder="true" applyAlignment="true" applyProtection="true">
      <alignment horizontal="general" vertical="bottom" textRotation="0" wrapText="false" indent="0" shrinkToFit="false"/>
      <protection locked="true" hidden="false"/>
    </xf>
    <xf numFmtId="164" fontId="135" fillId="27" borderId="0" xfId="1263" applyFont="true" applyBorder="false" applyAlignment="false" applyProtection="false">
      <alignment horizontal="general" vertical="bottom" textRotation="0" wrapText="false" indent="0" shrinkToFit="false"/>
      <protection locked="true" hidden="false"/>
    </xf>
    <xf numFmtId="164" fontId="135" fillId="0" borderId="0" xfId="1263"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8" fontId="6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1263" applyFont="true" applyBorder="true" applyAlignment="true" applyProtection="false">
      <alignment horizontal="center" vertical="center" textRotation="0" wrapText="true" indent="0" shrinkToFit="false"/>
      <protection locked="true" hidden="false"/>
    </xf>
    <xf numFmtId="164" fontId="102" fillId="2" borderId="34" xfId="1263" applyFont="true" applyBorder="true" applyAlignment="true" applyProtection="false">
      <alignment horizontal="center" vertical="center" textRotation="0" wrapText="true" indent="0" shrinkToFit="false"/>
      <protection locked="true" hidden="false"/>
    </xf>
    <xf numFmtId="164" fontId="50" fillId="2" borderId="34" xfId="1257"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6" fillId="2" borderId="34" xfId="1284" applyFont="true" applyBorder="true" applyAlignment="true" applyProtection="true">
      <alignment horizontal="right" vertical="center" textRotation="0" wrapText="true" indent="0" shrinkToFit="false"/>
      <protection locked="true" hidden="false"/>
    </xf>
    <xf numFmtId="179" fontId="52" fillId="2" borderId="34" xfId="1284" applyFont="true" applyBorder="true" applyAlignment="true" applyProtection="true">
      <alignment horizontal="right" vertical="center" textRotation="0" wrapText="true" indent="0" shrinkToFit="false"/>
      <protection locked="true" hidden="false"/>
    </xf>
    <xf numFmtId="170" fontId="20" fillId="2" borderId="34" xfId="1256" applyFont="true" applyBorder="true" applyAlignment="true" applyProtection="false">
      <alignment horizontal="right" vertical="center" textRotation="0" wrapText="true" indent="0" shrinkToFit="false"/>
      <protection locked="true" hidden="false"/>
    </xf>
    <xf numFmtId="170" fontId="50" fillId="2" borderId="34" xfId="1256"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1256"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1265"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1256" applyFont="true" applyBorder="true" applyAlignment="true" applyProtection="false">
      <alignment horizontal="right" vertical="center" textRotation="0" wrapText="true" indent="0" shrinkToFit="false"/>
      <protection locked="true" hidden="false"/>
    </xf>
    <xf numFmtId="164" fontId="50" fillId="2" borderId="34" xfId="1256"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1263" applyFont="true" applyBorder="true" applyAlignment="true" applyProtection="false">
      <alignment horizontal="right" vertical="center" textRotation="0" wrapText="true" indent="0" shrinkToFit="false"/>
      <protection locked="true" hidden="false"/>
    </xf>
    <xf numFmtId="170" fontId="50" fillId="2" borderId="34" xfId="1261" applyFont="true" applyBorder="true" applyAlignment="true" applyProtection="false">
      <alignment horizontal="general" vertical="center" textRotation="0" wrapText="false" indent="0" shrinkToFit="false"/>
      <protection locked="true" hidden="false"/>
    </xf>
    <xf numFmtId="189" fontId="126" fillId="2" borderId="34" xfId="1284" applyFont="true" applyBorder="true" applyAlignment="true" applyProtection="true">
      <alignment horizontal="right" vertical="center" textRotation="0" wrapText="true" indent="0" shrinkToFit="false"/>
      <protection locked="true" hidden="false"/>
    </xf>
    <xf numFmtId="164" fontId="52" fillId="2" borderId="34" xfId="1263" applyFont="true" applyBorder="true" applyAlignment="true" applyProtection="false">
      <alignment horizontal="right" vertical="center" textRotation="0" wrapText="true" indent="0" shrinkToFit="false"/>
      <protection locked="true" hidden="false"/>
    </xf>
    <xf numFmtId="170" fontId="126"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9" fontId="129" fillId="27" borderId="0" xfId="1285" applyFont="true" applyBorder="true" applyAlignment="true" applyProtection="true">
      <alignment horizontal="general" vertical="bottom" textRotation="0" wrapText="false" indent="0" shrinkToFit="false"/>
      <protection locked="true" hidden="false"/>
    </xf>
    <xf numFmtId="164" fontId="133" fillId="27"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70" fontId="52" fillId="2" borderId="34" xfId="1257" applyFont="true" applyBorder="true" applyAlignment="true" applyProtection="false">
      <alignment horizontal="right" vertical="center" textRotation="0" wrapText="true" indent="0" shrinkToFit="false"/>
      <protection locked="true" hidden="false"/>
    </xf>
    <xf numFmtId="170" fontId="126" fillId="2" borderId="34" xfId="1257" applyFont="true" applyBorder="true" applyAlignment="true" applyProtection="false">
      <alignment horizontal="right"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9" fontId="81" fillId="27" borderId="0" xfId="1284" applyFont="true" applyBorder="true" applyAlignment="true" applyProtection="true">
      <alignment horizontal="general" vertical="bottom" textRotation="0" wrapText="false" indent="0" shrinkToFit="false"/>
      <protection locked="true" hidden="false"/>
    </xf>
    <xf numFmtId="179" fontId="92" fillId="27" borderId="0" xfId="1284" applyFont="true" applyBorder="true" applyAlignment="true" applyProtection="tru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79" fontId="139" fillId="27" borderId="0" xfId="1284" applyFont="true" applyBorder="true" applyAlignment="true" applyProtection="true">
      <alignment horizontal="left" vertical="bottom" textRotation="0" wrapText="false" indent="0" shrinkToFit="false"/>
      <protection locked="true" hidden="false"/>
    </xf>
    <xf numFmtId="179" fontId="140" fillId="27" borderId="0" xfId="1284" applyFont="true" applyBorder="true" applyAlignment="true" applyProtection="true">
      <alignment horizontal="left"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139" fillId="27"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8" fontId="50" fillId="0" borderId="45" xfId="0" applyFont="true" applyBorder="true" applyAlignment="false" applyProtection="false">
      <alignment horizontal="general" vertical="bottom" textRotation="0" wrapText="false" indent="0" shrinkToFit="false"/>
      <protection locked="true" hidden="false"/>
    </xf>
    <xf numFmtId="170" fontId="141" fillId="2" borderId="33" xfId="1261" applyFont="true" applyBorder="true" applyAlignment="true" applyProtection="false">
      <alignment horizontal="center" vertical="center" textRotation="90" wrapText="true" indent="0" shrinkToFit="false"/>
      <protection locked="true" hidden="false"/>
    </xf>
    <xf numFmtId="164" fontId="88" fillId="2" borderId="33" xfId="0" applyFont="true" applyBorder="true" applyAlignment="true" applyProtection="true">
      <alignment horizontal="center" vertical="center" textRotation="0" wrapText="true" indent="0" shrinkToFit="false"/>
      <protection locked="false" hidden="false"/>
    </xf>
    <xf numFmtId="164" fontId="88" fillId="2" borderId="33" xfId="0" applyFont="true" applyBorder="true" applyAlignment="true" applyProtection="true">
      <alignment horizontal="center" vertical="bottom" textRotation="0" wrapText="true" indent="0" shrinkToFit="false"/>
      <protection locked="false" hidden="false"/>
    </xf>
    <xf numFmtId="164" fontId="88" fillId="2" borderId="34" xfId="0" applyFont="true" applyBorder="true" applyAlignment="true" applyProtection="true">
      <alignment horizontal="center" vertical="bottom" textRotation="0" wrapText="true" indent="0" shrinkToFit="false"/>
      <protection locked="false" hidden="false"/>
    </xf>
    <xf numFmtId="164" fontId="88" fillId="2" borderId="34" xfId="0" applyFont="true" applyBorder="true" applyAlignment="true" applyProtection="true">
      <alignment horizontal="center" vertical="center" textRotation="0" wrapText="true" indent="0" shrinkToFit="false"/>
      <protection locked="false" hidden="false"/>
    </xf>
    <xf numFmtId="185" fontId="141" fillId="2" borderId="34" xfId="1284" applyFont="true" applyBorder="true" applyAlignment="true" applyProtection="true">
      <alignment horizontal="center" vertical="center" textRotation="0" wrapText="true" indent="0" shrinkToFit="false"/>
      <protection locked="false" hidden="false"/>
    </xf>
    <xf numFmtId="170" fontId="141" fillId="2" borderId="34" xfId="192" applyFont="true" applyBorder="true" applyAlignment="true" applyProtection="true">
      <alignment horizontal="center" vertical="center" textRotation="0" wrapText="false" indent="0" shrinkToFit="false"/>
      <protection locked="true" hidden="false"/>
    </xf>
    <xf numFmtId="170" fontId="141" fillId="2" borderId="34" xfId="1261" applyFont="true" applyBorder="true" applyAlignment="true" applyProtection="false">
      <alignment horizontal="general" vertical="center" textRotation="0" wrapText="false" indent="0" shrinkToFit="false"/>
      <protection locked="true" hidden="false"/>
    </xf>
    <xf numFmtId="190" fontId="86" fillId="2" borderId="34" xfId="0" applyFont="true" applyBorder="true" applyAlignment="false" applyProtection="false">
      <alignment horizontal="general" vertical="bottom" textRotation="0" wrapText="false" indent="0" shrinkToFit="false"/>
      <protection locked="true" hidden="false"/>
    </xf>
    <xf numFmtId="170" fontId="86" fillId="2" borderId="34" xfId="0" applyFont="true" applyBorder="true" applyAlignment="false" applyProtection="false">
      <alignment horizontal="general"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164" fontId="86" fillId="2" borderId="34" xfId="0" applyFont="true" applyBorder="true" applyAlignment="false" applyProtection="false">
      <alignment horizontal="general" vertical="bottom" textRotation="0" wrapText="false" indent="0" shrinkToFit="false"/>
      <protection locked="true" hidden="false"/>
    </xf>
    <xf numFmtId="170" fontId="102" fillId="2" borderId="34" xfId="0" applyFont="true" applyBorder="true" applyAlignment="true" applyProtection="false">
      <alignment horizontal="left" vertical="bottom" textRotation="0" wrapText="false" indent="0" shrinkToFit="false"/>
      <protection locked="true" hidden="false"/>
    </xf>
    <xf numFmtId="170" fontId="88" fillId="2" borderId="34" xfId="0" applyFont="true" applyBorder="true" applyAlignment="true" applyProtection="false">
      <alignment horizontal="center" vertical="bottom" textRotation="0" wrapText="true" indent="0" shrinkToFit="false"/>
      <protection locked="true" hidden="false"/>
    </xf>
    <xf numFmtId="170" fontId="88" fillId="2" borderId="34" xfId="1284" applyFont="true" applyBorder="true" applyAlignment="true" applyProtection="true">
      <alignment horizontal="right" vertical="center" textRotation="0" wrapText="false" indent="0" shrinkToFit="false"/>
      <protection locked="true" hidden="false"/>
    </xf>
    <xf numFmtId="170" fontId="88" fillId="2" borderId="34" xfId="0" applyFont="true" applyBorder="true" applyAlignment="true" applyProtection="false">
      <alignment horizontal="general" vertical="center" textRotation="0" wrapText="false" indent="0" shrinkToFit="false"/>
      <protection locked="true" hidden="false"/>
    </xf>
    <xf numFmtId="190" fontId="81" fillId="27"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8"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40" xfId="229" applyFont="true" applyBorder="true" applyAlignment="true" applyProtection="false">
      <alignment horizontal="center" vertical="center" textRotation="0" wrapText="true" indent="0" shrinkToFit="false"/>
      <protection locked="true" hidden="false"/>
    </xf>
    <xf numFmtId="170" fontId="55" fillId="2" borderId="40" xfId="229" applyFont="true" applyBorder="true" applyAlignment="true" applyProtection="false">
      <alignment horizontal="center" vertical="center" textRotation="0" wrapText="true" indent="0" shrinkToFit="false"/>
      <protection locked="true" hidden="false"/>
    </xf>
    <xf numFmtId="164" fontId="55" fillId="2" borderId="40" xfId="229" applyFont="true" applyBorder="true" applyAlignment="true" applyProtection="false">
      <alignment horizontal="left" vertical="center" textRotation="0" wrapText="false" indent="0" shrinkToFit="false"/>
      <protection locked="true" hidden="false"/>
    </xf>
    <xf numFmtId="170" fontId="34" fillId="2" borderId="40" xfId="229" applyFont="true" applyBorder="true" applyAlignment="true" applyProtection="false">
      <alignment horizontal="general" vertical="center" textRotation="0" wrapText="false" indent="0" shrinkToFit="false"/>
      <protection locked="true" hidden="false"/>
    </xf>
    <xf numFmtId="170" fontId="55" fillId="2" borderId="40" xfId="229" applyFont="true" applyBorder="true" applyAlignment="true" applyProtection="false">
      <alignment horizontal="general" vertical="center" textRotation="0" wrapText="false" indent="0" shrinkToFit="false"/>
      <protection locked="true" hidden="false"/>
    </xf>
    <xf numFmtId="170" fontId="55" fillId="2" borderId="40" xfId="233"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left" vertical="center" textRotation="0" wrapText="true" indent="0" shrinkToFit="false"/>
      <protection locked="true" hidden="false"/>
    </xf>
    <xf numFmtId="170" fontId="34" fillId="2" borderId="40" xfId="229" applyFont="true" applyBorder="true" applyAlignment="true" applyProtection="false">
      <alignment horizontal="right"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true" indent="0" shrinkToFit="false"/>
      <protection locked="true" hidden="false"/>
    </xf>
    <xf numFmtId="170" fontId="55" fillId="2" borderId="40" xfId="229" applyFont="true" applyBorder="true" applyAlignment="true" applyProtection="false">
      <alignment horizontal="general" vertical="center" textRotation="0" wrapText="true" indent="0" shrinkToFit="false"/>
      <protection locked="true" hidden="false"/>
    </xf>
    <xf numFmtId="164" fontId="103"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3"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3" fillId="0" borderId="46" xfId="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69" fillId="27" borderId="0" xfId="0" applyFont="true" applyBorder="true" applyAlignment="true" applyProtection="false">
      <alignment horizontal="center" vertical="bottom" textRotation="0" wrapText="false" indent="0" shrinkToFit="false"/>
      <protection locked="true" hidden="false"/>
    </xf>
    <xf numFmtId="170" fontId="144" fillId="2" borderId="40" xfId="1261" applyFont="true" applyBorder="true" applyAlignment="true" applyProtection="false">
      <alignment horizontal="center" vertical="center" textRotation="90" wrapText="true" indent="0" shrinkToFit="false"/>
      <protection locked="true" hidden="false"/>
    </xf>
    <xf numFmtId="170" fontId="127" fillId="2" borderId="40" xfId="1261" applyFont="true" applyBorder="true" applyAlignment="true" applyProtection="false">
      <alignment horizontal="center" vertical="center" textRotation="0" wrapText="true" indent="0" shrinkToFit="false"/>
      <protection locked="true" hidden="false"/>
    </xf>
    <xf numFmtId="164" fontId="137" fillId="2" borderId="40" xfId="0" applyFont="true" applyBorder="true" applyAlignment="true" applyProtection="false">
      <alignment horizontal="center" vertical="center" textRotation="0" wrapText="true" indent="0" shrinkToFit="false"/>
      <protection locked="true" hidden="false"/>
    </xf>
    <xf numFmtId="170" fontId="88" fillId="2" borderId="40" xfId="1264" applyFont="true" applyBorder="true" applyAlignment="true" applyProtection="false">
      <alignment horizontal="center" vertical="center" textRotation="0" wrapText="true" indent="0" shrinkToFit="false"/>
      <protection locked="true" hidden="false"/>
    </xf>
    <xf numFmtId="164" fontId="88" fillId="2" borderId="40" xfId="0" applyFont="true" applyBorder="true" applyAlignment="true" applyProtection="false">
      <alignment horizontal="center" vertical="center" textRotation="0" wrapText="false" indent="0" shrinkToFit="false"/>
      <protection locked="true" hidden="false"/>
    </xf>
    <xf numFmtId="170" fontId="89" fillId="2" borderId="40" xfId="1264" applyFont="true" applyBorder="true" applyAlignment="true" applyProtection="false">
      <alignment horizontal="center" vertical="center" textRotation="0" wrapText="false" indent="0" shrinkToFit="false"/>
      <protection locked="true" hidden="false"/>
    </xf>
    <xf numFmtId="164" fontId="89"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general" vertical="center" textRotation="0" wrapText="false" indent="0" shrinkToFit="false"/>
      <protection locked="true" hidden="false"/>
    </xf>
    <xf numFmtId="170" fontId="145" fillId="2" borderId="40" xfId="1257" applyFont="true" applyBorder="true" applyAlignment="true" applyProtection="false">
      <alignment horizontal="right" vertical="center" textRotation="0" wrapText="true" indent="0" shrinkToFit="false"/>
      <protection locked="true" hidden="false"/>
    </xf>
    <xf numFmtId="170" fontId="144" fillId="2" borderId="40" xfId="192" applyFont="true" applyBorder="true" applyAlignment="true" applyProtection="true">
      <alignment horizontal="center" vertical="center" textRotation="0" wrapText="false" indent="0" shrinkToFit="false"/>
      <protection locked="true" hidden="false"/>
    </xf>
    <xf numFmtId="170" fontId="144" fillId="2" borderId="40" xfId="1261" applyFont="true" applyBorder="true" applyAlignment="true" applyProtection="false">
      <alignment horizontal="general" vertical="center" textRotation="0" wrapText="false" indent="0" shrinkToFit="false"/>
      <protection locked="true" hidden="false"/>
    </xf>
    <xf numFmtId="170" fontId="144" fillId="2" borderId="40" xfId="1261" applyFont="true" applyBorder="true" applyAlignment="true" applyProtection="false">
      <alignment horizontal="center" vertical="center" textRotation="0" wrapText="true" indent="0" shrinkToFit="false"/>
      <protection locked="true" hidden="false"/>
    </xf>
    <xf numFmtId="170" fontId="146" fillId="2" borderId="40" xfId="1265"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5" fillId="27" borderId="0" xfId="0" applyFont="true" applyBorder="true" applyAlignment="true" applyProtection="false">
      <alignment horizontal="left" vertical="center" textRotation="0" wrapText="true" indent="0" shrinkToFit="false"/>
      <protection locked="true" hidden="false"/>
    </xf>
    <xf numFmtId="164" fontId="50" fillId="2" borderId="39"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1284"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1284" applyFont="true" applyBorder="true" applyAlignment="true" applyProtection="true">
      <alignment horizontal="right" vertical="center" textRotation="0" wrapText="false" indent="0" shrinkToFit="false"/>
      <protection locked="true" hidden="false"/>
    </xf>
    <xf numFmtId="170" fontId="126" fillId="2" borderId="34" xfId="1284" applyFont="true" applyBorder="true" applyAlignment="true" applyProtection="true">
      <alignment horizontal="right" vertical="center" textRotation="0" wrapText="false" indent="0" shrinkToFit="false"/>
      <protection locked="true" hidden="false"/>
    </xf>
    <xf numFmtId="187" fontId="126" fillId="2" borderId="34" xfId="1284"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6" fillId="0" borderId="0" xfId="1284"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7" fillId="2" borderId="34"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88" fontId="97"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97" fillId="2" borderId="34" xfId="0" applyFont="true" applyBorder="true" applyAlignment="true" applyProtection="false">
      <alignment horizontal="general" vertical="center" textRotation="0" wrapText="false" indent="0" shrinkToFit="false"/>
      <protection locked="true" hidden="false"/>
    </xf>
    <xf numFmtId="170" fontId="153" fillId="27" borderId="0" xfId="0" applyFont="true" applyBorder="false" applyAlignment="false" applyProtection="false">
      <alignment horizontal="general" vertical="bottom" textRotation="0" wrapText="false" indent="0" shrinkToFit="false"/>
      <protection locked="true" hidden="false"/>
    </xf>
    <xf numFmtId="164" fontId="153" fillId="27" borderId="0" xfId="0" applyFont="true" applyBorder="false" applyAlignment="false" applyProtection="false">
      <alignment horizontal="general" vertical="bottom" textRotation="0" wrapText="false" indent="0" shrinkToFit="false"/>
      <protection locked="true" hidden="false"/>
    </xf>
    <xf numFmtId="164" fontId="150" fillId="27" borderId="0" xfId="0" applyFont="true" applyBorder="false" applyAlignment="true" applyProtection="false">
      <alignment horizontal="left" vertical="center" textRotation="0" wrapText="true" indent="0" shrinkToFit="false"/>
      <protection locked="true" hidden="false"/>
    </xf>
    <xf numFmtId="187" fontId="153" fillId="27"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false" applyProtection="false">
      <alignment horizontal="general" vertical="bottom" textRotation="0" wrapText="false" indent="0" shrinkToFit="false"/>
      <protection locked="true" hidden="false"/>
    </xf>
    <xf numFmtId="170" fontId="155" fillId="27" borderId="0" xfId="0" applyFont="true" applyBorder="false" applyAlignment="false" applyProtection="false">
      <alignment horizontal="general" vertical="bottom" textRotation="0" wrapText="false" indent="0" shrinkToFit="false"/>
      <protection locked="true" hidden="false"/>
    </xf>
    <xf numFmtId="164" fontId="120" fillId="27" borderId="0" xfId="0" applyFont="true" applyBorder="false" applyAlignment="true" applyProtection="false">
      <alignment horizontal="general" vertical="bottom" textRotation="0" wrapText="true" indent="0" shrinkToFit="false"/>
      <protection locked="true" hidden="false"/>
    </xf>
    <xf numFmtId="187" fontId="155" fillId="27"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4" applyFont="true" applyBorder="true" applyAlignment="true" applyProtection="true">
      <alignment horizontal="general" vertical="bottom" textRotation="0" wrapText="false" indent="0" shrinkToFit="false"/>
      <protection locked="true" hidden="false"/>
    </xf>
    <xf numFmtId="164" fontId="55" fillId="0" borderId="0" xfId="1264"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6" fillId="27" borderId="0" xfId="0" applyFont="true" applyBorder="false" applyAlignment="true" applyProtection="false">
      <alignment horizontal="left" vertical="center" textRotation="0" wrapText="false" indent="0" shrinkToFit="false"/>
      <protection locked="true" hidden="false"/>
    </xf>
    <xf numFmtId="164" fontId="157" fillId="27" borderId="0" xfId="1264" applyFont="true" applyBorder="false" applyAlignment="true" applyProtection="false">
      <alignment horizontal="general" vertical="center" textRotation="0" wrapText="true" indent="0" shrinkToFit="false"/>
      <protection locked="true" hidden="false"/>
    </xf>
    <xf numFmtId="164" fontId="158" fillId="27" borderId="0" xfId="1264" applyFont="true" applyBorder="false" applyAlignment="true" applyProtection="false">
      <alignment horizontal="general" vertical="center" textRotation="0" wrapText="true" indent="0" shrinkToFit="false"/>
      <protection locked="true" hidden="false"/>
    </xf>
    <xf numFmtId="170" fontId="157" fillId="27" borderId="0" xfId="1264" applyFont="true" applyBorder="false" applyAlignment="true" applyProtection="false">
      <alignment horizontal="general" vertical="center" textRotation="0" wrapText="true" indent="0" shrinkToFit="false"/>
      <protection locked="true" hidden="false"/>
    </xf>
    <xf numFmtId="165" fontId="159" fillId="27" borderId="0" xfId="1284" applyFont="true" applyBorder="true" applyAlignment="true" applyProtection="true">
      <alignment horizontal="left" vertical="center" textRotation="0" wrapText="tru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1264" applyFont="true" applyBorder="true" applyAlignment="true" applyProtection="false">
      <alignment horizontal="center" vertical="center" textRotation="90" wrapText="true" indent="0" shrinkToFit="false"/>
      <protection locked="true" hidden="false"/>
    </xf>
    <xf numFmtId="164" fontId="50" fillId="2" borderId="34" xfId="1264"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false" indent="0" shrinkToFit="false"/>
      <protection locked="true" hidden="false"/>
    </xf>
    <xf numFmtId="164" fontId="126"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4" fillId="2" borderId="33" xfId="1264" applyFont="true" applyBorder="true" applyAlignment="true" applyProtection="false">
      <alignment horizontal="center" vertical="center" textRotation="0" wrapText="false" indent="0" shrinkToFit="false"/>
      <protection locked="true" hidden="false"/>
    </xf>
    <xf numFmtId="170" fontId="64" fillId="2" borderId="33" xfId="0" applyFont="true" applyBorder="true" applyAlignment="true" applyProtection="false">
      <alignment horizontal="center" vertical="center" textRotation="0" wrapText="false" indent="0" shrinkToFit="false"/>
      <protection locked="true" hidden="false"/>
    </xf>
    <xf numFmtId="170" fontId="68" fillId="2" borderId="33"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true" indent="0" shrinkToFit="false"/>
      <protection locked="true" hidden="false"/>
    </xf>
    <xf numFmtId="164" fontId="50" fillId="2" borderId="34" xfId="1264"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6"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right" vertical="center" textRotation="0" wrapText="false" indent="0" shrinkToFit="false"/>
      <protection locked="true" hidden="false"/>
    </xf>
    <xf numFmtId="181"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64" fontId="20" fillId="2" borderId="34" xfId="1264" applyFont="true" applyBorder="true" applyAlignment="true" applyProtection="false">
      <alignment horizontal="general"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6"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160" fillId="0" borderId="0" xfId="1284" applyFont="true" applyBorder="true" applyAlignment="true" applyProtection="true">
      <alignment horizontal="general" vertical="bottom" textRotation="0" wrapText="false" indent="0" shrinkToFit="false"/>
      <protection locked="true" hidden="false"/>
    </xf>
    <xf numFmtId="171" fontId="134" fillId="0" borderId="0" xfId="1266" applyFont="true" applyBorder="true" applyAlignment="true" applyProtection="false">
      <alignment horizontal="left" vertical="center" textRotation="0" wrapText="true" indent="0" shrinkToFit="false"/>
      <protection locked="true" hidden="false"/>
    </xf>
    <xf numFmtId="164" fontId="162"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4" applyFont="true" applyBorder="true" applyAlignment="true" applyProtection="true">
      <alignment horizontal="general" vertical="bottom" textRotation="0" wrapText="false" indent="0" shrinkToFit="false"/>
      <protection locked="true" hidden="false"/>
    </xf>
    <xf numFmtId="177" fontId="34" fillId="0" borderId="0" xfId="1284"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3"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5"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4" fillId="2" borderId="33" xfId="0" applyFont="true" applyBorder="true" applyAlignment="true" applyProtection="false">
      <alignment horizontal="center" vertical="center" textRotation="0" wrapText="true" indent="0" shrinkToFit="false"/>
      <protection locked="true" hidden="false"/>
    </xf>
    <xf numFmtId="164" fontId="164" fillId="2" borderId="34" xfId="1264" applyFont="true" applyBorder="true" applyAlignment="true" applyProtection="false">
      <alignment horizontal="left" vertical="center" textRotation="0" wrapText="true" indent="0" shrinkToFit="false"/>
      <protection locked="true" hidden="false"/>
    </xf>
    <xf numFmtId="189" fontId="52" fillId="2" borderId="34" xfId="1284" applyFont="true" applyBorder="true" applyAlignment="true" applyProtection="true">
      <alignment horizontal="right" vertical="center" textRotation="0" wrapText="true" indent="0" shrinkToFit="false"/>
      <protection locked="true" hidden="false"/>
    </xf>
    <xf numFmtId="189" fontId="20" fillId="2" borderId="34" xfId="1284"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4" fillId="2" borderId="34" xfId="1264" applyFont="true" applyBorder="true" applyAlignment="true" applyProtection="false">
      <alignment horizontal="general" vertical="center" textRotation="0" wrapText="true" indent="0" shrinkToFit="false"/>
      <protection locked="true" hidden="false"/>
    </xf>
    <xf numFmtId="164" fontId="164" fillId="2" borderId="34" xfId="1264"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6" fillId="27" borderId="0" xfId="0" applyFont="true" applyBorder="false" applyAlignment="true" applyProtection="false">
      <alignment horizontal="general" vertical="center" textRotation="0" wrapText="false" indent="0" shrinkToFit="false"/>
      <protection locked="true" hidden="false"/>
    </xf>
    <xf numFmtId="164" fontId="96" fillId="27" borderId="0" xfId="0" applyFont="true" applyBorder="false" applyAlignment="true" applyProtection="false">
      <alignment horizontal="left" vertical="center" textRotation="0" wrapText="false" indent="0" shrinkToFit="false"/>
      <protection locked="true" hidden="false"/>
    </xf>
    <xf numFmtId="164" fontId="131"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1284" applyFont="true" applyBorder="true" applyAlignment="true" applyProtection="true">
      <alignment horizontal="right" vertical="center" textRotation="0" wrapText="true" indent="0" shrinkToFit="false"/>
      <protection locked="true" hidden="false"/>
    </xf>
    <xf numFmtId="164" fontId="20" fillId="2" borderId="34" xfId="1284"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1284"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33" xfId="1264" applyFont="true" applyBorder="true" applyAlignment="true" applyProtection="false">
      <alignment horizontal="center" vertical="center" textRotation="90" wrapText="true" indent="0" shrinkToFit="false"/>
      <protection locked="true" hidden="false"/>
    </xf>
    <xf numFmtId="170" fontId="50" fillId="2" borderId="33" xfId="1264"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general" vertical="center" textRotation="0" wrapText="true" indent="0" shrinkToFit="false"/>
      <protection locked="true" hidden="false"/>
    </xf>
    <xf numFmtId="164" fontId="126" fillId="2" borderId="33" xfId="0" applyFont="true" applyBorder="true" applyAlignment="true" applyProtection="false">
      <alignment horizontal="center" vertical="center" textRotation="0" wrapText="true" indent="0" shrinkToFit="false"/>
      <protection locked="true" hidden="false"/>
    </xf>
    <xf numFmtId="170" fontId="126" fillId="2" borderId="33"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6"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7"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284"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86"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5" applyFont="true" applyBorder="true" applyAlignment="true" applyProtection="true">
      <alignment horizontal="general" vertical="bottom" textRotation="0" wrapText="false" indent="0" shrinkToFit="false"/>
      <protection locked="true" hidden="false"/>
    </xf>
    <xf numFmtId="164" fontId="166" fillId="27" borderId="0" xfId="301" applyFont="true" applyBorder="false" applyAlignment="true" applyProtection="false">
      <alignment horizontal="left" vertical="bottom" textRotation="0" wrapText="false" indent="0" shrinkToFit="false"/>
      <protection locked="true" hidden="false"/>
    </xf>
    <xf numFmtId="164" fontId="166" fillId="27" borderId="0" xfId="301" applyFont="true" applyBorder="false" applyAlignment="false" applyProtection="false">
      <alignment horizontal="general" vertical="bottom" textRotation="0" wrapText="false" indent="0" shrinkToFit="false"/>
      <protection locked="true" hidden="false"/>
    </xf>
    <xf numFmtId="164" fontId="167" fillId="0" borderId="0" xfId="1263" applyFont="true" applyBorder="true" applyAlignment="true" applyProtection="false">
      <alignment horizontal="left" vertical="bottom" textRotation="0" wrapText="true" indent="0" shrinkToFit="false"/>
      <protection locked="true" hidden="false"/>
    </xf>
    <xf numFmtId="164" fontId="160" fillId="27" borderId="0" xfId="301" applyFont="true" applyBorder="false" applyAlignment="false" applyProtection="false">
      <alignment horizontal="general" vertical="bottom" textRotation="0" wrapText="false" indent="0" shrinkToFit="false"/>
      <protection locked="true" hidden="false"/>
    </xf>
    <xf numFmtId="164" fontId="160" fillId="0" borderId="0" xfId="301" applyFont="true" applyBorder="false" applyAlignment="false" applyProtection="false">
      <alignment horizontal="general" vertical="bottom" textRotation="0" wrapText="false" indent="0" shrinkToFit="false"/>
      <protection locked="true" hidden="false"/>
    </xf>
    <xf numFmtId="164" fontId="134" fillId="0" borderId="0" xfId="1263" applyFont="true" applyBorder="true" applyAlignment="true" applyProtection="false">
      <alignment horizontal="left" vertical="center" textRotation="0" wrapText="true" indent="0" shrinkToFit="false"/>
      <protection locked="true" hidden="false"/>
    </xf>
    <xf numFmtId="164" fontId="160" fillId="27" borderId="0" xfId="301" applyFont="true" applyBorder="false" applyAlignment="true" applyProtection="false">
      <alignment horizontal="general" vertical="center" textRotation="0" wrapText="false" indent="0" shrinkToFit="false"/>
      <protection locked="true" hidden="false"/>
    </xf>
    <xf numFmtId="164" fontId="160" fillId="0" borderId="0" xfId="301" applyFont="true" applyBorder="false" applyAlignment="true" applyProtection="false">
      <alignment horizontal="general" vertical="center" textRotation="0" wrapText="false" indent="0" shrinkToFit="false"/>
      <protection locked="true" hidden="false"/>
    </xf>
    <xf numFmtId="164" fontId="168" fillId="2" borderId="34" xfId="1263" applyFont="true" applyBorder="true" applyAlignment="true" applyProtection="false">
      <alignment horizontal="center" vertical="center" textRotation="0" wrapText="true" indent="0" shrinkToFit="false"/>
      <protection locked="true" hidden="false"/>
    </xf>
    <xf numFmtId="165" fontId="133" fillId="2" borderId="38" xfId="1285" applyFont="true" applyBorder="true" applyAlignment="true" applyProtection="true">
      <alignment horizontal="right" vertical="center" textRotation="0" wrapText="true" indent="0" shrinkToFit="false"/>
      <protection locked="true" hidden="false"/>
    </xf>
    <xf numFmtId="181" fontId="133" fillId="2" borderId="37" xfId="1263" applyFont="true" applyBorder="true" applyAlignment="true" applyProtection="false">
      <alignment horizontal="left" vertical="center" textRotation="0" wrapText="true" indent="0" shrinkToFit="false"/>
      <protection locked="true" hidden="false"/>
    </xf>
    <xf numFmtId="164" fontId="168" fillId="2" borderId="37" xfId="1263" applyFont="true" applyBorder="true" applyAlignment="true" applyProtection="false">
      <alignment horizontal="center" vertical="center" textRotation="0" wrapText="true" indent="0" shrinkToFit="false"/>
      <protection locked="true" hidden="false"/>
    </xf>
    <xf numFmtId="164" fontId="168" fillId="2" borderId="47" xfId="1263" applyFont="true" applyBorder="true" applyAlignment="true" applyProtection="false">
      <alignment horizontal="right" vertical="center" textRotation="0" wrapText="true" indent="0" shrinkToFit="false"/>
      <protection locked="true" hidden="false"/>
    </xf>
    <xf numFmtId="164" fontId="20" fillId="2" borderId="34" xfId="1263" applyFont="true" applyBorder="true" applyAlignment="true" applyProtection="false">
      <alignment horizontal="left" vertical="center" textRotation="0" wrapText="true" indent="0" shrinkToFit="false"/>
      <protection locked="true" hidden="false"/>
    </xf>
    <xf numFmtId="192" fontId="50" fillId="2" borderId="34" xfId="1285" applyFont="true" applyBorder="true" applyAlignment="true" applyProtection="true">
      <alignment horizontal="right" vertical="center" textRotation="0" wrapText="false" indent="2" shrinkToFit="false"/>
      <protection locked="true" hidden="false"/>
    </xf>
    <xf numFmtId="192" fontId="50" fillId="2" borderId="34" xfId="1285" applyFont="true" applyBorder="true" applyAlignment="true" applyProtection="true">
      <alignment horizontal="center" vertical="center" textRotation="0" wrapText="true" indent="0" shrinkToFit="false"/>
      <protection locked="true" hidden="false"/>
    </xf>
    <xf numFmtId="164" fontId="20" fillId="2" borderId="34" xfId="1263" applyFont="true" applyBorder="true" applyAlignment="true" applyProtection="false">
      <alignment horizontal="center" vertical="center" textRotation="0" wrapText="true" indent="0" shrinkToFit="false"/>
      <protection locked="true" hidden="false"/>
    </xf>
    <xf numFmtId="164" fontId="50" fillId="2" borderId="34" xfId="1285" applyFont="true" applyBorder="true" applyAlignment="true" applyProtection="true">
      <alignment horizontal="right" vertical="center" textRotation="0" wrapText="false" indent="2" shrinkToFit="false"/>
      <protection locked="true" hidden="false"/>
    </xf>
    <xf numFmtId="181" fontId="166" fillId="27" borderId="0" xfId="301" applyFont="true" applyBorder="false" applyAlignment="false" applyProtection="false">
      <alignment horizontal="general" vertical="bottom" textRotation="0" wrapText="false" indent="0" shrinkToFit="false"/>
      <protection locked="true" hidden="false"/>
    </xf>
    <xf numFmtId="164" fontId="50" fillId="2" borderId="35" xfId="1263" applyFont="true" applyBorder="true" applyAlignment="true" applyProtection="false">
      <alignment horizontal="center" vertical="center" textRotation="0" wrapText="true" indent="0" shrinkToFit="false"/>
      <protection locked="true" hidden="false"/>
    </xf>
    <xf numFmtId="164" fontId="20" fillId="2" borderId="35" xfId="1263" applyFont="true" applyBorder="true" applyAlignment="true" applyProtection="false">
      <alignment horizontal="left" vertical="center" textRotation="0" wrapText="true" indent="0" shrinkToFit="false"/>
      <protection locked="true" hidden="false"/>
    </xf>
    <xf numFmtId="164" fontId="20" fillId="2" borderId="33" xfId="1263" applyFont="true" applyBorder="true" applyAlignment="true" applyProtection="false">
      <alignment horizontal="left" vertical="center" textRotation="0" wrapText="true" indent="0" shrinkToFit="false"/>
      <protection locked="true" hidden="false"/>
    </xf>
    <xf numFmtId="192" fontId="50" fillId="2" borderId="34" xfId="1285" applyFont="true" applyBorder="true" applyAlignment="true" applyProtection="true">
      <alignment horizontal="right" vertical="center" textRotation="0" wrapText="true" indent="2" shrinkToFit="false"/>
      <protection locked="true" hidden="false"/>
    </xf>
    <xf numFmtId="164" fontId="50" fillId="2" borderId="33" xfId="1263" applyFont="true" applyBorder="true" applyAlignment="true" applyProtection="false">
      <alignment horizontal="center" vertical="center" textRotation="0" wrapText="true" indent="0" shrinkToFit="false"/>
      <protection locked="true" hidden="false"/>
    </xf>
    <xf numFmtId="176" fontId="166" fillId="27" borderId="0" xfId="301" applyFont="true" applyBorder="false" applyAlignment="false" applyProtection="false">
      <alignment horizontal="general" vertical="bottom" textRotation="0" wrapText="false" indent="0" shrinkToFit="false"/>
      <protection locked="true" hidden="false"/>
    </xf>
    <xf numFmtId="164" fontId="166" fillId="8" borderId="0" xfId="301" applyFont="true" applyBorder="false" applyAlignment="false" applyProtection="false">
      <alignment horizontal="general" vertical="bottom" textRotation="0" wrapText="false" indent="0" shrinkToFit="false"/>
      <protection locked="true" hidden="false"/>
    </xf>
    <xf numFmtId="164" fontId="20" fillId="2" borderId="47" xfId="1263" applyFont="true" applyBorder="true" applyAlignment="true" applyProtection="false">
      <alignment horizontal="left" vertical="center" textRotation="0" wrapText="true" indent="0" shrinkToFit="false"/>
      <protection locked="true" hidden="false"/>
    </xf>
    <xf numFmtId="181" fontId="50" fillId="2" borderId="34" xfId="1285" applyFont="true" applyBorder="true" applyAlignment="true" applyProtection="true">
      <alignment horizontal="right" vertical="center" textRotation="0" wrapText="false" indent="2" shrinkToFit="false"/>
      <protection locked="true" hidden="false"/>
    </xf>
    <xf numFmtId="184" fontId="50" fillId="2" borderId="34" xfId="1285" applyFont="true" applyBorder="true" applyAlignment="true" applyProtection="true">
      <alignment horizontal="right" vertical="center" textRotation="0" wrapText="false" indent="2" shrinkToFit="false"/>
      <protection locked="true" hidden="false"/>
    </xf>
    <xf numFmtId="176" fontId="50" fillId="2" borderId="34" xfId="1285" applyFont="true" applyBorder="true" applyAlignment="true" applyProtection="true">
      <alignment horizontal="right" vertical="center" textRotation="0" wrapText="false" indent="2" shrinkToFit="false"/>
      <protection locked="true" hidden="false"/>
    </xf>
    <xf numFmtId="164" fontId="160" fillId="27" borderId="0" xfId="1263" applyFont="true" applyBorder="false" applyAlignment="true" applyProtection="false">
      <alignment horizontal="justify" vertical="center" textRotation="0" wrapText="false" indent="0" shrinkToFit="false"/>
      <protection locked="true" hidden="false"/>
    </xf>
    <xf numFmtId="165" fontId="50" fillId="2" borderId="34" xfId="1285" applyFont="true" applyBorder="true" applyAlignment="true" applyProtection="true">
      <alignment horizontal="center" vertical="center" textRotation="0" wrapText="true" indent="0" shrinkToFit="false"/>
      <protection locked="true" hidden="false"/>
    </xf>
    <xf numFmtId="179" fontId="170" fillId="27" borderId="0" xfId="15" applyFont="true" applyBorder="true" applyAlignment="true" applyProtection="true">
      <alignment horizontal="right" vertical="center" textRotation="0" wrapText="true" indent="1" shrinkToFit="false"/>
      <protection locked="true" hidden="false"/>
    </xf>
    <xf numFmtId="165" fontId="50" fillId="2" borderId="34" xfId="1285" applyFont="true" applyBorder="true" applyAlignment="true" applyProtection="true">
      <alignment horizontal="right" vertical="center" textRotation="0" wrapText="false" indent="2" shrinkToFit="false"/>
      <protection locked="true" hidden="false"/>
    </xf>
    <xf numFmtId="164" fontId="160" fillId="27" borderId="48" xfId="301" applyFont="true" applyBorder="true" applyAlignment="true" applyProtection="false">
      <alignment horizontal="general" vertical="center" textRotation="0" wrapText="true" indent="0" shrinkToFit="false"/>
      <protection locked="true" hidden="false"/>
    </xf>
  </cellXfs>
  <cellStyles count="1335">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12" xfId="301"/>
    <cellStyle name="Normal 12" xfId="302"/>
    <cellStyle name="Normal 12 2" xfId="303"/>
    <cellStyle name="Normal 12 2 2" xfId="304"/>
    <cellStyle name="Normal 12 2 2 2" xfId="305"/>
    <cellStyle name="Normal 12 2 3" xfId="306"/>
    <cellStyle name="Normal 12 2 3 2" xfId="307"/>
    <cellStyle name="Normal 12 2 4" xfId="308"/>
    <cellStyle name="Normal 12 3" xfId="309"/>
    <cellStyle name="Normal 12 4" xfId="310"/>
    <cellStyle name="Normal 12 5" xfId="311"/>
    <cellStyle name="Normal 13" xfId="312"/>
    <cellStyle name="Normal 13 2" xfId="313"/>
    <cellStyle name="Normal 13 2 2" xfId="314"/>
    <cellStyle name="Normal 13 2 2 2" xfId="315"/>
    <cellStyle name="Normal 13 2 3" xfId="316"/>
    <cellStyle name="Normal 13 2 3 2" xfId="317"/>
    <cellStyle name="Normal 13 2 4" xfId="318"/>
    <cellStyle name="Normal 13 3" xfId="319"/>
    <cellStyle name="Normal 13 3 2" xfId="320"/>
    <cellStyle name="Normal 13 4" xfId="321"/>
    <cellStyle name="Normal 14" xfId="322"/>
    <cellStyle name="Normal 14 2" xfId="323"/>
    <cellStyle name="Normal 14 2 2" xfId="324"/>
    <cellStyle name="Normal 14 2 2 2" xfId="325"/>
    <cellStyle name="Normal 14 2 3" xfId="326"/>
    <cellStyle name="Normal 14 2 3 2" xfId="327"/>
    <cellStyle name="Normal 14 2 4" xfId="328"/>
    <cellStyle name="Normal 14 3" xfId="329"/>
    <cellStyle name="Normal 14 4" xfId="330"/>
    <cellStyle name="Normal 15" xfId="331"/>
    <cellStyle name="Normal 15 2" xfId="332"/>
    <cellStyle name="Normal 16" xfId="333"/>
    <cellStyle name="Normal 16 2" xfId="334"/>
    <cellStyle name="Normal 16 2 2" xfId="335"/>
    <cellStyle name="Normal 16 2 2 2" xfId="336"/>
    <cellStyle name="Normal 16 2 3" xfId="337"/>
    <cellStyle name="Normal 16 2 3 2" xfId="338"/>
    <cellStyle name="Normal 16 2 4" xfId="339"/>
    <cellStyle name="Normal 16 3" xfId="340"/>
    <cellStyle name="Normal 17" xfId="341"/>
    <cellStyle name="Normal 17 2" xfId="342"/>
    <cellStyle name="Normal 17 2 2" xfId="343"/>
    <cellStyle name="Normal 17 2 2 2" xfId="344"/>
    <cellStyle name="Normal 17 2 3" xfId="345"/>
    <cellStyle name="Normal 17 2 3 2" xfId="346"/>
    <cellStyle name="Normal 17 2 4" xfId="347"/>
    <cellStyle name="Normal 17 3" xfId="348"/>
    <cellStyle name="Normal 18" xfId="349"/>
    <cellStyle name="Normal 18 2" xfId="350"/>
    <cellStyle name="Normal 18 2 2" xfId="351"/>
    <cellStyle name="Normal 18 3" xfId="352"/>
    <cellStyle name="Normal 18 3 2" xfId="353"/>
    <cellStyle name="Normal 18 4" xfId="354"/>
    <cellStyle name="Normal 18 5" xfId="355"/>
    <cellStyle name="Normal 19" xfId="356"/>
    <cellStyle name="Normal 19 2" xfId="357"/>
    <cellStyle name="Normal 19 2 2" xfId="358"/>
    <cellStyle name="Normal 19 3" xfId="359"/>
    <cellStyle name="Normal 19 3 2" xfId="360"/>
    <cellStyle name="Normal 19 4" xfId="361"/>
    <cellStyle name="Normal 19 5" xfId="362"/>
    <cellStyle name="Normal 2" xfId="363"/>
    <cellStyle name="Normal 2 10" xfId="364"/>
    <cellStyle name="Normal 2 10 2" xfId="365"/>
    <cellStyle name="Normal 2 10 3" xfId="366"/>
    <cellStyle name="Normal 2 10 4" xfId="367"/>
    <cellStyle name="Normal 2 11" xfId="368"/>
    <cellStyle name="Normal 2 11 2" xfId="369"/>
    <cellStyle name="Normal 2 12" xfId="370"/>
    <cellStyle name="Normal 2 12 2" xfId="371"/>
    <cellStyle name="Normal 2 13" xfId="372"/>
    <cellStyle name="Normal 2 13 2" xfId="373"/>
    <cellStyle name="Normal 2 14" xfId="374"/>
    <cellStyle name="Normal 2 14 2" xfId="375"/>
    <cellStyle name="Normal 2 15" xfId="376"/>
    <cellStyle name="Normal 2 15 2" xfId="377"/>
    <cellStyle name="Normal 2 16" xfId="378"/>
    <cellStyle name="Normal 2 17" xfId="379"/>
    <cellStyle name="Normal 2 17 2" xfId="380"/>
    <cellStyle name="Normal 2 18" xfId="381"/>
    <cellStyle name="Normal 2 18 2" xfId="382"/>
    <cellStyle name="Normal 2 19" xfId="383"/>
    <cellStyle name="Normal 2 2" xfId="384"/>
    <cellStyle name="Normal 2 2 2" xfId="385"/>
    <cellStyle name="Normal 2 2 3" xfId="386"/>
    <cellStyle name="Normal 2 2 4" xfId="387"/>
    <cellStyle name="Normal 2 2 4 2" xfId="388"/>
    <cellStyle name="Normal 2 2 5" xfId="389"/>
    <cellStyle name="Normal 2 20" xfId="390"/>
    <cellStyle name="Normal 2 3" xfId="391"/>
    <cellStyle name="Normal 2 3 2" xfId="392"/>
    <cellStyle name="Normal 2 3 2 2" xfId="393"/>
    <cellStyle name="Normal 2 3 2 3" xfId="394"/>
    <cellStyle name="Normal 2 3 3" xfId="395"/>
    <cellStyle name="Normal 2 3 4" xfId="396"/>
    <cellStyle name="Normal 2 4" xfId="397"/>
    <cellStyle name="Normal 2 4 10" xfId="398"/>
    <cellStyle name="Normal 2 4 10 2" xfId="399"/>
    <cellStyle name="Normal 2 4 11" xfId="400"/>
    <cellStyle name="Normal 2 4 11 2" xfId="401"/>
    <cellStyle name="Normal 2 4 12" xfId="402"/>
    <cellStyle name="Normal 2 4 13" xfId="403"/>
    <cellStyle name="Normal 2 4 2" xfId="404"/>
    <cellStyle name="Normal 2 4 2 2" xfId="405"/>
    <cellStyle name="Normal 2 4 2 2 2" xfId="406"/>
    <cellStyle name="Normal 2 4 2 3" xfId="407"/>
    <cellStyle name="Normal 2 4 2 3 2" xfId="408"/>
    <cellStyle name="Normal 2 4 2 4" xfId="409"/>
    <cellStyle name="Normal 2 4 2 4 2" xfId="410"/>
    <cellStyle name="Normal 2 4 2 5" xfId="411"/>
    <cellStyle name="Normal 2 4 2 6" xfId="412"/>
    <cellStyle name="Normal 2 4 3" xfId="413"/>
    <cellStyle name="Normal 2 4 3 2" xfId="414"/>
    <cellStyle name="Normal 2 4 3 2 2" xfId="415"/>
    <cellStyle name="Normal 2 4 3 3" xfId="416"/>
    <cellStyle name="Normal 2 4 3 3 2" xfId="417"/>
    <cellStyle name="Normal 2 4 3 4" xfId="418"/>
    <cellStyle name="Normal 2 4 4" xfId="419"/>
    <cellStyle name="Normal 2 4 4 2" xfId="420"/>
    <cellStyle name="Normal 2 4 4 2 2" xfId="421"/>
    <cellStyle name="Normal 2 4 4 3" xfId="422"/>
    <cellStyle name="Normal 2 4 4 3 2" xfId="423"/>
    <cellStyle name="Normal 2 4 4 4" xfId="424"/>
    <cellStyle name="Normal 2 4 5" xfId="425"/>
    <cellStyle name="Normal 2 4 5 2" xfId="426"/>
    <cellStyle name="Normal 2 4 5 2 2" xfId="427"/>
    <cellStyle name="Normal 2 4 5 3" xfId="428"/>
    <cellStyle name="Normal 2 4 5 3 2" xfId="429"/>
    <cellStyle name="Normal 2 4 5 4" xfId="430"/>
    <cellStyle name="Normal 2 4 6" xfId="431"/>
    <cellStyle name="Normal 2 4 6 2" xfId="432"/>
    <cellStyle name="Normal 2 4 6 2 2" xfId="433"/>
    <cellStyle name="Normal 2 4 6 3" xfId="434"/>
    <cellStyle name="Normal 2 4 6 3 2" xfId="435"/>
    <cellStyle name="Normal 2 4 6 4" xfId="436"/>
    <cellStyle name="Normal 2 4 7" xfId="437"/>
    <cellStyle name="Normal 2 4 7 2" xfId="438"/>
    <cellStyle name="Normal 2 4 7 2 2" xfId="439"/>
    <cellStyle name="Normal 2 4 7 3" xfId="440"/>
    <cellStyle name="Normal 2 4 7 3 2" xfId="441"/>
    <cellStyle name="Normal 2 4 7 4" xfId="442"/>
    <cellStyle name="Normal 2 4 8" xfId="443"/>
    <cellStyle name="Normal 2 4 8 2" xfId="444"/>
    <cellStyle name="Normal 2 4 8 2 2" xfId="445"/>
    <cellStyle name="Normal 2 4 8 3" xfId="446"/>
    <cellStyle name="Normal 2 4 8 3 2" xfId="447"/>
    <cellStyle name="Normal 2 4 8 4" xfId="448"/>
    <cellStyle name="Normal 2 4 9" xfId="449"/>
    <cellStyle name="Normal 2 4 9 2" xfId="450"/>
    <cellStyle name="Normal 2 5" xfId="451"/>
    <cellStyle name="Normal 2 5 2" xfId="452"/>
    <cellStyle name="Normal 2 5 2 2" xfId="453"/>
    <cellStyle name="Normal 2 5 2 3" xfId="454"/>
    <cellStyle name="Normal 2 5 3" xfId="455"/>
    <cellStyle name="Normal 2 5 4" xfId="456"/>
    <cellStyle name="Normal 2 6" xfId="457"/>
    <cellStyle name="Normal 2 6 2" xfId="458"/>
    <cellStyle name="Normal 2 6 2 2" xfId="459"/>
    <cellStyle name="Normal 2 6 3" xfId="460"/>
    <cellStyle name="Normal 2 6 4" xfId="461"/>
    <cellStyle name="Normal 2 7" xfId="462"/>
    <cellStyle name="Normal 2 7 2" xfId="463"/>
    <cellStyle name="Normal 2 7 3" xfId="464"/>
    <cellStyle name="Normal 2 7 4" xfId="465"/>
    <cellStyle name="Normal 2 8" xfId="466"/>
    <cellStyle name="Normal 2 8 2" xfId="467"/>
    <cellStyle name="Normal 2 8 3" xfId="468"/>
    <cellStyle name="Normal 2 8 4" xfId="469"/>
    <cellStyle name="Normal 2 9" xfId="470"/>
    <cellStyle name="Normal 2 9 2" xfId="471"/>
    <cellStyle name="Normal 2 9 3" xfId="472"/>
    <cellStyle name="Normal 2 9 4" xfId="473"/>
    <cellStyle name="Normal 20" xfId="474"/>
    <cellStyle name="Normal 20 2" xfId="475"/>
    <cellStyle name="Normal 20 2 2" xfId="476"/>
    <cellStyle name="Normal 20 3" xfId="477"/>
    <cellStyle name="Normal 20 3 2" xfId="478"/>
    <cellStyle name="Normal 20 4" xfId="479"/>
    <cellStyle name="Normal 20 5" xfId="480"/>
    <cellStyle name="Normal 21" xfId="481"/>
    <cellStyle name="Normal 21 2" xfId="482"/>
    <cellStyle name="Normal 21 2 2" xfId="483"/>
    <cellStyle name="Normal 21 3" xfId="484"/>
    <cellStyle name="Normal 21 3 2" xfId="485"/>
    <cellStyle name="Normal 21 4" xfId="486"/>
    <cellStyle name="Normal 21 5" xfId="487"/>
    <cellStyle name="Normal 22" xfId="488"/>
    <cellStyle name="Normal 22 2" xfId="489"/>
    <cellStyle name="Normal 22 2 2" xfId="490"/>
    <cellStyle name="Normal 22 3" xfId="491"/>
    <cellStyle name="Normal 22 3 2" xfId="492"/>
    <cellStyle name="Normal 22 4" xfId="493"/>
    <cellStyle name="Normal 22 5" xfId="494"/>
    <cellStyle name="Normal 23" xfId="495"/>
    <cellStyle name="Normal 23 2" xfId="496"/>
    <cellStyle name="Normal 23 2 2" xfId="497"/>
    <cellStyle name="Normal 23 3" xfId="498"/>
    <cellStyle name="Normal 23 3 2" xfId="499"/>
    <cellStyle name="Normal 23 4" xfId="500"/>
    <cellStyle name="Normal 23 5" xfId="501"/>
    <cellStyle name="Normal 24" xfId="502"/>
    <cellStyle name="Normal 24 2" xfId="503"/>
    <cellStyle name="Normal 24 2 2" xfId="504"/>
    <cellStyle name="Normal 24 2 3" xfId="505"/>
    <cellStyle name="Normal 24 3" xfId="506"/>
    <cellStyle name="Normal 24 3 2" xfId="507"/>
    <cellStyle name="Normal 24 3 3" xfId="508"/>
    <cellStyle name="Normal 24 4" xfId="509"/>
    <cellStyle name="Normal 24 5" xfId="510"/>
    <cellStyle name="Normal 24 6" xfId="511"/>
    <cellStyle name="Normal 24 7" xfId="512"/>
    <cellStyle name="Normal 25" xfId="513"/>
    <cellStyle name="Normal 25 2" xfId="514"/>
    <cellStyle name="Normal 25 2 2" xfId="515"/>
    <cellStyle name="Normal 25 2 2 2" xfId="516"/>
    <cellStyle name="Normal 25 2 3" xfId="517"/>
    <cellStyle name="Normal 25 2 3 2" xfId="518"/>
    <cellStyle name="Normal 25 2 4" xfId="519"/>
    <cellStyle name="Normal 25 2 5" xfId="520"/>
    <cellStyle name="Normal 25 3" xfId="521"/>
    <cellStyle name="Normal 25 4" xfId="522"/>
    <cellStyle name="Normal 25 5" xfId="523"/>
    <cellStyle name="Normal 25 6" xfId="524"/>
    <cellStyle name="Normal 25 7" xfId="525"/>
    <cellStyle name="Normal 26" xfId="526"/>
    <cellStyle name="Normal 26 2" xfId="527"/>
    <cellStyle name="Normal 26 2 2" xfId="528"/>
    <cellStyle name="Normal 26 2 2 2" xfId="529"/>
    <cellStyle name="Normal 26 2 3" xfId="530"/>
    <cellStyle name="Normal 26 2 3 2" xfId="531"/>
    <cellStyle name="Normal 26 2 4" xfId="532"/>
    <cellStyle name="Normal 26 3" xfId="533"/>
    <cellStyle name="Normal 26 4" xfId="534"/>
    <cellStyle name="Normal 27" xfId="535"/>
    <cellStyle name="Normal 27 2" xfId="536"/>
    <cellStyle name="Normal 27 2 2" xfId="537"/>
    <cellStyle name="Normal 27 2 2 2" xfId="538"/>
    <cellStyle name="Normal 27 2 3" xfId="539"/>
    <cellStyle name="Normal 27 2 3 2" xfId="540"/>
    <cellStyle name="Normal 27 2 4" xfId="541"/>
    <cellStyle name="Normal 27 3" xfId="542"/>
    <cellStyle name="Normal 27 4" xfId="543"/>
    <cellStyle name="Normal 28" xfId="544"/>
    <cellStyle name="Normal 28 2" xfId="545"/>
    <cellStyle name="Normal 28 2 2" xfId="546"/>
    <cellStyle name="Normal 28 2 2 2" xfId="547"/>
    <cellStyle name="Normal 28 2 3" xfId="548"/>
    <cellStyle name="Normal 28 2 3 2" xfId="549"/>
    <cellStyle name="Normal 28 2 4" xfId="550"/>
    <cellStyle name="Normal 28 3" xfId="551"/>
    <cellStyle name="Normal 28 4" xfId="552"/>
    <cellStyle name="Normal 29" xfId="553"/>
    <cellStyle name="Normal 29 2" xfId="554"/>
    <cellStyle name="Normal 29 2 2" xfId="555"/>
    <cellStyle name="Normal 29 2 2 2" xfId="556"/>
    <cellStyle name="Normal 29 2 3" xfId="557"/>
    <cellStyle name="Normal 29 2 3 2" xfId="558"/>
    <cellStyle name="Normal 29 2 4" xfId="559"/>
    <cellStyle name="Normal 29 2 5" xfId="560"/>
    <cellStyle name="Normal 29 3" xfId="561"/>
    <cellStyle name="Normal 29 4" xfId="562"/>
    <cellStyle name="Normal 29 5" xfId="563"/>
    <cellStyle name="Normal 29 6" xfId="564"/>
    <cellStyle name="Normal 3" xfId="565"/>
    <cellStyle name="Normal 3 2" xfId="566"/>
    <cellStyle name="Normal 3 2 2" xfId="567"/>
    <cellStyle name="Normal 3 2 3" xfId="568"/>
    <cellStyle name="Normal 3 2 4" xfId="569"/>
    <cellStyle name="Normal 3 3" xfId="570"/>
    <cellStyle name="Normal 3 3 2" xfId="571"/>
    <cellStyle name="Normal 3 3 3" xfId="572"/>
    <cellStyle name="Normal 3 4" xfId="573"/>
    <cellStyle name="Normal 3 4 2" xfId="574"/>
    <cellStyle name="Normal 3 4 3" xfId="575"/>
    <cellStyle name="Normal 3 5" xfId="576"/>
    <cellStyle name="Normal 3 5 2" xfId="577"/>
    <cellStyle name="Normal 3 5 3" xfId="578"/>
    <cellStyle name="Normal 3 6" xfId="579"/>
    <cellStyle name="Normal 3 7" xfId="580"/>
    <cellStyle name="Normal 3 8" xfId="581"/>
    <cellStyle name="Normal 30" xfId="582"/>
    <cellStyle name="Normal 30 2" xfId="583"/>
    <cellStyle name="Normal 30 2 2" xfId="584"/>
    <cellStyle name="Normal 30 3" xfId="585"/>
    <cellStyle name="Normal 30 3 2" xfId="586"/>
    <cellStyle name="Normal 30 4" xfId="587"/>
    <cellStyle name="Normal 30 5" xfId="588"/>
    <cellStyle name="Normal 31" xfId="589"/>
    <cellStyle name="Normal 31 2" xfId="590"/>
    <cellStyle name="Normal 31 2 2" xfId="591"/>
    <cellStyle name="Normal 31 3" xfId="592"/>
    <cellStyle name="Normal 31 3 2" xfId="593"/>
    <cellStyle name="Normal 31 4" xfId="594"/>
    <cellStyle name="Normal 31 5" xfId="595"/>
    <cellStyle name="Normal 32" xfId="596"/>
    <cellStyle name="Normal 32 2" xfId="597"/>
    <cellStyle name="Normal 32 2 2" xfId="598"/>
    <cellStyle name="Normal 32 3" xfId="599"/>
    <cellStyle name="Normal 32 3 2" xfId="600"/>
    <cellStyle name="Normal 32 4" xfId="601"/>
    <cellStyle name="Normal 32 5" xfId="602"/>
    <cellStyle name="Normal 33" xfId="603"/>
    <cellStyle name="Normal 33 2" xfId="604"/>
    <cellStyle name="Normal 33 2 2" xfId="605"/>
    <cellStyle name="Normal 33 3" xfId="606"/>
    <cellStyle name="Normal 33 3 2" xfId="607"/>
    <cellStyle name="Normal 33 4" xfId="608"/>
    <cellStyle name="Normal 33 5" xfId="609"/>
    <cellStyle name="Normal 34" xfId="610"/>
    <cellStyle name="Normal 34 2" xfId="611"/>
    <cellStyle name="Normal 34 2 2" xfId="612"/>
    <cellStyle name="Normal 34 3" xfId="613"/>
    <cellStyle name="Normal 34 3 2" xfId="614"/>
    <cellStyle name="Normal 34 4" xfId="615"/>
    <cellStyle name="Normal 34 5" xfId="616"/>
    <cellStyle name="Normal 35" xfId="617"/>
    <cellStyle name="Normal 35 2" xfId="618"/>
    <cellStyle name="Normal 35 2 2" xfId="619"/>
    <cellStyle name="Normal 35 3" xfId="620"/>
    <cellStyle name="Normal 35 3 2" xfId="621"/>
    <cellStyle name="Normal 35 4" xfId="622"/>
    <cellStyle name="Normal 35 5" xfId="623"/>
    <cellStyle name="Normal 36" xfId="624"/>
    <cellStyle name="Normal 36 2" xfId="625"/>
    <cellStyle name="Normal 36 2 2" xfId="626"/>
    <cellStyle name="Normal 36 3" xfId="627"/>
    <cellStyle name="Normal 36 3 2" xfId="628"/>
    <cellStyle name="Normal 36 4" xfId="629"/>
    <cellStyle name="Normal 36 5" xfId="630"/>
    <cellStyle name="Normal 37" xfId="631"/>
    <cellStyle name="Normal 37 2" xfId="632"/>
    <cellStyle name="Normal 37 2 2" xfId="633"/>
    <cellStyle name="Normal 37 3" xfId="634"/>
    <cellStyle name="Normal 37 3 2" xfId="635"/>
    <cellStyle name="Normal 37 4" xfId="636"/>
    <cellStyle name="Normal 37 4 2" xfId="637"/>
    <cellStyle name="Normal 37 5" xfId="638"/>
    <cellStyle name="Normal 38" xfId="639"/>
    <cellStyle name="Normal 38 2" xfId="640"/>
    <cellStyle name="Normal 38 2 2" xfId="641"/>
    <cellStyle name="Normal 38 3" xfId="642"/>
    <cellStyle name="Normal 38 3 2" xfId="643"/>
    <cellStyle name="Normal 38 4" xfId="644"/>
    <cellStyle name="Normal 39" xfId="645"/>
    <cellStyle name="Normal 39 2" xfId="646"/>
    <cellStyle name="Normal 39 2 2" xfId="647"/>
    <cellStyle name="Normal 39 3" xfId="648"/>
    <cellStyle name="Normal 39 3 2" xfId="649"/>
    <cellStyle name="Normal 39 4" xfId="650"/>
    <cellStyle name="Normal 4" xfId="651"/>
    <cellStyle name="Normal 4 2" xfId="652"/>
    <cellStyle name="Normal 4 2 2" xfId="653"/>
    <cellStyle name="Normal 4 2 3" xfId="654"/>
    <cellStyle name="Normal 4 2_25.İL-EMOD-Öncelikli Yaşam" xfId="655"/>
    <cellStyle name="Normal 4 3" xfId="656"/>
    <cellStyle name="Normal 4 3 10" xfId="657"/>
    <cellStyle name="Normal 4 3 10 2" xfId="658"/>
    <cellStyle name="Normal 4 3 10 2 2" xfId="659"/>
    <cellStyle name="Normal 4 3 10 3" xfId="660"/>
    <cellStyle name="Normal 4 3 10 3 2" xfId="661"/>
    <cellStyle name="Normal 4 3 10 4" xfId="662"/>
    <cellStyle name="Normal 4 3 11" xfId="663"/>
    <cellStyle name="Normal 4 3 11 2" xfId="664"/>
    <cellStyle name="Normal 4 3 12" xfId="665"/>
    <cellStyle name="Normal 4 3 12 2" xfId="666"/>
    <cellStyle name="Normal 4 3 13" xfId="667"/>
    <cellStyle name="Normal 4 3 13 2" xfId="668"/>
    <cellStyle name="Normal 4 3 14" xfId="669"/>
    <cellStyle name="Normal 4 3 2" xfId="670"/>
    <cellStyle name="Normal 4 3 2 10" xfId="671"/>
    <cellStyle name="Normal 4 3 2 10 2" xfId="672"/>
    <cellStyle name="Normal 4 3 2 11" xfId="673"/>
    <cellStyle name="Normal 4 3 2 11 2" xfId="674"/>
    <cellStyle name="Normal 4 3 2 12" xfId="675"/>
    <cellStyle name="Normal 4 3 2 2" xfId="676"/>
    <cellStyle name="Normal 4 3 2 2 2" xfId="677"/>
    <cellStyle name="Normal 4 3 2 2 2 2" xfId="678"/>
    <cellStyle name="Normal 4 3 2 2 3" xfId="679"/>
    <cellStyle name="Normal 4 3 2 2 3 2" xfId="680"/>
    <cellStyle name="Normal 4 3 2 2 4" xfId="681"/>
    <cellStyle name="Normal 4 3 2 2 4 2" xfId="682"/>
    <cellStyle name="Normal 4 3 2 2 5" xfId="683"/>
    <cellStyle name="Normal 4 3 2 3" xfId="684"/>
    <cellStyle name="Normal 4 3 2 3 2" xfId="685"/>
    <cellStyle name="Normal 4 3 2 3 2 2" xfId="686"/>
    <cellStyle name="Normal 4 3 2 3 3" xfId="687"/>
    <cellStyle name="Normal 4 3 2 3 3 2" xfId="688"/>
    <cellStyle name="Normal 4 3 2 3 4" xfId="689"/>
    <cellStyle name="Normal 4 3 2 4" xfId="690"/>
    <cellStyle name="Normal 4 3 2 4 2" xfId="691"/>
    <cellStyle name="Normal 4 3 2 4 2 2" xfId="692"/>
    <cellStyle name="Normal 4 3 2 4 3" xfId="693"/>
    <cellStyle name="Normal 4 3 2 4 3 2" xfId="694"/>
    <cellStyle name="Normal 4 3 2 4 4" xfId="695"/>
    <cellStyle name="Normal 4 3 2 5" xfId="696"/>
    <cellStyle name="Normal 4 3 2 5 2" xfId="697"/>
    <cellStyle name="Normal 4 3 2 5 2 2" xfId="698"/>
    <cellStyle name="Normal 4 3 2 5 3" xfId="699"/>
    <cellStyle name="Normal 4 3 2 5 3 2" xfId="700"/>
    <cellStyle name="Normal 4 3 2 5 4" xfId="701"/>
    <cellStyle name="Normal 4 3 2 6" xfId="702"/>
    <cellStyle name="Normal 4 3 2 6 2" xfId="703"/>
    <cellStyle name="Normal 4 3 2 6 2 2" xfId="704"/>
    <cellStyle name="Normal 4 3 2 6 3" xfId="705"/>
    <cellStyle name="Normal 4 3 2 6 3 2" xfId="706"/>
    <cellStyle name="Normal 4 3 2 6 4" xfId="707"/>
    <cellStyle name="Normal 4 3 2 7" xfId="708"/>
    <cellStyle name="Normal 4 3 2 7 2" xfId="709"/>
    <cellStyle name="Normal 4 3 2 7 2 2" xfId="710"/>
    <cellStyle name="Normal 4 3 2 7 3" xfId="711"/>
    <cellStyle name="Normal 4 3 2 7 3 2" xfId="712"/>
    <cellStyle name="Normal 4 3 2 7 4" xfId="713"/>
    <cellStyle name="Normal 4 3 2 8" xfId="714"/>
    <cellStyle name="Normal 4 3 2 8 2" xfId="715"/>
    <cellStyle name="Normal 4 3 2 8 2 2" xfId="716"/>
    <cellStyle name="Normal 4 3 2 8 3" xfId="717"/>
    <cellStyle name="Normal 4 3 2 8 3 2" xfId="718"/>
    <cellStyle name="Normal 4 3 2 8 4" xfId="719"/>
    <cellStyle name="Normal 4 3 2 9" xfId="720"/>
    <cellStyle name="Normal 4 3 2 9 2" xfId="721"/>
    <cellStyle name="Normal 4 3 3" xfId="722"/>
    <cellStyle name="Normal 4 3 3 2" xfId="723"/>
    <cellStyle name="Normal 4 3 3 2 2" xfId="724"/>
    <cellStyle name="Normal 4 3 3 3" xfId="725"/>
    <cellStyle name="Normal 4 3 3 3 2" xfId="726"/>
    <cellStyle name="Normal 4 3 3 4" xfId="727"/>
    <cellStyle name="Normal 4 3 3 4 2" xfId="728"/>
    <cellStyle name="Normal 4 3 3 5" xfId="729"/>
    <cellStyle name="Normal 4 3 4" xfId="730"/>
    <cellStyle name="Normal 4 3 4 10" xfId="731"/>
    <cellStyle name="Normal 4 3 4 10 2" xfId="732"/>
    <cellStyle name="Normal 4 3 4 11" xfId="733"/>
    <cellStyle name="Normal 4 3 4 11 2" xfId="734"/>
    <cellStyle name="Normal 4 3 4 12" xfId="735"/>
    <cellStyle name="Normal 4 3 4 2" xfId="736"/>
    <cellStyle name="Normal 4 3 4 2 2" xfId="737"/>
    <cellStyle name="Normal 4 3 4 2 2 2" xfId="738"/>
    <cellStyle name="Normal 4 3 4 2 3" xfId="739"/>
    <cellStyle name="Normal 4 3 4 2 3 2" xfId="740"/>
    <cellStyle name="Normal 4 3 4 2 4" xfId="741"/>
    <cellStyle name="Normal 4 3 4 2 4 2" xfId="742"/>
    <cellStyle name="Normal 4 3 4 2 5" xfId="743"/>
    <cellStyle name="Normal 4 3 4 3" xfId="744"/>
    <cellStyle name="Normal 4 3 4 3 2" xfId="745"/>
    <cellStyle name="Normal 4 3 4 3 2 2" xfId="746"/>
    <cellStyle name="Normal 4 3 4 3 3" xfId="747"/>
    <cellStyle name="Normal 4 3 4 3 3 2" xfId="748"/>
    <cellStyle name="Normal 4 3 4 3 4" xfId="749"/>
    <cellStyle name="Normal 4 3 4 4" xfId="750"/>
    <cellStyle name="Normal 4 3 4 4 2" xfId="751"/>
    <cellStyle name="Normal 4 3 4 4 2 2" xfId="752"/>
    <cellStyle name="Normal 4 3 4 4 3" xfId="753"/>
    <cellStyle name="Normal 4 3 4 4 3 2" xfId="754"/>
    <cellStyle name="Normal 4 3 4 4 4" xfId="755"/>
    <cellStyle name="Normal 4 3 4 5" xfId="756"/>
    <cellStyle name="Normal 4 3 4 5 2" xfId="757"/>
    <cellStyle name="Normal 4 3 4 5 2 2" xfId="758"/>
    <cellStyle name="Normal 4 3 4 5 3" xfId="759"/>
    <cellStyle name="Normal 4 3 4 5 3 2" xfId="760"/>
    <cellStyle name="Normal 4 3 4 5 4" xfId="761"/>
    <cellStyle name="Normal 4 3 4 6" xfId="762"/>
    <cellStyle name="Normal 4 3 4 6 2" xfId="763"/>
    <cellStyle name="Normal 4 3 4 6 2 2" xfId="764"/>
    <cellStyle name="Normal 4 3 4 6 3" xfId="765"/>
    <cellStyle name="Normal 4 3 4 6 3 2" xfId="766"/>
    <cellStyle name="Normal 4 3 4 6 4" xfId="767"/>
    <cellStyle name="Normal 4 3 4 7" xfId="768"/>
    <cellStyle name="Normal 4 3 4 7 2" xfId="769"/>
    <cellStyle name="Normal 4 3 4 7 2 2" xfId="770"/>
    <cellStyle name="Normal 4 3 4 7 3" xfId="771"/>
    <cellStyle name="Normal 4 3 4 7 3 2" xfId="772"/>
    <cellStyle name="Normal 4 3 4 7 4" xfId="773"/>
    <cellStyle name="Normal 4 3 4 8" xfId="774"/>
    <cellStyle name="Normal 4 3 4 8 2" xfId="775"/>
    <cellStyle name="Normal 4 3 4 8 2 2" xfId="776"/>
    <cellStyle name="Normal 4 3 4 8 3" xfId="777"/>
    <cellStyle name="Normal 4 3 4 8 3 2" xfId="778"/>
    <cellStyle name="Normal 4 3 4 8 4" xfId="779"/>
    <cellStyle name="Normal 4 3 4 9" xfId="780"/>
    <cellStyle name="Normal 4 3 4 9 2" xfId="781"/>
    <cellStyle name="Normal 4 3 5" xfId="782"/>
    <cellStyle name="Normal 4 3 5 2" xfId="783"/>
    <cellStyle name="Normal 4 3 5 2 2" xfId="784"/>
    <cellStyle name="Normal 4 3 5 3" xfId="785"/>
    <cellStyle name="Normal 4 3 5 3 2" xfId="786"/>
    <cellStyle name="Normal 4 3 5 4" xfId="787"/>
    <cellStyle name="Normal 4 3 5 4 2" xfId="788"/>
    <cellStyle name="Normal 4 3 5 5" xfId="789"/>
    <cellStyle name="Normal 4 3 6" xfId="790"/>
    <cellStyle name="Normal 4 3 6 2" xfId="791"/>
    <cellStyle name="Normal 4 3 6 2 2" xfId="792"/>
    <cellStyle name="Normal 4 3 6 3" xfId="793"/>
    <cellStyle name="Normal 4 3 6 3 2" xfId="794"/>
    <cellStyle name="Normal 4 3 6 4" xfId="795"/>
    <cellStyle name="Normal 4 3 7" xfId="796"/>
    <cellStyle name="Normal 4 3 7 2" xfId="797"/>
    <cellStyle name="Normal 4 3 7 2 2" xfId="798"/>
    <cellStyle name="Normal 4 3 7 3" xfId="799"/>
    <cellStyle name="Normal 4 3 7 3 2" xfId="800"/>
    <cellStyle name="Normal 4 3 7 4" xfId="801"/>
    <cellStyle name="Normal 4 3 8" xfId="802"/>
    <cellStyle name="Normal 4 3 8 2" xfId="803"/>
    <cellStyle name="Normal 4 3 8 2 2" xfId="804"/>
    <cellStyle name="Normal 4 3 8 3" xfId="805"/>
    <cellStyle name="Normal 4 3 8 3 2" xfId="806"/>
    <cellStyle name="Normal 4 3 8 4" xfId="807"/>
    <cellStyle name="Normal 4 3 9" xfId="808"/>
    <cellStyle name="Normal 4 3 9 2" xfId="809"/>
    <cellStyle name="Normal 4 3 9 2 2" xfId="810"/>
    <cellStyle name="Normal 4 3 9 3" xfId="811"/>
    <cellStyle name="Normal 4 3 9 3 2" xfId="812"/>
    <cellStyle name="Normal 4 3 9 4" xfId="813"/>
    <cellStyle name="Normal 4 4" xfId="814"/>
    <cellStyle name="Normal 4 4 2" xfId="815"/>
    <cellStyle name="Normal 4 5" xfId="816"/>
    <cellStyle name="Normal 4 5 2" xfId="817"/>
    <cellStyle name="Normal 4 6" xfId="818"/>
    <cellStyle name="Normal 40" xfId="819"/>
    <cellStyle name="Normal 40 2" xfId="820"/>
    <cellStyle name="Normal 40 2 2" xfId="821"/>
    <cellStyle name="Normal 40 3" xfId="822"/>
    <cellStyle name="Normal 40 3 2" xfId="823"/>
    <cellStyle name="Normal 40 4" xfId="824"/>
    <cellStyle name="Normal 41" xfId="825"/>
    <cellStyle name="Normal 41 2" xfId="826"/>
    <cellStyle name="Normal 41 2 2" xfId="827"/>
    <cellStyle name="Normal 41 3" xfId="828"/>
    <cellStyle name="Normal 41 3 2" xfId="829"/>
    <cellStyle name="Normal 41 4" xfId="830"/>
    <cellStyle name="Normal 42" xfId="831"/>
    <cellStyle name="Normal 42 2" xfId="832"/>
    <cellStyle name="Normal 42 2 2" xfId="833"/>
    <cellStyle name="Normal 42 3" xfId="834"/>
    <cellStyle name="Normal 42 3 2" xfId="835"/>
    <cellStyle name="Normal 42 4" xfId="836"/>
    <cellStyle name="Normal 43" xfId="837"/>
    <cellStyle name="Normal 43 2" xfId="838"/>
    <cellStyle name="Normal 43 2 2" xfId="839"/>
    <cellStyle name="Normal 43 3" xfId="840"/>
    <cellStyle name="Normal 43 3 2" xfId="841"/>
    <cellStyle name="Normal 43 4" xfId="842"/>
    <cellStyle name="Normal 44" xfId="843"/>
    <cellStyle name="Normal 44 2" xfId="844"/>
    <cellStyle name="Normal 44 2 2" xfId="845"/>
    <cellStyle name="Normal 44 3" xfId="846"/>
    <cellStyle name="Normal 44 3 2" xfId="847"/>
    <cellStyle name="Normal 44 4" xfId="848"/>
    <cellStyle name="Normal 45" xfId="849"/>
    <cellStyle name="Normal 45 2" xfId="850"/>
    <cellStyle name="Normal 45 2 2" xfId="851"/>
    <cellStyle name="Normal 45 3" xfId="852"/>
    <cellStyle name="Normal 45 3 2" xfId="853"/>
    <cellStyle name="Normal 45 4" xfId="854"/>
    <cellStyle name="Normal 46" xfId="855"/>
    <cellStyle name="Normal 46 2" xfId="856"/>
    <cellStyle name="Normal 46 2 2" xfId="857"/>
    <cellStyle name="Normal 46 3" xfId="858"/>
    <cellStyle name="Normal 46 3 2" xfId="859"/>
    <cellStyle name="Normal 46 4" xfId="860"/>
    <cellStyle name="Normal 47" xfId="861"/>
    <cellStyle name="Normal 47 2" xfId="862"/>
    <cellStyle name="Normal 47 2 2" xfId="863"/>
    <cellStyle name="Normal 47 3" xfId="864"/>
    <cellStyle name="Normal 47 3 2" xfId="865"/>
    <cellStyle name="Normal 47 4" xfId="866"/>
    <cellStyle name="Normal 48" xfId="867"/>
    <cellStyle name="Normal 48 2" xfId="868"/>
    <cellStyle name="Normal 48 2 2" xfId="869"/>
    <cellStyle name="Normal 48 3" xfId="870"/>
    <cellStyle name="Normal 48 3 2" xfId="871"/>
    <cellStyle name="Normal 48 4" xfId="872"/>
    <cellStyle name="Normal 49" xfId="873"/>
    <cellStyle name="Normal 49 2" xfId="874"/>
    <cellStyle name="Normal 49 2 2" xfId="875"/>
    <cellStyle name="Normal 49 3" xfId="876"/>
    <cellStyle name="Normal 49 3 2" xfId="877"/>
    <cellStyle name="Normal 49 4" xfId="878"/>
    <cellStyle name="Normal 4_19-İL-EMOD-Öncelikli Yaşam" xfId="879"/>
    <cellStyle name="Normal 5" xfId="880"/>
    <cellStyle name="Normal 5 2" xfId="881"/>
    <cellStyle name="Normal 5 3" xfId="882"/>
    <cellStyle name="Normal 5 4" xfId="883"/>
    <cellStyle name="Normal 5 5" xfId="884"/>
    <cellStyle name="Normal 5 6" xfId="885"/>
    <cellStyle name="Normal 5 6 2" xfId="886"/>
    <cellStyle name="Normal 5 7" xfId="887"/>
    <cellStyle name="Normal 50" xfId="888"/>
    <cellStyle name="Normal 50 2" xfId="889"/>
    <cellStyle name="Normal 50 2 2" xfId="890"/>
    <cellStyle name="Normal 50 3" xfId="891"/>
    <cellStyle name="Normal 50 3 2" xfId="892"/>
    <cellStyle name="Normal 50 4" xfId="893"/>
    <cellStyle name="Normal 51" xfId="894"/>
    <cellStyle name="Normal 51 2" xfId="895"/>
    <cellStyle name="Normal 51 2 2" xfId="896"/>
    <cellStyle name="Normal 51 3" xfId="897"/>
    <cellStyle name="Normal 51 3 2" xfId="898"/>
    <cellStyle name="Normal 51 4" xfId="899"/>
    <cellStyle name="Normal 52" xfId="900"/>
    <cellStyle name="Normal 52 2" xfId="901"/>
    <cellStyle name="Normal 52 2 2" xfId="902"/>
    <cellStyle name="Normal 52 3" xfId="903"/>
    <cellStyle name="Normal 52 3 2" xfId="904"/>
    <cellStyle name="Normal 52 4" xfId="905"/>
    <cellStyle name="Normal 53" xfId="906"/>
    <cellStyle name="Normal 53 2" xfId="907"/>
    <cellStyle name="Normal 53 2 2" xfId="908"/>
    <cellStyle name="Normal 53 3" xfId="909"/>
    <cellStyle name="Normal 53 3 2" xfId="910"/>
    <cellStyle name="Normal 53 4" xfId="911"/>
    <cellStyle name="Normal 54" xfId="912"/>
    <cellStyle name="Normal 54 2" xfId="913"/>
    <cellStyle name="Normal 54 2 2" xfId="914"/>
    <cellStyle name="Normal 54 3" xfId="915"/>
    <cellStyle name="Normal 54 3 2" xfId="916"/>
    <cellStyle name="Normal 54 4" xfId="917"/>
    <cellStyle name="Normal 55" xfId="918"/>
    <cellStyle name="Normal 55 2" xfId="919"/>
    <cellStyle name="Normal 55 2 2" xfId="920"/>
    <cellStyle name="Normal 55 3" xfId="921"/>
    <cellStyle name="Normal 55 3 2" xfId="922"/>
    <cellStyle name="Normal 55 4" xfId="923"/>
    <cellStyle name="Normal 56" xfId="924"/>
    <cellStyle name="Normal 56 2" xfId="925"/>
    <cellStyle name="Normal 56 2 2" xfId="926"/>
    <cellStyle name="Normal 56 3" xfId="927"/>
    <cellStyle name="Normal 56 3 2" xfId="928"/>
    <cellStyle name="Normal 56 4" xfId="929"/>
    <cellStyle name="Normal 57" xfId="930"/>
    <cellStyle name="Normal 57 2" xfId="931"/>
    <cellStyle name="Normal 57 2 2" xfId="932"/>
    <cellStyle name="Normal 57 3" xfId="933"/>
    <cellStyle name="Normal 57 3 2" xfId="934"/>
    <cellStyle name="Normal 57 4" xfId="935"/>
    <cellStyle name="Normal 58" xfId="936"/>
    <cellStyle name="Normal 58 2" xfId="937"/>
    <cellStyle name="Normal 58 2 2" xfId="938"/>
    <cellStyle name="Normal 58 3" xfId="939"/>
    <cellStyle name="Normal 58 3 2" xfId="940"/>
    <cellStyle name="Normal 58 4" xfId="941"/>
    <cellStyle name="Normal 59" xfId="942"/>
    <cellStyle name="Normal 59 2" xfId="943"/>
    <cellStyle name="Normal 59 2 2" xfId="944"/>
    <cellStyle name="Normal 59 3" xfId="945"/>
    <cellStyle name="Normal 59 3 2" xfId="946"/>
    <cellStyle name="Normal 59 4" xfId="947"/>
    <cellStyle name="Normal 6" xfId="948"/>
    <cellStyle name="Normal 6 10" xfId="949"/>
    <cellStyle name="Normal 6 10 2" xfId="950"/>
    <cellStyle name="Normal 6 11" xfId="951"/>
    <cellStyle name="Normal 6 11 2" xfId="952"/>
    <cellStyle name="Normal 6 12" xfId="953"/>
    <cellStyle name="Normal 6 13" xfId="954"/>
    <cellStyle name="Normal 6 2" xfId="955"/>
    <cellStyle name="Normal 6 2 2" xfId="956"/>
    <cellStyle name="Normal 6 2 2 2" xfId="957"/>
    <cellStyle name="Normal 6 2 3" xfId="958"/>
    <cellStyle name="Normal 6 2 3 2" xfId="959"/>
    <cellStyle name="Normal 6 2 4" xfId="960"/>
    <cellStyle name="Normal 6 2 5" xfId="961"/>
    <cellStyle name="Normal 6 3" xfId="962"/>
    <cellStyle name="Normal 6 3 2" xfId="963"/>
    <cellStyle name="Normal 6 3 2 2" xfId="964"/>
    <cellStyle name="Normal 6 3 3" xfId="965"/>
    <cellStyle name="Normal 6 3 3 2" xfId="966"/>
    <cellStyle name="Normal 6 3 4" xfId="967"/>
    <cellStyle name="Normal 6 3 5" xfId="968"/>
    <cellStyle name="Normal 6 4" xfId="969"/>
    <cellStyle name="Normal 6 4 2" xfId="970"/>
    <cellStyle name="Normal 6 4 2 2" xfId="971"/>
    <cellStyle name="Normal 6 4 3" xfId="972"/>
    <cellStyle name="Normal 6 4 3 2" xfId="973"/>
    <cellStyle name="Normal 6 4 4" xfId="974"/>
    <cellStyle name="Normal 6 4 5" xfId="975"/>
    <cellStyle name="Normal 6 5" xfId="976"/>
    <cellStyle name="Normal 6 5 2" xfId="977"/>
    <cellStyle name="Normal 6 5 2 2" xfId="978"/>
    <cellStyle name="Normal 6 5 3" xfId="979"/>
    <cellStyle name="Normal 6 5 3 2" xfId="980"/>
    <cellStyle name="Normal 6 5 4" xfId="981"/>
    <cellStyle name="Normal 6 6" xfId="982"/>
    <cellStyle name="Normal 6 6 2" xfId="983"/>
    <cellStyle name="Normal 6 6 2 2" xfId="984"/>
    <cellStyle name="Normal 6 6 2 2 2" xfId="985"/>
    <cellStyle name="Normal 6 6 2 3" xfId="986"/>
    <cellStyle name="Normal 6 6 2 3 2" xfId="987"/>
    <cellStyle name="Normal 6 6 2 4" xfId="988"/>
    <cellStyle name="Normal 6 6 3" xfId="989"/>
    <cellStyle name="Normal 6 6 3 2" xfId="990"/>
    <cellStyle name="Normal 6 6 4" xfId="991"/>
    <cellStyle name="Normal 6 6 4 2" xfId="992"/>
    <cellStyle name="Normal 6 6 5" xfId="993"/>
    <cellStyle name="Normal 6 7" xfId="994"/>
    <cellStyle name="Normal 6 7 2" xfId="995"/>
    <cellStyle name="Normal 6 7 2 2" xfId="996"/>
    <cellStyle name="Normal 6 7 3" xfId="997"/>
    <cellStyle name="Normal 6 7 3 2" xfId="998"/>
    <cellStyle name="Normal 6 7 4" xfId="999"/>
    <cellStyle name="Normal 6 8" xfId="1000"/>
    <cellStyle name="Normal 6 8 2" xfId="1001"/>
    <cellStyle name="Normal 6 8 2 2" xfId="1002"/>
    <cellStyle name="Normal 6 8 3" xfId="1003"/>
    <cellStyle name="Normal 6 8 3 2" xfId="1004"/>
    <cellStyle name="Normal 6 8 4" xfId="1005"/>
    <cellStyle name="Normal 6 9" xfId="1006"/>
    <cellStyle name="Normal 6 9 2" xfId="1007"/>
    <cellStyle name="Normal 60" xfId="1008"/>
    <cellStyle name="Normal 60 2" xfId="1009"/>
    <cellStyle name="Normal 60 2 2" xfId="1010"/>
    <cellStyle name="Normal 60 3" xfId="1011"/>
    <cellStyle name="Normal 60 3 2" xfId="1012"/>
    <cellStyle name="Normal 60 4" xfId="1013"/>
    <cellStyle name="Normal 61" xfId="1014"/>
    <cellStyle name="Normal 61 2" xfId="1015"/>
    <cellStyle name="Normal 61 2 2" xfId="1016"/>
    <cellStyle name="Normal 61 3" xfId="1017"/>
    <cellStyle name="Normal 61 3 2" xfId="1018"/>
    <cellStyle name="Normal 61 4" xfId="1019"/>
    <cellStyle name="Normal 62" xfId="1020"/>
    <cellStyle name="Normal 62 2" xfId="1021"/>
    <cellStyle name="Normal 62 2 2" xfId="1022"/>
    <cellStyle name="Normal 62 3" xfId="1023"/>
    <cellStyle name="Normal 62 3 2" xfId="1024"/>
    <cellStyle name="Normal 62 4" xfId="1025"/>
    <cellStyle name="Normal 63" xfId="1026"/>
    <cellStyle name="Normal 63 2" xfId="1027"/>
    <cellStyle name="Normal 63 2 2" xfId="1028"/>
    <cellStyle name="Normal 63 3" xfId="1029"/>
    <cellStyle name="Normal 63 3 2" xfId="1030"/>
    <cellStyle name="Normal 63 4" xfId="1031"/>
    <cellStyle name="Normal 64" xfId="1032"/>
    <cellStyle name="Normal 64 2" xfId="1033"/>
    <cellStyle name="Normal 65" xfId="1034"/>
    <cellStyle name="Normal 65 2" xfId="1035"/>
    <cellStyle name="Normal 65 2 2" xfId="1036"/>
    <cellStyle name="Normal 65 3" xfId="1037"/>
    <cellStyle name="Normal 65 3 2" xfId="1038"/>
    <cellStyle name="Normal 65 4" xfId="1039"/>
    <cellStyle name="Normal 66" xfId="1040"/>
    <cellStyle name="Normal 66 2" xfId="1041"/>
    <cellStyle name="Normal 66 2 2" xfId="1042"/>
    <cellStyle name="Normal 66 3" xfId="1043"/>
    <cellStyle name="Normal 66 3 2" xfId="1044"/>
    <cellStyle name="Normal 66 4" xfId="1045"/>
    <cellStyle name="Normal 67" xfId="1046"/>
    <cellStyle name="Normal 67 2" xfId="1047"/>
    <cellStyle name="Normal 67 2 2" xfId="1048"/>
    <cellStyle name="Normal 67 3" xfId="1049"/>
    <cellStyle name="Normal 67 3 2" xfId="1050"/>
    <cellStyle name="Normal 67 4" xfId="1051"/>
    <cellStyle name="Normal 68" xfId="1052"/>
    <cellStyle name="Normal 68 2" xfId="1053"/>
    <cellStyle name="Normal 68 2 2" xfId="1054"/>
    <cellStyle name="Normal 68 3" xfId="1055"/>
    <cellStyle name="Normal 68 3 2" xfId="1056"/>
    <cellStyle name="Normal 68 4" xfId="1057"/>
    <cellStyle name="Normal 69" xfId="1058"/>
    <cellStyle name="Normal 69 2" xfId="1059"/>
    <cellStyle name="Normal 69 2 2" xfId="1060"/>
    <cellStyle name="Normal 69 3" xfId="1061"/>
    <cellStyle name="Normal 69 3 2" xfId="1062"/>
    <cellStyle name="Normal 69 4" xfId="1063"/>
    <cellStyle name="Normal 7" xfId="1064"/>
    <cellStyle name="Normal 7 2" xfId="1065"/>
    <cellStyle name="Normal 70" xfId="1066"/>
    <cellStyle name="Normal 70 2" xfId="1067"/>
    <cellStyle name="Normal 70 2 2" xfId="1068"/>
    <cellStyle name="Normal 70 3" xfId="1069"/>
    <cellStyle name="Normal 70 3 2" xfId="1070"/>
    <cellStyle name="Normal 70 4" xfId="1071"/>
    <cellStyle name="Normal 71" xfId="1072"/>
    <cellStyle name="Normal 71 2" xfId="1073"/>
    <cellStyle name="Normal 71 2 2" xfId="1074"/>
    <cellStyle name="Normal 71 3" xfId="1075"/>
    <cellStyle name="Normal 71 3 2" xfId="1076"/>
    <cellStyle name="Normal 71 4" xfId="1077"/>
    <cellStyle name="Normal 72" xfId="1078"/>
    <cellStyle name="Normal 72 2" xfId="1079"/>
    <cellStyle name="Normal 72 2 2" xfId="1080"/>
    <cellStyle name="Normal 72 3" xfId="1081"/>
    <cellStyle name="Normal 72 3 2" xfId="1082"/>
    <cellStyle name="Normal 72 4" xfId="1083"/>
    <cellStyle name="Normal 73" xfId="1084"/>
    <cellStyle name="Normal 73 2" xfId="1085"/>
    <cellStyle name="Normal 73 2 2" xfId="1086"/>
    <cellStyle name="Normal 73 3" xfId="1087"/>
    <cellStyle name="Normal 73 3 2" xfId="1088"/>
    <cellStyle name="Normal 73 4" xfId="1089"/>
    <cellStyle name="Normal 74" xfId="1090"/>
    <cellStyle name="Normal 74 2" xfId="1091"/>
    <cellStyle name="Normal 74 2 2" xfId="1092"/>
    <cellStyle name="Normal 74 3" xfId="1093"/>
    <cellStyle name="Normal 74 3 2" xfId="1094"/>
    <cellStyle name="Normal 74 4" xfId="1095"/>
    <cellStyle name="Normal 75" xfId="1096"/>
    <cellStyle name="Normal 75 2" xfId="1097"/>
    <cellStyle name="Normal 75 2 2" xfId="1098"/>
    <cellStyle name="Normal 75 3" xfId="1099"/>
    <cellStyle name="Normal 75 3 2" xfId="1100"/>
    <cellStyle name="Normal 75 4" xfId="1101"/>
    <cellStyle name="Normal 76" xfId="1102"/>
    <cellStyle name="Normal 76 2" xfId="1103"/>
    <cellStyle name="Normal 76 2 2" xfId="1104"/>
    <cellStyle name="Normal 76 3" xfId="1105"/>
    <cellStyle name="Normal 76 3 2" xfId="1106"/>
    <cellStyle name="Normal 76 4" xfId="1107"/>
    <cellStyle name="Normal 77" xfId="1108"/>
    <cellStyle name="Normal 77 2" xfId="1109"/>
    <cellStyle name="Normal 77 2 2" xfId="1110"/>
    <cellStyle name="Normal 77 3" xfId="1111"/>
    <cellStyle name="Normal 77 3 2" xfId="1112"/>
    <cellStyle name="Normal 77 4" xfId="1113"/>
    <cellStyle name="Normal 78" xfId="1114"/>
    <cellStyle name="Normal 78 2" xfId="1115"/>
    <cellStyle name="Normal 78 2 2" xfId="1116"/>
    <cellStyle name="Normal 78 3" xfId="1117"/>
    <cellStyle name="Normal 78 3 2" xfId="1118"/>
    <cellStyle name="Normal 78 4" xfId="1119"/>
    <cellStyle name="Normal 79" xfId="1120"/>
    <cellStyle name="Normal 79 2" xfId="1121"/>
    <cellStyle name="Normal 79 2 2" xfId="1122"/>
    <cellStyle name="Normal 79 3" xfId="1123"/>
    <cellStyle name="Normal 79 3 2" xfId="1124"/>
    <cellStyle name="Normal 79 4" xfId="1125"/>
    <cellStyle name="Normal 8" xfId="1126"/>
    <cellStyle name="Normal 8 2" xfId="1127"/>
    <cellStyle name="Normal 80" xfId="1128"/>
    <cellStyle name="Normal 80 2" xfId="1129"/>
    <cellStyle name="Normal 80 2 2" xfId="1130"/>
    <cellStyle name="Normal 80 3" xfId="1131"/>
    <cellStyle name="Normal 80 3 2" xfId="1132"/>
    <cellStyle name="Normal 80 4" xfId="1133"/>
    <cellStyle name="Normal 81" xfId="1134"/>
    <cellStyle name="Normal 81 2" xfId="1135"/>
    <cellStyle name="Normal 81 2 2" xfId="1136"/>
    <cellStyle name="Normal 81 3" xfId="1137"/>
    <cellStyle name="Normal 81 3 2" xfId="1138"/>
    <cellStyle name="Normal 81 4" xfId="1139"/>
    <cellStyle name="Normal 82" xfId="1140"/>
    <cellStyle name="Normal 82 2" xfId="1141"/>
    <cellStyle name="Normal 82 2 2" xfId="1142"/>
    <cellStyle name="Normal 82 3" xfId="1143"/>
    <cellStyle name="Normal 82 3 2" xfId="1144"/>
    <cellStyle name="Normal 82 4" xfId="1145"/>
    <cellStyle name="Normal 83" xfId="1146"/>
    <cellStyle name="Normal 83 2" xfId="1147"/>
    <cellStyle name="Normal 83 2 2" xfId="1148"/>
    <cellStyle name="Normal 83 3" xfId="1149"/>
    <cellStyle name="Normal 83 3 2" xfId="1150"/>
    <cellStyle name="Normal 83 4" xfId="1151"/>
    <cellStyle name="Normal 84" xfId="1152"/>
    <cellStyle name="Normal 84 2" xfId="1153"/>
    <cellStyle name="Normal 84 2 2" xfId="1154"/>
    <cellStyle name="Normal 84 3" xfId="1155"/>
    <cellStyle name="Normal 84 3 2" xfId="1156"/>
    <cellStyle name="Normal 84 4" xfId="1157"/>
    <cellStyle name="Normal 85" xfId="1158"/>
    <cellStyle name="Normal 85 2" xfId="1159"/>
    <cellStyle name="Normal 85 2 2" xfId="1160"/>
    <cellStyle name="Normal 85 3" xfId="1161"/>
    <cellStyle name="Normal 85 3 2" xfId="1162"/>
    <cellStyle name="Normal 85 4" xfId="1163"/>
    <cellStyle name="Normal 86" xfId="1164"/>
    <cellStyle name="Normal 86 2" xfId="1165"/>
    <cellStyle name="Normal 86 2 2" xfId="1166"/>
    <cellStyle name="Normal 86 3" xfId="1167"/>
    <cellStyle name="Normal 86 3 2" xfId="1168"/>
    <cellStyle name="Normal 86 4" xfId="1169"/>
    <cellStyle name="Normal 87" xfId="1170"/>
    <cellStyle name="Normal 87 2" xfId="1171"/>
    <cellStyle name="Normal 87 2 2" xfId="1172"/>
    <cellStyle name="Normal 87 3" xfId="1173"/>
    <cellStyle name="Normal 87 3 2" xfId="1174"/>
    <cellStyle name="Normal 87 4" xfId="1175"/>
    <cellStyle name="Normal 88" xfId="1176"/>
    <cellStyle name="Normal 88 2" xfId="1177"/>
    <cellStyle name="Normal 88 2 2" xfId="1178"/>
    <cellStyle name="Normal 88 3" xfId="1179"/>
    <cellStyle name="Normal 88 3 2" xfId="1180"/>
    <cellStyle name="Normal 88 4" xfId="1181"/>
    <cellStyle name="Normal 89" xfId="1182"/>
    <cellStyle name="Normal 89 2" xfId="1183"/>
    <cellStyle name="Normal 89 2 2" xfId="1184"/>
    <cellStyle name="Normal 89 3" xfId="1185"/>
    <cellStyle name="Normal 89 3 2" xfId="1186"/>
    <cellStyle name="Normal 89 4" xfId="1187"/>
    <cellStyle name="Normal 9" xfId="1188"/>
    <cellStyle name="Normal 9 2" xfId="1189"/>
    <cellStyle name="Normal 9 2 2" xfId="1190"/>
    <cellStyle name="Normal 9 2 2 2" xfId="1191"/>
    <cellStyle name="Normal 9 2 3" xfId="1192"/>
    <cellStyle name="Normal 9 2 3 2" xfId="1193"/>
    <cellStyle name="Normal 9 2 4" xfId="1194"/>
    <cellStyle name="Normal 9 3" xfId="1195"/>
    <cellStyle name="Normal 9 3 2" xfId="1196"/>
    <cellStyle name="Normal 9 4" xfId="1197"/>
    <cellStyle name="Normal 9 5" xfId="1198"/>
    <cellStyle name="Normal 90" xfId="1199"/>
    <cellStyle name="Normal 90 2" xfId="1200"/>
    <cellStyle name="Normal 90 2 2" xfId="1201"/>
    <cellStyle name="Normal 90 3" xfId="1202"/>
    <cellStyle name="Normal 90 3 2" xfId="1203"/>
    <cellStyle name="Normal 90 4" xfId="1204"/>
    <cellStyle name="Normal 91" xfId="1205"/>
    <cellStyle name="Normal 91 2" xfId="1206"/>
    <cellStyle name="Normal 91 2 2" xfId="1207"/>
    <cellStyle name="Normal 91 3" xfId="1208"/>
    <cellStyle name="Normal 91 3 2" xfId="1209"/>
    <cellStyle name="Normal 91 4" xfId="1210"/>
    <cellStyle name="Normal 92" xfId="1211"/>
    <cellStyle name="Normal 92 2" xfId="1212"/>
    <cellStyle name="Normal 92 2 2" xfId="1213"/>
    <cellStyle name="Normal 92 3" xfId="1214"/>
    <cellStyle name="Normal 92 3 2" xfId="1215"/>
    <cellStyle name="Normal 92 4" xfId="1216"/>
    <cellStyle name="Normal 93" xfId="1217"/>
    <cellStyle name="Normal 93 2" xfId="1218"/>
    <cellStyle name="Normal 93 2 2" xfId="1219"/>
    <cellStyle name="Normal 93 3" xfId="1220"/>
    <cellStyle name="Normal 93 3 2" xfId="1221"/>
    <cellStyle name="Normal 93 4" xfId="1222"/>
    <cellStyle name="Normal 94" xfId="1223"/>
    <cellStyle name="Normal 94 2" xfId="1224"/>
    <cellStyle name="Normal 94 2 2" xfId="1225"/>
    <cellStyle name="Normal 94 3" xfId="1226"/>
    <cellStyle name="Normal 94 3 2" xfId="1227"/>
    <cellStyle name="Normal 94 4" xfId="1228"/>
    <cellStyle name="Normal 95" xfId="1229"/>
    <cellStyle name="Normal 95 2" xfId="1230"/>
    <cellStyle name="Normal 95 2 2" xfId="1231"/>
    <cellStyle name="Normal 95 3" xfId="1232"/>
    <cellStyle name="Normal 95 3 2" xfId="1233"/>
    <cellStyle name="Normal 95 4" xfId="1234"/>
    <cellStyle name="Normal 96" xfId="1235"/>
    <cellStyle name="Normal 96 2" xfId="1236"/>
    <cellStyle name="Normal 96 2 2" xfId="1237"/>
    <cellStyle name="Normal 96 3" xfId="1238"/>
    <cellStyle name="Normal 96 3 2" xfId="1239"/>
    <cellStyle name="Normal 96 4" xfId="1240"/>
    <cellStyle name="Normal 97" xfId="1241"/>
    <cellStyle name="Normal 97 2" xfId="1242"/>
    <cellStyle name="Normal 97 2 2" xfId="1243"/>
    <cellStyle name="Normal 97 3" xfId="1244"/>
    <cellStyle name="Normal 97 3 2" xfId="1245"/>
    <cellStyle name="Normal 97 4" xfId="1246"/>
    <cellStyle name="Normal 98" xfId="1247"/>
    <cellStyle name="Normal 98 2" xfId="1248"/>
    <cellStyle name="Normal 98 2 2" xfId="1249"/>
    <cellStyle name="Normal 98 3" xfId="1250"/>
    <cellStyle name="Normal 98 3 2" xfId="1251"/>
    <cellStyle name="Normal 98 4" xfId="1252"/>
    <cellStyle name="Normal 99" xfId="1253"/>
    <cellStyle name="Normal_2009 NİSAN SİGORTALI (1 kısım)" xfId="1254"/>
    <cellStyle name="Normal_2009_06_sigortali" xfId="1255"/>
    <cellStyle name="Normal_7.4-b-İL-ESNAF" xfId="1256"/>
    <cellStyle name="Normal_8 4-b İL TARIM" xfId="1257"/>
    <cellStyle name="Normal_8-Agustos bulten2007(Son Hali)2" xfId="1258"/>
    <cellStyle name="Normal_BÜTÇEVELİ" xfId="1259"/>
    <cellStyle name="Normal_Ekim Bülteni 2006" xfId="1260"/>
    <cellStyle name="Normal_MYÖ2" xfId="1261"/>
    <cellStyle name="Normal_nufus" xfId="1262"/>
    <cellStyle name="Normal_Sayfa1" xfId="1263"/>
    <cellStyle name="Normal_Sayfa2" xfId="1264"/>
    <cellStyle name="Normal_TABLO-69" xfId="1265"/>
    <cellStyle name="Normal_İLYAS BEY için kapsam 26 temmuz 2010" xfId="1266"/>
    <cellStyle name="Not 2" xfId="1267"/>
    <cellStyle name="Not 3" xfId="1268"/>
    <cellStyle name="Not 3 2" xfId="1269"/>
    <cellStyle name="Not 3_25.İL-EMOD-Öncelikli Yaşam" xfId="1270"/>
    <cellStyle name="Not 4" xfId="1271"/>
    <cellStyle name="Not 4 2" xfId="1272"/>
    <cellStyle name="Nötr 2" xfId="1273"/>
    <cellStyle name="Nötr 3" xfId="1274"/>
    <cellStyle name="Nötr 4" xfId="1275"/>
    <cellStyle name="Stil 1" xfId="1276"/>
    <cellStyle name="Toplam 2" xfId="1277"/>
    <cellStyle name="Toplam 3" xfId="1278"/>
    <cellStyle name="Toplam 4" xfId="1279"/>
    <cellStyle name="Uyarı Metni 2" xfId="1280"/>
    <cellStyle name="Uyarı Metni 3" xfId="1281"/>
    <cellStyle name="Uyarı Metni 4" xfId="1282"/>
    <cellStyle name="Virgül 2" xfId="1283"/>
    <cellStyle name="Virgül 2 2" xfId="1284"/>
    <cellStyle name="Virgül 2 2 2" xfId="1285"/>
    <cellStyle name="Virgül 2 3" xfId="1286"/>
    <cellStyle name="Virgül 3" xfId="1287"/>
    <cellStyle name="Virgül 3 2" xfId="1288"/>
    <cellStyle name="Virgül 3 3" xfId="1289"/>
    <cellStyle name="Virgül 4" xfId="1290"/>
    <cellStyle name="Virgül 4 2" xfId="1291"/>
    <cellStyle name="Virgül 4 2 2" xfId="1292"/>
    <cellStyle name="Virgül 4 3" xfId="1293"/>
    <cellStyle name="Virgül 5" xfId="1294"/>
    <cellStyle name="Virgül 6" xfId="1295"/>
    <cellStyle name="Virgül 6 2" xfId="1296"/>
    <cellStyle name="Virgül 6 2 2" xfId="1297"/>
    <cellStyle name="Virgül 6 3" xfId="1298"/>
    <cellStyle name="Virgül 7" xfId="1299"/>
    <cellStyle name="Virgül 7 2" xfId="1300"/>
    <cellStyle name="Virgül 7 2 2" xfId="1301"/>
    <cellStyle name="Virgül 7 3" xfId="1302"/>
    <cellStyle name="Virgül 8" xfId="1303"/>
    <cellStyle name="Virgül 8 2" xfId="1304"/>
    <cellStyle name="Virgül 8 2 2" xfId="1305"/>
    <cellStyle name="Virgül 8 3" xfId="1306"/>
    <cellStyle name="Virgül 9" xfId="1307"/>
    <cellStyle name="Virgül 9 2" xfId="1308"/>
    <cellStyle name="Vurgu1 2" xfId="1309"/>
    <cellStyle name="Vurgu1 3" xfId="1310"/>
    <cellStyle name="Vurgu1 4" xfId="1311"/>
    <cellStyle name="Vurgu2 2" xfId="1312"/>
    <cellStyle name="Vurgu2 3" xfId="1313"/>
    <cellStyle name="Vurgu2 4" xfId="1314"/>
    <cellStyle name="Vurgu3 2" xfId="1315"/>
    <cellStyle name="Vurgu3 3" xfId="1316"/>
    <cellStyle name="Vurgu3 4" xfId="1317"/>
    <cellStyle name="Vurgu4 2" xfId="1318"/>
    <cellStyle name="Vurgu4 3" xfId="1319"/>
    <cellStyle name="Vurgu4 4" xfId="1320"/>
    <cellStyle name="Vurgu5 2" xfId="1321"/>
    <cellStyle name="Vurgu5 3" xfId="1322"/>
    <cellStyle name="Vurgu5 4" xfId="1323"/>
    <cellStyle name="Vurgu6 2" xfId="1324"/>
    <cellStyle name="Vurgu6 3" xfId="1325"/>
    <cellStyle name="Vurgu6 4" xfId="1326"/>
    <cellStyle name="Yüzde 2" xfId="1327"/>
    <cellStyle name="Yüzde 2 2" xfId="1328"/>
    <cellStyle name="Yüzde 2 2 2" xfId="1329"/>
    <cellStyle name="Yüzde 2 3" xfId="1330"/>
    <cellStyle name="Yüzde 2 4" xfId="1331"/>
    <cellStyle name="Yüzde 3" xfId="1332"/>
    <cellStyle name="Yüzde 3 2" xfId="1333"/>
    <cellStyle name="Yüzde 4" xfId="1334"/>
    <cellStyle name="Yüzde 4 2" xfId="1335"/>
    <cellStyle name="Yüzde 4 2 2" xfId="1336"/>
    <cellStyle name="Yüzde 4 3" xfId="1337"/>
    <cellStyle name="Yüzde 5" xfId="1338"/>
    <cellStyle name="Çıkış 2" xfId="1339"/>
    <cellStyle name="Çıkış 3" xfId="1340"/>
    <cellStyle name="Çıkış 4" xfId="1341"/>
    <cellStyle name="İyi 2" xfId="1342"/>
    <cellStyle name="İyi 3" xfId="1343"/>
    <cellStyle name="İyi 4" xfId="1344"/>
    <cellStyle name="İzlenen Köprü 2" xfId="1345"/>
    <cellStyle name="İşaretli Hücre 2" xfId="1346"/>
    <cellStyle name="İşaretli Hücre 3" xfId="1347"/>
    <cellStyle name="İşaretli Hücre 4" xfId="1348"/>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7139761646804"/>
          <c:y val="0.071905697445972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867822318527"/>
          <c:y val="0.143222003929273"/>
          <c:w val="0.754929577464789"/>
          <c:h val="0.856777996070727"/>
        </c:manualLayout>
      </c:layout>
      <c:lineChart>
        <c:grouping val="standard"/>
        <c:varyColors val="0"/>
        <c:ser>
          <c:idx val="0"/>
          <c:order val="0"/>
          <c:tx>
            <c:strRef>
              <c:f>'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1"/>
        </c:ser>
        <c:ser>
          <c:idx val="1"/>
          <c:order val="1"/>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1"/>
        </c:ser>
        <c:ser>
          <c:idx val="2"/>
          <c:order val="2"/>
          <c:tx>
            <c:strRef>
              <c:f>'2.Aylara Göre Sigortalılar'!$I$6</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1"/>
        </c:ser>
        <c:ser>
          <c:idx val="3"/>
          <c:order val="3"/>
          <c:tx>
            <c:strRef>
              <c:f>'2.Aylara Göre Sigortalılar'!$J$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1"/>
        </c:ser>
        <c:ser>
          <c:idx val="4"/>
          <c:order val="4"/>
          <c:tx>
            <c:strRef>
              <c:f>'2.Aylara Göre Sigortalılar'!$K$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1"/>
        </c:ser>
        <c:ser>
          <c:idx val="5"/>
          <c:order val="5"/>
          <c:tx>
            <c:strRef>
              <c:f>'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8</c:f>
              <c:numCache>
                <c:formatCode>General</c:formatCode>
                <c:ptCount val="12"/>
                <c:pt idx="0">
                  <c:v>22935709</c:v>
                </c:pt>
                <c:pt idx="1">
                  <c:v>23161009</c:v>
                </c:pt>
                <c:pt idx="2">
                  <c:v>23261615</c:v>
                </c:pt>
                <c:pt idx="3">
                  <c:v>22418100</c:v>
                </c:pt>
                <c:pt idx="4">
                  <c:v>22475913</c:v>
                </c:pt>
                <c:pt idx="5">
                  <c:v>22819468</c:v>
                </c:pt>
                <c:pt idx="6">
                  <c:v>22906652</c:v>
                </c:pt>
                <c:pt idx="7">
                  <c:v>23022692</c:v>
                </c:pt>
                <c:pt idx="8">
                  <c:v>23217574</c:v>
                </c:pt>
                <c:pt idx="9">
                  <c:v>23239616</c:v>
                </c:pt>
                <c:pt idx="10">
                  <c:v>23085495</c:v>
                </c:pt>
                <c:pt idx="11">
                  <c:v>23021132</c:v>
                </c:pt>
              </c:numCache>
            </c:numRef>
          </c:val>
          <c:smooth val="1"/>
        </c:ser>
        <c:ser>
          <c:idx val="6"/>
          <c:order val="6"/>
          <c:tx>
            <c:strRef>
              <c:f>'2.Aylara Göre Sigortalılar'!$M$6</c:f>
              <c:strCache>
                <c:ptCount val="1"/>
                <c:pt idx="0">
                  <c:v>2024</c:v>
                </c:pt>
              </c:strCache>
            </c:strRef>
          </c:tx>
          <c:spPr>
            <a:solidFill>
              <a:srgbClr val="333399"/>
            </a:solidFill>
            <a:ln w="25200">
              <a:solidFill>
                <a:srgbClr val="333399"/>
              </a:solidFill>
              <a:round/>
            </a:ln>
          </c:spPr>
          <c:marker>
            <c:symbol val="circl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7:$M$18</c:f>
              <c:numCache>
                <c:formatCode>General</c:formatCode>
                <c:ptCount val="12"/>
                <c:pt idx="0">
                  <c:v>22801966</c:v>
                </c:pt>
                <c:pt idx="1">
                  <c:v>22806626</c:v>
                </c:pt>
                <c:pt idx="2">
                  <c:v>22909884</c:v>
                </c:pt>
                <c:pt idx="3">
                  <c:v>22942212</c:v>
                </c:pt>
                <c:pt idx="4">
                  <c:v>23327530</c:v>
                </c:pt>
                <c:pt idx="5">
                  <c:v>23205352</c:v>
                </c:pt>
                <c:pt idx="6">
                  <c:v>23342611</c:v>
                </c:pt>
                <c:pt idx="7">
                  <c:v>23304047</c:v>
                </c:pt>
                <c:pt idx="8">
                  <c:v>23512690</c:v>
                </c:pt>
                <c:pt idx="9">
                  <c:v>23437841</c:v>
                </c:pt>
                <c:pt idx="10">
                  <c:v>23298340</c:v>
                </c:pt>
                <c:pt idx="11">
                  <c:v>23202708</c:v>
                </c:pt>
              </c:numCache>
            </c:numRef>
          </c:val>
          <c:smooth val="1"/>
        </c:ser>
        <c:hiLowLines>
          <c:spPr>
            <a:ln w="0">
              <a:noFill/>
            </a:ln>
          </c:spPr>
        </c:hiLowLines>
        <c:marker val="1"/>
        <c:axId val="91823843"/>
        <c:axId val="89055374"/>
      </c:lineChart>
      <c:catAx>
        <c:axId val="9182384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89055374"/>
        <c:crossesAt val="0"/>
        <c:auto val="1"/>
        <c:lblAlgn val="ctr"/>
        <c:lblOffset val="100"/>
        <c:noMultiLvlLbl val="0"/>
      </c:catAx>
      <c:valAx>
        <c:axId val="89055374"/>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91823843"/>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83315276273"/>
          <c:y val="0.263457760314342"/>
          <c:w val="0.0993499458288191"/>
          <c:h val="0.39508840864440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8044897738924"/>
          <c:y val="0.0732204116638079"/>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064594463332"/>
          <c:y val="0.145583190394511"/>
          <c:w val="0.754951162916195"/>
          <c:h val="0.804995711835335"/>
        </c:manualLayout>
      </c:layout>
      <c:lineChart>
        <c:grouping val="standard"/>
        <c:varyColors val="0"/>
        <c:ser>
          <c:idx val="0"/>
          <c:order val="0"/>
          <c:tx>
            <c:strRef>
              <c:f>'2.Aylara Göre Sigortalılar'!$G$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Aylara Göre Sigortalılar'!$H$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Aylara Göre Sigortalılar'!$I$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pt idx="8">
                  <c:v>16595470</c:v>
                </c:pt>
                <c:pt idx="9">
                  <c:v>16609455</c:v>
                </c:pt>
                <c:pt idx="10">
                  <c:v>16464321</c:v>
                </c:pt>
                <c:pt idx="11">
                  <c:v>16406420</c:v>
                </c:pt>
              </c:numCache>
            </c:numRef>
          </c:val>
          <c:smooth val="0"/>
        </c:ser>
        <c:ser>
          <c:idx val="6"/>
          <c:order val="6"/>
          <c:tx>
            <c:strRef>
              <c:f>'2.Aylara Göre Sigortalılar'!$M$20</c:f>
              <c:strCache>
                <c:ptCount val="1"/>
                <c:pt idx="0">
                  <c:v>2024</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21:$M$32</c:f>
              <c:numCache>
                <c:formatCode>General</c:formatCode>
                <c:ptCount val="12"/>
                <c:pt idx="0">
                  <c:v>16194015</c:v>
                </c:pt>
                <c:pt idx="1">
                  <c:v>16239839</c:v>
                </c:pt>
                <c:pt idx="2">
                  <c:v>16328109</c:v>
                </c:pt>
                <c:pt idx="3">
                  <c:v>16375257</c:v>
                </c:pt>
                <c:pt idx="4">
                  <c:v>16770977</c:v>
                </c:pt>
                <c:pt idx="5">
                  <c:v>16666703</c:v>
                </c:pt>
                <c:pt idx="6">
                  <c:v>16790201</c:v>
                </c:pt>
                <c:pt idx="7">
                  <c:v>16758772</c:v>
                </c:pt>
                <c:pt idx="8">
                  <c:v>16947951</c:v>
                </c:pt>
                <c:pt idx="9">
                  <c:v>16831960</c:v>
                </c:pt>
                <c:pt idx="10">
                  <c:v>16720947</c:v>
                </c:pt>
                <c:pt idx="11">
                  <c:v>16602868</c:v>
                </c:pt>
              </c:numCache>
            </c:numRef>
          </c:val>
          <c:smooth val="0"/>
        </c:ser>
        <c:hiLowLines>
          <c:spPr>
            <a:ln w="0">
              <a:noFill/>
            </a:ln>
          </c:spPr>
        </c:hiLowLines>
        <c:marker val="1"/>
        <c:axId val="54962246"/>
        <c:axId val="81984177"/>
      </c:lineChart>
      <c:catAx>
        <c:axId val="5496224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81984177"/>
        <c:crossesAt val="0"/>
        <c:auto val="1"/>
        <c:lblAlgn val="ctr"/>
        <c:lblOffset val="100"/>
        <c:noMultiLvlLbl val="0"/>
      </c:catAx>
      <c:valAx>
        <c:axId val="81984177"/>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54962246"/>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876531217959"/>
          <c:y val="0.2198756432247"/>
          <c:w val="0.0989692946953753"/>
          <c:h val="0.438679245283019"/>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12425972363"/>
          <c:y val="0.0673751095530237"/>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70725070693059"/>
          <c:y val="0.190622261174408"/>
          <c:w val="0.77351544576642"/>
          <c:h val="0.790205959684487"/>
        </c:manualLayout>
      </c:layout>
      <c:lineChart>
        <c:grouping val="standard"/>
        <c:varyColors val="0"/>
        <c:ser>
          <c:idx val="0"/>
          <c:order val="0"/>
          <c:tx>
            <c:strRef>
              <c:f>'2.Aylara Göre Sigortalılar'!$G$35</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Aylara Göre Sigortalılar'!$H$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pt idx="9">
                  <c:v>2970750</c:v>
                </c:pt>
                <c:pt idx="10">
                  <c:v>2965551</c:v>
                </c:pt>
                <c:pt idx="11">
                  <c:v>2971925</c:v>
                </c:pt>
              </c:numCache>
            </c:numRef>
          </c:val>
          <c:smooth val="0"/>
        </c:ser>
        <c:ser>
          <c:idx val="6"/>
          <c:order val="6"/>
          <c:tx>
            <c:strRef>
              <c:f>'2.Aylara Göre Sigortalılar'!$M$35</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36:$M$47</c:f>
              <c:numCache>
                <c:formatCode>General</c:formatCode>
                <c:ptCount val="12"/>
                <c:pt idx="0">
                  <c:v>2952129</c:v>
                </c:pt>
                <c:pt idx="1">
                  <c:v>2916086</c:v>
                </c:pt>
                <c:pt idx="2">
                  <c:v>2931144</c:v>
                </c:pt>
                <c:pt idx="3">
                  <c:v>2916919</c:v>
                </c:pt>
                <c:pt idx="4">
                  <c:v>2915606</c:v>
                </c:pt>
                <c:pt idx="5">
                  <c:v>2897296</c:v>
                </c:pt>
                <c:pt idx="6">
                  <c:v>2908982</c:v>
                </c:pt>
                <c:pt idx="7">
                  <c:v>2908704</c:v>
                </c:pt>
                <c:pt idx="8">
                  <c:v>2924597</c:v>
                </c:pt>
                <c:pt idx="9">
                  <c:v>2951836</c:v>
                </c:pt>
                <c:pt idx="10">
                  <c:v>2918784</c:v>
                </c:pt>
                <c:pt idx="11">
                  <c:v>2940979</c:v>
                </c:pt>
              </c:numCache>
            </c:numRef>
          </c:val>
          <c:smooth val="0"/>
        </c:ser>
        <c:hiLowLines>
          <c:spPr>
            <a:ln w="0">
              <a:noFill/>
            </a:ln>
          </c:spPr>
        </c:hiLowLines>
        <c:marker val="1"/>
        <c:axId val="78277794"/>
        <c:axId val="27860156"/>
      </c:lineChart>
      <c:catAx>
        <c:axId val="7827779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27860156"/>
        <c:crossesAt val="2500000"/>
        <c:auto val="1"/>
        <c:lblAlgn val="ctr"/>
        <c:lblOffset val="100"/>
        <c:noMultiLvlLbl val="0"/>
      </c:catAx>
      <c:valAx>
        <c:axId val="27860156"/>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78277794"/>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67897348343382"/>
          <c:y val="0.249780893952673"/>
          <c:w val="0.0978498639492077"/>
          <c:h val="0.44829097283085"/>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24068088774"/>
          <c:y val="0.05904576856649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05753070459"/>
          <c:y val="0.115392918825561"/>
          <c:w val="0.745475113122172"/>
          <c:h val="0.879101899827289"/>
        </c:manualLayout>
      </c:layout>
      <c:lineChart>
        <c:grouping val="standard"/>
        <c:varyColors val="0"/>
        <c:ser>
          <c:idx val="0"/>
          <c:order val="0"/>
          <c:tx>
            <c:strRef>
              <c:f>'2.Aylara Göre Sigortalılar'!$G$49</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1"/>
          <c:order val="1"/>
          <c:tx>
            <c:strRef>
              <c:f>'2.Aylara Göre Sigortalılar'!$H$49</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2"/>
          <c:order val="2"/>
          <c:tx>
            <c:strRef>
              <c:f>'2.Aylara Göre Sigortalılar'!$I$49</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3"/>
          <c:order val="3"/>
          <c:tx>
            <c:strRef>
              <c:f>'2.Aylara Göre Sigortalılar'!$J$49</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4"/>
          <c:order val="4"/>
          <c:tx>
            <c:strRef>
              <c:f>'2.Aylara Göre Sigortalılar'!$K$49</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5"/>
          <c:order val="5"/>
          <c:tx>
            <c:strRef>
              <c:f>'2.Aylara Göre Sigortalılar'!$L$49</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pt idx="9">
                  <c:v>3659411</c:v>
                </c:pt>
                <c:pt idx="10">
                  <c:v>3655623</c:v>
                </c:pt>
                <c:pt idx="11">
                  <c:v>3642787</c:v>
                </c:pt>
              </c:numCache>
            </c:numRef>
          </c:val>
          <c:smooth val="0"/>
        </c:ser>
        <c:ser>
          <c:idx val="6"/>
          <c:order val="6"/>
          <c:tx>
            <c:strRef>
              <c:f>'2.Aylara Göre Sigortalılar'!$M$49</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50:$M$61</c:f>
              <c:numCache>
                <c:formatCode>General</c:formatCode>
                <c:ptCount val="12"/>
                <c:pt idx="0">
                  <c:v>3655822</c:v>
                </c:pt>
                <c:pt idx="1">
                  <c:v>3650701</c:v>
                </c:pt>
                <c:pt idx="2">
                  <c:v>3650631</c:v>
                </c:pt>
                <c:pt idx="3">
                  <c:v>3650036</c:v>
                </c:pt>
                <c:pt idx="4">
                  <c:v>3640947</c:v>
                </c:pt>
                <c:pt idx="5">
                  <c:v>3641353</c:v>
                </c:pt>
                <c:pt idx="6">
                  <c:v>3643428</c:v>
                </c:pt>
                <c:pt idx="7">
                  <c:v>3636571</c:v>
                </c:pt>
                <c:pt idx="8">
                  <c:v>3640142</c:v>
                </c:pt>
                <c:pt idx="9">
                  <c:v>3654045</c:v>
                </c:pt>
                <c:pt idx="10">
                  <c:v>3658609</c:v>
                </c:pt>
                <c:pt idx="11">
                  <c:v>3658861</c:v>
                </c:pt>
              </c:numCache>
            </c:numRef>
          </c:val>
          <c:smooth val="0"/>
        </c:ser>
        <c:hiLowLines>
          <c:spPr>
            <a:ln w="0">
              <a:noFill/>
            </a:ln>
          </c:spPr>
        </c:hiLowLines>
        <c:marker val="1"/>
        <c:axId val="25083618"/>
        <c:axId val="38068378"/>
      </c:lineChart>
      <c:catAx>
        <c:axId val="2508361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38068378"/>
        <c:crossesAt val="0"/>
        <c:auto val="1"/>
        <c:lblAlgn val="ctr"/>
        <c:lblOffset val="100"/>
        <c:noMultiLvlLbl val="0"/>
      </c:catAx>
      <c:valAx>
        <c:axId val="38068378"/>
        <c:scaling>
          <c:orientation val="minMax"/>
          <c:max val="3800000"/>
          <c:min val="27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25083618"/>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50570997629821"/>
          <c:y val="0.207469775474957"/>
          <c:w val="0.0987933634992459"/>
          <c:h val="0.44170984455958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0"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5"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6"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4080</xdr:colOff>
      <xdr:row>1</xdr:row>
      <xdr:rowOff>139680</xdr:rowOff>
    </xdr:to>
    <xdr:sp>
      <xdr:nvSpPr>
        <xdr:cNvPr id="17" name="Dikdörtgen: Yuvarlatılmış Üst Köşeler 2">
          <a:hlinkClick r:id="rId1"/>
        </xdr:cNvPr>
        <xdr:cNvSpPr/>
      </xdr:nvSpPr>
      <xdr:spPr>
        <a:xfrm>
          <a:off x="57600" y="89280"/>
          <a:ext cx="92988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8"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9"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20"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1"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2"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3"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4"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1"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560</xdr:colOff>
      <xdr:row>0</xdr:row>
      <xdr:rowOff>63720</xdr:rowOff>
    </xdr:from>
    <xdr:to>
      <xdr:col>0</xdr:col>
      <xdr:colOff>1001520</xdr:colOff>
      <xdr:row>1</xdr:row>
      <xdr:rowOff>94680</xdr:rowOff>
    </xdr:to>
    <xdr:sp>
      <xdr:nvSpPr>
        <xdr:cNvPr id="2" name="Dikdörtgen: Yuvarlatılmış Üst Köşeler 2">
          <a:hlinkClick r:id="rId2"/>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5"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8720</xdr:rowOff>
    </xdr:from>
    <xdr:to>
      <xdr:col>1</xdr:col>
      <xdr:colOff>573120</xdr:colOff>
      <xdr:row>1</xdr:row>
      <xdr:rowOff>76320</xdr:rowOff>
    </xdr:to>
    <xdr:sp>
      <xdr:nvSpPr>
        <xdr:cNvPr id="26" name="Dikdörtgen: Yuvarlatılmış Üst Köşeler 2">
          <a:hlinkClick r:id="rId1"/>
        </xdr:cNvPr>
        <xdr:cNvSpPr/>
      </xdr:nvSpPr>
      <xdr:spPr>
        <a:xfrm>
          <a:off x="51480" y="18720"/>
          <a:ext cx="995400" cy="286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800</xdr:rowOff>
    </xdr:to>
    <xdr:sp>
      <xdr:nvSpPr>
        <xdr:cNvPr id="27" name="Dikdörtgen: Yuvarlatılmış Üst Köşeler 2">
          <a:hlinkClick r:id="rId1"/>
        </xdr:cNvPr>
        <xdr:cNvSpPr/>
      </xdr:nvSpPr>
      <xdr:spPr>
        <a:xfrm>
          <a:off x="64080" y="6480"/>
          <a:ext cx="943200" cy="2692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07640</xdr:rowOff>
    </xdr:from>
    <xdr:to>
      <xdr:col>1</xdr:col>
      <xdr:colOff>526320</xdr:colOff>
      <xdr:row>1</xdr:row>
      <xdr:rowOff>190440</xdr:rowOff>
    </xdr:to>
    <xdr:sp>
      <xdr:nvSpPr>
        <xdr:cNvPr id="28" name="Dikdörtgen: Yuvarlatılmış Üst Köşeler 2">
          <a:hlinkClick r:id="rId1"/>
        </xdr:cNvPr>
        <xdr:cNvSpPr/>
      </xdr:nvSpPr>
      <xdr:spPr>
        <a:xfrm>
          <a:off x="32040" y="107640"/>
          <a:ext cx="948240" cy="279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9"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30"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5720</xdr:colOff>
      <xdr:row>3</xdr:row>
      <xdr:rowOff>12600</xdr:rowOff>
    </xdr:to>
    <xdr:sp>
      <xdr:nvSpPr>
        <xdr:cNvPr id="31" name="Dikdörtgen: Yuvarlatılmış Üst Köşeler 2">
          <a:hlinkClick r:id="rId1"/>
        </xdr:cNvPr>
        <xdr:cNvSpPr/>
      </xdr:nvSpPr>
      <xdr:spPr>
        <a:xfrm>
          <a:off x="32040" y="133200"/>
          <a:ext cx="135900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4"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5"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6"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3</xdr:col>
      <xdr:colOff>204840</xdr:colOff>
      <xdr:row>4</xdr:row>
      <xdr:rowOff>177480</xdr:rowOff>
    </xdr:from>
    <xdr:to>
      <xdr:col>22</xdr:col>
      <xdr:colOff>974880</xdr:colOff>
      <xdr:row>18</xdr:row>
      <xdr:rowOff>25560</xdr:rowOff>
    </xdr:to>
    <xdr:graphicFrame>
      <xdr:nvGraphicFramePr>
        <xdr:cNvPr id="7" name="Grafik 1029"/>
        <xdr:cNvGraphicFramePr/>
      </xdr:nvGraphicFramePr>
      <xdr:xfrm>
        <a:off x="15103080" y="1119240"/>
        <a:ext cx="6645240" cy="366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79280</xdr:colOff>
      <xdr:row>19</xdr:row>
      <xdr:rowOff>12960</xdr:rowOff>
    </xdr:from>
    <xdr:to>
      <xdr:col>22</xdr:col>
      <xdr:colOff>974880</xdr:colOff>
      <xdr:row>32</xdr:row>
      <xdr:rowOff>133200</xdr:rowOff>
    </xdr:to>
    <xdr:graphicFrame>
      <xdr:nvGraphicFramePr>
        <xdr:cNvPr id="8" name="Grafik 1029"/>
        <xdr:cNvGraphicFramePr/>
      </xdr:nvGraphicFramePr>
      <xdr:xfrm>
        <a:off x="15077520" y="5113800"/>
        <a:ext cx="6670800" cy="33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66680</xdr:colOff>
      <xdr:row>34</xdr:row>
      <xdr:rowOff>25560</xdr:rowOff>
    </xdr:from>
    <xdr:to>
      <xdr:col>22</xdr:col>
      <xdr:colOff>1038600</xdr:colOff>
      <xdr:row>47</xdr:row>
      <xdr:rowOff>25920</xdr:rowOff>
    </xdr:to>
    <xdr:graphicFrame>
      <xdr:nvGraphicFramePr>
        <xdr:cNvPr id="9" name="Grafik 1030"/>
        <xdr:cNvGraphicFramePr/>
      </xdr:nvGraphicFramePr>
      <xdr:xfrm>
        <a:off x="15064920" y="8984880"/>
        <a:ext cx="6747120" cy="3285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09080</xdr:colOff>
      <xdr:row>47</xdr:row>
      <xdr:rowOff>419040</xdr:rowOff>
    </xdr:from>
    <xdr:to>
      <xdr:col>22</xdr:col>
      <xdr:colOff>916560</xdr:colOff>
      <xdr:row>61</xdr:row>
      <xdr:rowOff>24840</xdr:rowOff>
    </xdr:to>
    <xdr:graphicFrame>
      <xdr:nvGraphicFramePr>
        <xdr:cNvPr id="10" name="Grafik 1031"/>
        <xdr:cNvGraphicFramePr/>
      </xdr:nvGraphicFramePr>
      <xdr:xfrm>
        <a:off x="15007320" y="12663720"/>
        <a:ext cx="6682680" cy="333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1"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2"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3"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4"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5000</v>
      </c>
      <c r="C4" s="18" t="n">
        <v>312509</v>
      </c>
      <c r="D4" s="19" t="n">
        <v>148484</v>
      </c>
      <c r="E4" s="19" t="n">
        <v>858537</v>
      </c>
      <c r="F4" s="20" t="n">
        <v>443</v>
      </c>
      <c r="G4" s="20" t="n">
        <v>41817</v>
      </c>
      <c r="H4" s="21" t="n">
        <v>11309</v>
      </c>
      <c r="I4" s="21" t="n">
        <v>65847</v>
      </c>
      <c r="J4" s="18" t="n">
        <f aca="false">B4+D4+F4+H4</f>
        <v>185236</v>
      </c>
      <c r="K4" s="18" t="n">
        <f aca="false">C4+E4+G4+I4</f>
        <v>1278710</v>
      </c>
      <c r="L4" s="22" t="n">
        <v>2241896</v>
      </c>
      <c r="M4" s="22" t="n">
        <v>16602868</v>
      </c>
      <c r="N4" s="23"/>
      <c r="O4" s="24" t="n">
        <f aca="false">(J4/L4)</f>
        <v>0.0826247069444791</v>
      </c>
      <c r="P4" s="24" t="n">
        <f aca="false">(K4/M4)</f>
        <v>0.0770174165090031</v>
      </c>
    </row>
    <row r="5" customFormat="false" ht="25" hidden="false" customHeight="true" outlineLevel="0" collapsed="false">
      <c r="A5" s="17" t="s">
        <v>12</v>
      </c>
      <c r="B5" s="25" t="n">
        <f aca="false">C4/B4</f>
        <v>12.50036</v>
      </c>
      <c r="C5" s="25"/>
      <c r="D5" s="26" t="n">
        <f aca="false">E4/D4</f>
        <v>5.78201691764769</v>
      </c>
      <c r="E5" s="26"/>
      <c r="F5" s="27" t="n">
        <f aca="false">G4/F4</f>
        <v>94.3950338600452</v>
      </c>
      <c r="G5" s="27"/>
      <c r="H5" s="28" t="n">
        <f aca="false">I4/H4</f>
        <v>5.82253072773897</v>
      </c>
      <c r="I5" s="28"/>
      <c r="J5" s="25" t="n">
        <f aca="false">K4/J4</f>
        <v>6.90313977844479</v>
      </c>
      <c r="K5" s="25"/>
      <c r="L5" s="29" t="n">
        <f aca="false">M4/L4</f>
        <v>7.40572622458847</v>
      </c>
      <c r="M5" s="29"/>
      <c r="N5" s="23"/>
      <c r="O5" s="30"/>
      <c r="P5" s="30"/>
    </row>
    <row r="6" customFormat="false" ht="15.5" hidden="false" customHeight="false" outlineLevel="0" collapsed="false">
      <c r="A6" s="31" t="s">
        <v>13</v>
      </c>
      <c r="B6" s="18" t="n">
        <v>25139</v>
      </c>
      <c r="C6" s="18" t="n">
        <v>381527</v>
      </c>
      <c r="D6" s="19" t="n">
        <v>147831</v>
      </c>
      <c r="E6" s="19" t="n">
        <v>856346</v>
      </c>
      <c r="F6" s="20" t="n">
        <v>447</v>
      </c>
      <c r="G6" s="20" t="n">
        <v>41961</v>
      </c>
      <c r="H6" s="21" t="n">
        <v>11919</v>
      </c>
      <c r="I6" s="21" t="n">
        <v>68541</v>
      </c>
      <c r="J6" s="18" t="n">
        <f aca="false">B6+D6+F6+H6</f>
        <v>185336</v>
      </c>
      <c r="K6" s="18" t="n">
        <f aca="false">C6+E6+G6+I6</f>
        <v>1348375</v>
      </c>
      <c r="L6" s="22" t="n">
        <v>2233293</v>
      </c>
      <c r="M6" s="22" t="n">
        <v>16720947</v>
      </c>
      <c r="N6" s="23"/>
      <c r="O6" s="24" t="n">
        <f aca="false">(J6/L6)</f>
        <v>0.082987767391023</v>
      </c>
      <c r="P6" s="24" t="n">
        <f aca="false">(K6/M6)</f>
        <v>0.0806398704570979</v>
      </c>
    </row>
    <row r="7" customFormat="false" ht="25" hidden="false" customHeight="true" outlineLevel="0" collapsed="false">
      <c r="A7" s="31" t="s">
        <v>12</v>
      </c>
      <c r="B7" s="25" t="n">
        <f aca="false">C6/B6</f>
        <v>15.1766975615577</v>
      </c>
      <c r="C7" s="25"/>
      <c r="D7" s="26" t="n">
        <f aca="false">E6/D6</f>
        <v>5.79273630023473</v>
      </c>
      <c r="E7" s="26"/>
      <c r="F7" s="27" t="n">
        <f aca="false">G6/F6</f>
        <v>93.8724832214765</v>
      </c>
      <c r="G7" s="27"/>
      <c r="H7" s="28" t="n">
        <f aca="false">I6/H6</f>
        <v>5.75056632267808</v>
      </c>
      <c r="I7" s="28"/>
      <c r="J7" s="25" t="n">
        <f aca="false">K6/J6</f>
        <v>7.27529999568352</v>
      </c>
      <c r="K7" s="25"/>
      <c r="L7" s="29" t="n">
        <f aca="false">M6/L6</f>
        <v>7.48712640929784</v>
      </c>
      <c r="M7" s="29"/>
      <c r="N7" s="23"/>
      <c r="O7" s="30"/>
      <c r="P7" s="30"/>
    </row>
    <row r="8" customFormat="false" ht="15.5" hidden="false" customHeight="false" outlineLevel="0" collapsed="false">
      <c r="A8" s="17" t="s">
        <v>14</v>
      </c>
      <c r="B8" s="18" t="n">
        <v>25580</v>
      </c>
      <c r="C8" s="18" t="n">
        <v>451684</v>
      </c>
      <c r="D8" s="19" t="n">
        <v>147118</v>
      </c>
      <c r="E8" s="19" t="n">
        <v>861720</v>
      </c>
      <c r="F8" s="20" t="n">
        <v>440</v>
      </c>
      <c r="G8" s="20" t="n">
        <v>41722</v>
      </c>
      <c r="H8" s="21" t="n">
        <v>11324</v>
      </c>
      <c r="I8" s="21" t="n">
        <v>72928</v>
      </c>
      <c r="J8" s="18" t="n">
        <f aca="false">B8+D8+F8+H8</f>
        <v>184462</v>
      </c>
      <c r="K8" s="18" t="n">
        <f aca="false">C8+E8+G8+I8</f>
        <v>1428054</v>
      </c>
      <c r="L8" s="22" t="n">
        <v>2225344</v>
      </c>
      <c r="M8" s="22" t="n">
        <v>16831960</v>
      </c>
      <c r="N8" s="23"/>
      <c r="O8" s="24" t="n">
        <f aca="false">(J8/L8)</f>
        <v>0.082891454085301</v>
      </c>
      <c r="P8" s="24" t="n">
        <f aca="false">(K8/M8)</f>
        <v>0.0848418128370077</v>
      </c>
    </row>
    <row r="9" customFormat="false" ht="25" hidden="false" customHeight="true" outlineLevel="0" collapsed="false">
      <c r="A9" s="17" t="s">
        <v>12</v>
      </c>
      <c r="B9" s="25" t="n">
        <f aca="false">C8/B8</f>
        <v>17.6577013291634</v>
      </c>
      <c r="C9" s="25"/>
      <c r="D9" s="26" t="n">
        <f aca="false">E8/D8</f>
        <v>5.85733900678367</v>
      </c>
      <c r="E9" s="26"/>
      <c r="F9" s="27" t="n">
        <f aca="false">G8/F8</f>
        <v>94.8227272727273</v>
      </c>
      <c r="G9" s="27"/>
      <c r="H9" s="28" t="n">
        <f aca="false">I8/H8</f>
        <v>6.44012716354645</v>
      </c>
      <c r="I9" s="28"/>
      <c r="J9" s="25" t="n">
        <f aca="false">K8/J8</f>
        <v>7.74172458284091</v>
      </c>
      <c r="K9" s="25"/>
      <c r="L9" s="29" t="n">
        <f aca="false">M8/L8</f>
        <v>7.56375643496017</v>
      </c>
      <c r="M9" s="29"/>
      <c r="N9" s="23"/>
      <c r="O9" s="30"/>
      <c r="P9" s="30"/>
    </row>
    <row r="10" customFormat="false" ht="15.5" hidden="false" customHeight="false" outlineLevel="0" collapsed="false">
      <c r="A10" s="31" t="s">
        <v>15</v>
      </c>
      <c r="B10" s="18" t="n">
        <v>26122</v>
      </c>
      <c r="C10" s="18" t="n">
        <v>508609</v>
      </c>
      <c r="D10" s="19" t="n">
        <v>145926</v>
      </c>
      <c r="E10" s="19" t="n">
        <v>877440</v>
      </c>
      <c r="F10" s="20" t="n">
        <v>438</v>
      </c>
      <c r="G10" s="20" t="n">
        <v>41140</v>
      </c>
      <c r="H10" s="21" t="n">
        <v>11132</v>
      </c>
      <c r="I10" s="21" t="n">
        <v>76341</v>
      </c>
      <c r="J10" s="18" t="n">
        <f aca="false">B10+D10+F10+H10</f>
        <v>183618</v>
      </c>
      <c r="K10" s="18" t="n">
        <f aca="false">C10+E10+G10+I10</f>
        <v>1503530</v>
      </c>
      <c r="L10" s="22" t="n">
        <v>2219050</v>
      </c>
      <c r="M10" s="22" t="n">
        <v>16947951</v>
      </c>
      <c r="N10" s="23"/>
      <c r="O10" s="24" t="n">
        <f aca="false">(J10/L10)</f>
        <v>0.0827462202293774</v>
      </c>
      <c r="P10" s="24" t="n">
        <f aca="false">(K10/M10)</f>
        <v>0.0887145590638066</v>
      </c>
    </row>
    <row r="11" customFormat="false" ht="25" hidden="false" customHeight="true" outlineLevel="0" collapsed="false">
      <c r="A11" s="31" t="s">
        <v>12</v>
      </c>
      <c r="B11" s="25" t="n">
        <f aca="false">C10/B10</f>
        <v>19.4705229308629</v>
      </c>
      <c r="C11" s="25"/>
      <c r="D11" s="26" t="n">
        <f aca="false">E10/D10</f>
        <v>6.01291065334485</v>
      </c>
      <c r="E11" s="26"/>
      <c r="F11" s="27" t="n">
        <f aca="false">G10/F10</f>
        <v>93.9269406392694</v>
      </c>
      <c r="G11" s="27"/>
      <c r="H11" s="28" t="n">
        <f aca="false">I10/H10</f>
        <v>6.85779734099892</v>
      </c>
      <c r="I11" s="28"/>
      <c r="J11" s="25" t="n">
        <f aca="false">K10/J10</f>
        <v>8.18835843980438</v>
      </c>
      <c r="K11" s="25"/>
      <c r="L11" s="29" t="n">
        <f aca="false">M10/L10</f>
        <v>7.63748045334715</v>
      </c>
      <c r="M11" s="29"/>
      <c r="N11" s="23"/>
      <c r="O11" s="30"/>
      <c r="P11" s="30"/>
    </row>
    <row r="12" customFormat="false" ht="15.5" hidden="false" customHeight="false" outlineLevel="0" collapsed="false">
      <c r="A12" s="17" t="s">
        <v>16</v>
      </c>
      <c r="B12" s="18" t="n">
        <v>26140</v>
      </c>
      <c r="C12" s="18" t="n">
        <v>533032</v>
      </c>
      <c r="D12" s="19" t="n">
        <v>141538</v>
      </c>
      <c r="E12" s="19" t="n">
        <v>855941</v>
      </c>
      <c r="F12" s="20" t="n">
        <v>436</v>
      </c>
      <c r="G12" s="20" t="n">
        <v>41138</v>
      </c>
      <c r="H12" s="21" t="n">
        <v>11240</v>
      </c>
      <c r="I12" s="21" t="n">
        <v>77187</v>
      </c>
      <c r="J12" s="18" t="n">
        <f aca="false">B12+D12+F12+H12</f>
        <v>179354</v>
      </c>
      <c r="K12" s="18" t="n">
        <f aca="false">C12+E12+G12+I12</f>
        <v>1507298</v>
      </c>
      <c r="L12" s="22" t="n">
        <v>2191292</v>
      </c>
      <c r="M12" s="22" t="n">
        <v>16758772</v>
      </c>
      <c r="N12" s="23"/>
      <c r="O12" s="24" t="n">
        <f aca="false">(J12/L12)</f>
        <v>0.0818485167654516</v>
      </c>
      <c r="P12" s="24" t="n">
        <f aca="false">(K12/M12)</f>
        <v>0.0899408381473296</v>
      </c>
    </row>
    <row r="13" customFormat="false" ht="25" hidden="false" customHeight="true" outlineLevel="0" collapsed="false">
      <c r="A13" s="17" t="s">
        <v>12</v>
      </c>
      <c r="B13" s="25" t="n">
        <f aca="false">C12/B12</f>
        <v>20.3914307574598</v>
      </c>
      <c r="C13" s="25"/>
      <c r="D13" s="26" t="n">
        <f aca="false">E12/D12</f>
        <v>6.04742895900748</v>
      </c>
      <c r="E13" s="26"/>
      <c r="F13" s="27" t="n">
        <f aca="false">G12/F12</f>
        <v>94.3532110091743</v>
      </c>
      <c r="G13" s="27"/>
      <c r="H13" s="28" t="n">
        <f aca="false">I12/H12</f>
        <v>6.86717081850534</v>
      </c>
      <c r="I13" s="28"/>
      <c r="J13" s="25" t="n">
        <f aca="false">K12/J12</f>
        <v>8.40403893975044</v>
      </c>
      <c r="K13" s="25"/>
      <c r="L13" s="29" t="n">
        <f aca="false">M12/L12</f>
        <v>7.64789539687089</v>
      </c>
      <c r="M13" s="29"/>
      <c r="N13" s="23"/>
      <c r="O13" s="30"/>
      <c r="P13" s="30"/>
    </row>
    <row r="14" customFormat="false" ht="15.5" hidden="false" customHeight="false" outlineLevel="0" collapsed="false">
      <c r="A14" s="31" t="s">
        <v>17</v>
      </c>
      <c r="B14" s="18" t="n">
        <v>25970</v>
      </c>
      <c r="C14" s="18" t="n">
        <v>543297</v>
      </c>
      <c r="D14" s="19" t="n">
        <v>141162</v>
      </c>
      <c r="E14" s="19" t="n">
        <v>862012</v>
      </c>
      <c r="F14" s="20" t="n">
        <v>431</v>
      </c>
      <c r="G14" s="20" t="n">
        <v>41037</v>
      </c>
      <c r="H14" s="21" t="n">
        <v>11234</v>
      </c>
      <c r="I14" s="21" t="n">
        <v>77937</v>
      </c>
      <c r="J14" s="18" t="n">
        <f aca="false">B14+D14+F14+H14</f>
        <v>178797</v>
      </c>
      <c r="K14" s="18" t="n">
        <f aca="false">C14+E14+G14+I14</f>
        <v>1524283</v>
      </c>
      <c r="L14" s="22" t="n">
        <v>2185591</v>
      </c>
      <c r="M14" s="22" t="n">
        <v>16790201</v>
      </c>
      <c r="N14" s="23"/>
      <c r="O14" s="24" t="n">
        <f aca="false">(J14/L14)</f>
        <v>0.0818071633713719</v>
      </c>
      <c r="P14" s="24" t="n">
        <f aca="false">(K14/M14)</f>
        <v>0.0907840829302758</v>
      </c>
    </row>
    <row r="15" customFormat="false" ht="25" hidden="false" customHeight="true" outlineLevel="0" collapsed="false">
      <c r="A15" s="31" t="s">
        <v>12</v>
      </c>
      <c r="B15" s="25" t="n">
        <f aca="false">C14/B14</f>
        <v>20.9201771274548</v>
      </c>
      <c r="C15" s="25"/>
      <c r="D15" s="26" t="n">
        <f aca="false">E14/D14</f>
        <v>6.10654425411938</v>
      </c>
      <c r="E15" s="26"/>
      <c r="F15" s="27" t="n">
        <f aca="false">G14/F14</f>
        <v>95.2134570765661</v>
      </c>
      <c r="G15" s="27"/>
      <c r="H15" s="28" t="n">
        <f aca="false">I14/H14</f>
        <v>6.93760014242478</v>
      </c>
      <c r="I15" s="28"/>
      <c r="J15" s="25" t="n">
        <f aca="false">K14/J14</f>
        <v>8.5252157474678</v>
      </c>
      <c r="K15" s="25"/>
      <c r="L15" s="29" t="n">
        <f aca="false">M14/L14</f>
        <v>7.68222462482688</v>
      </c>
      <c r="M15" s="29"/>
      <c r="N15" s="23"/>
      <c r="O15" s="30"/>
      <c r="P15" s="30"/>
    </row>
    <row r="16" customFormat="false" ht="15.5" hidden="false" customHeight="false" outlineLevel="0" collapsed="false">
      <c r="A16" s="17" t="s">
        <v>18</v>
      </c>
      <c r="B16" s="18" t="n">
        <v>25463</v>
      </c>
      <c r="C16" s="18" t="n">
        <v>531449</v>
      </c>
      <c r="D16" s="19" t="n">
        <v>142459</v>
      </c>
      <c r="E16" s="19" t="n">
        <v>849509</v>
      </c>
      <c r="F16" s="20" t="n">
        <v>431</v>
      </c>
      <c r="G16" s="20" t="n">
        <v>40827</v>
      </c>
      <c r="H16" s="21" t="n">
        <v>11154</v>
      </c>
      <c r="I16" s="21" t="n">
        <v>78657</v>
      </c>
      <c r="J16" s="18" t="n">
        <f aca="false">B16+D16+F16+H16</f>
        <v>179507</v>
      </c>
      <c r="K16" s="18" t="n">
        <f aca="false">C16+E16+G16+I16</f>
        <v>1500442</v>
      </c>
      <c r="L16" s="22" t="n">
        <v>2182968</v>
      </c>
      <c r="M16" s="22" t="n">
        <v>16666703</v>
      </c>
      <c r="N16" s="23"/>
      <c r="O16" s="24" t="n">
        <f aca="false">(J16/L16)</f>
        <v>0.0822307060845601</v>
      </c>
      <c r="P16" s="24" t="n">
        <f aca="false">(K16/M16)</f>
        <v>0.0900263237426142</v>
      </c>
    </row>
    <row r="17" customFormat="false" ht="25" hidden="false" customHeight="true" outlineLevel="0" collapsed="false">
      <c r="A17" s="17" t="s">
        <v>12</v>
      </c>
      <c r="B17" s="25" t="n">
        <f aca="false">C16/B16</f>
        <v>20.8714212779327</v>
      </c>
      <c r="C17" s="25"/>
      <c r="D17" s="26" t="n">
        <f aca="false">E16/D16</f>
        <v>5.96318238931903</v>
      </c>
      <c r="E17" s="26"/>
      <c r="F17" s="27" t="n">
        <f aca="false">G16/F16</f>
        <v>94.7262180974478</v>
      </c>
      <c r="G17" s="27"/>
      <c r="H17" s="28" t="n">
        <f aca="false">I16/H16</f>
        <v>7.05190962883271</v>
      </c>
      <c r="I17" s="28"/>
      <c r="J17" s="25" t="n">
        <f aca="false">K16/J16</f>
        <v>8.35868239121594</v>
      </c>
      <c r="K17" s="25"/>
      <c r="L17" s="29" t="n">
        <f aca="false">M16/L16</f>
        <v>7.63488195887434</v>
      </c>
      <c r="M17" s="29"/>
      <c r="N17" s="23"/>
      <c r="O17" s="30"/>
      <c r="P17" s="30"/>
    </row>
    <row r="18" customFormat="false" ht="15.5" hidden="false" customHeight="false" outlineLevel="0" collapsed="false">
      <c r="A18" s="31" t="s">
        <v>19</v>
      </c>
      <c r="B18" s="18" t="n">
        <v>24583</v>
      </c>
      <c r="C18" s="18" t="n">
        <v>482535</v>
      </c>
      <c r="D18" s="19" t="n">
        <v>141902</v>
      </c>
      <c r="E18" s="19" t="n">
        <v>826217</v>
      </c>
      <c r="F18" s="20" t="n">
        <v>431</v>
      </c>
      <c r="G18" s="20" t="n">
        <v>40646</v>
      </c>
      <c r="H18" s="21" t="n">
        <v>11134</v>
      </c>
      <c r="I18" s="21" t="n">
        <v>75086</v>
      </c>
      <c r="J18" s="18" t="n">
        <f aca="false">B18+D18+F18+H18</f>
        <v>178050</v>
      </c>
      <c r="K18" s="18" t="n">
        <f aca="false">C18+E18+G18+I18</f>
        <v>1424484</v>
      </c>
      <c r="L18" s="22" t="n">
        <v>2183513</v>
      </c>
      <c r="M18" s="22" t="n">
        <v>16770977</v>
      </c>
      <c r="N18" s="23"/>
      <c r="O18" s="24" t="n">
        <f aca="false">(J18/L18)</f>
        <v>0.0815429081484745</v>
      </c>
      <c r="P18" s="24" t="n">
        <f aca="false">(K18/M18)</f>
        <v>0.0849374487842897</v>
      </c>
    </row>
    <row r="19" customFormat="false" ht="25" hidden="false" customHeight="true" outlineLevel="0" collapsed="false">
      <c r="A19" s="31" t="s">
        <v>12</v>
      </c>
      <c r="B19" s="25" t="n">
        <f aca="false">C18/B18</f>
        <v>19.6288085262173</v>
      </c>
      <c r="C19" s="25"/>
      <c r="D19" s="26" t="n">
        <f aca="false">E18/D18</f>
        <v>5.82244788656961</v>
      </c>
      <c r="E19" s="26"/>
      <c r="F19" s="27" t="n">
        <f aca="false">G18/F18</f>
        <v>94.3062645011601</v>
      </c>
      <c r="G19" s="27"/>
      <c r="H19" s="28" t="n">
        <f aca="false">I18/H18</f>
        <v>6.74384767379199</v>
      </c>
      <c r="I19" s="28"/>
      <c r="J19" s="25" t="n">
        <f aca="false">K18/J18</f>
        <v>8.00047177759056</v>
      </c>
      <c r="K19" s="25"/>
      <c r="L19" s="29" t="n">
        <f aca="false">M18/L18</f>
        <v>7.68073146347194</v>
      </c>
      <c r="M19" s="29"/>
      <c r="N19" s="23"/>
      <c r="O19" s="30"/>
      <c r="P19" s="30"/>
    </row>
    <row r="20" customFormat="false" ht="15.5" hidden="false" customHeight="false" outlineLevel="0" collapsed="false">
      <c r="A20" s="17" t="s">
        <v>20</v>
      </c>
      <c r="B20" s="18" t="n">
        <v>23838</v>
      </c>
      <c r="C20" s="18" t="n">
        <v>427900</v>
      </c>
      <c r="D20" s="19" t="n">
        <v>138556</v>
      </c>
      <c r="E20" s="19" t="n">
        <v>787720</v>
      </c>
      <c r="F20" s="20" t="n">
        <v>429</v>
      </c>
      <c r="G20" s="20" t="n">
        <v>40298</v>
      </c>
      <c r="H20" s="21" t="n">
        <v>10945</v>
      </c>
      <c r="I20" s="21" t="n">
        <v>69347</v>
      </c>
      <c r="J20" s="18" t="n">
        <f aca="false">B20+D20+F20+H20</f>
        <v>173768</v>
      </c>
      <c r="K20" s="18" t="n">
        <f aca="false">C20+E20+G20+I20</f>
        <v>1325265</v>
      </c>
      <c r="L20" s="22" t="n">
        <v>2156025</v>
      </c>
      <c r="M20" s="22" t="n">
        <v>16375257</v>
      </c>
      <c r="N20" s="23"/>
      <c r="O20" s="24" t="n">
        <f aca="false">(J20/L20)</f>
        <v>0.0805964680372445</v>
      </c>
      <c r="P20" s="24" t="n">
        <f aca="false">(K20/M20)</f>
        <v>0.0809309435570996</v>
      </c>
    </row>
    <row r="21" customFormat="false" ht="25" hidden="false" customHeight="true" outlineLevel="0" collapsed="false">
      <c r="A21" s="17" t="s">
        <v>12</v>
      </c>
      <c r="B21" s="25" t="n">
        <f aca="false">C20/B20</f>
        <v>17.9503314036412</v>
      </c>
      <c r="C21" s="25"/>
      <c r="D21" s="26" t="n">
        <f aca="false">E20/D20</f>
        <v>5.68521031207598</v>
      </c>
      <c r="E21" s="26"/>
      <c r="F21" s="27" t="n">
        <f aca="false">G20/F20</f>
        <v>93.9347319347319</v>
      </c>
      <c r="G21" s="27"/>
      <c r="H21" s="28" t="n">
        <f aca="false">I20/H20</f>
        <v>6.33595248972133</v>
      </c>
      <c r="I21" s="28"/>
      <c r="J21" s="25" t="n">
        <f aca="false">K20/J20</f>
        <v>7.62663436305879</v>
      </c>
      <c r="K21" s="25"/>
      <c r="L21" s="29" t="n">
        <f aca="false">M20/L20</f>
        <v>7.59511462065607</v>
      </c>
      <c r="M21" s="29"/>
      <c r="N21" s="23"/>
      <c r="O21" s="30"/>
      <c r="P21" s="30"/>
    </row>
    <row r="22" customFormat="false" ht="15.5" hidden="false" customHeight="false" outlineLevel="0" collapsed="false">
      <c r="A22" s="31" t="s">
        <v>21</v>
      </c>
      <c r="B22" s="18" t="n">
        <v>23432</v>
      </c>
      <c r="C22" s="18" t="n">
        <v>350894</v>
      </c>
      <c r="D22" s="19" t="n">
        <v>138191</v>
      </c>
      <c r="E22" s="19" t="n">
        <v>780158</v>
      </c>
      <c r="F22" s="20" t="n">
        <v>427</v>
      </c>
      <c r="G22" s="20" t="n">
        <v>39604</v>
      </c>
      <c r="H22" s="21" t="n">
        <v>10907</v>
      </c>
      <c r="I22" s="21" t="n">
        <v>64527</v>
      </c>
      <c r="J22" s="18" t="n">
        <f aca="false">B22+D22+F22+H22</f>
        <v>172957</v>
      </c>
      <c r="K22" s="18" t="n">
        <f aca="false">C22+E22+G22+I22</f>
        <v>1235183</v>
      </c>
      <c r="L22" s="22" t="n">
        <v>2158535</v>
      </c>
      <c r="M22" s="22" t="n">
        <v>16328109</v>
      </c>
      <c r="N22" s="23"/>
      <c r="O22" s="24" t="n">
        <f aca="false">(J22/L22)</f>
        <v>0.0801270306017739</v>
      </c>
      <c r="P22" s="24" t="n">
        <f aca="false">(K22/M22)</f>
        <v>0.0756476454193195</v>
      </c>
    </row>
    <row r="23" customFormat="false" ht="25" hidden="false" customHeight="true" outlineLevel="0" collapsed="false">
      <c r="A23" s="31" t="s">
        <v>12</v>
      </c>
      <c r="B23" s="25" t="n">
        <f aca="false">C22/B22</f>
        <v>14.9749914646637</v>
      </c>
      <c r="C23" s="25"/>
      <c r="D23" s="26" t="n">
        <f aca="false">E22/D22</f>
        <v>5.64550513419832</v>
      </c>
      <c r="E23" s="26"/>
      <c r="F23" s="27" t="n">
        <f aca="false">G22/F22</f>
        <v>92.7494145199063</v>
      </c>
      <c r="G23" s="27"/>
      <c r="H23" s="28" t="n">
        <f aca="false">I22/H22</f>
        <v>5.9161089208765</v>
      </c>
      <c r="I23" s="28"/>
      <c r="J23" s="25" t="n">
        <f aca="false">K22/J22</f>
        <v>7.14156119729181</v>
      </c>
      <c r="K23" s="25"/>
      <c r="L23" s="29" t="n">
        <f aca="false">M22/L22</f>
        <v>7.56444023376966</v>
      </c>
      <c r="M23" s="29"/>
      <c r="N23" s="23"/>
      <c r="O23" s="30"/>
      <c r="P23" s="30"/>
    </row>
    <row r="24" customFormat="false" ht="15.5" hidden="false" customHeight="false" outlineLevel="0" collapsed="false">
      <c r="A24" s="17" t="s">
        <v>22</v>
      </c>
      <c r="B24" s="18" t="n">
        <v>23249</v>
      </c>
      <c r="C24" s="18" t="n">
        <v>298867</v>
      </c>
      <c r="D24" s="19" t="n">
        <v>137873</v>
      </c>
      <c r="E24" s="19" t="n">
        <v>784392</v>
      </c>
      <c r="F24" s="20" t="n">
        <v>429</v>
      </c>
      <c r="G24" s="20" t="n">
        <v>38919</v>
      </c>
      <c r="H24" s="21" t="n">
        <v>10866</v>
      </c>
      <c r="I24" s="21" t="n">
        <v>64079</v>
      </c>
      <c r="J24" s="18" t="n">
        <f aca="false">B24+D24+F24+H24</f>
        <v>172417</v>
      </c>
      <c r="K24" s="18" t="n">
        <f aca="false">C24+E24+G24+I24</f>
        <v>1186257</v>
      </c>
      <c r="L24" s="22" t="n">
        <v>2155095</v>
      </c>
      <c r="M24" s="22" t="n">
        <v>16239829</v>
      </c>
      <c r="N24" s="23"/>
      <c r="O24" s="24" t="n">
        <f aca="false">(J24/L24)</f>
        <v>0.0800043617566743</v>
      </c>
      <c r="P24" s="24" t="n">
        <f aca="false">(K24/M24)</f>
        <v>0.0730461509169832</v>
      </c>
    </row>
    <row r="25" customFormat="false" ht="25" hidden="false" customHeight="true" outlineLevel="0" collapsed="false">
      <c r="A25" s="17" t="s">
        <v>12</v>
      </c>
      <c r="B25" s="25" t="n">
        <f aca="false">C24/B24</f>
        <v>12.855047528926</v>
      </c>
      <c r="C25" s="25"/>
      <c r="D25" s="26" t="n">
        <f aca="false">E24/D24</f>
        <v>5.6892357459401</v>
      </c>
      <c r="E25" s="26"/>
      <c r="F25" s="27" t="n">
        <f aca="false">G24/F24</f>
        <v>90.7202797202797</v>
      </c>
      <c r="G25" s="27"/>
      <c r="H25" s="28" t="n">
        <f aca="false">I24/H24</f>
        <v>5.89720228234861</v>
      </c>
      <c r="I25" s="28"/>
      <c r="J25" s="25" t="n">
        <f aca="false">K24/J24</f>
        <v>6.8801626289751</v>
      </c>
      <c r="K25" s="25"/>
      <c r="L25" s="29" t="n">
        <f aca="false">M24/L24</f>
        <v>7.53555133300388</v>
      </c>
      <c r="M25" s="29"/>
      <c r="N25" s="23"/>
      <c r="O25" s="30"/>
      <c r="P25" s="30"/>
    </row>
    <row r="26" customFormat="false" ht="15.5" hidden="false" customHeight="false" outlineLevel="0" collapsed="false">
      <c r="A26" s="31" t="s">
        <v>23</v>
      </c>
      <c r="B26" s="18" t="n">
        <v>23543</v>
      </c>
      <c r="C26" s="18" t="n">
        <v>300558</v>
      </c>
      <c r="D26" s="19" t="n">
        <v>138383</v>
      </c>
      <c r="E26" s="19" t="n">
        <v>793225</v>
      </c>
      <c r="F26" s="20" t="n">
        <v>418</v>
      </c>
      <c r="G26" s="20" t="n">
        <v>37132</v>
      </c>
      <c r="H26" s="21" t="n">
        <v>10879</v>
      </c>
      <c r="I26" s="21" t="n">
        <v>64283</v>
      </c>
      <c r="J26" s="18" t="n">
        <f aca="false">B26+D26+F26+H26</f>
        <v>173223</v>
      </c>
      <c r="K26" s="18" t="n">
        <f aca="false">C26+E26+G26+I26</f>
        <v>1195198</v>
      </c>
      <c r="L26" s="22" t="n">
        <v>2179123</v>
      </c>
      <c r="M26" s="22" t="n">
        <v>16406420</v>
      </c>
      <c r="N26" s="23"/>
      <c r="O26" s="24" t="n">
        <f aca="false">(J26/L26)</f>
        <v>0.0794920708927399</v>
      </c>
      <c r="P26" s="24" t="n">
        <f aca="false">(K26/M26)</f>
        <v>0.0728494089508863</v>
      </c>
    </row>
    <row r="27" customFormat="false" ht="25" hidden="false" customHeight="true" outlineLevel="0" collapsed="false">
      <c r="A27" s="31" t="s">
        <v>12</v>
      </c>
      <c r="B27" s="25" t="n">
        <f aca="false">C26/B26</f>
        <v>12.7663424372425</v>
      </c>
      <c r="C27" s="25"/>
      <c r="D27" s="26" t="n">
        <f aca="false">E26/D26</f>
        <v>5.7320985959258</v>
      </c>
      <c r="E27" s="26"/>
      <c r="F27" s="27" t="n">
        <f aca="false">G26/F26</f>
        <v>88.8325358851675</v>
      </c>
      <c r="G27" s="27"/>
      <c r="H27" s="28" t="n">
        <f aca="false">I26/H26</f>
        <v>5.9089070686644</v>
      </c>
      <c r="I27" s="28"/>
      <c r="J27" s="25" t="n">
        <f aca="false">K26/J26</f>
        <v>6.89976504274837</v>
      </c>
      <c r="K27" s="25"/>
      <c r="L27" s="29" t="n">
        <f aca="false">M26/L26</f>
        <v>7.52890956591253</v>
      </c>
      <c r="M27" s="29"/>
      <c r="N27" s="23"/>
      <c r="O27" s="30"/>
      <c r="P27" s="30"/>
    </row>
    <row r="28" customFormat="false" ht="15.5" hidden="false" customHeight="false" outlineLevel="0" collapsed="false">
      <c r="A28" s="17" t="s">
        <v>24</v>
      </c>
      <c r="B28" s="18" t="n">
        <v>23677</v>
      </c>
      <c r="C28" s="18" t="n">
        <v>357674</v>
      </c>
      <c r="D28" s="19" t="n">
        <v>137742</v>
      </c>
      <c r="E28" s="19" t="n">
        <v>792063</v>
      </c>
      <c r="F28" s="20" t="n">
        <v>424</v>
      </c>
      <c r="G28" s="20" t="n">
        <v>36703</v>
      </c>
      <c r="H28" s="21" t="n">
        <v>10753</v>
      </c>
      <c r="I28" s="21" t="n">
        <v>65993</v>
      </c>
      <c r="J28" s="18" t="n">
        <f aca="false">B28+D28+F28+H28</f>
        <v>172596</v>
      </c>
      <c r="K28" s="18" t="n">
        <f aca="false">C28+E28+G28+I28</f>
        <v>1252433</v>
      </c>
      <c r="L28" s="22" t="n">
        <v>2168323</v>
      </c>
      <c r="M28" s="22" t="n">
        <v>16464321</v>
      </c>
      <c r="N28" s="23"/>
      <c r="O28" s="24" t="n">
        <f aca="false">(J28/L28)</f>
        <v>0.0795988420544356</v>
      </c>
      <c r="P28" s="24" t="n">
        <f aca="false">(K28/M28)</f>
        <v>0.0760695202674924</v>
      </c>
    </row>
    <row r="29" customFormat="false" ht="25" hidden="false" customHeight="true" outlineLevel="0" collapsed="false">
      <c r="A29" s="17" t="s">
        <v>12</v>
      </c>
      <c r="B29" s="25" t="n">
        <f aca="false">C28/B28</f>
        <v>15.1063901676733</v>
      </c>
      <c r="C29" s="25"/>
      <c r="D29" s="26" t="n">
        <f aca="false">E28/D28</f>
        <v>5.75033758766389</v>
      </c>
      <c r="E29" s="26"/>
      <c r="F29" s="27" t="n">
        <f aca="false">G28/F28</f>
        <v>86.563679245283</v>
      </c>
      <c r="G29" s="27"/>
      <c r="H29" s="28" t="n">
        <f aca="false">I28/H28</f>
        <v>6.13717102204036</v>
      </c>
      <c r="I29" s="28"/>
      <c r="J29" s="25" t="n">
        <f aca="false">K28/J28</f>
        <v>7.2564427912582</v>
      </c>
      <c r="K29" s="25"/>
      <c r="L29" s="29" t="n">
        <f aca="false">M28/L28</f>
        <v>7.59311274196695</v>
      </c>
      <c r="M29" s="29"/>
      <c r="N29" s="23"/>
      <c r="O29" s="30"/>
      <c r="P29" s="30"/>
    </row>
    <row r="30" customFormat="false" ht="15.5" hidden="false" customHeight="false" outlineLevel="0" collapsed="false">
      <c r="A30" s="31" t="s">
        <v>25</v>
      </c>
      <c r="B30" s="18" t="n">
        <v>24197</v>
      </c>
      <c r="C30" s="18" t="n">
        <v>431569</v>
      </c>
      <c r="D30" s="19" t="n">
        <v>137779</v>
      </c>
      <c r="E30" s="19" t="n">
        <v>806602</v>
      </c>
      <c r="F30" s="20" t="n">
        <v>423</v>
      </c>
      <c r="G30" s="20" t="n">
        <v>36372</v>
      </c>
      <c r="H30" s="21" t="n">
        <v>10843</v>
      </c>
      <c r="I30" s="21" t="n">
        <v>70142</v>
      </c>
      <c r="J30" s="18" t="n">
        <f aca="false">B30+D30+F30+H30</f>
        <v>173242</v>
      </c>
      <c r="K30" s="18" t="n">
        <f aca="false">C30+E30+G30+I30</f>
        <v>1344685</v>
      </c>
      <c r="L30" s="22" t="n">
        <v>2169807</v>
      </c>
      <c r="M30" s="22" t="n">
        <v>16609455</v>
      </c>
      <c r="N30" s="23"/>
      <c r="O30" s="24" t="n">
        <f aca="false">(J30/L30)</f>
        <v>0.0798421242073604</v>
      </c>
      <c r="P30" s="24" t="n">
        <f aca="false">(K30/M30)</f>
        <v>0.080959007986716</v>
      </c>
    </row>
    <row r="31" customFormat="false" ht="25" hidden="false" customHeight="true" outlineLevel="0" collapsed="false">
      <c r="A31" s="31" t="s">
        <v>12</v>
      </c>
      <c r="B31" s="25" t="n">
        <f aca="false">C30/B30</f>
        <v>17.8356407819151</v>
      </c>
      <c r="C31" s="25"/>
      <c r="D31" s="26" t="n">
        <f aca="false">E30/D30</f>
        <v>5.85431742137771</v>
      </c>
      <c r="E31" s="26"/>
      <c r="F31" s="27" t="n">
        <f aca="false">G30/F30</f>
        <v>85.9858156028369</v>
      </c>
      <c r="G31" s="27"/>
      <c r="H31" s="28" t="n">
        <f aca="false">I30/H30</f>
        <v>6.46887392787974</v>
      </c>
      <c r="I31" s="28"/>
      <c r="J31" s="25" t="n">
        <f aca="false">K30/J30</f>
        <v>7.76188799482804</v>
      </c>
      <c r="K31" s="25"/>
      <c r="L31" s="29" t="n">
        <f aca="false">M30/L30</f>
        <v>7.65480754739938</v>
      </c>
      <c r="M31" s="29"/>
      <c r="N31" s="23"/>
      <c r="O31" s="30"/>
      <c r="P31" s="30"/>
    </row>
    <row r="32" customFormat="false" ht="15.5" hidden="false" customHeight="false" outlineLevel="0" collapsed="false">
      <c r="A32" s="17" t="s">
        <v>26</v>
      </c>
      <c r="B32" s="18" t="n">
        <v>24682</v>
      </c>
      <c r="C32" s="18" t="n">
        <v>485967</v>
      </c>
      <c r="D32" s="19" t="n">
        <v>136340</v>
      </c>
      <c r="E32" s="19" t="n">
        <v>813398</v>
      </c>
      <c r="F32" s="20" t="n">
        <v>415</v>
      </c>
      <c r="G32" s="20" t="n">
        <v>36036</v>
      </c>
      <c r="H32" s="21" t="n">
        <v>10882</v>
      </c>
      <c r="I32" s="21" t="n">
        <v>74602</v>
      </c>
      <c r="J32" s="18" t="n">
        <f aca="false">B32+D32+F32+H32</f>
        <v>172319</v>
      </c>
      <c r="K32" s="18" t="n">
        <f aca="false">C32+E32+G32+I32</f>
        <v>1410003</v>
      </c>
      <c r="L32" s="22" t="n">
        <v>2161669</v>
      </c>
      <c r="M32" s="22" t="n">
        <v>16595470</v>
      </c>
      <c r="N32" s="23"/>
      <c r="O32" s="24" t="n">
        <f aca="false">(J32/L32)</f>
        <v>0.0797157196592078</v>
      </c>
      <c r="P32" s="24" t="n">
        <f aca="false">(K32/M32)</f>
        <v>0.084963125479423</v>
      </c>
    </row>
    <row r="33" customFormat="false" ht="25" hidden="false" customHeight="true" outlineLevel="0" collapsed="false">
      <c r="A33" s="17" t="s">
        <v>12</v>
      </c>
      <c r="B33" s="25" t="n">
        <f aca="false">C32/B32</f>
        <v>19.6891256786322</v>
      </c>
      <c r="C33" s="25"/>
      <c r="D33" s="26" t="n">
        <f aca="false">E32/D32</f>
        <v>5.96595276514596</v>
      </c>
      <c r="E33" s="26"/>
      <c r="F33" s="27" t="n">
        <f aca="false">G32/F32</f>
        <v>86.833734939759</v>
      </c>
      <c r="G33" s="27"/>
      <c r="H33" s="28" t="n">
        <f aca="false">I32/H32</f>
        <v>6.85554126079765</v>
      </c>
      <c r="I33" s="28"/>
      <c r="J33" s="25" t="n">
        <f aca="false">K32/J32</f>
        <v>8.18251614737783</v>
      </c>
      <c r="K33" s="25"/>
      <c r="L33" s="29" t="n">
        <f aca="false">M32/L32</f>
        <v>7.67715593830508</v>
      </c>
      <c r="M33" s="29"/>
      <c r="N33" s="23"/>
      <c r="O33" s="30"/>
      <c r="P33" s="30"/>
    </row>
    <row r="34" customFormat="false" ht="15.5" hidden="false" customHeight="false" outlineLevel="0" collapsed="false">
      <c r="A34" s="31" t="s">
        <v>27</v>
      </c>
      <c r="B34" s="18" t="n">
        <v>24649</v>
      </c>
      <c r="C34" s="18" t="n">
        <v>508693</v>
      </c>
      <c r="D34" s="19" t="n">
        <v>132748</v>
      </c>
      <c r="E34" s="19" t="n">
        <v>805318</v>
      </c>
      <c r="F34" s="20" t="n">
        <v>415</v>
      </c>
      <c r="G34" s="20" t="n">
        <v>35765</v>
      </c>
      <c r="H34" s="21" t="n">
        <v>10847</v>
      </c>
      <c r="I34" s="21" t="n">
        <v>75744</v>
      </c>
      <c r="J34" s="18" t="n">
        <f aca="false">B34+D34+F34+H34</f>
        <v>168659</v>
      </c>
      <c r="K34" s="18" t="n">
        <f aca="false">C34+E34+G34+I34</f>
        <v>1425520</v>
      </c>
      <c r="L34" s="22" t="n">
        <v>2118639</v>
      </c>
      <c r="M34" s="22" t="n">
        <v>16254081</v>
      </c>
      <c r="N34" s="23"/>
      <c r="O34" s="24" t="n">
        <f aca="false">(J34/L34)</f>
        <v>0.0796072384205143</v>
      </c>
      <c r="P34" s="24" t="n">
        <f aca="false">(K34/M34)</f>
        <v>0.0877022822760635</v>
      </c>
    </row>
    <row r="35" customFormat="false" ht="25" hidden="false" customHeight="true" outlineLevel="0" collapsed="false">
      <c r="A35" s="31" t="s">
        <v>12</v>
      </c>
      <c r="B35" s="25" t="n">
        <f aca="false">C34/B34</f>
        <v>20.6374700799221</v>
      </c>
      <c r="C35" s="25"/>
      <c r="D35" s="26" t="n">
        <f aca="false">E34/D34</f>
        <v>6.06651700967246</v>
      </c>
      <c r="E35" s="26"/>
      <c r="F35" s="27" t="n">
        <f aca="false">G34/F34</f>
        <v>86.1807228915663</v>
      </c>
      <c r="G35" s="27"/>
      <c r="H35" s="28" t="n">
        <f aca="false">I34/H34</f>
        <v>6.98294459297502</v>
      </c>
      <c r="I35" s="28"/>
      <c r="J35" s="25" t="n">
        <f aca="false">K34/J34</f>
        <v>8.45208379036992</v>
      </c>
      <c r="K35" s="25"/>
      <c r="L35" s="29" t="n">
        <f aca="false">M34/L34</f>
        <v>7.67194458329144</v>
      </c>
      <c r="M35" s="29"/>
      <c r="N35" s="23"/>
      <c r="O35" s="30"/>
      <c r="P35" s="30"/>
    </row>
    <row r="36" customFormat="false" ht="15.5" hidden="false" customHeight="false" outlineLevel="0" collapsed="false">
      <c r="A36" s="17" t="s">
        <v>28</v>
      </c>
      <c r="B36" s="18" t="n">
        <v>24331</v>
      </c>
      <c r="C36" s="18" t="n">
        <v>518390</v>
      </c>
      <c r="D36" s="19" t="n">
        <v>131947</v>
      </c>
      <c r="E36" s="19" t="n">
        <v>801855</v>
      </c>
      <c r="F36" s="20" t="n">
        <v>414</v>
      </c>
      <c r="G36" s="20" t="n">
        <v>35599</v>
      </c>
      <c r="H36" s="21" t="n">
        <v>10790</v>
      </c>
      <c r="I36" s="21" t="n">
        <v>75774</v>
      </c>
      <c r="J36" s="18" t="n">
        <f aca="false">B36+D36+F36+H36</f>
        <v>167482</v>
      </c>
      <c r="K36" s="18" t="n">
        <f aca="false">C36+E36+G36+I36</f>
        <v>1431618</v>
      </c>
      <c r="L36" s="22" t="n">
        <v>2118639</v>
      </c>
      <c r="M36" s="22" t="n">
        <v>16254081</v>
      </c>
      <c r="N36" s="23"/>
      <c r="O36" s="24" t="n">
        <f aca="false">(J36/L36)</f>
        <v>0.0790516930916499</v>
      </c>
      <c r="P36" s="24" t="n">
        <f aca="false">(K36/M36)</f>
        <v>0.0880774495955816</v>
      </c>
    </row>
    <row r="37" customFormat="false" ht="25" hidden="false" customHeight="true" outlineLevel="0" collapsed="false">
      <c r="A37" s="17" t="s">
        <v>12</v>
      </c>
      <c r="B37" s="25" t="n">
        <f aca="false">C36/B36</f>
        <v>21.3057416464593</v>
      </c>
      <c r="C37" s="25"/>
      <c r="D37" s="26" t="n">
        <f aca="false">E36/D36</f>
        <v>6.07709913829037</v>
      </c>
      <c r="E37" s="26"/>
      <c r="F37" s="27" t="n">
        <f aca="false">G36/F36</f>
        <v>85.987922705314</v>
      </c>
      <c r="G37" s="27"/>
      <c r="H37" s="28" t="n">
        <f aca="false">I36/H36</f>
        <v>7.02261353104727</v>
      </c>
      <c r="I37" s="28"/>
      <c r="J37" s="25" t="n">
        <f aca="false">K36/J36</f>
        <v>8.5478917137364</v>
      </c>
      <c r="K37" s="25"/>
      <c r="L37" s="29" t="n">
        <f aca="false">M36/L36</f>
        <v>7.67194458329144</v>
      </c>
      <c r="M37" s="29"/>
      <c r="N37" s="23"/>
      <c r="O37" s="30"/>
      <c r="P37" s="30"/>
    </row>
    <row r="38" customFormat="false" ht="15.5" hidden="false" customHeight="false" outlineLevel="0" collapsed="false">
      <c r="A38" s="31" t="s">
        <v>29</v>
      </c>
      <c r="B38" s="18" t="n">
        <v>22940</v>
      </c>
      <c r="C38" s="18" t="n">
        <v>455965</v>
      </c>
      <c r="D38" s="19" t="n">
        <v>131155</v>
      </c>
      <c r="E38" s="19" t="n">
        <v>754604</v>
      </c>
      <c r="F38" s="20" t="n">
        <v>412</v>
      </c>
      <c r="G38" s="20" t="n">
        <v>35250</v>
      </c>
      <c r="H38" s="21" t="n">
        <v>10537</v>
      </c>
      <c r="I38" s="21" t="n">
        <v>69397</v>
      </c>
      <c r="J38" s="18" t="n">
        <f aca="false">B38+D38+F38+H38</f>
        <v>165044</v>
      </c>
      <c r="K38" s="18" t="n">
        <f aca="false">C38+E38+G38+I38</f>
        <v>1315216</v>
      </c>
      <c r="L38" s="22" t="n">
        <v>2096659</v>
      </c>
      <c r="M38" s="22" t="n">
        <v>15921652</v>
      </c>
      <c r="N38" s="23"/>
      <c r="O38" s="24" t="n">
        <f aca="false">(J38/L38)</f>
        <v>0.0787176169324626</v>
      </c>
      <c r="P38" s="24" t="n">
        <f aca="false">(K38/M38)</f>
        <v>0.0826054984746558</v>
      </c>
    </row>
    <row r="39" customFormat="false" ht="25" hidden="false" customHeight="true" outlineLevel="0" collapsed="false">
      <c r="A39" s="31" t="s">
        <v>12</v>
      </c>
      <c r="B39" s="25" t="n">
        <f aca="false">C38/B38</f>
        <v>19.87641673932</v>
      </c>
      <c r="C39" s="25"/>
      <c r="D39" s="26" t="n">
        <f aca="false">E38/D38</f>
        <v>5.75352826807975</v>
      </c>
      <c r="E39" s="26"/>
      <c r="F39" s="27" t="n">
        <f aca="false">G38/F38</f>
        <v>85.5582524271845</v>
      </c>
      <c r="G39" s="27"/>
      <c r="H39" s="28" t="n">
        <f aca="false">I38/H38</f>
        <v>6.58603017936794</v>
      </c>
      <c r="I39" s="28"/>
      <c r="J39" s="25" t="n">
        <f aca="false">K38/J38</f>
        <v>7.96888102566588</v>
      </c>
      <c r="K39" s="25"/>
      <c r="L39" s="29" t="n">
        <f aca="false">M38/L38</f>
        <v>7.59382045435142</v>
      </c>
      <c r="M39" s="29"/>
      <c r="N39" s="23"/>
      <c r="O39" s="30"/>
      <c r="P39" s="30"/>
    </row>
    <row r="40" customFormat="false" ht="15.5" hidden="false" customHeight="false" outlineLevel="0" collapsed="false">
      <c r="A40" s="17" t="s">
        <v>30</v>
      </c>
      <c r="B40" s="18" t="n">
        <v>22111</v>
      </c>
      <c r="C40" s="18" t="n">
        <v>354369</v>
      </c>
      <c r="D40" s="19" t="n">
        <v>130032</v>
      </c>
      <c r="E40" s="19" t="n">
        <v>753963</v>
      </c>
      <c r="F40" s="20" t="n">
        <v>411</v>
      </c>
      <c r="G40" s="20" t="n">
        <v>35093</v>
      </c>
      <c r="H40" s="21" t="n">
        <v>10463</v>
      </c>
      <c r="I40" s="21" t="n">
        <v>63823</v>
      </c>
      <c r="J40" s="18" t="n">
        <f aca="false">B40+D40+F40+H40</f>
        <v>163017</v>
      </c>
      <c r="K40" s="18" t="n">
        <f aca="false">C40+E40+G40+I40</f>
        <v>1207248</v>
      </c>
      <c r="L40" s="22" t="n">
        <v>2108703</v>
      </c>
      <c r="M40" s="22" t="n">
        <v>16852877</v>
      </c>
      <c r="N40" s="23"/>
      <c r="O40" s="24" t="n">
        <f aca="false">(J40/L40)</f>
        <v>0.077306761549635</v>
      </c>
      <c r="P40" s="24" t="n">
        <f aca="false">(K40/M40)</f>
        <v>0.0716345345664126</v>
      </c>
    </row>
    <row r="41" customFormat="false" ht="25" hidden="false" customHeight="true" outlineLevel="0" collapsed="false">
      <c r="A41" s="17" t="s">
        <v>12</v>
      </c>
      <c r="B41" s="25" t="n">
        <f aca="false">C40/B40</f>
        <v>16.0268192302474</v>
      </c>
      <c r="C41" s="25"/>
      <c r="D41" s="26" t="n">
        <f aca="false">E40/D40</f>
        <v>5.79828811369509</v>
      </c>
      <c r="E41" s="26"/>
      <c r="F41" s="27" t="n">
        <f aca="false">G40/F40</f>
        <v>85.3844282238443</v>
      </c>
      <c r="G41" s="27"/>
      <c r="H41" s="28" t="n">
        <f aca="false">I40/H40</f>
        <v>6.0998757526522</v>
      </c>
      <c r="I41" s="28"/>
      <c r="J41" s="25" t="n">
        <f aca="false">K40/J40</f>
        <v>7.40565707870958</v>
      </c>
      <c r="K41" s="25"/>
      <c r="L41" s="29" t="n">
        <f aca="false">M40/L40</f>
        <v>7.992058151385</v>
      </c>
      <c r="M41" s="29"/>
      <c r="N41" s="23"/>
      <c r="O41" s="30"/>
      <c r="P41" s="30"/>
    </row>
    <row r="42" customFormat="false" ht="15.5" hidden="false" customHeight="false" outlineLevel="0" collapsed="false">
      <c r="A42" s="32" t="s">
        <v>31</v>
      </c>
      <c r="B42" s="18" t="n">
        <v>22146</v>
      </c>
      <c r="C42" s="18" t="n">
        <v>309793</v>
      </c>
      <c r="D42" s="19" t="n">
        <v>131183</v>
      </c>
      <c r="E42" s="19" t="n">
        <v>760046</v>
      </c>
      <c r="F42" s="20" t="n">
        <v>411</v>
      </c>
      <c r="G42" s="20" t="n">
        <v>34024</v>
      </c>
      <c r="H42" s="21" t="n">
        <v>10385</v>
      </c>
      <c r="I42" s="21" t="n">
        <v>63044</v>
      </c>
      <c r="J42" s="18" t="n">
        <f aca="false">B42+D42+F42+H42</f>
        <v>164125</v>
      </c>
      <c r="K42" s="18" t="n">
        <f aca="false">C42+E42+G42+I42</f>
        <v>1166907</v>
      </c>
      <c r="L42" s="22" t="n">
        <v>2120558</v>
      </c>
      <c r="M42" s="22" t="n">
        <v>16799891</v>
      </c>
      <c r="N42" s="23"/>
      <c r="O42" s="24" t="n">
        <f aca="false">(J42/L42)</f>
        <v>0.0773970813342526</v>
      </c>
      <c r="P42" s="24" t="n">
        <f aca="false">(K42/M42)</f>
        <v>0.069459200657909</v>
      </c>
    </row>
    <row r="43" customFormat="false" ht="25" hidden="false" customHeight="true" outlineLevel="0" collapsed="false">
      <c r="A43" s="32" t="s">
        <v>12</v>
      </c>
      <c r="B43" s="25" t="n">
        <f aca="false">C42/B42</f>
        <v>13.9886661248081</v>
      </c>
      <c r="C43" s="25"/>
      <c r="D43" s="26" t="n">
        <f aca="false">E42/D42</f>
        <v>5.7937842555819</v>
      </c>
      <c r="E43" s="26"/>
      <c r="F43" s="27" t="n">
        <f aca="false">G42/F42</f>
        <v>82.7834549878346</v>
      </c>
      <c r="G43" s="27"/>
      <c r="H43" s="28" t="n">
        <f aca="false">I42/H42</f>
        <v>6.07067886374579</v>
      </c>
      <c r="I43" s="28"/>
      <c r="J43" s="25" t="n">
        <f aca="false">K42/J42</f>
        <v>7.1098674790556</v>
      </c>
      <c r="K43" s="25"/>
      <c r="L43" s="29" t="n">
        <f aca="false">M42/L42</f>
        <v>7.92239165351761</v>
      </c>
      <c r="M43" s="29"/>
      <c r="N43" s="23"/>
      <c r="O43" s="30"/>
      <c r="P43" s="30"/>
    </row>
    <row r="44" customFormat="false" ht="15.5" hidden="false" customHeight="false" outlineLevel="0" collapsed="false">
      <c r="A44" s="33" t="s">
        <v>32</v>
      </c>
      <c r="B44" s="18" t="n">
        <v>22004</v>
      </c>
      <c r="C44" s="18" t="n">
        <v>300896</v>
      </c>
      <c r="D44" s="19" t="n">
        <v>130015</v>
      </c>
      <c r="E44" s="19" t="n">
        <v>765587</v>
      </c>
      <c r="F44" s="20" t="n">
        <v>413</v>
      </c>
      <c r="G44" s="20" t="n">
        <v>33489</v>
      </c>
      <c r="H44" s="21" t="n">
        <v>10266</v>
      </c>
      <c r="I44" s="21" t="n">
        <v>62839</v>
      </c>
      <c r="J44" s="18" t="n">
        <f aca="false">B44+D44+F44+H44</f>
        <v>162698</v>
      </c>
      <c r="K44" s="18" t="n">
        <f aca="false">C44+E44+G44+I44</f>
        <v>1162811</v>
      </c>
      <c r="L44" s="22" t="n">
        <v>2084078</v>
      </c>
      <c r="M44" s="22" t="n">
        <v>16553356</v>
      </c>
      <c r="N44" s="23"/>
      <c r="O44" s="24" t="n">
        <f aca="false">(J44/L44)</f>
        <v>0.0780671356830215</v>
      </c>
      <c r="P44" s="24" t="n">
        <f aca="false">(K44/M44)</f>
        <v>0.0702462388895642</v>
      </c>
    </row>
    <row r="45" customFormat="false" ht="25" hidden="false" customHeight="true" outlineLevel="0" collapsed="false">
      <c r="A45" s="33" t="s">
        <v>12</v>
      </c>
      <c r="B45" s="25" t="n">
        <f aca="false">C44/B44</f>
        <v>13.6746046173423</v>
      </c>
      <c r="C45" s="25"/>
      <c r="D45" s="26" t="n">
        <f aca="false">E44/D44</f>
        <v>5.88845133253855</v>
      </c>
      <c r="E45" s="26"/>
      <c r="F45" s="27" t="n">
        <f aca="false">G44/F44</f>
        <v>81.0871670702179</v>
      </c>
      <c r="G45" s="27"/>
      <c r="H45" s="28" t="n">
        <f aca="false">I44/H44</f>
        <v>6.12107929086304</v>
      </c>
      <c r="I45" s="28"/>
      <c r="J45" s="25" t="n">
        <f aca="false">K44/J44</f>
        <v>7.14705159252111</v>
      </c>
      <c r="K45" s="25"/>
      <c r="L45" s="29" t="n">
        <f aca="false">M44/L44</f>
        <v>7.94277181564222</v>
      </c>
      <c r="M45" s="29"/>
      <c r="N45" s="23"/>
      <c r="O45" s="30"/>
      <c r="P45" s="30"/>
    </row>
    <row r="46" customFormat="false" ht="15.5" hidden="false" customHeight="false" outlineLevel="0" collapsed="false">
      <c r="A46" s="32" t="s">
        <v>33</v>
      </c>
      <c r="B46" s="18" t="n">
        <v>22734</v>
      </c>
      <c r="C46" s="18" t="n">
        <v>310449</v>
      </c>
      <c r="D46" s="19" t="n">
        <v>135840</v>
      </c>
      <c r="E46" s="19" t="n">
        <v>795695</v>
      </c>
      <c r="F46" s="20" t="n">
        <v>421</v>
      </c>
      <c r="G46" s="20" t="n">
        <v>32664</v>
      </c>
      <c r="H46" s="21" t="n">
        <v>10412</v>
      </c>
      <c r="I46" s="21" t="n">
        <v>63532</v>
      </c>
      <c r="J46" s="18" t="n">
        <f aca="false">B46+D46+F46+H46</f>
        <v>169407</v>
      </c>
      <c r="K46" s="18" t="n">
        <f aca="false">C46+E46+G46+I46</f>
        <v>1202340</v>
      </c>
      <c r="L46" s="22" t="n">
        <v>2189841</v>
      </c>
      <c r="M46" s="22" t="n">
        <v>17332991</v>
      </c>
      <c r="N46" s="23"/>
      <c r="O46" s="24" t="n">
        <f aca="false">(J46/L46)</f>
        <v>0.07736041109834</v>
      </c>
      <c r="P46" s="24" t="n">
        <f aca="false">(K46/M46)</f>
        <v>0.0693671392317691</v>
      </c>
    </row>
    <row r="47" customFormat="false" ht="25" hidden="false" customHeight="true" outlineLevel="0" collapsed="false">
      <c r="A47" s="32" t="s">
        <v>12</v>
      </c>
      <c r="B47" s="25" t="n">
        <f aca="false">C46/B46</f>
        <v>13.655713908683</v>
      </c>
      <c r="C47" s="25"/>
      <c r="D47" s="26" t="n">
        <f aca="false">E46/D46</f>
        <v>5.85758981154299</v>
      </c>
      <c r="E47" s="26"/>
      <c r="F47" s="27" t="n">
        <f aca="false">G46/F46</f>
        <v>77.5866983372922</v>
      </c>
      <c r="G47" s="27"/>
      <c r="H47" s="28" t="n">
        <f aca="false">I46/H46</f>
        <v>6.10180560891279</v>
      </c>
      <c r="I47" s="28"/>
      <c r="J47" s="25" t="n">
        <f aca="false">K46/J46</f>
        <v>7.09734544617401</v>
      </c>
      <c r="K47" s="25"/>
      <c r="L47" s="29" t="n">
        <f aca="false">M46/L46</f>
        <v>7.91518242648667</v>
      </c>
      <c r="M47" s="29"/>
      <c r="N47" s="23"/>
      <c r="O47" s="30"/>
      <c r="P47" s="30"/>
    </row>
    <row r="48" customFormat="false" ht="15.5" hidden="false" customHeight="false" outlineLevel="0" collapsed="false">
      <c r="A48" s="33" t="s">
        <v>34</v>
      </c>
      <c r="B48" s="18" t="n">
        <v>23603</v>
      </c>
      <c r="C48" s="18" t="n">
        <v>500937</v>
      </c>
      <c r="D48" s="19" t="n">
        <v>131597</v>
      </c>
      <c r="E48" s="19" t="n">
        <v>787502</v>
      </c>
      <c r="F48" s="20" t="n">
        <v>398</v>
      </c>
      <c r="G48" s="20" t="n">
        <v>31268</v>
      </c>
      <c r="H48" s="21" t="n">
        <v>9632</v>
      </c>
      <c r="I48" s="21" t="n">
        <v>67564</v>
      </c>
      <c r="J48" s="18" t="n">
        <f aca="false">B48+D48+F48+H48</f>
        <v>165230</v>
      </c>
      <c r="K48" s="18" t="n">
        <f aca="false">C48+E48+G48+I48</f>
        <v>1387271</v>
      </c>
      <c r="L48" s="22" t="n">
        <v>2130895</v>
      </c>
      <c r="M48" s="22" t="n">
        <v>17081431</v>
      </c>
      <c r="N48" s="23"/>
      <c r="O48" s="24" t="n">
        <f aca="false">(J48/L48)</f>
        <v>0.0775401885123387</v>
      </c>
      <c r="P48" s="24" t="n">
        <f aca="false">(K48/M48)</f>
        <v>0.0812151511193646</v>
      </c>
    </row>
    <row r="49" customFormat="false" ht="25" hidden="false" customHeight="true" outlineLevel="0" collapsed="false">
      <c r="A49" s="33" t="s">
        <v>12</v>
      </c>
      <c r="B49" s="25" t="n">
        <f aca="false">C48/B48</f>
        <v>21.2234461720968</v>
      </c>
      <c r="C49" s="25"/>
      <c r="D49" s="26" t="n">
        <f aca="false">E48/D48</f>
        <v>5.98419416856007</v>
      </c>
      <c r="E49" s="26"/>
      <c r="F49" s="27" t="n">
        <f aca="false">G48/F48</f>
        <v>78.5628140703518</v>
      </c>
      <c r="G49" s="27"/>
      <c r="H49" s="28" t="n">
        <f aca="false">I48/H48</f>
        <v>7.01453488372093</v>
      </c>
      <c r="I49" s="28"/>
      <c r="J49" s="25" t="n">
        <f aca="false">K48/J48</f>
        <v>8.39599951582642</v>
      </c>
      <c r="K49" s="25"/>
      <c r="L49" s="29" t="n">
        <f aca="false">M48/L48</f>
        <v>8.01608291351756</v>
      </c>
      <c r="M49" s="29"/>
      <c r="N49" s="23"/>
      <c r="O49" s="30"/>
      <c r="P49" s="30"/>
    </row>
    <row r="50" customFormat="false" ht="15.5" hidden="false" customHeight="false" outlineLevel="0" collapsed="false">
      <c r="A50" s="32" t="s">
        <v>35</v>
      </c>
      <c r="B50" s="18" t="n">
        <v>23385</v>
      </c>
      <c r="C50" s="18" t="n">
        <v>499506</v>
      </c>
      <c r="D50" s="19" t="n">
        <v>131040</v>
      </c>
      <c r="E50" s="19" t="n">
        <v>778047</v>
      </c>
      <c r="F50" s="20" t="n">
        <v>395</v>
      </c>
      <c r="G50" s="20" t="n">
        <v>31148</v>
      </c>
      <c r="H50" s="21" t="n">
        <v>9488</v>
      </c>
      <c r="I50" s="21" t="n">
        <v>65494</v>
      </c>
      <c r="J50" s="18" t="n">
        <f aca="false">B50+D50+F50+H50</f>
        <v>164308</v>
      </c>
      <c r="K50" s="18" t="n">
        <f aca="false">C50+E50+G50+I50</f>
        <v>1374195</v>
      </c>
      <c r="L50" s="22" t="n">
        <v>2110732</v>
      </c>
      <c r="M50" s="22" t="n">
        <v>16701928</v>
      </c>
      <c r="N50" s="23"/>
      <c r="O50" s="24" t="n">
        <f aca="false">(J50/L50)</f>
        <v>0.0778440844218972</v>
      </c>
      <c r="P50" s="24" t="n">
        <f aca="false">(K50/M50)</f>
        <v>0.0822776268703829</v>
      </c>
    </row>
    <row r="51" customFormat="false" ht="25" hidden="false" customHeight="true" outlineLevel="0" collapsed="false">
      <c r="A51" s="32" t="s">
        <v>12</v>
      </c>
      <c r="B51" s="25" t="n">
        <f aca="false">C50/B50</f>
        <v>21.360102629891</v>
      </c>
      <c r="C51" s="25"/>
      <c r="D51" s="26" t="n">
        <f aca="false">E50/D50</f>
        <v>5.93747710622711</v>
      </c>
      <c r="E51" s="26"/>
      <c r="F51" s="27" t="n">
        <f aca="false">G50/F50</f>
        <v>78.8556962025317</v>
      </c>
      <c r="G51" s="27"/>
      <c r="H51" s="28" t="n">
        <f aca="false">I50/H50</f>
        <v>6.90282462057336</v>
      </c>
      <c r="I51" s="28"/>
      <c r="J51" s="25" t="n">
        <f aca="false">K50/J50</f>
        <v>8.36353068627212</v>
      </c>
      <c r="K51" s="25"/>
      <c r="L51" s="29" t="n">
        <f aca="false">M50/L50</f>
        <v>7.91286056211779</v>
      </c>
      <c r="M51" s="29"/>
      <c r="N51" s="23"/>
      <c r="O51" s="30"/>
      <c r="P51" s="30"/>
    </row>
    <row r="52" customFormat="false" ht="15.5" hidden="false" customHeight="false" outlineLevel="0" collapsed="false">
      <c r="A52" s="33" t="s">
        <v>36</v>
      </c>
      <c r="B52" s="18" t="n">
        <v>23113</v>
      </c>
      <c r="C52" s="18" t="n">
        <v>482568</v>
      </c>
      <c r="D52" s="19" t="n">
        <v>133862</v>
      </c>
      <c r="E52" s="19" t="n">
        <v>794392</v>
      </c>
      <c r="F52" s="20" t="n">
        <v>393</v>
      </c>
      <c r="G52" s="20" t="n">
        <v>30663</v>
      </c>
      <c r="H52" s="21" t="n">
        <v>9449</v>
      </c>
      <c r="I52" s="21" t="n">
        <v>64576</v>
      </c>
      <c r="J52" s="18" t="n">
        <f aca="false">B52+D52+F52+H52</f>
        <v>166817</v>
      </c>
      <c r="K52" s="18" t="n">
        <f aca="false">C52+E52+G52+I52</f>
        <v>1372199</v>
      </c>
      <c r="L52" s="22" t="n">
        <v>2133233</v>
      </c>
      <c r="M52" s="22" t="n">
        <v>16968248</v>
      </c>
      <c r="N52" s="23"/>
      <c r="O52" s="24" t="n">
        <f aca="false">(J52/L52)</f>
        <v>0.0781991465536114</v>
      </c>
      <c r="P52" s="24" t="n">
        <f aca="false">(K52/M52)</f>
        <v>0.0808686318116048</v>
      </c>
    </row>
    <row r="53" customFormat="false" ht="25" hidden="false" customHeight="true" outlineLevel="0" collapsed="false">
      <c r="A53" s="33" t="s">
        <v>12</v>
      </c>
      <c r="B53" s="25" t="n">
        <f aca="false">C52/B52</f>
        <v>20.8786397265608</v>
      </c>
      <c r="C53" s="25"/>
      <c r="D53" s="26" t="n">
        <f aca="false">E52/D52</f>
        <v>5.93441006409586</v>
      </c>
      <c r="E53" s="26"/>
      <c r="F53" s="27" t="n">
        <f aca="false">G52/F52</f>
        <v>78.0229007633588</v>
      </c>
      <c r="G53" s="27"/>
      <c r="H53" s="28" t="n">
        <f aca="false">I52/H52</f>
        <v>6.83416234522172</v>
      </c>
      <c r="I53" s="28"/>
      <c r="J53" s="25" t="n">
        <f aca="false">K52/J52</f>
        <v>8.22577435153492</v>
      </c>
      <c r="K53" s="25"/>
      <c r="L53" s="29" t="n">
        <f aca="false">M52/L52</f>
        <v>7.95424034786636</v>
      </c>
      <c r="M53" s="29"/>
      <c r="N53" s="23"/>
      <c r="O53" s="30"/>
      <c r="P53" s="30"/>
    </row>
    <row r="54" customFormat="false" ht="15.5" hidden="false" customHeight="false" outlineLevel="0" collapsed="false">
      <c r="A54" s="32" t="s">
        <v>37</v>
      </c>
      <c r="B54" s="18" t="n">
        <v>22396</v>
      </c>
      <c r="C54" s="18" t="n">
        <v>422668</v>
      </c>
      <c r="D54" s="19" t="n">
        <v>132742</v>
      </c>
      <c r="E54" s="19" t="n">
        <v>764140</v>
      </c>
      <c r="F54" s="20" t="n">
        <v>395</v>
      </c>
      <c r="G54" s="20" t="n">
        <v>30068</v>
      </c>
      <c r="H54" s="21" t="n">
        <v>9236</v>
      </c>
      <c r="I54" s="21" t="n">
        <v>60686</v>
      </c>
      <c r="J54" s="18" t="n">
        <f aca="false">B54+D54+F54+H54</f>
        <v>164769</v>
      </c>
      <c r="K54" s="18" t="n">
        <f aca="false">C54+E54+G54+I54</f>
        <v>1277562</v>
      </c>
      <c r="L54" s="22" t="n">
        <v>2114658</v>
      </c>
      <c r="M54" s="22" t="n">
        <v>16687567</v>
      </c>
      <c r="N54" s="23"/>
      <c r="O54" s="24" t="n">
        <f aca="false">(J54/L54)</f>
        <v>0.0779175639748839</v>
      </c>
      <c r="P54" s="24" t="n">
        <f aca="false">(K54/M54)</f>
        <v>0.0765577150941177</v>
      </c>
    </row>
    <row r="55" customFormat="false" ht="25" hidden="false" customHeight="true" outlineLevel="0" collapsed="false">
      <c r="A55" s="32" t="s">
        <v>12</v>
      </c>
      <c r="B55" s="25" t="n">
        <f aca="false">C54/B54</f>
        <v>18.8724772280764</v>
      </c>
      <c r="C55" s="25"/>
      <c r="D55" s="26" t="n">
        <f aca="false">E54/D54</f>
        <v>5.75658043422579</v>
      </c>
      <c r="E55" s="26"/>
      <c r="F55" s="27" t="n">
        <f aca="false">G54/F54</f>
        <v>76.1215189873418</v>
      </c>
      <c r="G55" s="27"/>
      <c r="H55" s="28" t="n">
        <f aca="false">I54/H54</f>
        <v>6.57059333044608</v>
      </c>
      <c r="I55" s="28"/>
      <c r="J55" s="25" t="n">
        <f aca="false">K54/J54</f>
        <v>7.75365511716403</v>
      </c>
      <c r="K55" s="25"/>
      <c r="L55" s="29" t="n">
        <f aca="false">M54/L54</f>
        <v>7.8913786531912</v>
      </c>
      <c r="M55" s="29"/>
      <c r="N55" s="23"/>
      <c r="O55" s="30"/>
      <c r="P55" s="30"/>
    </row>
    <row r="56" customFormat="false" ht="15.5" hidden="false" customHeight="false" outlineLevel="0" collapsed="false">
      <c r="A56" s="33" t="s">
        <v>38</v>
      </c>
      <c r="B56" s="18" t="n">
        <v>21007</v>
      </c>
      <c r="C56" s="18" t="n">
        <v>270004</v>
      </c>
      <c r="D56" s="19" t="n">
        <v>130775</v>
      </c>
      <c r="E56" s="19" t="n">
        <v>727260</v>
      </c>
      <c r="F56" s="20" t="n">
        <v>377</v>
      </c>
      <c r="G56" s="20" t="n">
        <v>28765</v>
      </c>
      <c r="H56" s="21" t="n">
        <v>8704</v>
      </c>
      <c r="I56" s="21" t="n">
        <v>49670</v>
      </c>
      <c r="J56" s="18" t="n">
        <f aca="false">B56+D56+F56+H56</f>
        <v>160863</v>
      </c>
      <c r="K56" s="18" t="n">
        <f aca="false">C56+E56+G56+I56</f>
        <v>1075699</v>
      </c>
      <c r="L56" s="22" t="n">
        <v>2071303</v>
      </c>
      <c r="M56" s="22" t="n">
        <v>15996438</v>
      </c>
      <c r="N56" s="23"/>
      <c r="O56" s="24" t="n">
        <f aca="false">(J56/L56)</f>
        <v>0.0776627079669175</v>
      </c>
      <c r="P56" s="24" t="n">
        <f aca="false">(K56/M56)</f>
        <v>0.0672461581759639</v>
      </c>
    </row>
    <row r="57" customFormat="false" ht="25" hidden="false" customHeight="true" outlineLevel="0" collapsed="false">
      <c r="A57" s="33" t="s">
        <v>12</v>
      </c>
      <c r="B57" s="25" t="n">
        <f aca="false">C56/B56</f>
        <v>12.8530489836721</v>
      </c>
      <c r="C57" s="25"/>
      <c r="D57" s="26" t="n">
        <f aca="false">E56/D56</f>
        <v>5.56115465494169</v>
      </c>
      <c r="E57" s="26"/>
      <c r="F57" s="27" t="n">
        <f aca="false">G56/F56</f>
        <v>76.2997347480106</v>
      </c>
      <c r="G57" s="27"/>
      <c r="H57" s="28" t="n">
        <f aca="false">I56/H56</f>
        <v>5.70657169117647</v>
      </c>
      <c r="I57" s="28"/>
      <c r="J57" s="25" t="n">
        <f aca="false">K56/J56</f>
        <v>6.68705047151924</v>
      </c>
      <c r="K57" s="25"/>
      <c r="L57" s="29" t="n">
        <f aca="false">M56/L56</f>
        <v>7.72288651153404</v>
      </c>
      <c r="M57" s="29"/>
      <c r="N57" s="23"/>
      <c r="O57" s="30"/>
      <c r="P57" s="30"/>
    </row>
    <row r="58" customFormat="false" ht="15.5" hidden="false" customHeight="false" outlineLevel="0" collapsed="false">
      <c r="A58" s="32" t="s">
        <v>39</v>
      </c>
      <c r="B58" s="18" t="n">
        <v>20965</v>
      </c>
      <c r="C58" s="18" t="n">
        <v>264228</v>
      </c>
      <c r="D58" s="19" t="n">
        <v>130953</v>
      </c>
      <c r="E58" s="19" t="n">
        <v>733035</v>
      </c>
      <c r="F58" s="20" t="n">
        <v>368</v>
      </c>
      <c r="G58" s="20" t="n">
        <v>28683</v>
      </c>
      <c r="H58" s="21" t="n">
        <v>8634</v>
      </c>
      <c r="I58" s="21" t="n">
        <v>48784</v>
      </c>
      <c r="J58" s="18" t="n">
        <f aca="false">B58+D58+F58+H58</f>
        <v>160920</v>
      </c>
      <c r="K58" s="18" t="n">
        <f aca="false">C58+E58+G58+I58</f>
        <v>1074730</v>
      </c>
      <c r="L58" s="22" t="n">
        <v>2066807</v>
      </c>
      <c r="M58" s="22" t="n">
        <v>15940624</v>
      </c>
      <c r="N58" s="23"/>
      <c r="O58" s="24" t="n">
        <f aca="false">(J58/L58)</f>
        <v>0.0778592292362083</v>
      </c>
      <c r="P58" s="24" t="n">
        <f aca="false">(K58/M58)</f>
        <v>0.0674208236766641</v>
      </c>
    </row>
    <row r="59" customFormat="false" ht="25" hidden="false" customHeight="true" outlineLevel="0" collapsed="false">
      <c r="A59" s="32" t="s">
        <v>12</v>
      </c>
      <c r="B59" s="25" t="n">
        <f aca="false">C58/B58</f>
        <v>12.6032911996184</v>
      </c>
      <c r="C59" s="25"/>
      <c r="D59" s="26" t="n">
        <f aca="false">E58/D58</f>
        <v>5.59769535634923</v>
      </c>
      <c r="E59" s="26"/>
      <c r="F59" s="27" t="n">
        <f aca="false">G58/F58</f>
        <v>77.9429347826087</v>
      </c>
      <c r="G59" s="27"/>
      <c r="H59" s="28" t="n">
        <f aca="false">I58/H58</f>
        <v>5.65022006022701</v>
      </c>
      <c r="I59" s="28"/>
      <c r="J59" s="25" t="n">
        <f aca="false">K58/J58</f>
        <v>6.67866020382799</v>
      </c>
      <c r="K59" s="25"/>
      <c r="L59" s="29" t="n">
        <f aca="false">M58/L58</f>
        <v>7.71268144534057</v>
      </c>
      <c r="M59" s="29"/>
      <c r="N59" s="23"/>
      <c r="O59" s="30"/>
      <c r="P59" s="30"/>
    </row>
    <row r="60" customFormat="false" ht="15.5" hidden="false" customHeight="false" outlineLevel="0" collapsed="false">
      <c r="A60" s="33" t="s">
        <v>40</v>
      </c>
      <c r="B60" s="18" t="n">
        <v>21165</v>
      </c>
      <c r="C60" s="18" t="n">
        <v>267742</v>
      </c>
      <c r="D60" s="19" t="n">
        <v>132312</v>
      </c>
      <c r="E60" s="19" t="n">
        <v>743975</v>
      </c>
      <c r="F60" s="20" t="n">
        <v>361</v>
      </c>
      <c r="G60" s="20" t="n">
        <v>28792</v>
      </c>
      <c r="H60" s="21" t="n">
        <v>8679</v>
      </c>
      <c r="I60" s="21" t="n">
        <v>49597</v>
      </c>
      <c r="J60" s="18" t="n">
        <f aca="false">B60+D60+F60+H60</f>
        <v>162517</v>
      </c>
      <c r="K60" s="18" t="n">
        <f aca="false">C60+E60+G60+I60</f>
        <v>1090106</v>
      </c>
      <c r="L60" s="22" t="n">
        <v>2087692</v>
      </c>
      <c r="M60" s="22" t="n">
        <v>16169979</v>
      </c>
      <c r="N60" s="23"/>
      <c r="O60" s="24" t="n">
        <f aca="false">(J60/L60)</f>
        <v>0.0778452951872211</v>
      </c>
      <c r="P60" s="24" t="n">
        <f aca="false">(K60/M60)</f>
        <v>0.067415424596408</v>
      </c>
    </row>
    <row r="61" customFormat="false" ht="25" hidden="false" customHeight="true" outlineLevel="0" collapsed="false">
      <c r="A61" s="33" t="s">
        <v>12</v>
      </c>
      <c r="B61" s="25" t="n">
        <f aca="false">C60/B60</f>
        <v>12.6502244271202</v>
      </c>
      <c r="C61" s="25"/>
      <c r="D61" s="26" t="n">
        <f aca="false">E60/D60</f>
        <v>5.6228837898301</v>
      </c>
      <c r="E61" s="26"/>
      <c r="F61" s="27" t="n">
        <f aca="false">G60/F60</f>
        <v>79.7562326869806</v>
      </c>
      <c r="G61" s="27"/>
      <c r="H61" s="28" t="n">
        <f aca="false">I60/H60</f>
        <v>5.71459845604332</v>
      </c>
      <c r="I61" s="28"/>
      <c r="J61" s="25" t="n">
        <f aca="false">K60/J60</f>
        <v>6.70764289274353</v>
      </c>
      <c r="K61" s="25"/>
      <c r="L61" s="29" t="n">
        <f aca="false">M60/L60</f>
        <v>7.74538533461833</v>
      </c>
      <c r="M61" s="29"/>
      <c r="N61" s="23"/>
      <c r="O61" s="30"/>
      <c r="P61" s="30"/>
    </row>
    <row r="62" customFormat="false" ht="15.5" hidden="false" customHeight="false" outlineLevel="0" collapsed="false">
      <c r="A62" s="32" t="s">
        <v>41</v>
      </c>
      <c r="B62" s="18" t="n">
        <v>21368</v>
      </c>
      <c r="C62" s="18" t="n">
        <v>312205</v>
      </c>
      <c r="D62" s="19" t="n">
        <v>132146</v>
      </c>
      <c r="E62" s="19" t="n">
        <v>745779</v>
      </c>
      <c r="F62" s="20" t="n">
        <v>366</v>
      </c>
      <c r="G62" s="20" t="n">
        <v>28690</v>
      </c>
      <c r="H62" s="21" t="n">
        <v>8646</v>
      </c>
      <c r="I62" s="21" t="n">
        <v>51299</v>
      </c>
      <c r="J62" s="18" t="n">
        <f aca="false">B62+D62+F62+H62</f>
        <v>162526</v>
      </c>
      <c r="K62" s="18" t="n">
        <f aca="false">C62+E62+G62+I62</f>
        <v>1137973</v>
      </c>
      <c r="L62" s="22" t="n">
        <v>2083829</v>
      </c>
      <c r="M62" s="22" t="n">
        <v>16257219</v>
      </c>
      <c r="N62" s="23"/>
      <c r="O62" s="24" t="n">
        <f aca="false">(J62/L62)</f>
        <v>0.0779939236856767</v>
      </c>
      <c r="P62" s="24" t="n">
        <f aca="false">(K62/M62)</f>
        <v>0.0699980113449908</v>
      </c>
    </row>
    <row r="63" customFormat="false" ht="25" hidden="false" customHeight="true" outlineLevel="0" collapsed="false">
      <c r="A63" s="32" t="s">
        <v>12</v>
      </c>
      <c r="B63" s="25" t="n">
        <f aca="false">C62/B62</f>
        <v>14.6108667165855</v>
      </c>
      <c r="C63" s="25"/>
      <c r="D63" s="26" t="n">
        <f aca="false">E62/D62</f>
        <v>5.64359874684062</v>
      </c>
      <c r="E63" s="26"/>
      <c r="F63" s="27" t="n">
        <f aca="false">G62/F62</f>
        <v>78.3879781420765</v>
      </c>
      <c r="G63" s="27"/>
      <c r="H63" s="28" t="n">
        <f aca="false">I62/H62</f>
        <v>5.93326393708073</v>
      </c>
      <c r="I63" s="28"/>
      <c r="J63" s="25" t="n">
        <f aca="false">K62/J62</f>
        <v>7.00179048275353</v>
      </c>
      <c r="K63" s="25"/>
      <c r="L63" s="29" t="n">
        <f aca="false">M62/L62</f>
        <v>7.80160896119595</v>
      </c>
      <c r="M63" s="29"/>
      <c r="N63" s="23"/>
      <c r="O63" s="30"/>
      <c r="P63" s="30"/>
    </row>
    <row r="64" customFormat="false" ht="15.5" hidden="false" customHeight="false" outlineLevel="0" collapsed="false">
      <c r="A64" s="33" t="s">
        <v>42</v>
      </c>
      <c r="B64" s="18" t="n">
        <v>21985</v>
      </c>
      <c r="C64" s="18" t="n">
        <v>414133</v>
      </c>
      <c r="D64" s="19" t="n">
        <v>129190</v>
      </c>
      <c r="E64" s="19" t="n">
        <v>730477</v>
      </c>
      <c r="F64" s="20" t="n">
        <v>361</v>
      </c>
      <c r="G64" s="20" t="n">
        <v>28642</v>
      </c>
      <c r="H64" s="21" t="n">
        <v>8699</v>
      </c>
      <c r="I64" s="21" t="n">
        <v>55638</v>
      </c>
      <c r="J64" s="18" t="n">
        <f aca="false">B64+D64+F64+H64</f>
        <v>160235</v>
      </c>
      <c r="K64" s="18" t="n">
        <f aca="false">C64+E64+G64+I64</f>
        <v>1228890</v>
      </c>
      <c r="L64" s="22" t="n">
        <v>2062411</v>
      </c>
      <c r="M64" s="22" t="n">
        <v>16275150</v>
      </c>
      <c r="N64" s="23"/>
      <c r="O64" s="24" t="n">
        <f aca="false">(J64/L64)</f>
        <v>0.0776930495425015</v>
      </c>
      <c r="P64" s="24" t="n">
        <f aca="false">(K64/M64)</f>
        <v>0.0755071381830582</v>
      </c>
    </row>
    <row r="65" customFormat="false" ht="25" hidden="false" customHeight="true" outlineLevel="0" collapsed="false">
      <c r="A65" s="33" t="s">
        <v>12</v>
      </c>
      <c r="B65" s="25" t="n">
        <f aca="false">C64/B64</f>
        <v>18.8370707300432</v>
      </c>
      <c r="C65" s="25"/>
      <c r="D65" s="26" t="n">
        <f aca="false">E64/D64</f>
        <v>5.65428438733648</v>
      </c>
      <c r="E65" s="26"/>
      <c r="F65" s="27" t="n">
        <f aca="false">G64/F64</f>
        <v>79.3407202216067</v>
      </c>
      <c r="G65" s="27"/>
      <c r="H65" s="28" t="n">
        <f aca="false">I64/H64</f>
        <v>6.3959075755834</v>
      </c>
      <c r="I65" s="28"/>
      <c r="J65" s="25" t="n">
        <f aca="false">K64/J64</f>
        <v>7.66929821824196</v>
      </c>
      <c r="K65" s="25"/>
      <c r="L65" s="29" t="n">
        <f aca="false">M64/L64</f>
        <v>7.89132234069737</v>
      </c>
      <c r="M65" s="29"/>
      <c r="N65" s="23"/>
      <c r="O65" s="30"/>
      <c r="P65" s="30"/>
    </row>
    <row r="66" customFormat="false" ht="15.5" hidden="false" customHeight="false" outlineLevel="0" collapsed="false">
      <c r="A66" s="32" t="s">
        <v>43</v>
      </c>
      <c r="B66" s="18" t="n">
        <v>21986</v>
      </c>
      <c r="C66" s="18" t="n">
        <v>435617</v>
      </c>
      <c r="D66" s="19" t="n">
        <v>126749</v>
      </c>
      <c r="E66" s="19" t="n">
        <v>707297</v>
      </c>
      <c r="F66" s="20" t="n">
        <v>355</v>
      </c>
      <c r="G66" s="20" t="n">
        <v>28636</v>
      </c>
      <c r="H66" s="21" t="n">
        <v>8745</v>
      </c>
      <c r="I66" s="21" t="n">
        <v>56325</v>
      </c>
      <c r="J66" s="18" t="n">
        <f aca="false">B66+D66+F66+H66</f>
        <v>157835</v>
      </c>
      <c r="K66" s="18" t="n">
        <f aca="false">C66+E66+G66+I66</f>
        <v>1227875</v>
      </c>
      <c r="L66" s="22" t="n">
        <v>2040179</v>
      </c>
      <c r="M66" s="22" t="n">
        <v>16025300</v>
      </c>
      <c r="N66" s="23"/>
      <c r="O66" s="24" t="n">
        <f aca="false">(J66/L66)</f>
        <v>0.0773633097880137</v>
      </c>
      <c r="P66" s="24" t="n">
        <f aca="false">(K66/M66)</f>
        <v>0.0766210304955289</v>
      </c>
    </row>
    <row r="67" customFormat="false" ht="25" hidden="false" customHeight="true" outlineLevel="0" collapsed="false">
      <c r="A67" s="32" t="s">
        <v>12</v>
      </c>
      <c r="B67" s="25" t="n">
        <f aca="false">C66/B66</f>
        <v>19.8133812426089</v>
      </c>
      <c r="C67" s="25"/>
      <c r="D67" s="26" t="n">
        <f aca="false">E66/D66</f>
        <v>5.58029649149106</v>
      </c>
      <c r="E67" s="26"/>
      <c r="F67" s="27" t="n">
        <f aca="false">G66/F66</f>
        <v>80.6647887323944</v>
      </c>
      <c r="G67" s="27"/>
      <c r="H67" s="28" t="n">
        <f aca="false">I66/H66</f>
        <v>6.44082332761578</v>
      </c>
      <c r="I67" s="28"/>
      <c r="J67" s="25" t="n">
        <f aca="false">K66/J66</f>
        <v>7.77948490512244</v>
      </c>
      <c r="K67" s="25"/>
      <c r="L67" s="29" t="n">
        <f aca="false">M66/L66</f>
        <v>7.85484999110372</v>
      </c>
      <c r="M67" s="29"/>
      <c r="N67" s="23"/>
      <c r="O67" s="30"/>
      <c r="P67" s="30"/>
    </row>
    <row r="68" customFormat="false" ht="15.5" hidden="false" customHeight="false" outlineLevel="0" collapsed="false">
      <c r="A68" s="33" t="s">
        <v>44</v>
      </c>
      <c r="B68" s="18" t="n">
        <v>21855</v>
      </c>
      <c r="C68" s="18" t="n">
        <v>438574</v>
      </c>
      <c r="D68" s="19" t="n">
        <v>128521</v>
      </c>
      <c r="E68" s="19" t="n">
        <v>718586</v>
      </c>
      <c r="F68" s="20" t="n">
        <v>357</v>
      </c>
      <c r="G68" s="20" t="n">
        <v>28966</v>
      </c>
      <c r="H68" s="21" t="n">
        <v>8993</v>
      </c>
      <c r="I68" s="21" t="n">
        <v>58596</v>
      </c>
      <c r="J68" s="18" t="n">
        <f aca="false">B68+D68+F68+H68</f>
        <v>159726</v>
      </c>
      <c r="K68" s="18" t="n">
        <f aca="false">C68+E68+G68+I68</f>
        <v>1244722</v>
      </c>
      <c r="L68" s="22" t="n">
        <v>2051761</v>
      </c>
      <c r="M68" s="22" t="n">
        <v>16015524</v>
      </c>
      <c r="N68" s="23"/>
      <c r="O68" s="24" t="n">
        <f aca="false">(J68/L68)</f>
        <v>0.0778482484071</v>
      </c>
      <c r="P68" s="24" t="n">
        <f aca="false">(K68/M68)</f>
        <v>0.0777197174441498</v>
      </c>
    </row>
    <row r="69" customFormat="false" ht="25" hidden="false" customHeight="true" outlineLevel="0" collapsed="false">
      <c r="A69" s="33" t="s">
        <v>12</v>
      </c>
      <c r="B69" s="25" t="n">
        <f aca="false">C68/B68</f>
        <v>20.0674445207046</v>
      </c>
      <c r="C69" s="25"/>
      <c r="D69" s="26" t="n">
        <f aca="false">E68/D68</f>
        <v>5.59119521323364</v>
      </c>
      <c r="E69" s="26"/>
      <c r="F69" s="27" t="n">
        <f aca="false">G68/F68</f>
        <v>81.1372549019608</v>
      </c>
      <c r="G69" s="27"/>
      <c r="H69" s="28" t="n">
        <f aca="false">I68/H68</f>
        <v>6.51573446013566</v>
      </c>
      <c r="I69" s="28"/>
      <c r="J69" s="25" t="n">
        <f aca="false">K68/J68</f>
        <v>7.79285776892929</v>
      </c>
      <c r="K69" s="25"/>
      <c r="L69" s="29" t="n">
        <f aca="false">M68/L68</f>
        <v>7.80574540601951</v>
      </c>
      <c r="M69" s="29"/>
      <c r="N69" s="23"/>
      <c r="O69" s="34"/>
      <c r="P69" s="34"/>
    </row>
    <row r="70" customFormat="false" ht="15.5" hidden="false" customHeight="false" outlineLevel="0" collapsed="false">
      <c r="A70" s="32" t="s">
        <v>45</v>
      </c>
      <c r="B70" s="18" t="n">
        <v>21436</v>
      </c>
      <c r="C70" s="18" t="n">
        <v>379736</v>
      </c>
      <c r="D70" s="19" t="n">
        <v>128172</v>
      </c>
      <c r="E70" s="19" t="n">
        <v>685692</v>
      </c>
      <c r="F70" s="20" t="n">
        <v>355</v>
      </c>
      <c r="G70" s="20" t="n">
        <v>28899</v>
      </c>
      <c r="H70" s="21" t="n">
        <v>8993</v>
      </c>
      <c r="I70" s="21" t="n">
        <v>54288</v>
      </c>
      <c r="J70" s="18" t="n">
        <f aca="false">B70+D70+F70+H70</f>
        <v>158956</v>
      </c>
      <c r="K70" s="18" t="n">
        <f aca="false">C70+E70+G70+I70</f>
        <v>1148615</v>
      </c>
      <c r="L70" s="22" t="n">
        <v>2054075</v>
      </c>
      <c r="M70" s="22" t="n">
        <v>16033979</v>
      </c>
      <c r="N70" s="23"/>
      <c r="O70" s="24" t="n">
        <f aca="false">(J70/L70)</f>
        <v>0.0773856845538746</v>
      </c>
      <c r="P70" s="24" t="n">
        <f aca="false">(K70/M70)</f>
        <v>0.0716363043758508</v>
      </c>
    </row>
    <row r="71" customFormat="false" ht="25" hidden="false" customHeight="true" outlineLevel="0" collapsed="false">
      <c r="A71" s="32" t="s">
        <v>12</v>
      </c>
      <c r="B71" s="25" t="n">
        <f aca="false">C70/B70</f>
        <v>17.7148721776451</v>
      </c>
      <c r="C71" s="25"/>
      <c r="D71" s="26" t="n">
        <f aca="false">E70/D70</f>
        <v>5.34977998314765</v>
      </c>
      <c r="E71" s="26"/>
      <c r="F71" s="27" t="n">
        <f aca="false">G70/F70</f>
        <v>81.4056338028169</v>
      </c>
      <c r="G71" s="27"/>
      <c r="H71" s="28" t="n">
        <f aca="false">I70/H70</f>
        <v>6.03669520738352</v>
      </c>
      <c r="I71" s="28"/>
      <c r="J71" s="25" t="n">
        <f aca="false">K70/J70</f>
        <v>7.22599335665216</v>
      </c>
      <c r="K71" s="25"/>
      <c r="L71" s="29" t="n">
        <f aca="false">M70/L70</f>
        <v>7.80593649209498</v>
      </c>
      <c r="M71" s="29"/>
      <c r="N71" s="23"/>
      <c r="O71" s="34"/>
      <c r="P71" s="34"/>
    </row>
    <row r="72" customFormat="false" ht="15.5" hidden="false" customHeight="false" outlineLevel="0" collapsed="false">
      <c r="A72" s="33" t="s">
        <v>46</v>
      </c>
      <c r="B72" s="18" t="n">
        <v>20704</v>
      </c>
      <c r="C72" s="18" t="n">
        <v>309081</v>
      </c>
      <c r="D72" s="19" t="n">
        <v>125703</v>
      </c>
      <c r="E72" s="19" t="n">
        <v>636581</v>
      </c>
      <c r="F72" s="20" t="n">
        <v>355</v>
      </c>
      <c r="G72" s="20" t="n">
        <v>28922</v>
      </c>
      <c r="H72" s="21" t="n">
        <v>8864</v>
      </c>
      <c r="I72" s="21" t="n">
        <v>50016</v>
      </c>
      <c r="J72" s="18" t="n">
        <f aca="false">B72+D72+F72+H72</f>
        <v>155626</v>
      </c>
      <c r="K72" s="18" t="n">
        <f aca="false">C72+E72+G72+I72</f>
        <v>1024600</v>
      </c>
      <c r="L72" s="22" t="n">
        <v>2038410</v>
      </c>
      <c r="M72" s="22" t="n">
        <v>15853614</v>
      </c>
      <c r="N72" s="23"/>
      <c r="O72" s="24" t="n">
        <f aca="false">(J72/L72)</f>
        <v>0.0763467604652646</v>
      </c>
      <c r="P72" s="24" t="n">
        <f aca="false">(K72/M72)</f>
        <v>0.0646287969418203</v>
      </c>
    </row>
    <row r="73" customFormat="false" ht="23.5" hidden="false" customHeight="true" outlineLevel="0" collapsed="false">
      <c r="A73" s="33" t="s">
        <v>12</v>
      </c>
      <c r="B73" s="25" t="n">
        <f aca="false">C72/B72</f>
        <v>14.9285645285935</v>
      </c>
      <c r="C73" s="25"/>
      <c r="D73" s="26" t="n">
        <f aca="false">E72/D72</f>
        <v>5.06416712409409</v>
      </c>
      <c r="E73" s="26"/>
      <c r="F73" s="27" t="n">
        <f aca="false">G72/F72</f>
        <v>81.4704225352113</v>
      </c>
      <c r="G73" s="27"/>
      <c r="H73" s="28" t="n">
        <f aca="false">I72/H72</f>
        <v>5.64259927797834</v>
      </c>
      <c r="I73" s="28"/>
      <c r="J73" s="25" t="n">
        <f aca="false">K72/J72</f>
        <v>6.58373279529128</v>
      </c>
      <c r="K73" s="25"/>
      <c r="L73" s="29" t="n">
        <f aca="false">M72/L72</f>
        <v>7.77744124096722</v>
      </c>
      <c r="M73" s="29"/>
      <c r="N73" s="23"/>
      <c r="O73" s="34"/>
      <c r="P73" s="34"/>
    </row>
    <row r="74" customFormat="false" ht="15.5" hidden="false" customHeight="false" outlineLevel="0" collapsed="false">
      <c r="A74" s="32" t="s">
        <v>47</v>
      </c>
      <c r="B74" s="18" t="n">
        <v>19769</v>
      </c>
      <c r="C74" s="18" t="n">
        <v>254907</v>
      </c>
      <c r="D74" s="19" t="n">
        <v>122476</v>
      </c>
      <c r="E74" s="19" t="n">
        <v>625454</v>
      </c>
      <c r="F74" s="20" t="n">
        <v>339</v>
      </c>
      <c r="G74" s="20" t="n">
        <v>28838</v>
      </c>
      <c r="H74" s="21" t="n">
        <v>8851</v>
      </c>
      <c r="I74" s="21" t="n">
        <v>47475</v>
      </c>
      <c r="J74" s="18" t="n">
        <f aca="false">B74+D74+F74+H74</f>
        <v>151435</v>
      </c>
      <c r="K74" s="18" t="n">
        <f aca="false">C74+E74+G74+I74</f>
        <v>956674</v>
      </c>
      <c r="L74" s="22" t="n">
        <v>1991287</v>
      </c>
      <c r="M74" s="22" t="n">
        <v>15381821</v>
      </c>
      <c r="N74" s="23"/>
      <c r="O74" s="24" t="n">
        <f aca="false">(J74/L74)</f>
        <v>0.0760488066260665</v>
      </c>
      <c r="P74" s="24" t="n">
        <f aca="false">(K74/M74)</f>
        <v>0.0621951068082251</v>
      </c>
    </row>
    <row r="75" customFormat="false" ht="26.5" hidden="false" customHeight="true" outlineLevel="0" collapsed="false">
      <c r="A75" s="32" t="s">
        <v>12</v>
      </c>
      <c r="B75" s="25" t="n">
        <f aca="false">C74/B74</f>
        <v>12.8942789215438</v>
      </c>
      <c r="C75" s="25"/>
      <c r="D75" s="26" t="n">
        <f aca="false">E74/D74</f>
        <v>5.10674744439727</v>
      </c>
      <c r="E75" s="26"/>
      <c r="F75" s="27" t="n">
        <f aca="false">G74/F74</f>
        <v>85.0678466076696</v>
      </c>
      <c r="G75" s="27"/>
      <c r="H75" s="28" t="n">
        <f aca="false">I74/H74</f>
        <v>5.36380070048582</v>
      </c>
      <c r="I75" s="28"/>
      <c r="J75" s="25" t="n">
        <f aca="false">K74/J74</f>
        <v>6.31739029946842</v>
      </c>
      <c r="K75" s="25"/>
      <c r="L75" s="29" t="n">
        <f aca="false">M74/L74</f>
        <v>7.72456255677861</v>
      </c>
      <c r="M75" s="29"/>
      <c r="N75" s="23"/>
      <c r="O75" s="34"/>
      <c r="P75" s="34"/>
    </row>
    <row r="76" customFormat="false" ht="15.5" hidden="false" customHeight="false" outlineLevel="0" collapsed="false">
      <c r="A76" s="33" t="s">
        <v>48</v>
      </c>
      <c r="B76" s="18" t="n">
        <v>19384</v>
      </c>
      <c r="C76" s="18" t="n">
        <v>240000</v>
      </c>
      <c r="D76" s="19" t="n">
        <v>115510</v>
      </c>
      <c r="E76" s="19" t="n">
        <v>610000</v>
      </c>
      <c r="F76" s="20" t="n">
        <v>329</v>
      </c>
      <c r="G76" s="20" t="n">
        <v>29000</v>
      </c>
      <c r="H76" s="21" t="n">
        <v>8764</v>
      </c>
      <c r="I76" s="21" t="n">
        <v>46000</v>
      </c>
      <c r="J76" s="18" t="n">
        <f aca="false">B76+D76+F76+H76</f>
        <v>143987</v>
      </c>
      <c r="K76" s="18" t="n">
        <f aca="false">C76+E76+G76+I76</f>
        <v>925000</v>
      </c>
      <c r="L76" s="22" t="n">
        <v>1965886</v>
      </c>
      <c r="M76" s="22" t="n">
        <v>15077515</v>
      </c>
      <c r="N76" s="23"/>
      <c r="O76" s="24" t="n">
        <f aca="false">(J76/L76)</f>
        <v>0.0732428024819344</v>
      </c>
      <c r="P76" s="24" t="n">
        <f aca="false">(K76/M76)</f>
        <v>0.0613496322172454</v>
      </c>
    </row>
    <row r="77" customFormat="false" ht="27.5" hidden="false" customHeight="true" outlineLevel="0" collapsed="false">
      <c r="A77" s="33" t="s">
        <v>12</v>
      </c>
      <c r="B77" s="25" t="n">
        <f aca="false">C76/B76</f>
        <v>12.3813454395378</v>
      </c>
      <c r="C77" s="25"/>
      <c r="D77" s="26" t="n">
        <f aca="false">E76/D76</f>
        <v>5.28092805817678</v>
      </c>
      <c r="E77" s="26"/>
      <c r="F77" s="27" t="n">
        <f aca="false">G76/F76</f>
        <v>88.145896656535</v>
      </c>
      <c r="G77" s="27"/>
      <c r="H77" s="28" t="n">
        <f aca="false">I76/H76</f>
        <v>5.24874486535828</v>
      </c>
      <c r="I77" s="28"/>
      <c r="J77" s="25" t="n">
        <f aca="false">K76/J76</f>
        <v>6.42419107280518</v>
      </c>
      <c r="K77" s="25"/>
      <c r="L77" s="29" t="n">
        <f aca="false">M76/L76</f>
        <v>7.66957748312974</v>
      </c>
      <c r="M77" s="29"/>
      <c r="N77" s="23"/>
      <c r="O77" s="34"/>
      <c r="P77" s="34"/>
    </row>
    <row r="78" customFormat="false" ht="15.5" hidden="false" customHeight="false" outlineLevel="0" collapsed="false">
      <c r="A78" s="32" t="s">
        <v>49</v>
      </c>
      <c r="B78" s="18" t="n">
        <v>20652</v>
      </c>
      <c r="C78" s="18" t="n">
        <v>435000</v>
      </c>
      <c r="D78" s="19" t="n">
        <v>118615</v>
      </c>
      <c r="E78" s="19" t="n">
        <v>665000</v>
      </c>
      <c r="F78" s="20" t="n">
        <v>309</v>
      </c>
      <c r="G78" s="20" t="n">
        <v>29000</v>
      </c>
      <c r="H78" s="21" t="n">
        <v>8937</v>
      </c>
      <c r="I78" s="21" t="n">
        <v>63000</v>
      </c>
      <c r="J78" s="18" t="n">
        <f aca="false">B78+D78+F78+H78</f>
        <v>148513</v>
      </c>
      <c r="K78" s="18" t="n">
        <f aca="false">C78+E78+G78+I78</f>
        <v>1192000</v>
      </c>
      <c r="L78" s="22" t="n">
        <v>1832397</v>
      </c>
      <c r="M78" s="22" t="n">
        <v>14119665</v>
      </c>
      <c r="N78" s="23"/>
      <c r="O78" s="24" t="n">
        <f aca="false">(J78/L78)</f>
        <v>0.0810484845805794</v>
      </c>
      <c r="P78" s="24" t="n">
        <f aca="false">(K78/M78)</f>
        <v>0.0844212663685718</v>
      </c>
    </row>
    <row r="79" customFormat="false" ht="27.5" hidden="false" customHeight="true" outlineLevel="0" collapsed="false">
      <c r="A79" s="32" t="s">
        <v>12</v>
      </c>
      <c r="B79" s="25" t="n">
        <f aca="false">C78/B78</f>
        <v>21.0633352701918</v>
      </c>
      <c r="C79" s="25"/>
      <c r="D79" s="26" t="n">
        <f aca="false">E78/D78</f>
        <v>5.60637356152257</v>
      </c>
      <c r="E79" s="26"/>
      <c r="F79" s="27" t="n">
        <f aca="false">G78/F78</f>
        <v>93.8511326860841</v>
      </c>
      <c r="G79" s="27"/>
      <c r="H79" s="28" t="n">
        <f aca="false">I78/H78</f>
        <v>7.04934541792548</v>
      </c>
      <c r="I79" s="28"/>
      <c r="J79" s="25" t="n">
        <f aca="false">K78/J78</f>
        <v>8.02623339370964</v>
      </c>
      <c r="K79" s="25"/>
      <c r="L79" s="29" t="n">
        <f aca="false">M78/L78</f>
        <v>7.70557089975589</v>
      </c>
      <c r="M79" s="29"/>
      <c r="N79" s="23"/>
      <c r="O79" s="34"/>
      <c r="P79" s="34"/>
    </row>
    <row r="80" customFormat="false" ht="13.65" hidden="false" customHeight="true" outlineLevel="0" collapsed="false">
      <c r="A80" s="35"/>
      <c r="B80" s="35"/>
      <c r="C80" s="35"/>
      <c r="D80" s="35"/>
      <c r="E80" s="35"/>
      <c r="F80" s="35"/>
      <c r="G80" s="35"/>
      <c r="H80" s="35"/>
      <c r="I80" s="35"/>
      <c r="J80" s="35"/>
      <c r="K80" s="35"/>
      <c r="L80" s="35"/>
      <c r="M80" s="35"/>
      <c r="N80" s="35"/>
      <c r="O80" s="36"/>
      <c r="P80" s="36"/>
    </row>
    <row r="81" customFormat="false" ht="14.5" hidden="false" customHeight="false" outlineLevel="0" collapsed="false">
      <c r="A81" s="37" t="s">
        <v>50</v>
      </c>
      <c r="B81" s="35"/>
      <c r="C81" s="35"/>
      <c r="D81" s="35"/>
      <c r="E81" s="35"/>
      <c r="F81" s="35"/>
      <c r="G81" s="35"/>
      <c r="H81" s="35"/>
      <c r="I81" s="35"/>
      <c r="J81" s="35"/>
      <c r="K81" s="35"/>
      <c r="L81" s="35"/>
      <c r="M81" s="35"/>
      <c r="N81" s="35"/>
      <c r="O81" s="35"/>
      <c r="P81" s="35"/>
    </row>
    <row r="82" customFormat="false" ht="13.65" hidden="false" customHeight="true" outlineLevel="0" collapsed="false">
      <c r="A82" s="35"/>
      <c r="B82" s="38"/>
      <c r="C82" s="38"/>
      <c r="D82" s="38"/>
      <c r="E82" s="38"/>
      <c r="F82" s="38"/>
      <c r="G82" s="38"/>
      <c r="H82" s="38"/>
      <c r="I82" s="38"/>
      <c r="J82" s="35"/>
      <c r="K82" s="35"/>
      <c r="L82" s="35"/>
      <c r="M82" s="35"/>
      <c r="N82" s="35"/>
      <c r="O82" s="35"/>
      <c r="P82" s="35"/>
    </row>
    <row r="83" customFormat="false" ht="13.65" hidden="false" customHeight="true" outlineLevel="0" collapsed="false">
      <c r="A83" s="39" t="s">
        <v>51</v>
      </c>
      <c r="B83" s="40" t="n">
        <v>55</v>
      </c>
      <c r="C83" s="40"/>
      <c r="D83" s="40" t="n">
        <v>56</v>
      </c>
      <c r="E83" s="40"/>
      <c r="F83" s="40" t="n">
        <v>51</v>
      </c>
      <c r="G83" s="40"/>
      <c r="H83" s="40" t="n">
        <v>79</v>
      </c>
      <c r="I83" s="40"/>
      <c r="J83" s="41"/>
      <c r="K83" s="35"/>
      <c r="L83" s="35"/>
      <c r="M83" s="35"/>
      <c r="N83" s="35"/>
      <c r="O83" s="35"/>
      <c r="P83" s="35"/>
    </row>
  </sheetData>
  <mergeCells count="241">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3:C53"/>
    <mergeCell ref="D53:E53"/>
    <mergeCell ref="F53:G53"/>
    <mergeCell ref="H53:I53"/>
    <mergeCell ref="J53:K53"/>
    <mergeCell ref="L53:M53"/>
    <mergeCell ref="B55:C55"/>
    <mergeCell ref="D55:E55"/>
    <mergeCell ref="F55:G55"/>
    <mergeCell ref="H55:I55"/>
    <mergeCell ref="J55:K55"/>
    <mergeCell ref="L55:M55"/>
    <mergeCell ref="B57:C57"/>
    <mergeCell ref="D57:E57"/>
    <mergeCell ref="F57:G57"/>
    <mergeCell ref="H57:I57"/>
    <mergeCell ref="J57:K57"/>
    <mergeCell ref="L57:M57"/>
    <mergeCell ref="B59:C59"/>
    <mergeCell ref="D59:E59"/>
    <mergeCell ref="F59:G59"/>
    <mergeCell ref="H59:I59"/>
    <mergeCell ref="J59:K59"/>
    <mergeCell ref="L59:M59"/>
    <mergeCell ref="B61:C61"/>
    <mergeCell ref="D61:E61"/>
    <mergeCell ref="F61:G61"/>
    <mergeCell ref="H61:I61"/>
    <mergeCell ref="J61:K61"/>
    <mergeCell ref="L61:M61"/>
    <mergeCell ref="B63:C63"/>
    <mergeCell ref="D63:E63"/>
    <mergeCell ref="F63:G63"/>
    <mergeCell ref="H63:I63"/>
    <mergeCell ref="J63:K63"/>
    <mergeCell ref="L63:M63"/>
    <mergeCell ref="B65:C65"/>
    <mergeCell ref="D65:E65"/>
    <mergeCell ref="F65:G65"/>
    <mergeCell ref="H65:I65"/>
    <mergeCell ref="J65:K65"/>
    <mergeCell ref="L65:M65"/>
    <mergeCell ref="B67:C67"/>
    <mergeCell ref="D67:E67"/>
    <mergeCell ref="F67:G67"/>
    <mergeCell ref="H67:I67"/>
    <mergeCell ref="J67:K67"/>
    <mergeCell ref="L67:M67"/>
    <mergeCell ref="B69:C69"/>
    <mergeCell ref="D69:E69"/>
    <mergeCell ref="F69:G69"/>
    <mergeCell ref="H69:I69"/>
    <mergeCell ref="J69:K69"/>
    <mergeCell ref="L69:M69"/>
    <mergeCell ref="B71:C71"/>
    <mergeCell ref="D71:E71"/>
    <mergeCell ref="F71:G71"/>
    <mergeCell ref="H71:I71"/>
    <mergeCell ref="J71:K71"/>
    <mergeCell ref="L71:M71"/>
    <mergeCell ref="B73:C73"/>
    <mergeCell ref="D73:E73"/>
    <mergeCell ref="F73:G73"/>
    <mergeCell ref="H73:I73"/>
    <mergeCell ref="J73:K73"/>
    <mergeCell ref="L73:M73"/>
    <mergeCell ref="B75:C75"/>
    <mergeCell ref="D75:E75"/>
    <mergeCell ref="F75:G75"/>
    <mergeCell ref="H75:I75"/>
    <mergeCell ref="J75:K75"/>
    <mergeCell ref="L75:M75"/>
    <mergeCell ref="B77:C77"/>
    <mergeCell ref="D77:E77"/>
    <mergeCell ref="F77:G77"/>
    <mergeCell ref="H77:I77"/>
    <mergeCell ref="J77:K77"/>
    <mergeCell ref="L77:M77"/>
    <mergeCell ref="B79:C79"/>
    <mergeCell ref="D79:E79"/>
    <mergeCell ref="F79:G79"/>
    <mergeCell ref="H79:I79"/>
    <mergeCell ref="J79:K79"/>
    <mergeCell ref="L79:M79"/>
    <mergeCell ref="B83:C83"/>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69"/>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A1" activeCellId="0" sqref="A1:IV1"/>
    </sheetView>
  </sheetViews>
  <sheetFormatPr defaultColWidth="9.265625" defaultRowHeight="14" zeroHeight="false" outlineLevelRow="0" outlineLevelCol="0"/>
  <cols>
    <col collapsed="false" customWidth="true" hidden="false" outlineLevel="0" max="1" min="1" style="244" width="3.26"/>
    <col collapsed="false" customWidth="true" hidden="false" outlineLevel="0" max="2" min="2" style="219" width="55.81"/>
    <col collapsed="false" customWidth="true" hidden="false" outlineLevel="0" max="11" min="3" style="244" width="12.72"/>
    <col collapsed="false" customWidth="true" hidden="false" outlineLevel="0" max="16" min="12" style="167" width="12.72"/>
    <col collapsed="false" customWidth="true" hidden="false" outlineLevel="0" max="18" min="17" style="167" width="14.17"/>
    <col collapsed="false" customWidth="false" hidden="false" outlineLevel="0" max="257" min="19" style="244" width="9.26"/>
  </cols>
  <sheetData>
    <row r="1" customFormat="false" ht="19.15" hidden="false" customHeight="true" outlineLevel="0" collapsed="false"/>
    <row r="2" customFormat="false" ht="27" hidden="false" customHeight="true" outlineLevel="0" collapsed="false">
      <c r="A2" s="245" t="s">
        <v>270</v>
      </c>
      <c r="B2" s="246"/>
      <c r="C2" s="245"/>
      <c r="D2" s="245"/>
      <c r="E2" s="245"/>
      <c r="F2" s="245"/>
      <c r="G2" s="245"/>
      <c r="K2" s="245"/>
    </row>
    <row r="3" customFormat="false" ht="15" hidden="false" customHeight="true" outlineLevel="0" collapsed="false">
      <c r="A3" s="247" t="s">
        <v>271</v>
      </c>
      <c r="B3" s="247"/>
      <c r="C3" s="247"/>
      <c r="D3" s="247"/>
      <c r="E3" s="247"/>
      <c r="F3" s="248"/>
      <c r="G3" s="248"/>
      <c r="K3" s="248"/>
    </row>
    <row r="4" customFormat="false" ht="43.5" hidden="false" customHeight="true" outlineLevel="0" collapsed="false">
      <c r="A4" s="178" t="s">
        <v>215</v>
      </c>
      <c r="B4" s="178"/>
      <c r="C4" s="178" t="n">
        <v>2009</v>
      </c>
      <c r="D4" s="179" t="n">
        <v>2010</v>
      </c>
      <c r="E4" s="179" t="n">
        <v>2011</v>
      </c>
      <c r="F4" s="179" t="n">
        <v>2012</v>
      </c>
      <c r="G4" s="179" t="n">
        <v>2013</v>
      </c>
      <c r="H4" s="179" t="n">
        <v>2014</v>
      </c>
      <c r="I4" s="179" t="n">
        <v>2015</v>
      </c>
      <c r="J4" s="179" t="n">
        <v>2016</v>
      </c>
      <c r="K4" s="179" t="n">
        <v>2017</v>
      </c>
      <c r="L4" s="179" t="n">
        <v>2018</v>
      </c>
      <c r="M4" s="179" t="n">
        <v>2019</v>
      </c>
      <c r="N4" s="179" t="n">
        <v>2020</v>
      </c>
      <c r="O4" s="179" t="n">
        <v>2021</v>
      </c>
      <c r="P4" s="180" t="n">
        <v>2022</v>
      </c>
      <c r="Q4" s="180" t="n">
        <v>2023</v>
      </c>
      <c r="R4" s="180" t="s">
        <v>272</v>
      </c>
    </row>
    <row r="5" customFormat="false" ht="30" hidden="false" customHeight="true" outlineLevel="0" collapsed="false">
      <c r="A5" s="182" t="s">
        <v>217</v>
      </c>
      <c r="B5" s="183"/>
      <c r="C5" s="184" t="n">
        <v>3236872</v>
      </c>
      <c r="D5" s="184" t="n">
        <v>3337858</v>
      </c>
      <c r="E5" s="184" t="n">
        <v>3273297</v>
      </c>
      <c r="F5" s="184" t="n">
        <v>3162914</v>
      </c>
      <c r="G5" s="184" t="n">
        <v>2927250</v>
      </c>
      <c r="H5" s="184" t="n">
        <v>2943837</v>
      </c>
      <c r="I5" s="184" t="n">
        <v>2938034</v>
      </c>
      <c r="J5" s="184" t="n">
        <v>2794132</v>
      </c>
      <c r="K5" s="184" t="n">
        <v>2923994</v>
      </c>
      <c r="L5" s="184" t="n">
        <v>2984780</v>
      </c>
      <c r="M5" s="184" t="n">
        <v>2888154</v>
      </c>
      <c r="N5" s="184" t="n">
        <v>2845310</v>
      </c>
      <c r="O5" s="184" t="n">
        <v>3156745</v>
      </c>
      <c r="P5" s="184" t="n">
        <v>3252606</v>
      </c>
      <c r="Q5" s="184" t="n">
        <v>3100834</v>
      </c>
      <c r="R5" s="184" t="n">
        <v>3066874</v>
      </c>
    </row>
    <row r="6" customFormat="false" ht="24" hidden="false" customHeight="true" outlineLevel="0" collapsed="false">
      <c r="A6" s="185"/>
      <c r="B6" s="186" t="s">
        <v>218</v>
      </c>
      <c r="C6" s="184" t="n">
        <v>2847081</v>
      </c>
      <c r="D6" s="184" t="n">
        <v>2963323</v>
      </c>
      <c r="E6" s="184" t="n">
        <v>3002517</v>
      </c>
      <c r="F6" s="184" t="n">
        <v>2967357</v>
      </c>
      <c r="G6" s="184" t="n">
        <v>2760917</v>
      </c>
      <c r="H6" s="184" t="n">
        <v>2827633</v>
      </c>
      <c r="I6" s="184" t="n">
        <v>2833035</v>
      </c>
      <c r="J6" s="184" t="n">
        <v>2701537</v>
      </c>
      <c r="K6" s="184" t="n">
        <v>2777484</v>
      </c>
      <c r="L6" s="184" t="n">
        <v>2833299</v>
      </c>
      <c r="M6" s="184" t="n">
        <v>2758067</v>
      </c>
      <c r="N6" s="184" t="n">
        <v>2720780</v>
      </c>
      <c r="O6" s="184" t="n">
        <v>3024877</v>
      </c>
      <c r="P6" s="184" t="n">
        <v>3131996</v>
      </c>
      <c r="Q6" s="184" t="n">
        <v>2971925</v>
      </c>
      <c r="R6" s="184" t="n">
        <v>2940979</v>
      </c>
    </row>
    <row r="7" customFormat="false" ht="28.5" hidden="false" customHeight="true" outlineLevel="0" collapsed="false">
      <c r="A7" s="178"/>
      <c r="B7" s="189" t="s">
        <v>273</v>
      </c>
      <c r="C7" s="187" t="n">
        <v>1816933</v>
      </c>
      <c r="D7" s="187" t="n">
        <v>1847844</v>
      </c>
      <c r="E7" s="187" t="n">
        <v>1868181</v>
      </c>
      <c r="F7" s="187" t="n">
        <v>1899053</v>
      </c>
      <c r="G7" s="187" t="n">
        <v>1821939</v>
      </c>
      <c r="H7" s="187" t="n">
        <v>1947718</v>
      </c>
      <c r="I7" s="187" t="n">
        <v>2021157</v>
      </c>
      <c r="J7" s="187" t="n">
        <v>1969805</v>
      </c>
      <c r="K7" s="187" t="n">
        <v>2047268</v>
      </c>
      <c r="L7" s="187" t="n">
        <v>2114071</v>
      </c>
      <c r="M7" s="187" t="n">
        <v>2127836</v>
      </c>
      <c r="N7" s="187" t="n">
        <v>2146642</v>
      </c>
      <c r="O7" s="187" t="n">
        <v>2485740</v>
      </c>
      <c r="P7" s="187" t="n">
        <v>2593106</v>
      </c>
      <c r="Q7" s="187" t="n">
        <v>2489591</v>
      </c>
      <c r="R7" s="187" t="n">
        <v>2489540</v>
      </c>
    </row>
    <row r="8" customFormat="false" ht="26.25" hidden="false" customHeight="true" outlineLevel="0" collapsed="false">
      <c r="A8" s="178"/>
      <c r="B8" s="190" t="s">
        <v>220</v>
      </c>
      <c r="C8" s="187" t="n">
        <v>1014948</v>
      </c>
      <c r="D8" s="187" t="n">
        <v>1101131</v>
      </c>
      <c r="E8" s="187" t="n">
        <v>1121777</v>
      </c>
      <c r="F8" s="187" t="n">
        <v>1056852</v>
      </c>
      <c r="G8" s="187" t="n">
        <v>928454</v>
      </c>
      <c r="H8" s="187" t="n">
        <v>864468</v>
      </c>
      <c r="I8" s="187" t="n">
        <v>797334</v>
      </c>
      <c r="J8" s="187" t="n">
        <v>717876</v>
      </c>
      <c r="K8" s="187" t="n">
        <v>705592</v>
      </c>
      <c r="L8" s="187" t="n">
        <v>696175</v>
      </c>
      <c r="M8" s="187" t="n">
        <v>600787</v>
      </c>
      <c r="N8" s="187" t="n">
        <v>547075</v>
      </c>
      <c r="O8" s="187" t="n">
        <v>511923</v>
      </c>
      <c r="P8" s="187" t="n">
        <v>512966</v>
      </c>
      <c r="Q8" s="187" t="n">
        <v>460260</v>
      </c>
      <c r="R8" s="187" t="n">
        <v>427298</v>
      </c>
    </row>
    <row r="9" customFormat="false" ht="24" hidden="false" customHeight="true" outlineLevel="0" collapsed="false">
      <c r="A9" s="178"/>
      <c r="B9" s="186" t="s">
        <v>221</v>
      </c>
      <c r="C9" s="187" t="n">
        <v>15200</v>
      </c>
      <c r="D9" s="187" t="n">
        <v>14348</v>
      </c>
      <c r="E9" s="187" t="n">
        <v>12559</v>
      </c>
      <c r="F9" s="187" t="n">
        <v>11452</v>
      </c>
      <c r="G9" s="187" t="n">
        <v>10524</v>
      </c>
      <c r="H9" s="187" t="n">
        <v>15447</v>
      </c>
      <c r="I9" s="187" t="n">
        <v>14544</v>
      </c>
      <c r="J9" s="187" t="n">
        <v>13856</v>
      </c>
      <c r="K9" s="187" t="n">
        <v>24624</v>
      </c>
      <c r="L9" s="187" t="n">
        <v>23053</v>
      </c>
      <c r="M9" s="187" t="n">
        <v>29444</v>
      </c>
      <c r="N9" s="187" t="n">
        <v>27063</v>
      </c>
      <c r="O9" s="187" t="n">
        <v>27214</v>
      </c>
      <c r="P9" s="187" t="n">
        <v>25924</v>
      </c>
      <c r="Q9" s="187" t="n">
        <v>22074</v>
      </c>
      <c r="R9" s="187" t="n">
        <v>24141</v>
      </c>
    </row>
    <row r="10" customFormat="false" ht="24" hidden="false" customHeight="true" outlineLevel="0" collapsed="false">
      <c r="A10" s="187"/>
      <c r="B10" s="184" t="s">
        <v>274</v>
      </c>
      <c r="C10" s="184" t="n">
        <v>389791</v>
      </c>
      <c r="D10" s="184" t="n">
        <v>374535</v>
      </c>
      <c r="E10" s="184" t="n">
        <v>270780</v>
      </c>
      <c r="F10" s="184" t="n">
        <v>195557</v>
      </c>
      <c r="G10" s="184" t="n">
        <v>166333</v>
      </c>
      <c r="H10" s="184" t="n">
        <v>116204</v>
      </c>
      <c r="I10" s="184" t="n">
        <v>104999</v>
      </c>
      <c r="J10" s="184" t="n">
        <v>92595</v>
      </c>
      <c r="K10" s="184" t="n">
        <v>146510</v>
      </c>
      <c r="L10" s="184" t="n">
        <v>151481</v>
      </c>
      <c r="M10" s="184" t="n">
        <v>130087</v>
      </c>
      <c r="N10" s="184" t="n">
        <v>124530</v>
      </c>
      <c r="O10" s="184" t="n">
        <v>131868</v>
      </c>
      <c r="P10" s="184" t="n">
        <v>120610</v>
      </c>
      <c r="Q10" s="184" t="n">
        <v>128909</v>
      </c>
      <c r="R10" s="184" t="n">
        <v>125895</v>
      </c>
    </row>
    <row r="11" customFormat="false" ht="30" hidden="false" customHeight="true" outlineLevel="0" collapsed="false">
      <c r="A11" s="249" t="s">
        <v>275</v>
      </c>
      <c r="B11" s="249"/>
      <c r="C11" s="250"/>
      <c r="D11" s="250"/>
      <c r="E11" s="250"/>
      <c r="F11" s="250"/>
      <c r="G11" s="250"/>
      <c r="H11" s="250"/>
      <c r="I11" s="250"/>
      <c r="J11" s="250"/>
      <c r="K11" s="250"/>
      <c r="L11" s="250"/>
      <c r="M11" s="250"/>
      <c r="N11" s="250"/>
      <c r="O11" s="251"/>
      <c r="P11" s="251"/>
      <c r="Q11" s="251"/>
      <c r="R11" s="251"/>
    </row>
    <row r="12" customFormat="false" ht="19.5" hidden="false" customHeight="true" outlineLevel="0" collapsed="false">
      <c r="A12" s="186" t="s">
        <v>228</v>
      </c>
      <c r="B12" s="186"/>
      <c r="C12" s="184" t="n">
        <v>1945571</v>
      </c>
      <c r="D12" s="184" t="n">
        <v>2002277</v>
      </c>
      <c r="E12" s="184" t="n">
        <v>2177195</v>
      </c>
      <c r="F12" s="184" t="n">
        <v>2259401</v>
      </c>
      <c r="G12" s="184" t="n">
        <v>2249013</v>
      </c>
      <c r="H12" s="252" t="n">
        <v>2292768</v>
      </c>
      <c r="I12" s="252" t="n">
        <v>2501153</v>
      </c>
      <c r="J12" s="252" t="n">
        <v>2518779</v>
      </c>
      <c r="K12" s="252" t="n">
        <v>2425481</v>
      </c>
      <c r="L12" s="184" t="n">
        <v>2490409</v>
      </c>
      <c r="M12" s="184" t="n">
        <v>2508546</v>
      </c>
      <c r="N12" s="184" t="n">
        <v>2507142</v>
      </c>
      <c r="O12" s="184" t="n">
        <v>2549026</v>
      </c>
      <c r="P12" s="184" t="n">
        <v>2553262</v>
      </c>
      <c r="Q12" s="184" t="n">
        <v>2701073</v>
      </c>
      <c r="R12" s="184" t="n">
        <v>2747008</v>
      </c>
    </row>
    <row r="13" customFormat="false" ht="21" hidden="false" customHeight="true" outlineLevel="0" collapsed="false">
      <c r="A13" s="186" t="s">
        <v>229</v>
      </c>
      <c r="B13" s="186"/>
      <c r="C13" s="184" t="n">
        <v>2088176</v>
      </c>
      <c r="D13" s="184" t="n">
        <v>2160563</v>
      </c>
      <c r="E13" s="184" t="n">
        <v>2381498</v>
      </c>
      <c r="F13" s="184" t="n">
        <v>2469620</v>
      </c>
      <c r="G13" s="184" t="n">
        <v>2411813</v>
      </c>
      <c r="H13" s="184" t="n">
        <v>2452887</v>
      </c>
      <c r="I13" s="184" t="n">
        <v>2541927</v>
      </c>
      <c r="J13" s="184" t="n">
        <v>2559823</v>
      </c>
      <c r="K13" s="184" t="n">
        <v>2585362</v>
      </c>
      <c r="L13" s="184" t="n">
        <v>2652722</v>
      </c>
      <c r="M13" s="184" t="n">
        <v>2671576</v>
      </c>
      <c r="N13" s="184" t="n">
        <v>2670280</v>
      </c>
      <c r="O13" s="184" t="n">
        <v>2714690</v>
      </c>
      <c r="P13" s="184" t="n">
        <v>2718417</v>
      </c>
      <c r="Q13" s="184" t="n">
        <v>2861770</v>
      </c>
      <c r="R13" s="184" t="n">
        <v>2910922</v>
      </c>
    </row>
    <row r="14" customFormat="false" ht="21.75" hidden="false" customHeight="true" outlineLevel="0" collapsed="false">
      <c r="A14" s="184"/>
      <c r="B14" s="186" t="s">
        <v>230</v>
      </c>
      <c r="C14" s="184" t="n">
        <v>1341488</v>
      </c>
      <c r="D14" s="184" t="n">
        <v>1383633</v>
      </c>
      <c r="E14" s="184" t="n">
        <v>1515943</v>
      </c>
      <c r="F14" s="184" t="n">
        <v>1553730</v>
      </c>
      <c r="G14" s="184" t="n">
        <v>1571185</v>
      </c>
      <c r="H14" s="184" t="n">
        <v>1590450</v>
      </c>
      <c r="I14" s="184" t="n">
        <v>1648715</v>
      </c>
      <c r="J14" s="184" t="n">
        <v>1647662</v>
      </c>
      <c r="K14" s="184" t="n">
        <v>1641037</v>
      </c>
      <c r="L14" s="184" t="n">
        <v>1678665</v>
      </c>
      <c r="M14" s="184" t="n">
        <v>1672986</v>
      </c>
      <c r="N14" s="184" t="n">
        <v>1649416</v>
      </c>
      <c r="O14" s="184" t="n">
        <v>1658108</v>
      </c>
      <c r="P14" s="184" t="n">
        <v>1640961</v>
      </c>
      <c r="Q14" s="184" t="n">
        <v>1772571</v>
      </c>
      <c r="R14" s="184" t="n">
        <v>1798112</v>
      </c>
    </row>
    <row r="15" customFormat="false" ht="21" hidden="false" customHeight="true" outlineLevel="0" collapsed="false">
      <c r="A15" s="184"/>
      <c r="B15" s="186" t="s">
        <v>231</v>
      </c>
      <c r="C15" s="184" t="n">
        <v>15480</v>
      </c>
      <c r="D15" s="184" t="n">
        <v>16741</v>
      </c>
      <c r="E15" s="184" t="n">
        <v>17748</v>
      </c>
      <c r="F15" s="184" t="n">
        <v>19358</v>
      </c>
      <c r="G15" s="184" t="n">
        <v>18639</v>
      </c>
      <c r="H15" s="184" t="n">
        <v>19865</v>
      </c>
      <c r="I15" s="184" t="n">
        <v>20727</v>
      </c>
      <c r="J15" s="184" t="n">
        <v>21234</v>
      </c>
      <c r="K15" s="184" t="n">
        <v>21766</v>
      </c>
      <c r="L15" s="184" t="n">
        <v>22166</v>
      </c>
      <c r="M15" s="184" t="n">
        <v>22542</v>
      </c>
      <c r="N15" s="184" t="n">
        <v>21843</v>
      </c>
      <c r="O15" s="184" t="n">
        <v>21741</v>
      </c>
      <c r="P15" s="184" t="n">
        <v>22069</v>
      </c>
      <c r="Q15" s="184" t="n">
        <v>22136</v>
      </c>
      <c r="R15" s="184" t="n">
        <v>22526</v>
      </c>
    </row>
    <row r="16" customFormat="false" ht="24.75" hidden="false" customHeight="true" outlineLevel="0" collapsed="false">
      <c r="A16" s="184"/>
      <c r="B16" s="196" t="s">
        <v>259</v>
      </c>
      <c r="C16" s="184" t="n">
        <v>588593</v>
      </c>
      <c r="D16" s="184" t="n">
        <v>601885</v>
      </c>
      <c r="E16" s="184" t="n">
        <v>643468</v>
      </c>
      <c r="F16" s="184" t="n">
        <v>686171</v>
      </c>
      <c r="G16" s="184" t="n">
        <v>658980</v>
      </c>
      <c r="H16" s="184" t="n">
        <v>682177</v>
      </c>
      <c r="I16" s="184" t="n">
        <v>831136</v>
      </c>
      <c r="J16" s="184" t="n">
        <v>849158</v>
      </c>
      <c r="K16" s="184" t="n">
        <v>762140</v>
      </c>
      <c r="L16" s="184" t="n">
        <v>788948</v>
      </c>
      <c r="M16" s="184" t="n">
        <v>812302</v>
      </c>
      <c r="N16" s="184" t="n">
        <v>835081</v>
      </c>
      <c r="O16" s="184" t="n">
        <v>868288</v>
      </c>
      <c r="P16" s="184" t="n">
        <v>889250</v>
      </c>
      <c r="Q16" s="184" t="n">
        <v>905321</v>
      </c>
      <c r="R16" s="184" t="n">
        <v>925250</v>
      </c>
    </row>
    <row r="17" customFormat="false" ht="28.5" hidden="false" customHeight="true" outlineLevel="0" collapsed="false">
      <c r="A17" s="184"/>
      <c r="B17" s="196" t="s">
        <v>260</v>
      </c>
      <c r="C17" s="184" t="n">
        <v>731178</v>
      </c>
      <c r="D17" s="184" t="n">
        <v>760130</v>
      </c>
      <c r="E17" s="184" t="n">
        <v>847705</v>
      </c>
      <c r="F17" s="184" t="n">
        <v>896174</v>
      </c>
      <c r="G17" s="184" t="n">
        <v>821485</v>
      </c>
      <c r="H17" s="184" t="n">
        <v>841920</v>
      </c>
      <c r="I17" s="184" t="n">
        <v>871773</v>
      </c>
      <c r="J17" s="184" t="n">
        <v>890045</v>
      </c>
      <c r="K17" s="184" t="n">
        <v>921422</v>
      </c>
      <c r="L17" s="184" t="n">
        <v>950605</v>
      </c>
      <c r="M17" s="184" t="n">
        <v>974615</v>
      </c>
      <c r="N17" s="184" t="n">
        <v>997443</v>
      </c>
      <c r="O17" s="184" t="n">
        <v>1033160</v>
      </c>
      <c r="P17" s="184" t="n">
        <v>1053553</v>
      </c>
      <c r="Q17" s="184" t="n">
        <v>1065150</v>
      </c>
      <c r="R17" s="184" t="n">
        <v>1088277</v>
      </c>
    </row>
    <row r="18" customFormat="false" ht="30" hidden="false" customHeight="true" outlineLevel="0" collapsed="false">
      <c r="A18" s="190"/>
      <c r="B18" s="196" t="s">
        <v>261</v>
      </c>
      <c r="C18" s="184" t="n">
        <v>0</v>
      </c>
      <c r="D18" s="184" t="n">
        <v>3</v>
      </c>
      <c r="E18" s="184" t="n">
        <v>13</v>
      </c>
      <c r="F18" s="184" t="n">
        <v>45</v>
      </c>
      <c r="G18" s="184" t="n">
        <v>64</v>
      </c>
      <c r="H18" s="184" t="n">
        <v>82</v>
      </c>
      <c r="I18" s="184" t="n">
        <v>116</v>
      </c>
      <c r="J18" s="184" t="n">
        <v>157</v>
      </c>
      <c r="K18" s="184" t="n">
        <v>204</v>
      </c>
      <c r="L18" s="184" t="n">
        <v>248</v>
      </c>
      <c r="M18" s="184" t="n">
        <v>292</v>
      </c>
      <c r="N18" s="184" t="n">
        <v>328</v>
      </c>
      <c r="O18" s="184" t="n">
        <v>365</v>
      </c>
      <c r="P18" s="184" t="n">
        <v>395</v>
      </c>
      <c r="Q18" s="184" t="n">
        <v>419</v>
      </c>
      <c r="R18" s="184" t="n">
        <v>455</v>
      </c>
    </row>
    <row r="19" customFormat="false" ht="41.25" hidden="false" customHeight="true" outlineLevel="0" collapsed="false">
      <c r="A19" s="190"/>
      <c r="B19" s="196" t="s">
        <v>262</v>
      </c>
      <c r="C19" s="184" t="n">
        <v>10</v>
      </c>
      <c r="D19" s="184" t="n">
        <v>15</v>
      </c>
      <c r="E19" s="184" t="n">
        <v>23</v>
      </c>
      <c r="F19" s="184" t="n">
        <v>97</v>
      </c>
      <c r="G19" s="184" t="n">
        <v>145</v>
      </c>
      <c r="H19" s="184" t="n">
        <v>194</v>
      </c>
      <c r="I19" s="184" t="n">
        <v>459</v>
      </c>
      <c r="J19" s="184" t="n">
        <v>568</v>
      </c>
      <c r="K19" s="184" t="n">
        <v>334</v>
      </c>
      <c r="L19" s="184" t="n">
        <v>382</v>
      </c>
      <c r="M19" s="184" t="n">
        <v>424</v>
      </c>
      <c r="N19" s="184" t="n">
        <v>474</v>
      </c>
      <c r="O19" s="184" t="n">
        <v>524</v>
      </c>
      <c r="P19" s="184" t="n">
        <v>587</v>
      </c>
      <c r="Q19" s="184" t="n">
        <v>626</v>
      </c>
      <c r="R19" s="184" t="n">
        <v>665</v>
      </c>
    </row>
    <row r="20" customFormat="false" ht="45" hidden="false" customHeight="true" outlineLevel="0" collapsed="false">
      <c r="A20" s="190"/>
      <c r="B20" s="196" t="s">
        <v>263</v>
      </c>
      <c r="C20" s="184" t="n">
        <v>30</v>
      </c>
      <c r="D20" s="184" t="n">
        <v>56</v>
      </c>
      <c r="E20" s="184" t="n">
        <v>89</v>
      </c>
      <c r="F20" s="184" t="n">
        <v>313</v>
      </c>
      <c r="G20" s="184" t="n">
        <v>440</v>
      </c>
      <c r="H20" s="184" t="n">
        <v>570</v>
      </c>
      <c r="I20" s="184" t="n">
        <v>596</v>
      </c>
      <c r="J20" s="184" t="n">
        <v>725</v>
      </c>
      <c r="K20" s="184" t="n">
        <v>933</v>
      </c>
      <c r="L20" s="184" t="n">
        <v>1038</v>
      </c>
      <c r="M20" s="184" t="n">
        <v>1141</v>
      </c>
      <c r="N20" s="184" t="n">
        <v>1250</v>
      </c>
      <c r="O20" s="184" t="n">
        <v>1316</v>
      </c>
      <c r="P20" s="184" t="n">
        <v>1439</v>
      </c>
      <c r="Q20" s="184" t="n">
        <v>1494</v>
      </c>
      <c r="R20" s="184" t="n">
        <v>1552</v>
      </c>
    </row>
    <row r="21" customFormat="false" ht="18" hidden="false" customHeight="true" outlineLevel="0" collapsed="false">
      <c r="A21" s="186" t="s">
        <v>264</v>
      </c>
      <c r="B21" s="186"/>
      <c r="C21" s="184" t="n">
        <v>9380917</v>
      </c>
      <c r="D21" s="184" t="n">
        <v>9679426</v>
      </c>
      <c r="E21" s="184" t="n">
        <v>9735494</v>
      </c>
      <c r="F21" s="184" t="n">
        <v>9552699</v>
      </c>
      <c r="G21" s="184" t="n">
        <v>9056082</v>
      </c>
      <c r="H21" s="184" t="n">
        <v>9213757</v>
      </c>
      <c r="I21" s="184" t="n">
        <v>9330879</v>
      </c>
      <c r="J21" s="184" t="n">
        <v>9008655</v>
      </c>
      <c r="K21" s="184" t="n">
        <v>9375821</v>
      </c>
      <c r="L21" s="184" t="n">
        <v>9872300</v>
      </c>
      <c r="M21" s="184" t="n">
        <v>9742341</v>
      </c>
      <c r="N21" s="184" t="n">
        <v>9656246</v>
      </c>
      <c r="O21" s="184" t="n">
        <v>9706009</v>
      </c>
      <c r="P21" s="184" t="n">
        <v>9920116</v>
      </c>
      <c r="Q21" s="184" t="n">
        <v>9764966</v>
      </c>
      <c r="R21" s="184" t="n">
        <v>9740379</v>
      </c>
    </row>
    <row r="22" customFormat="false" ht="20.25" hidden="false" customHeight="true" outlineLevel="0" collapsed="false">
      <c r="A22" s="186" t="s">
        <v>265</v>
      </c>
      <c r="B22" s="186"/>
      <c r="C22" s="198" t="n">
        <v>1.66371312072394</v>
      </c>
      <c r="D22" s="198" t="n">
        <v>1.6670310851096</v>
      </c>
      <c r="E22" s="204" t="n">
        <v>1.503446866266</v>
      </c>
      <c r="F22" s="198" t="n">
        <v>1.39989050195162</v>
      </c>
      <c r="G22" s="198" t="n">
        <v>1.30157095579261</v>
      </c>
      <c r="H22" s="198" t="n">
        <v>1.28396636729054</v>
      </c>
      <c r="I22" s="198" t="n">
        <v>1.17467184134677</v>
      </c>
      <c r="J22" s="198" t="n">
        <v>1.10932003165026</v>
      </c>
      <c r="K22" s="198" t="n">
        <v>1.20553160383446</v>
      </c>
      <c r="L22" s="198" t="n">
        <v>1.19850996362445</v>
      </c>
      <c r="M22" s="198" t="n">
        <v>1.15132590751774</v>
      </c>
      <c r="N22" s="198" t="n">
        <v>1.13488186947528</v>
      </c>
      <c r="O22" s="198" t="n">
        <v>1.238412240597</v>
      </c>
      <c r="P22" s="198" t="n">
        <v>1.27390216906843</v>
      </c>
      <c r="Q22" s="198" t="n">
        <v>1.14800081301024</v>
      </c>
      <c r="R22" s="198" t="n">
        <v>1.11644159754904</v>
      </c>
    </row>
    <row r="23" customFormat="false" ht="21" hidden="false" customHeight="true" outlineLevel="0" collapsed="false">
      <c r="A23" s="186" t="s">
        <v>276</v>
      </c>
      <c r="B23" s="186"/>
      <c r="C23" s="184" t="n">
        <v>14705965</v>
      </c>
      <c r="D23" s="184" t="n">
        <v>15177847</v>
      </c>
      <c r="E23" s="184" t="n">
        <v>15390289</v>
      </c>
      <c r="F23" s="184" t="n">
        <v>15185233</v>
      </c>
      <c r="G23" s="184" t="n">
        <v>14395145</v>
      </c>
      <c r="H23" s="184" t="n">
        <v>14610481</v>
      </c>
      <c r="I23" s="184" t="n">
        <v>14810840</v>
      </c>
      <c r="J23" s="184" t="n">
        <v>14362610</v>
      </c>
      <c r="K23" s="184" t="n">
        <v>14885177</v>
      </c>
      <c r="L23" s="184" t="n">
        <v>15509802</v>
      </c>
      <c r="M23" s="184" t="n">
        <v>15302071</v>
      </c>
      <c r="N23" s="184" t="n">
        <v>15171836</v>
      </c>
      <c r="O23" s="184" t="n">
        <v>15577444</v>
      </c>
      <c r="P23" s="184" t="n">
        <v>15891139</v>
      </c>
      <c r="Q23" s="184" t="n">
        <v>15727570</v>
      </c>
      <c r="R23" s="184" t="n">
        <v>15718175</v>
      </c>
    </row>
    <row r="24" s="219" customFormat="true" ht="34.5" hidden="false" customHeight="true" outlineLevel="0" collapsed="false">
      <c r="A24" s="253" t="s">
        <v>277</v>
      </c>
      <c r="B24" s="253"/>
      <c r="C24" s="253"/>
      <c r="D24" s="253"/>
      <c r="E24" s="253" t="s">
        <v>278</v>
      </c>
      <c r="F24" s="253"/>
      <c r="G24" s="253"/>
      <c r="H24" s="253"/>
      <c r="I24" s="253"/>
      <c r="J24" s="253"/>
      <c r="K24" s="253"/>
      <c r="L24" s="253"/>
      <c r="M24" s="253"/>
      <c r="N24" s="253"/>
      <c r="O24" s="253"/>
      <c r="P24" s="253"/>
      <c r="Q24" s="253"/>
      <c r="R24" s="253"/>
    </row>
    <row r="25" customFormat="false" ht="30" hidden="false" customHeight="true" outlineLevel="0" collapsed="false">
      <c r="A25" s="182" t="s">
        <v>217</v>
      </c>
      <c r="B25" s="183"/>
      <c r="C25" s="254" t="n">
        <v>2220180</v>
      </c>
      <c r="D25" s="254" t="n">
        <v>2236727</v>
      </c>
      <c r="E25" s="254" t="n">
        <v>2151520</v>
      </c>
      <c r="F25" s="254" t="n">
        <v>2106062</v>
      </c>
      <c r="G25" s="254" t="n">
        <v>1998796</v>
      </c>
      <c r="H25" s="254" t="n">
        <v>2078678</v>
      </c>
      <c r="I25" s="254" t="n">
        <v>2140178</v>
      </c>
      <c r="J25" s="254" t="n">
        <v>2075900</v>
      </c>
      <c r="K25" s="254" t="n">
        <v>2218402</v>
      </c>
      <c r="L25" s="254" t="n">
        <v>2288605</v>
      </c>
      <c r="M25" s="254" t="n">
        <v>2287367</v>
      </c>
      <c r="N25" s="254" t="n">
        <v>2298235</v>
      </c>
      <c r="O25" s="254" t="n">
        <v>2644822</v>
      </c>
      <c r="P25" s="254" t="n">
        <v>2739640</v>
      </c>
      <c r="Q25" s="254" t="n">
        <v>2640574</v>
      </c>
      <c r="R25" s="254" t="n">
        <v>2639576</v>
      </c>
    </row>
    <row r="26" customFormat="false" ht="14" hidden="false" customHeight="false" outlineLevel="0" collapsed="false">
      <c r="A26" s="185"/>
      <c r="B26" s="186" t="s">
        <v>218</v>
      </c>
      <c r="C26" s="254" t="n">
        <v>1832133</v>
      </c>
      <c r="D26" s="254" t="n">
        <v>1862192</v>
      </c>
      <c r="E26" s="254" t="n">
        <v>1880740</v>
      </c>
      <c r="F26" s="254" t="n">
        <v>1910505</v>
      </c>
      <c r="G26" s="254" t="n">
        <v>1832463</v>
      </c>
      <c r="H26" s="254" t="n">
        <v>1963165</v>
      </c>
      <c r="I26" s="254" t="n">
        <v>2035701</v>
      </c>
      <c r="J26" s="254" t="n">
        <v>1983661</v>
      </c>
      <c r="K26" s="254" t="n">
        <v>2071892</v>
      </c>
      <c r="L26" s="254" t="n">
        <v>2137124</v>
      </c>
      <c r="M26" s="254" t="n">
        <v>2157280</v>
      </c>
      <c r="N26" s="254" t="n">
        <v>2173705</v>
      </c>
      <c r="O26" s="254" t="n">
        <v>2512954</v>
      </c>
      <c r="P26" s="254" t="n">
        <v>2619030</v>
      </c>
      <c r="Q26" s="254" t="n">
        <v>2511665</v>
      </c>
      <c r="R26" s="254" t="n">
        <v>2513681</v>
      </c>
    </row>
    <row r="27" customFormat="false" ht="28" hidden="false" customHeight="false" outlineLevel="0" collapsed="false">
      <c r="A27" s="178"/>
      <c r="B27" s="189" t="s">
        <v>279</v>
      </c>
      <c r="C27" s="255" t="n">
        <v>1816933</v>
      </c>
      <c r="D27" s="255" t="n">
        <v>1847844</v>
      </c>
      <c r="E27" s="255" t="n">
        <v>1868181</v>
      </c>
      <c r="F27" s="255" t="n">
        <v>1899053</v>
      </c>
      <c r="G27" s="255" t="n">
        <v>1821939</v>
      </c>
      <c r="H27" s="255" t="n">
        <v>1947718</v>
      </c>
      <c r="I27" s="255" t="n">
        <v>2021157</v>
      </c>
      <c r="J27" s="255" t="n">
        <v>1969805</v>
      </c>
      <c r="K27" s="255" t="n">
        <v>2047268</v>
      </c>
      <c r="L27" s="255" t="n">
        <v>2114071</v>
      </c>
      <c r="M27" s="255" t="n">
        <v>2127836</v>
      </c>
      <c r="N27" s="255" t="n">
        <v>2146642</v>
      </c>
      <c r="O27" s="255" t="n">
        <v>2485740</v>
      </c>
      <c r="P27" s="255" t="n">
        <v>2593106</v>
      </c>
      <c r="Q27" s="255" t="n">
        <v>2489591</v>
      </c>
      <c r="R27" s="255" t="n">
        <v>2489540</v>
      </c>
    </row>
    <row r="28" customFormat="false" ht="14" hidden="false" customHeight="false" outlineLevel="0" collapsed="false">
      <c r="A28" s="178"/>
      <c r="B28" s="186" t="s">
        <v>221</v>
      </c>
      <c r="C28" s="255" t="n">
        <v>15200</v>
      </c>
      <c r="D28" s="255" t="n">
        <v>14348</v>
      </c>
      <c r="E28" s="255" t="n">
        <v>12559</v>
      </c>
      <c r="F28" s="255" t="n">
        <v>11452</v>
      </c>
      <c r="G28" s="255" t="n">
        <v>10524</v>
      </c>
      <c r="H28" s="255" t="n">
        <v>15447</v>
      </c>
      <c r="I28" s="255" t="n">
        <v>14544</v>
      </c>
      <c r="J28" s="255" t="n">
        <v>13856</v>
      </c>
      <c r="K28" s="255" t="n">
        <v>24624</v>
      </c>
      <c r="L28" s="255" t="n">
        <v>23053</v>
      </c>
      <c r="M28" s="255" t="n">
        <v>29444</v>
      </c>
      <c r="N28" s="255" t="n">
        <v>27063</v>
      </c>
      <c r="O28" s="255" t="n">
        <v>27214</v>
      </c>
      <c r="P28" s="255" t="n">
        <v>25924</v>
      </c>
      <c r="Q28" s="255" t="n">
        <v>22074</v>
      </c>
      <c r="R28" s="255" t="n">
        <v>24141</v>
      </c>
    </row>
    <row r="29" customFormat="false" ht="15.5" hidden="false" customHeight="false" outlineLevel="0" collapsed="false">
      <c r="A29" s="184"/>
      <c r="B29" s="184" t="s">
        <v>274</v>
      </c>
      <c r="C29" s="255" t="n">
        <v>388047</v>
      </c>
      <c r="D29" s="255" t="n">
        <v>374535</v>
      </c>
      <c r="E29" s="255" t="n">
        <v>270780</v>
      </c>
      <c r="F29" s="255" t="n">
        <v>195557</v>
      </c>
      <c r="G29" s="255" t="n">
        <v>166333</v>
      </c>
      <c r="H29" s="255" t="n">
        <v>115513</v>
      </c>
      <c r="I29" s="255" t="n">
        <v>104477</v>
      </c>
      <c r="J29" s="255" t="n">
        <v>92239</v>
      </c>
      <c r="K29" s="255" t="n">
        <v>146510</v>
      </c>
      <c r="L29" s="255" t="n">
        <v>151481</v>
      </c>
      <c r="M29" s="255" t="n">
        <v>130087</v>
      </c>
      <c r="N29" s="255" t="n">
        <v>124530</v>
      </c>
      <c r="O29" s="255" t="n">
        <v>131868</v>
      </c>
      <c r="P29" s="255" t="n">
        <v>120610</v>
      </c>
      <c r="Q29" s="255" t="n">
        <v>128909</v>
      </c>
      <c r="R29" s="255" t="n">
        <v>125895</v>
      </c>
    </row>
    <row r="30" customFormat="false" ht="27.75" hidden="false" customHeight="true" outlineLevel="0" collapsed="false">
      <c r="A30" s="249" t="s">
        <v>280</v>
      </c>
      <c r="B30" s="249"/>
      <c r="C30" s="256"/>
      <c r="D30" s="256"/>
      <c r="E30" s="256"/>
      <c r="F30" s="256"/>
      <c r="G30" s="256"/>
      <c r="H30" s="256"/>
      <c r="I30" s="256"/>
      <c r="J30" s="256"/>
      <c r="K30" s="256"/>
      <c r="L30" s="256"/>
      <c r="M30" s="256"/>
      <c r="N30" s="256"/>
      <c r="O30" s="257"/>
      <c r="P30" s="257"/>
      <c r="Q30" s="257"/>
      <c r="R30" s="257"/>
    </row>
    <row r="31" customFormat="false" ht="25.5" hidden="false" customHeight="true" outlineLevel="0" collapsed="false">
      <c r="A31" s="186" t="s">
        <v>228</v>
      </c>
      <c r="B31" s="186"/>
      <c r="C31" s="254" t="n">
        <v>1568225</v>
      </c>
      <c r="D31" s="254" t="n">
        <v>1598513</v>
      </c>
      <c r="E31" s="254" t="n">
        <v>1667522</v>
      </c>
      <c r="F31" s="254" t="n">
        <v>1719984</v>
      </c>
      <c r="G31" s="254" t="n">
        <v>1693036</v>
      </c>
      <c r="H31" s="254" t="n">
        <v>1715758</v>
      </c>
      <c r="I31" s="254" t="n">
        <v>1846998</v>
      </c>
      <c r="J31" s="254" t="n">
        <v>1855364</v>
      </c>
      <c r="K31" s="254" t="n">
        <v>1778850</v>
      </c>
      <c r="L31" s="254" t="n">
        <v>1799922</v>
      </c>
      <c r="M31" s="254" t="n">
        <v>1803871</v>
      </c>
      <c r="N31" s="254" t="n">
        <v>1797230</v>
      </c>
      <c r="O31" s="258" t="n">
        <v>1809608</v>
      </c>
      <c r="P31" s="258" t="n">
        <v>1807401</v>
      </c>
      <c r="Q31" s="258" t="n">
        <v>1930083</v>
      </c>
      <c r="R31" s="258" t="n">
        <v>1967553</v>
      </c>
    </row>
    <row r="32" customFormat="false" ht="22.5" hidden="false" customHeight="true" outlineLevel="0" collapsed="false">
      <c r="A32" s="186" t="s">
        <v>229</v>
      </c>
      <c r="B32" s="186"/>
      <c r="C32" s="254" t="n">
        <v>1687984</v>
      </c>
      <c r="D32" s="254" t="n">
        <v>1730034</v>
      </c>
      <c r="E32" s="254" t="n">
        <v>1831298</v>
      </c>
      <c r="F32" s="254" t="n">
        <v>1886242</v>
      </c>
      <c r="G32" s="254" t="n">
        <v>1821114</v>
      </c>
      <c r="H32" s="254" t="n">
        <v>1840980</v>
      </c>
      <c r="I32" s="254" t="n">
        <v>1879938</v>
      </c>
      <c r="J32" s="254" t="n">
        <v>1887472</v>
      </c>
      <c r="K32" s="254" t="n">
        <v>1902640</v>
      </c>
      <c r="L32" s="254" t="n">
        <v>1924889</v>
      </c>
      <c r="M32" s="254" t="n">
        <v>1929187</v>
      </c>
      <c r="N32" s="254" t="n">
        <v>1922610</v>
      </c>
      <c r="O32" s="258" t="n">
        <v>1936106</v>
      </c>
      <c r="P32" s="258" t="n">
        <v>1933145</v>
      </c>
      <c r="Q32" s="258" t="n">
        <v>2052331</v>
      </c>
      <c r="R32" s="258" t="n">
        <v>2092190</v>
      </c>
    </row>
    <row r="33" customFormat="false" ht="15.75" hidden="false" customHeight="true" outlineLevel="0" collapsed="false">
      <c r="A33" s="184"/>
      <c r="B33" s="186" t="s">
        <v>230</v>
      </c>
      <c r="C33" s="255" t="n">
        <v>1062306</v>
      </c>
      <c r="D33" s="255" t="n">
        <v>1086678</v>
      </c>
      <c r="E33" s="255" t="n">
        <v>1135172</v>
      </c>
      <c r="F33" s="255" t="n">
        <v>1157099</v>
      </c>
      <c r="G33" s="255" t="n">
        <v>1161431</v>
      </c>
      <c r="H33" s="255" t="n">
        <v>1170070</v>
      </c>
      <c r="I33" s="255" t="n">
        <v>1192240</v>
      </c>
      <c r="J33" s="255" t="n">
        <v>1189705</v>
      </c>
      <c r="K33" s="255" t="n">
        <v>1183394</v>
      </c>
      <c r="L33" s="255" t="n">
        <v>1189221</v>
      </c>
      <c r="M33" s="255" t="n">
        <v>1179880</v>
      </c>
      <c r="N33" s="255" t="n">
        <v>1160729</v>
      </c>
      <c r="O33" s="259" t="n">
        <v>1154210</v>
      </c>
      <c r="P33" s="259" t="n">
        <v>1140317</v>
      </c>
      <c r="Q33" s="259" t="n">
        <v>1254836</v>
      </c>
      <c r="R33" s="259" t="n">
        <v>1280318</v>
      </c>
    </row>
    <row r="34" customFormat="false" ht="19.5" hidden="false" customHeight="true" outlineLevel="0" collapsed="false">
      <c r="A34" s="184"/>
      <c r="B34" s="186" t="s">
        <v>231</v>
      </c>
      <c r="C34" s="255" t="n">
        <v>13258</v>
      </c>
      <c r="D34" s="255" t="n">
        <v>13992</v>
      </c>
      <c r="E34" s="255" t="n">
        <v>14530</v>
      </c>
      <c r="F34" s="255" t="n">
        <v>15367</v>
      </c>
      <c r="G34" s="255" t="n">
        <v>14582</v>
      </c>
      <c r="H34" s="255" t="n">
        <v>15149</v>
      </c>
      <c r="I34" s="255" t="n">
        <v>15426</v>
      </c>
      <c r="J34" s="255" t="n">
        <v>15611</v>
      </c>
      <c r="K34" s="255" t="n">
        <v>15847</v>
      </c>
      <c r="L34" s="255" t="n">
        <v>15944</v>
      </c>
      <c r="M34" s="255" t="n">
        <v>16126</v>
      </c>
      <c r="N34" s="255" t="n">
        <v>15641</v>
      </c>
      <c r="O34" s="259" t="n">
        <v>15478</v>
      </c>
      <c r="P34" s="259" t="n">
        <v>15647</v>
      </c>
      <c r="Q34" s="259" t="n">
        <v>15649</v>
      </c>
      <c r="R34" s="259" t="n">
        <v>15925</v>
      </c>
    </row>
    <row r="35" customFormat="false" ht="26.25" hidden="false" customHeight="true" outlineLevel="0" collapsed="false">
      <c r="A35" s="184"/>
      <c r="B35" s="196" t="s">
        <v>259</v>
      </c>
      <c r="C35" s="255" t="n">
        <v>492656</v>
      </c>
      <c r="D35" s="255" t="n">
        <v>497831</v>
      </c>
      <c r="E35" s="255" t="n">
        <v>517791</v>
      </c>
      <c r="F35" s="255" t="n">
        <v>547424</v>
      </c>
      <c r="G35" s="255" t="n">
        <v>516889</v>
      </c>
      <c r="H35" s="255" t="n">
        <v>530365</v>
      </c>
      <c r="I35" s="255" t="n">
        <v>638947</v>
      </c>
      <c r="J35" s="255" t="n">
        <v>649556</v>
      </c>
      <c r="K35" s="255" t="n">
        <v>579243</v>
      </c>
      <c r="L35" s="255" t="n">
        <v>594321</v>
      </c>
      <c r="M35" s="255" t="n">
        <v>607362</v>
      </c>
      <c r="N35" s="255" t="n">
        <v>620285</v>
      </c>
      <c r="O35" s="259" t="n">
        <v>639269</v>
      </c>
      <c r="P35" s="259" t="n">
        <v>650710</v>
      </c>
      <c r="Q35" s="259" t="n">
        <v>658824</v>
      </c>
      <c r="R35" s="259" t="n">
        <v>670470</v>
      </c>
    </row>
    <row r="36" customFormat="false" ht="26.25" hidden="false" customHeight="true" outlineLevel="0" collapsed="false">
      <c r="A36" s="184"/>
      <c r="B36" s="196" t="s">
        <v>260</v>
      </c>
      <c r="C36" s="255" t="n">
        <v>612407</v>
      </c>
      <c r="D36" s="255" t="n">
        <v>629325</v>
      </c>
      <c r="E36" s="255" t="n">
        <v>681523</v>
      </c>
      <c r="F36" s="255" t="n">
        <v>713528</v>
      </c>
      <c r="G36" s="255" t="n">
        <v>644767</v>
      </c>
      <c r="H36" s="255" t="n">
        <v>655340</v>
      </c>
      <c r="I36" s="255" t="n">
        <v>671793</v>
      </c>
      <c r="J36" s="255" t="n">
        <v>681555</v>
      </c>
      <c r="K36" s="255" t="n">
        <v>702615</v>
      </c>
      <c r="L36" s="255" t="n">
        <v>718817</v>
      </c>
      <c r="M36" s="255" t="n">
        <v>732160</v>
      </c>
      <c r="N36" s="255" t="n">
        <v>745085</v>
      </c>
      <c r="O36" s="259" t="n">
        <v>765141</v>
      </c>
      <c r="P36" s="259" t="n">
        <v>775764</v>
      </c>
      <c r="Q36" s="259" t="n">
        <v>780361</v>
      </c>
      <c r="R36" s="259" t="n">
        <v>794375</v>
      </c>
    </row>
    <row r="37" customFormat="false" ht="30" hidden="false" customHeight="true" outlineLevel="0" collapsed="false">
      <c r="A37" s="190"/>
      <c r="B37" s="196" t="s">
        <v>261</v>
      </c>
      <c r="C37" s="260" t="n">
        <v>0</v>
      </c>
      <c r="D37" s="255" t="n">
        <v>3</v>
      </c>
      <c r="E37" s="260" t="n">
        <v>13</v>
      </c>
      <c r="F37" s="260" t="n">
        <v>25</v>
      </c>
      <c r="G37" s="255" t="n">
        <v>37</v>
      </c>
      <c r="H37" s="255" t="n">
        <v>47</v>
      </c>
      <c r="I37" s="255" t="n">
        <v>73</v>
      </c>
      <c r="J37" s="255" t="n">
        <v>107</v>
      </c>
      <c r="K37" s="255" t="n">
        <v>143</v>
      </c>
      <c r="L37" s="255" t="n">
        <v>177</v>
      </c>
      <c r="M37" s="255" t="n">
        <v>213</v>
      </c>
      <c r="N37" s="255" t="n">
        <v>243</v>
      </c>
      <c r="O37" s="259" t="n">
        <v>270</v>
      </c>
      <c r="P37" s="259" t="n">
        <v>294</v>
      </c>
      <c r="Q37" s="259" t="n">
        <v>310</v>
      </c>
      <c r="R37" s="259" t="n">
        <v>341</v>
      </c>
    </row>
    <row r="38" customFormat="false" ht="30" hidden="false" customHeight="true" outlineLevel="0" collapsed="false">
      <c r="A38" s="190"/>
      <c r="B38" s="196" t="s">
        <v>262</v>
      </c>
      <c r="C38" s="260" t="n">
        <v>5</v>
      </c>
      <c r="D38" s="260" t="n">
        <v>9</v>
      </c>
      <c r="E38" s="260" t="n">
        <v>16</v>
      </c>
      <c r="F38" s="260" t="n">
        <v>69</v>
      </c>
      <c r="G38" s="260" t="n">
        <v>97</v>
      </c>
      <c r="H38" s="260" t="n">
        <v>127</v>
      </c>
      <c r="I38" s="255" t="n">
        <v>312</v>
      </c>
      <c r="J38" s="255" t="n">
        <v>385</v>
      </c>
      <c r="K38" s="255" t="n">
        <v>223</v>
      </c>
      <c r="L38" s="255" t="n">
        <v>259</v>
      </c>
      <c r="M38" s="255" t="n">
        <v>290</v>
      </c>
      <c r="N38" s="255" t="n">
        <v>332</v>
      </c>
      <c r="O38" s="259" t="n">
        <v>381</v>
      </c>
      <c r="P38" s="259" t="n">
        <v>433</v>
      </c>
      <c r="Q38" s="259" t="n">
        <v>464</v>
      </c>
      <c r="R38" s="259" t="n">
        <v>499</v>
      </c>
    </row>
    <row r="39" customFormat="false" ht="30" hidden="false" customHeight="true" outlineLevel="0" collapsed="false">
      <c r="A39" s="190"/>
      <c r="B39" s="196" t="s">
        <v>263</v>
      </c>
      <c r="C39" s="260" t="n">
        <v>13</v>
      </c>
      <c r="D39" s="260" t="n">
        <v>36</v>
      </c>
      <c r="E39" s="260" t="n">
        <v>60</v>
      </c>
      <c r="F39" s="260" t="n">
        <v>223</v>
      </c>
      <c r="G39" s="260" t="n">
        <v>297</v>
      </c>
      <c r="H39" s="260" t="n">
        <v>374</v>
      </c>
      <c r="I39" s="255" t="n">
        <v>406</v>
      </c>
      <c r="J39" s="255" t="n">
        <v>494</v>
      </c>
      <c r="K39" s="255" t="n">
        <v>641</v>
      </c>
      <c r="L39" s="255" t="n">
        <v>730</v>
      </c>
      <c r="M39" s="255" t="n">
        <v>808</v>
      </c>
      <c r="N39" s="255" t="n">
        <v>912</v>
      </c>
      <c r="O39" s="259" t="n">
        <v>1007</v>
      </c>
      <c r="P39" s="259" t="n">
        <v>1123</v>
      </c>
      <c r="Q39" s="259" t="n">
        <v>1175</v>
      </c>
      <c r="R39" s="259" t="n">
        <v>1231</v>
      </c>
    </row>
    <row r="40" customFormat="false" ht="18.75" hidden="false" customHeight="true" outlineLevel="0" collapsed="false">
      <c r="A40" s="186" t="s">
        <v>281</v>
      </c>
      <c r="B40" s="186"/>
      <c r="C40" s="261" t="n">
        <v>7037100</v>
      </c>
      <c r="D40" s="254" t="n">
        <v>7158992</v>
      </c>
      <c r="E40" s="254" t="n">
        <v>7081524</v>
      </c>
      <c r="F40" s="254" t="n">
        <v>6996714</v>
      </c>
      <c r="G40" s="254" t="n">
        <v>6742359</v>
      </c>
      <c r="H40" s="254" t="n">
        <v>7013947</v>
      </c>
      <c r="I40" s="254" t="n">
        <v>7225093</v>
      </c>
      <c r="J40" s="254" t="n">
        <v>7060004</v>
      </c>
      <c r="K40" s="254" t="n">
        <v>7452351</v>
      </c>
      <c r="L40" s="254" t="n">
        <v>7812420</v>
      </c>
      <c r="M40" s="254" t="n">
        <v>7878046</v>
      </c>
      <c r="N40" s="254" t="n">
        <v>7910416</v>
      </c>
      <c r="O40" s="258" t="n">
        <v>8015644</v>
      </c>
      <c r="P40" s="258" t="n">
        <v>8231190</v>
      </c>
      <c r="Q40" s="258" t="n">
        <v>8166101</v>
      </c>
      <c r="R40" s="258" t="n">
        <v>8210475</v>
      </c>
    </row>
    <row r="41" customFormat="false" ht="18.75" hidden="false" customHeight="true" outlineLevel="0" collapsed="false">
      <c r="A41" s="186" t="s">
        <v>265</v>
      </c>
      <c r="B41" s="186"/>
      <c r="C41" s="262" t="n">
        <v>1.415727972708</v>
      </c>
      <c r="D41" s="262" t="n">
        <v>1.39925480743666</v>
      </c>
      <c r="E41" s="262" t="n">
        <v>1.29024984378017</v>
      </c>
      <c r="F41" s="262" t="n">
        <v>1.22446604154457</v>
      </c>
      <c r="G41" s="263" t="n">
        <v>1.18059864054869</v>
      </c>
      <c r="H41" s="263" t="n">
        <v>1.21152167147115</v>
      </c>
      <c r="I41" s="263" t="n">
        <v>1.1587332525536</v>
      </c>
      <c r="J41" s="263" t="n">
        <v>1.11886400727836</v>
      </c>
      <c r="K41" s="263" t="n">
        <v>1.24709896843466</v>
      </c>
      <c r="L41" s="263" t="n">
        <v>1.27150232065612</v>
      </c>
      <c r="M41" s="263" t="n">
        <v>1.26803247017109</v>
      </c>
      <c r="N41" s="263" t="n">
        <v>1.27876509962553</v>
      </c>
      <c r="O41" s="264" t="n">
        <v>1.46154415762972</v>
      </c>
      <c r="P41" s="264" t="n">
        <v>1.51578979982859</v>
      </c>
      <c r="Q41" s="264" t="n">
        <v>1.3716768740877</v>
      </c>
      <c r="R41" s="264" t="n">
        <v>1.3415526799024</v>
      </c>
    </row>
    <row r="42" customFormat="false" ht="19.5" hidden="false" customHeight="true" outlineLevel="0" collapsed="false">
      <c r="A42" s="186" t="s">
        <v>276</v>
      </c>
      <c r="B42" s="186"/>
      <c r="C42" s="254" t="n">
        <v>10945264</v>
      </c>
      <c r="D42" s="254" t="n">
        <v>11125753</v>
      </c>
      <c r="E42" s="254" t="n">
        <v>11064342</v>
      </c>
      <c r="F42" s="254" t="n">
        <v>10989018</v>
      </c>
      <c r="G42" s="254" t="n">
        <v>10562269</v>
      </c>
      <c r="H42" s="254" t="n">
        <v>10933605</v>
      </c>
      <c r="I42" s="254" t="n">
        <v>11245209</v>
      </c>
      <c r="J42" s="254" t="n">
        <v>11023376</v>
      </c>
      <c r="K42" s="254" t="n">
        <v>11573393</v>
      </c>
      <c r="L42" s="254" t="n">
        <v>12025914</v>
      </c>
      <c r="M42" s="254" t="n">
        <v>12094600</v>
      </c>
      <c r="N42" s="254" t="n">
        <v>12131261</v>
      </c>
      <c r="O42" s="258" t="n">
        <v>12596572</v>
      </c>
      <c r="P42" s="258" t="n">
        <v>12903975</v>
      </c>
      <c r="Q42" s="258" t="n">
        <v>12859006</v>
      </c>
      <c r="R42" s="258" t="n">
        <v>12942241</v>
      </c>
    </row>
    <row r="43" customFormat="false" ht="30" hidden="false" customHeight="true" outlineLevel="0" collapsed="false">
      <c r="A43" s="253" t="s">
        <v>282</v>
      </c>
      <c r="B43" s="253"/>
      <c r="C43" s="253"/>
      <c r="D43" s="253"/>
      <c r="E43" s="253" t="s">
        <v>283</v>
      </c>
      <c r="F43" s="253"/>
      <c r="G43" s="253"/>
      <c r="H43" s="253"/>
      <c r="I43" s="253"/>
      <c r="J43" s="253"/>
      <c r="K43" s="253"/>
      <c r="L43" s="253"/>
      <c r="M43" s="253"/>
      <c r="N43" s="253"/>
      <c r="O43" s="253"/>
      <c r="P43" s="253"/>
      <c r="Q43" s="253"/>
      <c r="R43" s="253"/>
    </row>
    <row r="44" customFormat="false" ht="30" hidden="false" customHeight="true" outlineLevel="0" collapsed="false">
      <c r="A44" s="182" t="s">
        <v>217</v>
      </c>
      <c r="B44" s="265"/>
      <c r="C44" s="254" t="n">
        <v>1016692</v>
      </c>
      <c r="D44" s="254" t="n">
        <v>1101131</v>
      </c>
      <c r="E44" s="254" t="n">
        <v>1121777</v>
      </c>
      <c r="F44" s="254" t="n">
        <v>1056852</v>
      </c>
      <c r="G44" s="254" t="n">
        <v>928454</v>
      </c>
      <c r="H44" s="254" t="n">
        <v>865159</v>
      </c>
      <c r="I44" s="254" t="n">
        <v>797856</v>
      </c>
      <c r="J44" s="254" t="n">
        <v>718232</v>
      </c>
      <c r="K44" s="254" t="n">
        <v>705592</v>
      </c>
      <c r="L44" s="254" t="n">
        <v>696175</v>
      </c>
      <c r="M44" s="254" t="n">
        <v>600787</v>
      </c>
      <c r="N44" s="254" t="n">
        <v>547075</v>
      </c>
      <c r="O44" s="258" t="n">
        <v>511923</v>
      </c>
      <c r="P44" s="258" t="n">
        <v>512966</v>
      </c>
      <c r="Q44" s="258" t="n">
        <v>460260</v>
      </c>
      <c r="R44" s="258" t="n">
        <v>427298</v>
      </c>
    </row>
    <row r="45" customFormat="false" ht="22.5" hidden="false" customHeight="true" outlineLevel="0" collapsed="false">
      <c r="A45" s="239"/>
      <c r="B45" s="186" t="s">
        <v>284</v>
      </c>
      <c r="C45" s="255" t="n">
        <v>1014948</v>
      </c>
      <c r="D45" s="255" t="n">
        <v>1101131</v>
      </c>
      <c r="E45" s="255" t="n">
        <v>1121777</v>
      </c>
      <c r="F45" s="255" t="n">
        <v>1056852</v>
      </c>
      <c r="G45" s="255" t="n">
        <v>928454</v>
      </c>
      <c r="H45" s="255" t="n">
        <v>864468</v>
      </c>
      <c r="I45" s="255" t="n">
        <v>797334</v>
      </c>
      <c r="J45" s="255" t="n">
        <v>717876</v>
      </c>
      <c r="K45" s="255" t="n">
        <v>705592</v>
      </c>
      <c r="L45" s="255" t="n">
        <v>696175</v>
      </c>
      <c r="M45" s="255" t="n">
        <v>600787</v>
      </c>
      <c r="N45" s="255" t="n">
        <v>547075</v>
      </c>
      <c r="O45" s="259" t="n">
        <v>511923</v>
      </c>
      <c r="P45" s="259" t="n">
        <v>512966</v>
      </c>
      <c r="Q45" s="259" t="n">
        <v>460260</v>
      </c>
      <c r="R45" s="259" t="n">
        <v>427298</v>
      </c>
    </row>
    <row r="46" customFormat="false" ht="22.5" hidden="false" customHeight="true" outlineLevel="0" collapsed="false">
      <c r="A46" s="239"/>
      <c r="B46" s="184" t="s">
        <v>274</v>
      </c>
      <c r="C46" s="255" t="n">
        <v>1744</v>
      </c>
      <c r="D46" s="255" t="n">
        <v>0</v>
      </c>
      <c r="E46" s="255" t="n">
        <v>0</v>
      </c>
      <c r="F46" s="255" t="n">
        <v>0</v>
      </c>
      <c r="G46" s="255" t="n">
        <v>0</v>
      </c>
      <c r="H46" s="255" t="n">
        <v>691</v>
      </c>
      <c r="I46" s="255" t="n">
        <v>522</v>
      </c>
      <c r="J46" s="255" t="n">
        <v>356</v>
      </c>
      <c r="K46" s="255" t="n">
        <v>0</v>
      </c>
      <c r="L46" s="255" t="n">
        <v>0</v>
      </c>
      <c r="M46" s="255" t="n">
        <v>0</v>
      </c>
      <c r="N46" s="255" t="n">
        <v>0</v>
      </c>
      <c r="O46" s="259" t="n">
        <v>0</v>
      </c>
      <c r="P46" s="259" t="n">
        <v>0</v>
      </c>
      <c r="Q46" s="259" t="n">
        <v>0</v>
      </c>
      <c r="R46" s="259" t="n">
        <v>0</v>
      </c>
    </row>
    <row r="47" customFormat="false" ht="30" hidden="false" customHeight="true" outlineLevel="0" collapsed="false">
      <c r="A47" s="249" t="s">
        <v>285</v>
      </c>
      <c r="B47" s="249"/>
      <c r="C47" s="256"/>
      <c r="D47" s="256"/>
      <c r="E47" s="256"/>
      <c r="F47" s="256"/>
      <c r="G47" s="256"/>
      <c r="H47" s="256"/>
      <c r="I47" s="256"/>
      <c r="J47" s="256"/>
      <c r="K47" s="256"/>
      <c r="L47" s="256"/>
      <c r="M47" s="256"/>
      <c r="N47" s="256"/>
      <c r="O47" s="257"/>
      <c r="P47" s="257"/>
      <c r="Q47" s="257"/>
      <c r="R47" s="257"/>
    </row>
    <row r="48" customFormat="false" ht="20.25" hidden="false" customHeight="true" outlineLevel="0" collapsed="false">
      <c r="A48" s="186" t="s">
        <v>228</v>
      </c>
      <c r="B48" s="186"/>
      <c r="C48" s="254" t="n">
        <v>377346</v>
      </c>
      <c r="D48" s="254" t="n">
        <v>403764</v>
      </c>
      <c r="E48" s="254" t="n">
        <v>509673</v>
      </c>
      <c r="F48" s="254" t="n">
        <v>539417</v>
      </c>
      <c r="G48" s="254" t="n">
        <v>555977</v>
      </c>
      <c r="H48" s="254" t="n">
        <v>577010</v>
      </c>
      <c r="I48" s="254" t="n">
        <v>654155</v>
      </c>
      <c r="J48" s="254" t="n">
        <v>663415</v>
      </c>
      <c r="K48" s="254" t="n">
        <v>646631</v>
      </c>
      <c r="L48" s="254" t="n">
        <v>690487</v>
      </c>
      <c r="M48" s="254" t="n">
        <v>704675</v>
      </c>
      <c r="N48" s="254" t="n">
        <v>709912</v>
      </c>
      <c r="O48" s="266" t="n">
        <v>739418</v>
      </c>
      <c r="P48" s="266" t="n">
        <v>745861</v>
      </c>
      <c r="Q48" s="266" t="n">
        <v>770990</v>
      </c>
      <c r="R48" s="266" t="n">
        <v>779455</v>
      </c>
    </row>
    <row r="49" customFormat="false" ht="18" hidden="false" customHeight="true" outlineLevel="0" collapsed="false">
      <c r="A49" s="186" t="s">
        <v>229</v>
      </c>
      <c r="B49" s="186"/>
      <c r="C49" s="254" t="n">
        <v>400192</v>
      </c>
      <c r="D49" s="254" t="n">
        <v>430529</v>
      </c>
      <c r="E49" s="254" t="n">
        <v>550200</v>
      </c>
      <c r="F49" s="254" t="n">
        <v>583378</v>
      </c>
      <c r="G49" s="254" t="n">
        <v>590699</v>
      </c>
      <c r="H49" s="254" t="n">
        <v>611907</v>
      </c>
      <c r="I49" s="254" t="n">
        <v>661989</v>
      </c>
      <c r="J49" s="254" t="n">
        <v>672351</v>
      </c>
      <c r="K49" s="254" t="n">
        <v>682722</v>
      </c>
      <c r="L49" s="254" t="n">
        <v>727833</v>
      </c>
      <c r="M49" s="254" t="n">
        <v>742389</v>
      </c>
      <c r="N49" s="254" t="n">
        <v>747670</v>
      </c>
      <c r="O49" s="258" t="n">
        <v>778584</v>
      </c>
      <c r="P49" s="258" t="n">
        <v>785272</v>
      </c>
      <c r="Q49" s="258" t="n">
        <v>809439</v>
      </c>
      <c r="R49" s="258" t="n">
        <v>818732</v>
      </c>
    </row>
    <row r="50" customFormat="false" ht="18.75" hidden="false" customHeight="true" outlineLevel="0" collapsed="false">
      <c r="A50" s="184"/>
      <c r="B50" s="186" t="s">
        <v>230</v>
      </c>
      <c r="C50" s="255" t="n">
        <v>279182</v>
      </c>
      <c r="D50" s="255" t="n">
        <v>296955</v>
      </c>
      <c r="E50" s="255" t="n">
        <v>380771</v>
      </c>
      <c r="F50" s="255" t="n">
        <v>396631</v>
      </c>
      <c r="G50" s="255" t="n">
        <v>409754</v>
      </c>
      <c r="H50" s="255" t="n">
        <v>420380</v>
      </c>
      <c r="I50" s="255" t="n">
        <v>456475</v>
      </c>
      <c r="J50" s="255" t="n">
        <v>457957</v>
      </c>
      <c r="K50" s="255" t="n">
        <v>457643</v>
      </c>
      <c r="L50" s="255" t="n">
        <v>489444</v>
      </c>
      <c r="M50" s="255" t="n">
        <v>493106</v>
      </c>
      <c r="N50" s="255" t="n">
        <v>488687</v>
      </c>
      <c r="O50" s="259" t="n">
        <v>503898</v>
      </c>
      <c r="P50" s="259" t="n">
        <v>500644</v>
      </c>
      <c r="Q50" s="259" t="n">
        <v>517735</v>
      </c>
      <c r="R50" s="259" t="n">
        <v>517794</v>
      </c>
    </row>
    <row r="51" customFormat="false" ht="18.75" hidden="false" customHeight="true" outlineLevel="0" collapsed="false">
      <c r="A51" s="184"/>
      <c r="B51" s="186" t="s">
        <v>231</v>
      </c>
      <c r="C51" s="255" t="n">
        <v>2222</v>
      </c>
      <c r="D51" s="255" t="n">
        <v>2749</v>
      </c>
      <c r="E51" s="255" t="n">
        <v>3218</v>
      </c>
      <c r="F51" s="255" t="n">
        <v>3991</v>
      </c>
      <c r="G51" s="255" t="n">
        <v>4057</v>
      </c>
      <c r="H51" s="255" t="n">
        <v>4716</v>
      </c>
      <c r="I51" s="255" t="n">
        <v>5301</v>
      </c>
      <c r="J51" s="255" t="n">
        <v>5623</v>
      </c>
      <c r="K51" s="255" t="n">
        <v>5919</v>
      </c>
      <c r="L51" s="255" t="n">
        <v>6222</v>
      </c>
      <c r="M51" s="255" t="n">
        <v>6416</v>
      </c>
      <c r="N51" s="255" t="n">
        <v>6202</v>
      </c>
      <c r="O51" s="259" t="n">
        <v>6263</v>
      </c>
      <c r="P51" s="259" t="n">
        <v>6422</v>
      </c>
      <c r="Q51" s="259" t="n">
        <v>6487</v>
      </c>
      <c r="R51" s="259" t="n">
        <v>6601</v>
      </c>
    </row>
    <row r="52" customFormat="false" ht="35.25" hidden="false" customHeight="true" outlineLevel="0" collapsed="false">
      <c r="A52" s="184"/>
      <c r="B52" s="196" t="s">
        <v>259</v>
      </c>
      <c r="C52" s="255" t="n">
        <v>95937</v>
      </c>
      <c r="D52" s="255" t="n">
        <v>104054</v>
      </c>
      <c r="E52" s="255" t="n">
        <v>125677</v>
      </c>
      <c r="F52" s="255" t="n">
        <v>138747</v>
      </c>
      <c r="G52" s="255" t="n">
        <v>142091</v>
      </c>
      <c r="H52" s="255" t="n">
        <v>151812</v>
      </c>
      <c r="I52" s="255" t="n">
        <v>192189</v>
      </c>
      <c r="J52" s="255" t="n">
        <v>199602</v>
      </c>
      <c r="K52" s="255" t="n">
        <v>182897</v>
      </c>
      <c r="L52" s="255" t="n">
        <v>194627</v>
      </c>
      <c r="M52" s="255" t="n">
        <v>204940</v>
      </c>
      <c r="N52" s="255" t="n">
        <v>214796</v>
      </c>
      <c r="O52" s="259" t="n">
        <v>229019</v>
      </c>
      <c r="P52" s="259" t="n">
        <v>238540</v>
      </c>
      <c r="Q52" s="259" t="n">
        <v>246497</v>
      </c>
      <c r="R52" s="259" t="n">
        <v>254780</v>
      </c>
    </row>
    <row r="53" customFormat="false" ht="30" hidden="false" customHeight="true" outlineLevel="0" collapsed="false">
      <c r="A53" s="184"/>
      <c r="B53" s="196" t="s">
        <v>260</v>
      </c>
      <c r="C53" s="255" t="n">
        <v>118771</v>
      </c>
      <c r="D53" s="255" t="n">
        <v>130805</v>
      </c>
      <c r="E53" s="255" t="n">
        <v>166182</v>
      </c>
      <c r="F53" s="255" t="n">
        <v>182646</v>
      </c>
      <c r="G53" s="255" t="n">
        <v>176718</v>
      </c>
      <c r="H53" s="255" t="n">
        <v>186580</v>
      </c>
      <c r="I53" s="255" t="n">
        <v>199980</v>
      </c>
      <c r="J53" s="255" t="n">
        <v>208490</v>
      </c>
      <c r="K53" s="255" t="n">
        <v>218807</v>
      </c>
      <c r="L53" s="255" t="n">
        <v>231788</v>
      </c>
      <c r="M53" s="255" t="n">
        <v>242455</v>
      </c>
      <c r="N53" s="255" t="n">
        <v>252358</v>
      </c>
      <c r="O53" s="259" t="n">
        <v>268019</v>
      </c>
      <c r="P53" s="259" t="n">
        <v>277789</v>
      </c>
      <c r="Q53" s="259" t="n">
        <v>284789</v>
      </c>
      <c r="R53" s="259" t="n">
        <v>293902</v>
      </c>
    </row>
    <row r="54" customFormat="false" ht="30" hidden="false" customHeight="true" outlineLevel="0" collapsed="false">
      <c r="A54" s="190"/>
      <c r="B54" s="196" t="s">
        <v>261</v>
      </c>
      <c r="C54" s="260" t="n">
        <v>0</v>
      </c>
      <c r="D54" s="255" t="n">
        <v>0</v>
      </c>
      <c r="E54" s="255" t="n">
        <v>0</v>
      </c>
      <c r="F54" s="255" t="n">
        <v>20</v>
      </c>
      <c r="G54" s="255" t="n">
        <v>27</v>
      </c>
      <c r="H54" s="255" t="n">
        <v>35</v>
      </c>
      <c r="I54" s="255" t="n">
        <v>43</v>
      </c>
      <c r="J54" s="255" t="n">
        <v>50</v>
      </c>
      <c r="K54" s="255" t="n">
        <v>61</v>
      </c>
      <c r="L54" s="255" t="n">
        <v>71</v>
      </c>
      <c r="M54" s="255" t="n">
        <v>79</v>
      </c>
      <c r="N54" s="255" t="n">
        <v>85</v>
      </c>
      <c r="O54" s="259" t="n">
        <v>95</v>
      </c>
      <c r="P54" s="259" t="n">
        <v>101</v>
      </c>
      <c r="Q54" s="259" t="n">
        <v>109</v>
      </c>
      <c r="R54" s="259" t="n">
        <v>114</v>
      </c>
    </row>
    <row r="55" customFormat="false" ht="39.75" hidden="false" customHeight="true" outlineLevel="0" collapsed="false">
      <c r="A55" s="190"/>
      <c r="B55" s="196" t="s">
        <v>262</v>
      </c>
      <c r="C55" s="260" t="n">
        <v>5</v>
      </c>
      <c r="D55" s="260" t="n">
        <v>6</v>
      </c>
      <c r="E55" s="260" t="n">
        <v>7</v>
      </c>
      <c r="F55" s="260" t="n">
        <v>28</v>
      </c>
      <c r="G55" s="260" t="n">
        <v>48</v>
      </c>
      <c r="H55" s="260" t="n">
        <v>67</v>
      </c>
      <c r="I55" s="255" t="n">
        <v>147</v>
      </c>
      <c r="J55" s="255" t="n">
        <v>183</v>
      </c>
      <c r="K55" s="255" t="n">
        <v>111</v>
      </c>
      <c r="L55" s="255" t="n">
        <v>123</v>
      </c>
      <c r="M55" s="255" t="n">
        <v>134</v>
      </c>
      <c r="N55" s="255" t="n">
        <v>142</v>
      </c>
      <c r="O55" s="259" t="n">
        <v>143</v>
      </c>
      <c r="P55" s="259" t="n">
        <v>154</v>
      </c>
      <c r="Q55" s="259" t="n">
        <v>162</v>
      </c>
      <c r="R55" s="259" t="n">
        <v>166</v>
      </c>
    </row>
    <row r="56" customFormat="false" ht="45" hidden="false" customHeight="true" outlineLevel="0" collapsed="false">
      <c r="A56" s="190"/>
      <c r="B56" s="196" t="s">
        <v>263</v>
      </c>
      <c r="C56" s="260" t="n">
        <v>17</v>
      </c>
      <c r="D56" s="260" t="n">
        <v>20</v>
      </c>
      <c r="E56" s="260" t="n">
        <v>29</v>
      </c>
      <c r="F56" s="260" t="n">
        <v>90</v>
      </c>
      <c r="G56" s="260" t="n">
        <v>143</v>
      </c>
      <c r="H56" s="260" t="n">
        <v>196</v>
      </c>
      <c r="I56" s="255" t="n">
        <v>190</v>
      </c>
      <c r="J56" s="255" t="n">
        <v>231</v>
      </c>
      <c r="K56" s="255" t="n">
        <v>292</v>
      </c>
      <c r="L56" s="255" t="n">
        <v>308</v>
      </c>
      <c r="M56" s="255" t="n">
        <v>333</v>
      </c>
      <c r="N56" s="255" t="n">
        <v>338</v>
      </c>
      <c r="O56" s="259" t="n">
        <v>309</v>
      </c>
      <c r="P56" s="259" t="n">
        <v>316</v>
      </c>
      <c r="Q56" s="259" t="n">
        <v>319</v>
      </c>
      <c r="R56" s="259" t="n">
        <v>321</v>
      </c>
    </row>
    <row r="57" customFormat="false" ht="17.25" hidden="false" customHeight="true" outlineLevel="0" collapsed="false">
      <c r="A57" s="186" t="s">
        <v>281</v>
      </c>
      <c r="B57" s="186"/>
      <c r="C57" s="254" t="n">
        <v>2343817</v>
      </c>
      <c r="D57" s="254" t="n">
        <v>2520434</v>
      </c>
      <c r="E57" s="254" t="n">
        <v>2653970</v>
      </c>
      <c r="F57" s="254" t="n">
        <v>2555985</v>
      </c>
      <c r="G57" s="254" t="n">
        <v>2313723</v>
      </c>
      <c r="H57" s="254" t="n">
        <v>2199810</v>
      </c>
      <c r="I57" s="254" t="n">
        <v>2105786</v>
      </c>
      <c r="J57" s="254" t="n">
        <v>1948651</v>
      </c>
      <c r="K57" s="254" t="n">
        <v>1923470</v>
      </c>
      <c r="L57" s="254" t="n">
        <v>2059880</v>
      </c>
      <c r="M57" s="254" t="n">
        <v>1864295</v>
      </c>
      <c r="N57" s="254" t="n">
        <v>1745830</v>
      </c>
      <c r="O57" s="258" t="n">
        <v>1690365</v>
      </c>
      <c r="P57" s="258" t="n">
        <v>1688926</v>
      </c>
      <c r="Q57" s="258" t="n">
        <v>1598865</v>
      </c>
      <c r="R57" s="258" t="n">
        <v>1529904</v>
      </c>
    </row>
    <row r="58" customFormat="false" ht="22.5" hidden="false" customHeight="true" outlineLevel="0" collapsed="false">
      <c r="A58" s="186" t="s">
        <v>265</v>
      </c>
      <c r="B58" s="186"/>
      <c r="C58" s="262" t="n">
        <v>2.69432298209071</v>
      </c>
      <c r="D58" s="262" t="n">
        <v>2.72716487849338</v>
      </c>
      <c r="E58" s="262" t="n">
        <v>2.20097395781217</v>
      </c>
      <c r="F58" s="262" t="n">
        <v>1.95924859616957</v>
      </c>
      <c r="G58" s="263" t="n">
        <v>1.66995037564504</v>
      </c>
      <c r="H58" s="263" t="n">
        <v>1.49938302629071</v>
      </c>
      <c r="I58" s="263" t="n">
        <v>1.21967423622842</v>
      </c>
      <c r="J58" s="263" t="n">
        <v>1.08262852060927</v>
      </c>
      <c r="K58" s="263" t="n">
        <v>1.09118183322482</v>
      </c>
      <c r="L58" s="263" t="n">
        <v>1.0082376641414</v>
      </c>
      <c r="M58" s="263" t="n">
        <v>0.852573172029659</v>
      </c>
      <c r="N58" s="263" t="n">
        <v>0.77062368293535</v>
      </c>
      <c r="O58" s="264" t="n">
        <v>0.692332347873598</v>
      </c>
      <c r="P58" s="264" t="n">
        <v>0.687750130386225</v>
      </c>
      <c r="Q58" s="264" t="n">
        <v>0.596972723381626</v>
      </c>
      <c r="R58" s="264" t="n">
        <v>0.548200986586782</v>
      </c>
    </row>
    <row r="59" customFormat="false" ht="29.25" hidden="false" customHeight="true" outlineLevel="0" collapsed="false">
      <c r="A59" s="192" t="s">
        <v>286</v>
      </c>
      <c r="B59" s="192"/>
      <c r="C59" s="184" t="n">
        <v>3760701</v>
      </c>
      <c r="D59" s="184" t="n">
        <v>4052094</v>
      </c>
      <c r="E59" s="184" t="n">
        <v>4325947</v>
      </c>
      <c r="F59" s="184" t="n">
        <v>4196215</v>
      </c>
      <c r="G59" s="184" t="n">
        <v>3832876</v>
      </c>
      <c r="H59" s="186" t="n">
        <v>3676876</v>
      </c>
      <c r="I59" s="184" t="n">
        <v>3565631</v>
      </c>
      <c r="J59" s="184" t="n">
        <v>3339234</v>
      </c>
      <c r="K59" s="184" t="n">
        <v>3311784</v>
      </c>
      <c r="L59" s="184" t="n">
        <v>3483888</v>
      </c>
      <c r="M59" s="184" t="n">
        <v>3207471</v>
      </c>
      <c r="N59" s="184" t="n">
        <v>3040575</v>
      </c>
      <c r="O59" s="267" t="n">
        <v>2980872</v>
      </c>
      <c r="P59" s="267" t="n">
        <v>2987164</v>
      </c>
      <c r="Q59" s="267" t="n">
        <v>2868564</v>
      </c>
      <c r="R59" s="267" t="n">
        <v>2775934</v>
      </c>
    </row>
    <row r="60" customFormat="false" ht="10.5" hidden="false" customHeight="true" outlineLevel="0" collapsed="false">
      <c r="A60" s="268"/>
      <c r="B60" s="269"/>
      <c r="C60" s="268"/>
      <c r="D60" s="270"/>
      <c r="E60" s="270"/>
      <c r="F60" s="270"/>
      <c r="G60" s="270"/>
      <c r="H60" s="270"/>
      <c r="I60" s="270"/>
      <c r="J60" s="270"/>
      <c r="K60" s="270"/>
      <c r="L60" s="271"/>
      <c r="M60" s="271"/>
      <c r="N60" s="271"/>
      <c r="O60" s="271"/>
      <c r="P60" s="271"/>
      <c r="Q60" s="271"/>
      <c r="R60" s="271"/>
    </row>
    <row r="61" customFormat="false" ht="13.5" hidden="false" customHeight="true" outlineLevel="0" collapsed="false">
      <c r="A61" s="268"/>
      <c r="B61" s="269"/>
      <c r="C61" s="165"/>
      <c r="D61" s="165"/>
      <c r="E61" s="165"/>
      <c r="F61" s="165"/>
      <c r="G61" s="165"/>
      <c r="H61" s="270"/>
      <c r="I61" s="270"/>
      <c r="J61" s="270"/>
      <c r="K61" s="165"/>
      <c r="L61" s="271"/>
      <c r="M61" s="271"/>
      <c r="N61" s="271"/>
      <c r="O61" s="271"/>
      <c r="P61" s="271"/>
      <c r="Q61" s="271"/>
      <c r="R61" s="271"/>
    </row>
    <row r="62" customFormat="false" ht="14" hidden="false" customHeight="false" outlineLevel="0" collapsed="false">
      <c r="A62" s="268"/>
      <c r="B62" s="269"/>
      <c r="C62" s="268"/>
    </row>
    <row r="63" customFormat="false" ht="14" hidden="false" customHeight="false" outlineLevel="0" collapsed="false">
      <c r="H63" s="272"/>
      <c r="I63" s="272"/>
      <c r="J63" s="272"/>
      <c r="L63" s="273"/>
      <c r="M63" s="273"/>
      <c r="N63" s="273"/>
      <c r="O63" s="273"/>
      <c r="P63" s="273"/>
      <c r="Q63" s="273"/>
      <c r="R63" s="273"/>
    </row>
    <row r="68" customFormat="false" ht="14" hidden="false" customHeight="false" outlineLevel="0" collapsed="false">
      <c r="I68" s="272"/>
    </row>
    <row r="69" customFormat="false" ht="14" hidden="false" customHeight="false" outlineLevel="0" collapsed="false">
      <c r="I69" s="272"/>
    </row>
  </sheetData>
  <mergeCells count="11">
    <mergeCell ref="A3:E3"/>
    <mergeCell ref="A4:B4"/>
    <mergeCell ref="A11:B11"/>
    <mergeCell ref="C11:N11"/>
    <mergeCell ref="A24:R24"/>
    <mergeCell ref="A30:B30"/>
    <mergeCell ref="C30:N30"/>
    <mergeCell ref="A43:R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A1" activeCellId="0" sqref="A1"/>
    </sheetView>
  </sheetViews>
  <sheetFormatPr defaultColWidth="29.265625" defaultRowHeight="15.5" zeroHeight="false" outlineLevelRow="0" outlineLevelCol="0"/>
  <cols>
    <col collapsed="false" customWidth="true" hidden="false" outlineLevel="0" max="1" min="1" style="139" width="3.44"/>
    <col collapsed="false" customWidth="true" hidden="false" outlineLevel="0" max="2" min="2" style="139" width="45.53"/>
    <col collapsed="false" customWidth="true" hidden="false" outlineLevel="0" max="16" min="3" style="139" width="12.72"/>
    <col collapsed="false" customWidth="true" hidden="false" outlineLevel="0" max="18" min="17" style="139" width="14.17"/>
    <col collapsed="false" customWidth="false" hidden="false" outlineLevel="0" max="257" min="19" style="139" width="29.26"/>
  </cols>
  <sheetData>
    <row r="1" customFormat="false" ht="19.15" hidden="false" customHeight="true" outlineLevel="0" collapsed="false"/>
    <row r="2" s="135" customFormat="true" ht="27" hidden="false" customHeight="true" outlineLevel="0" collapsed="false">
      <c r="A2" s="274" t="s">
        <v>287</v>
      </c>
      <c r="B2" s="274"/>
      <c r="C2" s="274"/>
      <c r="D2" s="274"/>
      <c r="E2" s="274"/>
      <c r="F2" s="274"/>
      <c r="G2" s="274"/>
      <c r="H2" s="274"/>
      <c r="I2" s="274"/>
      <c r="J2" s="274"/>
      <c r="K2" s="274"/>
      <c r="L2" s="274"/>
      <c r="M2" s="274"/>
      <c r="N2" s="274"/>
    </row>
    <row r="3" s="135" customFormat="true" ht="15" hidden="false" customHeight="true" outlineLevel="0" collapsed="false">
      <c r="A3" s="275" t="s">
        <v>288</v>
      </c>
      <c r="B3" s="275"/>
      <c r="C3" s="275"/>
      <c r="D3" s="275"/>
      <c r="E3" s="275"/>
      <c r="F3" s="275"/>
      <c r="G3" s="275"/>
      <c r="H3" s="275"/>
      <c r="I3" s="275"/>
      <c r="J3" s="275"/>
      <c r="K3" s="275"/>
      <c r="L3" s="275"/>
      <c r="M3" s="275"/>
      <c r="N3" s="275"/>
    </row>
    <row r="4" customFormat="false" ht="45.75" hidden="false" customHeight="true" outlineLevel="0" collapsed="false">
      <c r="A4" s="276" t="s">
        <v>289</v>
      </c>
      <c r="B4" s="276"/>
      <c r="C4" s="276" t="n">
        <v>2009</v>
      </c>
      <c r="D4" s="277" t="n">
        <v>2010</v>
      </c>
      <c r="E4" s="277" t="n">
        <v>2011</v>
      </c>
      <c r="F4" s="277" t="n">
        <v>2012</v>
      </c>
      <c r="G4" s="277" t="n">
        <v>2013</v>
      </c>
      <c r="H4" s="277" t="n">
        <v>2014</v>
      </c>
      <c r="I4" s="277" t="n">
        <v>2015</v>
      </c>
      <c r="J4" s="277" t="n">
        <v>2016</v>
      </c>
      <c r="K4" s="277" t="n">
        <v>2017</v>
      </c>
      <c r="L4" s="277" t="n">
        <v>2018</v>
      </c>
      <c r="M4" s="277" t="n">
        <v>2019</v>
      </c>
      <c r="N4" s="277" t="n">
        <v>2020</v>
      </c>
      <c r="O4" s="179" t="n">
        <v>2021</v>
      </c>
      <c r="P4" s="180" t="n">
        <v>2022</v>
      </c>
      <c r="Q4" s="180" t="n">
        <v>2023</v>
      </c>
      <c r="R4" s="180" t="s">
        <v>216</v>
      </c>
    </row>
    <row r="5" customFormat="false" ht="16.5" hidden="false" customHeight="true" outlineLevel="0" collapsed="false">
      <c r="A5" s="278" t="s">
        <v>290</v>
      </c>
      <c r="B5" s="278"/>
      <c r="C5" s="279" t="n">
        <v>2241418</v>
      </c>
      <c r="D5" s="279" t="n">
        <v>2282511</v>
      </c>
      <c r="E5" s="279" t="n">
        <v>2554200</v>
      </c>
      <c r="F5" s="279" t="n">
        <v>2662608</v>
      </c>
      <c r="G5" s="279" t="n">
        <v>2823400</v>
      </c>
      <c r="H5" s="279" t="n">
        <v>2910148</v>
      </c>
      <c r="I5" s="279" t="n">
        <v>3032971</v>
      </c>
      <c r="J5" s="279" t="n">
        <v>2982548</v>
      </c>
      <c r="K5" s="279" t="n">
        <v>2987396</v>
      </c>
      <c r="L5" s="279" t="n">
        <v>3033301</v>
      </c>
      <c r="M5" s="279" t="n">
        <v>3102808</v>
      </c>
      <c r="N5" s="279" t="n">
        <v>3141097</v>
      </c>
      <c r="O5" s="279" t="n">
        <v>3188540</v>
      </c>
      <c r="P5" s="279" t="n">
        <v>3277097</v>
      </c>
      <c r="Q5" s="279" t="n">
        <v>3643443</v>
      </c>
      <c r="R5" s="279" t="n">
        <v>3659585</v>
      </c>
    </row>
    <row r="6" customFormat="false" ht="13.5" hidden="false" customHeight="true" outlineLevel="0" collapsed="false">
      <c r="A6" s="276"/>
      <c r="B6" s="280" t="s">
        <v>218</v>
      </c>
      <c r="C6" s="281" t="n">
        <v>2241418</v>
      </c>
      <c r="D6" s="281" t="n">
        <v>2282511</v>
      </c>
      <c r="E6" s="281" t="n">
        <v>2554200</v>
      </c>
      <c r="F6" s="281" t="n">
        <v>2662608</v>
      </c>
      <c r="G6" s="281" t="n">
        <v>2822178</v>
      </c>
      <c r="H6" s="281" t="n">
        <v>2909003</v>
      </c>
      <c r="I6" s="281" t="n">
        <v>3031979</v>
      </c>
      <c r="J6" s="281" t="n">
        <v>2981646</v>
      </c>
      <c r="K6" s="281" t="n">
        <v>2986088</v>
      </c>
      <c r="L6" s="281" t="n">
        <v>3031311</v>
      </c>
      <c r="M6" s="281" t="n">
        <v>3100511</v>
      </c>
      <c r="N6" s="281" t="n">
        <v>3140410</v>
      </c>
      <c r="O6" s="281" t="n">
        <v>3187862</v>
      </c>
      <c r="P6" s="281" t="n">
        <v>3276416</v>
      </c>
      <c r="Q6" s="281" t="n">
        <v>3642787</v>
      </c>
      <c r="R6" s="281" t="n">
        <v>3658861</v>
      </c>
    </row>
    <row r="7" customFormat="false" ht="13.5" hidden="false" customHeight="true" outlineLevel="0" collapsed="false">
      <c r="A7" s="280"/>
      <c r="B7" s="282" t="s">
        <v>291</v>
      </c>
      <c r="C7" s="281"/>
      <c r="D7" s="281"/>
      <c r="E7" s="281"/>
      <c r="F7" s="281"/>
      <c r="G7" s="281" t="n">
        <v>1222</v>
      </c>
      <c r="H7" s="281" t="n">
        <v>1145</v>
      </c>
      <c r="I7" s="281" t="n">
        <v>992</v>
      </c>
      <c r="J7" s="281" t="n">
        <v>902</v>
      </c>
      <c r="K7" s="281" t="n">
        <v>1308</v>
      </c>
      <c r="L7" s="281" t="n">
        <v>1990</v>
      </c>
      <c r="M7" s="281" t="n">
        <v>2297</v>
      </c>
      <c r="N7" s="281" t="n">
        <v>687</v>
      </c>
      <c r="O7" s="281" t="n">
        <v>678</v>
      </c>
      <c r="P7" s="281" t="n">
        <v>681</v>
      </c>
      <c r="Q7" s="281" t="n">
        <v>656</v>
      </c>
      <c r="R7" s="281" t="n">
        <v>724</v>
      </c>
    </row>
    <row r="8" customFormat="false" ht="30" hidden="false" customHeight="true" outlineLevel="0" collapsed="false">
      <c r="A8" s="283" t="s">
        <v>292</v>
      </c>
      <c r="B8" s="283"/>
      <c r="C8" s="284"/>
      <c r="D8" s="284"/>
      <c r="E8" s="284"/>
      <c r="F8" s="284"/>
      <c r="G8" s="284"/>
      <c r="H8" s="284"/>
      <c r="I8" s="284"/>
      <c r="J8" s="284"/>
      <c r="K8" s="284"/>
      <c r="L8" s="284"/>
      <c r="M8" s="284"/>
      <c r="N8" s="284"/>
      <c r="O8" s="285"/>
      <c r="P8" s="285"/>
      <c r="Q8" s="285"/>
      <c r="R8" s="285"/>
    </row>
    <row r="9" customFormat="false" ht="18" hidden="false" customHeight="true" outlineLevel="0" collapsed="false">
      <c r="A9" s="282" t="s">
        <v>293</v>
      </c>
      <c r="B9" s="282"/>
      <c r="C9" s="279" t="n">
        <v>1642059</v>
      </c>
      <c r="D9" s="279" t="n">
        <v>1682720</v>
      </c>
      <c r="E9" s="279" t="n">
        <v>1715507</v>
      </c>
      <c r="F9" s="279" t="n">
        <v>1744873</v>
      </c>
      <c r="G9" s="279" t="n">
        <v>1780461</v>
      </c>
      <c r="H9" s="279" t="n">
        <v>1821495</v>
      </c>
      <c r="I9" s="279" t="n">
        <v>1865983</v>
      </c>
      <c r="J9" s="279" t="n">
        <v>1913966</v>
      </c>
      <c r="K9" s="279" t="n">
        <v>1969889</v>
      </c>
      <c r="L9" s="279" t="n">
        <v>2056280</v>
      </c>
      <c r="M9" s="279" t="n">
        <v>2108933</v>
      </c>
      <c r="N9" s="279" t="n">
        <v>2153575</v>
      </c>
      <c r="O9" s="279" t="n">
        <v>2200802</v>
      </c>
      <c r="P9" s="279" t="n">
        <v>2215783</v>
      </c>
      <c r="Q9" s="279" t="n">
        <v>2298014</v>
      </c>
      <c r="R9" s="279" t="n">
        <v>2334798</v>
      </c>
    </row>
    <row r="10" customFormat="false" ht="17.25" hidden="false" customHeight="true" outlineLevel="0" collapsed="false">
      <c r="A10" s="282" t="s">
        <v>294</v>
      </c>
      <c r="B10" s="282"/>
      <c r="C10" s="279" t="n">
        <v>1795334</v>
      </c>
      <c r="D10" s="279" t="n">
        <v>1822730</v>
      </c>
      <c r="E10" s="279" t="n">
        <v>1856273</v>
      </c>
      <c r="F10" s="279" t="n">
        <v>1886681</v>
      </c>
      <c r="G10" s="279" t="n">
        <v>1923921</v>
      </c>
      <c r="H10" s="279" t="n">
        <v>1958401</v>
      </c>
      <c r="I10" s="279" t="n">
        <v>2002355</v>
      </c>
      <c r="J10" s="279" t="n">
        <v>2051241</v>
      </c>
      <c r="K10" s="279" t="n">
        <v>2134646</v>
      </c>
      <c r="L10" s="279" t="n">
        <v>2224425</v>
      </c>
      <c r="M10" s="279" t="n">
        <v>2280374</v>
      </c>
      <c r="N10" s="279" t="n">
        <v>2328112</v>
      </c>
      <c r="O10" s="279" t="n">
        <v>2381535</v>
      </c>
      <c r="P10" s="279" t="n">
        <v>2400121</v>
      </c>
      <c r="Q10" s="279" t="n">
        <v>2482932</v>
      </c>
      <c r="R10" s="279" t="n">
        <v>2523215</v>
      </c>
      <c r="S10" s="188"/>
      <c r="T10" s="188"/>
    </row>
    <row r="11" customFormat="false" ht="36" hidden="false" customHeight="true" outlineLevel="0" collapsed="false">
      <c r="A11" s="280"/>
      <c r="B11" s="280" t="s">
        <v>230</v>
      </c>
      <c r="C11" s="281" t="n">
        <v>1221544</v>
      </c>
      <c r="D11" s="281" t="n">
        <v>1239660</v>
      </c>
      <c r="E11" s="281" t="n">
        <v>1259454</v>
      </c>
      <c r="F11" s="281" t="n">
        <v>1276655</v>
      </c>
      <c r="G11" s="281" t="n">
        <v>1300140</v>
      </c>
      <c r="H11" s="281" t="n">
        <v>1312681</v>
      </c>
      <c r="I11" s="281" t="n">
        <v>1340996</v>
      </c>
      <c r="J11" s="281" t="n">
        <v>1374998</v>
      </c>
      <c r="K11" s="281" t="n">
        <v>1441959</v>
      </c>
      <c r="L11" s="281" t="n">
        <v>1498812</v>
      </c>
      <c r="M11" s="281" t="n">
        <v>1535698</v>
      </c>
      <c r="N11" s="281" t="n">
        <v>1560807</v>
      </c>
      <c r="O11" s="281" t="n">
        <v>1586125</v>
      </c>
      <c r="P11" s="281" t="n">
        <v>1582794</v>
      </c>
      <c r="Q11" s="281" t="n">
        <v>1648542</v>
      </c>
      <c r="R11" s="281" t="n">
        <v>1666693</v>
      </c>
      <c r="S11" s="188"/>
    </row>
    <row r="12" customFormat="false" ht="36" hidden="false" customHeight="true" outlineLevel="0" collapsed="false">
      <c r="A12" s="280"/>
      <c r="B12" s="282" t="s">
        <v>295</v>
      </c>
      <c r="C12" s="281" t="n">
        <v>23577</v>
      </c>
      <c r="D12" s="281" t="n">
        <v>23703</v>
      </c>
      <c r="E12" s="281" t="n">
        <v>24059</v>
      </c>
      <c r="F12" s="281" t="n">
        <v>24290</v>
      </c>
      <c r="G12" s="281" t="n">
        <v>24528</v>
      </c>
      <c r="H12" s="281" t="n">
        <v>24688</v>
      </c>
      <c r="I12" s="281" t="n">
        <v>25070</v>
      </c>
      <c r="J12" s="281" t="n">
        <v>25260</v>
      </c>
      <c r="K12" s="281" t="n">
        <v>25750</v>
      </c>
      <c r="L12" s="281" t="n">
        <v>26216</v>
      </c>
      <c r="M12" s="281" t="n">
        <v>26653</v>
      </c>
      <c r="N12" s="281" t="n">
        <v>26628</v>
      </c>
      <c r="O12" s="281" t="n">
        <v>26676</v>
      </c>
      <c r="P12" s="281" t="n">
        <v>26961</v>
      </c>
      <c r="Q12" s="281" t="n">
        <v>27150</v>
      </c>
      <c r="R12" s="281" t="n">
        <v>27415</v>
      </c>
      <c r="S12" s="188"/>
    </row>
    <row r="13" customFormat="false" ht="36" hidden="false" customHeight="true" outlineLevel="0" collapsed="false">
      <c r="A13" s="280"/>
      <c r="B13" s="286" t="s">
        <v>296</v>
      </c>
      <c r="C13" s="281" t="n">
        <v>6543</v>
      </c>
      <c r="D13" s="281" t="n">
        <v>6608</v>
      </c>
      <c r="E13" s="281" t="n">
        <v>6711</v>
      </c>
      <c r="F13" s="281" t="n">
        <v>6858</v>
      </c>
      <c r="G13" s="281" t="n">
        <v>6921</v>
      </c>
      <c r="H13" s="281" t="n">
        <v>11536</v>
      </c>
      <c r="I13" s="281" t="n">
        <v>11939</v>
      </c>
      <c r="J13" s="281" t="n">
        <v>12170</v>
      </c>
      <c r="K13" s="281" t="n">
        <v>12934</v>
      </c>
      <c r="L13" s="281" t="n">
        <v>13504</v>
      </c>
      <c r="M13" s="281" t="n">
        <v>14039</v>
      </c>
      <c r="N13" s="281" t="n">
        <v>14381</v>
      </c>
      <c r="O13" s="281" t="n">
        <v>14738</v>
      </c>
      <c r="P13" s="281" t="n">
        <v>15116</v>
      </c>
      <c r="Q13" s="281" t="n">
        <v>15472</v>
      </c>
      <c r="R13" s="281" t="n">
        <v>15803</v>
      </c>
    </row>
    <row r="14" customFormat="false" ht="36" hidden="false" customHeight="true" outlineLevel="0" collapsed="false">
      <c r="A14" s="280"/>
      <c r="B14" s="286" t="s">
        <v>297</v>
      </c>
      <c r="C14" s="281" t="n">
        <v>390395</v>
      </c>
      <c r="D14" s="281" t="n">
        <v>412749</v>
      </c>
      <c r="E14" s="281" t="n">
        <v>425283</v>
      </c>
      <c r="F14" s="281" t="n">
        <v>437070</v>
      </c>
      <c r="G14" s="281" t="n">
        <v>448872</v>
      </c>
      <c r="H14" s="281" t="n">
        <v>472590</v>
      </c>
      <c r="I14" s="281" t="n">
        <v>487978</v>
      </c>
      <c r="J14" s="281" t="n">
        <v>501538</v>
      </c>
      <c r="K14" s="281" t="n">
        <v>489246</v>
      </c>
      <c r="L14" s="281" t="n">
        <v>517748</v>
      </c>
      <c r="M14" s="281" t="n">
        <v>532543</v>
      </c>
      <c r="N14" s="281" t="n">
        <v>551759</v>
      </c>
      <c r="O14" s="281" t="n">
        <v>573263</v>
      </c>
      <c r="P14" s="281" t="n">
        <v>590912</v>
      </c>
      <c r="Q14" s="281" t="n">
        <v>606850</v>
      </c>
      <c r="R14" s="281" t="n">
        <v>624887</v>
      </c>
    </row>
    <row r="15" customFormat="false" ht="36" hidden="false" customHeight="true" outlineLevel="0" collapsed="false">
      <c r="A15" s="280"/>
      <c r="B15" s="286" t="s">
        <v>298</v>
      </c>
      <c r="C15" s="281" t="n">
        <v>543670</v>
      </c>
      <c r="D15" s="281" t="n">
        <v>552759</v>
      </c>
      <c r="E15" s="281" t="n">
        <v>566049</v>
      </c>
      <c r="F15" s="281" t="n">
        <v>578878</v>
      </c>
      <c r="G15" s="281" t="n">
        <v>592332</v>
      </c>
      <c r="H15" s="281" t="n">
        <v>609496</v>
      </c>
      <c r="I15" s="281" t="n">
        <v>624350</v>
      </c>
      <c r="J15" s="281" t="n">
        <v>638813</v>
      </c>
      <c r="K15" s="281" t="n">
        <v>654003</v>
      </c>
      <c r="L15" s="281" t="n">
        <v>685893</v>
      </c>
      <c r="M15" s="281" t="n">
        <v>703984</v>
      </c>
      <c r="N15" s="281" t="n">
        <v>726296</v>
      </c>
      <c r="O15" s="281" t="n">
        <v>753996</v>
      </c>
      <c r="P15" s="281" t="n">
        <v>775250</v>
      </c>
      <c r="Q15" s="281" t="n">
        <v>791768</v>
      </c>
      <c r="R15" s="281" t="n">
        <v>813304</v>
      </c>
    </row>
    <row r="16" customFormat="false" ht="18" hidden="false" customHeight="true" outlineLevel="0" collapsed="false">
      <c r="A16" s="282" t="s">
        <v>299</v>
      </c>
      <c r="B16" s="282"/>
      <c r="C16" s="279" t="n">
        <v>4991459</v>
      </c>
      <c r="D16" s="279" t="n">
        <v>5086562</v>
      </c>
      <c r="E16" s="279" t="n">
        <v>5588399</v>
      </c>
      <c r="F16" s="279" t="n">
        <v>5793700</v>
      </c>
      <c r="G16" s="279" t="n">
        <v>6098997</v>
      </c>
      <c r="H16" s="279" t="n">
        <v>6278643</v>
      </c>
      <c r="I16" s="279" t="n">
        <v>6525050</v>
      </c>
      <c r="J16" s="279" t="n">
        <v>6486429</v>
      </c>
      <c r="K16" s="279" t="n">
        <v>6574072</v>
      </c>
      <c r="L16" s="279" t="n">
        <v>6717061</v>
      </c>
      <c r="M16" s="279" t="n">
        <v>6877663</v>
      </c>
      <c r="N16" s="279" t="n">
        <v>6947560</v>
      </c>
      <c r="O16" s="279" t="n">
        <v>7054400</v>
      </c>
      <c r="P16" s="279" t="n">
        <v>7208840</v>
      </c>
      <c r="Q16" s="279" t="n">
        <v>7757940</v>
      </c>
      <c r="R16" s="279" t="n">
        <v>7793253</v>
      </c>
    </row>
    <row r="17" customFormat="false" ht="15" hidden="false" customHeight="true" outlineLevel="0" collapsed="false">
      <c r="A17" s="287" t="s">
        <v>300</v>
      </c>
      <c r="B17" s="287"/>
      <c r="C17" s="288" t="n">
        <v>1.36500454612167</v>
      </c>
      <c r="D17" s="288" t="n">
        <v>1.35644135685081</v>
      </c>
      <c r="E17" s="288" t="n">
        <v>1.48888929045466</v>
      </c>
      <c r="F17" s="288" t="n">
        <v>1.52596091520701</v>
      </c>
      <c r="G17" s="288" t="n">
        <v>1.58576907890709</v>
      </c>
      <c r="H17" s="288" t="n">
        <v>1.59767004575912</v>
      </c>
      <c r="I17" s="288" t="n">
        <v>1.62540119604519</v>
      </c>
      <c r="J17" s="288" t="n">
        <v>1.55830772333469</v>
      </c>
      <c r="K17" s="288" t="n">
        <v>1.51653011920976</v>
      </c>
      <c r="L17" s="288" t="n">
        <v>1.47514005874686</v>
      </c>
      <c r="M17" s="288" t="n">
        <v>1.47126912045096</v>
      </c>
      <c r="N17" s="288" t="n">
        <v>1.45855008532324</v>
      </c>
      <c r="O17" s="288" t="n">
        <v>1.44880820718992</v>
      </c>
      <c r="P17" s="288" t="n">
        <v>1.47897921411979</v>
      </c>
      <c r="Q17" s="288" t="n">
        <v>1.58547467508901</v>
      </c>
      <c r="R17" s="288" t="n">
        <v>1.56740968597712</v>
      </c>
    </row>
    <row r="18" customFormat="false" ht="18" hidden="false" customHeight="true" outlineLevel="0" collapsed="false">
      <c r="A18" s="289" t="s">
        <v>301</v>
      </c>
      <c r="B18" s="289"/>
      <c r="C18" s="290" t="n">
        <v>9028211</v>
      </c>
      <c r="D18" s="290" t="n">
        <v>9191803</v>
      </c>
      <c r="E18" s="290" t="n">
        <v>9998872</v>
      </c>
      <c r="F18" s="290" t="n">
        <v>10342989</v>
      </c>
      <c r="G18" s="290" t="n">
        <v>10846318</v>
      </c>
      <c r="H18" s="290" t="n">
        <v>11147192</v>
      </c>
      <c r="I18" s="290" t="n">
        <v>11560376</v>
      </c>
      <c r="J18" s="290" t="n">
        <v>11520218</v>
      </c>
      <c r="K18" s="290" t="n">
        <v>11696114</v>
      </c>
      <c r="L18" s="290" t="n">
        <v>11974787</v>
      </c>
      <c r="M18" s="290" t="n">
        <v>12260845</v>
      </c>
      <c r="N18" s="290" t="n">
        <v>12416769</v>
      </c>
      <c r="O18" s="290" t="n">
        <v>12624475</v>
      </c>
      <c r="P18" s="290" t="n">
        <v>12886058</v>
      </c>
      <c r="Q18" s="290" t="n">
        <v>13884315</v>
      </c>
      <c r="R18" s="290" t="n">
        <v>13976053</v>
      </c>
    </row>
    <row r="19" customFormat="false" ht="15.5" hidden="false" customHeight="true" outlineLevel="0" collapsed="false">
      <c r="A19" s="291" t="s">
        <v>302</v>
      </c>
      <c r="B19" s="291"/>
      <c r="C19" s="291"/>
      <c r="D19" s="291"/>
      <c r="E19" s="291"/>
      <c r="F19" s="291"/>
      <c r="G19" s="291"/>
      <c r="H19" s="291"/>
      <c r="I19" s="291"/>
      <c r="J19" s="291"/>
      <c r="K19" s="291"/>
      <c r="L19" s="291"/>
      <c r="M19" s="291"/>
      <c r="N19" s="292"/>
      <c r="O19" s="292"/>
      <c r="P19" s="292"/>
      <c r="Q19" s="292"/>
      <c r="R19" s="292"/>
    </row>
    <row r="20" customFormat="false" ht="15.5" hidden="false" customHeight="true" outlineLevel="0" collapsed="false">
      <c r="A20" s="293"/>
      <c r="B20" s="293"/>
      <c r="C20" s="293"/>
      <c r="D20" s="293"/>
      <c r="E20" s="293"/>
      <c r="F20" s="293"/>
      <c r="G20" s="293"/>
      <c r="H20" s="293"/>
      <c r="I20" s="293"/>
      <c r="J20" s="188" t="s">
        <v>57</v>
      </c>
      <c r="K20" s="188"/>
      <c r="L20" s="188"/>
      <c r="M20" s="188"/>
      <c r="N20" s="188"/>
      <c r="O20" s="188"/>
      <c r="P20" s="188"/>
      <c r="Q20" s="188"/>
      <c r="R20" s="188"/>
    </row>
    <row r="21" customFormat="false" ht="15.5" hidden="false" customHeight="false" outlineLevel="0" collapsed="false">
      <c r="C21" s="229"/>
      <c r="D21" s="229"/>
      <c r="E21" s="229"/>
      <c r="F21" s="229"/>
      <c r="G21" s="229"/>
      <c r="H21" s="229"/>
      <c r="K21" s="188"/>
    </row>
    <row r="22" customFormat="false" ht="15.5" hidden="false" customHeight="false" outlineLevel="0" collapsed="false">
      <c r="M22" s="188"/>
      <c r="N22" s="188"/>
      <c r="O22" s="188"/>
      <c r="P22" s="188"/>
      <c r="Q22" s="188"/>
      <c r="R22" s="188"/>
    </row>
    <row r="23" customFormat="false" ht="15.5" hidden="false" customHeight="false" outlineLevel="0" collapsed="false">
      <c r="C23" s="294"/>
      <c r="D23" s="294"/>
      <c r="E23" s="294"/>
      <c r="F23" s="294"/>
      <c r="G23" s="294"/>
      <c r="H23" s="294"/>
      <c r="I23" s="294"/>
      <c r="J23" s="294"/>
      <c r="K23" s="294"/>
      <c r="L23" s="294"/>
      <c r="M23" s="294"/>
      <c r="N23" s="188"/>
      <c r="O23" s="188"/>
      <c r="P23" s="188"/>
      <c r="Q23" s="188"/>
      <c r="R23" s="188"/>
    </row>
    <row r="24" customFormat="false" ht="15.5" hidden="false" customHeight="false" outlineLevel="0" collapsed="false">
      <c r="M24" s="188"/>
      <c r="N24" s="188"/>
      <c r="O24" s="188"/>
      <c r="P24" s="188"/>
      <c r="Q24" s="188"/>
      <c r="R24" s="188"/>
    </row>
    <row r="28" customFormat="false" ht="15.5" hidden="false" customHeight="false" outlineLevel="0" collapsed="false">
      <c r="I28" s="188"/>
    </row>
    <row r="29" customFormat="false" ht="15.5" hidden="false" customHeight="false" outlineLevel="0" collapsed="false">
      <c r="J29" s="188"/>
    </row>
    <row r="30" customFormat="false" ht="15.5" hidden="false" customHeight="false" outlineLevel="0" collapsed="false">
      <c r="J30" s="188"/>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44"/>
    <col collapsed="false" customWidth="true" hidden="false" outlineLevel="0" max="2" min="2" style="295" width="21.53"/>
    <col collapsed="false" customWidth="true" hidden="false" outlineLevel="0" max="3" min="3" style="295" width="12.72"/>
    <col collapsed="false" customWidth="true" hidden="false" outlineLevel="0" max="7" min="4" style="135" width="12.72"/>
    <col collapsed="false" customWidth="true" hidden="false" outlineLevel="0" max="8" min="8" style="135" width="18.26"/>
    <col collapsed="false" customWidth="true" hidden="false" outlineLevel="0" max="9" min="9" style="135" width="12.72"/>
    <col collapsed="false" customWidth="true" hidden="false" outlineLevel="0" max="10" min="10" style="296" width="17.26"/>
    <col collapsed="false" customWidth="true" hidden="false" outlineLevel="0" max="11" min="11" style="297" width="16.44"/>
    <col collapsed="false" customWidth="true" hidden="false" outlineLevel="0" max="25" min="12" style="298" width="12.72"/>
    <col collapsed="false" customWidth="true" hidden="false" outlineLevel="0" max="26" min="26" style="298" width="13.44"/>
    <col collapsed="false" customWidth="true" hidden="false" outlineLevel="0" max="27" min="27" style="298" width="12.99"/>
    <col collapsed="false" customWidth="true" hidden="false" outlineLevel="0" max="28" min="28" style="298" width="14.26"/>
    <col collapsed="false" customWidth="false" hidden="false" outlineLevel="0" max="257" min="29" style="135" width="9.26"/>
  </cols>
  <sheetData>
    <row r="2" customFormat="false" ht="30" hidden="false" customHeight="true" outlineLevel="0" collapsed="false">
      <c r="A2" s="295" t="s">
        <v>303</v>
      </c>
      <c r="Z2" s="299"/>
      <c r="AA2" s="299"/>
      <c r="AB2" s="300"/>
    </row>
    <row r="3" s="149" customFormat="true" ht="21" hidden="false" customHeight="true" outlineLevel="0" collapsed="false">
      <c r="A3" s="301" t="s">
        <v>304</v>
      </c>
      <c r="B3" s="1"/>
      <c r="C3" s="1"/>
      <c r="D3" s="1"/>
      <c r="E3" s="1"/>
      <c r="F3" s="1"/>
      <c r="G3" s="1"/>
      <c r="H3" s="1"/>
      <c r="I3" s="1"/>
      <c r="J3" s="302"/>
      <c r="K3" s="303"/>
      <c r="L3" s="304"/>
      <c r="M3" s="305"/>
      <c r="N3" s="305"/>
      <c r="O3" s="305"/>
      <c r="P3" s="305"/>
      <c r="Q3" s="305"/>
      <c r="R3" s="305"/>
      <c r="S3" s="305"/>
      <c r="T3" s="305"/>
      <c r="U3" s="305"/>
      <c r="V3" s="305"/>
      <c r="W3" s="305"/>
      <c r="X3" s="305"/>
      <c r="Y3" s="305"/>
      <c r="Z3" s="306"/>
      <c r="AA3" s="307" t="s">
        <v>305</v>
      </c>
      <c r="AB3" s="307"/>
    </row>
    <row r="4" s="244" customFormat="true" ht="28.5" hidden="false" customHeight="true" outlineLevel="0" collapsed="false">
      <c r="A4" s="308" t="s">
        <v>306</v>
      </c>
      <c r="B4" s="309" t="s">
        <v>307</v>
      </c>
      <c r="C4" s="310" t="s">
        <v>308</v>
      </c>
      <c r="D4" s="310"/>
      <c r="E4" s="310"/>
      <c r="F4" s="310"/>
      <c r="G4" s="310"/>
      <c r="H4" s="310"/>
      <c r="I4" s="310"/>
      <c r="J4" s="310"/>
      <c r="K4" s="310"/>
      <c r="L4" s="311" t="s">
        <v>309</v>
      </c>
      <c r="M4" s="311"/>
      <c r="N4" s="311"/>
      <c r="O4" s="311"/>
      <c r="P4" s="311"/>
      <c r="Q4" s="311"/>
      <c r="R4" s="311"/>
      <c r="S4" s="312" t="s">
        <v>310</v>
      </c>
      <c r="T4" s="312"/>
      <c r="U4" s="312"/>
      <c r="V4" s="312"/>
      <c r="W4" s="312"/>
      <c r="X4" s="312"/>
      <c r="Y4" s="312"/>
      <c r="Z4" s="312" t="s">
        <v>311</v>
      </c>
      <c r="AA4" s="312" t="s">
        <v>312</v>
      </c>
      <c r="AB4" s="309" t="s">
        <v>313</v>
      </c>
    </row>
    <row r="5" s="244" customFormat="true" ht="30" hidden="false" customHeight="true" outlineLevel="0" collapsed="false">
      <c r="A5" s="308"/>
      <c r="B5" s="309"/>
      <c r="C5" s="310"/>
      <c r="D5" s="310"/>
      <c r="E5" s="310"/>
      <c r="F5" s="310"/>
      <c r="G5" s="310"/>
      <c r="H5" s="310"/>
      <c r="I5" s="310"/>
      <c r="J5" s="310"/>
      <c r="K5" s="310"/>
      <c r="L5" s="309" t="s">
        <v>314</v>
      </c>
      <c r="M5" s="309"/>
      <c r="N5" s="309"/>
      <c r="O5" s="309"/>
      <c r="P5" s="309" t="s">
        <v>315</v>
      </c>
      <c r="Q5" s="309"/>
      <c r="R5" s="309"/>
      <c r="S5" s="309" t="s">
        <v>314</v>
      </c>
      <c r="T5" s="309"/>
      <c r="U5" s="309"/>
      <c r="V5" s="309"/>
      <c r="W5" s="309" t="s">
        <v>315</v>
      </c>
      <c r="X5" s="309"/>
      <c r="Y5" s="309"/>
      <c r="Z5" s="312"/>
      <c r="AA5" s="312"/>
      <c r="AB5" s="309"/>
    </row>
    <row r="6" s="244" customFormat="true" ht="25.15" hidden="false" customHeight="true" outlineLevel="0" collapsed="false">
      <c r="A6" s="308"/>
      <c r="B6" s="309"/>
      <c r="C6" s="310"/>
      <c r="D6" s="310"/>
      <c r="E6" s="310"/>
      <c r="F6" s="310"/>
      <c r="G6" s="310"/>
      <c r="H6" s="310"/>
      <c r="I6" s="310"/>
      <c r="J6" s="310"/>
      <c r="K6" s="310"/>
      <c r="L6" s="313" t="s">
        <v>316</v>
      </c>
      <c r="M6" s="313"/>
      <c r="N6" s="313"/>
      <c r="O6" s="313"/>
      <c r="P6" s="313" t="s">
        <v>317</v>
      </c>
      <c r="Q6" s="313"/>
      <c r="R6" s="313"/>
      <c r="S6" s="313" t="s">
        <v>316</v>
      </c>
      <c r="T6" s="313"/>
      <c r="U6" s="313"/>
      <c r="V6" s="313"/>
      <c r="W6" s="313" t="s">
        <v>317</v>
      </c>
      <c r="X6" s="313"/>
      <c r="Y6" s="313"/>
      <c r="Z6" s="312"/>
      <c r="AA6" s="312"/>
      <c r="AB6" s="309"/>
    </row>
    <row r="7" s="244" customFormat="true" ht="90.75" hidden="false" customHeight="true" outlineLevel="0" collapsed="false">
      <c r="A7" s="308"/>
      <c r="B7" s="309"/>
      <c r="C7" s="312" t="s">
        <v>318</v>
      </c>
      <c r="D7" s="312" t="s">
        <v>319</v>
      </c>
      <c r="E7" s="312" t="s">
        <v>319</v>
      </c>
      <c r="F7" s="312"/>
      <c r="G7" s="312" t="s">
        <v>320</v>
      </c>
      <c r="H7" s="312" t="s">
        <v>321</v>
      </c>
      <c r="I7" s="312" t="s">
        <v>322</v>
      </c>
      <c r="J7" s="312" t="s">
        <v>323</v>
      </c>
      <c r="K7" s="312" t="s">
        <v>324</v>
      </c>
      <c r="L7" s="312" t="s">
        <v>325</v>
      </c>
      <c r="M7" s="312" t="s">
        <v>326</v>
      </c>
      <c r="N7" s="312" t="s">
        <v>327</v>
      </c>
      <c r="O7" s="312" t="s">
        <v>328</v>
      </c>
      <c r="P7" s="312" t="s">
        <v>329</v>
      </c>
      <c r="Q7" s="312" t="s">
        <v>330</v>
      </c>
      <c r="R7" s="312" t="s">
        <v>331</v>
      </c>
      <c r="S7" s="312" t="s">
        <v>332</v>
      </c>
      <c r="T7" s="312" t="s">
        <v>333</v>
      </c>
      <c r="U7" s="312" t="s">
        <v>334</v>
      </c>
      <c r="V7" s="312" t="s">
        <v>335</v>
      </c>
      <c r="W7" s="312" t="s">
        <v>336</v>
      </c>
      <c r="X7" s="312" t="s">
        <v>337</v>
      </c>
      <c r="Y7" s="312" t="s">
        <v>338</v>
      </c>
      <c r="Z7" s="312"/>
      <c r="AA7" s="312"/>
      <c r="AB7" s="309"/>
    </row>
    <row r="8" s="244" customFormat="true" ht="56.25" hidden="false" customHeight="true" outlineLevel="0" collapsed="false">
      <c r="A8" s="308"/>
      <c r="B8" s="309"/>
      <c r="C8" s="312"/>
      <c r="D8" s="312"/>
      <c r="E8" s="314" t="s">
        <v>339</v>
      </c>
      <c r="F8" s="315" t="s">
        <v>340</v>
      </c>
      <c r="G8" s="312"/>
      <c r="H8" s="312"/>
      <c r="I8" s="312"/>
      <c r="J8" s="312"/>
      <c r="K8" s="312"/>
      <c r="L8" s="312"/>
      <c r="M8" s="312"/>
      <c r="N8" s="312"/>
      <c r="O8" s="312"/>
      <c r="P8" s="312"/>
      <c r="Q8" s="312"/>
      <c r="R8" s="312"/>
      <c r="S8" s="312"/>
      <c r="T8" s="312"/>
      <c r="U8" s="312"/>
      <c r="V8" s="312"/>
      <c r="W8" s="312"/>
      <c r="X8" s="312"/>
      <c r="Y8" s="312"/>
      <c r="Z8" s="312"/>
      <c r="AA8" s="312"/>
      <c r="AB8" s="309"/>
    </row>
    <row r="9" s="244" customFormat="true" ht="20.15" hidden="false" customHeight="true" outlineLevel="0" collapsed="false">
      <c r="A9" s="316" t="s">
        <v>341</v>
      </c>
      <c r="B9" s="317" t="s">
        <v>342</v>
      </c>
      <c r="C9" s="318" t="n">
        <v>416608</v>
      </c>
      <c r="D9" s="318" t="n">
        <v>354937</v>
      </c>
      <c r="E9" s="318" t="n">
        <v>354522</v>
      </c>
      <c r="F9" s="318" t="n">
        <v>415</v>
      </c>
      <c r="G9" s="318" t="n">
        <v>37531</v>
      </c>
      <c r="H9" s="318" t="n">
        <v>15273</v>
      </c>
      <c r="I9" s="318" t="n">
        <v>1419</v>
      </c>
      <c r="J9" s="318" t="n">
        <v>7437</v>
      </c>
      <c r="K9" s="319" t="n">
        <v>11</v>
      </c>
      <c r="L9" s="320" t="n">
        <v>2193</v>
      </c>
      <c r="M9" s="320" t="n">
        <v>198529</v>
      </c>
      <c r="N9" s="320" t="n">
        <v>73881</v>
      </c>
      <c r="O9" s="320" t="n">
        <v>57599</v>
      </c>
      <c r="P9" s="320" t="n">
        <v>2106</v>
      </c>
      <c r="Q9" s="320" t="n">
        <v>2996</v>
      </c>
      <c r="R9" s="320" t="n">
        <v>1908</v>
      </c>
      <c r="S9" s="321" t="n">
        <v>28</v>
      </c>
      <c r="T9" s="320" t="n">
        <v>4012</v>
      </c>
      <c r="U9" s="321" t="n">
        <v>955</v>
      </c>
      <c r="V9" s="320" t="n">
        <v>745</v>
      </c>
      <c r="W9" s="320" t="n">
        <v>0</v>
      </c>
      <c r="X9" s="320" t="n">
        <v>5</v>
      </c>
      <c r="Y9" s="320" t="n">
        <v>2</v>
      </c>
      <c r="Z9" s="322" t="n">
        <v>267122</v>
      </c>
      <c r="AA9" s="322" t="n">
        <v>284705</v>
      </c>
      <c r="AB9" s="318" t="n">
        <v>1157302</v>
      </c>
    </row>
    <row r="10" s="244" customFormat="true" ht="20.15" hidden="false" customHeight="true" outlineLevel="0" collapsed="false">
      <c r="A10" s="316" t="s">
        <v>343</v>
      </c>
      <c r="B10" s="317" t="s">
        <v>344</v>
      </c>
      <c r="C10" s="318" t="n">
        <v>116706</v>
      </c>
      <c r="D10" s="318" t="n">
        <v>101334</v>
      </c>
      <c r="E10" s="318" t="n">
        <v>101331</v>
      </c>
      <c r="F10" s="318" t="n">
        <v>3</v>
      </c>
      <c r="G10" s="318" t="n">
        <v>10068</v>
      </c>
      <c r="H10" s="318" t="n">
        <v>4334</v>
      </c>
      <c r="I10" s="319" t="n">
        <v>24</v>
      </c>
      <c r="J10" s="318" t="n">
        <v>946</v>
      </c>
      <c r="K10" s="323" t="n">
        <v>0</v>
      </c>
      <c r="L10" s="320" t="n">
        <v>325</v>
      </c>
      <c r="M10" s="320" t="n">
        <v>25130</v>
      </c>
      <c r="N10" s="320" t="n">
        <v>8393</v>
      </c>
      <c r="O10" s="320" t="n">
        <v>5854</v>
      </c>
      <c r="P10" s="321" t="n">
        <v>336</v>
      </c>
      <c r="Q10" s="321" t="n">
        <v>529</v>
      </c>
      <c r="R10" s="321" t="n">
        <v>307</v>
      </c>
      <c r="S10" s="321" t="n">
        <v>4</v>
      </c>
      <c r="T10" s="321" t="n">
        <v>261</v>
      </c>
      <c r="U10" s="321" t="n">
        <v>53</v>
      </c>
      <c r="V10" s="320" t="n">
        <v>41</v>
      </c>
      <c r="W10" s="320" t="n">
        <v>0</v>
      </c>
      <c r="X10" s="320" t="n">
        <v>0</v>
      </c>
      <c r="Y10" s="320" t="n">
        <v>0</v>
      </c>
      <c r="Z10" s="322" t="n">
        <v>32258</v>
      </c>
      <c r="AA10" s="322" t="n">
        <v>35031</v>
      </c>
      <c r="AB10" s="318" t="n">
        <v>228246</v>
      </c>
    </row>
    <row r="11" s="244" customFormat="true" ht="18.75" hidden="false" customHeight="true" outlineLevel="0" collapsed="false">
      <c r="A11" s="316" t="s">
        <v>345</v>
      </c>
      <c r="B11" s="324" t="s">
        <v>346</v>
      </c>
      <c r="C11" s="318" t="n">
        <v>127318</v>
      </c>
      <c r="D11" s="318" t="n">
        <v>106630</v>
      </c>
      <c r="E11" s="318" t="n">
        <v>106596</v>
      </c>
      <c r="F11" s="318" t="n">
        <v>34</v>
      </c>
      <c r="G11" s="318" t="n">
        <v>12011</v>
      </c>
      <c r="H11" s="318" t="n">
        <v>5933</v>
      </c>
      <c r="I11" s="318" t="n">
        <v>394</v>
      </c>
      <c r="J11" s="318" t="n">
        <v>2350</v>
      </c>
      <c r="K11" s="323" t="n">
        <v>0</v>
      </c>
      <c r="L11" s="320" t="n">
        <v>577</v>
      </c>
      <c r="M11" s="320" t="n">
        <v>58886</v>
      </c>
      <c r="N11" s="320" t="n">
        <v>18779</v>
      </c>
      <c r="O11" s="320" t="n">
        <v>15929</v>
      </c>
      <c r="P11" s="321" t="n">
        <v>637</v>
      </c>
      <c r="Q11" s="321" t="n">
        <v>872</v>
      </c>
      <c r="R11" s="321" t="n">
        <v>613</v>
      </c>
      <c r="S11" s="321" t="n">
        <v>18</v>
      </c>
      <c r="T11" s="320" t="n">
        <v>2171</v>
      </c>
      <c r="U11" s="321" t="n">
        <v>322</v>
      </c>
      <c r="V11" s="320" t="n">
        <v>278</v>
      </c>
      <c r="W11" s="320" t="n">
        <v>0</v>
      </c>
      <c r="X11" s="320" t="n">
        <v>0</v>
      </c>
      <c r="Y11" s="320" t="n">
        <v>0</v>
      </c>
      <c r="Z11" s="322" t="n">
        <v>79109</v>
      </c>
      <c r="AA11" s="322" t="n">
        <v>82262</v>
      </c>
      <c r="AB11" s="318" t="n">
        <v>364834</v>
      </c>
    </row>
    <row r="12" s="244" customFormat="true" ht="20.15" hidden="false" customHeight="true" outlineLevel="0" collapsed="false">
      <c r="A12" s="316" t="s">
        <v>347</v>
      </c>
      <c r="B12" s="317" t="s">
        <v>348</v>
      </c>
      <c r="C12" s="318" t="n">
        <v>42590</v>
      </c>
      <c r="D12" s="318" t="n">
        <v>33308</v>
      </c>
      <c r="E12" s="318" t="n">
        <v>33303</v>
      </c>
      <c r="F12" s="318" t="n">
        <v>5</v>
      </c>
      <c r="G12" s="318" t="n">
        <v>6806</v>
      </c>
      <c r="H12" s="318" t="n">
        <v>2257</v>
      </c>
      <c r="I12" s="318" t="n">
        <v>0</v>
      </c>
      <c r="J12" s="318" t="n">
        <v>219</v>
      </c>
      <c r="K12" s="323" t="n">
        <v>0</v>
      </c>
      <c r="L12" s="320" t="n">
        <v>155</v>
      </c>
      <c r="M12" s="320" t="n">
        <v>6051</v>
      </c>
      <c r="N12" s="320" t="n">
        <v>4299</v>
      </c>
      <c r="O12" s="320" t="n">
        <v>2545</v>
      </c>
      <c r="P12" s="321" t="n">
        <v>307</v>
      </c>
      <c r="Q12" s="321" t="n">
        <v>544</v>
      </c>
      <c r="R12" s="321" t="n">
        <v>288</v>
      </c>
      <c r="S12" s="319" t="n">
        <v>0</v>
      </c>
      <c r="T12" s="320" t="n">
        <v>3</v>
      </c>
      <c r="U12" s="321" t="n">
        <v>1</v>
      </c>
      <c r="V12" s="320" t="n">
        <v>1</v>
      </c>
      <c r="W12" s="319" t="n">
        <v>0</v>
      </c>
      <c r="X12" s="320" t="n">
        <v>0</v>
      </c>
      <c r="Y12" s="320" t="n">
        <v>0</v>
      </c>
      <c r="Z12" s="322" t="n">
        <v>9350</v>
      </c>
      <c r="AA12" s="322" t="n">
        <v>11360</v>
      </c>
      <c r="AB12" s="318" t="n">
        <v>137786</v>
      </c>
    </row>
    <row r="13" s="244" customFormat="true" ht="20.15" hidden="false" customHeight="true" outlineLevel="0" collapsed="false">
      <c r="A13" s="316" t="s">
        <v>349</v>
      </c>
      <c r="B13" s="317" t="s">
        <v>350</v>
      </c>
      <c r="C13" s="318" t="n">
        <v>54757</v>
      </c>
      <c r="D13" s="318" t="n">
        <v>45938</v>
      </c>
      <c r="E13" s="318" t="n">
        <v>45915</v>
      </c>
      <c r="F13" s="318" t="n">
        <v>23</v>
      </c>
      <c r="G13" s="318" t="n">
        <v>5075</v>
      </c>
      <c r="H13" s="318" t="n">
        <v>2535</v>
      </c>
      <c r="I13" s="319" t="n">
        <v>248</v>
      </c>
      <c r="J13" s="318" t="n">
        <v>961</v>
      </c>
      <c r="K13" s="323" t="n">
        <v>0</v>
      </c>
      <c r="L13" s="320" t="n">
        <v>315</v>
      </c>
      <c r="M13" s="320" t="n">
        <v>32305</v>
      </c>
      <c r="N13" s="320" t="n">
        <v>9953</v>
      </c>
      <c r="O13" s="320" t="n">
        <v>8580</v>
      </c>
      <c r="P13" s="321" t="n">
        <v>366</v>
      </c>
      <c r="Q13" s="321" t="n">
        <v>496</v>
      </c>
      <c r="R13" s="321" t="n">
        <v>379</v>
      </c>
      <c r="S13" s="320" t="n">
        <v>5</v>
      </c>
      <c r="T13" s="320" t="n">
        <v>1009</v>
      </c>
      <c r="U13" s="320" t="n">
        <v>155</v>
      </c>
      <c r="V13" s="320" t="n">
        <v>134</v>
      </c>
      <c r="W13" s="320" t="n">
        <v>0</v>
      </c>
      <c r="X13" s="320" t="n">
        <v>0</v>
      </c>
      <c r="Y13" s="320" t="n">
        <v>0</v>
      </c>
      <c r="Z13" s="322" t="n">
        <v>43093</v>
      </c>
      <c r="AA13" s="322" t="n">
        <v>44604</v>
      </c>
      <c r="AB13" s="318" t="n">
        <v>142644</v>
      </c>
    </row>
    <row r="14" s="244" customFormat="true" ht="20.15" hidden="false" customHeight="true" outlineLevel="0" collapsed="false">
      <c r="A14" s="316" t="s">
        <v>351</v>
      </c>
      <c r="B14" s="317" t="s">
        <v>352</v>
      </c>
      <c r="C14" s="318" t="n">
        <v>1435441</v>
      </c>
      <c r="D14" s="318" t="n">
        <v>1285254</v>
      </c>
      <c r="E14" s="318" t="n">
        <v>1282410</v>
      </c>
      <c r="F14" s="318" t="n">
        <v>2844</v>
      </c>
      <c r="G14" s="318" t="n">
        <v>90292</v>
      </c>
      <c r="H14" s="318" t="n">
        <v>30472</v>
      </c>
      <c r="I14" s="319" t="n">
        <v>164</v>
      </c>
      <c r="J14" s="318" t="n">
        <v>26745</v>
      </c>
      <c r="K14" s="320" t="n">
        <v>2514</v>
      </c>
      <c r="L14" s="320" t="n">
        <v>5069</v>
      </c>
      <c r="M14" s="320" t="n">
        <v>601086</v>
      </c>
      <c r="N14" s="320" t="n">
        <v>160705</v>
      </c>
      <c r="O14" s="320" t="n">
        <v>133462</v>
      </c>
      <c r="P14" s="320" t="n">
        <v>5682</v>
      </c>
      <c r="Q14" s="320" t="n">
        <v>5630</v>
      </c>
      <c r="R14" s="320" t="n">
        <v>4090</v>
      </c>
      <c r="S14" s="321" t="n">
        <v>20</v>
      </c>
      <c r="T14" s="321" t="n">
        <v>1293</v>
      </c>
      <c r="U14" s="320" t="n">
        <v>349</v>
      </c>
      <c r="V14" s="320" t="n">
        <v>290</v>
      </c>
      <c r="W14" s="320" t="n">
        <v>0</v>
      </c>
      <c r="X14" s="320" t="n">
        <v>0</v>
      </c>
      <c r="Y14" s="320" t="n">
        <v>0</v>
      </c>
      <c r="Z14" s="322" t="n">
        <v>750992</v>
      </c>
      <c r="AA14" s="322" t="n">
        <v>779834</v>
      </c>
      <c r="AB14" s="318" t="n">
        <v>3340766</v>
      </c>
    </row>
    <row r="15" s="244" customFormat="true" ht="20.15" hidden="false" customHeight="true" outlineLevel="0" collapsed="false">
      <c r="A15" s="316" t="s">
        <v>353</v>
      </c>
      <c r="B15" s="317" t="s">
        <v>354</v>
      </c>
      <c r="C15" s="318" t="n">
        <v>693689</v>
      </c>
      <c r="D15" s="318" t="n">
        <v>635971</v>
      </c>
      <c r="E15" s="318" t="n">
        <v>635244</v>
      </c>
      <c r="F15" s="318" t="n">
        <v>727</v>
      </c>
      <c r="G15" s="318" t="n">
        <v>31732</v>
      </c>
      <c r="H15" s="318" t="n">
        <v>21839</v>
      </c>
      <c r="I15" s="319" t="n">
        <v>81</v>
      </c>
      <c r="J15" s="318" t="n">
        <v>3959</v>
      </c>
      <c r="K15" s="325" t="n">
        <v>107</v>
      </c>
      <c r="L15" s="320" t="n">
        <v>1951</v>
      </c>
      <c r="M15" s="320" t="n">
        <v>257384</v>
      </c>
      <c r="N15" s="320" t="n">
        <v>59900</v>
      </c>
      <c r="O15" s="320" t="n">
        <v>48447</v>
      </c>
      <c r="P15" s="320" t="n">
        <v>2118</v>
      </c>
      <c r="Q15" s="320" t="n">
        <v>2304</v>
      </c>
      <c r="R15" s="320" t="n">
        <v>1598</v>
      </c>
      <c r="S15" s="321" t="n">
        <v>13</v>
      </c>
      <c r="T15" s="321" t="n">
        <v>884</v>
      </c>
      <c r="U15" s="321" t="n">
        <v>260</v>
      </c>
      <c r="V15" s="321" t="n">
        <v>228</v>
      </c>
      <c r="W15" s="320" t="n">
        <v>0</v>
      </c>
      <c r="X15" s="320" t="n">
        <v>1</v>
      </c>
      <c r="Y15" s="320" t="n">
        <v>1</v>
      </c>
      <c r="Z15" s="322" t="n">
        <v>312624</v>
      </c>
      <c r="AA15" s="322" t="n">
        <v>324815</v>
      </c>
      <c r="AB15" s="318" t="n">
        <v>1507344</v>
      </c>
    </row>
    <row r="16" s="244" customFormat="true" ht="20.15" hidden="false" customHeight="true" outlineLevel="0" collapsed="false">
      <c r="A16" s="316" t="s">
        <v>355</v>
      </c>
      <c r="B16" s="317" t="s">
        <v>356</v>
      </c>
      <c r="C16" s="318" t="n">
        <v>27669</v>
      </c>
      <c r="D16" s="318" t="n">
        <v>22842</v>
      </c>
      <c r="E16" s="318" t="n">
        <v>22827</v>
      </c>
      <c r="F16" s="318" t="n">
        <v>15</v>
      </c>
      <c r="G16" s="318" t="n">
        <v>2728</v>
      </c>
      <c r="H16" s="319" t="n">
        <v>755</v>
      </c>
      <c r="I16" s="319" t="n">
        <v>0</v>
      </c>
      <c r="J16" s="318" t="n">
        <v>1344</v>
      </c>
      <c r="K16" s="323" t="n">
        <v>0</v>
      </c>
      <c r="L16" s="320" t="n">
        <v>209</v>
      </c>
      <c r="M16" s="320" t="n">
        <v>19387</v>
      </c>
      <c r="N16" s="320" t="n">
        <v>8058</v>
      </c>
      <c r="O16" s="320" t="n">
        <v>6949</v>
      </c>
      <c r="P16" s="321" t="n">
        <v>146</v>
      </c>
      <c r="Q16" s="321" t="n">
        <v>291</v>
      </c>
      <c r="R16" s="321" t="n">
        <v>195</v>
      </c>
      <c r="S16" s="321" t="n">
        <v>0</v>
      </c>
      <c r="T16" s="321" t="n">
        <v>20</v>
      </c>
      <c r="U16" s="321" t="n">
        <v>12</v>
      </c>
      <c r="V16" s="321" t="n">
        <v>9</v>
      </c>
      <c r="W16" s="320" t="n">
        <v>0</v>
      </c>
      <c r="X16" s="320" t="n">
        <v>0</v>
      </c>
      <c r="Y16" s="320" t="n">
        <v>0</v>
      </c>
      <c r="Z16" s="322" t="n">
        <v>26915</v>
      </c>
      <c r="AA16" s="322" t="n">
        <v>28123</v>
      </c>
      <c r="AB16" s="318" t="n">
        <v>84473</v>
      </c>
    </row>
    <row r="17" s="244" customFormat="true" ht="20.15" hidden="false" customHeight="true" outlineLevel="0" collapsed="false">
      <c r="A17" s="316" t="s">
        <v>357</v>
      </c>
      <c r="B17" s="317" t="s">
        <v>358</v>
      </c>
      <c r="C17" s="318" t="n">
        <v>209896</v>
      </c>
      <c r="D17" s="318" t="n">
        <v>183274</v>
      </c>
      <c r="E17" s="318" t="n">
        <v>183036</v>
      </c>
      <c r="F17" s="318" t="n">
        <v>238</v>
      </c>
      <c r="G17" s="318" t="n">
        <v>14213</v>
      </c>
      <c r="H17" s="318" t="n">
        <v>8290</v>
      </c>
      <c r="I17" s="319" t="n">
        <v>218</v>
      </c>
      <c r="J17" s="318" t="n">
        <v>3901</v>
      </c>
      <c r="K17" s="323" t="n">
        <v>0</v>
      </c>
      <c r="L17" s="320" t="n">
        <v>1123</v>
      </c>
      <c r="M17" s="320" t="n">
        <v>133302</v>
      </c>
      <c r="N17" s="320" t="n">
        <v>39404</v>
      </c>
      <c r="O17" s="320" t="n">
        <v>33914</v>
      </c>
      <c r="P17" s="321" t="n">
        <v>1173</v>
      </c>
      <c r="Q17" s="321" t="n">
        <v>1128</v>
      </c>
      <c r="R17" s="321" t="n">
        <v>819</v>
      </c>
      <c r="S17" s="321" t="n">
        <v>34</v>
      </c>
      <c r="T17" s="321" t="n">
        <v>2108</v>
      </c>
      <c r="U17" s="321" t="n">
        <v>526</v>
      </c>
      <c r="V17" s="321" t="n">
        <v>478</v>
      </c>
      <c r="W17" s="320" t="n">
        <v>0</v>
      </c>
      <c r="X17" s="321" t="n">
        <v>1</v>
      </c>
      <c r="Y17" s="320" t="n">
        <v>1</v>
      </c>
      <c r="Z17" s="322" t="n">
        <v>172952</v>
      </c>
      <c r="AA17" s="322" t="n">
        <v>178799</v>
      </c>
      <c r="AB17" s="318" t="n">
        <v>573263</v>
      </c>
    </row>
    <row r="18" s="244" customFormat="true" ht="20.15" hidden="false" customHeight="true" outlineLevel="0" collapsed="false">
      <c r="A18" s="316" t="n">
        <v>10</v>
      </c>
      <c r="B18" s="317" t="s">
        <v>359</v>
      </c>
      <c r="C18" s="318" t="n">
        <v>246696</v>
      </c>
      <c r="D18" s="318" t="n">
        <v>216863</v>
      </c>
      <c r="E18" s="318" t="n">
        <v>216641</v>
      </c>
      <c r="F18" s="318" t="n">
        <v>222</v>
      </c>
      <c r="G18" s="318" t="n">
        <v>15882</v>
      </c>
      <c r="H18" s="318" t="n">
        <v>8133</v>
      </c>
      <c r="I18" s="319" t="n">
        <v>90</v>
      </c>
      <c r="J18" s="318" t="n">
        <v>5728</v>
      </c>
      <c r="K18" s="323" t="n">
        <v>0</v>
      </c>
      <c r="L18" s="320" t="n">
        <v>1233</v>
      </c>
      <c r="M18" s="320" t="n">
        <v>166635</v>
      </c>
      <c r="N18" s="320" t="n">
        <v>49781</v>
      </c>
      <c r="O18" s="320" t="n">
        <v>44116</v>
      </c>
      <c r="P18" s="321" t="n">
        <v>1286</v>
      </c>
      <c r="Q18" s="320" t="n">
        <v>1500</v>
      </c>
      <c r="R18" s="321" t="n">
        <v>1107</v>
      </c>
      <c r="S18" s="321" t="n">
        <v>16</v>
      </c>
      <c r="T18" s="320" t="n">
        <v>1263</v>
      </c>
      <c r="U18" s="321" t="n">
        <v>266</v>
      </c>
      <c r="V18" s="321" t="n">
        <v>248</v>
      </c>
      <c r="W18" s="320" t="n">
        <v>0</v>
      </c>
      <c r="X18" s="321" t="n">
        <v>4</v>
      </c>
      <c r="Y18" s="320" t="n">
        <v>2</v>
      </c>
      <c r="Z18" s="322" t="n">
        <v>215906</v>
      </c>
      <c r="AA18" s="322" t="n">
        <v>221984</v>
      </c>
      <c r="AB18" s="318" t="n">
        <v>633309</v>
      </c>
    </row>
    <row r="19" s="244" customFormat="true" ht="20.15" hidden="false" customHeight="true" outlineLevel="0" collapsed="false">
      <c r="A19" s="316" t="n">
        <v>11</v>
      </c>
      <c r="B19" s="317" t="s">
        <v>360</v>
      </c>
      <c r="C19" s="318" t="n">
        <v>55484</v>
      </c>
      <c r="D19" s="318" t="n">
        <v>48931</v>
      </c>
      <c r="E19" s="318" t="n">
        <v>48923</v>
      </c>
      <c r="F19" s="318" t="n">
        <v>8</v>
      </c>
      <c r="G19" s="318" t="n">
        <v>4139</v>
      </c>
      <c r="H19" s="318" t="n">
        <v>1588</v>
      </c>
      <c r="I19" s="319" t="n">
        <v>40</v>
      </c>
      <c r="J19" s="318" t="n">
        <v>786</v>
      </c>
      <c r="K19" s="323" t="n">
        <v>0</v>
      </c>
      <c r="L19" s="320" t="n">
        <v>264</v>
      </c>
      <c r="M19" s="320" t="n">
        <v>30547</v>
      </c>
      <c r="N19" s="320" t="n">
        <v>7869</v>
      </c>
      <c r="O19" s="320" t="n">
        <v>6949</v>
      </c>
      <c r="P19" s="321" t="n">
        <v>489</v>
      </c>
      <c r="Q19" s="321" t="n">
        <v>242</v>
      </c>
      <c r="R19" s="321" t="n">
        <v>200</v>
      </c>
      <c r="S19" s="321" t="n">
        <v>2</v>
      </c>
      <c r="T19" s="320" t="n">
        <v>204</v>
      </c>
      <c r="U19" s="321" t="n">
        <v>47</v>
      </c>
      <c r="V19" s="321" t="n">
        <v>40</v>
      </c>
      <c r="W19" s="320" t="n">
        <v>0</v>
      </c>
      <c r="X19" s="320" t="n">
        <v>0</v>
      </c>
      <c r="Y19" s="320" t="n">
        <v>0</v>
      </c>
      <c r="Z19" s="322" t="n">
        <v>38695</v>
      </c>
      <c r="AA19" s="322" t="n">
        <v>39664</v>
      </c>
      <c r="AB19" s="318" t="n">
        <v>145640</v>
      </c>
    </row>
    <row r="20" s="244" customFormat="true" ht="20.15" hidden="false" customHeight="true" outlineLevel="0" collapsed="false">
      <c r="A20" s="316" t="n">
        <v>12</v>
      </c>
      <c r="B20" s="317" t="s">
        <v>361</v>
      </c>
      <c r="C20" s="318" t="n">
        <v>36923</v>
      </c>
      <c r="D20" s="318" t="n">
        <v>29479</v>
      </c>
      <c r="E20" s="318" t="n">
        <v>29479</v>
      </c>
      <c r="F20" s="318" t="n">
        <v>0</v>
      </c>
      <c r="G20" s="318" t="n">
        <v>6507</v>
      </c>
      <c r="H20" s="319" t="n">
        <v>851</v>
      </c>
      <c r="I20" s="319" t="n">
        <v>0</v>
      </c>
      <c r="J20" s="318" t="n">
        <v>86</v>
      </c>
      <c r="K20" s="323" t="n">
        <v>0</v>
      </c>
      <c r="L20" s="320" t="n">
        <v>229</v>
      </c>
      <c r="M20" s="320" t="n">
        <v>8124</v>
      </c>
      <c r="N20" s="320" t="n">
        <v>4065</v>
      </c>
      <c r="O20" s="320" t="n">
        <v>2673</v>
      </c>
      <c r="P20" s="321" t="n">
        <v>172</v>
      </c>
      <c r="Q20" s="321" t="n">
        <v>369</v>
      </c>
      <c r="R20" s="321" t="n">
        <v>187</v>
      </c>
      <c r="S20" s="321" t="n">
        <v>0</v>
      </c>
      <c r="T20" s="321" t="n">
        <v>4</v>
      </c>
      <c r="U20" s="321" t="n">
        <v>2</v>
      </c>
      <c r="V20" s="321" t="n">
        <v>1</v>
      </c>
      <c r="W20" s="320" t="n">
        <v>0</v>
      </c>
      <c r="X20" s="320" t="n">
        <v>0</v>
      </c>
      <c r="Y20" s="320" t="n">
        <v>0</v>
      </c>
      <c r="Z20" s="322" t="n">
        <v>11390</v>
      </c>
      <c r="AA20" s="322" t="n">
        <v>12965</v>
      </c>
      <c r="AB20" s="318" t="n">
        <v>92083</v>
      </c>
    </row>
    <row r="21" s="167" customFormat="true" ht="20.15" hidden="false" customHeight="true" outlineLevel="0" collapsed="false">
      <c r="A21" s="326" t="n">
        <v>13</v>
      </c>
      <c r="B21" s="317" t="s">
        <v>362</v>
      </c>
      <c r="C21" s="318" t="n">
        <v>46496</v>
      </c>
      <c r="D21" s="318" t="n">
        <v>37456</v>
      </c>
      <c r="E21" s="318" t="n">
        <v>37455</v>
      </c>
      <c r="F21" s="318" t="n">
        <v>1</v>
      </c>
      <c r="G21" s="318" t="n">
        <v>5313</v>
      </c>
      <c r="H21" s="318" t="n">
        <v>3509</v>
      </c>
      <c r="I21" s="318" t="n">
        <v>0</v>
      </c>
      <c r="J21" s="318" t="n">
        <v>215</v>
      </c>
      <c r="K21" s="323" t="n">
        <v>3</v>
      </c>
      <c r="L21" s="320" t="n">
        <v>126</v>
      </c>
      <c r="M21" s="320" t="n">
        <v>6515</v>
      </c>
      <c r="N21" s="320" t="n">
        <v>3353</v>
      </c>
      <c r="O21" s="320" t="n">
        <v>2095</v>
      </c>
      <c r="P21" s="321" t="n">
        <v>143</v>
      </c>
      <c r="Q21" s="321" t="n">
        <v>361</v>
      </c>
      <c r="R21" s="321" t="n">
        <v>178</v>
      </c>
      <c r="S21" s="321" t="n">
        <v>0</v>
      </c>
      <c r="T21" s="321" t="n">
        <v>3</v>
      </c>
      <c r="U21" s="321" t="n">
        <v>3</v>
      </c>
      <c r="V21" s="327" t="n">
        <v>2</v>
      </c>
      <c r="W21" s="320" t="n">
        <v>0</v>
      </c>
      <c r="X21" s="320" t="n">
        <v>0</v>
      </c>
      <c r="Y21" s="320" t="n">
        <v>0</v>
      </c>
      <c r="Z21" s="322" t="n">
        <v>9062</v>
      </c>
      <c r="AA21" s="322" t="n">
        <v>10504</v>
      </c>
      <c r="AB21" s="318" t="n">
        <v>111089</v>
      </c>
    </row>
    <row r="22" s="244" customFormat="true" ht="20.15" hidden="false" customHeight="true" outlineLevel="0" collapsed="false">
      <c r="A22" s="316" t="n">
        <v>14</v>
      </c>
      <c r="B22" s="317" t="s">
        <v>363</v>
      </c>
      <c r="C22" s="318" t="n">
        <v>72866</v>
      </c>
      <c r="D22" s="318" t="n">
        <v>65271</v>
      </c>
      <c r="E22" s="318" t="n">
        <v>65223</v>
      </c>
      <c r="F22" s="318" t="n">
        <v>48</v>
      </c>
      <c r="G22" s="318" t="n">
        <v>4973</v>
      </c>
      <c r="H22" s="318" t="n">
        <v>1698</v>
      </c>
      <c r="I22" s="319" t="n">
        <v>19</v>
      </c>
      <c r="J22" s="318" t="n">
        <v>905</v>
      </c>
      <c r="K22" s="323" t="n">
        <v>0</v>
      </c>
      <c r="L22" s="320" t="n">
        <v>365</v>
      </c>
      <c r="M22" s="320" t="n">
        <v>37675</v>
      </c>
      <c r="N22" s="320" t="n">
        <v>9599</v>
      </c>
      <c r="O22" s="320" t="n">
        <v>8410</v>
      </c>
      <c r="P22" s="321" t="n">
        <v>480</v>
      </c>
      <c r="Q22" s="321" t="n">
        <v>436</v>
      </c>
      <c r="R22" s="321" t="n">
        <v>322</v>
      </c>
      <c r="S22" s="321" t="n">
        <v>1</v>
      </c>
      <c r="T22" s="321" t="n">
        <v>157</v>
      </c>
      <c r="U22" s="321" t="n">
        <v>31</v>
      </c>
      <c r="V22" s="320" t="n">
        <v>27</v>
      </c>
      <c r="W22" s="320" t="n">
        <v>0</v>
      </c>
      <c r="X22" s="320" t="n">
        <v>0</v>
      </c>
      <c r="Y22" s="320" t="n">
        <v>0</v>
      </c>
      <c r="Z22" s="322" t="n">
        <v>47437</v>
      </c>
      <c r="AA22" s="322" t="n">
        <v>48744</v>
      </c>
      <c r="AB22" s="318" t="n">
        <v>197134</v>
      </c>
    </row>
    <row r="23" s="244" customFormat="true" ht="20.15" hidden="false" customHeight="true" outlineLevel="0" collapsed="false">
      <c r="A23" s="316" t="n">
        <v>15</v>
      </c>
      <c r="B23" s="317" t="s">
        <v>364</v>
      </c>
      <c r="C23" s="318" t="n">
        <v>46665</v>
      </c>
      <c r="D23" s="318" t="n">
        <v>38169</v>
      </c>
      <c r="E23" s="318" t="n">
        <v>38155</v>
      </c>
      <c r="F23" s="318" t="n">
        <v>14</v>
      </c>
      <c r="G23" s="318" t="n">
        <v>5141</v>
      </c>
      <c r="H23" s="318" t="n">
        <v>2216</v>
      </c>
      <c r="I23" s="319" t="n">
        <v>0</v>
      </c>
      <c r="J23" s="318" t="n">
        <v>1139</v>
      </c>
      <c r="K23" s="323" t="n">
        <v>0</v>
      </c>
      <c r="L23" s="320" t="n">
        <v>237</v>
      </c>
      <c r="M23" s="320" t="n">
        <v>28228</v>
      </c>
      <c r="N23" s="320" t="n">
        <v>7487</v>
      </c>
      <c r="O23" s="320" t="n">
        <v>6546</v>
      </c>
      <c r="P23" s="321" t="n">
        <v>278</v>
      </c>
      <c r="Q23" s="321" t="n">
        <v>266</v>
      </c>
      <c r="R23" s="321" t="n">
        <v>201</v>
      </c>
      <c r="S23" s="321" t="n">
        <v>3</v>
      </c>
      <c r="T23" s="321" t="n">
        <v>114</v>
      </c>
      <c r="U23" s="321" t="n">
        <v>55</v>
      </c>
      <c r="V23" s="320" t="n">
        <v>51</v>
      </c>
      <c r="W23" s="320" t="n">
        <v>0</v>
      </c>
      <c r="X23" s="320" t="n">
        <v>0</v>
      </c>
      <c r="Y23" s="320" t="n">
        <v>0</v>
      </c>
      <c r="Z23" s="322" t="n">
        <v>35658</v>
      </c>
      <c r="AA23" s="322" t="n">
        <v>36668</v>
      </c>
      <c r="AB23" s="318" t="n">
        <v>121874</v>
      </c>
    </row>
    <row r="24" s="244" customFormat="true" ht="20.15" hidden="false" customHeight="true" outlineLevel="0" collapsed="false">
      <c r="A24" s="316" t="n">
        <v>16</v>
      </c>
      <c r="B24" s="317" t="s">
        <v>365</v>
      </c>
      <c r="C24" s="318" t="n">
        <v>817346</v>
      </c>
      <c r="D24" s="318" t="n">
        <v>733892</v>
      </c>
      <c r="E24" s="318" t="n">
        <v>732826</v>
      </c>
      <c r="F24" s="318" t="n">
        <v>1066</v>
      </c>
      <c r="G24" s="318" t="n">
        <v>55105</v>
      </c>
      <c r="H24" s="318" t="n">
        <v>21863</v>
      </c>
      <c r="I24" s="318" t="n">
        <v>703</v>
      </c>
      <c r="J24" s="318" t="n">
        <v>5783</v>
      </c>
      <c r="K24" s="323" t="n">
        <v>0</v>
      </c>
      <c r="L24" s="320" t="n">
        <v>3725</v>
      </c>
      <c r="M24" s="320" t="n">
        <v>441690</v>
      </c>
      <c r="N24" s="320" t="n">
        <v>105085</v>
      </c>
      <c r="O24" s="320" t="n">
        <v>90129</v>
      </c>
      <c r="P24" s="320" t="n">
        <v>4244</v>
      </c>
      <c r="Q24" s="320" t="n">
        <v>3460</v>
      </c>
      <c r="R24" s="320" t="n">
        <v>2535</v>
      </c>
      <c r="S24" s="321" t="n">
        <v>28</v>
      </c>
      <c r="T24" s="321" t="n">
        <v>3504</v>
      </c>
      <c r="U24" s="321" t="n">
        <v>872</v>
      </c>
      <c r="V24" s="320" t="n">
        <v>783</v>
      </c>
      <c r="W24" s="320" t="n">
        <v>1</v>
      </c>
      <c r="X24" s="320" t="n">
        <v>0</v>
      </c>
      <c r="Y24" s="320" t="n">
        <v>0</v>
      </c>
      <c r="Z24" s="322" t="n">
        <v>546639</v>
      </c>
      <c r="AA24" s="322" t="n">
        <v>562609</v>
      </c>
      <c r="AB24" s="318" t="n">
        <v>2101974</v>
      </c>
    </row>
    <row r="25" s="244" customFormat="true" ht="20.15" hidden="false" customHeight="true" outlineLevel="0" collapsed="false">
      <c r="A25" s="316" t="n">
        <v>17</v>
      </c>
      <c r="B25" s="317" t="s">
        <v>366</v>
      </c>
      <c r="C25" s="318" t="n">
        <v>110874</v>
      </c>
      <c r="D25" s="318" t="n">
        <v>98282</v>
      </c>
      <c r="E25" s="318" t="n">
        <v>98189</v>
      </c>
      <c r="F25" s="318" t="n">
        <v>93</v>
      </c>
      <c r="G25" s="318" t="n">
        <v>6110</v>
      </c>
      <c r="H25" s="318" t="n">
        <v>3318</v>
      </c>
      <c r="I25" s="319" t="n">
        <v>77</v>
      </c>
      <c r="J25" s="318" t="n">
        <v>3087</v>
      </c>
      <c r="K25" s="323" t="n">
        <v>0</v>
      </c>
      <c r="L25" s="320" t="n">
        <v>508</v>
      </c>
      <c r="M25" s="320" t="n">
        <v>69254</v>
      </c>
      <c r="N25" s="320" t="n">
        <v>17479</v>
      </c>
      <c r="O25" s="320" t="n">
        <v>15473</v>
      </c>
      <c r="P25" s="321" t="n">
        <v>410</v>
      </c>
      <c r="Q25" s="321" t="n">
        <v>428</v>
      </c>
      <c r="R25" s="321" t="n">
        <v>351</v>
      </c>
      <c r="S25" s="321" t="n">
        <v>4</v>
      </c>
      <c r="T25" s="320" t="n">
        <v>412</v>
      </c>
      <c r="U25" s="321" t="n">
        <v>111</v>
      </c>
      <c r="V25" s="320" t="n">
        <v>104</v>
      </c>
      <c r="W25" s="321" t="n">
        <v>0</v>
      </c>
      <c r="X25" s="321" t="n">
        <v>1</v>
      </c>
      <c r="Y25" s="320" t="n">
        <v>1</v>
      </c>
      <c r="Z25" s="322" t="n">
        <v>86517</v>
      </c>
      <c r="AA25" s="322" t="n">
        <v>88607</v>
      </c>
      <c r="AB25" s="318" t="n">
        <v>282624</v>
      </c>
    </row>
    <row r="26" s="244" customFormat="true" ht="20.15" hidden="false" customHeight="true" outlineLevel="0" collapsed="false">
      <c r="A26" s="316" t="n">
        <v>18</v>
      </c>
      <c r="B26" s="317" t="s">
        <v>367</v>
      </c>
      <c r="C26" s="318" t="n">
        <v>37884</v>
      </c>
      <c r="D26" s="318" t="n">
        <v>32940</v>
      </c>
      <c r="E26" s="318" t="n">
        <v>32938</v>
      </c>
      <c r="F26" s="318" t="n">
        <v>2</v>
      </c>
      <c r="G26" s="318" t="n">
        <v>3571</v>
      </c>
      <c r="H26" s="319" t="n">
        <v>1026</v>
      </c>
      <c r="I26" s="319" t="n">
        <v>23</v>
      </c>
      <c r="J26" s="318" t="n">
        <v>324</v>
      </c>
      <c r="K26" s="323" t="n">
        <v>0</v>
      </c>
      <c r="L26" s="320" t="n">
        <v>132</v>
      </c>
      <c r="M26" s="320" t="n">
        <v>15916</v>
      </c>
      <c r="N26" s="320" t="n">
        <v>4641</v>
      </c>
      <c r="O26" s="320" t="n">
        <v>4007</v>
      </c>
      <c r="P26" s="321" t="n">
        <v>156</v>
      </c>
      <c r="Q26" s="321" t="n">
        <v>172</v>
      </c>
      <c r="R26" s="321" t="n">
        <v>123</v>
      </c>
      <c r="S26" s="321" t="n">
        <v>2</v>
      </c>
      <c r="T26" s="321" t="n">
        <v>148</v>
      </c>
      <c r="U26" s="321" t="n">
        <v>21</v>
      </c>
      <c r="V26" s="320" t="n">
        <v>17</v>
      </c>
      <c r="W26" s="320" t="n">
        <v>0</v>
      </c>
      <c r="X26" s="320" t="n">
        <v>0</v>
      </c>
      <c r="Y26" s="320" t="n">
        <v>0</v>
      </c>
      <c r="Z26" s="322" t="n">
        <v>20501</v>
      </c>
      <c r="AA26" s="322" t="n">
        <v>21188</v>
      </c>
      <c r="AB26" s="318" t="n">
        <v>111109</v>
      </c>
    </row>
    <row r="27" s="244" customFormat="true" ht="20.15" hidden="false" customHeight="true" outlineLevel="0" collapsed="false">
      <c r="A27" s="316" t="n">
        <v>19</v>
      </c>
      <c r="B27" s="317" t="s">
        <v>368</v>
      </c>
      <c r="C27" s="318" t="n">
        <v>82043</v>
      </c>
      <c r="D27" s="318" t="n">
        <v>66387</v>
      </c>
      <c r="E27" s="318" t="n">
        <v>66348</v>
      </c>
      <c r="F27" s="318" t="n">
        <v>39</v>
      </c>
      <c r="G27" s="318" t="n">
        <v>7663</v>
      </c>
      <c r="H27" s="318" t="n">
        <v>3672</v>
      </c>
      <c r="I27" s="318" t="n">
        <v>777</v>
      </c>
      <c r="J27" s="318" t="n">
        <v>3544</v>
      </c>
      <c r="K27" s="323" t="n">
        <v>0</v>
      </c>
      <c r="L27" s="320" t="n">
        <v>769</v>
      </c>
      <c r="M27" s="320" t="n">
        <v>56814</v>
      </c>
      <c r="N27" s="320" t="n">
        <v>17263</v>
      </c>
      <c r="O27" s="320" t="n">
        <v>15078</v>
      </c>
      <c r="P27" s="321" t="n">
        <v>740</v>
      </c>
      <c r="Q27" s="321" t="n">
        <v>885</v>
      </c>
      <c r="R27" s="321" t="n">
        <v>666</v>
      </c>
      <c r="S27" s="321" t="n">
        <v>36</v>
      </c>
      <c r="T27" s="321" t="n">
        <v>3331</v>
      </c>
      <c r="U27" s="321" t="n">
        <v>579</v>
      </c>
      <c r="V27" s="320" t="n">
        <v>510</v>
      </c>
      <c r="W27" s="320" t="n">
        <v>0</v>
      </c>
      <c r="X27" s="321" t="n">
        <v>3</v>
      </c>
      <c r="Y27" s="320" t="n">
        <v>1</v>
      </c>
      <c r="Z27" s="322" t="n">
        <v>77945</v>
      </c>
      <c r="AA27" s="322" t="n">
        <v>80420</v>
      </c>
      <c r="AB27" s="318" t="n">
        <v>289463</v>
      </c>
    </row>
    <row r="28" s="244" customFormat="true" ht="20.15" hidden="false" customHeight="true" outlineLevel="0" collapsed="false">
      <c r="A28" s="316" t="n">
        <v>20</v>
      </c>
      <c r="B28" s="317" t="s">
        <v>369</v>
      </c>
      <c r="C28" s="318" t="n">
        <v>231181</v>
      </c>
      <c r="D28" s="318" t="n">
        <v>201012</v>
      </c>
      <c r="E28" s="318" t="n">
        <v>200588</v>
      </c>
      <c r="F28" s="318" t="n">
        <v>424</v>
      </c>
      <c r="G28" s="318" t="n">
        <v>15085</v>
      </c>
      <c r="H28" s="318" t="n">
        <v>8447</v>
      </c>
      <c r="I28" s="319" t="n">
        <v>204</v>
      </c>
      <c r="J28" s="318" t="n">
        <v>6433</v>
      </c>
      <c r="K28" s="323" t="n">
        <v>0</v>
      </c>
      <c r="L28" s="320" t="n">
        <v>1179</v>
      </c>
      <c r="M28" s="320" t="n">
        <v>150268</v>
      </c>
      <c r="N28" s="320" t="n">
        <v>30719</v>
      </c>
      <c r="O28" s="320" t="n">
        <v>26344</v>
      </c>
      <c r="P28" s="321" t="n">
        <v>1156</v>
      </c>
      <c r="Q28" s="321" t="n">
        <v>1077</v>
      </c>
      <c r="R28" s="321" t="n">
        <v>807</v>
      </c>
      <c r="S28" s="321" t="n">
        <v>14</v>
      </c>
      <c r="T28" s="320" t="n">
        <v>1458</v>
      </c>
      <c r="U28" s="321" t="n">
        <v>266</v>
      </c>
      <c r="V28" s="320" t="n">
        <v>234</v>
      </c>
      <c r="W28" s="321" t="n">
        <v>0</v>
      </c>
      <c r="X28" s="320" t="n">
        <v>0</v>
      </c>
      <c r="Y28" s="320" t="n">
        <v>0</v>
      </c>
      <c r="Z28" s="322" t="n">
        <v>181460</v>
      </c>
      <c r="AA28" s="322" t="n">
        <v>186137</v>
      </c>
      <c r="AB28" s="318" t="n">
        <v>569660</v>
      </c>
    </row>
    <row r="29" s="244" customFormat="true" ht="20.15" hidden="false" customHeight="true" outlineLevel="0" collapsed="false">
      <c r="A29" s="316" t="n">
        <v>21</v>
      </c>
      <c r="B29" s="317" t="s">
        <v>370</v>
      </c>
      <c r="C29" s="318" t="n">
        <v>250444</v>
      </c>
      <c r="D29" s="318" t="n">
        <v>204306</v>
      </c>
      <c r="E29" s="318" t="n">
        <v>204286</v>
      </c>
      <c r="F29" s="318" t="n">
        <v>20</v>
      </c>
      <c r="G29" s="318" t="n">
        <v>38317</v>
      </c>
      <c r="H29" s="318" t="n">
        <v>6620</v>
      </c>
      <c r="I29" s="319" t="n">
        <v>139</v>
      </c>
      <c r="J29" s="318" t="n">
        <v>1062</v>
      </c>
      <c r="K29" s="323" t="n">
        <v>0</v>
      </c>
      <c r="L29" s="320" t="n">
        <v>846</v>
      </c>
      <c r="M29" s="320" t="n">
        <v>49614</v>
      </c>
      <c r="N29" s="320" t="n">
        <v>29497</v>
      </c>
      <c r="O29" s="320" t="n">
        <v>18317</v>
      </c>
      <c r="P29" s="321" t="n">
        <v>1264</v>
      </c>
      <c r="Q29" s="320" t="n">
        <v>2440</v>
      </c>
      <c r="R29" s="321" t="n">
        <v>1217</v>
      </c>
      <c r="S29" s="321" t="n">
        <v>17</v>
      </c>
      <c r="T29" s="320" t="n">
        <v>787</v>
      </c>
      <c r="U29" s="321" t="n">
        <v>813</v>
      </c>
      <c r="V29" s="320" t="n">
        <v>538</v>
      </c>
      <c r="W29" s="320" t="n">
        <v>0</v>
      </c>
      <c r="X29" s="320" t="n">
        <v>0</v>
      </c>
      <c r="Y29" s="320" t="n">
        <v>0</v>
      </c>
      <c r="Z29" s="322" t="n">
        <v>72600</v>
      </c>
      <c r="AA29" s="322" t="n">
        <v>85278</v>
      </c>
      <c r="AB29" s="318" t="n">
        <v>801774</v>
      </c>
    </row>
    <row r="30" s="244" customFormat="true" ht="20.15" hidden="false" customHeight="true" outlineLevel="0" collapsed="false">
      <c r="A30" s="316" t="n">
        <v>22</v>
      </c>
      <c r="B30" s="317" t="s">
        <v>371</v>
      </c>
      <c r="C30" s="318" t="n">
        <v>75430</v>
      </c>
      <c r="D30" s="318" t="n">
        <v>67663</v>
      </c>
      <c r="E30" s="318" t="n">
        <v>67607</v>
      </c>
      <c r="F30" s="318" t="n">
        <v>56</v>
      </c>
      <c r="G30" s="318" t="n">
        <v>5099</v>
      </c>
      <c r="H30" s="318" t="n">
        <v>1365</v>
      </c>
      <c r="I30" s="319" t="n">
        <v>30</v>
      </c>
      <c r="J30" s="318" t="n">
        <v>1273</v>
      </c>
      <c r="K30" s="323" t="n">
        <v>0</v>
      </c>
      <c r="L30" s="320" t="n">
        <v>326</v>
      </c>
      <c r="M30" s="320" t="n">
        <v>46741</v>
      </c>
      <c r="N30" s="320" t="n">
        <v>11910</v>
      </c>
      <c r="O30" s="320" t="n">
        <v>10495</v>
      </c>
      <c r="P30" s="321" t="n">
        <v>310</v>
      </c>
      <c r="Q30" s="321" t="n">
        <v>327</v>
      </c>
      <c r="R30" s="321" t="n">
        <v>248</v>
      </c>
      <c r="S30" s="321" t="n">
        <v>1</v>
      </c>
      <c r="T30" s="321" t="n">
        <v>142</v>
      </c>
      <c r="U30" s="321" t="n">
        <v>15</v>
      </c>
      <c r="V30" s="320" t="n">
        <v>15</v>
      </c>
      <c r="W30" s="320" t="n">
        <v>0</v>
      </c>
      <c r="X30" s="320" t="n">
        <v>0</v>
      </c>
      <c r="Y30" s="320" t="n">
        <v>0</v>
      </c>
      <c r="Z30" s="322" t="n">
        <v>58278</v>
      </c>
      <c r="AA30" s="322" t="n">
        <v>59772</v>
      </c>
      <c r="AB30" s="318" t="n">
        <v>179854</v>
      </c>
    </row>
    <row r="31" s="244" customFormat="true" ht="20.15" hidden="false" customHeight="true" outlineLevel="0" collapsed="false">
      <c r="A31" s="316" t="n">
        <v>23</v>
      </c>
      <c r="B31" s="317" t="s">
        <v>372</v>
      </c>
      <c r="C31" s="318" t="n">
        <v>97464</v>
      </c>
      <c r="D31" s="318" t="n">
        <v>83706</v>
      </c>
      <c r="E31" s="318" t="n">
        <v>83702</v>
      </c>
      <c r="F31" s="318" t="n">
        <v>4</v>
      </c>
      <c r="G31" s="318" t="n">
        <v>9134</v>
      </c>
      <c r="H31" s="318" t="n">
        <v>2998</v>
      </c>
      <c r="I31" s="319" t="n">
        <v>81</v>
      </c>
      <c r="J31" s="318" t="n">
        <v>1545</v>
      </c>
      <c r="K31" s="323" t="n">
        <v>0</v>
      </c>
      <c r="L31" s="320" t="n">
        <v>625</v>
      </c>
      <c r="M31" s="320" t="n">
        <v>43297</v>
      </c>
      <c r="N31" s="320" t="n">
        <v>21359</v>
      </c>
      <c r="O31" s="320" t="n">
        <v>16804</v>
      </c>
      <c r="P31" s="321" t="n">
        <v>558</v>
      </c>
      <c r="Q31" s="321" t="n">
        <v>1087</v>
      </c>
      <c r="R31" s="321" t="n">
        <v>700</v>
      </c>
      <c r="S31" s="321" t="n">
        <v>8</v>
      </c>
      <c r="T31" s="321" t="n">
        <v>468</v>
      </c>
      <c r="U31" s="321" t="n">
        <v>124</v>
      </c>
      <c r="V31" s="320" t="n">
        <v>92</v>
      </c>
      <c r="W31" s="320" t="n">
        <v>0</v>
      </c>
      <c r="X31" s="320" t="n">
        <v>0</v>
      </c>
      <c r="Y31" s="320" t="n">
        <v>0</v>
      </c>
      <c r="Z31" s="322" t="n">
        <v>62552</v>
      </c>
      <c r="AA31" s="322" t="n">
        <v>67526</v>
      </c>
      <c r="AB31" s="318" t="n">
        <v>287809</v>
      </c>
    </row>
    <row r="32" s="244" customFormat="true" ht="20.15" hidden="false" customHeight="true" outlineLevel="0" collapsed="false">
      <c r="A32" s="316" t="n">
        <v>24</v>
      </c>
      <c r="B32" s="317" t="s">
        <v>373</v>
      </c>
      <c r="C32" s="318" t="n">
        <v>39317</v>
      </c>
      <c r="D32" s="318" t="n">
        <v>32549</v>
      </c>
      <c r="E32" s="318" t="n">
        <v>32545</v>
      </c>
      <c r="F32" s="318" t="n">
        <v>4</v>
      </c>
      <c r="G32" s="318" t="n">
        <v>4902</v>
      </c>
      <c r="H32" s="319" t="n">
        <v>1259</v>
      </c>
      <c r="I32" s="319" t="n">
        <v>59</v>
      </c>
      <c r="J32" s="318" t="n">
        <v>548</v>
      </c>
      <c r="K32" s="323" t="n">
        <v>0</v>
      </c>
      <c r="L32" s="320" t="n">
        <v>210</v>
      </c>
      <c r="M32" s="320" t="n">
        <v>17763</v>
      </c>
      <c r="N32" s="320" t="n">
        <v>6672</v>
      </c>
      <c r="O32" s="320" t="n">
        <v>5678</v>
      </c>
      <c r="P32" s="321" t="n">
        <v>196</v>
      </c>
      <c r="Q32" s="321" t="n">
        <v>208</v>
      </c>
      <c r="R32" s="321" t="n">
        <v>153</v>
      </c>
      <c r="S32" s="321" t="n">
        <v>5</v>
      </c>
      <c r="T32" s="321" t="n">
        <v>481</v>
      </c>
      <c r="U32" s="321" t="n">
        <v>162</v>
      </c>
      <c r="V32" s="320" t="n">
        <v>145</v>
      </c>
      <c r="W32" s="320" t="n">
        <v>0</v>
      </c>
      <c r="X32" s="320" t="n">
        <v>0</v>
      </c>
      <c r="Y32" s="320" t="n">
        <v>0</v>
      </c>
      <c r="Z32" s="322" t="n">
        <v>24631</v>
      </c>
      <c r="AA32" s="322" t="n">
        <v>25697</v>
      </c>
      <c r="AB32" s="318" t="n">
        <v>106730</v>
      </c>
    </row>
    <row r="33" s="244" customFormat="true" ht="18" hidden="false" customHeight="true" outlineLevel="0" collapsed="false">
      <c r="A33" s="316" t="n">
        <v>25</v>
      </c>
      <c r="B33" s="317" t="s">
        <v>374</v>
      </c>
      <c r="C33" s="318" t="n">
        <v>109340</v>
      </c>
      <c r="D33" s="318" t="n">
        <v>87631</v>
      </c>
      <c r="E33" s="318" t="n">
        <v>87623</v>
      </c>
      <c r="F33" s="318" t="n">
        <v>8</v>
      </c>
      <c r="G33" s="318" t="n">
        <v>17531</v>
      </c>
      <c r="H33" s="318" t="n">
        <v>3124</v>
      </c>
      <c r="I33" s="319" t="n">
        <v>39</v>
      </c>
      <c r="J33" s="318" t="n">
        <v>1015</v>
      </c>
      <c r="K33" s="323" t="n">
        <v>0</v>
      </c>
      <c r="L33" s="320" t="n">
        <v>512</v>
      </c>
      <c r="M33" s="320" t="n">
        <v>35109</v>
      </c>
      <c r="N33" s="320" t="n">
        <v>17006</v>
      </c>
      <c r="O33" s="320" t="n">
        <v>13176</v>
      </c>
      <c r="P33" s="321" t="n">
        <v>570</v>
      </c>
      <c r="Q33" s="320" t="n">
        <v>974</v>
      </c>
      <c r="R33" s="321" t="n">
        <v>608</v>
      </c>
      <c r="S33" s="321" t="n">
        <v>0</v>
      </c>
      <c r="T33" s="321" t="n">
        <v>74</v>
      </c>
      <c r="U33" s="321" t="n">
        <v>23</v>
      </c>
      <c r="V33" s="320" t="n">
        <v>16</v>
      </c>
      <c r="W33" s="320" t="n">
        <v>0</v>
      </c>
      <c r="X33" s="320" t="n">
        <v>0</v>
      </c>
      <c r="Y33" s="320" t="n">
        <v>0</v>
      </c>
      <c r="Z33" s="322" t="n">
        <v>50065</v>
      </c>
      <c r="AA33" s="322" t="n">
        <v>54268</v>
      </c>
      <c r="AB33" s="318" t="n">
        <v>343866</v>
      </c>
    </row>
    <row r="34" s="244" customFormat="true" ht="20.15" hidden="false" customHeight="true" outlineLevel="0" collapsed="false">
      <c r="A34" s="316" t="n">
        <v>26</v>
      </c>
      <c r="B34" s="317" t="s">
        <v>375</v>
      </c>
      <c r="C34" s="318" t="n">
        <v>212336</v>
      </c>
      <c r="D34" s="318" t="n">
        <v>190401</v>
      </c>
      <c r="E34" s="318" t="n">
        <v>190249</v>
      </c>
      <c r="F34" s="318" t="n">
        <v>152</v>
      </c>
      <c r="G34" s="318" t="n">
        <v>15799</v>
      </c>
      <c r="H34" s="318" t="n">
        <v>4960</v>
      </c>
      <c r="I34" s="319" t="n">
        <v>107</v>
      </c>
      <c r="J34" s="318" t="n">
        <v>1069</v>
      </c>
      <c r="K34" s="323" t="n">
        <v>0</v>
      </c>
      <c r="L34" s="320" t="n">
        <v>1017</v>
      </c>
      <c r="M34" s="320" t="n">
        <v>114585</v>
      </c>
      <c r="N34" s="320" t="n">
        <v>35140</v>
      </c>
      <c r="O34" s="320" t="n">
        <v>30733</v>
      </c>
      <c r="P34" s="321" t="n">
        <v>1171</v>
      </c>
      <c r="Q34" s="321" t="n">
        <v>882</v>
      </c>
      <c r="R34" s="321" t="n">
        <v>681</v>
      </c>
      <c r="S34" s="321" t="n">
        <v>5</v>
      </c>
      <c r="T34" s="321" t="n">
        <v>534</v>
      </c>
      <c r="U34" s="321" t="n">
        <v>93</v>
      </c>
      <c r="V34" s="320" t="n">
        <v>76</v>
      </c>
      <c r="W34" s="320" t="n">
        <v>0</v>
      </c>
      <c r="X34" s="320" t="n">
        <v>0</v>
      </c>
      <c r="Y34" s="320" t="n">
        <v>0</v>
      </c>
      <c r="Z34" s="322" t="n">
        <v>148802</v>
      </c>
      <c r="AA34" s="322" t="n">
        <v>153427</v>
      </c>
      <c r="AB34" s="318" t="n">
        <v>572837</v>
      </c>
    </row>
    <row r="35" s="244" customFormat="true" ht="20.15" hidden="false" customHeight="true" outlineLevel="0" collapsed="false">
      <c r="A35" s="316" t="n">
        <v>27</v>
      </c>
      <c r="B35" s="317" t="s">
        <v>376</v>
      </c>
      <c r="C35" s="318" t="n">
        <v>439419</v>
      </c>
      <c r="D35" s="318" t="n">
        <v>376170</v>
      </c>
      <c r="E35" s="318" t="n">
        <v>375873</v>
      </c>
      <c r="F35" s="318" t="n">
        <v>297</v>
      </c>
      <c r="G35" s="318" t="n">
        <v>40732</v>
      </c>
      <c r="H35" s="318" t="n">
        <v>20384</v>
      </c>
      <c r="I35" s="319" t="n">
        <v>76</v>
      </c>
      <c r="J35" s="318" t="n">
        <v>1688</v>
      </c>
      <c r="K35" s="321" t="n">
        <v>369</v>
      </c>
      <c r="L35" s="320" t="n">
        <v>1136</v>
      </c>
      <c r="M35" s="320" t="n">
        <v>109427</v>
      </c>
      <c r="N35" s="320" t="n">
        <v>39181</v>
      </c>
      <c r="O35" s="320" t="n">
        <v>28325</v>
      </c>
      <c r="P35" s="321" t="n">
        <v>1671</v>
      </c>
      <c r="Q35" s="320" t="n">
        <v>2440</v>
      </c>
      <c r="R35" s="321" t="n">
        <v>1356</v>
      </c>
      <c r="S35" s="321" t="n">
        <v>12</v>
      </c>
      <c r="T35" s="321" t="n">
        <v>606</v>
      </c>
      <c r="U35" s="321" t="n">
        <v>473</v>
      </c>
      <c r="V35" s="321" t="n">
        <v>381</v>
      </c>
      <c r="W35" s="320" t="n">
        <v>0</v>
      </c>
      <c r="X35" s="321" t="n">
        <v>0</v>
      </c>
      <c r="Y35" s="320" t="n">
        <v>0</v>
      </c>
      <c r="Z35" s="322" t="n">
        <v>142914</v>
      </c>
      <c r="AA35" s="322" t="n">
        <v>154946</v>
      </c>
      <c r="AB35" s="318" t="n">
        <v>1127112</v>
      </c>
    </row>
    <row r="36" s="244" customFormat="true" ht="20.15" hidden="false" customHeight="true" outlineLevel="0" collapsed="false">
      <c r="A36" s="316" t="n">
        <v>28</v>
      </c>
      <c r="B36" s="317" t="s">
        <v>377</v>
      </c>
      <c r="C36" s="318" t="n">
        <v>73361</v>
      </c>
      <c r="D36" s="318" t="n">
        <v>60128</v>
      </c>
      <c r="E36" s="318" t="n">
        <v>60073</v>
      </c>
      <c r="F36" s="318" t="n">
        <v>55</v>
      </c>
      <c r="G36" s="318" t="n">
        <v>8724</v>
      </c>
      <c r="H36" s="318" t="n">
        <v>1164</v>
      </c>
      <c r="I36" s="319" t="n">
        <v>102</v>
      </c>
      <c r="J36" s="318" t="n">
        <v>3243</v>
      </c>
      <c r="K36" s="323" t="n">
        <v>0</v>
      </c>
      <c r="L36" s="320" t="n">
        <v>683</v>
      </c>
      <c r="M36" s="320" t="n">
        <v>57732</v>
      </c>
      <c r="N36" s="320" t="n">
        <v>18370</v>
      </c>
      <c r="O36" s="320" t="n">
        <v>15979</v>
      </c>
      <c r="P36" s="321" t="n">
        <v>466</v>
      </c>
      <c r="Q36" s="321" t="n">
        <v>661</v>
      </c>
      <c r="R36" s="321" t="n">
        <v>492</v>
      </c>
      <c r="S36" s="321" t="n">
        <v>4</v>
      </c>
      <c r="T36" s="321" t="n">
        <v>546</v>
      </c>
      <c r="U36" s="321" t="n">
        <v>63</v>
      </c>
      <c r="V36" s="321" t="n">
        <v>58</v>
      </c>
      <c r="W36" s="320" t="n">
        <v>0</v>
      </c>
      <c r="X36" s="320" t="n">
        <v>0</v>
      </c>
      <c r="Y36" s="320" t="n">
        <v>0</v>
      </c>
      <c r="Z36" s="322" t="n">
        <v>75960</v>
      </c>
      <c r="AA36" s="322" t="n">
        <v>78525</v>
      </c>
      <c r="AB36" s="318" t="n">
        <v>233765</v>
      </c>
    </row>
    <row r="37" s="244" customFormat="true" ht="20.15" hidden="false" customHeight="true" outlineLevel="0" collapsed="false">
      <c r="A37" s="316" t="n">
        <v>29</v>
      </c>
      <c r="B37" s="317" t="s">
        <v>378</v>
      </c>
      <c r="C37" s="318" t="n">
        <v>16207</v>
      </c>
      <c r="D37" s="318" t="n">
        <v>13739</v>
      </c>
      <c r="E37" s="318" t="n">
        <v>13737</v>
      </c>
      <c r="F37" s="318" t="n">
        <v>2</v>
      </c>
      <c r="G37" s="318" t="n">
        <v>1789</v>
      </c>
      <c r="H37" s="319" t="n">
        <v>316</v>
      </c>
      <c r="I37" s="318" t="n">
        <v>0</v>
      </c>
      <c r="J37" s="318" t="n">
        <v>363</v>
      </c>
      <c r="K37" s="323" t="n">
        <v>0</v>
      </c>
      <c r="L37" s="320" t="n">
        <v>124</v>
      </c>
      <c r="M37" s="320" t="n">
        <v>10105</v>
      </c>
      <c r="N37" s="320" t="n">
        <v>3903</v>
      </c>
      <c r="O37" s="320" t="n">
        <v>3281</v>
      </c>
      <c r="P37" s="321" t="n">
        <v>93</v>
      </c>
      <c r="Q37" s="321" t="n">
        <v>223</v>
      </c>
      <c r="R37" s="321" t="n">
        <v>152</v>
      </c>
      <c r="S37" s="321" t="n">
        <v>0</v>
      </c>
      <c r="T37" s="321" t="n">
        <v>24</v>
      </c>
      <c r="U37" s="321" t="n">
        <v>1</v>
      </c>
      <c r="V37" s="321" t="n">
        <v>1</v>
      </c>
      <c r="W37" s="320" t="n">
        <v>0</v>
      </c>
      <c r="X37" s="320" t="n">
        <v>0</v>
      </c>
      <c r="Y37" s="320" t="n">
        <v>0</v>
      </c>
      <c r="Z37" s="322" t="n">
        <v>13780</v>
      </c>
      <c r="AA37" s="322" t="n">
        <v>14473</v>
      </c>
      <c r="AB37" s="318" t="n">
        <v>66447</v>
      </c>
    </row>
    <row r="38" s="244" customFormat="true" ht="20.15" hidden="false" customHeight="true" outlineLevel="0" collapsed="false">
      <c r="A38" s="316" t="n">
        <v>30</v>
      </c>
      <c r="B38" s="317" t="s">
        <v>379</v>
      </c>
      <c r="C38" s="318" t="n">
        <v>34279</v>
      </c>
      <c r="D38" s="318" t="n">
        <v>24998</v>
      </c>
      <c r="E38" s="318" t="n">
        <v>24997</v>
      </c>
      <c r="F38" s="318" t="n">
        <v>1</v>
      </c>
      <c r="G38" s="318" t="n">
        <v>7557</v>
      </c>
      <c r="H38" s="318" t="n">
        <v>1705</v>
      </c>
      <c r="I38" s="318" t="n">
        <v>0</v>
      </c>
      <c r="J38" s="318" t="n">
        <v>19</v>
      </c>
      <c r="K38" s="323" t="n">
        <v>0</v>
      </c>
      <c r="L38" s="320" t="n">
        <v>45</v>
      </c>
      <c r="M38" s="320" t="n">
        <v>2816</v>
      </c>
      <c r="N38" s="320" t="n">
        <v>1373</v>
      </c>
      <c r="O38" s="320" t="n">
        <v>699</v>
      </c>
      <c r="P38" s="321" t="n">
        <v>58</v>
      </c>
      <c r="Q38" s="321" t="n">
        <v>176</v>
      </c>
      <c r="R38" s="321" t="n">
        <v>79</v>
      </c>
      <c r="S38" s="321" t="n">
        <v>0</v>
      </c>
      <c r="T38" s="321" t="n">
        <v>0</v>
      </c>
      <c r="U38" s="321" t="n">
        <v>0</v>
      </c>
      <c r="V38" s="321" t="n">
        <v>0</v>
      </c>
      <c r="W38" s="320" t="n">
        <v>0</v>
      </c>
      <c r="X38" s="320" t="n">
        <v>0</v>
      </c>
      <c r="Y38" s="320" t="n">
        <v>0</v>
      </c>
      <c r="Z38" s="322" t="n">
        <v>3697</v>
      </c>
      <c r="AA38" s="322" t="n">
        <v>4468</v>
      </c>
      <c r="AB38" s="318" t="n">
        <v>61650</v>
      </c>
    </row>
    <row r="39" s="244" customFormat="true" ht="18" hidden="false" customHeight="true" outlineLevel="0" collapsed="false">
      <c r="A39" s="316" t="n">
        <v>31</v>
      </c>
      <c r="B39" s="317" t="s">
        <v>380</v>
      </c>
      <c r="C39" s="318" t="n">
        <v>297737</v>
      </c>
      <c r="D39" s="318" t="n">
        <v>249759</v>
      </c>
      <c r="E39" s="318" t="n">
        <v>249647</v>
      </c>
      <c r="F39" s="318" t="n">
        <v>112</v>
      </c>
      <c r="G39" s="318" t="n">
        <v>26793</v>
      </c>
      <c r="H39" s="318" t="n">
        <v>17082</v>
      </c>
      <c r="I39" s="319" t="n">
        <v>113</v>
      </c>
      <c r="J39" s="318" t="n">
        <v>3989</v>
      </c>
      <c r="K39" s="323" t="n">
        <v>1</v>
      </c>
      <c r="L39" s="320" t="n">
        <v>1068</v>
      </c>
      <c r="M39" s="320" t="n">
        <v>98837</v>
      </c>
      <c r="N39" s="320" t="n">
        <v>36712</v>
      </c>
      <c r="O39" s="320" t="n">
        <v>27337</v>
      </c>
      <c r="P39" s="321" t="n">
        <v>1456</v>
      </c>
      <c r="Q39" s="320" t="n">
        <v>1962</v>
      </c>
      <c r="R39" s="321" t="n">
        <v>1174</v>
      </c>
      <c r="S39" s="321" t="n">
        <v>5</v>
      </c>
      <c r="T39" s="321" t="n">
        <v>437</v>
      </c>
      <c r="U39" s="321" t="n">
        <v>92</v>
      </c>
      <c r="V39" s="321" t="n">
        <v>67</v>
      </c>
      <c r="W39" s="320" t="n">
        <v>0</v>
      </c>
      <c r="X39" s="320" t="n">
        <v>0</v>
      </c>
      <c r="Y39" s="320" t="n">
        <v>0</v>
      </c>
      <c r="Z39" s="322" t="n">
        <v>130381</v>
      </c>
      <c r="AA39" s="322" t="n">
        <v>140569</v>
      </c>
      <c r="AB39" s="318" t="n">
        <v>656522</v>
      </c>
    </row>
    <row r="40" s="244" customFormat="true" ht="20.15" hidden="false" customHeight="true" outlineLevel="0" collapsed="false">
      <c r="A40" s="316" t="n">
        <v>32</v>
      </c>
      <c r="B40" s="317" t="s">
        <v>381</v>
      </c>
      <c r="C40" s="318" t="n">
        <v>81232</v>
      </c>
      <c r="D40" s="318" t="n">
        <v>65975</v>
      </c>
      <c r="E40" s="318" t="n">
        <v>65947</v>
      </c>
      <c r="F40" s="318" t="n">
        <v>28</v>
      </c>
      <c r="G40" s="318" t="n">
        <v>8481</v>
      </c>
      <c r="H40" s="318" t="n">
        <v>3471</v>
      </c>
      <c r="I40" s="318" t="n">
        <v>899</v>
      </c>
      <c r="J40" s="318" t="n">
        <v>2406</v>
      </c>
      <c r="K40" s="323" t="n">
        <v>0</v>
      </c>
      <c r="L40" s="320" t="n">
        <v>403</v>
      </c>
      <c r="M40" s="320" t="n">
        <v>42489</v>
      </c>
      <c r="N40" s="320" t="n">
        <v>12214</v>
      </c>
      <c r="O40" s="320" t="n">
        <v>10412</v>
      </c>
      <c r="P40" s="321" t="n">
        <v>350</v>
      </c>
      <c r="Q40" s="321" t="n">
        <v>463</v>
      </c>
      <c r="R40" s="321" t="n">
        <v>314</v>
      </c>
      <c r="S40" s="321" t="n">
        <v>26</v>
      </c>
      <c r="T40" s="321" t="n">
        <v>2669</v>
      </c>
      <c r="U40" s="321" t="n">
        <v>472</v>
      </c>
      <c r="V40" s="321" t="n">
        <v>396</v>
      </c>
      <c r="W40" s="320" t="n">
        <v>0</v>
      </c>
      <c r="X40" s="321" t="n">
        <v>2</v>
      </c>
      <c r="Y40" s="320" t="n">
        <v>1</v>
      </c>
      <c r="Z40" s="322" t="n">
        <v>57060</v>
      </c>
      <c r="AA40" s="322" t="n">
        <v>59088</v>
      </c>
      <c r="AB40" s="318" t="n">
        <v>213830</v>
      </c>
    </row>
    <row r="41" s="244" customFormat="true" ht="20.15" hidden="false" customHeight="true" outlineLevel="0" collapsed="false">
      <c r="A41" s="316" t="n">
        <v>33</v>
      </c>
      <c r="B41" s="317" t="s">
        <v>382</v>
      </c>
      <c r="C41" s="318" t="n">
        <v>402174</v>
      </c>
      <c r="D41" s="318" t="n">
        <v>350461</v>
      </c>
      <c r="E41" s="318" t="n">
        <v>350208</v>
      </c>
      <c r="F41" s="318" t="n">
        <v>253</v>
      </c>
      <c r="G41" s="318" t="n">
        <v>29699</v>
      </c>
      <c r="H41" s="318" t="n">
        <v>14280</v>
      </c>
      <c r="I41" s="318" t="n">
        <v>773</v>
      </c>
      <c r="J41" s="318" t="n">
        <v>6961</v>
      </c>
      <c r="K41" s="323" t="n">
        <v>0</v>
      </c>
      <c r="L41" s="320" t="n">
        <v>1663</v>
      </c>
      <c r="M41" s="320" t="n">
        <v>152321</v>
      </c>
      <c r="N41" s="320" t="n">
        <v>52855</v>
      </c>
      <c r="O41" s="320" t="n">
        <v>41367</v>
      </c>
      <c r="P41" s="321" t="n">
        <v>1563</v>
      </c>
      <c r="Q41" s="320" t="n">
        <v>2457</v>
      </c>
      <c r="R41" s="320" t="n">
        <v>1556</v>
      </c>
      <c r="S41" s="321" t="n">
        <v>52</v>
      </c>
      <c r="T41" s="320" t="n">
        <v>3925</v>
      </c>
      <c r="U41" s="321" t="n">
        <v>1175</v>
      </c>
      <c r="V41" s="321" t="n">
        <v>984</v>
      </c>
      <c r="W41" s="320" t="n">
        <v>0</v>
      </c>
      <c r="X41" s="321" t="n">
        <v>2</v>
      </c>
      <c r="Y41" s="320" t="n">
        <v>2</v>
      </c>
      <c r="Z41" s="322" t="n">
        <v>203433</v>
      </c>
      <c r="AA41" s="322" t="n">
        <v>216013</v>
      </c>
      <c r="AB41" s="318" t="n">
        <v>895894</v>
      </c>
    </row>
    <row r="42" s="167" customFormat="true" ht="20.15" hidden="false" customHeight="true" outlineLevel="0" collapsed="false">
      <c r="A42" s="316" t="n">
        <v>34</v>
      </c>
      <c r="B42" s="317" t="s">
        <v>383</v>
      </c>
      <c r="C42" s="318" t="n">
        <v>4993328</v>
      </c>
      <c r="D42" s="318" t="n">
        <v>4512556</v>
      </c>
      <c r="E42" s="318" t="n">
        <v>4497916</v>
      </c>
      <c r="F42" s="318" t="n">
        <v>14640</v>
      </c>
      <c r="G42" s="318" t="n">
        <v>264632</v>
      </c>
      <c r="H42" s="318" t="n">
        <v>70806</v>
      </c>
      <c r="I42" s="319" t="n">
        <v>68</v>
      </c>
      <c r="J42" s="318" t="n">
        <v>136972</v>
      </c>
      <c r="K42" s="320" t="n">
        <v>8294</v>
      </c>
      <c r="L42" s="320" t="n">
        <v>15308</v>
      </c>
      <c r="M42" s="320" t="n">
        <v>2164752</v>
      </c>
      <c r="N42" s="320" t="n">
        <v>491584</v>
      </c>
      <c r="O42" s="320" t="n">
        <v>409815</v>
      </c>
      <c r="P42" s="320" t="n">
        <v>14411</v>
      </c>
      <c r="Q42" s="320" t="n">
        <v>12354</v>
      </c>
      <c r="R42" s="320" t="n">
        <v>8927</v>
      </c>
      <c r="S42" s="321" t="n">
        <v>22</v>
      </c>
      <c r="T42" s="320" t="n">
        <v>2054</v>
      </c>
      <c r="U42" s="321" t="n">
        <v>605</v>
      </c>
      <c r="V42" s="321" t="n">
        <v>483</v>
      </c>
      <c r="W42" s="320" t="n">
        <v>0</v>
      </c>
      <c r="X42" s="320" t="n">
        <v>0</v>
      </c>
      <c r="Y42" s="320" t="n">
        <v>0</v>
      </c>
      <c r="Z42" s="322" t="n">
        <v>2615772</v>
      </c>
      <c r="AA42" s="322" t="n">
        <v>2701090</v>
      </c>
      <c r="AB42" s="318" t="n">
        <v>10402287</v>
      </c>
    </row>
    <row r="43" s="244" customFormat="true" ht="20.15" hidden="false" customHeight="true" outlineLevel="0" collapsed="false">
      <c r="A43" s="316" t="n">
        <v>35</v>
      </c>
      <c r="B43" s="317" t="s">
        <v>384</v>
      </c>
      <c r="C43" s="318" t="n">
        <v>1084236</v>
      </c>
      <c r="D43" s="318" t="n">
        <v>986985</v>
      </c>
      <c r="E43" s="318" t="n">
        <v>984610</v>
      </c>
      <c r="F43" s="318" t="n">
        <v>2375</v>
      </c>
      <c r="G43" s="318" t="n">
        <v>58590</v>
      </c>
      <c r="H43" s="318" t="n">
        <v>30355</v>
      </c>
      <c r="I43" s="318" t="n">
        <v>872</v>
      </c>
      <c r="J43" s="318" t="n">
        <v>7428</v>
      </c>
      <c r="K43" s="325" t="n">
        <v>6</v>
      </c>
      <c r="L43" s="320" t="n">
        <v>4877</v>
      </c>
      <c r="M43" s="320" t="n">
        <v>651936</v>
      </c>
      <c r="N43" s="320" t="n">
        <v>169120</v>
      </c>
      <c r="O43" s="320" t="n">
        <v>144957</v>
      </c>
      <c r="P43" s="320" t="n">
        <v>5440</v>
      </c>
      <c r="Q43" s="320" t="n">
        <v>4391</v>
      </c>
      <c r="R43" s="320" t="n">
        <v>3235</v>
      </c>
      <c r="S43" s="321" t="n">
        <v>46</v>
      </c>
      <c r="T43" s="320" t="n">
        <v>3436</v>
      </c>
      <c r="U43" s="321" t="n">
        <v>733</v>
      </c>
      <c r="V43" s="321" t="n">
        <v>630</v>
      </c>
      <c r="W43" s="320" t="n">
        <v>0</v>
      </c>
      <c r="X43" s="320" t="n">
        <v>0</v>
      </c>
      <c r="Y43" s="320" t="n">
        <v>0</v>
      </c>
      <c r="Z43" s="322" t="n">
        <v>814557</v>
      </c>
      <c r="AA43" s="322" t="n">
        <v>839979</v>
      </c>
      <c r="AB43" s="318" t="n">
        <v>2626559</v>
      </c>
    </row>
    <row r="44" s="244" customFormat="true" ht="18" hidden="false" customHeight="true" outlineLevel="0" collapsed="false">
      <c r="A44" s="316" t="n">
        <v>36</v>
      </c>
      <c r="B44" s="317" t="s">
        <v>385</v>
      </c>
      <c r="C44" s="318" t="n">
        <v>31234</v>
      </c>
      <c r="D44" s="318" t="n">
        <v>25925</v>
      </c>
      <c r="E44" s="318" t="n">
        <v>25923</v>
      </c>
      <c r="F44" s="318" t="n">
        <v>2</v>
      </c>
      <c r="G44" s="318" t="n">
        <v>3331</v>
      </c>
      <c r="H44" s="319" t="n">
        <v>1562</v>
      </c>
      <c r="I44" s="319" t="n">
        <v>0</v>
      </c>
      <c r="J44" s="318" t="n">
        <v>416</v>
      </c>
      <c r="K44" s="323" t="n">
        <v>0</v>
      </c>
      <c r="L44" s="320" t="n">
        <v>164</v>
      </c>
      <c r="M44" s="320" t="n">
        <v>9142</v>
      </c>
      <c r="N44" s="320" t="n">
        <v>4495</v>
      </c>
      <c r="O44" s="320" t="n">
        <v>3446</v>
      </c>
      <c r="P44" s="321" t="n">
        <v>154</v>
      </c>
      <c r="Q44" s="321" t="n">
        <v>259</v>
      </c>
      <c r="R44" s="321" t="n">
        <v>151</v>
      </c>
      <c r="S44" s="321" t="n">
        <v>0</v>
      </c>
      <c r="T44" s="320" t="n">
        <v>9</v>
      </c>
      <c r="U44" s="320" t="n">
        <v>4</v>
      </c>
      <c r="V44" s="321" t="n">
        <v>2</v>
      </c>
      <c r="W44" s="320" t="n">
        <v>0</v>
      </c>
      <c r="X44" s="320" t="n">
        <v>0</v>
      </c>
      <c r="Y44" s="320" t="n">
        <v>0</v>
      </c>
      <c r="Z44" s="322" t="n">
        <v>13068</v>
      </c>
      <c r="AA44" s="322" t="n">
        <v>14227</v>
      </c>
      <c r="AB44" s="318" t="n">
        <v>109235</v>
      </c>
    </row>
    <row r="45" s="244" customFormat="true" ht="20.15" hidden="false" customHeight="true" outlineLevel="0" collapsed="false">
      <c r="A45" s="316" t="n">
        <v>37</v>
      </c>
      <c r="B45" s="317" t="s">
        <v>386</v>
      </c>
      <c r="C45" s="318" t="n">
        <v>63512</v>
      </c>
      <c r="D45" s="318" t="n">
        <v>54987</v>
      </c>
      <c r="E45" s="318" t="n">
        <v>54961</v>
      </c>
      <c r="F45" s="318" t="n">
        <v>26</v>
      </c>
      <c r="G45" s="318" t="n">
        <v>5516</v>
      </c>
      <c r="H45" s="318" t="n">
        <v>2044</v>
      </c>
      <c r="I45" s="319" t="n">
        <v>6</v>
      </c>
      <c r="J45" s="318" t="n">
        <v>959</v>
      </c>
      <c r="K45" s="325" t="n">
        <v>0</v>
      </c>
      <c r="L45" s="320" t="n">
        <v>382</v>
      </c>
      <c r="M45" s="320" t="n">
        <v>38747</v>
      </c>
      <c r="N45" s="320" t="n">
        <v>13178</v>
      </c>
      <c r="O45" s="320" t="n">
        <v>11537</v>
      </c>
      <c r="P45" s="321" t="n">
        <v>386</v>
      </c>
      <c r="Q45" s="321" t="n">
        <v>453</v>
      </c>
      <c r="R45" s="321" t="n">
        <v>340</v>
      </c>
      <c r="S45" s="321" t="n">
        <v>0</v>
      </c>
      <c r="T45" s="321" t="n">
        <v>54</v>
      </c>
      <c r="U45" s="321" t="n">
        <v>22</v>
      </c>
      <c r="V45" s="321" t="n">
        <v>18</v>
      </c>
      <c r="W45" s="320" t="n">
        <v>0</v>
      </c>
      <c r="X45" s="320" t="n">
        <v>0</v>
      </c>
      <c r="Y45" s="320" t="n">
        <v>0</v>
      </c>
      <c r="Z45" s="322" t="n">
        <v>51464</v>
      </c>
      <c r="AA45" s="322" t="n">
        <v>53222</v>
      </c>
      <c r="AB45" s="318" t="n">
        <v>181812</v>
      </c>
    </row>
    <row r="46" s="167" customFormat="true" ht="20.15" hidden="false" customHeight="true" outlineLevel="0" collapsed="false">
      <c r="A46" s="316" t="n">
        <v>38</v>
      </c>
      <c r="B46" s="317" t="s">
        <v>387</v>
      </c>
      <c r="C46" s="318" t="n">
        <v>282921</v>
      </c>
      <c r="D46" s="318" t="n">
        <v>246475</v>
      </c>
      <c r="E46" s="318" t="n">
        <v>246352</v>
      </c>
      <c r="F46" s="318" t="n">
        <v>123</v>
      </c>
      <c r="G46" s="318" t="n">
        <v>22006</v>
      </c>
      <c r="H46" s="318" t="n">
        <v>12362</v>
      </c>
      <c r="I46" s="319" t="n">
        <v>0</v>
      </c>
      <c r="J46" s="318" t="n">
        <v>2078</v>
      </c>
      <c r="K46" s="325" t="n">
        <v>0</v>
      </c>
      <c r="L46" s="320" t="n">
        <v>1540</v>
      </c>
      <c r="M46" s="320" t="n">
        <v>150718</v>
      </c>
      <c r="N46" s="320" t="n">
        <v>46285</v>
      </c>
      <c r="O46" s="320" t="n">
        <v>38644</v>
      </c>
      <c r="P46" s="320" t="n">
        <v>2236</v>
      </c>
      <c r="Q46" s="320" t="n">
        <v>1790</v>
      </c>
      <c r="R46" s="321" t="n">
        <v>1250</v>
      </c>
      <c r="S46" s="321" t="n">
        <v>1</v>
      </c>
      <c r="T46" s="321" t="n">
        <v>191</v>
      </c>
      <c r="U46" s="321" t="n">
        <v>60</v>
      </c>
      <c r="V46" s="321" t="n">
        <v>47</v>
      </c>
      <c r="W46" s="320" t="n">
        <v>0</v>
      </c>
      <c r="X46" s="320" t="n">
        <v>0</v>
      </c>
      <c r="Y46" s="320" t="n">
        <v>0</v>
      </c>
      <c r="Z46" s="322" t="n">
        <v>194627</v>
      </c>
      <c r="AA46" s="322" t="n">
        <v>202821</v>
      </c>
      <c r="AB46" s="318" t="n">
        <v>829221</v>
      </c>
    </row>
    <row r="47" s="244" customFormat="true" ht="20.15" hidden="false" customHeight="true" outlineLevel="0" collapsed="false">
      <c r="A47" s="316" t="n">
        <v>39</v>
      </c>
      <c r="B47" s="317" t="s">
        <v>388</v>
      </c>
      <c r="C47" s="318" t="n">
        <v>79786</v>
      </c>
      <c r="D47" s="318" t="n">
        <v>73247</v>
      </c>
      <c r="E47" s="318" t="n">
        <v>73214</v>
      </c>
      <c r="F47" s="318" t="n">
        <v>33</v>
      </c>
      <c r="G47" s="318" t="n">
        <v>4208</v>
      </c>
      <c r="H47" s="318" t="n">
        <v>1561</v>
      </c>
      <c r="I47" s="319" t="n">
        <v>14</v>
      </c>
      <c r="J47" s="318" t="n">
        <v>756</v>
      </c>
      <c r="K47" s="323" t="n">
        <v>0</v>
      </c>
      <c r="L47" s="320" t="n">
        <v>381</v>
      </c>
      <c r="M47" s="320" t="n">
        <v>52571</v>
      </c>
      <c r="N47" s="320" t="n">
        <v>12978</v>
      </c>
      <c r="O47" s="320" t="n">
        <v>11400</v>
      </c>
      <c r="P47" s="321" t="n">
        <v>452</v>
      </c>
      <c r="Q47" s="321" t="n">
        <v>350</v>
      </c>
      <c r="R47" s="321" t="n">
        <v>269</v>
      </c>
      <c r="S47" s="321" t="n">
        <v>4</v>
      </c>
      <c r="T47" s="321" t="n">
        <v>109</v>
      </c>
      <c r="U47" s="321" t="n">
        <v>43</v>
      </c>
      <c r="V47" s="321" t="n">
        <v>39</v>
      </c>
      <c r="W47" s="320" t="n">
        <v>0</v>
      </c>
      <c r="X47" s="320" t="n">
        <v>0</v>
      </c>
      <c r="Y47" s="320" t="n">
        <v>0</v>
      </c>
      <c r="Z47" s="322" t="n">
        <v>65225</v>
      </c>
      <c r="AA47" s="322" t="n">
        <v>66888</v>
      </c>
      <c r="AB47" s="318" t="n">
        <v>194735</v>
      </c>
    </row>
    <row r="48" s="244" customFormat="true" ht="17.25" hidden="false" customHeight="true" outlineLevel="0" collapsed="false">
      <c r="A48" s="316" t="n">
        <v>40</v>
      </c>
      <c r="B48" s="317" t="s">
        <v>389</v>
      </c>
      <c r="C48" s="318" t="n">
        <v>37363</v>
      </c>
      <c r="D48" s="318" t="n">
        <v>29155</v>
      </c>
      <c r="E48" s="318" t="n">
        <v>29144</v>
      </c>
      <c r="F48" s="318" t="n">
        <v>11</v>
      </c>
      <c r="G48" s="318" t="n">
        <v>6035</v>
      </c>
      <c r="H48" s="318" t="n">
        <v>1501</v>
      </c>
      <c r="I48" s="319" t="n">
        <v>66</v>
      </c>
      <c r="J48" s="318" t="n">
        <v>606</v>
      </c>
      <c r="K48" s="323" t="n">
        <v>0</v>
      </c>
      <c r="L48" s="320" t="n">
        <v>217</v>
      </c>
      <c r="M48" s="320" t="n">
        <v>21317</v>
      </c>
      <c r="N48" s="320" t="n">
        <v>6893</v>
      </c>
      <c r="O48" s="320" t="n">
        <v>5823</v>
      </c>
      <c r="P48" s="321" t="n">
        <v>222</v>
      </c>
      <c r="Q48" s="321" t="n">
        <v>236</v>
      </c>
      <c r="R48" s="321" t="n">
        <v>176</v>
      </c>
      <c r="S48" s="321" t="n">
        <v>3</v>
      </c>
      <c r="T48" s="321" t="n">
        <v>268</v>
      </c>
      <c r="U48" s="321" t="n">
        <v>38</v>
      </c>
      <c r="V48" s="321" t="n">
        <v>29</v>
      </c>
      <c r="W48" s="320" t="n">
        <v>0</v>
      </c>
      <c r="X48" s="320" t="n">
        <v>0</v>
      </c>
      <c r="Y48" s="320" t="n">
        <v>0</v>
      </c>
      <c r="Z48" s="322" t="n">
        <v>28055</v>
      </c>
      <c r="AA48" s="322" t="n">
        <v>29194</v>
      </c>
      <c r="AB48" s="318" t="n">
        <v>117516</v>
      </c>
    </row>
    <row r="49" s="244" customFormat="true" ht="20.15" hidden="false" customHeight="true" outlineLevel="0" collapsed="false">
      <c r="A49" s="316" t="n">
        <v>41</v>
      </c>
      <c r="B49" s="317" t="s">
        <v>390</v>
      </c>
      <c r="C49" s="318" t="n">
        <v>662930</v>
      </c>
      <c r="D49" s="318" t="n">
        <v>606783</v>
      </c>
      <c r="E49" s="318" t="n">
        <v>606514</v>
      </c>
      <c r="F49" s="318" t="n">
        <v>269</v>
      </c>
      <c r="G49" s="318" t="n">
        <v>41250</v>
      </c>
      <c r="H49" s="318" t="n">
        <v>12538</v>
      </c>
      <c r="I49" s="318" t="n">
        <v>442</v>
      </c>
      <c r="J49" s="318" t="n">
        <v>1896</v>
      </c>
      <c r="K49" s="323" t="n">
        <v>21</v>
      </c>
      <c r="L49" s="320" t="n">
        <v>2216</v>
      </c>
      <c r="M49" s="320" t="n">
        <v>250606</v>
      </c>
      <c r="N49" s="320" t="n">
        <v>67951</v>
      </c>
      <c r="O49" s="320" t="n">
        <v>56965</v>
      </c>
      <c r="P49" s="320" t="n">
        <v>4033</v>
      </c>
      <c r="Q49" s="320" t="n">
        <v>2854</v>
      </c>
      <c r="R49" s="320" t="n">
        <v>2032</v>
      </c>
      <c r="S49" s="321" t="n">
        <v>13</v>
      </c>
      <c r="T49" s="320" t="n">
        <v>1660</v>
      </c>
      <c r="U49" s="321" t="n">
        <v>235</v>
      </c>
      <c r="V49" s="321" t="n">
        <v>201</v>
      </c>
      <c r="W49" s="321" t="n">
        <v>0</v>
      </c>
      <c r="X49" s="320" t="n">
        <v>0</v>
      </c>
      <c r="Y49" s="320" t="n">
        <v>0</v>
      </c>
      <c r="Z49" s="322" t="n">
        <v>317726</v>
      </c>
      <c r="AA49" s="322" t="n">
        <v>329568</v>
      </c>
      <c r="AB49" s="318" t="n">
        <v>1571990</v>
      </c>
    </row>
    <row r="50" s="244" customFormat="true" ht="20.15" hidden="false" customHeight="true" outlineLevel="0" collapsed="false">
      <c r="A50" s="316" t="n">
        <v>42</v>
      </c>
      <c r="B50" s="317" t="s">
        <v>391</v>
      </c>
      <c r="C50" s="318" t="n">
        <v>425711</v>
      </c>
      <c r="D50" s="318" t="n">
        <v>368443</v>
      </c>
      <c r="E50" s="318" t="n">
        <v>368359</v>
      </c>
      <c r="F50" s="318" t="n">
        <v>84</v>
      </c>
      <c r="G50" s="318" t="n">
        <v>28685</v>
      </c>
      <c r="H50" s="318" t="n">
        <v>24343</v>
      </c>
      <c r="I50" s="319" t="n">
        <v>348</v>
      </c>
      <c r="J50" s="318" t="n">
        <v>3892</v>
      </c>
      <c r="K50" s="323" t="n">
        <v>0</v>
      </c>
      <c r="L50" s="320" t="n">
        <v>1457</v>
      </c>
      <c r="M50" s="320" t="n">
        <v>166921</v>
      </c>
      <c r="N50" s="320" t="n">
        <v>51014</v>
      </c>
      <c r="O50" s="320" t="n">
        <v>41249</v>
      </c>
      <c r="P50" s="320" t="n">
        <v>2063</v>
      </c>
      <c r="Q50" s="320" t="n">
        <v>2404</v>
      </c>
      <c r="R50" s="320" t="n">
        <v>1601</v>
      </c>
      <c r="S50" s="321" t="n">
        <v>28</v>
      </c>
      <c r="T50" s="320" t="n">
        <v>3297</v>
      </c>
      <c r="U50" s="321" t="n">
        <v>685</v>
      </c>
      <c r="V50" s="321" t="n">
        <v>587</v>
      </c>
      <c r="W50" s="320" t="n">
        <v>0</v>
      </c>
      <c r="X50" s="321" t="n">
        <v>1</v>
      </c>
      <c r="Y50" s="320" t="n">
        <v>1</v>
      </c>
      <c r="Z50" s="322" t="n">
        <v>217204</v>
      </c>
      <c r="AA50" s="322" t="n">
        <v>227870</v>
      </c>
      <c r="AB50" s="318" t="n">
        <v>1089212</v>
      </c>
    </row>
    <row r="51" s="244" customFormat="true" ht="18.75" hidden="false" customHeight="true" outlineLevel="0" collapsed="false">
      <c r="A51" s="316" t="n">
        <v>43</v>
      </c>
      <c r="B51" s="317" t="s">
        <v>392</v>
      </c>
      <c r="C51" s="318" t="n">
        <v>112974</v>
      </c>
      <c r="D51" s="318" t="n">
        <v>96683</v>
      </c>
      <c r="E51" s="318" t="n">
        <v>96657</v>
      </c>
      <c r="F51" s="318" t="n">
        <v>26</v>
      </c>
      <c r="G51" s="318" t="n">
        <v>9324</v>
      </c>
      <c r="H51" s="318" t="n">
        <v>4209</v>
      </c>
      <c r="I51" s="319" t="n">
        <v>4</v>
      </c>
      <c r="J51" s="318" t="n">
        <v>2754</v>
      </c>
      <c r="K51" s="323" t="n">
        <v>0</v>
      </c>
      <c r="L51" s="320" t="n">
        <v>669</v>
      </c>
      <c r="M51" s="320" t="n">
        <v>76592</v>
      </c>
      <c r="N51" s="320" t="n">
        <v>27210</v>
      </c>
      <c r="O51" s="320" t="n">
        <v>24464</v>
      </c>
      <c r="P51" s="321" t="n">
        <v>943</v>
      </c>
      <c r="Q51" s="321" t="n">
        <v>1023</v>
      </c>
      <c r="R51" s="321" t="n">
        <v>807</v>
      </c>
      <c r="S51" s="321" t="n">
        <v>3</v>
      </c>
      <c r="T51" s="321" t="n">
        <v>150</v>
      </c>
      <c r="U51" s="321" t="n">
        <v>40</v>
      </c>
      <c r="V51" s="321" t="n">
        <v>35</v>
      </c>
      <c r="W51" s="320" t="n">
        <v>0</v>
      </c>
      <c r="X51" s="320" t="n">
        <v>0</v>
      </c>
      <c r="Y51" s="320" t="n">
        <v>0</v>
      </c>
      <c r="Z51" s="322" t="n">
        <v>103663</v>
      </c>
      <c r="AA51" s="322" t="n">
        <v>106630</v>
      </c>
      <c r="AB51" s="318" t="n">
        <v>352102</v>
      </c>
    </row>
    <row r="52" s="244" customFormat="true" ht="20.15" hidden="false" customHeight="true" outlineLevel="0" collapsed="false">
      <c r="A52" s="316" t="n">
        <v>44</v>
      </c>
      <c r="B52" s="317" t="s">
        <v>393</v>
      </c>
      <c r="C52" s="318" t="n">
        <v>149563</v>
      </c>
      <c r="D52" s="318" t="n">
        <v>131547</v>
      </c>
      <c r="E52" s="318" t="n">
        <v>131525</v>
      </c>
      <c r="F52" s="318" t="n">
        <v>22</v>
      </c>
      <c r="G52" s="318" t="n">
        <v>11922</v>
      </c>
      <c r="H52" s="318" t="n">
        <v>3081</v>
      </c>
      <c r="I52" s="318" t="n">
        <v>687</v>
      </c>
      <c r="J52" s="318" t="n">
        <v>2326</v>
      </c>
      <c r="K52" s="323" t="n">
        <v>0</v>
      </c>
      <c r="L52" s="320" t="n">
        <v>794</v>
      </c>
      <c r="M52" s="320" t="n">
        <v>54878</v>
      </c>
      <c r="N52" s="320" t="n">
        <v>20856</v>
      </c>
      <c r="O52" s="320" t="n">
        <v>16782</v>
      </c>
      <c r="P52" s="321" t="n">
        <v>544</v>
      </c>
      <c r="Q52" s="321" t="n">
        <v>765</v>
      </c>
      <c r="R52" s="321" t="n">
        <v>492</v>
      </c>
      <c r="S52" s="321" t="n">
        <v>36</v>
      </c>
      <c r="T52" s="320" t="n">
        <v>3674</v>
      </c>
      <c r="U52" s="321" t="n">
        <v>614</v>
      </c>
      <c r="V52" s="321" t="n">
        <v>479</v>
      </c>
      <c r="W52" s="320" t="n">
        <v>0</v>
      </c>
      <c r="X52" s="320" t="n">
        <v>0</v>
      </c>
      <c r="Y52" s="320" t="n">
        <v>0</v>
      </c>
      <c r="Z52" s="322" t="n">
        <v>77679</v>
      </c>
      <c r="AA52" s="322" t="n">
        <v>82161</v>
      </c>
      <c r="AB52" s="318" t="n">
        <v>356104</v>
      </c>
    </row>
    <row r="53" s="244" customFormat="true" ht="20.15" hidden="false" customHeight="true" outlineLevel="0" collapsed="false">
      <c r="A53" s="316" t="n">
        <v>45</v>
      </c>
      <c r="B53" s="317" t="s">
        <v>394</v>
      </c>
      <c r="C53" s="318" t="n">
        <v>320507</v>
      </c>
      <c r="D53" s="318" t="n">
        <v>275624</v>
      </c>
      <c r="E53" s="318" t="n">
        <v>275519</v>
      </c>
      <c r="F53" s="318" t="n">
        <v>105</v>
      </c>
      <c r="G53" s="318" t="n">
        <v>24458</v>
      </c>
      <c r="H53" s="318" t="n">
        <v>13818</v>
      </c>
      <c r="I53" s="318" t="n">
        <v>692</v>
      </c>
      <c r="J53" s="318" t="n">
        <v>5915</v>
      </c>
      <c r="K53" s="323" t="n">
        <v>0</v>
      </c>
      <c r="L53" s="320" t="n">
        <v>1216</v>
      </c>
      <c r="M53" s="320" t="n">
        <v>145492</v>
      </c>
      <c r="N53" s="320" t="n">
        <v>37914</v>
      </c>
      <c r="O53" s="320" t="n">
        <v>32282</v>
      </c>
      <c r="P53" s="320" t="n">
        <v>1707</v>
      </c>
      <c r="Q53" s="320" t="n">
        <v>1752</v>
      </c>
      <c r="R53" s="321" t="n">
        <v>1163</v>
      </c>
      <c r="S53" s="321" t="n">
        <v>19</v>
      </c>
      <c r="T53" s="320" t="n">
        <v>2015</v>
      </c>
      <c r="U53" s="321" t="n">
        <v>420</v>
      </c>
      <c r="V53" s="321" t="n">
        <v>380</v>
      </c>
      <c r="W53" s="320" t="n">
        <v>0</v>
      </c>
      <c r="X53" s="320" t="n">
        <v>0</v>
      </c>
      <c r="Y53" s="320" t="n">
        <v>0</v>
      </c>
      <c r="Z53" s="322" t="n">
        <v>184274</v>
      </c>
      <c r="AA53" s="322" t="n">
        <v>190535</v>
      </c>
      <c r="AB53" s="318" t="n">
        <v>802404</v>
      </c>
    </row>
    <row r="54" s="244" customFormat="true" ht="20.15" hidden="false" customHeight="true" outlineLevel="0" collapsed="false">
      <c r="A54" s="316" t="n">
        <v>46</v>
      </c>
      <c r="B54" s="317" t="s">
        <v>395</v>
      </c>
      <c r="C54" s="318" t="n">
        <v>217372</v>
      </c>
      <c r="D54" s="318" t="n">
        <v>184566</v>
      </c>
      <c r="E54" s="318" t="n">
        <v>184500</v>
      </c>
      <c r="F54" s="318" t="n">
        <v>66</v>
      </c>
      <c r="G54" s="318" t="n">
        <v>18929</v>
      </c>
      <c r="H54" s="318" t="n">
        <v>11983</v>
      </c>
      <c r="I54" s="319" t="n">
        <v>3</v>
      </c>
      <c r="J54" s="318" t="n">
        <v>1891</v>
      </c>
      <c r="K54" s="323" t="n">
        <v>0</v>
      </c>
      <c r="L54" s="320" t="n">
        <v>684</v>
      </c>
      <c r="M54" s="320" t="n">
        <v>70546</v>
      </c>
      <c r="N54" s="320" t="n">
        <v>20908</v>
      </c>
      <c r="O54" s="320" t="n">
        <v>15665</v>
      </c>
      <c r="P54" s="321" t="n">
        <v>1208</v>
      </c>
      <c r="Q54" s="320" t="n">
        <v>1561</v>
      </c>
      <c r="R54" s="321" t="n">
        <v>936</v>
      </c>
      <c r="S54" s="321" t="n">
        <v>1</v>
      </c>
      <c r="T54" s="321" t="n">
        <v>69</v>
      </c>
      <c r="U54" s="321" t="n">
        <v>48</v>
      </c>
      <c r="V54" s="321" t="n">
        <v>42</v>
      </c>
      <c r="W54" s="320" t="n">
        <v>0</v>
      </c>
      <c r="X54" s="320" t="n">
        <v>0</v>
      </c>
      <c r="Y54" s="320" t="n">
        <v>0</v>
      </c>
      <c r="Z54" s="322" t="n">
        <v>89151</v>
      </c>
      <c r="AA54" s="322" t="n">
        <v>95025</v>
      </c>
      <c r="AB54" s="318" t="n">
        <v>582194</v>
      </c>
    </row>
    <row r="55" s="244" customFormat="true" ht="20.15" hidden="false" customHeight="true" outlineLevel="0" collapsed="false">
      <c r="A55" s="316" t="n">
        <v>47</v>
      </c>
      <c r="B55" s="317" t="s">
        <v>396</v>
      </c>
      <c r="C55" s="318" t="n">
        <v>132769</v>
      </c>
      <c r="D55" s="318" t="n">
        <v>109581</v>
      </c>
      <c r="E55" s="318" t="n">
        <v>109577</v>
      </c>
      <c r="F55" s="318" t="n">
        <v>4</v>
      </c>
      <c r="G55" s="318" t="n">
        <v>18950</v>
      </c>
      <c r="H55" s="318" t="n">
        <v>4107</v>
      </c>
      <c r="I55" s="319" t="n">
        <v>7</v>
      </c>
      <c r="J55" s="318" t="n">
        <v>124</v>
      </c>
      <c r="K55" s="323" t="n">
        <v>0</v>
      </c>
      <c r="L55" s="320" t="n">
        <v>248</v>
      </c>
      <c r="M55" s="320" t="n">
        <v>18359</v>
      </c>
      <c r="N55" s="320" t="n">
        <v>10036</v>
      </c>
      <c r="O55" s="320" t="n">
        <v>5954</v>
      </c>
      <c r="P55" s="321" t="n">
        <v>277</v>
      </c>
      <c r="Q55" s="321" t="n">
        <v>942</v>
      </c>
      <c r="R55" s="321" t="n">
        <v>443</v>
      </c>
      <c r="S55" s="321" t="n">
        <v>1</v>
      </c>
      <c r="T55" s="321" t="n">
        <v>48</v>
      </c>
      <c r="U55" s="321" t="n">
        <v>36</v>
      </c>
      <c r="V55" s="321" t="n">
        <v>21</v>
      </c>
      <c r="W55" s="320" t="n">
        <v>0</v>
      </c>
      <c r="X55" s="320" t="n">
        <v>0</v>
      </c>
      <c r="Y55" s="320" t="n">
        <v>0</v>
      </c>
      <c r="Z55" s="322" t="n">
        <v>25351</v>
      </c>
      <c r="AA55" s="322" t="n">
        <v>29947</v>
      </c>
      <c r="AB55" s="318" t="n">
        <v>353606</v>
      </c>
    </row>
    <row r="56" s="244" customFormat="true" ht="20.15" hidden="false" customHeight="true" outlineLevel="0" collapsed="false">
      <c r="A56" s="316" t="n">
        <v>48</v>
      </c>
      <c r="B56" s="317" t="s">
        <v>397</v>
      </c>
      <c r="C56" s="318" t="n">
        <v>257672</v>
      </c>
      <c r="D56" s="318" t="n">
        <v>231837</v>
      </c>
      <c r="E56" s="318" t="n">
        <v>231157</v>
      </c>
      <c r="F56" s="318" t="n">
        <v>680</v>
      </c>
      <c r="G56" s="318" t="n">
        <v>12093</v>
      </c>
      <c r="H56" s="318" t="n">
        <v>7702</v>
      </c>
      <c r="I56" s="318" t="n">
        <v>713</v>
      </c>
      <c r="J56" s="318" t="n">
        <v>5327</v>
      </c>
      <c r="K56" s="323" t="n">
        <v>0</v>
      </c>
      <c r="L56" s="320" t="n">
        <v>895</v>
      </c>
      <c r="M56" s="320" t="n">
        <v>133447</v>
      </c>
      <c r="N56" s="320" t="n">
        <v>29074</v>
      </c>
      <c r="O56" s="320" t="n">
        <v>24777</v>
      </c>
      <c r="P56" s="321" t="n">
        <v>773</v>
      </c>
      <c r="Q56" s="321" t="n">
        <v>879</v>
      </c>
      <c r="R56" s="321" t="n">
        <v>640</v>
      </c>
      <c r="S56" s="321" t="n">
        <v>14</v>
      </c>
      <c r="T56" s="320" t="n">
        <v>1730</v>
      </c>
      <c r="U56" s="321" t="n">
        <v>225</v>
      </c>
      <c r="V56" s="321" t="n">
        <v>197</v>
      </c>
      <c r="W56" s="320" t="n">
        <v>0</v>
      </c>
      <c r="X56" s="320" t="n">
        <v>0</v>
      </c>
      <c r="Y56" s="320" t="n">
        <v>0</v>
      </c>
      <c r="Z56" s="322" t="n">
        <v>162473</v>
      </c>
      <c r="AA56" s="322" t="n">
        <v>167037</v>
      </c>
      <c r="AB56" s="318" t="n">
        <v>564894</v>
      </c>
    </row>
    <row r="57" s="244" customFormat="true" ht="20.15" hidden="false" customHeight="true" outlineLevel="0" collapsed="false">
      <c r="A57" s="316" t="n">
        <v>49</v>
      </c>
      <c r="B57" s="317" t="s">
        <v>398</v>
      </c>
      <c r="C57" s="318" t="n">
        <v>39422</v>
      </c>
      <c r="D57" s="318" t="n">
        <v>30278</v>
      </c>
      <c r="E57" s="318" t="n">
        <v>30278</v>
      </c>
      <c r="F57" s="318" t="n">
        <v>0</v>
      </c>
      <c r="G57" s="318" t="n">
        <v>7926</v>
      </c>
      <c r="H57" s="318" t="n">
        <v>1168</v>
      </c>
      <c r="I57" s="318" t="n">
        <v>0</v>
      </c>
      <c r="J57" s="318" t="n">
        <v>50</v>
      </c>
      <c r="K57" s="323" t="n">
        <v>0</v>
      </c>
      <c r="L57" s="320" t="n">
        <v>77</v>
      </c>
      <c r="M57" s="320" t="n">
        <v>6148</v>
      </c>
      <c r="N57" s="320" t="n">
        <v>3213</v>
      </c>
      <c r="O57" s="320" t="n">
        <v>1891</v>
      </c>
      <c r="P57" s="321" t="n">
        <v>167</v>
      </c>
      <c r="Q57" s="321" t="n">
        <v>306</v>
      </c>
      <c r="R57" s="321" t="n">
        <v>151</v>
      </c>
      <c r="S57" s="321" t="n">
        <v>0</v>
      </c>
      <c r="T57" s="321" t="n">
        <v>3</v>
      </c>
      <c r="U57" s="321" t="n">
        <v>3</v>
      </c>
      <c r="V57" s="321" t="n">
        <v>3</v>
      </c>
      <c r="W57" s="320" t="n">
        <v>0</v>
      </c>
      <c r="X57" s="320" t="n">
        <v>0</v>
      </c>
      <c r="Y57" s="320" t="n">
        <v>0</v>
      </c>
      <c r="Z57" s="322" t="n">
        <v>8440</v>
      </c>
      <c r="AA57" s="322" t="n">
        <v>9917</v>
      </c>
      <c r="AB57" s="318" t="n">
        <v>129190</v>
      </c>
    </row>
    <row r="58" s="244" customFormat="true" ht="20.15" hidden="false" customHeight="true" outlineLevel="0" collapsed="false">
      <c r="A58" s="316" t="n">
        <v>50</v>
      </c>
      <c r="B58" s="317" t="s">
        <v>399</v>
      </c>
      <c r="C58" s="318" t="n">
        <v>62101</v>
      </c>
      <c r="D58" s="318" t="n">
        <v>52678</v>
      </c>
      <c r="E58" s="318" t="n">
        <v>52666</v>
      </c>
      <c r="F58" s="318" t="n">
        <v>12</v>
      </c>
      <c r="G58" s="318" t="n">
        <v>5617</v>
      </c>
      <c r="H58" s="318" t="n">
        <v>2548</v>
      </c>
      <c r="I58" s="318" t="n">
        <v>495</v>
      </c>
      <c r="J58" s="318" t="n">
        <v>763</v>
      </c>
      <c r="K58" s="323" t="n">
        <v>0</v>
      </c>
      <c r="L58" s="320" t="n">
        <v>281</v>
      </c>
      <c r="M58" s="320" t="n">
        <v>25389</v>
      </c>
      <c r="N58" s="320" t="n">
        <v>7501</v>
      </c>
      <c r="O58" s="320" t="n">
        <v>6299</v>
      </c>
      <c r="P58" s="321" t="n">
        <v>211</v>
      </c>
      <c r="Q58" s="321" t="n">
        <v>299</v>
      </c>
      <c r="R58" s="321" t="n">
        <v>212</v>
      </c>
      <c r="S58" s="321" t="n">
        <v>12</v>
      </c>
      <c r="T58" s="321" t="n">
        <v>1307</v>
      </c>
      <c r="U58" s="321" t="n">
        <v>161</v>
      </c>
      <c r="V58" s="321" t="n">
        <v>128</v>
      </c>
      <c r="W58" s="320" t="n">
        <v>0</v>
      </c>
      <c r="X58" s="320" t="n">
        <v>0</v>
      </c>
      <c r="Y58" s="320" t="n">
        <v>0</v>
      </c>
      <c r="Z58" s="322" t="n">
        <v>33839</v>
      </c>
      <c r="AA58" s="322" t="n">
        <v>35161</v>
      </c>
      <c r="AB58" s="318" t="n">
        <v>147525</v>
      </c>
    </row>
    <row r="59" s="244" customFormat="true" ht="20.15" hidden="false" customHeight="true" outlineLevel="0" collapsed="false">
      <c r="A59" s="316" t="n">
        <v>51</v>
      </c>
      <c r="B59" s="317" t="s">
        <v>400</v>
      </c>
      <c r="C59" s="318" t="n">
        <v>55729</v>
      </c>
      <c r="D59" s="318" t="n">
        <v>45631</v>
      </c>
      <c r="E59" s="318" t="n">
        <v>45617</v>
      </c>
      <c r="F59" s="318" t="n">
        <v>14</v>
      </c>
      <c r="G59" s="318" t="n">
        <v>6458</v>
      </c>
      <c r="H59" s="319" t="n">
        <v>2324</v>
      </c>
      <c r="I59" s="319" t="n">
        <v>49</v>
      </c>
      <c r="J59" s="318" t="n">
        <v>1267</v>
      </c>
      <c r="K59" s="323" t="n">
        <v>0</v>
      </c>
      <c r="L59" s="320" t="n">
        <v>252</v>
      </c>
      <c r="M59" s="320" t="n">
        <v>22923</v>
      </c>
      <c r="N59" s="320" t="n">
        <v>7788</v>
      </c>
      <c r="O59" s="320" t="n">
        <v>6389</v>
      </c>
      <c r="P59" s="321" t="n">
        <v>282</v>
      </c>
      <c r="Q59" s="321" t="n">
        <v>367</v>
      </c>
      <c r="R59" s="321" t="n">
        <v>233</v>
      </c>
      <c r="S59" s="321" t="n">
        <v>4</v>
      </c>
      <c r="T59" s="321" t="n">
        <v>374</v>
      </c>
      <c r="U59" s="321" t="n">
        <v>79</v>
      </c>
      <c r="V59" s="321" t="n">
        <v>70</v>
      </c>
      <c r="W59" s="320" t="n">
        <v>0</v>
      </c>
      <c r="X59" s="320" t="n">
        <v>0</v>
      </c>
      <c r="Y59" s="320" t="n">
        <v>0</v>
      </c>
      <c r="Z59" s="322" t="n">
        <v>30527</v>
      </c>
      <c r="AA59" s="322" t="n">
        <v>32069</v>
      </c>
      <c r="AB59" s="318" t="n">
        <v>158302</v>
      </c>
    </row>
    <row r="60" s="244" customFormat="true" ht="20.15" hidden="false" customHeight="true" outlineLevel="0" collapsed="false">
      <c r="A60" s="316" t="n">
        <v>52</v>
      </c>
      <c r="B60" s="317" t="s">
        <v>401</v>
      </c>
      <c r="C60" s="318" t="n">
        <v>123917</v>
      </c>
      <c r="D60" s="318" t="n">
        <v>100336</v>
      </c>
      <c r="E60" s="318" t="n">
        <v>100236</v>
      </c>
      <c r="F60" s="318" t="n">
        <v>100</v>
      </c>
      <c r="G60" s="318" t="n">
        <v>11898</v>
      </c>
      <c r="H60" s="318" t="n">
        <v>6059</v>
      </c>
      <c r="I60" s="319" t="n">
        <v>308</v>
      </c>
      <c r="J60" s="318" t="n">
        <v>5315</v>
      </c>
      <c r="K60" s="321" t="n">
        <v>1</v>
      </c>
      <c r="L60" s="320" t="n">
        <v>869</v>
      </c>
      <c r="M60" s="320" t="n">
        <v>78041</v>
      </c>
      <c r="N60" s="320" t="n">
        <v>22645</v>
      </c>
      <c r="O60" s="320" t="n">
        <v>19353</v>
      </c>
      <c r="P60" s="321" t="n">
        <v>1282</v>
      </c>
      <c r="Q60" s="320" t="n">
        <v>1515</v>
      </c>
      <c r="R60" s="321" t="n">
        <v>1052</v>
      </c>
      <c r="S60" s="321" t="n">
        <v>17</v>
      </c>
      <c r="T60" s="320" t="n">
        <v>2857</v>
      </c>
      <c r="U60" s="321" t="n">
        <v>406</v>
      </c>
      <c r="V60" s="321" t="n">
        <v>345</v>
      </c>
      <c r="W60" s="320" t="n">
        <v>0</v>
      </c>
      <c r="X60" s="320" t="n">
        <v>0</v>
      </c>
      <c r="Y60" s="320" t="n">
        <v>0</v>
      </c>
      <c r="Z60" s="322" t="n">
        <v>103816</v>
      </c>
      <c r="AA60" s="322" t="n">
        <v>107632</v>
      </c>
      <c r="AB60" s="318" t="n">
        <v>407368</v>
      </c>
    </row>
    <row r="61" s="244" customFormat="true" ht="20.15" hidden="false" customHeight="true" outlineLevel="0" collapsed="false">
      <c r="A61" s="316" t="n">
        <v>53</v>
      </c>
      <c r="B61" s="317" t="s">
        <v>402</v>
      </c>
      <c r="C61" s="318" t="n">
        <v>66051</v>
      </c>
      <c r="D61" s="318" t="n">
        <v>49283</v>
      </c>
      <c r="E61" s="318" t="n">
        <v>49241</v>
      </c>
      <c r="F61" s="318" t="n">
        <v>42</v>
      </c>
      <c r="G61" s="318" t="n">
        <v>6408</v>
      </c>
      <c r="H61" s="318" t="n">
        <v>1411</v>
      </c>
      <c r="I61" s="319" t="n">
        <v>5</v>
      </c>
      <c r="J61" s="318" t="n">
        <v>8944</v>
      </c>
      <c r="K61" s="321" t="n">
        <v>0</v>
      </c>
      <c r="L61" s="320" t="n">
        <v>550</v>
      </c>
      <c r="M61" s="320" t="n">
        <v>45401</v>
      </c>
      <c r="N61" s="320" t="n">
        <v>20436</v>
      </c>
      <c r="O61" s="320" t="n">
        <v>17279</v>
      </c>
      <c r="P61" s="321" t="n">
        <v>213</v>
      </c>
      <c r="Q61" s="321" t="n">
        <v>324</v>
      </c>
      <c r="R61" s="321" t="n">
        <v>227</v>
      </c>
      <c r="S61" s="321" t="n">
        <v>2</v>
      </c>
      <c r="T61" s="321" t="n">
        <v>109</v>
      </c>
      <c r="U61" s="321" t="n">
        <v>47</v>
      </c>
      <c r="V61" s="321" t="n">
        <v>39</v>
      </c>
      <c r="W61" s="320" t="n">
        <v>0</v>
      </c>
      <c r="X61" s="320" t="n">
        <v>0</v>
      </c>
      <c r="Y61" s="320" t="n">
        <v>0</v>
      </c>
      <c r="Z61" s="322" t="n">
        <v>63820</v>
      </c>
      <c r="AA61" s="322" t="n">
        <v>67082</v>
      </c>
      <c r="AB61" s="318" t="n">
        <v>215148</v>
      </c>
    </row>
    <row r="62" s="244" customFormat="true" ht="20.15" hidden="false" customHeight="true" outlineLevel="0" collapsed="false">
      <c r="A62" s="316" t="n">
        <v>54</v>
      </c>
      <c r="B62" s="317" t="s">
        <v>403</v>
      </c>
      <c r="C62" s="318" t="n">
        <v>250726</v>
      </c>
      <c r="D62" s="318" t="n">
        <v>218679</v>
      </c>
      <c r="E62" s="318" t="n">
        <v>218551</v>
      </c>
      <c r="F62" s="318" t="n">
        <v>128</v>
      </c>
      <c r="G62" s="318" t="n">
        <v>18831</v>
      </c>
      <c r="H62" s="318" t="n">
        <v>8534</v>
      </c>
      <c r="I62" s="318" t="n">
        <v>471</v>
      </c>
      <c r="J62" s="318" t="n">
        <v>4211</v>
      </c>
      <c r="K62" s="323" t="n">
        <v>0</v>
      </c>
      <c r="L62" s="320" t="n">
        <v>1193</v>
      </c>
      <c r="M62" s="320" t="n">
        <v>113145</v>
      </c>
      <c r="N62" s="320" t="n">
        <v>34693</v>
      </c>
      <c r="O62" s="320" t="n">
        <v>29040</v>
      </c>
      <c r="P62" s="321" t="n">
        <v>1296</v>
      </c>
      <c r="Q62" s="321" t="n">
        <v>1146</v>
      </c>
      <c r="R62" s="321" t="n">
        <v>808</v>
      </c>
      <c r="S62" s="321" t="n">
        <v>23</v>
      </c>
      <c r="T62" s="320" t="n">
        <v>2162</v>
      </c>
      <c r="U62" s="321" t="n">
        <v>367</v>
      </c>
      <c r="V62" s="321" t="n">
        <v>316</v>
      </c>
      <c r="W62" s="320" t="n">
        <v>1</v>
      </c>
      <c r="X62" s="321" t="n">
        <v>1</v>
      </c>
      <c r="Y62" s="320" t="n">
        <v>1</v>
      </c>
      <c r="Z62" s="322" t="n">
        <v>147985</v>
      </c>
      <c r="AA62" s="322" t="n">
        <v>154027</v>
      </c>
      <c r="AB62" s="318" t="n">
        <v>684827</v>
      </c>
    </row>
    <row r="63" s="244" customFormat="true" ht="20.15" hidden="false" customHeight="true" outlineLevel="0" collapsed="false">
      <c r="A63" s="316" t="n">
        <v>55</v>
      </c>
      <c r="B63" s="317" t="s">
        <v>404</v>
      </c>
      <c r="C63" s="318" t="n">
        <v>251074</v>
      </c>
      <c r="D63" s="318" t="n">
        <v>211840</v>
      </c>
      <c r="E63" s="318" t="n">
        <v>211557</v>
      </c>
      <c r="F63" s="318" t="n">
        <v>283</v>
      </c>
      <c r="G63" s="318" t="n">
        <v>23896</v>
      </c>
      <c r="H63" s="318" t="n">
        <v>9311</v>
      </c>
      <c r="I63" s="319" t="n">
        <v>122</v>
      </c>
      <c r="J63" s="318" t="n">
        <v>5905</v>
      </c>
      <c r="K63" s="323" t="n">
        <v>0</v>
      </c>
      <c r="L63" s="320" t="n">
        <v>1603</v>
      </c>
      <c r="M63" s="320" t="n">
        <v>151179</v>
      </c>
      <c r="N63" s="320" t="n">
        <v>46925</v>
      </c>
      <c r="O63" s="320" t="n">
        <v>39384</v>
      </c>
      <c r="P63" s="320" t="n">
        <v>1745</v>
      </c>
      <c r="Q63" s="320" t="n">
        <v>1976</v>
      </c>
      <c r="R63" s="320" t="n">
        <v>1394</v>
      </c>
      <c r="S63" s="321" t="n">
        <v>5</v>
      </c>
      <c r="T63" s="321" t="n">
        <v>515</v>
      </c>
      <c r="U63" s="321" t="n">
        <v>88</v>
      </c>
      <c r="V63" s="321" t="n">
        <v>76</v>
      </c>
      <c r="W63" s="320" t="n">
        <v>0</v>
      </c>
      <c r="X63" s="320" t="n">
        <v>0</v>
      </c>
      <c r="Y63" s="320" t="n">
        <v>0</v>
      </c>
      <c r="Z63" s="322" t="n">
        <v>195901</v>
      </c>
      <c r="AA63" s="322" t="n">
        <v>204036</v>
      </c>
      <c r="AB63" s="318" t="n">
        <v>722508</v>
      </c>
    </row>
    <row r="64" s="244" customFormat="true" ht="20.15" hidden="false" customHeight="true" outlineLevel="0" collapsed="false">
      <c r="A64" s="316" t="n">
        <v>56</v>
      </c>
      <c r="B64" s="317" t="s">
        <v>405</v>
      </c>
      <c r="C64" s="318" t="n">
        <v>39173</v>
      </c>
      <c r="D64" s="318" t="n">
        <v>31009</v>
      </c>
      <c r="E64" s="318" t="n">
        <v>31008</v>
      </c>
      <c r="F64" s="318" t="n">
        <v>1</v>
      </c>
      <c r="G64" s="318" t="n">
        <v>6615</v>
      </c>
      <c r="H64" s="319" t="n">
        <v>1282</v>
      </c>
      <c r="I64" s="319" t="n">
        <v>44</v>
      </c>
      <c r="J64" s="318" t="n">
        <v>173</v>
      </c>
      <c r="K64" s="323" t="n">
        <v>50</v>
      </c>
      <c r="L64" s="320" t="n">
        <v>96</v>
      </c>
      <c r="M64" s="320" t="n">
        <v>8048</v>
      </c>
      <c r="N64" s="320" t="n">
        <v>4259</v>
      </c>
      <c r="O64" s="320" t="n">
        <v>2599</v>
      </c>
      <c r="P64" s="321" t="n">
        <v>152</v>
      </c>
      <c r="Q64" s="321" t="n">
        <v>401</v>
      </c>
      <c r="R64" s="321" t="n">
        <v>182</v>
      </c>
      <c r="S64" s="321" t="n">
        <v>0</v>
      </c>
      <c r="T64" s="321" t="n">
        <v>36</v>
      </c>
      <c r="U64" s="321" t="n">
        <v>11</v>
      </c>
      <c r="V64" s="321" t="n">
        <v>6</v>
      </c>
      <c r="W64" s="320" t="n">
        <v>0</v>
      </c>
      <c r="X64" s="320" t="n">
        <v>0</v>
      </c>
      <c r="Y64" s="320" t="n">
        <v>0</v>
      </c>
      <c r="Z64" s="322" t="n">
        <v>11119</v>
      </c>
      <c r="AA64" s="322" t="n">
        <v>13003</v>
      </c>
      <c r="AB64" s="318" t="n">
        <v>121339</v>
      </c>
    </row>
    <row r="65" s="244" customFormat="true" ht="20.15" hidden="false" customHeight="true" outlineLevel="0" collapsed="false">
      <c r="A65" s="316" t="n">
        <v>57</v>
      </c>
      <c r="B65" s="317" t="s">
        <v>406</v>
      </c>
      <c r="C65" s="318" t="n">
        <v>35577</v>
      </c>
      <c r="D65" s="318" t="n">
        <v>29452</v>
      </c>
      <c r="E65" s="318" t="n">
        <v>29443</v>
      </c>
      <c r="F65" s="318" t="n">
        <v>9</v>
      </c>
      <c r="G65" s="318" t="n">
        <v>3738</v>
      </c>
      <c r="H65" s="319" t="n">
        <v>1190</v>
      </c>
      <c r="I65" s="319" t="n">
        <v>7</v>
      </c>
      <c r="J65" s="318" t="n">
        <v>1190</v>
      </c>
      <c r="K65" s="323" t="n">
        <v>0</v>
      </c>
      <c r="L65" s="320" t="n">
        <v>353</v>
      </c>
      <c r="M65" s="320" t="n">
        <v>31486</v>
      </c>
      <c r="N65" s="320" t="n">
        <v>9407</v>
      </c>
      <c r="O65" s="320" t="n">
        <v>8312</v>
      </c>
      <c r="P65" s="321" t="n">
        <v>309</v>
      </c>
      <c r="Q65" s="321" t="n">
        <v>360</v>
      </c>
      <c r="R65" s="321" t="n">
        <v>273</v>
      </c>
      <c r="S65" s="321" t="n">
        <v>0</v>
      </c>
      <c r="T65" s="321" t="n">
        <v>106</v>
      </c>
      <c r="U65" s="321" t="n">
        <v>22</v>
      </c>
      <c r="V65" s="321" t="n">
        <v>19</v>
      </c>
      <c r="W65" s="320" t="n">
        <v>0</v>
      </c>
      <c r="X65" s="320" t="n">
        <v>0</v>
      </c>
      <c r="Y65" s="320" t="n">
        <v>0</v>
      </c>
      <c r="Z65" s="322" t="n">
        <v>40858</v>
      </c>
      <c r="AA65" s="322" t="n">
        <v>42043</v>
      </c>
      <c r="AB65" s="318" t="n">
        <v>129198</v>
      </c>
    </row>
    <row r="66" s="244" customFormat="true" ht="20.15" hidden="false" customHeight="true" outlineLevel="0" collapsed="false">
      <c r="A66" s="316" t="n">
        <v>58</v>
      </c>
      <c r="B66" s="317" t="s">
        <v>407</v>
      </c>
      <c r="C66" s="318" t="n">
        <v>94807</v>
      </c>
      <c r="D66" s="318" t="n">
        <v>79588</v>
      </c>
      <c r="E66" s="318" t="n">
        <v>79581</v>
      </c>
      <c r="F66" s="318" t="n">
        <v>7</v>
      </c>
      <c r="G66" s="318" t="n">
        <v>10593</v>
      </c>
      <c r="H66" s="318" t="n">
        <v>3621</v>
      </c>
      <c r="I66" s="319" t="n">
        <v>21</v>
      </c>
      <c r="J66" s="318" t="n">
        <v>984</v>
      </c>
      <c r="K66" s="323" t="n">
        <v>0</v>
      </c>
      <c r="L66" s="320" t="n">
        <v>581</v>
      </c>
      <c r="M66" s="320" t="n">
        <v>53968</v>
      </c>
      <c r="N66" s="320" t="n">
        <v>20768</v>
      </c>
      <c r="O66" s="320" t="n">
        <v>17344</v>
      </c>
      <c r="P66" s="321" t="n">
        <v>646</v>
      </c>
      <c r="Q66" s="321" t="n">
        <v>948</v>
      </c>
      <c r="R66" s="321" t="n">
        <v>627</v>
      </c>
      <c r="S66" s="321" t="n">
        <v>0</v>
      </c>
      <c r="T66" s="321" t="n">
        <v>149</v>
      </c>
      <c r="U66" s="321" t="n">
        <v>47</v>
      </c>
      <c r="V66" s="321" t="n">
        <v>38</v>
      </c>
      <c r="W66" s="320" t="n">
        <v>0</v>
      </c>
      <c r="X66" s="320" t="n">
        <v>0</v>
      </c>
      <c r="Y66" s="320" t="n">
        <v>0</v>
      </c>
      <c r="Z66" s="322" t="n">
        <v>73353</v>
      </c>
      <c r="AA66" s="322" t="n">
        <v>77107</v>
      </c>
      <c r="AB66" s="318" t="n">
        <v>330578</v>
      </c>
    </row>
    <row r="67" s="244" customFormat="true" ht="18.75" hidden="false" customHeight="true" outlineLevel="0" collapsed="false">
      <c r="A67" s="316" t="n">
        <v>59</v>
      </c>
      <c r="B67" s="317" t="s">
        <v>408</v>
      </c>
      <c r="C67" s="318" t="n">
        <v>329638</v>
      </c>
      <c r="D67" s="318" t="n">
        <v>303236</v>
      </c>
      <c r="E67" s="318" t="n">
        <v>303111</v>
      </c>
      <c r="F67" s="318" t="n">
        <v>125</v>
      </c>
      <c r="G67" s="318" t="n">
        <v>16794</v>
      </c>
      <c r="H67" s="318" t="n">
        <v>7328</v>
      </c>
      <c r="I67" s="319" t="n">
        <v>371</v>
      </c>
      <c r="J67" s="318" t="n">
        <v>1909</v>
      </c>
      <c r="K67" s="323" t="n">
        <v>0</v>
      </c>
      <c r="L67" s="320" t="n">
        <v>1097</v>
      </c>
      <c r="M67" s="320" t="n">
        <v>158494</v>
      </c>
      <c r="N67" s="320" t="n">
        <v>31612</v>
      </c>
      <c r="O67" s="320" t="n">
        <v>27002</v>
      </c>
      <c r="P67" s="321" t="n">
        <v>1624</v>
      </c>
      <c r="Q67" s="321" t="n">
        <v>1136</v>
      </c>
      <c r="R67" s="321" t="n">
        <v>823</v>
      </c>
      <c r="S67" s="321" t="n">
        <v>4</v>
      </c>
      <c r="T67" s="321" t="n">
        <v>1141</v>
      </c>
      <c r="U67" s="321" t="n">
        <v>235</v>
      </c>
      <c r="V67" s="321" t="n">
        <v>217</v>
      </c>
      <c r="W67" s="320" t="n">
        <v>0</v>
      </c>
      <c r="X67" s="320" t="n">
        <v>0</v>
      </c>
      <c r="Y67" s="320" t="n">
        <v>0</v>
      </c>
      <c r="Z67" s="322" t="n">
        <v>190402</v>
      </c>
      <c r="AA67" s="322" t="n">
        <v>195343</v>
      </c>
      <c r="AB67" s="318" t="n">
        <v>831019</v>
      </c>
    </row>
    <row r="68" s="244" customFormat="true" ht="20.15" hidden="false" customHeight="true" outlineLevel="0" collapsed="false">
      <c r="A68" s="316" t="n">
        <v>60</v>
      </c>
      <c r="B68" s="317" t="s">
        <v>409</v>
      </c>
      <c r="C68" s="318" t="n">
        <v>85169</v>
      </c>
      <c r="D68" s="318" t="n">
        <v>69023</v>
      </c>
      <c r="E68" s="318" t="n">
        <v>69006</v>
      </c>
      <c r="F68" s="318" t="n">
        <v>17</v>
      </c>
      <c r="G68" s="318" t="n">
        <v>10065</v>
      </c>
      <c r="H68" s="318" t="n">
        <v>3602</v>
      </c>
      <c r="I68" s="319" t="n">
        <v>146</v>
      </c>
      <c r="J68" s="318" t="n">
        <v>2332</v>
      </c>
      <c r="K68" s="323" t="n">
        <v>1</v>
      </c>
      <c r="L68" s="320" t="n">
        <v>616</v>
      </c>
      <c r="M68" s="320" t="n">
        <v>48612</v>
      </c>
      <c r="N68" s="320" t="n">
        <v>17099</v>
      </c>
      <c r="O68" s="320" t="n">
        <v>14663</v>
      </c>
      <c r="P68" s="321" t="n">
        <v>646</v>
      </c>
      <c r="Q68" s="321" t="n">
        <v>743</v>
      </c>
      <c r="R68" s="321" t="n">
        <v>569</v>
      </c>
      <c r="S68" s="321" t="n">
        <v>6</v>
      </c>
      <c r="T68" s="321" t="n">
        <v>1049</v>
      </c>
      <c r="U68" s="321" t="n">
        <v>251</v>
      </c>
      <c r="V68" s="321" t="n">
        <v>227</v>
      </c>
      <c r="W68" s="320" t="n">
        <v>0</v>
      </c>
      <c r="X68" s="320" t="n">
        <v>0</v>
      </c>
      <c r="Y68" s="320" t="n">
        <v>0</v>
      </c>
      <c r="Z68" s="322" t="n">
        <v>66388</v>
      </c>
      <c r="AA68" s="322" t="n">
        <v>69022</v>
      </c>
      <c r="AB68" s="318" t="n">
        <v>282337</v>
      </c>
    </row>
    <row r="69" s="244" customFormat="true" ht="20.25" hidden="false" customHeight="true" outlineLevel="0" collapsed="false">
      <c r="A69" s="316" t="n">
        <v>61</v>
      </c>
      <c r="B69" s="317" t="s">
        <v>410</v>
      </c>
      <c r="C69" s="318" t="n">
        <v>144977</v>
      </c>
      <c r="D69" s="318" t="n">
        <v>123890</v>
      </c>
      <c r="E69" s="318" t="n">
        <v>123753</v>
      </c>
      <c r="F69" s="318" t="n">
        <v>137</v>
      </c>
      <c r="G69" s="318" t="n">
        <v>12291</v>
      </c>
      <c r="H69" s="318" t="n">
        <v>4079</v>
      </c>
      <c r="I69" s="319" t="n">
        <v>187</v>
      </c>
      <c r="J69" s="318" t="n">
        <v>4530</v>
      </c>
      <c r="K69" s="323" t="n">
        <v>0</v>
      </c>
      <c r="L69" s="320" t="n">
        <v>1104</v>
      </c>
      <c r="M69" s="320" t="n">
        <v>94075</v>
      </c>
      <c r="N69" s="320" t="n">
        <v>33616</v>
      </c>
      <c r="O69" s="320" t="n">
        <v>27968</v>
      </c>
      <c r="P69" s="321" t="n">
        <v>723</v>
      </c>
      <c r="Q69" s="320" t="n">
        <v>1788</v>
      </c>
      <c r="R69" s="320" t="n">
        <v>1334</v>
      </c>
      <c r="S69" s="321" t="n">
        <v>12</v>
      </c>
      <c r="T69" s="321" t="n">
        <v>951</v>
      </c>
      <c r="U69" s="321" t="n">
        <v>121</v>
      </c>
      <c r="V69" s="321" t="n">
        <v>93</v>
      </c>
      <c r="W69" s="320" t="n">
        <v>0</v>
      </c>
      <c r="X69" s="320" t="n">
        <v>0</v>
      </c>
      <c r="Y69" s="320" t="n">
        <v>0</v>
      </c>
      <c r="Z69" s="322" t="n">
        <v>126260</v>
      </c>
      <c r="AA69" s="322" t="n">
        <v>132390</v>
      </c>
      <c r="AB69" s="318" t="n">
        <v>464059</v>
      </c>
    </row>
    <row r="70" s="244" customFormat="true" ht="20.15" hidden="false" customHeight="true" outlineLevel="0" collapsed="false">
      <c r="A70" s="316" t="n">
        <v>62</v>
      </c>
      <c r="B70" s="317" t="s">
        <v>411</v>
      </c>
      <c r="C70" s="318" t="n">
        <v>11092</v>
      </c>
      <c r="D70" s="318" t="n">
        <v>9993</v>
      </c>
      <c r="E70" s="318" t="n">
        <v>9992</v>
      </c>
      <c r="F70" s="318" t="n">
        <v>1</v>
      </c>
      <c r="G70" s="318" t="n">
        <v>951</v>
      </c>
      <c r="H70" s="319" t="n">
        <v>103</v>
      </c>
      <c r="I70" s="318" t="n">
        <v>0</v>
      </c>
      <c r="J70" s="318" t="n">
        <v>45</v>
      </c>
      <c r="K70" s="323" t="n">
        <v>0</v>
      </c>
      <c r="L70" s="320" t="n">
        <v>78</v>
      </c>
      <c r="M70" s="320" t="n">
        <v>5523</v>
      </c>
      <c r="N70" s="320" t="n">
        <v>2147</v>
      </c>
      <c r="O70" s="320" t="n">
        <v>1788</v>
      </c>
      <c r="P70" s="321" t="n">
        <v>76</v>
      </c>
      <c r="Q70" s="321" t="n">
        <v>87</v>
      </c>
      <c r="R70" s="321" t="n">
        <v>63</v>
      </c>
      <c r="S70" s="321" t="n">
        <v>0</v>
      </c>
      <c r="T70" s="321" t="n">
        <v>9</v>
      </c>
      <c r="U70" s="321" t="n">
        <v>1</v>
      </c>
      <c r="V70" s="321" t="n">
        <v>1</v>
      </c>
      <c r="W70" s="320" t="n">
        <v>0</v>
      </c>
      <c r="X70" s="320" t="n">
        <v>0</v>
      </c>
      <c r="Y70" s="320" t="n">
        <v>0</v>
      </c>
      <c r="Z70" s="322" t="n">
        <v>7538</v>
      </c>
      <c r="AA70" s="322" t="n">
        <v>7921</v>
      </c>
      <c r="AB70" s="318" t="n">
        <v>23931</v>
      </c>
    </row>
    <row r="71" s="244" customFormat="true" ht="20.15" hidden="false" customHeight="true" outlineLevel="0" collapsed="false">
      <c r="A71" s="316" t="n">
        <v>63</v>
      </c>
      <c r="B71" s="317" t="s">
        <v>412</v>
      </c>
      <c r="C71" s="318" t="n">
        <v>248425</v>
      </c>
      <c r="D71" s="318" t="n">
        <v>189490</v>
      </c>
      <c r="E71" s="318" t="n">
        <v>189480</v>
      </c>
      <c r="F71" s="318" t="n">
        <v>10</v>
      </c>
      <c r="G71" s="318" t="n">
        <v>47785</v>
      </c>
      <c r="H71" s="318" t="n">
        <v>10040</v>
      </c>
      <c r="I71" s="319" t="n">
        <v>194</v>
      </c>
      <c r="J71" s="318" t="n">
        <v>916</v>
      </c>
      <c r="K71" s="323" t="n">
        <v>0</v>
      </c>
      <c r="L71" s="320" t="n">
        <v>422</v>
      </c>
      <c r="M71" s="320" t="n">
        <v>31737</v>
      </c>
      <c r="N71" s="320" t="n">
        <v>18316</v>
      </c>
      <c r="O71" s="320" t="n">
        <v>10667</v>
      </c>
      <c r="P71" s="321" t="n">
        <v>679</v>
      </c>
      <c r="Q71" s="321" t="n">
        <v>1495</v>
      </c>
      <c r="R71" s="321" t="n">
        <v>664</v>
      </c>
      <c r="S71" s="321" t="n">
        <v>9</v>
      </c>
      <c r="T71" s="321" t="n">
        <v>816</v>
      </c>
      <c r="U71" s="320" t="n">
        <v>942</v>
      </c>
      <c r="V71" s="321" t="n">
        <v>590</v>
      </c>
      <c r="W71" s="320" t="n">
        <v>0</v>
      </c>
      <c r="X71" s="320" t="n">
        <v>0</v>
      </c>
      <c r="Y71" s="320" t="n">
        <v>0</v>
      </c>
      <c r="Z71" s="322" t="n">
        <v>45584</v>
      </c>
      <c r="AA71" s="322" t="n">
        <v>54416</v>
      </c>
      <c r="AB71" s="318" t="n">
        <v>741164</v>
      </c>
    </row>
    <row r="72" s="244" customFormat="true" ht="20.15" hidden="false" customHeight="true" outlineLevel="0" collapsed="false">
      <c r="A72" s="316" t="n">
        <v>64</v>
      </c>
      <c r="B72" s="317" t="s">
        <v>413</v>
      </c>
      <c r="C72" s="318" t="n">
        <v>79851</v>
      </c>
      <c r="D72" s="318" t="n">
        <v>68142</v>
      </c>
      <c r="E72" s="318" t="n">
        <v>68005</v>
      </c>
      <c r="F72" s="318" t="n">
        <v>137</v>
      </c>
      <c r="G72" s="318" t="n">
        <v>5107</v>
      </c>
      <c r="H72" s="318" t="n">
        <v>4138</v>
      </c>
      <c r="I72" s="319" t="n">
        <v>55</v>
      </c>
      <c r="J72" s="318" t="n">
        <v>2409</v>
      </c>
      <c r="K72" s="323" t="n">
        <v>0</v>
      </c>
      <c r="L72" s="320" t="n">
        <v>379</v>
      </c>
      <c r="M72" s="320" t="n">
        <v>47771</v>
      </c>
      <c r="N72" s="320" t="n">
        <v>11724</v>
      </c>
      <c r="O72" s="320" t="n">
        <v>10120</v>
      </c>
      <c r="P72" s="321" t="n">
        <v>695</v>
      </c>
      <c r="Q72" s="321" t="n">
        <v>442</v>
      </c>
      <c r="R72" s="321" t="n">
        <v>311</v>
      </c>
      <c r="S72" s="321" t="n">
        <v>5</v>
      </c>
      <c r="T72" s="321" t="n">
        <v>477</v>
      </c>
      <c r="U72" s="321" t="n">
        <v>89</v>
      </c>
      <c r="V72" s="321" t="n">
        <v>82</v>
      </c>
      <c r="W72" s="320" t="n">
        <v>0</v>
      </c>
      <c r="X72" s="320" t="n">
        <v>0</v>
      </c>
      <c r="Y72" s="320" t="n">
        <v>0</v>
      </c>
      <c r="Z72" s="322" t="n">
        <v>59840</v>
      </c>
      <c r="AA72" s="322" t="n">
        <v>61582</v>
      </c>
      <c r="AB72" s="318" t="n">
        <v>206499</v>
      </c>
    </row>
    <row r="73" s="244" customFormat="true" ht="20.15" hidden="false" customHeight="true" outlineLevel="0" collapsed="false">
      <c r="A73" s="316" t="n">
        <v>65</v>
      </c>
      <c r="B73" s="317" t="s">
        <v>414</v>
      </c>
      <c r="C73" s="318" t="n">
        <v>134739</v>
      </c>
      <c r="D73" s="318" t="n">
        <v>108315</v>
      </c>
      <c r="E73" s="318" t="n">
        <v>108309</v>
      </c>
      <c r="F73" s="318" t="n">
        <v>6</v>
      </c>
      <c r="G73" s="318" t="n">
        <v>22952</v>
      </c>
      <c r="H73" s="318" t="n">
        <v>3074</v>
      </c>
      <c r="I73" s="319" t="n">
        <v>0</v>
      </c>
      <c r="J73" s="318" t="n">
        <v>398</v>
      </c>
      <c r="K73" s="323" t="n">
        <v>0</v>
      </c>
      <c r="L73" s="320" t="n">
        <v>467</v>
      </c>
      <c r="M73" s="320" t="n">
        <v>22303</v>
      </c>
      <c r="N73" s="320" t="n">
        <v>13999</v>
      </c>
      <c r="O73" s="320" t="n">
        <v>8570</v>
      </c>
      <c r="P73" s="321" t="n">
        <v>760</v>
      </c>
      <c r="Q73" s="320" t="n">
        <v>1463</v>
      </c>
      <c r="R73" s="321" t="n">
        <v>717</v>
      </c>
      <c r="S73" s="321" t="n">
        <v>0</v>
      </c>
      <c r="T73" s="321" t="n">
        <v>10</v>
      </c>
      <c r="U73" s="321" t="n">
        <v>7</v>
      </c>
      <c r="V73" s="321" t="n">
        <v>4</v>
      </c>
      <c r="W73" s="320" t="n">
        <v>0</v>
      </c>
      <c r="X73" s="320" t="n">
        <v>0</v>
      </c>
      <c r="Y73" s="320" t="n">
        <v>0</v>
      </c>
      <c r="Z73" s="322" t="n">
        <v>32831</v>
      </c>
      <c r="AA73" s="322" t="n">
        <v>39009</v>
      </c>
      <c r="AB73" s="318" t="n">
        <v>456821</v>
      </c>
    </row>
    <row r="74" s="244" customFormat="true" ht="20.15" hidden="false" customHeight="true" outlineLevel="0" collapsed="false">
      <c r="A74" s="316" t="n">
        <v>66</v>
      </c>
      <c r="B74" s="317" t="s">
        <v>415</v>
      </c>
      <c r="C74" s="318" t="n">
        <v>54332</v>
      </c>
      <c r="D74" s="318" t="n">
        <v>43418</v>
      </c>
      <c r="E74" s="318" t="n">
        <v>43414</v>
      </c>
      <c r="F74" s="318" t="n">
        <v>4</v>
      </c>
      <c r="G74" s="318" t="n">
        <v>6766</v>
      </c>
      <c r="H74" s="318" t="n">
        <v>2863</v>
      </c>
      <c r="I74" s="319" t="n">
        <v>93</v>
      </c>
      <c r="J74" s="318" t="n">
        <v>1192</v>
      </c>
      <c r="K74" s="323" t="n">
        <v>0</v>
      </c>
      <c r="L74" s="320" t="n">
        <v>262</v>
      </c>
      <c r="M74" s="320" t="n">
        <v>28490</v>
      </c>
      <c r="N74" s="320" t="n">
        <v>8682</v>
      </c>
      <c r="O74" s="320" t="n">
        <v>7187</v>
      </c>
      <c r="P74" s="321" t="n">
        <v>372</v>
      </c>
      <c r="Q74" s="321" t="n">
        <v>439</v>
      </c>
      <c r="R74" s="321" t="n">
        <v>315</v>
      </c>
      <c r="S74" s="321" t="n">
        <v>4</v>
      </c>
      <c r="T74" s="321" t="n">
        <v>357</v>
      </c>
      <c r="U74" s="321" t="n">
        <v>80</v>
      </c>
      <c r="V74" s="321" t="n">
        <v>71</v>
      </c>
      <c r="W74" s="320" t="n">
        <v>0</v>
      </c>
      <c r="X74" s="320" t="n">
        <v>0</v>
      </c>
      <c r="Y74" s="320" t="n">
        <v>0</v>
      </c>
      <c r="Z74" s="322" t="n">
        <v>37058</v>
      </c>
      <c r="AA74" s="322" t="n">
        <v>38686</v>
      </c>
      <c r="AB74" s="318" t="n">
        <v>142522</v>
      </c>
    </row>
    <row r="75" s="244" customFormat="true" ht="20.15" hidden="false" customHeight="true" outlineLevel="0" collapsed="false">
      <c r="A75" s="316" t="n">
        <v>67</v>
      </c>
      <c r="B75" s="317" t="s">
        <v>416</v>
      </c>
      <c r="C75" s="318" t="n">
        <v>112461</v>
      </c>
      <c r="D75" s="318" t="n">
        <v>98311</v>
      </c>
      <c r="E75" s="318" t="n">
        <v>98287</v>
      </c>
      <c r="F75" s="318" t="n">
        <v>24</v>
      </c>
      <c r="G75" s="318" t="n">
        <v>8163</v>
      </c>
      <c r="H75" s="318" t="n">
        <v>4041</v>
      </c>
      <c r="I75" s="318" t="n">
        <v>632</v>
      </c>
      <c r="J75" s="318" t="n">
        <v>1314</v>
      </c>
      <c r="K75" s="323" t="n">
        <v>0</v>
      </c>
      <c r="L75" s="320" t="n">
        <v>779</v>
      </c>
      <c r="M75" s="320" t="n">
        <v>90607</v>
      </c>
      <c r="N75" s="320" t="n">
        <v>39397</v>
      </c>
      <c r="O75" s="320" t="n">
        <v>34363</v>
      </c>
      <c r="P75" s="320" t="n">
        <v>5080</v>
      </c>
      <c r="Q75" s="320" t="n">
        <v>7467</v>
      </c>
      <c r="R75" s="320" t="n">
        <v>6365</v>
      </c>
      <c r="S75" s="321" t="n">
        <v>100</v>
      </c>
      <c r="T75" s="320" t="n">
        <v>7237</v>
      </c>
      <c r="U75" s="321" t="n">
        <v>937</v>
      </c>
      <c r="V75" s="321" t="n">
        <v>786</v>
      </c>
      <c r="W75" s="320" t="n">
        <v>0</v>
      </c>
      <c r="X75" s="320" t="n">
        <v>0</v>
      </c>
      <c r="Y75" s="320" t="n">
        <v>0</v>
      </c>
      <c r="Z75" s="322" t="n">
        <v>145317</v>
      </c>
      <c r="AA75" s="322" t="n">
        <v>151604</v>
      </c>
      <c r="AB75" s="318" t="n">
        <v>431594</v>
      </c>
    </row>
    <row r="76" s="244" customFormat="true" ht="20.15" hidden="false" customHeight="true" outlineLevel="0" collapsed="false">
      <c r="A76" s="316" t="n">
        <v>68</v>
      </c>
      <c r="B76" s="317" t="s">
        <v>417</v>
      </c>
      <c r="C76" s="318" t="n">
        <v>76181</v>
      </c>
      <c r="D76" s="318" t="n">
        <v>63653</v>
      </c>
      <c r="E76" s="318" t="n">
        <v>63633</v>
      </c>
      <c r="F76" s="318" t="n">
        <v>20</v>
      </c>
      <c r="G76" s="318" t="n">
        <v>7537</v>
      </c>
      <c r="H76" s="318" t="n">
        <v>3924</v>
      </c>
      <c r="I76" s="319" t="n">
        <v>75</v>
      </c>
      <c r="J76" s="318" t="n">
        <v>992</v>
      </c>
      <c r="K76" s="323" t="n">
        <v>0</v>
      </c>
      <c r="L76" s="320" t="n">
        <v>237</v>
      </c>
      <c r="M76" s="320" t="n">
        <v>27720</v>
      </c>
      <c r="N76" s="320" t="n">
        <v>8220</v>
      </c>
      <c r="O76" s="320" t="n">
        <v>6616</v>
      </c>
      <c r="P76" s="321" t="n">
        <v>280</v>
      </c>
      <c r="Q76" s="321" t="n">
        <v>434</v>
      </c>
      <c r="R76" s="321" t="n">
        <v>286</v>
      </c>
      <c r="S76" s="321" t="n">
        <v>4</v>
      </c>
      <c r="T76" s="321" t="n">
        <v>361</v>
      </c>
      <c r="U76" s="321" t="n">
        <v>60</v>
      </c>
      <c r="V76" s="321" t="n">
        <v>50</v>
      </c>
      <c r="W76" s="320" t="n">
        <v>0</v>
      </c>
      <c r="X76" s="320" t="n">
        <v>0</v>
      </c>
      <c r="Y76" s="320" t="n">
        <v>0</v>
      </c>
      <c r="Z76" s="322" t="n">
        <v>35554</v>
      </c>
      <c r="AA76" s="322" t="n">
        <v>37316</v>
      </c>
      <c r="AB76" s="318" t="n">
        <v>185877</v>
      </c>
    </row>
    <row r="77" s="244" customFormat="true" ht="20.15" hidden="false" customHeight="true" outlineLevel="0" collapsed="false">
      <c r="A77" s="316" t="n">
        <v>69</v>
      </c>
      <c r="B77" s="317" t="s">
        <v>418</v>
      </c>
      <c r="C77" s="318" t="n">
        <v>11599</v>
      </c>
      <c r="D77" s="318" t="n">
        <v>8384</v>
      </c>
      <c r="E77" s="318" t="n">
        <v>8383</v>
      </c>
      <c r="F77" s="318" t="n">
        <v>1</v>
      </c>
      <c r="G77" s="318" t="n">
        <v>2796</v>
      </c>
      <c r="H77" s="319" t="n">
        <v>270</v>
      </c>
      <c r="I77" s="318" t="n">
        <v>0</v>
      </c>
      <c r="J77" s="318" t="n">
        <v>149</v>
      </c>
      <c r="K77" s="323" t="n">
        <v>0</v>
      </c>
      <c r="L77" s="320" t="n">
        <v>76</v>
      </c>
      <c r="M77" s="320" t="n">
        <v>5335</v>
      </c>
      <c r="N77" s="320" t="n">
        <v>2041</v>
      </c>
      <c r="O77" s="320" t="n">
        <v>1705</v>
      </c>
      <c r="P77" s="321" t="n">
        <v>39</v>
      </c>
      <c r="Q77" s="321" t="n">
        <v>82</v>
      </c>
      <c r="R77" s="321" t="n">
        <v>52</v>
      </c>
      <c r="S77" s="321" t="n">
        <v>0</v>
      </c>
      <c r="T77" s="321" t="n">
        <v>3</v>
      </c>
      <c r="U77" s="321" t="n">
        <v>0</v>
      </c>
      <c r="V77" s="321" t="n">
        <v>0</v>
      </c>
      <c r="W77" s="320" t="n">
        <v>0</v>
      </c>
      <c r="X77" s="320" t="n">
        <v>0</v>
      </c>
      <c r="Y77" s="320" t="n">
        <v>0</v>
      </c>
      <c r="Z77" s="322" t="n">
        <v>7210</v>
      </c>
      <c r="AA77" s="322" t="n">
        <v>7576</v>
      </c>
      <c r="AB77" s="318" t="n">
        <v>32926</v>
      </c>
    </row>
    <row r="78" s="244" customFormat="true" ht="20.15" hidden="false" customHeight="true" outlineLevel="0" collapsed="false">
      <c r="A78" s="316" t="n">
        <v>70</v>
      </c>
      <c r="B78" s="317" t="s">
        <v>419</v>
      </c>
      <c r="C78" s="318" t="n">
        <v>48215</v>
      </c>
      <c r="D78" s="318" t="n">
        <v>40691</v>
      </c>
      <c r="E78" s="318" t="n">
        <v>40675</v>
      </c>
      <c r="F78" s="318" t="n">
        <v>16</v>
      </c>
      <c r="G78" s="318" t="n">
        <v>4119</v>
      </c>
      <c r="H78" s="318" t="n">
        <v>2499</v>
      </c>
      <c r="I78" s="319" t="n">
        <v>5</v>
      </c>
      <c r="J78" s="318" t="n">
        <v>901</v>
      </c>
      <c r="K78" s="323" t="n">
        <v>0</v>
      </c>
      <c r="L78" s="320" t="n">
        <v>226</v>
      </c>
      <c r="M78" s="320" t="n">
        <v>23890</v>
      </c>
      <c r="N78" s="320" t="n">
        <v>5631</v>
      </c>
      <c r="O78" s="320" t="n">
        <v>4501</v>
      </c>
      <c r="P78" s="321" t="n">
        <v>352</v>
      </c>
      <c r="Q78" s="321" t="n">
        <v>392</v>
      </c>
      <c r="R78" s="321" t="n">
        <v>257</v>
      </c>
      <c r="S78" s="321" t="n">
        <v>1</v>
      </c>
      <c r="T78" s="321" t="n">
        <v>38</v>
      </c>
      <c r="U78" s="321" t="n">
        <v>18</v>
      </c>
      <c r="V78" s="321" t="n">
        <v>16</v>
      </c>
      <c r="W78" s="320" t="n">
        <v>0</v>
      </c>
      <c r="X78" s="320" t="n">
        <v>0</v>
      </c>
      <c r="Y78" s="320" t="n">
        <v>0</v>
      </c>
      <c r="Z78" s="322" t="n">
        <v>29281</v>
      </c>
      <c r="AA78" s="322" t="n">
        <v>30548</v>
      </c>
      <c r="AB78" s="318" t="n">
        <v>125252</v>
      </c>
    </row>
    <row r="79" s="244" customFormat="true" ht="20.15" hidden="false" customHeight="true" outlineLevel="0" collapsed="false">
      <c r="A79" s="316" t="n">
        <v>71</v>
      </c>
      <c r="B79" s="317" t="s">
        <v>420</v>
      </c>
      <c r="C79" s="318" t="n">
        <v>46635</v>
      </c>
      <c r="D79" s="318" t="n">
        <v>39107</v>
      </c>
      <c r="E79" s="318" t="n">
        <v>39103</v>
      </c>
      <c r="F79" s="318" t="n">
        <v>4</v>
      </c>
      <c r="G79" s="318" t="n">
        <v>4940</v>
      </c>
      <c r="H79" s="318" t="n">
        <v>2273</v>
      </c>
      <c r="I79" s="319" t="n">
        <v>0</v>
      </c>
      <c r="J79" s="318" t="n">
        <v>315</v>
      </c>
      <c r="K79" s="323" t="n">
        <v>0</v>
      </c>
      <c r="L79" s="320" t="n">
        <v>245</v>
      </c>
      <c r="M79" s="320" t="n">
        <v>24385</v>
      </c>
      <c r="N79" s="320" t="n">
        <v>11233</v>
      </c>
      <c r="O79" s="320" t="n">
        <v>9622</v>
      </c>
      <c r="P79" s="321" t="n">
        <v>362</v>
      </c>
      <c r="Q79" s="321" t="n">
        <v>425</v>
      </c>
      <c r="R79" s="321" t="n">
        <v>317</v>
      </c>
      <c r="S79" s="321" t="n">
        <v>0</v>
      </c>
      <c r="T79" s="321" t="n">
        <v>35</v>
      </c>
      <c r="U79" s="321" t="n">
        <v>9</v>
      </c>
      <c r="V79" s="321" t="n">
        <v>8</v>
      </c>
      <c r="W79" s="320" t="n">
        <v>0</v>
      </c>
      <c r="X79" s="320" t="n">
        <v>0</v>
      </c>
      <c r="Y79" s="320" t="n">
        <v>0</v>
      </c>
      <c r="Z79" s="322" t="n">
        <v>34974</v>
      </c>
      <c r="AA79" s="322" t="n">
        <v>36694</v>
      </c>
      <c r="AB79" s="318" t="n">
        <v>149562</v>
      </c>
    </row>
    <row r="80" s="244" customFormat="true" ht="20.15" hidden="false" customHeight="true" outlineLevel="0" collapsed="false">
      <c r="A80" s="316" t="n">
        <v>72</v>
      </c>
      <c r="B80" s="317" t="s">
        <v>421</v>
      </c>
      <c r="C80" s="318" t="n">
        <v>108353</v>
      </c>
      <c r="D80" s="318" t="n">
        <v>89396</v>
      </c>
      <c r="E80" s="318" t="n">
        <v>89392</v>
      </c>
      <c r="F80" s="318" t="n">
        <v>4</v>
      </c>
      <c r="G80" s="318" t="n">
        <v>14907</v>
      </c>
      <c r="H80" s="319" t="n">
        <v>3815</v>
      </c>
      <c r="I80" s="319" t="n">
        <v>4</v>
      </c>
      <c r="J80" s="318" t="n">
        <v>231</v>
      </c>
      <c r="K80" s="323" t="n">
        <v>0</v>
      </c>
      <c r="L80" s="320" t="n">
        <v>282</v>
      </c>
      <c r="M80" s="320" t="n">
        <v>18510</v>
      </c>
      <c r="N80" s="320" t="n">
        <v>10478</v>
      </c>
      <c r="O80" s="320" t="n">
        <v>6190</v>
      </c>
      <c r="P80" s="321" t="n">
        <v>372</v>
      </c>
      <c r="Q80" s="321" t="n">
        <v>866</v>
      </c>
      <c r="R80" s="321" t="n">
        <v>422</v>
      </c>
      <c r="S80" s="321" t="n">
        <v>0</v>
      </c>
      <c r="T80" s="321" t="n">
        <v>110</v>
      </c>
      <c r="U80" s="321" t="n">
        <v>150</v>
      </c>
      <c r="V80" s="321" t="n">
        <v>105</v>
      </c>
      <c r="W80" s="320" t="n">
        <v>0</v>
      </c>
      <c r="X80" s="320" t="n">
        <v>0</v>
      </c>
      <c r="Y80" s="320" t="n">
        <v>0</v>
      </c>
      <c r="Z80" s="322" t="n">
        <v>25991</v>
      </c>
      <c r="AA80" s="322" t="n">
        <v>30768</v>
      </c>
      <c r="AB80" s="318" t="n">
        <v>315577</v>
      </c>
    </row>
    <row r="81" s="244" customFormat="true" ht="20.15" hidden="false" customHeight="true" outlineLevel="0" collapsed="false">
      <c r="A81" s="316" t="n">
        <v>73</v>
      </c>
      <c r="B81" s="317" t="s">
        <v>422</v>
      </c>
      <c r="C81" s="318" t="n">
        <v>81250</v>
      </c>
      <c r="D81" s="318" t="n">
        <v>62754</v>
      </c>
      <c r="E81" s="318" t="n">
        <v>62754</v>
      </c>
      <c r="F81" s="318" t="n">
        <v>0</v>
      </c>
      <c r="G81" s="318" t="n">
        <v>12609</v>
      </c>
      <c r="H81" s="318" t="n">
        <v>5813</v>
      </c>
      <c r="I81" s="319" t="n">
        <v>2</v>
      </c>
      <c r="J81" s="318" t="n">
        <v>72</v>
      </c>
      <c r="K81" s="325" t="n">
        <v>0</v>
      </c>
      <c r="L81" s="320" t="n">
        <v>117</v>
      </c>
      <c r="M81" s="320" t="n">
        <v>5462</v>
      </c>
      <c r="N81" s="320" t="n">
        <v>3830</v>
      </c>
      <c r="O81" s="321" t="n">
        <v>1714</v>
      </c>
      <c r="P81" s="321" t="n">
        <v>168</v>
      </c>
      <c r="Q81" s="321" t="n">
        <v>811</v>
      </c>
      <c r="R81" s="321" t="n">
        <v>305</v>
      </c>
      <c r="S81" s="321" t="n">
        <v>1</v>
      </c>
      <c r="T81" s="321" t="n">
        <v>17</v>
      </c>
      <c r="U81" s="321" t="n">
        <v>13</v>
      </c>
      <c r="V81" s="321" t="n">
        <v>10</v>
      </c>
      <c r="W81" s="320" t="n">
        <v>0</v>
      </c>
      <c r="X81" s="320" t="n">
        <v>0</v>
      </c>
      <c r="Y81" s="320" t="n">
        <v>0</v>
      </c>
      <c r="Z81" s="322" t="n">
        <v>7794</v>
      </c>
      <c r="AA81" s="322" t="n">
        <v>10419</v>
      </c>
      <c r="AB81" s="318" t="n">
        <v>200906</v>
      </c>
    </row>
    <row r="82" s="244" customFormat="true" ht="20.15" hidden="false" customHeight="true" outlineLevel="0" collapsed="false">
      <c r="A82" s="316" t="n">
        <v>74</v>
      </c>
      <c r="B82" s="317" t="s">
        <v>423</v>
      </c>
      <c r="C82" s="318" t="n">
        <v>37730</v>
      </c>
      <c r="D82" s="318" t="n">
        <v>32011</v>
      </c>
      <c r="E82" s="318" t="n">
        <v>31985</v>
      </c>
      <c r="F82" s="318" t="n">
        <v>26</v>
      </c>
      <c r="G82" s="318" t="n">
        <v>3723</v>
      </c>
      <c r="H82" s="318" t="n">
        <v>1277</v>
      </c>
      <c r="I82" s="319" t="n">
        <v>226</v>
      </c>
      <c r="J82" s="318" t="n">
        <v>493</v>
      </c>
      <c r="K82" s="325" t="n">
        <v>0</v>
      </c>
      <c r="L82" s="320" t="n">
        <v>253</v>
      </c>
      <c r="M82" s="320" t="n">
        <v>29602</v>
      </c>
      <c r="N82" s="320" t="n">
        <v>11744</v>
      </c>
      <c r="O82" s="320" t="n">
        <v>10390</v>
      </c>
      <c r="P82" s="320" t="n">
        <v>1354</v>
      </c>
      <c r="Q82" s="320" t="n">
        <v>2058</v>
      </c>
      <c r="R82" s="320" t="n">
        <v>1740</v>
      </c>
      <c r="S82" s="321" t="n">
        <v>15</v>
      </c>
      <c r="T82" s="320" t="n">
        <v>2028</v>
      </c>
      <c r="U82" s="321" t="n">
        <v>250</v>
      </c>
      <c r="V82" s="321" t="n">
        <v>209</v>
      </c>
      <c r="W82" s="320" t="n">
        <v>0</v>
      </c>
      <c r="X82" s="321" t="n">
        <v>1</v>
      </c>
      <c r="Y82" s="320" t="n">
        <v>1</v>
      </c>
      <c r="Z82" s="322" t="n">
        <v>45592</v>
      </c>
      <c r="AA82" s="322" t="n">
        <v>47305</v>
      </c>
      <c r="AB82" s="318" t="n">
        <v>143350</v>
      </c>
    </row>
    <row r="83" s="244" customFormat="true" ht="20.15" hidden="false" customHeight="true" outlineLevel="0" collapsed="false">
      <c r="A83" s="316" t="n">
        <v>75</v>
      </c>
      <c r="B83" s="317" t="s">
        <v>424</v>
      </c>
      <c r="C83" s="318" t="n">
        <v>11736</v>
      </c>
      <c r="D83" s="318" t="n">
        <v>8859</v>
      </c>
      <c r="E83" s="318" t="n">
        <v>8858</v>
      </c>
      <c r="F83" s="318" t="n">
        <v>1</v>
      </c>
      <c r="G83" s="318" t="n">
        <v>2468</v>
      </c>
      <c r="H83" s="319" t="n">
        <v>203</v>
      </c>
      <c r="I83" s="318" t="n">
        <v>0</v>
      </c>
      <c r="J83" s="318" t="n">
        <v>206</v>
      </c>
      <c r="K83" s="325" t="n">
        <v>0</v>
      </c>
      <c r="L83" s="320" t="n">
        <v>75</v>
      </c>
      <c r="M83" s="320" t="n">
        <v>4086</v>
      </c>
      <c r="N83" s="320" t="n">
        <v>1520</v>
      </c>
      <c r="O83" s="320" t="n">
        <v>1271</v>
      </c>
      <c r="P83" s="321" t="n">
        <v>45</v>
      </c>
      <c r="Q83" s="321" t="n">
        <v>48</v>
      </c>
      <c r="R83" s="321" t="n">
        <v>38</v>
      </c>
      <c r="S83" s="321" t="n">
        <v>0</v>
      </c>
      <c r="T83" s="320" t="n">
        <v>1</v>
      </c>
      <c r="U83" s="321" t="n">
        <v>0</v>
      </c>
      <c r="V83" s="321" t="n">
        <v>0</v>
      </c>
      <c r="W83" s="320" t="n">
        <v>0</v>
      </c>
      <c r="X83" s="320" t="n">
        <v>0</v>
      </c>
      <c r="Y83" s="320" t="n">
        <v>0</v>
      </c>
      <c r="Z83" s="322" t="n">
        <v>5516</v>
      </c>
      <c r="AA83" s="322" t="n">
        <v>5775</v>
      </c>
      <c r="AB83" s="318" t="n">
        <v>29242</v>
      </c>
    </row>
    <row r="84" s="244" customFormat="true" ht="20.15" hidden="false" customHeight="true" outlineLevel="0" collapsed="false">
      <c r="A84" s="316" t="n">
        <v>76</v>
      </c>
      <c r="B84" s="317" t="s">
        <v>425</v>
      </c>
      <c r="C84" s="318" t="n">
        <v>26225</v>
      </c>
      <c r="D84" s="318" t="n">
        <v>20309</v>
      </c>
      <c r="E84" s="318" t="n">
        <v>20303</v>
      </c>
      <c r="F84" s="318" t="n">
        <v>6</v>
      </c>
      <c r="G84" s="318" t="n">
        <v>5307</v>
      </c>
      <c r="H84" s="319" t="n">
        <v>563</v>
      </c>
      <c r="I84" s="319" t="n">
        <v>2</v>
      </c>
      <c r="J84" s="318" t="n">
        <v>44</v>
      </c>
      <c r="K84" s="325" t="n">
        <v>0</v>
      </c>
      <c r="L84" s="320" t="n">
        <v>73</v>
      </c>
      <c r="M84" s="320" t="n">
        <v>5119</v>
      </c>
      <c r="N84" s="320" t="n">
        <v>1881</v>
      </c>
      <c r="O84" s="321" t="n">
        <v>1310</v>
      </c>
      <c r="P84" s="321" t="n">
        <v>91</v>
      </c>
      <c r="Q84" s="321" t="n">
        <v>240</v>
      </c>
      <c r="R84" s="321" t="n">
        <v>127</v>
      </c>
      <c r="S84" s="321" t="n">
        <v>0</v>
      </c>
      <c r="T84" s="321" t="n">
        <v>3</v>
      </c>
      <c r="U84" s="321" t="n">
        <v>1</v>
      </c>
      <c r="V84" s="321" t="n">
        <v>1</v>
      </c>
      <c r="W84" s="320" t="n">
        <v>0</v>
      </c>
      <c r="X84" s="320" t="n">
        <v>0</v>
      </c>
      <c r="Y84" s="320" t="n">
        <v>0</v>
      </c>
      <c r="Z84" s="322" t="n">
        <v>6724</v>
      </c>
      <c r="AA84" s="322" t="n">
        <v>7408</v>
      </c>
      <c r="AB84" s="318" t="n">
        <v>67394</v>
      </c>
    </row>
    <row r="85" s="244" customFormat="true" ht="20.15" hidden="false" customHeight="true" outlineLevel="0" collapsed="false">
      <c r="A85" s="316" t="n">
        <v>77</v>
      </c>
      <c r="B85" s="317" t="s">
        <v>426</v>
      </c>
      <c r="C85" s="318" t="n">
        <v>91456</v>
      </c>
      <c r="D85" s="318" t="n">
        <v>85571</v>
      </c>
      <c r="E85" s="318" t="n">
        <v>85494</v>
      </c>
      <c r="F85" s="318" t="n">
        <v>77</v>
      </c>
      <c r="G85" s="318" t="n">
        <v>3754</v>
      </c>
      <c r="H85" s="318" t="n">
        <v>1696</v>
      </c>
      <c r="I85" s="319" t="n">
        <v>74</v>
      </c>
      <c r="J85" s="318" t="n">
        <v>361</v>
      </c>
      <c r="K85" s="325" t="n">
        <v>0</v>
      </c>
      <c r="L85" s="320" t="n">
        <v>325</v>
      </c>
      <c r="M85" s="320" t="n">
        <v>32406</v>
      </c>
      <c r="N85" s="320" t="n">
        <v>10005</v>
      </c>
      <c r="O85" s="320" t="n">
        <v>8482</v>
      </c>
      <c r="P85" s="321" t="n">
        <v>248</v>
      </c>
      <c r="Q85" s="321" t="n">
        <v>262</v>
      </c>
      <c r="R85" s="321" t="n">
        <v>197</v>
      </c>
      <c r="S85" s="321" t="n">
        <v>1</v>
      </c>
      <c r="T85" s="321" t="n">
        <v>294</v>
      </c>
      <c r="U85" s="321" t="n">
        <v>40</v>
      </c>
      <c r="V85" s="321" t="n">
        <v>35</v>
      </c>
      <c r="W85" s="320" t="n">
        <v>0</v>
      </c>
      <c r="X85" s="320" t="n">
        <v>0</v>
      </c>
      <c r="Y85" s="320" t="n">
        <v>0</v>
      </c>
      <c r="Z85" s="322" t="n">
        <v>41988</v>
      </c>
      <c r="AA85" s="322" t="n">
        <v>43581</v>
      </c>
      <c r="AB85" s="318" t="n">
        <v>191214</v>
      </c>
    </row>
    <row r="86" s="244" customFormat="true" ht="18" hidden="false" customHeight="true" outlineLevel="0" collapsed="false">
      <c r="A86" s="316" t="n">
        <v>78</v>
      </c>
      <c r="B86" s="317" t="s">
        <v>427</v>
      </c>
      <c r="C86" s="318" t="n">
        <v>43676</v>
      </c>
      <c r="D86" s="318" t="n">
        <v>37680</v>
      </c>
      <c r="E86" s="318" t="n">
        <v>37664</v>
      </c>
      <c r="F86" s="318" t="n">
        <v>16</v>
      </c>
      <c r="G86" s="318" t="n">
        <v>4367</v>
      </c>
      <c r="H86" s="318" t="n">
        <v>1207</v>
      </c>
      <c r="I86" s="319" t="n">
        <v>209</v>
      </c>
      <c r="J86" s="318" t="n">
        <v>213</v>
      </c>
      <c r="K86" s="325" t="n">
        <v>0</v>
      </c>
      <c r="L86" s="320" t="n">
        <v>272</v>
      </c>
      <c r="M86" s="320" t="n">
        <v>32281</v>
      </c>
      <c r="N86" s="320" t="n">
        <v>13177</v>
      </c>
      <c r="O86" s="320" t="n">
        <v>11596</v>
      </c>
      <c r="P86" s="321" t="n">
        <v>722</v>
      </c>
      <c r="Q86" s="321" t="n">
        <v>838</v>
      </c>
      <c r="R86" s="321" t="n">
        <v>694</v>
      </c>
      <c r="S86" s="321" t="n">
        <v>12</v>
      </c>
      <c r="T86" s="321" t="n">
        <v>790</v>
      </c>
      <c r="U86" s="321" t="n">
        <v>118</v>
      </c>
      <c r="V86" s="321" t="n">
        <v>100</v>
      </c>
      <c r="W86" s="321" t="n">
        <v>2</v>
      </c>
      <c r="X86" s="320" t="n">
        <v>0</v>
      </c>
      <c r="Y86" s="320" t="n">
        <v>0</v>
      </c>
      <c r="Z86" s="322" t="n">
        <v>46469</v>
      </c>
      <c r="AA86" s="322" t="n">
        <v>48212</v>
      </c>
      <c r="AB86" s="318" t="n">
        <v>148126</v>
      </c>
    </row>
    <row r="87" s="244" customFormat="true" ht="20.15" hidden="false" customHeight="true" outlineLevel="0" collapsed="false">
      <c r="A87" s="316" t="n">
        <v>79</v>
      </c>
      <c r="B87" s="317" t="s">
        <v>428</v>
      </c>
      <c r="C87" s="318" t="n">
        <v>28217</v>
      </c>
      <c r="D87" s="318" t="n">
        <v>21471</v>
      </c>
      <c r="E87" s="318" t="n">
        <v>21465</v>
      </c>
      <c r="F87" s="318" t="n">
        <v>6</v>
      </c>
      <c r="G87" s="318" t="n">
        <v>5479</v>
      </c>
      <c r="H87" s="318" t="n">
        <v>1070</v>
      </c>
      <c r="I87" s="318" t="n">
        <v>0</v>
      </c>
      <c r="J87" s="318" t="n">
        <v>197</v>
      </c>
      <c r="K87" s="325" t="n">
        <v>0</v>
      </c>
      <c r="L87" s="320" t="n">
        <v>48</v>
      </c>
      <c r="M87" s="320" t="n">
        <v>4065</v>
      </c>
      <c r="N87" s="320" t="n">
        <v>1995</v>
      </c>
      <c r="O87" s="321" t="n">
        <v>1445</v>
      </c>
      <c r="P87" s="321" t="n">
        <v>46</v>
      </c>
      <c r="Q87" s="321" t="n">
        <v>136</v>
      </c>
      <c r="R87" s="321" t="n">
        <v>84</v>
      </c>
      <c r="S87" s="321" t="n">
        <v>0</v>
      </c>
      <c r="T87" s="321" t="n">
        <v>27</v>
      </c>
      <c r="U87" s="321" t="n">
        <v>16</v>
      </c>
      <c r="V87" s="321" t="n">
        <v>15</v>
      </c>
      <c r="W87" s="321" t="n">
        <v>0</v>
      </c>
      <c r="X87" s="320" t="n">
        <v>0</v>
      </c>
      <c r="Y87" s="320" t="n">
        <v>0</v>
      </c>
      <c r="Z87" s="322" t="n">
        <v>5730</v>
      </c>
      <c r="AA87" s="322" t="n">
        <v>6333</v>
      </c>
      <c r="AB87" s="318" t="n">
        <v>51295</v>
      </c>
    </row>
    <row r="88" s="244" customFormat="true" ht="20.15" hidden="false" customHeight="true" outlineLevel="0" collapsed="false">
      <c r="A88" s="316" t="n">
        <v>80</v>
      </c>
      <c r="B88" s="317" t="s">
        <v>429</v>
      </c>
      <c r="C88" s="318" t="n">
        <v>84452</v>
      </c>
      <c r="D88" s="318" t="n">
        <v>67622</v>
      </c>
      <c r="E88" s="318" t="n">
        <v>67610</v>
      </c>
      <c r="F88" s="318" t="n">
        <v>12</v>
      </c>
      <c r="G88" s="318" t="n">
        <v>9351</v>
      </c>
      <c r="H88" s="318" t="n">
        <v>6164</v>
      </c>
      <c r="I88" s="319" t="n">
        <v>45</v>
      </c>
      <c r="J88" s="318" t="n">
        <v>1270</v>
      </c>
      <c r="K88" s="325" t="n">
        <v>0</v>
      </c>
      <c r="L88" s="320" t="n">
        <v>390</v>
      </c>
      <c r="M88" s="320" t="n">
        <v>34174</v>
      </c>
      <c r="N88" s="320" t="n">
        <v>11689</v>
      </c>
      <c r="O88" s="320" t="n">
        <v>8617</v>
      </c>
      <c r="P88" s="321" t="n">
        <v>625</v>
      </c>
      <c r="Q88" s="321" t="n">
        <v>997</v>
      </c>
      <c r="R88" s="321" t="n">
        <v>585</v>
      </c>
      <c r="S88" s="321" t="n">
        <v>1</v>
      </c>
      <c r="T88" s="321" t="n">
        <v>184</v>
      </c>
      <c r="U88" s="321" t="n">
        <v>46</v>
      </c>
      <c r="V88" s="321" t="n">
        <v>32</v>
      </c>
      <c r="W88" s="321" t="n">
        <v>0</v>
      </c>
      <c r="X88" s="320" t="n">
        <v>0</v>
      </c>
      <c r="Y88" s="320" t="n">
        <v>0</v>
      </c>
      <c r="Z88" s="322" t="n">
        <v>44608</v>
      </c>
      <c r="AA88" s="322" t="n">
        <v>48106</v>
      </c>
      <c r="AB88" s="318" t="n">
        <v>272977</v>
      </c>
    </row>
    <row r="89" s="244" customFormat="true" ht="20.15" hidden="false" customHeight="true" outlineLevel="0" collapsed="false">
      <c r="A89" s="316" t="n">
        <v>81</v>
      </c>
      <c r="B89" s="317" t="s">
        <v>430</v>
      </c>
      <c r="C89" s="318" t="n">
        <v>94555</v>
      </c>
      <c r="D89" s="318" t="n">
        <v>82718</v>
      </c>
      <c r="E89" s="318" t="n">
        <v>82678</v>
      </c>
      <c r="F89" s="318" t="n">
        <v>40</v>
      </c>
      <c r="G89" s="318" t="n">
        <v>7822</v>
      </c>
      <c r="H89" s="318" t="n">
        <v>3042</v>
      </c>
      <c r="I89" s="319" t="n">
        <v>13</v>
      </c>
      <c r="J89" s="318" t="n">
        <v>960</v>
      </c>
      <c r="K89" s="325" t="n">
        <v>0</v>
      </c>
      <c r="L89" s="320" t="n">
        <v>566</v>
      </c>
      <c r="M89" s="320" t="n">
        <v>43141</v>
      </c>
      <c r="N89" s="320" t="n">
        <v>12338</v>
      </c>
      <c r="O89" s="320" t="n">
        <v>10255</v>
      </c>
      <c r="P89" s="321" t="n">
        <v>540</v>
      </c>
      <c r="Q89" s="321" t="n">
        <v>602</v>
      </c>
      <c r="R89" s="321" t="n">
        <v>427</v>
      </c>
      <c r="S89" s="321" t="n">
        <v>2</v>
      </c>
      <c r="T89" s="321" t="n">
        <v>182</v>
      </c>
      <c r="U89" s="321" t="n">
        <v>51</v>
      </c>
      <c r="V89" s="328" t="n">
        <v>45</v>
      </c>
      <c r="W89" s="321" t="n">
        <v>0</v>
      </c>
      <c r="X89" s="320" t="n">
        <v>0</v>
      </c>
      <c r="Y89" s="320" t="n">
        <v>0</v>
      </c>
      <c r="Z89" s="322" t="n">
        <v>55158</v>
      </c>
      <c r="AA89" s="322" t="n">
        <v>57422</v>
      </c>
      <c r="AB89" s="318" t="n">
        <v>256931</v>
      </c>
    </row>
    <row r="90" s="244" customFormat="true" ht="18" hidden="false" customHeight="true" outlineLevel="0" collapsed="false">
      <c r="A90" s="316" t="n">
        <v>90</v>
      </c>
      <c r="B90" s="317" t="s">
        <v>431</v>
      </c>
      <c r="C90" s="318" t="n">
        <v>0</v>
      </c>
      <c r="D90" s="318" t="n">
        <v>0</v>
      </c>
      <c r="E90" s="318" t="n">
        <v>0</v>
      </c>
      <c r="F90" s="318" t="n">
        <v>0</v>
      </c>
      <c r="G90" s="318" t="n">
        <v>0</v>
      </c>
      <c r="H90" s="323" t="n">
        <v>0</v>
      </c>
      <c r="I90" s="323" t="n">
        <v>0</v>
      </c>
      <c r="J90" s="318" t="n">
        <v>0</v>
      </c>
      <c r="K90" s="325" t="n">
        <v>0</v>
      </c>
      <c r="L90" s="320" t="n">
        <v>19</v>
      </c>
      <c r="M90" s="320" t="n">
        <v>3657</v>
      </c>
      <c r="N90" s="321" t="n">
        <v>979</v>
      </c>
      <c r="O90" s="321" t="n">
        <v>796</v>
      </c>
      <c r="P90" s="321" t="n">
        <v>13</v>
      </c>
      <c r="Q90" s="321" t="n">
        <v>23</v>
      </c>
      <c r="R90" s="321" t="n">
        <v>14</v>
      </c>
      <c r="S90" s="329" t="n">
        <v>0</v>
      </c>
      <c r="T90" s="321" t="n">
        <v>9</v>
      </c>
      <c r="U90" s="321" t="n">
        <v>0</v>
      </c>
      <c r="V90" s="321" t="n">
        <v>0</v>
      </c>
      <c r="W90" s="321" t="n">
        <v>0</v>
      </c>
      <c r="X90" s="320" t="n">
        <v>0</v>
      </c>
      <c r="Y90" s="320" t="n">
        <v>0</v>
      </c>
      <c r="Z90" s="322" t="n">
        <v>4508</v>
      </c>
      <c r="AA90" s="322" t="n">
        <v>4700</v>
      </c>
      <c r="AB90" s="318" t="n">
        <v>6966</v>
      </c>
    </row>
    <row r="91" s="244" customFormat="true" ht="27.75" hidden="false" customHeight="true" outlineLevel="0" collapsed="false">
      <c r="A91" s="330" t="s">
        <v>432</v>
      </c>
      <c r="B91" s="330"/>
      <c r="C91" s="331" t="n">
        <v>18899291</v>
      </c>
      <c r="D91" s="331" t="n">
        <v>16602868</v>
      </c>
      <c r="E91" s="331" t="n">
        <v>16575903</v>
      </c>
      <c r="F91" s="331" t="n">
        <v>26965</v>
      </c>
      <c r="G91" s="331" t="n">
        <v>1406464</v>
      </c>
      <c r="H91" s="331" t="n">
        <v>539241</v>
      </c>
      <c r="I91" s="331" t="n">
        <v>14676</v>
      </c>
      <c r="J91" s="331" t="n">
        <v>324664</v>
      </c>
      <c r="K91" s="331" t="n">
        <v>11378</v>
      </c>
      <c r="L91" s="331" t="n">
        <v>74653</v>
      </c>
      <c r="M91" s="331" t="n">
        <v>8487759</v>
      </c>
      <c r="N91" s="331" t="n">
        <v>2397389</v>
      </c>
      <c r="O91" s="331" t="n">
        <v>1976190</v>
      </c>
      <c r="P91" s="331" t="n">
        <v>89215</v>
      </c>
      <c r="Q91" s="331" t="n">
        <v>101215</v>
      </c>
      <c r="R91" s="331" t="n">
        <v>69931</v>
      </c>
      <c r="S91" s="331" t="n">
        <v>794</v>
      </c>
      <c r="T91" s="331" t="n">
        <v>75563</v>
      </c>
      <c r="U91" s="331" t="n">
        <v>16866</v>
      </c>
      <c r="V91" s="331" t="n">
        <v>13917</v>
      </c>
      <c r="W91" s="331" t="n">
        <v>4</v>
      </c>
      <c r="X91" s="331" t="n">
        <v>22</v>
      </c>
      <c r="Y91" s="331" t="n">
        <v>14</v>
      </c>
      <c r="Z91" s="331" t="n">
        <v>10788040</v>
      </c>
      <c r="AA91" s="331" t="n">
        <v>11243480</v>
      </c>
      <c r="AB91" s="331" t="n">
        <v>46678102</v>
      </c>
    </row>
    <row r="92" s="149" customFormat="true" ht="14.25" hidden="false" customHeight="true" outlineLevel="0" collapsed="false">
      <c r="A92" s="332" t="s">
        <v>433</v>
      </c>
      <c r="B92" s="333"/>
      <c r="C92" s="333"/>
      <c r="D92" s="333"/>
      <c r="E92" s="333"/>
      <c r="F92" s="333"/>
      <c r="G92" s="333"/>
      <c r="H92" s="333"/>
      <c r="I92" s="333"/>
      <c r="J92" s="333"/>
      <c r="K92" s="333"/>
      <c r="L92" s="333"/>
      <c r="M92" s="333"/>
      <c r="N92" s="333"/>
      <c r="O92" s="333"/>
      <c r="P92" s="333"/>
      <c r="Q92" s="333"/>
      <c r="R92" s="242"/>
      <c r="S92" s="242"/>
      <c r="T92" s="242"/>
      <c r="U92" s="242"/>
      <c r="V92" s="242"/>
      <c r="W92" s="242"/>
      <c r="X92" s="242"/>
      <c r="Y92" s="242"/>
      <c r="Z92" s="242" t="s">
        <v>57</v>
      </c>
      <c r="AA92" s="242"/>
      <c r="AB92" s="242"/>
    </row>
    <row r="93" s="149" customFormat="true" ht="14.25" hidden="false" customHeight="true" outlineLevel="0" collapsed="false">
      <c r="A93" s="213" t="s">
        <v>269</v>
      </c>
      <c r="B93" s="213"/>
      <c r="C93" s="213"/>
      <c r="D93" s="213"/>
      <c r="E93" s="213"/>
      <c r="F93" s="213"/>
      <c r="G93" s="213"/>
      <c r="H93" s="213"/>
      <c r="I93" s="213"/>
      <c r="J93" s="213"/>
      <c r="K93" s="213" t="s">
        <v>57</v>
      </c>
      <c r="L93" s="213"/>
      <c r="M93" s="213"/>
      <c r="N93" s="213"/>
      <c r="O93" s="213"/>
      <c r="P93" s="213"/>
      <c r="Q93" s="213"/>
      <c r="R93" s="242"/>
      <c r="S93" s="242"/>
      <c r="T93" s="242"/>
      <c r="U93" s="242"/>
      <c r="V93" s="242"/>
      <c r="W93" s="242"/>
      <c r="X93" s="242"/>
      <c r="Y93" s="242"/>
      <c r="Z93" s="242" t="s">
        <v>57</v>
      </c>
      <c r="AA93" s="242" t="s">
        <v>57</v>
      </c>
      <c r="AB93" s="242" t="s">
        <v>57</v>
      </c>
    </row>
    <row r="94" customFormat="false" ht="15.5" hidden="false" customHeight="false" outlineLevel="0" collapsed="false">
      <c r="R94" s="334"/>
      <c r="AB94" s="334"/>
    </row>
    <row r="95" customFormat="false" ht="15.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row>
    <row r="96" customFormat="false" ht="15.5" hidden="false" customHeight="false" outlineLevel="0" collapsed="false">
      <c r="P96" s="298" t="s">
        <v>57</v>
      </c>
    </row>
    <row r="97" customFormat="false" ht="15.5" hidden="false" customHeight="false" outlineLevel="0" collapsed="false">
      <c r="C97" s="335"/>
      <c r="D97" s="335"/>
      <c r="E97" s="335"/>
      <c r="F97" s="335"/>
      <c r="G97" s="335"/>
      <c r="H97" s="335"/>
      <c r="I97" s="335"/>
      <c r="J97" s="335"/>
      <c r="K97" s="335"/>
    </row>
    <row r="99" customFormat="false" ht="15.5" hidden="false" customHeight="false" outlineLevel="0" collapsed="false">
      <c r="Y99" s="298" t="s">
        <v>57</v>
      </c>
    </row>
    <row r="103" customFormat="false" ht="15.5" hidden="false" customHeight="false" outlineLevel="0" collapsed="false">
      <c r="C103" s="335"/>
      <c r="D103" s="335"/>
      <c r="E103" s="335"/>
      <c r="F103" s="335"/>
      <c r="G103" s="335"/>
      <c r="H103" s="335"/>
      <c r="I103" s="335"/>
      <c r="J103" s="335"/>
      <c r="K103" s="335"/>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4" width="5.44"/>
    <col collapsed="false" customWidth="true" hidden="false" outlineLevel="0" max="2" min="2" style="244" width="20.72"/>
    <col collapsed="false" customWidth="true" hidden="false" outlineLevel="0" max="3" min="3" style="336" width="14.99"/>
    <col collapsed="false" customWidth="true" hidden="false" outlineLevel="0" max="6" min="4" style="336" width="16.99"/>
    <col collapsed="false" customWidth="true" hidden="false" outlineLevel="0" max="7" min="7" style="336" width="16.17"/>
    <col collapsed="false" customWidth="true" hidden="false" outlineLevel="0" max="8" min="8" style="336" width="14.99"/>
    <col collapsed="false" customWidth="false" hidden="false" outlineLevel="0" max="257" min="9" style="244" width="9.26"/>
  </cols>
  <sheetData>
    <row r="1" customFormat="false" ht="30.75" hidden="false" customHeight="true" outlineLevel="0" collapsed="false">
      <c r="A1" s="337"/>
    </row>
    <row r="2" customFormat="false" ht="30.75" hidden="false" customHeight="true" outlineLevel="0" collapsed="false">
      <c r="A2" s="338" t="s">
        <v>434</v>
      </c>
      <c r="B2" s="338"/>
      <c r="C2" s="338"/>
      <c r="D2" s="338"/>
      <c r="E2" s="338"/>
      <c r="F2" s="338"/>
      <c r="G2" s="338"/>
      <c r="H2" s="338"/>
    </row>
    <row r="3" s="149" customFormat="true" ht="19.5" hidden="false" customHeight="true" outlineLevel="0" collapsed="false">
      <c r="A3" s="339" t="s">
        <v>435</v>
      </c>
      <c r="B3" s="1"/>
      <c r="C3" s="340"/>
      <c r="D3" s="341"/>
      <c r="E3" s="341"/>
      <c r="F3" s="341"/>
      <c r="G3" s="342" t="s">
        <v>305</v>
      </c>
      <c r="H3" s="342"/>
    </row>
    <row r="4" s="343" customFormat="true" ht="30.75" hidden="false" customHeight="true" outlineLevel="0" collapsed="false">
      <c r="A4" s="308" t="s">
        <v>436</v>
      </c>
      <c r="B4" s="309" t="s">
        <v>437</v>
      </c>
      <c r="C4" s="315" t="s">
        <v>438</v>
      </c>
      <c r="D4" s="315"/>
      <c r="E4" s="315"/>
      <c r="F4" s="315" t="s">
        <v>439</v>
      </c>
      <c r="G4" s="315"/>
      <c r="H4" s="315"/>
    </row>
    <row r="5" customFormat="false" ht="19.5" hidden="false" customHeight="true" outlineLevel="0" collapsed="false">
      <c r="A5" s="308"/>
      <c r="B5" s="309"/>
      <c r="C5" s="344" t="s">
        <v>440</v>
      </c>
      <c r="D5" s="345" t="s">
        <v>441</v>
      </c>
      <c r="E5" s="345" t="s">
        <v>442</v>
      </c>
      <c r="F5" s="344" t="s">
        <v>440</v>
      </c>
      <c r="G5" s="345" t="s">
        <v>441</v>
      </c>
      <c r="H5" s="345" t="s">
        <v>442</v>
      </c>
    </row>
    <row r="6" customFormat="false" ht="17.25" hidden="false" customHeight="true" outlineLevel="0" collapsed="false">
      <c r="A6" s="308"/>
      <c r="B6" s="309"/>
      <c r="C6" s="346" t="s">
        <v>443</v>
      </c>
      <c r="D6" s="347" t="s">
        <v>444</v>
      </c>
      <c r="E6" s="347" t="s">
        <v>445</v>
      </c>
      <c r="F6" s="346" t="s">
        <v>443</v>
      </c>
      <c r="G6" s="347" t="s">
        <v>444</v>
      </c>
      <c r="H6" s="347" t="s">
        <v>445</v>
      </c>
    </row>
    <row r="7" customFormat="false" ht="23.25" hidden="false" customHeight="true" outlineLevel="0" collapsed="false">
      <c r="A7" s="348" t="s">
        <v>341</v>
      </c>
      <c r="B7" s="349" t="s">
        <v>342</v>
      </c>
      <c r="C7" s="350" t="n">
        <v>416608</v>
      </c>
      <c r="D7" s="350" t="n">
        <v>282418</v>
      </c>
      <c r="E7" s="350" t="n">
        <v>134190</v>
      </c>
      <c r="F7" s="350" t="n">
        <v>354937</v>
      </c>
      <c r="G7" s="350" t="n">
        <v>242939</v>
      </c>
      <c r="H7" s="350" t="n">
        <v>111998</v>
      </c>
    </row>
    <row r="8" customFormat="false" ht="23.25" hidden="false" customHeight="true" outlineLevel="0" collapsed="false">
      <c r="A8" s="316" t="s">
        <v>343</v>
      </c>
      <c r="B8" s="317" t="s">
        <v>344</v>
      </c>
      <c r="C8" s="350" t="n">
        <v>116706</v>
      </c>
      <c r="D8" s="350" t="n">
        <v>89286</v>
      </c>
      <c r="E8" s="350" t="n">
        <v>27420</v>
      </c>
      <c r="F8" s="350" t="n">
        <v>101334</v>
      </c>
      <c r="G8" s="350" t="n">
        <v>79770</v>
      </c>
      <c r="H8" s="350" t="n">
        <v>21564</v>
      </c>
    </row>
    <row r="9" customFormat="false" ht="23.25" hidden="false" customHeight="true" outlineLevel="0" collapsed="false">
      <c r="A9" s="316" t="s">
        <v>345</v>
      </c>
      <c r="B9" s="317" t="s">
        <v>346</v>
      </c>
      <c r="C9" s="350" t="n">
        <v>127318</v>
      </c>
      <c r="D9" s="350" t="n">
        <v>86791</v>
      </c>
      <c r="E9" s="350" t="n">
        <v>40527</v>
      </c>
      <c r="F9" s="350" t="n">
        <v>106630</v>
      </c>
      <c r="G9" s="350" t="n">
        <v>73709</v>
      </c>
      <c r="H9" s="350" t="n">
        <v>32921</v>
      </c>
    </row>
    <row r="10" customFormat="false" ht="23.25" hidden="false" customHeight="true" outlineLevel="0" collapsed="false">
      <c r="A10" s="316" t="s">
        <v>347</v>
      </c>
      <c r="B10" s="317" t="s">
        <v>348</v>
      </c>
      <c r="C10" s="350" t="n">
        <v>42590</v>
      </c>
      <c r="D10" s="350" t="n">
        <v>28872</v>
      </c>
      <c r="E10" s="350" t="n">
        <v>13718</v>
      </c>
      <c r="F10" s="350" t="n">
        <v>33308</v>
      </c>
      <c r="G10" s="350" t="n">
        <v>23979</v>
      </c>
      <c r="H10" s="350" t="n">
        <v>9329</v>
      </c>
    </row>
    <row r="11" customFormat="false" ht="23.25" hidden="false" customHeight="true" outlineLevel="0" collapsed="false">
      <c r="A11" s="316" t="s">
        <v>349</v>
      </c>
      <c r="B11" s="317" t="s">
        <v>350</v>
      </c>
      <c r="C11" s="350" t="n">
        <v>54757</v>
      </c>
      <c r="D11" s="350" t="n">
        <v>36079</v>
      </c>
      <c r="E11" s="350" t="n">
        <v>18678</v>
      </c>
      <c r="F11" s="350" t="n">
        <v>45938</v>
      </c>
      <c r="G11" s="350" t="n">
        <v>30718</v>
      </c>
      <c r="H11" s="350" t="n">
        <v>15220</v>
      </c>
    </row>
    <row r="12" customFormat="false" ht="23.25" hidden="false" customHeight="true" outlineLevel="0" collapsed="false">
      <c r="A12" s="316" t="s">
        <v>351</v>
      </c>
      <c r="B12" s="317" t="s">
        <v>352</v>
      </c>
      <c r="C12" s="350" t="n">
        <v>1435441</v>
      </c>
      <c r="D12" s="350" t="n">
        <v>898748</v>
      </c>
      <c r="E12" s="350" t="n">
        <v>536693</v>
      </c>
      <c r="F12" s="350" t="n">
        <v>1285254</v>
      </c>
      <c r="G12" s="350" t="n">
        <v>808737</v>
      </c>
      <c r="H12" s="350" t="n">
        <v>476517</v>
      </c>
    </row>
    <row r="13" customFormat="false" ht="23.25" hidden="false" customHeight="true" outlineLevel="0" collapsed="false">
      <c r="A13" s="316" t="s">
        <v>353</v>
      </c>
      <c r="B13" s="317" t="s">
        <v>354</v>
      </c>
      <c r="C13" s="350" t="n">
        <v>693689</v>
      </c>
      <c r="D13" s="350" t="n">
        <v>434661</v>
      </c>
      <c r="E13" s="350" t="n">
        <v>259028</v>
      </c>
      <c r="F13" s="350" t="n">
        <v>635971</v>
      </c>
      <c r="G13" s="350" t="n">
        <v>398348</v>
      </c>
      <c r="H13" s="350" t="n">
        <v>237623</v>
      </c>
    </row>
    <row r="14" customFormat="false" ht="23.25" hidden="false" customHeight="true" outlineLevel="0" collapsed="false">
      <c r="A14" s="316" t="s">
        <v>355</v>
      </c>
      <c r="B14" s="317" t="s">
        <v>356</v>
      </c>
      <c r="C14" s="350" t="n">
        <v>27669</v>
      </c>
      <c r="D14" s="350" t="n">
        <v>18342</v>
      </c>
      <c r="E14" s="350" t="n">
        <v>9327</v>
      </c>
      <c r="F14" s="350" t="n">
        <v>22842</v>
      </c>
      <c r="G14" s="350" t="n">
        <v>15577</v>
      </c>
      <c r="H14" s="350" t="n">
        <v>7265</v>
      </c>
    </row>
    <row r="15" customFormat="false" ht="23.25" hidden="false" customHeight="true" outlineLevel="0" collapsed="false">
      <c r="A15" s="316" t="s">
        <v>357</v>
      </c>
      <c r="B15" s="317" t="s">
        <v>358</v>
      </c>
      <c r="C15" s="350" t="n">
        <v>209896</v>
      </c>
      <c r="D15" s="350" t="n">
        <v>131720</v>
      </c>
      <c r="E15" s="350" t="n">
        <v>78176</v>
      </c>
      <c r="F15" s="350" t="n">
        <v>183274</v>
      </c>
      <c r="G15" s="350" t="n">
        <v>115476</v>
      </c>
      <c r="H15" s="350" t="n">
        <v>67798</v>
      </c>
    </row>
    <row r="16" customFormat="false" ht="23.25" hidden="false" customHeight="true" outlineLevel="0" collapsed="false">
      <c r="A16" s="316" t="n">
        <v>10</v>
      </c>
      <c r="B16" s="317" t="s">
        <v>359</v>
      </c>
      <c r="C16" s="350" t="n">
        <v>246696</v>
      </c>
      <c r="D16" s="350" t="n">
        <v>155181</v>
      </c>
      <c r="E16" s="350" t="n">
        <v>91515</v>
      </c>
      <c r="F16" s="350" t="n">
        <v>216863</v>
      </c>
      <c r="G16" s="350" t="n">
        <v>137565</v>
      </c>
      <c r="H16" s="350" t="n">
        <v>79298</v>
      </c>
    </row>
    <row r="17" customFormat="false" ht="23.25" hidden="false" customHeight="true" outlineLevel="0" collapsed="false">
      <c r="A17" s="316" t="n">
        <v>11</v>
      </c>
      <c r="B17" s="317" t="s">
        <v>360</v>
      </c>
      <c r="C17" s="350" t="n">
        <v>55484</v>
      </c>
      <c r="D17" s="350" t="n">
        <v>36797</v>
      </c>
      <c r="E17" s="350" t="n">
        <v>18687</v>
      </c>
      <c r="F17" s="350" t="n">
        <v>48931</v>
      </c>
      <c r="G17" s="350" t="n">
        <v>32938</v>
      </c>
      <c r="H17" s="350" t="n">
        <v>15993</v>
      </c>
    </row>
    <row r="18" customFormat="false" ht="23.25" hidden="false" customHeight="true" outlineLevel="0" collapsed="false">
      <c r="A18" s="316" t="n">
        <v>12</v>
      </c>
      <c r="B18" s="317" t="s">
        <v>361</v>
      </c>
      <c r="C18" s="350" t="n">
        <v>36923</v>
      </c>
      <c r="D18" s="350" t="n">
        <v>25214</v>
      </c>
      <c r="E18" s="350" t="n">
        <v>11709</v>
      </c>
      <c r="F18" s="350" t="n">
        <v>29479</v>
      </c>
      <c r="G18" s="350" t="n">
        <v>21676</v>
      </c>
      <c r="H18" s="350" t="n">
        <v>7803</v>
      </c>
    </row>
    <row r="19" customFormat="false" ht="23.25" hidden="false" customHeight="true" outlineLevel="0" collapsed="false">
      <c r="A19" s="316" t="n">
        <v>13</v>
      </c>
      <c r="B19" s="317" t="s">
        <v>362</v>
      </c>
      <c r="C19" s="350" t="n">
        <v>46496</v>
      </c>
      <c r="D19" s="350" t="n">
        <v>32587</v>
      </c>
      <c r="E19" s="350" t="n">
        <v>13909</v>
      </c>
      <c r="F19" s="350" t="n">
        <v>37456</v>
      </c>
      <c r="G19" s="350" t="n">
        <v>27740</v>
      </c>
      <c r="H19" s="350" t="n">
        <v>9716</v>
      </c>
    </row>
    <row r="20" customFormat="false" ht="23.25" hidden="false" customHeight="true" outlineLevel="0" collapsed="false">
      <c r="A20" s="316" t="n">
        <v>14</v>
      </c>
      <c r="B20" s="317" t="s">
        <v>363</v>
      </c>
      <c r="C20" s="350" t="n">
        <v>72866</v>
      </c>
      <c r="D20" s="350" t="n">
        <v>44800</v>
      </c>
      <c r="E20" s="350" t="n">
        <v>28066</v>
      </c>
      <c r="F20" s="350" t="n">
        <v>65271</v>
      </c>
      <c r="G20" s="350" t="n">
        <v>40018</v>
      </c>
      <c r="H20" s="350" t="n">
        <v>25253</v>
      </c>
    </row>
    <row r="21" customFormat="false" ht="23.25" hidden="false" customHeight="true" outlineLevel="0" collapsed="false">
      <c r="A21" s="316" t="n">
        <v>15</v>
      </c>
      <c r="B21" s="317" t="s">
        <v>364</v>
      </c>
      <c r="C21" s="350" t="n">
        <v>46665</v>
      </c>
      <c r="D21" s="350" t="n">
        <v>29810</v>
      </c>
      <c r="E21" s="350" t="n">
        <v>16855</v>
      </c>
      <c r="F21" s="350" t="n">
        <v>38169</v>
      </c>
      <c r="G21" s="350" t="n">
        <v>25392</v>
      </c>
      <c r="H21" s="350" t="n">
        <v>12777</v>
      </c>
    </row>
    <row r="22" customFormat="false" ht="23.25" hidden="false" customHeight="true" outlineLevel="0" collapsed="false">
      <c r="A22" s="316" t="n">
        <v>16</v>
      </c>
      <c r="B22" s="317" t="s">
        <v>365</v>
      </c>
      <c r="C22" s="350" t="n">
        <v>817346</v>
      </c>
      <c r="D22" s="350" t="n">
        <v>514312</v>
      </c>
      <c r="E22" s="350" t="n">
        <v>303034</v>
      </c>
      <c r="F22" s="350" t="n">
        <v>733892</v>
      </c>
      <c r="G22" s="350" t="n">
        <v>464355</v>
      </c>
      <c r="H22" s="350" t="n">
        <v>269537</v>
      </c>
    </row>
    <row r="23" customFormat="false" ht="23.25" hidden="false" customHeight="true" outlineLevel="0" collapsed="false">
      <c r="A23" s="316" t="n">
        <v>17</v>
      </c>
      <c r="B23" s="317" t="s">
        <v>366</v>
      </c>
      <c r="C23" s="350" t="n">
        <v>110874</v>
      </c>
      <c r="D23" s="350" t="n">
        <v>70320</v>
      </c>
      <c r="E23" s="350" t="n">
        <v>40554</v>
      </c>
      <c r="F23" s="350" t="n">
        <v>98282</v>
      </c>
      <c r="G23" s="350" t="n">
        <v>63195</v>
      </c>
      <c r="H23" s="350" t="n">
        <v>35087</v>
      </c>
    </row>
    <row r="24" customFormat="false" ht="23.25" hidden="false" customHeight="true" outlineLevel="0" collapsed="false">
      <c r="A24" s="316" t="n">
        <v>18</v>
      </c>
      <c r="B24" s="317" t="s">
        <v>367</v>
      </c>
      <c r="C24" s="350" t="n">
        <v>37884</v>
      </c>
      <c r="D24" s="350" t="n">
        <v>24448</v>
      </c>
      <c r="E24" s="350" t="n">
        <v>13436</v>
      </c>
      <c r="F24" s="350" t="n">
        <v>32940</v>
      </c>
      <c r="G24" s="350" t="n">
        <v>21966</v>
      </c>
      <c r="H24" s="350" t="n">
        <v>10974</v>
      </c>
    </row>
    <row r="25" customFormat="false" ht="23.25" hidden="false" customHeight="true" outlineLevel="0" collapsed="false">
      <c r="A25" s="316" t="n">
        <v>19</v>
      </c>
      <c r="B25" s="317" t="s">
        <v>368</v>
      </c>
      <c r="C25" s="350" t="n">
        <v>82043</v>
      </c>
      <c r="D25" s="350" t="n">
        <v>52601</v>
      </c>
      <c r="E25" s="350" t="n">
        <v>29442</v>
      </c>
      <c r="F25" s="350" t="n">
        <v>66387</v>
      </c>
      <c r="G25" s="350" t="n">
        <v>43476</v>
      </c>
      <c r="H25" s="350" t="n">
        <v>22911</v>
      </c>
    </row>
    <row r="26" customFormat="false" ht="23.25" hidden="false" customHeight="true" outlineLevel="0" collapsed="false">
      <c r="A26" s="316" t="n">
        <v>20</v>
      </c>
      <c r="B26" s="317" t="s">
        <v>369</v>
      </c>
      <c r="C26" s="350" t="n">
        <v>231181</v>
      </c>
      <c r="D26" s="350" t="n">
        <v>136813</v>
      </c>
      <c r="E26" s="350" t="n">
        <v>94368</v>
      </c>
      <c r="F26" s="350" t="n">
        <v>201012</v>
      </c>
      <c r="G26" s="350" t="n">
        <v>118851</v>
      </c>
      <c r="H26" s="350" t="n">
        <v>82161</v>
      </c>
    </row>
    <row r="27" customFormat="false" ht="23.25" hidden="false" customHeight="true" outlineLevel="0" collapsed="false">
      <c r="A27" s="316" t="n">
        <v>21</v>
      </c>
      <c r="B27" s="317" t="s">
        <v>370</v>
      </c>
      <c r="C27" s="350" t="n">
        <v>250444</v>
      </c>
      <c r="D27" s="350" t="n">
        <v>176858</v>
      </c>
      <c r="E27" s="350" t="n">
        <v>73586</v>
      </c>
      <c r="F27" s="350" t="n">
        <v>204306</v>
      </c>
      <c r="G27" s="350" t="n">
        <v>150585</v>
      </c>
      <c r="H27" s="350" t="n">
        <v>53721</v>
      </c>
    </row>
    <row r="28" customFormat="false" ht="23.25" hidden="false" customHeight="true" outlineLevel="0" collapsed="false">
      <c r="A28" s="316" t="n">
        <v>22</v>
      </c>
      <c r="B28" s="317" t="s">
        <v>371</v>
      </c>
      <c r="C28" s="350" t="n">
        <v>75430</v>
      </c>
      <c r="D28" s="350" t="n">
        <v>45211</v>
      </c>
      <c r="E28" s="350" t="n">
        <v>30219</v>
      </c>
      <c r="F28" s="350" t="n">
        <v>67663</v>
      </c>
      <c r="G28" s="350" t="n">
        <v>40852</v>
      </c>
      <c r="H28" s="350" t="n">
        <v>26811</v>
      </c>
    </row>
    <row r="29" customFormat="false" ht="23.25" hidden="false" customHeight="true" outlineLevel="0" collapsed="false">
      <c r="A29" s="316" t="n">
        <v>23</v>
      </c>
      <c r="B29" s="317" t="s">
        <v>372</v>
      </c>
      <c r="C29" s="350" t="n">
        <v>97464</v>
      </c>
      <c r="D29" s="350" t="n">
        <v>70512</v>
      </c>
      <c r="E29" s="350" t="n">
        <v>26952</v>
      </c>
      <c r="F29" s="350" t="n">
        <v>83706</v>
      </c>
      <c r="G29" s="350" t="n">
        <v>62186</v>
      </c>
      <c r="H29" s="350" t="n">
        <v>21520</v>
      </c>
    </row>
    <row r="30" customFormat="false" ht="23.25" hidden="false" customHeight="true" outlineLevel="0" collapsed="false">
      <c r="A30" s="316" t="n">
        <v>24</v>
      </c>
      <c r="B30" s="317" t="s">
        <v>373</v>
      </c>
      <c r="C30" s="350" t="n">
        <v>39317</v>
      </c>
      <c r="D30" s="350" t="n">
        <v>26066</v>
      </c>
      <c r="E30" s="350" t="n">
        <v>13251</v>
      </c>
      <c r="F30" s="350" t="n">
        <v>32549</v>
      </c>
      <c r="G30" s="350" t="n">
        <v>22032</v>
      </c>
      <c r="H30" s="350" t="n">
        <v>10517</v>
      </c>
    </row>
    <row r="31" customFormat="false" ht="23.25" hidden="false" customHeight="true" outlineLevel="0" collapsed="false">
      <c r="A31" s="316" t="n">
        <v>25</v>
      </c>
      <c r="B31" s="317" t="s">
        <v>374</v>
      </c>
      <c r="C31" s="350" t="n">
        <v>109340</v>
      </c>
      <c r="D31" s="350" t="n">
        <v>74899</v>
      </c>
      <c r="E31" s="350" t="n">
        <v>34441</v>
      </c>
      <c r="F31" s="350" t="n">
        <v>87631</v>
      </c>
      <c r="G31" s="350" t="n">
        <v>63884</v>
      </c>
      <c r="H31" s="350" t="n">
        <v>23747</v>
      </c>
    </row>
    <row r="32" customFormat="false" ht="23.25" hidden="false" customHeight="true" outlineLevel="0" collapsed="false">
      <c r="A32" s="316" t="n">
        <v>26</v>
      </c>
      <c r="B32" s="317" t="s">
        <v>375</v>
      </c>
      <c r="C32" s="350" t="n">
        <v>212336</v>
      </c>
      <c r="D32" s="350" t="n">
        <v>134851</v>
      </c>
      <c r="E32" s="350" t="n">
        <v>77485</v>
      </c>
      <c r="F32" s="350" t="n">
        <v>190401</v>
      </c>
      <c r="G32" s="350" t="n">
        <v>121480</v>
      </c>
      <c r="H32" s="350" t="n">
        <v>68921</v>
      </c>
    </row>
    <row r="33" customFormat="false" ht="23.25" hidden="false" customHeight="true" outlineLevel="0" collapsed="false">
      <c r="A33" s="316" t="n">
        <v>27</v>
      </c>
      <c r="B33" s="317" t="s">
        <v>376</v>
      </c>
      <c r="C33" s="350" t="n">
        <v>439419</v>
      </c>
      <c r="D33" s="350" t="n">
        <v>327170</v>
      </c>
      <c r="E33" s="350" t="n">
        <v>112249</v>
      </c>
      <c r="F33" s="350" t="n">
        <v>376170</v>
      </c>
      <c r="G33" s="350" t="n">
        <v>286900</v>
      </c>
      <c r="H33" s="350" t="n">
        <v>89270</v>
      </c>
    </row>
    <row r="34" customFormat="false" ht="23.25" hidden="false" customHeight="true" outlineLevel="0" collapsed="false">
      <c r="A34" s="316" t="n">
        <v>28</v>
      </c>
      <c r="B34" s="317" t="s">
        <v>377</v>
      </c>
      <c r="C34" s="350" t="n">
        <v>73361</v>
      </c>
      <c r="D34" s="350" t="n">
        <v>44985</v>
      </c>
      <c r="E34" s="350" t="n">
        <v>28376</v>
      </c>
      <c r="F34" s="350" t="n">
        <v>60128</v>
      </c>
      <c r="G34" s="350" t="n">
        <v>37684</v>
      </c>
      <c r="H34" s="350" t="n">
        <v>22444</v>
      </c>
    </row>
    <row r="35" customFormat="false" ht="23.25" hidden="false" customHeight="true" outlineLevel="0" collapsed="false">
      <c r="A35" s="316" t="n">
        <v>29</v>
      </c>
      <c r="B35" s="317" t="s">
        <v>378</v>
      </c>
      <c r="C35" s="350" t="n">
        <v>16207</v>
      </c>
      <c r="D35" s="350" t="n">
        <v>10804</v>
      </c>
      <c r="E35" s="350" t="n">
        <v>5403</v>
      </c>
      <c r="F35" s="350" t="n">
        <v>13739</v>
      </c>
      <c r="G35" s="350" t="n">
        <v>9600</v>
      </c>
      <c r="H35" s="350" t="n">
        <v>4139</v>
      </c>
    </row>
    <row r="36" customFormat="false" ht="23.25" hidden="false" customHeight="true" outlineLevel="0" collapsed="false">
      <c r="A36" s="316" t="n">
        <v>30</v>
      </c>
      <c r="B36" s="317" t="s">
        <v>379</v>
      </c>
      <c r="C36" s="350" t="n">
        <v>34279</v>
      </c>
      <c r="D36" s="350" t="n">
        <v>24507</v>
      </c>
      <c r="E36" s="350" t="n">
        <v>9772</v>
      </c>
      <c r="F36" s="350" t="n">
        <v>24998</v>
      </c>
      <c r="G36" s="350" t="n">
        <v>20106</v>
      </c>
      <c r="H36" s="350" t="n">
        <v>4892</v>
      </c>
    </row>
    <row r="37" customFormat="false" ht="23.25" hidden="false" customHeight="true" outlineLevel="0" collapsed="false">
      <c r="A37" s="316" t="n">
        <v>31</v>
      </c>
      <c r="B37" s="317" t="s">
        <v>380</v>
      </c>
      <c r="C37" s="350" t="n">
        <v>297737</v>
      </c>
      <c r="D37" s="350" t="n">
        <v>223543</v>
      </c>
      <c r="E37" s="350" t="n">
        <v>74194</v>
      </c>
      <c r="F37" s="350" t="n">
        <v>249759</v>
      </c>
      <c r="G37" s="350" t="n">
        <v>194522</v>
      </c>
      <c r="H37" s="350" t="n">
        <v>55237</v>
      </c>
    </row>
    <row r="38" customFormat="false" ht="23.25" hidden="false" customHeight="true" outlineLevel="0" collapsed="false">
      <c r="A38" s="316" t="n">
        <v>32</v>
      </c>
      <c r="B38" s="317" t="s">
        <v>381</v>
      </c>
      <c r="C38" s="350" t="n">
        <v>81232</v>
      </c>
      <c r="D38" s="350" t="n">
        <v>50421</v>
      </c>
      <c r="E38" s="350" t="n">
        <v>30811</v>
      </c>
      <c r="F38" s="350" t="n">
        <v>65975</v>
      </c>
      <c r="G38" s="350" t="n">
        <v>41530</v>
      </c>
      <c r="H38" s="350" t="n">
        <v>24445</v>
      </c>
    </row>
    <row r="39" customFormat="false" ht="23.25" hidden="false" customHeight="true" outlineLevel="0" collapsed="false">
      <c r="A39" s="316" t="n">
        <v>33</v>
      </c>
      <c r="B39" s="317" t="s">
        <v>382</v>
      </c>
      <c r="C39" s="350" t="n">
        <v>402174</v>
      </c>
      <c r="D39" s="350" t="n">
        <v>281429</v>
      </c>
      <c r="E39" s="350" t="n">
        <v>120745</v>
      </c>
      <c r="F39" s="350" t="n">
        <v>350461</v>
      </c>
      <c r="G39" s="350" t="n">
        <v>248789</v>
      </c>
      <c r="H39" s="350" t="n">
        <v>101672</v>
      </c>
    </row>
    <row r="40" customFormat="false" ht="23.25" hidden="false" customHeight="true" outlineLevel="0" collapsed="false">
      <c r="A40" s="316" t="n">
        <v>34</v>
      </c>
      <c r="B40" s="317" t="s">
        <v>383</v>
      </c>
      <c r="C40" s="350" t="n">
        <v>4993328</v>
      </c>
      <c r="D40" s="350" t="n">
        <v>3054099</v>
      </c>
      <c r="E40" s="350" t="n">
        <v>1939229</v>
      </c>
      <c r="F40" s="350" t="n">
        <v>4512556</v>
      </c>
      <c r="G40" s="350" t="n">
        <v>2786877</v>
      </c>
      <c r="H40" s="350" t="n">
        <v>1725679</v>
      </c>
    </row>
    <row r="41" customFormat="false" ht="23.25" hidden="false" customHeight="true" outlineLevel="0" collapsed="false">
      <c r="A41" s="316" t="n">
        <v>35</v>
      </c>
      <c r="B41" s="317" t="s">
        <v>384</v>
      </c>
      <c r="C41" s="350" t="n">
        <v>1084236</v>
      </c>
      <c r="D41" s="350" t="n">
        <v>660054</v>
      </c>
      <c r="E41" s="350" t="n">
        <v>424182</v>
      </c>
      <c r="F41" s="350" t="n">
        <v>986985</v>
      </c>
      <c r="G41" s="350" t="n">
        <v>601823</v>
      </c>
      <c r="H41" s="350" t="n">
        <v>385162</v>
      </c>
    </row>
    <row r="42" customFormat="false" ht="23.25" hidden="false" customHeight="true" outlineLevel="0" collapsed="false">
      <c r="A42" s="316" t="n">
        <v>36</v>
      </c>
      <c r="B42" s="317" t="s">
        <v>385</v>
      </c>
      <c r="C42" s="350" t="n">
        <v>31234</v>
      </c>
      <c r="D42" s="350" t="n">
        <v>20214</v>
      </c>
      <c r="E42" s="350" t="n">
        <v>11020</v>
      </c>
      <c r="F42" s="350" t="n">
        <v>25925</v>
      </c>
      <c r="G42" s="350" t="n">
        <v>17231</v>
      </c>
      <c r="H42" s="350" t="n">
        <v>8694</v>
      </c>
    </row>
    <row r="43" customFormat="false" ht="23.25" hidden="false" customHeight="true" outlineLevel="0" collapsed="false">
      <c r="A43" s="316" t="n">
        <v>37</v>
      </c>
      <c r="B43" s="317" t="s">
        <v>386</v>
      </c>
      <c r="C43" s="350" t="n">
        <v>63512</v>
      </c>
      <c r="D43" s="350" t="n">
        <v>41081</v>
      </c>
      <c r="E43" s="350" t="n">
        <v>22431</v>
      </c>
      <c r="F43" s="350" t="n">
        <v>54987</v>
      </c>
      <c r="G43" s="350" t="n">
        <v>36467</v>
      </c>
      <c r="H43" s="350" t="n">
        <v>18520</v>
      </c>
    </row>
    <row r="44" customFormat="false" ht="23.25" hidden="false" customHeight="true" outlineLevel="0" collapsed="false">
      <c r="A44" s="316" t="n">
        <v>38</v>
      </c>
      <c r="B44" s="317" t="s">
        <v>387</v>
      </c>
      <c r="C44" s="350" t="n">
        <v>282921</v>
      </c>
      <c r="D44" s="350" t="n">
        <v>198090</v>
      </c>
      <c r="E44" s="350" t="n">
        <v>84831</v>
      </c>
      <c r="F44" s="350" t="n">
        <v>246475</v>
      </c>
      <c r="G44" s="350" t="n">
        <v>175087</v>
      </c>
      <c r="H44" s="350" t="n">
        <v>71388</v>
      </c>
    </row>
    <row r="45" customFormat="false" ht="23.25" hidden="false" customHeight="true" outlineLevel="0" collapsed="false">
      <c r="A45" s="316" t="n">
        <v>39</v>
      </c>
      <c r="B45" s="317" t="s">
        <v>388</v>
      </c>
      <c r="C45" s="350" t="n">
        <v>79786</v>
      </c>
      <c r="D45" s="350" t="n">
        <v>49961</v>
      </c>
      <c r="E45" s="350" t="n">
        <v>29825</v>
      </c>
      <c r="F45" s="350" t="n">
        <v>73247</v>
      </c>
      <c r="G45" s="350" t="n">
        <v>46072</v>
      </c>
      <c r="H45" s="350" t="n">
        <v>27175</v>
      </c>
    </row>
    <row r="46" customFormat="false" ht="23.25" hidden="false" customHeight="true" outlineLevel="0" collapsed="false">
      <c r="A46" s="316" t="n">
        <v>40</v>
      </c>
      <c r="B46" s="317" t="s">
        <v>389</v>
      </c>
      <c r="C46" s="350" t="n">
        <v>37363</v>
      </c>
      <c r="D46" s="350" t="n">
        <v>25673</v>
      </c>
      <c r="E46" s="350" t="n">
        <v>11690</v>
      </c>
      <c r="F46" s="350" t="n">
        <v>29155</v>
      </c>
      <c r="G46" s="350" t="n">
        <v>21415</v>
      </c>
      <c r="H46" s="350" t="n">
        <v>7740</v>
      </c>
    </row>
    <row r="47" customFormat="false" ht="23.25" hidden="false" customHeight="true" outlineLevel="0" collapsed="false">
      <c r="A47" s="316" t="n">
        <v>41</v>
      </c>
      <c r="B47" s="317" t="s">
        <v>390</v>
      </c>
      <c r="C47" s="350" t="n">
        <v>662930</v>
      </c>
      <c r="D47" s="350" t="n">
        <v>445035</v>
      </c>
      <c r="E47" s="350" t="n">
        <v>217895</v>
      </c>
      <c r="F47" s="350" t="n">
        <v>606783</v>
      </c>
      <c r="G47" s="350" t="n">
        <v>410076</v>
      </c>
      <c r="H47" s="350" t="n">
        <v>196707</v>
      </c>
    </row>
    <row r="48" customFormat="false" ht="23.25" hidden="false" customHeight="true" outlineLevel="0" collapsed="false">
      <c r="A48" s="316" t="n">
        <v>42</v>
      </c>
      <c r="B48" s="317" t="s">
        <v>391</v>
      </c>
      <c r="C48" s="350" t="n">
        <v>425711</v>
      </c>
      <c r="D48" s="350" t="n">
        <v>307714</v>
      </c>
      <c r="E48" s="350" t="n">
        <v>117997</v>
      </c>
      <c r="F48" s="350" t="n">
        <v>368443</v>
      </c>
      <c r="G48" s="350" t="n">
        <v>269410</v>
      </c>
      <c r="H48" s="350" t="n">
        <v>99033</v>
      </c>
    </row>
    <row r="49" customFormat="false" ht="23.25" hidden="false" customHeight="true" outlineLevel="0" collapsed="false">
      <c r="A49" s="316" t="n">
        <v>43</v>
      </c>
      <c r="B49" s="317" t="s">
        <v>392</v>
      </c>
      <c r="C49" s="350" t="n">
        <v>112974</v>
      </c>
      <c r="D49" s="350" t="n">
        <v>73401</v>
      </c>
      <c r="E49" s="350" t="n">
        <v>39573</v>
      </c>
      <c r="F49" s="350" t="n">
        <v>96683</v>
      </c>
      <c r="G49" s="350" t="n">
        <v>63607</v>
      </c>
      <c r="H49" s="350" t="n">
        <v>33076</v>
      </c>
    </row>
    <row r="50" customFormat="false" ht="23.25" hidden="false" customHeight="true" outlineLevel="0" collapsed="false">
      <c r="A50" s="316" t="n">
        <v>44</v>
      </c>
      <c r="B50" s="317" t="s">
        <v>393</v>
      </c>
      <c r="C50" s="350" t="n">
        <v>149563</v>
      </c>
      <c r="D50" s="350" t="n">
        <v>111130</v>
      </c>
      <c r="E50" s="350" t="n">
        <v>38433</v>
      </c>
      <c r="F50" s="350" t="n">
        <v>131547</v>
      </c>
      <c r="G50" s="350" t="n">
        <v>100080</v>
      </c>
      <c r="H50" s="350" t="n">
        <v>31467</v>
      </c>
    </row>
    <row r="51" customFormat="false" ht="23.25" hidden="false" customHeight="true" outlineLevel="0" collapsed="false">
      <c r="A51" s="316" t="n">
        <v>45</v>
      </c>
      <c r="B51" s="317" t="s">
        <v>394</v>
      </c>
      <c r="C51" s="350" t="n">
        <v>320507</v>
      </c>
      <c r="D51" s="350" t="n">
        <v>204994</v>
      </c>
      <c r="E51" s="350" t="n">
        <v>115513</v>
      </c>
      <c r="F51" s="350" t="n">
        <v>275624</v>
      </c>
      <c r="G51" s="350" t="n">
        <v>177773</v>
      </c>
      <c r="H51" s="350" t="n">
        <v>97851</v>
      </c>
    </row>
    <row r="52" customFormat="false" ht="23.25" hidden="false" customHeight="true" outlineLevel="0" collapsed="false">
      <c r="A52" s="316" t="n">
        <v>46</v>
      </c>
      <c r="B52" s="317" t="s">
        <v>395</v>
      </c>
      <c r="C52" s="350" t="n">
        <v>217372</v>
      </c>
      <c r="D52" s="350" t="n">
        <v>167391</v>
      </c>
      <c r="E52" s="350" t="n">
        <v>49981</v>
      </c>
      <c r="F52" s="350" t="n">
        <v>184566</v>
      </c>
      <c r="G52" s="350" t="n">
        <v>145533</v>
      </c>
      <c r="H52" s="350" t="n">
        <v>39033</v>
      </c>
    </row>
    <row r="53" customFormat="false" ht="23.25" hidden="false" customHeight="true" outlineLevel="0" collapsed="false">
      <c r="A53" s="316" t="n">
        <v>47</v>
      </c>
      <c r="B53" s="317" t="s">
        <v>396</v>
      </c>
      <c r="C53" s="350" t="n">
        <v>132769</v>
      </c>
      <c r="D53" s="350" t="n">
        <v>99547</v>
      </c>
      <c r="E53" s="350" t="n">
        <v>33222</v>
      </c>
      <c r="F53" s="350" t="n">
        <v>109581</v>
      </c>
      <c r="G53" s="350" t="n">
        <v>86604</v>
      </c>
      <c r="H53" s="350" t="n">
        <v>22977</v>
      </c>
    </row>
    <row r="54" customFormat="false" ht="23.25" hidden="false" customHeight="true" outlineLevel="0" collapsed="false">
      <c r="A54" s="316" t="n">
        <v>48</v>
      </c>
      <c r="B54" s="317" t="s">
        <v>397</v>
      </c>
      <c r="C54" s="350" t="n">
        <v>257672</v>
      </c>
      <c r="D54" s="350" t="n">
        <v>169185</v>
      </c>
      <c r="E54" s="350" t="n">
        <v>88487</v>
      </c>
      <c r="F54" s="350" t="n">
        <v>231837</v>
      </c>
      <c r="G54" s="350" t="n">
        <v>152872</v>
      </c>
      <c r="H54" s="350" t="n">
        <v>78965</v>
      </c>
    </row>
    <row r="55" customFormat="false" ht="23.25" hidden="false" customHeight="true" outlineLevel="0" collapsed="false">
      <c r="A55" s="316" t="n">
        <v>49</v>
      </c>
      <c r="B55" s="317" t="s">
        <v>398</v>
      </c>
      <c r="C55" s="350" t="n">
        <v>39422</v>
      </c>
      <c r="D55" s="350" t="n">
        <v>26680</v>
      </c>
      <c r="E55" s="350" t="n">
        <v>12742</v>
      </c>
      <c r="F55" s="350" t="n">
        <v>30278</v>
      </c>
      <c r="G55" s="350" t="n">
        <v>21935</v>
      </c>
      <c r="H55" s="350" t="n">
        <v>8343</v>
      </c>
    </row>
    <row r="56" customFormat="false" ht="23.25" hidden="false" customHeight="true" outlineLevel="0" collapsed="false">
      <c r="A56" s="316" t="n">
        <v>50</v>
      </c>
      <c r="B56" s="317" t="s">
        <v>399</v>
      </c>
      <c r="C56" s="350" t="n">
        <v>62101</v>
      </c>
      <c r="D56" s="350" t="n">
        <v>41405</v>
      </c>
      <c r="E56" s="350" t="n">
        <v>20696</v>
      </c>
      <c r="F56" s="350" t="n">
        <v>52678</v>
      </c>
      <c r="G56" s="350" t="n">
        <v>35920</v>
      </c>
      <c r="H56" s="350" t="n">
        <v>16758</v>
      </c>
    </row>
    <row r="57" customFormat="false" ht="23.25" hidden="false" customHeight="true" outlineLevel="0" collapsed="false">
      <c r="A57" s="316" t="n">
        <v>51</v>
      </c>
      <c r="B57" s="317" t="s">
        <v>400</v>
      </c>
      <c r="C57" s="350" t="n">
        <v>55729</v>
      </c>
      <c r="D57" s="350" t="n">
        <v>38198</v>
      </c>
      <c r="E57" s="350" t="n">
        <v>17531</v>
      </c>
      <c r="F57" s="350" t="n">
        <v>45631</v>
      </c>
      <c r="G57" s="350" t="n">
        <v>31984</v>
      </c>
      <c r="H57" s="350" t="n">
        <v>13647</v>
      </c>
    </row>
    <row r="58" customFormat="false" ht="23.25" hidden="false" customHeight="true" outlineLevel="0" collapsed="false">
      <c r="A58" s="316" t="n">
        <v>52</v>
      </c>
      <c r="B58" s="317" t="s">
        <v>401</v>
      </c>
      <c r="C58" s="350" t="n">
        <v>123917</v>
      </c>
      <c r="D58" s="350" t="n">
        <v>74742</v>
      </c>
      <c r="E58" s="350" t="n">
        <v>49175</v>
      </c>
      <c r="F58" s="350" t="n">
        <v>100336</v>
      </c>
      <c r="G58" s="350" t="n">
        <v>60189</v>
      </c>
      <c r="H58" s="350" t="n">
        <v>40147</v>
      </c>
    </row>
    <row r="59" customFormat="false" ht="23.25" hidden="false" customHeight="true" outlineLevel="0" collapsed="false">
      <c r="A59" s="316" t="n">
        <v>53</v>
      </c>
      <c r="B59" s="317" t="s">
        <v>402</v>
      </c>
      <c r="C59" s="350" t="n">
        <v>66051</v>
      </c>
      <c r="D59" s="350" t="n">
        <v>44434</v>
      </c>
      <c r="E59" s="350" t="n">
        <v>21617</v>
      </c>
      <c r="F59" s="350" t="n">
        <v>49283</v>
      </c>
      <c r="G59" s="350" t="n">
        <v>32481</v>
      </c>
      <c r="H59" s="350" t="n">
        <v>16802</v>
      </c>
    </row>
    <row r="60" customFormat="false" ht="23.25" hidden="false" customHeight="true" outlineLevel="0" collapsed="false">
      <c r="A60" s="316" t="n">
        <v>54</v>
      </c>
      <c r="B60" s="317" t="s">
        <v>403</v>
      </c>
      <c r="C60" s="350" t="n">
        <v>250726</v>
      </c>
      <c r="D60" s="350" t="n">
        <v>164758</v>
      </c>
      <c r="E60" s="350" t="n">
        <v>85968</v>
      </c>
      <c r="F60" s="350" t="n">
        <v>218679</v>
      </c>
      <c r="G60" s="350" t="n">
        <v>144592</v>
      </c>
      <c r="H60" s="350" t="n">
        <v>74087</v>
      </c>
    </row>
    <row r="61" customFormat="false" ht="23.25" hidden="false" customHeight="true" outlineLevel="0" collapsed="false">
      <c r="A61" s="316" t="n">
        <v>55</v>
      </c>
      <c r="B61" s="317" t="s">
        <v>404</v>
      </c>
      <c r="C61" s="350" t="n">
        <v>251074</v>
      </c>
      <c r="D61" s="350" t="n">
        <v>157737</v>
      </c>
      <c r="E61" s="350" t="n">
        <v>93337</v>
      </c>
      <c r="F61" s="350" t="n">
        <v>211840</v>
      </c>
      <c r="G61" s="350" t="n">
        <v>134487</v>
      </c>
      <c r="H61" s="350" t="n">
        <v>77353</v>
      </c>
    </row>
    <row r="62" customFormat="false" ht="23.25" hidden="false" customHeight="true" outlineLevel="0" collapsed="false">
      <c r="A62" s="316" t="n">
        <v>56</v>
      </c>
      <c r="B62" s="317" t="s">
        <v>405</v>
      </c>
      <c r="C62" s="350" t="n">
        <v>39173</v>
      </c>
      <c r="D62" s="350" t="n">
        <v>28280</v>
      </c>
      <c r="E62" s="350" t="n">
        <v>10893</v>
      </c>
      <c r="F62" s="350" t="n">
        <v>31009</v>
      </c>
      <c r="G62" s="350" t="n">
        <v>23962</v>
      </c>
      <c r="H62" s="350" t="n">
        <v>7047</v>
      </c>
    </row>
    <row r="63" customFormat="false" ht="23.25" hidden="false" customHeight="true" outlineLevel="0" collapsed="false">
      <c r="A63" s="316" t="n">
        <v>57</v>
      </c>
      <c r="B63" s="317" t="s">
        <v>406</v>
      </c>
      <c r="C63" s="350" t="n">
        <v>35577</v>
      </c>
      <c r="D63" s="350" t="n">
        <v>21970</v>
      </c>
      <c r="E63" s="350" t="n">
        <v>13607</v>
      </c>
      <c r="F63" s="350" t="n">
        <v>29452</v>
      </c>
      <c r="G63" s="350" t="n">
        <v>18647</v>
      </c>
      <c r="H63" s="350" t="n">
        <v>10805</v>
      </c>
    </row>
    <row r="64" customFormat="false" ht="23.25" hidden="false" customHeight="true" outlineLevel="0" collapsed="false">
      <c r="A64" s="316" t="n">
        <v>58</v>
      </c>
      <c r="B64" s="317" t="s">
        <v>407</v>
      </c>
      <c r="C64" s="350" t="n">
        <v>94807</v>
      </c>
      <c r="D64" s="350" t="n">
        <v>67212</v>
      </c>
      <c r="E64" s="350" t="n">
        <v>27595</v>
      </c>
      <c r="F64" s="350" t="n">
        <v>79588</v>
      </c>
      <c r="G64" s="350" t="n">
        <v>57993</v>
      </c>
      <c r="H64" s="350" t="n">
        <v>21595</v>
      </c>
    </row>
    <row r="65" customFormat="false" ht="23.25" hidden="false" customHeight="true" outlineLevel="0" collapsed="false">
      <c r="A65" s="316" t="n">
        <v>59</v>
      </c>
      <c r="B65" s="317" t="s">
        <v>408</v>
      </c>
      <c r="C65" s="350" t="n">
        <v>329638</v>
      </c>
      <c r="D65" s="350" t="n">
        <v>213350</v>
      </c>
      <c r="E65" s="350" t="n">
        <v>116288</v>
      </c>
      <c r="F65" s="350" t="n">
        <v>303236</v>
      </c>
      <c r="G65" s="350" t="n">
        <v>196681</v>
      </c>
      <c r="H65" s="350" t="n">
        <v>106555</v>
      </c>
    </row>
    <row r="66" customFormat="false" ht="23.25" hidden="false" customHeight="true" outlineLevel="0" collapsed="false">
      <c r="A66" s="316" t="n">
        <v>60</v>
      </c>
      <c r="B66" s="317" t="s">
        <v>409</v>
      </c>
      <c r="C66" s="350" t="n">
        <v>85169</v>
      </c>
      <c r="D66" s="350" t="n">
        <v>55227</v>
      </c>
      <c r="E66" s="350" t="n">
        <v>29942</v>
      </c>
      <c r="F66" s="350" t="n">
        <v>69023</v>
      </c>
      <c r="G66" s="350" t="n">
        <v>45233</v>
      </c>
      <c r="H66" s="350" t="n">
        <v>23790</v>
      </c>
    </row>
    <row r="67" customFormat="false" ht="23.25" hidden="false" customHeight="true" outlineLevel="0" collapsed="false">
      <c r="A67" s="316" t="n">
        <v>61</v>
      </c>
      <c r="B67" s="317" t="s">
        <v>410</v>
      </c>
      <c r="C67" s="350" t="n">
        <v>144977</v>
      </c>
      <c r="D67" s="350" t="n">
        <v>93776</v>
      </c>
      <c r="E67" s="350" t="n">
        <v>51201</v>
      </c>
      <c r="F67" s="350" t="n">
        <v>123890</v>
      </c>
      <c r="G67" s="350" t="n">
        <v>80687</v>
      </c>
      <c r="H67" s="350" t="n">
        <v>43203</v>
      </c>
    </row>
    <row r="68" customFormat="false" ht="23.25" hidden="false" customHeight="true" outlineLevel="0" collapsed="false">
      <c r="A68" s="316" t="n">
        <v>62</v>
      </c>
      <c r="B68" s="317" t="s">
        <v>411</v>
      </c>
      <c r="C68" s="350" t="n">
        <v>11092</v>
      </c>
      <c r="D68" s="350" t="n">
        <v>7065</v>
      </c>
      <c r="E68" s="350" t="n">
        <v>4027</v>
      </c>
      <c r="F68" s="350" t="n">
        <v>9993</v>
      </c>
      <c r="G68" s="350" t="n">
        <v>6639</v>
      </c>
      <c r="H68" s="350" t="n">
        <v>3354</v>
      </c>
    </row>
    <row r="69" customFormat="false" ht="23.25" hidden="false" customHeight="true" outlineLevel="0" collapsed="false">
      <c r="A69" s="316" t="n">
        <v>63</v>
      </c>
      <c r="B69" s="317" t="s">
        <v>412</v>
      </c>
      <c r="C69" s="350" t="n">
        <v>248425</v>
      </c>
      <c r="D69" s="350" t="n">
        <v>180992</v>
      </c>
      <c r="E69" s="350" t="n">
        <v>67433</v>
      </c>
      <c r="F69" s="350" t="n">
        <v>189490</v>
      </c>
      <c r="G69" s="350" t="n">
        <v>144747</v>
      </c>
      <c r="H69" s="350" t="n">
        <v>44743</v>
      </c>
    </row>
    <row r="70" customFormat="false" ht="23.25" hidden="false" customHeight="true" outlineLevel="0" collapsed="false">
      <c r="A70" s="316" t="n">
        <v>64</v>
      </c>
      <c r="B70" s="317" t="s">
        <v>413</v>
      </c>
      <c r="C70" s="350" t="n">
        <v>79851</v>
      </c>
      <c r="D70" s="350" t="n">
        <v>50036</v>
      </c>
      <c r="E70" s="350" t="n">
        <v>29815</v>
      </c>
      <c r="F70" s="350" t="n">
        <v>68142</v>
      </c>
      <c r="G70" s="350" t="n">
        <v>43374</v>
      </c>
      <c r="H70" s="350" t="n">
        <v>24768</v>
      </c>
    </row>
    <row r="71" customFormat="false" ht="23.25" hidden="false" customHeight="true" outlineLevel="0" collapsed="false">
      <c r="A71" s="316" t="n">
        <v>65</v>
      </c>
      <c r="B71" s="317" t="s">
        <v>414</v>
      </c>
      <c r="C71" s="350" t="n">
        <v>134739</v>
      </c>
      <c r="D71" s="350" t="n">
        <v>91831</v>
      </c>
      <c r="E71" s="350" t="n">
        <v>42908</v>
      </c>
      <c r="F71" s="350" t="n">
        <v>108315</v>
      </c>
      <c r="G71" s="350" t="n">
        <v>77594</v>
      </c>
      <c r="H71" s="350" t="n">
        <v>30721</v>
      </c>
    </row>
    <row r="72" customFormat="false" ht="23.25" hidden="false" customHeight="true" outlineLevel="0" collapsed="false">
      <c r="A72" s="316" t="n">
        <v>66</v>
      </c>
      <c r="B72" s="317" t="s">
        <v>415</v>
      </c>
      <c r="C72" s="350" t="n">
        <v>54332</v>
      </c>
      <c r="D72" s="350" t="n">
        <v>38754</v>
      </c>
      <c r="E72" s="350" t="n">
        <v>15578</v>
      </c>
      <c r="F72" s="350" t="n">
        <v>43418</v>
      </c>
      <c r="G72" s="350" t="n">
        <v>31880</v>
      </c>
      <c r="H72" s="350" t="n">
        <v>11538</v>
      </c>
    </row>
    <row r="73" customFormat="false" ht="23.25" hidden="false" customHeight="true" outlineLevel="0" collapsed="false">
      <c r="A73" s="316" t="n">
        <v>67</v>
      </c>
      <c r="B73" s="317" t="s">
        <v>416</v>
      </c>
      <c r="C73" s="350" t="n">
        <v>112461</v>
      </c>
      <c r="D73" s="350" t="n">
        <v>78901</v>
      </c>
      <c r="E73" s="350" t="n">
        <v>33560</v>
      </c>
      <c r="F73" s="350" t="n">
        <v>98311</v>
      </c>
      <c r="G73" s="350" t="n">
        <v>69944</v>
      </c>
      <c r="H73" s="350" t="n">
        <v>28367</v>
      </c>
    </row>
    <row r="74" customFormat="false" ht="23.25" hidden="false" customHeight="true" outlineLevel="0" collapsed="false">
      <c r="A74" s="316" t="n">
        <v>68</v>
      </c>
      <c r="B74" s="317" t="s">
        <v>417</v>
      </c>
      <c r="C74" s="350" t="n">
        <v>76181</v>
      </c>
      <c r="D74" s="350" t="n">
        <v>54730</v>
      </c>
      <c r="E74" s="350" t="n">
        <v>21451</v>
      </c>
      <c r="F74" s="350" t="n">
        <v>63653</v>
      </c>
      <c r="G74" s="350" t="n">
        <v>46831</v>
      </c>
      <c r="H74" s="350" t="n">
        <v>16822</v>
      </c>
    </row>
    <row r="75" customFormat="false" ht="23.25" hidden="false" customHeight="true" outlineLevel="0" collapsed="false">
      <c r="A75" s="316" t="n">
        <v>69</v>
      </c>
      <c r="B75" s="317" t="s">
        <v>418</v>
      </c>
      <c r="C75" s="350" t="n">
        <v>11599</v>
      </c>
      <c r="D75" s="350" t="n">
        <v>7597</v>
      </c>
      <c r="E75" s="350" t="n">
        <v>4002</v>
      </c>
      <c r="F75" s="350" t="n">
        <v>8384</v>
      </c>
      <c r="G75" s="350" t="n">
        <v>5890</v>
      </c>
      <c r="H75" s="350" t="n">
        <v>2494</v>
      </c>
    </row>
    <row r="76" customFormat="false" ht="23.25" hidden="false" customHeight="true" outlineLevel="0" collapsed="false">
      <c r="A76" s="316" t="n">
        <v>70</v>
      </c>
      <c r="B76" s="317" t="s">
        <v>419</v>
      </c>
      <c r="C76" s="350" t="n">
        <v>48215</v>
      </c>
      <c r="D76" s="350" t="n">
        <v>31248</v>
      </c>
      <c r="E76" s="350" t="n">
        <v>16967</v>
      </c>
      <c r="F76" s="350" t="n">
        <v>40691</v>
      </c>
      <c r="G76" s="350" t="n">
        <v>26670</v>
      </c>
      <c r="H76" s="350" t="n">
        <v>14021</v>
      </c>
    </row>
    <row r="77" customFormat="false" ht="23.25" hidden="false" customHeight="true" outlineLevel="0" collapsed="false">
      <c r="A77" s="316" t="n">
        <v>71</v>
      </c>
      <c r="B77" s="317" t="s">
        <v>420</v>
      </c>
      <c r="C77" s="350" t="n">
        <v>46635</v>
      </c>
      <c r="D77" s="350" t="n">
        <v>32351</v>
      </c>
      <c r="E77" s="350" t="n">
        <v>14284</v>
      </c>
      <c r="F77" s="350" t="n">
        <v>39107</v>
      </c>
      <c r="G77" s="350" t="n">
        <v>27928</v>
      </c>
      <c r="H77" s="350" t="n">
        <v>11179</v>
      </c>
    </row>
    <row r="78" customFormat="false" ht="23.25" hidden="false" customHeight="true" outlineLevel="0" collapsed="false">
      <c r="A78" s="316" t="n">
        <v>72</v>
      </c>
      <c r="B78" s="317" t="s">
        <v>421</v>
      </c>
      <c r="C78" s="350" t="n">
        <v>108353</v>
      </c>
      <c r="D78" s="350" t="n">
        <v>77394</v>
      </c>
      <c r="E78" s="350" t="n">
        <v>30959</v>
      </c>
      <c r="F78" s="350" t="n">
        <v>89396</v>
      </c>
      <c r="G78" s="350" t="n">
        <v>66314</v>
      </c>
      <c r="H78" s="350" t="n">
        <v>23082</v>
      </c>
    </row>
    <row r="79" customFormat="false" ht="23.25" hidden="false" customHeight="true" outlineLevel="0" collapsed="false">
      <c r="A79" s="316" t="n">
        <v>73</v>
      </c>
      <c r="B79" s="317" t="s">
        <v>422</v>
      </c>
      <c r="C79" s="350" t="n">
        <v>81250</v>
      </c>
      <c r="D79" s="350" t="n">
        <v>62475</v>
      </c>
      <c r="E79" s="350" t="n">
        <v>18775</v>
      </c>
      <c r="F79" s="350" t="n">
        <v>62754</v>
      </c>
      <c r="G79" s="350" t="n">
        <v>52044</v>
      </c>
      <c r="H79" s="350" t="n">
        <v>10710</v>
      </c>
    </row>
    <row r="80" customFormat="false" ht="23.25" hidden="false" customHeight="true" outlineLevel="0" collapsed="false">
      <c r="A80" s="316" t="n">
        <v>74</v>
      </c>
      <c r="B80" s="317" t="s">
        <v>423</v>
      </c>
      <c r="C80" s="350" t="n">
        <v>37730</v>
      </c>
      <c r="D80" s="350" t="n">
        <v>22860</v>
      </c>
      <c r="E80" s="350" t="n">
        <v>14870</v>
      </c>
      <c r="F80" s="350" t="n">
        <v>32011</v>
      </c>
      <c r="G80" s="350" t="n">
        <v>19819</v>
      </c>
      <c r="H80" s="350" t="n">
        <v>12192</v>
      </c>
    </row>
    <row r="81" customFormat="false" ht="23.25" hidden="false" customHeight="true" outlineLevel="0" collapsed="false">
      <c r="A81" s="316" t="n">
        <v>75</v>
      </c>
      <c r="B81" s="317" t="s">
        <v>424</v>
      </c>
      <c r="C81" s="350" t="n">
        <v>11736</v>
      </c>
      <c r="D81" s="350" t="n">
        <v>7447</v>
      </c>
      <c r="E81" s="350" t="n">
        <v>4289</v>
      </c>
      <c r="F81" s="350" t="n">
        <v>8859</v>
      </c>
      <c r="G81" s="350" t="n">
        <v>5909</v>
      </c>
      <c r="H81" s="350" t="n">
        <v>2950</v>
      </c>
    </row>
    <row r="82" customFormat="false" ht="23.25" hidden="false" customHeight="true" outlineLevel="0" collapsed="false">
      <c r="A82" s="316" t="n">
        <v>76</v>
      </c>
      <c r="B82" s="317" t="s">
        <v>425</v>
      </c>
      <c r="C82" s="350" t="n">
        <v>26225</v>
      </c>
      <c r="D82" s="350" t="n">
        <v>16703</v>
      </c>
      <c r="E82" s="350" t="n">
        <v>9522</v>
      </c>
      <c r="F82" s="350" t="n">
        <v>20309</v>
      </c>
      <c r="G82" s="350" t="n">
        <v>14112</v>
      </c>
      <c r="H82" s="350" t="n">
        <v>6197</v>
      </c>
    </row>
    <row r="83" customFormat="false" ht="23.25" hidden="false" customHeight="true" outlineLevel="0" collapsed="false">
      <c r="A83" s="316" t="n">
        <v>77</v>
      </c>
      <c r="B83" s="317" t="s">
        <v>426</v>
      </c>
      <c r="C83" s="350" t="n">
        <v>91456</v>
      </c>
      <c r="D83" s="350" t="n">
        <v>67453</v>
      </c>
      <c r="E83" s="350" t="n">
        <v>24003</v>
      </c>
      <c r="F83" s="350" t="n">
        <v>85571</v>
      </c>
      <c r="G83" s="350" t="n">
        <v>63947</v>
      </c>
      <c r="H83" s="350" t="n">
        <v>21624</v>
      </c>
    </row>
    <row r="84" customFormat="false" ht="23.25" hidden="false" customHeight="true" outlineLevel="0" collapsed="false">
      <c r="A84" s="316" t="n">
        <v>78</v>
      </c>
      <c r="B84" s="317" t="s">
        <v>427</v>
      </c>
      <c r="C84" s="350" t="n">
        <v>43676</v>
      </c>
      <c r="D84" s="350" t="n">
        <v>29414</v>
      </c>
      <c r="E84" s="350" t="n">
        <v>14262</v>
      </c>
      <c r="F84" s="350" t="n">
        <v>37680</v>
      </c>
      <c r="G84" s="350" t="n">
        <v>26001</v>
      </c>
      <c r="H84" s="350" t="n">
        <v>11679</v>
      </c>
    </row>
    <row r="85" customFormat="false" ht="23.25" hidden="false" customHeight="true" outlineLevel="0" collapsed="false">
      <c r="A85" s="316" t="n">
        <v>79</v>
      </c>
      <c r="B85" s="317" t="s">
        <v>428</v>
      </c>
      <c r="C85" s="350" t="n">
        <v>28217</v>
      </c>
      <c r="D85" s="350" t="n">
        <v>19744</v>
      </c>
      <c r="E85" s="350" t="n">
        <v>8473</v>
      </c>
      <c r="F85" s="350" t="n">
        <v>21471</v>
      </c>
      <c r="G85" s="350" t="n">
        <v>15924</v>
      </c>
      <c r="H85" s="350" t="n">
        <v>5547</v>
      </c>
    </row>
    <row r="86" customFormat="false" ht="23.25" hidden="false" customHeight="true" outlineLevel="0" collapsed="false">
      <c r="A86" s="316" t="n">
        <v>80</v>
      </c>
      <c r="B86" s="317" t="s">
        <v>429</v>
      </c>
      <c r="C86" s="350" t="n">
        <v>84452</v>
      </c>
      <c r="D86" s="350" t="n">
        <v>60219</v>
      </c>
      <c r="E86" s="350" t="n">
        <v>24233</v>
      </c>
      <c r="F86" s="350" t="n">
        <v>67622</v>
      </c>
      <c r="G86" s="350" t="n">
        <v>49625</v>
      </c>
      <c r="H86" s="350" t="n">
        <v>17997</v>
      </c>
    </row>
    <row r="87" customFormat="false" ht="23.25" hidden="false" customHeight="true" outlineLevel="0" collapsed="false">
      <c r="A87" s="351" t="n">
        <v>81</v>
      </c>
      <c r="B87" s="352" t="s">
        <v>430</v>
      </c>
      <c r="C87" s="353" t="n">
        <v>94555</v>
      </c>
      <c r="D87" s="353" t="n">
        <v>59308</v>
      </c>
      <c r="E87" s="353" t="n">
        <v>35247</v>
      </c>
      <c r="F87" s="353" t="n">
        <v>82718</v>
      </c>
      <c r="G87" s="353" t="n">
        <v>52602</v>
      </c>
      <c r="H87" s="353" t="n">
        <v>30116</v>
      </c>
    </row>
    <row r="88" customFormat="false" ht="24" hidden="false" customHeight="true" outlineLevel="0" collapsed="false">
      <c r="A88" s="354" t="s">
        <v>446</v>
      </c>
      <c r="B88" s="354"/>
      <c r="C88" s="355" t="n">
        <v>18899291</v>
      </c>
      <c r="D88" s="355" t="n">
        <v>12272916</v>
      </c>
      <c r="E88" s="355" t="n">
        <v>6626375</v>
      </c>
      <c r="F88" s="355" t="n">
        <v>16602868</v>
      </c>
      <c r="G88" s="355" t="n">
        <v>10910087</v>
      </c>
      <c r="H88" s="355" t="n">
        <v>5692781</v>
      </c>
    </row>
    <row r="89" customFormat="false" ht="30.75" hidden="false" customHeight="true" outlineLevel="0" collapsed="false">
      <c r="A89" s="213" t="s">
        <v>269</v>
      </c>
      <c r="B89" s="213"/>
      <c r="C89" s="213"/>
      <c r="D89" s="213"/>
      <c r="E89" s="213"/>
      <c r="F89" s="213"/>
      <c r="G89" s="213"/>
      <c r="H89" s="213"/>
    </row>
    <row r="90" customFormat="false" ht="30.75" hidden="false" customHeight="true" outlineLevel="0" collapsed="false">
      <c r="A90" s="333"/>
      <c r="B90" s="333"/>
      <c r="C90" s="333"/>
      <c r="D90" s="333"/>
      <c r="E90" s="333"/>
      <c r="F90" s="333"/>
      <c r="G90" s="333"/>
      <c r="H90" s="333"/>
    </row>
    <row r="91" customFormat="false" ht="30.75" hidden="false" customHeight="true" outlineLevel="0" collapsed="false">
      <c r="A91" s="333"/>
      <c r="B91" s="333"/>
      <c r="C91" s="333" t="s">
        <v>57</v>
      </c>
      <c r="D91" s="333"/>
      <c r="E91" s="333"/>
      <c r="F91" s="333"/>
      <c r="G91" s="333"/>
      <c r="H91" s="333"/>
    </row>
    <row r="92" customFormat="false" ht="30.75" hidden="false" customHeight="true" outlineLevel="0" collapsed="false">
      <c r="A92" s="333"/>
      <c r="B92" s="333"/>
      <c r="C92" s="333"/>
      <c r="D92" s="333"/>
      <c r="E92" s="333"/>
      <c r="F92" s="333"/>
      <c r="G92" s="333"/>
      <c r="H92" s="333"/>
    </row>
    <row r="93" customFormat="false" ht="30.75" hidden="false" customHeight="true" outlineLevel="0" collapsed="false">
      <c r="A93" s="333"/>
      <c r="B93" s="333"/>
      <c r="C93" s="333"/>
      <c r="D93" s="333"/>
      <c r="E93" s="333"/>
      <c r="F93" s="333"/>
      <c r="G93" s="333"/>
      <c r="H93" s="333"/>
    </row>
    <row r="95" customFormat="false" ht="30.75" hidden="false" customHeight="true" outlineLevel="0" collapsed="false">
      <c r="C95" s="336" t="s">
        <v>57</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356" width="5.44"/>
    <col collapsed="false" customWidth="true" hidden="false" outlineLevel="0" max="2" min="2" style="356" width="19.81"/>
    <col collapsed="false" customWidth="true" hidden="false" outlineLevel="0" max="3" min="3" style="357" width="8.53"/>
    <col collapsed="false" customWidth="true" hidden="false" outlineLevel="0" max="11" min="4" style="357" width="10.72"/>
    <col collapsed="false" customWidth="false" hidden="false" outlineLevel="0" max="13" min="12" style="357" width="9.26"/>
    <col collapsed="false" customWidth="true" hidden="false" outlineLevel="0" max="14" min="14" style="357" width="8.53"/>
    <col collapsed="false" customWidth="false" hidden="false" outlineLevel="0" max="16" min="15" style="357" width="9.26"/>
    <col collapsed="false" customWidth="true" hidden="false" outlineLevel="0" max="17" min="17" style="357" width="8.17"/>
    <col collapsed="false" customWidth="false" hidden="false" outlineLevel="0" max="19" min="18" style="357" width="9.26"/>
    <col collapsed="false" customWidth="true" hidden="false" outlineLevel="0" max="20" min="20" style="357" width="8.17"/>
    <col collapsed="false" customWidth="true" hidden="false" outlineLevel="0" max="22" min="21" style="356" width="9.81"/>
    <col collapsed="false" customWidth="false" hidden="false" outlineLevel="0" max="23" min="23" style="356" width="9.26"/>
    <col collapsed="false" customWidth="true" hidden="false" outlineLevel="0" max="25" min="24" style="356" width="9.81"/>
    <col collapsed="false" customWidth="false" hidden="false" outlineLevel="0" max="257" min="26" style="356" width="9.26"/>
  </cols>
  <sheetData>
    <row r="1" customFormat="false" ht="19.15" hidden="false" customHeight="true" outlineLevel="0" collapsed="false"/>
    <row r="2" customFormat="false" ht="30" hidden="false" customHeight="true" outlineLevel="0" collapsed="false">
      <c r="A2" s="358" t="s">
        <v>447</v>
      </c>
      <c r="B2" s="358"/>
      <c r="C2" s="358"/>
      <c r="D2" s="358"/>
      <c r="E2" s="358"/>
      <c r="F2" s="358"/>
      <c r="G2" s="358"/>
      <c r="H2" s="358"/>
      <c r="I2" s="358"/>
      <c r="J2" s="358"/>
      <c r="K2" s="358"/>
    </row>
    <row r="3" s="366" customFormat="true" ht="15" hidden="false" customHeight="true" outlineLevel="0" collapsed="false">
      <c r="A3" s="359" t="s">
        <v>448</v>
      </c>
      <c r="B3" s="360"/>
      <c r="C3" s="340"/>
      <c r="D3" s="361"/>
      <c r="E3" s="361"/>
      <c r="F3" s="361"/>
      <c r="G3" s="361"/>
      <c r="H3" s="361"/>
      <c r="I3" s="362"/>
      <c r="J3" s="363"/>
      <c r="K3" s="363"/>
      <c r="L3" s="364"/>
      <c r="M3" s="364"/>
      <c r="N3" s="364"/>
      <c r="O3" s="365"/>
      <c r="P3" s="365"/>
      <c r="Q3" s="365"/>
      <c r="R3" s="365"/>
      <c r="S3" s="365"/>
      <c r="T3" s="365"/>
    </row>
    <row r="4" s="368" customFormat="true" ht="65.25" hidden="false" customHeight="true" outlineLevel="0" collapsed="false">
      <c r="A4" s="308" t="s">
        <v>436</v>
      </c>
      <c r="B4" s="309" t="s">
        <v>437</v>
      </c>
      <c r="C4" s="315" t="n">
        <v>2017</v>
      </c>
      <c r="D4" s="315"/>
      <c r="E4" s="315"/>
      <c r="F4" s="315" t="n">
        <v>2018</v>
      </c>
      <c r="G4" s="315"/>
      <c r="H4" s="315"/>
      <c r="I4" s="315" t="n">
        <v>2019</v>
      </c>
      <c r="J4" s="315"/>
      <c r="K4" s="315"/>
      <c r="L4" s="315" t="n">
        <v>2020</v>
      </c>
      <c r="M4" s="315"/>
      <c r="N4" s="315"/>
      <c r="O4" s="367" t="n">
        <v>2021</v>
      </c>
      <c r="P4" s="367"/>
      <c r="Q4" s="367"/>
      <c r="R4" s="367" t="n">
        <v>2022</v>
      </c>
      <c r="S4" s="367"/>
      <c r="T4" s="367"/>
      <c r="U4" s="367" t="n">
        <v>2023</v>
      </c>
      <c r="V4" s="367"/>
      <c r="W4" s="367"/>
      <c r="X4" s="367" t="s">
        <v>449</v>
      </c>
      <c r="Y4" s="367"/>
      <c r="Z4" s="367"/>
    </row>
    <row r="5" customFormat="false" ht="14.25" hidden="false" customHeight="true" outlineLevel="0" collapsed="false">
      <c r="A5" s="308"/>
      <c r="B5" s="309"/>
      <c r="C5" s="344" t="s">
        <v>440</v>
      </c>
      <c r="D5" s="345" t="s">
        <v>441</v>
      </c>
      <c r="E5" s="345" t="s">
        <v>442</v>
      </c>
      <c r="F5" s="344" t="s">
        <v>440</v>
      </c>
      <c r="G5" s="345" t="s">
        <v>441</v>
      </c>
      <c r="H5" s="345" t="s">
        <v>442</v>
      </c>
      <c r="I5" s="344" t="s">
        <v>440</v>
      </c>
      <c r="J5" s="345" t="s">
        <v>441</v>
      </c>
      <c r="K5" s="345" t="s">
        <v>442</v>
      </c>
      <c r="L5" s="344" t="s">
        <v>440</v>
      </c>
      <c r="M5" s="345" t="s">
        <v>441</v>
      </c>
      <c r="N5" s="345" t="s">
        <v>442</v>
      </c>
      <c r="O5" s="344" t="s">
        <v>440</v>
      </c>
      <c r="P5" s="345" t="s">
        <v>441</v>
      </c>
      <c r="Q5" s="345" t="s">
        <v>442</v>
      </c>
      <c r="R5" s="344" t="s">
        <v>440</v>
      </c>
      <c r="S5" s="345" t="s">
        <v>441</v>
      </c>
      <c r="T5" s="345" t="s">
        <v>442</v>
      </c>
      <c r="U5" s="344" t="s">
        <v>440</v>
      </c>
      <c r="V5" s="345" t="s">
        <v>441</v>
      </c>
      <c r="W5" s="345" t="s">
        <v>442</v>
      </c>
      <c r="X5" s="344" t="s">
        <v>440</v>
      </c>
      <c r="Y5" s="345" t="s">
        <v>441</v>
      </c>
      <c r="Z5" s="345" t="s">
        <v>442</v>
      </c>
    </row>
    <row r="6" customFormat="false" ht="18" hidden="false" customHeight="true" outlineLevel="0" collapsed="false">
      <c r="A6" s="308"/>
      <c r="B6" s="309"/>
      <c r="C6" s="346" t="s">
        <v>443</v>
      </c>
      <c r="D6" s="347" t="s">
        <v>444</v>
      </c>
      <c r="E6" s="347" t="s">
        <v>445</v>
      </c>
      <c r="F6" s="346" t="s">
        <v>443</v>
      </c>
      <c r="G6" s="347" t="s">
        <v>444</v>
      </c>
      <c r="H6" s="347" t="s">
        <v>445</v>
      </c>
      <c r="I6" s="346" t="s">
        <v>443</v>
      </c>
      <c r="J6" s="347" t="s">
        <v>444</v>
      </c>
      <c r="K6" s="347" t="s">
        <v>445</v>
      </c>
      <c r="L6" s="346" t="s">
        <v>443</v>
      </c>
      <c r="M6" s="347" t="s">
        <v>444</v>
      </c>
      <c r="N6" s="347" t="s">
        <v>445</v>
      </c>
      <c r="O6" s="346" t="s">
        <v>443</v>
      </c>
      <c r="P6" s="347" t="s">
        <v>444</v>
      </c>
      <c r="Q6" s="347" t="s">
        <v>445</v>
      </c>
      <c r="R6" s="346" t="s">
        <v>443</v>
      </c>
      <c r="S6" s="347" t="s">
        <v>444</v>
      </c>
      <c r="T6" s="347" t="s">
        <v>445</v>
      </c>
      <c r="U6" s="346" t="s">
        <v>443</v>
      </c>
      <c r="V6" s="347" t="s">
        <v>444</v>
      </c>
      <c r="W6" s="347" t="s">
        <v>445</v>
      </c>
      <c r="X6" s="346" t="s">
        <v>443</v>
      </c>
      <c r="Y6" s="347" t="s">
        <v>444</v>
      </c>
      <c r="Z6" s="347" t="s">
        <v>445</v>
      </c>
    </row>
    <row r="7" customFormat="false" ht="21.75" hidden="false" customHeight="true" outlineLevel="0" collapsed="false">
      <c r="A7" s="348" t="s">
        <v>341</v>
      </c>
      <c r="B7" s="349" t="s">
        <v>342</v>
      </c>
      <c r="C7" s="350" t="n">
        <v>13629</v>
      </c>
      <c r="D7" s="350" t="n">
        <v>12323</v>
      </c>
      <c r="E7" s="350" t="n">
        <v>1306</v>
      </c>
      <c r="F7" s="350" t="n">
        <v>12319</v>
      </c>
      <c r="G7" s="350" t="n">
        <v>11051</v>
      </c>
      <c r="H7" s="350" t="n">
        <v>1268</v>
      </c>
      <c r="I7" s="350" t="n">
        <v>12868</v>
      </c>
      <c r="J7" s="350" t="n">
        <v>11515</v>
      </c>
      <c r="K7" s="350" t="n">
        <v>1353</v>
      </c>
      <c r="L7" s="350" t="n">
        <v>13736</v>
      </c>
      <c r="M7" s="350" t="n">
        <v>12528</v>
      </c>
      <c r="N7" s="350" t="n">
        <v>1208</v>
      </c>
      <c r="O7" s="350" t="n">
        <v>16030</v>
      </c>
      <c r="P7" s="350" t="n">
        <v>14713</v>
      </c>
      <c r="Q7" s="350" t="n">
        <v>1317</v>
      </c>
      <c r="R7" s="350" t="n">
        <v>17512</v>
      </c>
      <c r="S7" s="350" t="n">
        <v>16095</v>
      </c>
      <c r="T7" s="350" t="n">
        <v>1417</v>
      </c>
      <c r="U7" s="350" t="n">
        <v>34283</v>
      </c>
      <c r="V7" s="350" t="n">
        <v>31421</v>
      </c>
      <c r="W7" s="350" t="n">
        <v>2862</v>
      </c>
      <c r="X7" s="350" t="n">
        <v>38770</v>
      </c>
      <c r="Y7" s="350" t="n">
        <v>35771</v>
      </c>
      <c r="Z7" s="350" t="n">
        <v>2999</v>
      </c>
    </row>
    <row r="8" customFormat="false" ht="21.75" hidden="false" customHeight="true" outlineLevel="0" collapsed="false">
      <c r="A8" s="316" t="s">
        <v>343</v>
      </c>
      <c r="B8" s="317" t="s">
        <v>344</v>
      </c>
      <c r="C8" s="350" t="n">
        <v>976</v>
      </c>
      <c r="D8" s="350" t="n">
        <v>938</v>
      </c>
      <c r="E8" s="350" t="n">
        <v>38</v>
      </c>
      <c r="F8" s="350" t="n">
        <v>986</v>
      </c>
      <c r="G8" s="350" t="n">
        <v>951</v>
      </c>
      <c r="H8" s="350" t="n">
        <v>35</v>
      </c>
      <c r="I8" s="350" t="n">
        <v>993</v>
      </c>
      <c r="J8" s="350" t="n">
        <v>962</v>
      </c>
      <c r="K8" s="350" t="n">
        <v>31</v>
      </c>
      <c r="L8" s="350" t="n">
        <v>1250</v>
      </c>
      <c r="M8" s="350" t="n">
        <v>1228</v>
      </c>
      <c r="N8" s="350" t="n">
        <v>22</v>
      </c>
      <c r="O8" s="350" t="n">
        <v>1513</v>
      </c>
      <c r="P8" s="350" t="n">
        <v>1482</v>
      </c>
      <c r="Q8" s="350" t="n">
        <v>31</v>
      </c>
      <c r="R8" s="350" t="n">
        <v>1894</v>
      </c>
      <c r="S8" s="350" t="n">
        <v>1851</v>
      </c>
      <c r="T8" s="350" t="n">
        <v>43</v>
      </c>
      <c r="U8" s="350" t="n">
        <v>3719</v>
      </c>
      <c r="V8" s="350" t="n">
        <v>3639</v>
      </c>
      <c r="W8" s="350" t="n">
        <v>80</v>
      </c>
      <c r="X8" s="350" t="n">
        <v>4750</v>
      </c>
      <c r="Y8" s="350" t="n">
        <v>4648</v>
      </c>
      <c r="Z8" s="350" t="n">
        <v>102</v>
      </c>
    </row>
    <row r="9" customFormat="false" ht="21.75" hidden="false" customHeight="true" outlineLevel="0" collapsed="false">
      <c r="A9" s="316" t="s">
        <v>345</v>
      </c>
      <c r="B9" s="317" t="s">
        <v>346</v>
      </c>
      <c r="C9" s="350" t="n">
        <v>3075</v>
      </c>
      <c r="D9" s="350" t="n">
        <v>2937</v>
      </c>
      <c r="E9" s="350" t="n">
        <v>138</v>
      </c>
      <c r="F9" s="350" t="n">
        <v>2886</v>
      </c>
      <c r="G9" s="350" t="n">
        <v>2747</v>
      </c>
      <c r="H9" s="350" t="n">
        <v>139</v>
      </c>
      <c r="I9" s="350" t="n">
        <v>3001</v>
      </c>
      <c r="J9" s="350" t="n">
        <v>2864</v>
      </c>
      <c r="K9" s="350" t="n">
        <v>137</v>
      </c>
      <c r="L9" s="350" t="n">
        <v>3176</v>
      </c>
      <c r="M9" s="350" t="n">
        <v>3036</v>
      </c>
      <c r="N9" s="350" t="n">
        <v>140</v>
      </c>
      <c r="O9" s="350" t="n">
        <v>3581</v>
      </c>
      <c r="P9" s="350" t="n">
        <v>3427</v>
      </c>
      <c r="Q9" s="350" t="n">
        <v>154</v>
      </c>
      <c r="R9" s="350" t="n">
        <v>4193</v>
      </c>
      <c r="S9" s="350" t="n">
        <v>4011</v>
      </c>
      <c r="T9" s="350" t="n">
        <v>182</v>
      </c>
      <c r="U9" s="350" t="n">
        <v>9043</v>
      </c>
      <c r="V9" s="350" t="n">
        <v>8652</v>
      </c>
      <c r="W9" s="350" t="n">
        <v>391</v>
      </c>
      <c r="X9" s="350" t="n">
        <v>10348</v>
      </c>
      <c r="Y9" s="350" t="n">
        <v>9943</v>
      </c>
      <c r="Z9" s="350" t="n">
        <v>405</v>
      </c>
    </row>
    <row r="10" customFormat="false" ht="21.75" hidden="false" customHeight="true" outlineLevel="0" collapsed="false">
      <c r="A10" s="316" t="s">
        <v>347</v>
      </c>
      <c r="B10" s="317" t="s">
        <v>348</v>
      </c>
      <c r="C10" s="350" t="n">
        <v>366</v>
      </c>
      <c r="D10" s="350" t="n">
        <v>357</v>
      </c>
      <c r="E10" s="350" t="n">
        <v>9</v>
      </c>
      <c r="F10" s="350" t="n">
        <v>314</v>
      </c>
      <c r="G10" s="350" t="n">
        <v>304</v>
      </c>
      <c r="H10" s="350" t="n">
        <v>10</v>
      </c>
      <c r="I10" s="350" t="n">
        <v>286</v>
      </c>
      <c r="J10" s="350" t="n">
        <v>278</v>
      </c>
      <c r="K10" s="350" t="n">
        <v>8</v>
      </c>
      <c r="L10" s="350" t="n">
        <v>283</v>
      </c>
      <c r="M10" s="350" t="n">
        <v>275</v>
      </c>
      <c r="N10" s="350" t="n">
        <v>8</v>
      </c>
      <c r="O10" s="350" t="n">
        <v>368</v>
      </c>
      <c r="P10" s="350" t="n">
        <v>358</v>
      </c>
      <c r="Q10" s="350" t="n">
        <v>10</v>
      </c>
      <c r="R10" s="350" t="n">
        <v>506</v>
      </c>
      <c r="S10" s="350" t="n">
        <v>490</v>
      </c>
      <c r="T10" s="350" t="n">
        <v>16</v>
      </c>
      <c r="U10" s="350" t="n">
        <v>752</v>
      </c>
      <c r="V10" s="350" t="n">
        <v>730</v>
      </c>
      <c r="W10" s="350" t="n">
        <v>22</v>
      </c>
      <c r="X10" s="350" t="n">
        <v>841</v>
      </c>
      <c r="Y10" s="350" t="n">
        <v>821</v>
      </c>
      <c r="Z10" s="350" t="n">
        <v>20</v>
      </c>
    </row>
    <row r="11" customFormat="false" ht="21.75" hidden="false" customHeight="true" outlineLevel="0" collapsed="false">
      <c r="A11" s="316" t="s">
        <v>349</v>
      </c>
      <c r="B11" s="317" t="s">
        <v>350</v>
      </c>
      <c r="C11" s="350" t="n">
        <v>1780</v>
      </c>
      <c r="D11" s="350" t="n">
        <v>1687</v>
      </c>
      <c r="E11" s="350" t="n">
        <v>93</v>
      </c>
      <c r="F11" s="350" t="n">
        <v>1784</v>
      </c>
      <c r="G11" s="350" t="n">
        <v>1686</v>
      </c>
      <c r="H11" s="350" t="n">
        <v>98</v>
      </c>
      <c r="I11" s="350" t="n">
        <v>1968</v>
      </c>
      <c r="J11" s="350" t="n">
        <v>1871</v>
      </c>
      <c r="K11" s="350" t="n">
        <v>97</v>
      </c>
      <c r="L11" s="350" t="n">
        <v>1998</v>
      </c>
      <c r="M11" s="350" t="n">
        <v>1908</v>
      </c>
      <c r="N11" s="350" t="n">
        <v>90</v>
      </c>
      <c r="O11" s="350" t="n">
        <v>2357</v>
      </c>
      <c r="P11" s="350" t="n">
        <v>2246</v>
      </c>
      <c r="Q11" s="350" t="n">
        <v>111</v>
      </c>
      <c r="R11" s="350" t="n">
        <v>2505</v>
      </c>
      <c r="S11" s="350" t="n">
        <v>2393</v>
      </c>
      <c r="T11" s="350" t="n">
        <v>112</v>
      </c>
      <c r="U11" s="350" t="n">
        <v>4470</v>
      </c>
      <c r="V11" s="350" t="n">
        <v>4274</v>
      </c>
      <c r="W11" s="350" t="n">
        <v>196</v>
      </c>
      <c r="X11" s="350" t="n">
        <v>4959</v>
      </c>
      <c r="Y11" s="350" t="n">
        <v>4769</v>
      </c>
      <c r="Z11" s="350" t="n">
        <v>190</v>
      </c>
    </row>
    <row r="12" customFormat="false" ht="21.75" hidden="false" customHeight="true" outlineLevel="0" collapsed="false">
      <c r="A12" s="316" t="s">
        <v>351</v>
      </c>
      <c r="B12" s="317" t="s">
        <v>352</v>
      </c>
      <c r="C12" s="350" t="n">
        <v>71312</v>
      </c>
      <c r="D12" s="350" t="n">
        <v>63895</v>
      </c>
      <c r="E12" s="350" t="n">
        <v>7417</v>
      </c>
      <c r="F12" s="350" t="n">
        <v>68187</v>
      </c>
      <c r="G12" s="350" t="n">
        <v>60906</v>
      </c>
      <c r="H12" s="350" t="n">
        <v>7281</v>
      </c>
      <c r="I12" s="350" t="n">
        <v>66540</v>
      </c>
      <c r="J12" s="350" t="n">
        <v>59410</v>
      </c>
      <c r="K12" s="350" t="n">
        <v>7130</v>
      </c>
      <c r="L12" s="350" t="n">
        <v>66273</v>
      </c>
      <c r="M12" s="350" t="n">
        <v>59579</v>
      </c>
      <c r="N12" s="350" t="n">
        <v>6694</v>
      </c>
      <c r="O12" s="350" t="n">
        <v>72430</v>
      </c>
      <c r="P12" s="350" t="n">
        <v>65308</v>
      </c>
      <c r="Q12" s="350" t="n">
        <v>7122</v>
      </c>
      <c r="R12" s="350" t="n">
        <v>77738</v>
      </c>
      <c r="S12" s="350" t="n">
        <v>69987</v>
      </c>
      <c r="T12" s="350" t="n">
        <v>7751</v>
      </c>
      <c r="U12" s="350" t="n">
        <v>149353</v>
      </c>
      <c r="V12" s="350" t="n">
        <v>132897</v>
      </c>
      <c r="W12" s="350" t="n">
        <v>16456</v>
      </c>
      <c r="X12" s="350" t="n">
        <v>170070</v>
      </c>
      <c r="Y12" s="350" t="n">
        <v>152102</v>
      </c>
      <c r="Z12" s="350" t="n">
        <v>17968</v>
      </c>
    </row>
    <row r="13" customFormat="false" ht="21.75" hidden="false" customHeight="true" outlineLevel="0" collapsed="false">
      <c r="A13" s="316" t="s">
        <v>353</v>
      </c>
      <c r="B13" s="317" t="s">
        <v>354</v>
      </c>
      <c r="C13" s="350" t="n">
        <v>21300</v>
      </c>
      <c r="D13" s="350" t="n">
        <v>18671</v>
      </c>
      <c r="E13" s="350" t="n">
        <v>2629</v>
      </c>
      <c r="F13" s="350" t="n">
        <v>21753</v>
      </c>
      <c r="G13" s="350" t="n">
        <v>19001</v>
      </c>
      <c r="H13" s="350" t="n">
        <v>2752</v>
      </c>
      <c r="I13" s="350" t="n">
        <v>23243</v>
      </c>
      <c r="J13" s="350" t="n">
        <v>20266</v>
      </c>
      <c r="K13" s="350" t="n">
        <v>2977</v>
      </c>
      <c r="L13" s="350" t="n">
        <v>23515</v>
      </c>
      <c r="M13" s="350" t="n">
        <v>20722</v>
      </c>
      <c r="N13" s="350" t="n">
        <v>2793</v>
      </c>
      <c r="O13" s="350" t="n">
        <v>28669</v>
      </c>
      <c r="P13" s="350" t="n">
        <v>25435</v>
      </c>
      <c r="Q13" s="350" t="n">
        <v>3234</v>
      </c>
      <c r="R13" s="350" t="n">
        <v>34218</v>
      </c>
      <c r="S13" s="350" t="n">
        <v>30586</v>
      </c>
      <c r="T13" s="350" t="n">
        <v>3632</v>
      </c>
      <c r="U13" s="350" t="n">
        <v>67880</v>
      </c>
      <c r="V13" s="350" t="n">
        <v>59590</v>
      </c>
      <c r="W13" s="350" t="n">
        <v>8290</v>
      </c>
      <c r="X13" s="350" t="n">
        <v>77695</v>
      </c>
      <c r="Y13" s="350" t="n">
        <v>68541</v>
      </c>
      <c r="Z13" s="350" t="n">
        <v>9154</v>
      </c>
    </row>
    <row r="14" customFormat="false" ht="21.75" hidden="false" customHeight="true" outlineLevel="0" collapsed="false">
      <c r="A14" s="316" t="s">
        <v>355</v>
      </c>
      <c r="B14" s="317" t="s">
        <v>356</v>
      </c>
      <c r="C14" s="350" t="n">
        <v>965</v>
      </c>
      <c r="D14" s="350" t="n">
        <v>937</v>
      </c>
      <c r="E14" s="350" t="n">
        <v>28</v>
      </c>
      <c r="F14" s="350" t="n">
        <v>989</v>
      </c>
      <c r="G14" s="350" t="n">
        <v>948</v>
      </c>
      <c r="H14" s="350" t="n">
        <v>41</v>
      </c>
      <c r="I14" s="350" t="n">
        <v>1213</v>
      </c>
      <c r="J14" s="350" t="n">
        <v>1166</v>
      </c>
      <c r="K14" s="350" t="n">
        <v>47</v>
      </c>
      <c r="L14" s="350" t="n">
        <v>1358</v>
      </c>
      <c r="M14" s="350" t="n">
        <v>1318</v>
      </c>
      <c r="N14" s="350" t="n">
        <v>40</v>
      </c>
      <c r="O14" s="350" t="n">
        <v>1577</v>
      </c>
      <c r="P14" s="350" t="n">
        <v>1527</v>
      </c>
      <c r="Q14" s="350" t="n">
        <v>50</v>
      </c>
      <c r="R14" s="350" t="n">
        <v>1290</v>
      </c>
      <c r="S14" s="350" t="n">
        <v>1249</v>
      </c>
      <c r="T14" s="350" t="n">
        <v>41</v>
      </c>
      <c r="U14" s="350" t="n">
        <v>1847</v>
      </c>
      <c r="V14" s="350" t="n">
        <v>1773</v>
      </c>
      <c r="W14" s="350" t="n">
        <v>74</v>
      </c>
      <c r="X14" s="350" t="n">
        <v>1820</v>
      </c>
      <c r="Y14" s="350" t="n">
        <v>1769</v>
      </c>
      <c r="Z14" s="350" t="n">
        <v>51</v>
      </c>
    </row>
    <row r="15" customFormat="false" ht="21.75" hidden="false" customHeight="true" outlineLevel="0" collapsed="false">
      <c r="A15" s="316" t="s">
        <v>357</v>
      </c>
      <c r="B15" s="317" t="s">
        <v>358</v>
      </c>
      <c r="C15" s="350" t="n">
        <v>8403</v>
      </c>
      <c r="D15" s="350" t="n">
        <v>7572</v>
      </c>
      <c r="E15" s="350" t="n">
        <v>831</v>
      </c>
      <c r="F15" s="350" t="n">
        <v>7597</v>
      </c>
      <c r="G15" s="350" t="n">
        <v>6817</v>
      </c>
      <c r="H15" s="350" t="n">
        <v>780</v>
      </c>
      <c r="I15" s="350" t="n">
        <v>7816</v>
      </c>
      <c r="J15" s="350" t="n">
        <v>6976</v>
      </c>
      <c r="K15" s="350" t="n">
        <v>840</v>
      </c>
      <c r="L15" s="350" t="n">
        <v>8497</v>
      </c>
      <c r="M15" s="350" t="n">
        <v>7719</v>
      </c>
      <c r="N15" s="350" t="n">
        <v>778</v>
      </c>
      <c r="O15" s="350" t="n">
        <v>10307</v>
      </c>
      <c r="P15" s="350" t="n">
        <v>9379</v>
      </c>
      <c r="Q15" s="350" t="n">
        <v>928</v>
      </c>
      <c r="R15" s="350" t="n">
        <v>11545</v>
      </c>
      <c r="S15" s="350" t="n">
        <v>10530</v>
      </c>
      <c r="T15" s="350" t="n">
        <v>1015</v>
      </c>
      <c r="U15" s="350" t="n">
        <v>20103</v>
      </c>
      <c r="V15" s="350" t="n">
        <v>17965</v>
      </c>
      <c r="W15" s="350" t="n">
        <v>2138</v>
      </c>
      <c r="X15" s="350" t="n">
        <v>22584</v>
      </c>
      <c r="Y15" s="350" t="n">
        <v>20189</v>
      </c>
      <c r="Z15" s="350" t="n">
        <v>2395</v>
      </c>
    </row>
    <row r="16" customFormat="false" ht="21.75" hidden="false" customHeight="true" outlineLevel="0" collapsed="false">
      <c r="A16" s="316" t="n">
        <v>10</v>
      </c>
      <c r="B16" s="317" t="s">
        <v>359</v>
      </c>
      <c r="C16" s="350" t="n">
        <v>9579</v>
      </c>
      <c r="D16" s="350" t="n">
        <v>8823</v>
      </c>
      <c r="E16" s="350" t="n">
        <v>756</v>
      </c>
      <c r="F16" s="350" t="n">
        <v>9423</v>
      </c>
      <c r="G16" s="350" t="n">
        <v>8670</v>
      </c>
      <c r="H16" s="350" t="n">
        <v>753</v>
      </c>
      <c r="I16" s="350" t="n">
        <v>9708</v>
      </c>
      <c r="J16" s="350" t="n">
        <v>8903</v>
      </c>
      <c r="K16" s="350" t="n">
        <v>805</v>
      </c>
      <c r="L16" s="350" t="n">
        <v>10988</v>
      </c>
      <c r="M16" s="350" t="n">
        <v>10213</v>
      </c>
      <c r="N16" s="350" t="n">
        <v>775</v>
      </c>
      <c r="O16" s="350" t="n">
        <v>12790</v>
      </c>
      <c r="P16" s="350" t="n">
        <v>11892</v>
      </c>
      <c r="Q16" s="350" t="n">
        <v>898</v>
      </c>
      <c r="R16" s="350" t="n">
        <v>14273</v>
      </c>
      <c r="S16" s="350" t="n">
        <v>13302</v>
      </c>
      <c r="T16" s="350" t="n">
        <v>971</v>
      </c>
      <c r="U16" s="350" t="n">
        <v>25116</v>
      </c>
      <c r="V16" s="350" t="n">
        <v>23107</v>
      </c>
      <c r="W16" s="350" t="n">
        <v>2009</v>
      </c>
      <c r="X16" s="350" t="n">
        <v>28959</v>
      </c>
      <c r="Y16" s="350" t="n">
        <v>26647</v>
      </c>
      <c r="Z16" s="350" t="n">
        <v>2312</v>
      </c>
    </row>
    <row r="17" customFormat="false" ht="21.75" hidden="false" customHeight="true" outlineLevel="0" collapsed="false">
      <c r="A17" s="316" t="n">
        <v>11</v>
      </c>
      <c r="B17" s="317" t="s">
        <v>360</v>
      </c>
      <c r="C17" s="350" t="n">
        <v>4012</v>
      </c>
      <c r="D17" s="350" t="n">
        <v>3866</v>
      </c>
      <c r="E17" s="350" t="n">
        <v>146</v>
      </c>
      <c r="F17" s="350" t="n">
        <v>3906</v>
      </c>
      <c r="G17" s="350" t="n">
        <v>3753</v>
      </c>
      <c r="H17" s="350" t="n">
        <v>153</v>
      </c>
      <c r="I17" s="350" t="n">
        <v>3871</v>
      </c>
      <c r="J17" s="350" t="n">
        <v>3714</v>
      </c>
      <c r="K17" s="350" t="n">
        <v>157</v>
      </c>
      <c r="L17" s="350" t="n">
        <v>4001</v>
      </c>
      <c r="M17" s="350" t="n">
        <v>3855</v>
      </c>
      <c r="N17" s="350" t="n">
        <v>146</v>
      </c>
      <c r="O17" s="350" t="n">
        <v>4439</v>
      </c>
      <c r="P17" s="350" t="n">
        <v>4277</v>
      </c>
      <c r="Q17" s="350" t="n">
        <v>162</v>
      </c>
      <c r="R17" s="350" t="n">
        <v>4907</v>
      </c>
      <c r="S17" s="350" t="n">
        <v>4708</v>
      </c>
      <c r="T17" s="350" t="n">
        <v>199</v>
      </c>
      <c r="U17" s="350" t="n">
        <v>9680</v>
      </c>
      <c r="V17" s="350" t="n">
        <v>9111</v>
      </c>
      <c r="W17" s="350" t="n">
        <v>569</v>
      </c>
      <c r="X17" s="350" t="n">
        <v>10380</v>
      </c>
      <c r="Y17" s="350" t="n">
        <v>9745</v>
      </c>
      <c r="Z17" s="350" t="n">
        <v>635</v>
      </c>
    </row>
    <row r="18" customFormat="false" ht="21.75" hidden="false" customHeight="true" outlineLevel="0" collapsed="false">
      <c r="A18" s="316" t="n">
        <v>12</v>
      </c>
      <c r="B18" s="317" t="s">
        <v>361</v>
      </c>
      <c r="C18" s="350" t="n">
        <v>456</v>
      </c>
      <c r="D18" s="350" t="n">
        <v>446</v>
      </c>
      <c r="E18" s="350" t="n">
        <v>10</v>
      </c>
      <c r="F18" s="350" t="n">
        <v>503</v>
      </c>
      <c r="G18" s="350" t="n">
        <v>494</v>
      </c>
      <c r="H18" s="350" t="n">
        <v>9</v>
      </c>
      <c r="I18" s="350" t="n">
        <v>409</v>
      </c>
      <c r="J18" s="350" t="n">
        <v>396</v>
      </c>
      <c r="K18" s="350" t="n">
        <v>13</v>
      </c>
      <c r="L18" s="350" t="n">
        <v>427</v>
      </c>
      <c r="M18" s="350" t="n">
        <v>410</v>
      </c>
      <c r="N18" s="350" t="n">
        <v>17</v>
      </c>
      <c r="O18" s="350" t="n">
        <v>506</v>
      </c>
      <c r="P18" s="350" t="n">
        <v>486</v>
      </c>
      <c r="Q18" s="350" t="n">
        <v>20</v>
      </c>
      <c r="R18" s="350" t="n">
        <v>595</v>
      </c>
      <c r="S18" s="350" t="n">
        <v>568</v>
      </c>
      <c r="T18" s="350" t="n">
        <v>27</v>
      </c>
      <c r="U18" s="350" t="n">
        <v>740</v>
      </c>
      <c r="V18" s="350" t="n">
        <v>729</v>
      </c>
      <c r="W18" s="350" t="n">
        <v>11</v>
      </c>
      <c r="X18" s="350" t="n">
        <v>869</v>
      </c>
      <c r="Y18" s="350" t="n">
        <v>850</v>
      </c>
      <c r="Z18" s="350" t="n">
        <v>19</v>
      </c>
    </row>
    <row r="19" customFormat="false" ht="21.75" hidden="false" customHeight="true" outlineLevel="0" collapsed="false">
      <c r="A19" s="316" t="n">
        <v>13</v>
      </c>
      <c r="B19" s="317" t="s">
        <v>362</v>
      </c>
      <c r="C19" s="350" t="n">
        <v>152</v>
      </c>
      <c r="D19" s="350" t="n">
        <v>142</v>
      </c>
      <c r="E19" s="350" t="n">
        <v>10</v>
      </c>
      <c r="F19" s="350" t="n">
        <v>142</v>
      </c>
      <c r="G19" s="350" t="n">
        <v>133</v>
      </c>
      <c r="H19" s="350" t="n">
        <v>9</v>
      </c>
      <c r="I19" s="350" t="n">
        <v>133</v>
      </c>
      <c r="J19" s="350" t="n">
        <v>122</v>
      </c>
      <c r="K19" s="350" t="n">
        <v>11</v>
      </c>
      <c r="L19" s="350" t="n">
        <v>172</v>
      </c>
      <c r="M19" s="350" t="n">
        <v>162</v>
      </c>
      <c r="N19" s="350" t="n">
        <v>10</v>
      </c>
      <c r="O19" s="350" t="n">
        <v>254</v>
      </c>
      <c r="P19" s="350" t="n">
        <v>243</v>
      </c>
      <c r="Q19" s="350" t="n">
        <v>11</v>
      </c>
      <c r="R19" s="350" t="n">
        <v>292</v>
      </c>
      <c r="S19" s="350" t="n">
        <v>274</v>
      </c>
      <c r="T19" s="350" t="n">
        <v>18</v>
      </c>
      <c r="U19" s="350" t="n">
        <v>503</v>
      </c>
      <c r="V19" s="350" t="n">
        <v>481</v>
      </c>
      <c r="W19" s="350" t="n">
        <v>22</v>
      </c>
      <c r="X19" s="350" t="n">
        <v>584</v>
      </c>
      <c r="Y19" s="350" t="n">
        <v>569</v>
      </c>
      <c r="Z19" s="350" t="n">
        <v>15</v>
      </c>
    </row>
    <row r="20" customFormat="false" ht="21.75" hidden="false" customHeight="true" outlineLevel="0" collapsed="false">
      <c r="A20" s="316" t="n">
        <v>14</v>
      </c>
      <c r="B20" s="317" t="s">
        <v>363</v>
      </c>
      <c r="C20" s="350" t="n">
        <v>3702</v>
      </c>
      <c r="D20" s="350" t="n">
        <v>3508</v>
      </c>
      <c r="E20" s="350" t="n">
        <v>194</v>
      </c>
      <c r="F20" s="350" t="n">
        <v>3333</v>
      </c>
      <c r="G20" s="350" t="n">
        <v>3141</v>
      </c>
      <c r="H20" s="350" t="n">
        <v>192</v>
      </c>
      <c r="I20" s="350" t="n">
        <v>3530</v>
      </c>
      <c r="J20" s="350" t="n">
        <v>3320</v>
      </c>
      <c r="K20" s="350" t="n">
        <v>210</v>
      </c>
      <c r="L20" s="350" t="n">
        <v>3887</v>
      </c>
      <c r="M20" s="350" t="n">
        <v>3701</v>
      </c>
      <c r="N20" s="350" t="n">
        <v>186</v>
      </c>
      <c r="O20" s="350" t="n">
        <v>4279</v>
      </c>
      <c r="P20" s="350" t="n">
        <v>4060</v>
      </c>
      <c r="Q20" s="350" t="n">
        <v>219</v>
      </c>
      <c r="R20" s="350" t="n">
        <v>4670</v>
      </c>
      <c r="S20" s="350" t="n">
        <v>4421</v>
      </c>
      <c r="T20" s="350" t="n">
        <v>249</v>
      </c>
      <c r="U20" s="350" t="n">
        <v>9308</v>
      </c>
      <c r="V20" s="350" t="n">
        <v>8546</v>
      </c>
      <c r="W20" s="350" t="n">
        <v>762</v>
      </c>
      <c r="X20" s="350" t="n">
        <v>10372</v>
      </c>
      <c r="Y20" s="350" t="n">
        <v>9535</v>
      </c>
      <c r="Z20" s="350" t="n">
        <v>837</v>
      </c>
    </row>
    <row r="21" customFormat="false" ht="21.75" hidden="false" customHeight="true" outlineLevel="0" collapsed="false">
      <c r="A21" s="316" t="n">
        <v>15</v>
      </c>
      <c r="B21" s="317" t="s">
        <v>364</v>
      </c>
      <c r="C21" s="350" t="n">
        <v>2028</v>
      </c>
      <c r="D21" s="350" t="n">
        <v>1948</v>
      </c>
      <c r="E21" s="350" t="n">
        <v>80</v>
      </c>
      <c r="F21" s="350" t="n">
        <v>1745</v>
      </c>
      <c r="G21" s="350" t="n">
        <v>1670</v>
      </c>
      <c r="H21" s="350" t="n">
        <v>75</v>
      </c>
      <c r="I21" s="350" t="n">
        <v>1842</v>
      </c>
      <c r="J21" s="350" t="n">
        <v>1757</v>
      </c>
      <c r="K21" s="350" t="n">
        <v>85</v>
      </c>
      <c r="L21" s="350" t="n">
        <v>1992</v>
      </c>
      <c r="M21" s="350" t="n">
        <v>1901</v>
      </c>
      <c r="N21" s="350" t="n">
        <v>91</v>
      </c>
      <c r="O21" s="350" t="n">
        <v>2322</v>
      </c>
      <c r="P21" s="350" t="n">
        <v>2222</v>
      </c>
      <c r="Q21" s="350" t="n">
        <v>100</v>
      </c>
      <c r="R21" s="350" t="n">
        <v>2452</v>
      </c>
      <c r="S21" s="350" t="n">
        <v>2340</v>
      </c>
      <c r="T21" s="350" t="n">
        <v>112</v>
      </c>
      <c r="U21" s="350" t="n">
        <v>4363</v>
      </c>
      <c r="V21" s="350" t="n">
        <v>4144</v>
      </c>
      <c r="W21" s="350" t="n">
        <v>219</v>
      </c>
      <c r="X21" s="350" t="n">
        <v>4914</v>
      </c>
      <c r="Y21" s="350" t="n">
        <v>4670</v>
      </c>
      <c r="Z21" s="350" t="n">
        <v>244</v>
      </c>
    </row>
    <row r="22" customFormat="false" ht="21.75" hidden="false" customHeight="true" outlineLevel="0" collapsed="false">
      <c r="A22" s="316" t="n">
        <v>16</v>
      </c>
      <c r="B22" s="317" t="s">
        <v>365</v>
      </c>
      <c r="C22" s="350" t="n">
        <v>43504</v>
      </c>
      <c r="D22" s="350" t="n">
        <v>39293</v>
      </c>
      <c r="E22" s="350" t="n">
        <v>4211</v>
      </c>
      <c r="F22" s="350" t="n">
        <v>41429</v>
      </c>
      <c r="G22" s="350" t="n">
        <v>37047</v>
      </c>
      <c r="H22" s="350" t="n">
        <v>4382</v>
      </c>
      <c r="I22" s="350" t="n">
        <v>42655</v>
      </c>
      <c r="J22" s="350" t="n">
        <v>38003</v>
      </c>
      <c r="K22" s="350" t="n">
        <v>4652</v>
      </c>
      <c r="L22" s="350" t="n">
        <v>44829</v>
      </c>
      <c r="M22" s="350" t="n">
        <v>40184</v>
      </c>
      <c r="N22" s="350" t="n">
        <v>4645</v>
      </c>
      <c r="O22" s="350" t="n">
        <v>50655</v>
      </c>
      <c r="P22" s="350" t="n">
        <v>45452</v>
      </c>
      <c r="Q22" s="350" t="n">
        <v>5203</v>
      </c>
      <c r="R22" s="350" t="n">
        <v>55631</v>
      </c>
      <c r="S22" s="350" t="n">
        <v>49831</v>
      </c>
      <c r="T22" s="350" t="n">
        <v>5800</v>
      </c>
      <c r="U22" s="350" t="n">
        <v>117369</v>
      </c>
      <c r="V22" s="350" t="n">
        <v>103003</v>
      </c>
      <c r="W22" s="350" t="n">
        <v>14366</v>
      </c>
      <c r="X22" s="350" t="n">
        <v>127425</v>
      </c>
      <c r="Y22" s="350" t="n">
        <v>112643</v>
      </c>
      <c r="Z22" s="350" t="n">
        <v>14782</v>
      </c>
    </row>
    <row r="23" customFormat="false" ht="21.75" hidden="false" customHeight="true" outlineLevel="0" collapsed="false">
      <c r="A23" s="316" t="n">
        <v>17</v>
      </c>
      <c r="B23" s="317" t="s">
        <v>366</v>
      </c>
      <c r="C23" s="350" t="n">
        <v>5212</v>
      </c>
      <c r="D23" s="350" t="n">
        <v>4763</v>
      </c>
      <c r="E23" s="350" t="n">
        <v>449</v>
      </c>
      <c r="F23" s="350" t="n">
        <v>5109</v>
      </c>
      <c r="G23" s="350" t="n">
        <v>4677</v>
      </c>
      <c r="H23" s="350" t="n">
        <v>432</v>
      </c>
      <c r="I23" s="350" t="n">
        <v>5770</v>
      </c>
      <c r="J23" s="350" t="n">
        <v>5299</v>
      </c>
      <c r="K23" s="350" t="n">
        <v>471</v>
      </c>
      <c r="L23" s="350" t="n">
        <v>6010</v>
      </c>
      <c r="M23" s="350" t="n">
        <v>5567</v>
      </c>
      <c r="N23" s="350" t="n">
        <v>443</v>
      </c>
      <c r="O23" s="350" t="n">
        <v>6723</v>
      </c>
      <c r="P23" s="350" t="n">
        <v>6219</v>
      </c>
      <c r="Q23" s="350" t="n">
        <v>504</v>
      </c>
      <c r="R23" s="350" t="n">
        <v>6747</v>
      </c>
      <c r="S23" s="350" t="n">
        <v>6140</v>
      </c>
      <c r="T23" s="350" t="n">
        <v>607</v>
      </c>
      <c r="U23" s="350" t="n">
        <v>12287</v>
      </c>
      <c r="V23" s="350" t="n">
        <v>11088</v>
      </c>
      <c r="W23" s="350" t="n">
        <v>1199</v>
      </c>
      <c r="X23" s="350" t="n">
        <v>13689</v>
      </c>
      <c r="Y23" s="350" t="n">
        <v>12344</v>
      </c>
      <c r="Z23" s="350" t="n">
        <v>1345</v>
      </c>
    </row>
    <row r="24" customFormat="false" ht="21.75" hidden="false" customHeight="true" outlineLevel="0" collapsed="false">
      <c r="A24" s="316" t="n">
        <v>18</v>
      </c>
      <c r="B24" s="317" t="s">
        <v>367</v>
      </c>
      <c r="C24" s="350" t="n">
        <v>1011</v>
      </c>
      <c r="D24" s="350" t="n">
        <v>971</v>
      </c>
      <c r="E24" s="350" t="n">
        <v>40</v>
      </c>
      <c r="F24" s="350" t="n">
        <v>1018</v>
      </c>
      <c r="G24" s="350" t="n">
        <v>981</v>
      </c>
      <c r="H24" s="350" t="n">
        <v>37</v>
      </c>
      <c r="I24" s="350" t="n">
        <v>996</v>
      </c>
      <c r="J24" s="350" t="n">
        <v>959</v>
      </c>
      <c r="K24" s="350" t="n">
        <v>37</v>
      </c>
      <c r="L24" s="350" t="n">
        <v>1187</v>
      </c>
      <c r="M24" s="350" t="n">
        <v>1148</v>
      </c>
      <c r="N24" s="350" t="n">
        <v>39</v>
      </c>
      <c r="O24" s="350" t="n">
        <v>1420</v>
      </c>
      <c r="P24" s="350" t="n">
        <v>1372</v>
      </c>
      <c r="Q24" s="350" t="n">
        <v>48</v>
      </c>
      <c r="R24" s="350" t="n">
        <v>1558</v>
      </c>
      <c r="S24" s="350" t="n">
        <v>1513</v>
      </c>
      <c r="T24" s="350" t="n">
        <v>45</v>
      </c>
      <c r="U24" s="350" t="n">
        <v>2953</v>
      </c>
      <c r="V24" s="350" t="n">
        <v>2835</v>
      </c>
      <c r="W24" s="350" t="n">
        <v>118</v>
      </c>
      <c r="X24" s="350" t="n">
        <v>3230</v>
      </c>
      <c r="Y24" s="350" t="n">
        <v>3093</v>
      </c>
      <c r="Z24" s="350" t="n">
        <v>137</v>
      </c>
    </row>
    <row r="25" customFormat="false" ht="21.75" hidden="false" customHeight="true" outlineLevel="0" collapsed="false">
      <c r="A25" s="316" t="n">
        <v>19</v>
      </c>
      <c r="B25" s="317" t="s">
        <v>368</v>
      </c>
      <c r="C25" s="350" t="n">
        <v>3009</v>
      </c>
      <c r="D25" s="350" t="n">
        <v>2873</v>
      </c>
      <c r="E25" s="350" t="n">
        <v>136</v>
      </c>
      <c r="F25" s="350" t="n">
        <v>2820</v>
      </c>
      <c r="G25" s="350" t="n">
        <v>2690</v>
      </c>
      <c r="H25" s="350" t="n">
        <v>130</v>
      </c>
      <c r="I25" s="350" t="n">
        <v>2959</v>
      </c>
      <c r="J25" s="350" t="n">
        <v>2819</v>
      </c>
      <c r="K25" s="350" t="n">
        <v>140</v>
      </c>
      <c r="L25" s="350" t="n">
        <v>3234</v>
      </c>
      <c r="M25" s="350" t="n">
        <v>3117</v>
      </c>
      <c r="N25" s="350" t="n">
        <v>117</v>
      </c>
      <c r="O25" s="350" t="n">
        <v>3650</v>
      </c>
      <c r="P25" s="350" t="n">
        <v>3514</v>
      </c>
      <c r="Q25" s="350" t="n">
        <v>136</v>
      </c>
      <c r="R25" s="350" t="n">
        <v>4033</v>
      </c>
      <c r="S25" s="350" t="n">
        <v>3872</v>
      </c>
      <c r="T25" s="350" t="n">
        <v>161</v>
      </c>
      <c r="U25" s="350" t="n">
        <v>7463</v>
      </c>
      <c r="V25" s="350" t="n">
        <v>7100</v>
      </c>
      <c r="W25" s="350" t="n">
        <v>363</v>
      </c>
      <c r="X25" s="350" t="n">
        <v>8540</v>
      </c>
      <c r="Y25" s="350" t="n">
        <v>8184</v>
      </c>
      <c r="Z25" s="350" t="n">
        <v>356</v>
      </c>
    </row>
    <row r="26" customFormat="false" ht="21.75" hidden="false" customHeight="true" outlineLevel="0" collapsed="false">
      <c r="A26" s="316" t="n">
        <v>20</v>
      </c>
      <c r="B26" s="317" t="s">
        <v>369</v>
      </c>
      <c r="C26" s="350" t="n">
        <v>10899</v>
      </c>
      <c r="D26" s="350" t="n">
        <v>9806</v>
      </c>
      <c r="E26" s="350" t="n">
        <v>1093</v>
      </c>
      <c r="F26" s="350" t="n">
        <v>10312</v>
      </c>
      <c r="G26" s="350" t="n">
        <v>9146</v>
      </c>
      <c r="H26" s="350" t="n">
        <v>1166</v>
      </c>
      <c r="I26" s="350" t="n">
        <v>10205</v>
      </c>
      <c r="J26" s="350" t="n">
        <v>8934</v>
      </c>
      <c r="K26" s="350" t="n">
        <v>1271</v>
      </c>
      <c r="L26" s="350" t="n">
        <v>11420</v>
      </c>
      <c r="M26" s="350" t="n">
        <v>10095</v>
      </c>
      <c r="N26" s="350" t="n">
        <v>1325</v>
      </c>
      <c r="O26" s="350" t="n">
        <v>13466</v>
      </c>
      <c r="P26" s="350" t="n">
        <v>11881</v>
      </c>
      <c r="Q26" s="350" t="n">
        <v>1585</v>
      </c>
      <c r="R26" s="350" t="n">
        <v>14286</v>
      </c>
      <c r="S26" s="350" t="n">
        <v>12569</v>
      </c>
      <c r="T26" s="350" t="n">
        <v>1717</v>
      </c>
      <c r="U26" s="350" t="n">
        <v>31600</v>
      </c>
      <c r="V26" s="350" t="n">
        <v>26041</v>
      </c>
      <c r="W26" s="350" t="n">
        <v>5559</v>
      </c>
      <c r="X26" s="350" t="n">
        <v>35235</v>
      </c>
      <c r="Y26" s="350" t="n">
        <v>29220</v>
      </c>
      <c r="Z26" s="350" t="n">
        <v>6015</v>
      </c>
    </row>
    <row r="27" customFormat="false" ht="21.75" hidden="false" customHeight="true" outlineLevel="0" collapsed="false">
      <c r="A27" s="316" t="n">
        <v>21</v>
      </c>
      <c r="B27" s="317" t="s">
        <v>370</v>
      </c>
      <c r="C27" s="350" t="n">
        <v>1892</v>
      </c>
      <c r="D27" s="350" t="n">
        <v>1707</v>
      </c>
      <c r="E27" s="350" t="n">
        <v>185</v>
      </c>
      <c r="F27" s="350" t="n">
        <v>1965</v>
      </c>
      <c r="G27" s="350" t="n">
        <v>1775</v>
      </c>
      <c r="H27" s="350" t="n">
        <v>190</v>
      </c>
      <c r="I27" s="350" t="n">
        <v>2122</v>
      </c>
      <c r="J27" s="350" t="n">
        <v>1915</v>
      </c>
      <c r="K27" s="350" t="n">
        <v>207</v>
      </c>
      <c r="L27" s="350" t="n">
        <v>2407</v>
      </c>
      <c r="M27" s="350" t="n">
        <v>2220</v>
      </c>
      <c r="N27" s="350" t="n">
        <v>187</v>
      </c>
      <c r="O27" s="350" t="n">
        <v>3022</v>
      </c>
      <c r="P27" s="350" t="n">
        <v>2836</v>
      </c>
      <c r="Q27" s="350" t="n">
        <v>186</v>
      </c>
      <c r="R27" s="350" t="n">
        <v>3418</v>
      </c>
      <c r="S27" s="350" t="n">
        <v>3208</v>
      </c>
      <c r="T27" s="350" t="n">
        <v>210</v>
      </c>
      <c r="U27" s="350" t="n">
        <v>6116</v>
      </c>
      <c r="V27" s="350" t="n">
        <v>5789</v>
      </c>
      <c r="W27" s="350" t="n">
        <v>327</v>
      </c>
      <c r="X27" s="350" t="n">
        <v>7316</v>
      </c>
      <c r="Y27" s="350" t="n">
        <v>6990</v>
      </c>
      <c r="Z27" s="350" t="n">
        <v>326</v>
      </c>
    </row>
    <row r="28" customFormat="false" ht="21.75" hidden="false" customHeight="true" outlineLevel="0" collapsed="false">
      <c r="A28" s="316" t="n">
        <v>22</v>
      </c>
      <c r="B28" s="317" t="s">
        <v>371</v>
      </c>
      <c r="C28" s="350" t="n">
        <v>3160</v>
      </c>
      <c r="D28" s="350" t="n">
        <v>2712</v>
      </c>
      <c r="E28" s="350" t="n">
        <v>448</v>
      </c>
      <c r="F28" s="350" t="n">
        <v>2950</v>
      </c>
      <c r="G28" s="350" t="n">
        <v>2520</v>
      </c>
      <c r="H28" s="350" t="n">
        <v>430</v>
      </c>
      <c r="I28" s="350" t="n">
        <v>3248</v>
      </c>
      <c r="J28" s="350" t="n">
        <v>2760</v>
      </c>
      <c r="K28" s="350" t="n">
        <v>488</v>
      </c>
      <c r="L28" s="350" t="n">
        <v>3387</v>
      </c>
      <c r="M28" s="350" t="n">
        <v>2947</v>
      </c>
      <c r="N28" s="350" t="n">
        <v>440</v>
      </c>
      <c r="O28" s="350" t="n">
        <v>3795</v>
      </c>
      <c r="P28" s="350" t="n">
        <v>3293</v>
      </c>
      <c r="Q28" s="350" t="n">
        <v>502</v>
      </c>
      <c r="R28" s="350" t="n">
        <v>4086</v>
      </c>
      <c r="S28" s="350" t="n">
        <v>3507</v>
      </c>
      <c r="T28" s="350" t="n">
        <v>579</v>
      </c>
      <c r="U28" s="350" t="n">
        <v>7760</v>
      </c>
      <c r="V28" s="350" t="n">
        <v>6275</v>
      </c>
      <c r="W28" s="350" t="n">
        <v>1485</v>
      </c>
      <c r="X28" s="350" t="n">
        <v>8685</v>
      </c>
      <c r="Y28" s="350" t="n">
        <v>7164</v>
      </c>
      <c r="Z28" s="350" t="n">
        <v>1521</v>
      </c>
    </row>
    <row r="29" customFormat="false" ht="21.75" hidden="false" customHeight="true" outlineLevel="0" collapsed="false">
      <c r="A29" s="316" t="n">
        <v>23</v>
      </c>
      <c r="B29" s="317" t="s">
        <v>372</v>
      </c>
      <c r="C29" s="350" t="n">
        <v>1869</v>
      </c>
      <c r="D29" s="350" t="n">
        <v>1777</v>
      </c>
      <c r="E29" s="350" t="n">
        <v>92</v>
      </c>
      <c r="F29" s="350" t="n">
        <v>1684</v>
      </c>
      <c r="G29" s="350" t="n">
        <v>1587</v>
      </c>
      <c r="H29" s="350" t="n">
        <v>97</v>
      </c>
      <c r="I29" s="350" t="n">
        <v>1846</v>
      </c>
      <c r="J29" s="350" t="n">
        <v>1750</v>
      </c>
      <c r="K29" s="350" t="n">
        <v>96</v>
      </c>
      <c r="L29" s="350" t="n">
        <v>2720</v>
      </c>
      <c r="M29" s="350" t="n">
        <v>2629</v>
      </c>
      <c r="N29" s="350" t="n">
        <v>91</v>
      </c>
      <c r="O29" s="350" t="n">
        <v>2657</v>
      </c>
      <c r="P29" s="350" t="n">
        <v>2592</v>
      </c>
      <c r="Q29" s="350" t="n">
        <v>65</v>
      </c>
      <c r="R29" s="350" t="n">
        <v>2995</v>
      </c>
      <c r="S29" s="350" t="n">
        <v>2923</v>
      </c>
      <c r="T29" s="350" t="n">
        <v>72</v>
      </c>
      <c r="U29" s="350" t="n">
        <v>4943</v>
      </c>
      <c r="V29" s="350" t="n">
        <v>4823</v>
      </c>
      <c r="W29" s="350" t="n">
        <v>120</v>
      </c>
      <c r="X29" s="350" t="n">
        <v>6135</v>
      </c>
      <c r="Y29" s="350" t="n">
        <v>5989</v>
      </c>
      <c r="Z29" s="350" t="n">
        <v>146</v>
      </c>
    </row>
    <row r="30" customFormat="false" ht="21.75" hidden="false" customHeight="true" outlineLevel="0" collapsed="false">
      <c r="A30" s="316" t="n">
        <v>24</v>
      </c>
      <c r="B30" s="317" t="s">
        <v>373</v>
      </c>
      <c r="C30" s="350" t="n">
        <v>990</v>
      </c>
      <c r="D30" s="350" t="n">
        <v>966</v>
      </c>
      <c r="E30" s="350" t="n">
        <v>24</v>
      </c>
      <c r="F30" s="350" t="n">
        <v>839</v>
      </c>
      <c r="G30" s="350" t="n">
        <v>816</v>
      </c>
      <c r="H30" s="350" t="n">
        <v>23</v>
      </c>
      <c r="I30" s="350" t="n">
        <v>933</v>
      </c>
      <c r="J30" s="350" t="n">
        <v>907</v>
      </c>
      <c r="K30" s="350" t="n">
        <v>26</v>
      </c>
      <c r="L30" s="350" t="n">
        <v>938</v>
      </c>
      <c r="M30" s="350" t="n">
        <v>919</v>
      </c>
      <c r="N30" s="350" t="n">
        <v>19</v>
      </c>
      <c r="O30" s="350" t="n">
        <v>996</v>
      </c>
      <c r="P30" s="350" t="n">
        <v>979</v>
      </c>
      <c r="Q30" s="350" t="n">
        <v>17</v>
      </c>
      <c r="R30" s="350" t="n">
        <v>1150</v>
      </c>
      <c r="S30" s="350" t="n">
        <v>1126</v>
      </c>
      <c r="T30" s="350" t="n">
        <v>24</v>
      </c>
      <c r="U30" s="350" t="n">
        <v>2123</v>
      </c>
      <c r="V30" s="350" t="n">
        <v>2067</v>
      </c>
      <c r="W30" s="350" t="n">
        <v>56</v>
      </c>
      <c r="X30" s="350" t="n">
        <v>2268</v>
      </c>
      <c r="Y30" s="350" t="n">
        <v>2205</v>
      </c>
      <c r="Z30" s="350" t="n">
        <v>63</v>
      </c>
    </row>
    <row r="31" customFormat="false" ht="21.75" hidden="false" customHeight="true" outlineLevel="0" collapsed="false">
      <c r="A31" s="316" t="n">
        <v>25</v>
      </c>
      <c r="B31" s="317" t="s">
        <v>374</v>
      </c>
      <c r="C31" s="350" t="n">
        <v>1990</v>
      </c>
      <c r="D31" s="350" t="n">
        <v>1911</v>
      </c>
      <c r="E31" s="350" t="n">
        <v>79</v>
      </c>
      <c r="F31" s="350" t="n">
        <v>1817</v>
      </c>
      <c r="G31" s="350" t="n">
        <v>1745</v>
      </c>
      <c r="H31" s="350" t="n">
        <v>72</v>
      </c>
      <c r="I31" s="350" t="n">
        <v>1704</v>
      </c>
      <c r="J31" s="350" t="n">
        <v>1645</v>
      </c>
      <c r="K31" s="350" t="n">
        <v>59</v>
      </c>
      <c r="L31" s="350" t="n">
        <v>1868</v>
      </c>
      <c r="M31" s="350" t="n">
        <v>1808</v>
      </c>
      <c r="N31" s="350" t="n">
        <v>60</v>
      </c>
      <c r="O31" s="350" t="n">
        <v>2221</v>
      </c>
      <c r="P31" s="350" t="n">
        <v>2168</v>
      </c>
      <c r="Q31" s="350" t="n">
        <v>53</v>
      </c>
      <c r="R31" s="350" t="n">
        <v>2504</v>
      </c>
      <c r="S31" s="350" t="n">
        <v>2442</v>
      </c>
      <c r="T31" s="350" t="n">
        <v>62</v>
      </c>
      <c r="U31" s="350" t="n">
        <v>4569</v>
      </c>
      <c r="V31" s="350" t="n">
        <v>4449</v>
      </c>
      <c r="W31" s="350" t="n">
        <v>120</v>
      </c>
      <c r="X31" s="350" t="n">
        <v>5289</v>
      </c>
      <c r="Y31" s="350" t="n">
        <v>5161</v>
      </c>
      <c r="Z31" s="350" t="n">
        <v>128</v>
      </c>
    </row>
    <row r="32" customFormat="false" ht="21.75" hidden="false" customHeight="true" outlineLevel="0" collapsed="false">
      <c r="A32" s="316" t="n">
        <v>26</v>
      </c>
      <c r="B32" s="317" t="s">
        <v>375</v>
      </c>
      <c r="C32" s="350" t="n">
        <v>12697</v>
      </c>
      <c r="D32" s="350" t="n">
        <v>11897</v>
      </c>
      <c r="E32" s="350" t="n">
        <v>800</v>
      </c>
      <c r="F32" s="350" t="n">
        <v>11855</v>
      </c>
      <c r="G32" s="350" t="n">
        <v>11049</v>
      </c>
      <c r="H32" s="350" t="n">
        <v>806</v>
      </c>
      <c r="I32" s="350" t="n">
        <v>12382</v>
      </c>
      <c r="J32" s="350" t="n">
        <v>11519</v>
      </c>
      <c r="K32" s="350" t="n">
        <v>863</v>
      </c>
      <c r="L32" s="350" t="n">
        <v>12702</v>
      </c>
      <c r="M32" s="350" t="n">
        <v>11873</v>
      </c>
      <c r="N32" s="350" t="n">
        <v>829</v>
      </c>
      <c r="O32" s="350" t="n">
        <v>14043</v>
      </c>
      <c r="P32" s="350" t="n">
        <v>13121</v>
      </c>
      <c r="Q32" s="350" t="n">
        <v>922</v>
      </c>
      <c r="R32" s="350" t="n">
        <v>15185</v>
      </c>
      <c r="S32" s="350" t="n">
        <v>14156</v>
      </c>
      <c r="T32" s="350" t="n">
        <v>1029</v>
      </c>
      <c r="U32" s="350" t="n">
        <v>27359</v>
      </c>
      <c r="V32" s="350" t="n">
        <v>25094</v>
      </c>
      <c r="W32" s="350" t="n">
        <v>2265</v>
      </c>
      <c r="X32" s="350" t="n">
        <v>30678</v>
      </c>
      <c r="Y32" s="350" t="n">
        <v>28188</v>
      </c>
      <c r="Z32" s="350" t="n">
        <v>2490</v>
      </c>
    </row>
    <row r="33" customFormat="false" ht="21.75" hidden="false" customHeight="true" outlineLevel="0" collapsed="false">
      <c r="A33" s="316" t="n">
        <v>27</v>
      </c>
      <c r="B33" s="317" t="s">
        <v>376</v>
      </c>
      <c r="C33" s="350" t="n">
        <v>9166</v>
      </c>
      <c r="D33" s="350" t="n">
        <v>8664</v>
      </c>
      <c r="E33" s="350" t="n">
        <v>502</v>
      </c>
      <c r="F33" s="350" t="n">
        <v>8904</v>
      </c>
      <c r="G33" s="350" t="n">
        <v>8404</v>
      </c>
      <c r="H33" s="350" t="n">
        <v>500</v>
      </c>
      <c r="I33" s="350" t="n">
        <v>9286</v>
      </c>
      <c r="J33" s="350" t="n">
        <v>8790</v>
      </c>
      <c r="K33" s="350" t="n">
        <v>496</v>
      </c>
      <c r="L33" s="350" t="n">
        <v>10681</v>
      </c>
      <c r="M33" s="350" t="n">
        <v>10197</v>
      </c>
      <c r="N33" s="350" t="n">
        <v>484</v>
      </c>
      <c r="O33" s="350" t="n">
        <v>12713</v>
      </c>
      <c r="P33" s="350" t="n">
        <v>12195</v>
      </c>
      <c r="Q33" s="350" t="n">
        <v>518</v>
      </c>
      <c r="R33" s="350" t="n">
        <v>14200</v>
      </c>
      <c r="S33" s="350" t="n">
        <v>13676</v>
      </c>
      <c r="T33" s="350" t="n">
        <v>524</v>
      </c>
      <c r="U33" s="350" t="n">
        <v>30837</v>
      </c>
      <c r="V33" s="350" t="n">
        <v>29755</v>
      </c>
      <c r="W33" s="350" t="n">
        <v>1082</v>
      </c>
      <c r="X33" s="350" t="n">
        <v>34006</v>
      </c>
      <c r="Y33" s="350" t="n">
        <v>32872</v>
      </c>
      <c r="Z33" s="350" t="n">
        <v>1134</v>
      </c>
    </row>
    <row r="34" customFormat="false" ht="21.75" hidden="false" customHeight="true" outlineLevel="0" collapsed="false">
      <c r="A34" s="316" t="n">
        <v>28</v>
      </c>
      <c r="B34" s="317" t="s">
        <v>377</v>
      </c>
      <c r="C34" s="350" t="n">
        <v>1380</v>
      </c>
      <c r="D34" s="350" t="n">
        <v>1250</v>
      </c>
      <c r="E34" s="350" t="n">
        <v>130</v>
      </c>
      <c r="F34" s="350" t="n">
        <v>1413</v>
      </c>
      <c r="G34" s="350" t="n">
        <v>1274</v>
      </c>
      <c r="H34" s="350" t="n">
        <v>139</v>
      </c>
      <c r="I34" s="350" t="n">
        <v>1551</v>
      </c>
      <c r="J34" s="350" t="n">
        <v>1371</v>
      </c>
      <c r="K34" s="350" t="n">
        <v>180</v>
      </c>
      <c r="L34" s="350" t="n">
        <v>1757</v>
      </c>
      <c r="M34" s="350" t="n">
        <v>1573</v>
      </c>
      <c r="N34" s="350" t="n">
        <v>184</v>
      </c>
      <c r="O34" s="350" t="n">
        <v>2260</v>
      </c>
      <c r="P34" s="350" t="n">
        <v>2048</v>
      </c>
      <c r="Q34" s="350" t="n">
        <v>212</v>
      </c>
      <c r="R34" s="350" t="n">
        <v>2466</v>
      </c>
      <c r="S34" s="350" t="n">
        <v>2252</v>
      </c>
      <c r="T34" s="350" t="n">
        <v>214</v>
      </c>
      <c r="U34" s="350" t="n">
        <v>4399</v>
      </c>
      <c r="V34" s="350" t="n">
        <v>4005</v>
      </c>
      <c r="W34" s="350" t="n">
        <v>394</v>
      </c>
      <c r="X34" s="350" t="n">
        <v>5069</v>
      </c>
      <c r="Y34" s="350" t="n">
        <v>4635</v>
      </c>
      <c r="Z34" s="350" t="n">
        <v>434</v>
      </c>
    </row>
    <row r="35" customFormat="false" ht="21.75" hidden="false" customHeight="true" outlineLevel="0" collapsed="false">
      <c r="A35" s="316" t="n">
        <v>29</v>
      </c>
      <c r="B35" s="317" t="s">
        <v>378</v>
      </c>
      <c r="C35" s="350" t="n">
        <v>457</v>
      </c>
      <c r="D35" s="350" t="n">
        <v>448</v>
      </c>
      <c r="E35" s="350" t="n">
        <v>9</v>
      </c>
      <c r="F35" s="350" t="n">
        <v>435</v>
      </c>
      <c r="G35" s="350" t="n">
        <v>430</v>
      </c>
      <c r="H35" s="350" t="n">
        <v>5</v>
      </c>
      <c r="I35" s="350" t="n">
        <v>455</v>
      </c>
      <c r="J35" s="350" t="n">
        <v>450</v>
      </c>
      <c r="K35" s="350" t="n">
        <v>5</v>
      </c>
      <c r="L35" s="350" t="n">
        <v>507</v>
      </c>
      <c r="M35" s="350" t="n">
        <v>501</v>
      </c>
      <c r="N35" s="350" t="n">
        <v>6</v>
      </c>
      <c r="O35" s="350" t="n">
        <v>545</v>
      </c>
      <c r="P35" s="350" t="n">
        <v>540</v>
      </c>
      <c r="Q35" s="350" t="n">
        <v>5</v>
      </c>
      <c r="R35" s="350" t="n">
        <v>542</v>
      </c>
      <c r="S35" s="350" t="n">
        <v>533</v>
      </c>
      <c r="T35" s="350" t="n">
        <v>9</v>
      </c>
      <c r="U35" s="350" t="n">
        <v>799</v>
      </c>
      <c r="V35" s="350" t="n">
        <v>775</v>
      </c>
      <c r="W35" s="350" t="n">
        <v>24</v>
      </c>
      <c r="X35" s="350" t="n">
        <v>913</v>
      </c>
      <c r="Y35" s="350" t="n">
        <v>880</v>
      </c>
      <c r="Z35" s="350" t="n">
        <v>33</v>
      </c>
    </row>
    <row r="36" customFormat="false" ht="21.75" hidden="false" customHeight="true" outlineLevel="0" collapsed="false">
      <c r="A36" s="316" t="n">
        <v>30</v>
      </c>
      <c r="B36" s="317" t="s">
        <v>379</v>
      </c>
      <c r="C36" s="350" t="n">
        <v>104</v>
      </c>
      <c r="D36" s="350" t="n">
        <v>102</v>
      </c>
      <c r="E36" s="350" t="n">
        <v>2</v>
      </c>
      <c r="F36" s="350" t="n">
        <v>113</v>
      </c>
      <c r="G36" s="350" t="n">
        <v>112</v>
      </c>
      <c r="H36" s="350" t="n">
        <v>1</v>
      </c>
      <c r="I36" s="350" t="n">
        <v>122</v>
      </c>
      <c r="J36" s="350" t="n">
        <v>119</v>
      </c>
      <c r="K36" s="350" t="n">
        <v>3</v>
      </c>
      <c r="L36" s="350" t="n">
        <v>135</v>
      </c>
      <c r="M36" s="350" t="n">
        <v>134</v>
      </c>
      <c r="N36" s="350" t="n">
        <v>1</v>
      </c>
      <c r="O36" s="350" t="n">
        <v>180</v>
      </c>
      <c r="P36" s="350" t="n">
        <v>178</v>
      </c>
      <c r="Q36" s="350" t="n">
        <v>2</v>
      </c>
      <c r="R36" s="350" t="n">
        <v>248</v>
      </c>
      <c r="S36" s="350" t="n">
        <v>247</v>
      </c>
      <c r="T36" s="350" t="n">
        <v>1</v>
      </c>
      <c r="U36" s="350" t="n">
        <v>373</v>
      </c>
      <c r="V36" s="350" t="n">
        <v>366</v>
      </c>
      <c r="W36" s="350" t="n">
        <v>7</v>
      </c>
      <c r="X36" s="350" t="n">
        <v>402</v>
      </c>
      <c r="Y36" s="350" t="n">
        <v>399</v>
      </c>
      <c r="Z36" s="350" t="n">
        <v>3</v>
      </c>
    </row>
    <row r="37" customFormat="false" ht="21.75" hidden="false" customHeight="true" outlineLevel="0" collapsed="false">
      <c r="A37" s="316" t="n">
        <v>31</v>
      </c>
      <c r="B37" s="317" t="s">
        <v>380</v>
      </c>
      <c r="C37" s="350" t="n">
        <v>6795</v>
      </c>
      <c r="D37" s="350" t="n">
        <v>6397</v>
      </c>
      <c r="E37" s="350" t="n">
        <v>398</v>
      </c>
      <c r="F37" s="350" t="n">
        <v>6448</v>
      </c>
      <c r="G37" s="350" t="n">
        <v>6055</v>
      </c>
      <c r="H37" s="350" t="n">
        <v>393</v>
      </c>
      <c r="I37" s="350" t="n">
        <v>6512</v>
      </c>
      <c r="J37" s="350" t="n">
        <v>6137</v>
      </c>
      <c r="K37" s="350" t="n">
        <v>375</v>
      </c>
      <c r="L37" s="350" t="n">
        <v>7169</v>
      </c>
      <c r="M37" s="350" t="n">
        <v>6830</v>
      </c>
      <c r="N37" s="350" t="n">
        <v>339</v>
      </c>
      <c r="O37" s="350" t="n">
        <v>8976</v>
      </c>
      <c r="P37" s="350" t="n">
        <v>8606</v>
      </c>
      <c r="Q37" s="350" t="n">
        <v>370</v>
      </c>
      <c r="R37" s="350" t="n">
        <v>10049</v>
      </c>
      <c r="S37" s="350" t="n">
        <v>9650</v>
      </c>
      <c r="T37" s="350" t="n">
        <v>399</v>
      </c>
      <c r="U37" s="350" t="n">
        <v>15259</v>
      </c>
      <c r="V37" s="350" t="n">
        <v>14874</v>
      </c>
      <c r="W37" s="350" t="n">
        <v>385</v>
      </c>
      <c r="X37" s="350" t="n">
        <v>22148</v>
      </c>
      <c r="Y37" s="350" t="n">
        <v>21557</v>
      </c>
      <c r="Z37" s="350" t="n">
        <v>591</v>
      </c>
    </row>
    <row r="38" customFormat="false" ht="21.75" hidden="false" customHeight="true" outlineLevel="0" collapsed="false">
      <c r="A38" s="316" t="n">
        <v>32</v>
      </c>
      <c r="B38" s="317" t="s">
        <v>381</v>
      </c>
      <c r="C38" s="350" t="n">
        <v>3061</v>
      </c>
      <c r="D38" s="350" t="n">
        <v>2906</v>
      </c>
      <c r="E38" s="350" t="n">
        <v>155</v>
      </c>
      <c r="F38" s="350" t="n">
        <v>2720</v>
      </c>
      <c r="G38" s="350" t="n">
        <v>2574</v>
      </c>
      <c r="H38" s="350" t="n">
        <v>146</v>
      </c>
      <c r="I38" s="350" t="n">
        <v>2881</v>
      </c>
      <c r="J38" s="350" t="n">
        <v>2717</v>
      </c>
      <c r="K38" s="350" t="n">
        <v>164</v>
      </c>
      <c r="L38" s="350" t="n">
        <v>2983</v>
      </c>
      <c r="M38" s="350" t="n">
        <v>2837</v>
      </c>
      <c r="N38" s="350" t="n">
        <v>146</v>
      </c>
      <c r="O38" s="350" t="n">
        <v>3517</v>
      </c>
      <c r="P38" s="350" t="n">
        <v>3339</v>
      </c>
      <c r="Q38" s="350" t="n">
        <v>178</v>
      </c>
      <c r="R38" s="350" t="n">
        <v>3736</v>
      </c>
      <c r="S38" s="350" t="n">
        <v>3548</v>
      </c>
      <c r="T38" s="350" t="n">
        <v>188</v>
      </c>
      <c r="U38" s="350" t="n">
        <v>6843</v>
      </c>
      <c r="V38" s="350" t="n">
        <v>6367</v>
      </c>
      <c r="W38" s="350" t="n">
        <v>476</v>
      </c>
      <c r="X38" s="350" t="n">
        <v>7812</v>
      </c>
      <c r="Y38" s="350" t="n">
        <v>7284</v>
      </c>
      <c r="Z38" s="350" t="n">
        <v>528</v>
      </c>
    </row>
    <row r="39" customFormat="false" ht="21.75" hidden="false" customHeight="true" outlineLevel="0" collapsed="false">
      <c r="A39" s="316" t="n">
        <v>33</v>
      </c>
      <c r="B39" s="317" t="s">
        <v>382</v>
      </c>
      <c r="C39" s="350" t="n">
        <v>10790</v>
      </c>
      <c r="D39" s="350" t="n">
        <v>9718</v>
      </c>
      <c r="E39" s="350" t="n">
        <v>1072</v>
      </c>
      <c r="F39" s="350" t="n">
        <v>10123</v>
      </c>
      <c r="G39" s="350" t="n">
        <v>9008</v>
      </c>
      <c r="H39" s="350" t="n">
        <v>1115</v>
      </c>
      <c r="I39" s="350" t="n">
        <v>10703</v>
      </c>
      <c r="J39" s="350" t="n">
        <v>9558</v>
      </c>
      <c r="K39" s="350" t="n">
        <v>1145</v>
      </c>
      <c r="L39" s="350" t="n">
        <v>12113</v>
      </c>
      <c r="M39" s="350" t="n">
        <v>11036</v>
      </c>
      <c r="N39" s="350" t="n">
        <v>1077</v>
      </c>
      <c r="O39" s="350" t="n">
        <v>14438</v>
      </c>
      <c r="P39" s="350" t="n">
        <v>13232</v>
      </c>
      <c r="Q39" s="350" t="n">
        <v>1206</v>
      </c>
      <c r="R39" s="350" t="n">
        <v>16352</v>
      </c>
      <c r="S39" s="350" t="n">
        <v>15065</v>
      </c>
      <c r="T39" s="350" t="n">
        <v>1287</v>
      </c>
      <c r="U39" s="350" t="n">
        <v>29263</v>
      </c>
      <c r="V39" s="350" t="n">
        <v>26817</v>
      </c>
      <c r="W39" s="350" t="n">
        <v>2446</v>
      </c>
      <c r="X39" s="350" t="n">
        <v>33188</v>
      </c>
      <c r="Y39" s="350" t="n">
        <v>30651</v>
      </c>
      <c r="Z39" s="350" t="n">
        <v>2537</v>
      </c>
    </row>
    <row r="40" customFormat="false" ht="21.75" hidden="false" customHeight="true" outlineLevel="0" collapsed="false">
      <c r="A40" s="316" t="n">
        <v>34</v>
      </c>
      <c r="B40" s="317" t="s">
        <v>383</v>
      </c>
      <c r="C40" s="350" t="n">
        <v>219215</v>
      </c>
      <c r="D40" s="350" t="n">
        <v>185167</v>
      </c>
      <c r="E40" s="350" t="n">
        <v>34048</v>
      </c>
      <c r="F40" s="350" t="n">
        <v>212645</v>
      </c>
      <c r="G40" s="350" t="n">
        <v>178457</v>
      </c>
      <c r="H40" s="350" t="n">
        <v>34188</v>
      </c>
      <c r="I40" s="350" t="n">
        <v>223406</v>
      </c>
      <c r="J40" s="350" t="n">
        <v>188121</v>
      </c>
      <c r="K40" s="350" t="n">
        <v>35285</v>
      </c>
      <c r="L40" s="350" t="n">
        <v>225870</v>
      </c>
      <c r="M40" s="350" t="n">
        <v>191507</v>
      </c>
      <c r="N40" s="350" t="n">
        <v>34363</v>
      </c>
      <c r="O40" s="350" t="n">
        <v>253828</v>
      </c>
      <c r="P40" s="350" t="n">
        <v>216621</v>
      </c>
      <c r="Q40" s="350" t="n">
        <v>37207</v>
      </c>
      <c r="R40" s="350" t="n">
        <v>279352</v>
      </c>
      <c r="S40" s="350" t="n">
        <v>238835</v>
      </c>
      <c r="T40" s="350" t="n">
        <v>40517</v>
      </c>
      <c r="U40" s="350" t="n">
        <v>571292</v>
      </c>
      <c r="V40" s="350" t="n">
        <v>480074</v>
      </c>
      <c r="W40" s="350" t="n">
        <v>91218</v>
      </c>
      <c r="X40" s="350" t="n">
        <v>633586</v>
      </c>
      <c r="Y40" s="350" t="n">
        <v>536573</v>
      </c>
      <c r="Z40" s="350" t="n">
        <v>97013</v>
      </c>
    </row>
    <row r="41" customFormat="false" ht="21.75" hidden="false" customHeight="true" outlineLevel="0" collapsed="false">
      <c r="A41" s="316" t="n">
        <v>35</v>
      </c>
      <c r="B41" s="317" t="s">
        <v>384</v>
      </c>
      <c r="C41" s="350" t="n">
        <v>57815</v>
      </c>
      <c r="D41" s="350" t="n">
        <v>50226</v>
      </c>
      <c r="E41" s="350" t="n">
        <v>7589</v>
      </c>
      <c r="F41" s="350" t="n">
        <v>56011</v>
      </c>
      <c r="G41" s="350" t="n">
        <v>48294</v>
      </c>
      <c r="H41" s="350" t="n">
        <v>7717</v>
      </c>
      <c r="I41" s="350" t="n">
        <v>57727</v>
      </c>
      <c r="J41" s="350" t="n">
        <v>49467</v>
      </c>
      <c r="K41" s="350" t="n">
        <v>8260</v>
      </c>
      <c r="L41" s="350" t="n">
        <v>60210</v>
      </c>
      <c r="M41" s="350" t="n">
        <v>52204</v>
      </c>
      <c r="N41" s="350" t="n">
        <v>8006</v>
      </c>
      <c r="O41" s="350" t="n">
        <v>69528</v>
      </c>
      <c r="P41" s="350" t="n">
        <v>60264</v>
      </c>
      <c r="Q41" s="350" t="n">
        <v>9264</v>
      </c>
      <c r="R41" s="350" t="n">
        <v>76901</v>
      </c>
      <c r="S41" s="350" t="n">
        <v>66829</v>
      </c>
      <c r="T41" s="350" t="n">
        <v>10072</v>
      </c>
      <c r="U41" s="350" t="n">
        <v>143660</v>
      </c>
      <c r="V41" s="350" t="n">
        <v>122326</v>
      </c>
      <c r="W41" s="350" t="n">
        <v>21334</v>
      </c>
      <c r="X41" s="350" t="n">
        <v>160333</v>
      </c>
      <c r="Y41" s="350" t="n">
        <v>137382</v>
      </c>
      <c r="Z41" s="350" t="n">
        <v>22951</v>
      </c>
    </row>
    <row r="42" customFormat="false" ht="21.75" hidden="false" customHeight="true" outlineLevel="0" collapsed="false">
      <c r="A42" s="316" t="n">
        <v>36</v>
      </c>
      <c r="B42" s="317" t="s">
        <v>385</v>
      </c>
      <c r="C42" s="350" t="n">
        <v>549</v>
      </c>
      <c r="D42" s="350" t="n">
        <v>528</v>
      </c>
      <c r="E42" s="350" t="n">
        <v>21</v>
      </c>
      <c r="F42" s="350" t="n">
        <v>421</v>
      </c>
      <c r="G42" s="350" t="n">
        <v>402</v>
      </c>
      <c r="H42" s="350" t="n">
        <v>19</v>
      </c>
      <c r="I42" s="350" t="n">
        <v>408</v>
      </c>
      <c r="J42" s="350" t="n">
        <v>379</v>
      </c>
      <c r="K42" s="350" t="n">
        <v>29</v>
      </c>
      <c r="L42" s="350" t="n">
        <v>349</v>
      </c>
      <c r="M42" s="350" t="n">
        <v>331</v>
      </c>
      <c r="N42" s="350" t="n">
        <v>18</v>
      </c>
      <c r="O42" s="350" t="n">
        <v>421</v>
      </c>
      <c r="P42" s="350" t="n">
        <v>391</v>
      </c>
      <c r="Q42" s="350" t="n">
        <v>30</v>
      </c>
      <c r="R42" s="350" t="n">
        <v>430</v>
      </c>
      <c r="S42" s="350" t="n">
        <v>397</v>
      </c>
      <c r="T42" s="350" t="n">
        <v>33</v>
      </c>
      <c r="U42" s="350" t="n">
        <v>623</v>
      </c>
      <c r="V42" s="350" t="n">
        <v>582</v>
      </c>
      <c r="W42" s="350" t="n">
        <v>41</v>
      </c>
      <c r="X42" s="350" t="n">
        <v>739</v>
      </c>
      <c r="Y42" s="350" t="n">
        <v>708</v>
      </c>
      <c r="Z42" s="350" t="n">
        <v>31</v>
      </c>
    </row>
    <row r="43" customFormat="false" ht="21.75" hidden="false" customHeight="true" outlineLevel="0" collapsed="false">
      <c r="A43" s="316" t="n">
        <v>37</v>
      </c>
      <c r="B43" s="317" t="s">
        <v>386</v>
      </c>
      <c r="C43" s="350" t="n">
        <v>1854</v>
      </c>
      <c r="D43" s="350" t="n">
        <v>1760</v>
      </c>
      <c r="E43" s="350" t="n">
        <v>94</v>
      </c>
      <c r="F43" s="350" t="n">
        <v>1799</v>
      </c>
      <c r="G43" s="350" t="n">
        <v>1705</v>
      </c>
      <c r="H43" s="350" t="n">
        <v>94</v>
      </c>
      <c r="I43" s="350" t="n">
        <v>1810</v>
      </c>
      <c r="J43" s="350" t="n">
        <v>1711</v>
      </c>
      <c r="K43" s="350" t="n">
        <v>99</v>
      </c>
      <c r="L43" s="350" t="n">
        <v>2038</v>
      </c>
      <c r="M43" s="350" t="n">
        <v>1942</v>
      </c>
      <c r="N43" s="350" t="n">
        <v>96</v>
      </c>
      <c r="O43" s="350" t="n">
        <v>2343</v>
      </c>
      <c r="P43" s="350" t="n">
        <v>2229</v>
      </c>
      <c r="Q43" s="350" t="n">
        <v>114</v>
      </c>
      <c r="R43" s="350" t="n">
        <v>2650</v>
      </c>
      <c r="S43" s="350" t="n">
        <v>2525</v>
      </c>
      <c r="T43" s="350" t="n">
        <v>125</v>
      </c>
      <c r="U43" s="350" t="n">
        <v>4852</v>
      </c>
      <c r="V43" s="350" t="n">
        <v>4590</v>
      </c>
      <c r="W43" s="350" t="n">
        <v>262</v>
      </c>
      <c r="X43" s="350" t="n">
        <v>5488</v>
      </c>
      <c r="Y43" s="350" t="n">
        <v>5219</v>
      </c>
      <c r="Z43" s="350" t="n">
        <v>269</v>
      </c>
    </row>
    <row r="44" customFormat="false" ht="21.75" hidden="false" customHeight="true" outlineLevel="0" collapsed="false">
      <c r="A44" s="316" t="n">
        <v>38</v>
      </c>
      <c r="B44" s="317" t="s">
        <v>387</v>
      </c>
      <c r="C44" s="350" t="n">
        <v>10995</v>
      </c>
      <c r="D44" s="350" t="n">
        <v>10627</v>
      </c>
      <c r="E44" s="350" t="n">
        <v>368</v>
      </c>
      <c r="F44" s="350" t="n">
        <v>10932</v>
      </c>
      <c r="G44" s="350" t="n">
        <v>10569</v>
      </c>
      <c r="H44" s="350" t="n">
        <v>363</v>
      </c>
      <c r="I44" s="350" t="n">
        <v>11544</v>
      </c>
      <c r="J44" s="350" t="n">
        <v>11183</v>
      </c>
      <c r="K44" s="350" t="n">
        <v>361</v>
      </c>
      <c r="L44" s="350" t="n">
        <v>12440</v>
      </c>
      <c r="M44" s="350" t="n">
        <v>12120</v>
      </c>
      <c r="N44" s="350" t="n">
        <v>320</v>
      </c>
      <c r="O44" s="350" t="n">
        <v>14978</v>
      </c>
      <c r="P44" s="350" t="n">
        <v>14586</v>
      </c>
      <c r="Q44" s="350" t="n">
        <v>392</v>
      </c>
      <c r="R44" s="350" t="n">
        <v>15962</v>
      </c>
      <c r="S44" s="350" t="n">
        <v>15544</v>
      </c>
      <c r="T44" s="350" t="n">
        <v>418</v>
      </c>
      <c r="U44" s="350" t="n">
        <v>33256</v>
      </c>
      <c r="V44" s="350" t="n">
        <v>32227</v>
      </c>
      <c r="W44" s="350" t="n">
        <v>1029</v>
      </c>
      <c r="X44" s="350" t="n">
        <v>38370</v>
      </c>
      <c r="Y44" s="350" t="n">
        <v>37260</v>
      </c>
      <c r="Z44" s="350" t="n">
        <v>1110</v>
      </c>
    </row>
    <row r="45" customFormat="false" ht="21.75" hidden="false" customHeight="true" outlineLevel="0" collapsed="false">
      <c r="A45" s="316" t="n">
        <v>39</v>
      </c>
      <c r="B45" s="317" t="s">
        <v>388</v>
      </c>
      <c r="C45" s="350" t="n">
        <v>3881</v>
      </c>
      <c r="D45" s="350" t="n">
        <v>3496</v>
      </c>
      <c r="E45" s="350" t="n">
        <v>385</v>
      </c>
      <c r="F45" s="350" t="n">
        <v>3917</v>
      </c>
      <c r="G45" s="350" t="n">
        <v>3554</v>
      </c>
      <c r="H45" s="350" t="n">
        <v>363</v>
      </c>
      <c r="I45" s="350" t="n">
        <v>4326</v>
      </c>
      <c r="J45" s="350" t="n">
        <v>3911</v>
      </c>
      <c r="K45" s="350" t="n">
        <v>415</v>
      </c>
      <c r="L45" s="350" t="n">
        <v>4583</v>
      </c>
      <c r="M45" s="350" t="n">
        <v>4152</v>
      </c>
      <c r="N45" s="350" t="n">
        <v>431</v>
      </c>
      <c r="O45" s="350" t="n">
        <v>5158</v>
      </c>
      <c r="P45" s="350" t="n">
        <v>4628</v>
      </c>
      <c r="Q45" s="350" t="n">
        <v>530</v>
      </c>
      <c r="R45" s="350" t="n">
        <v>5559</v>
      </c>
      <c r="S45" s="350" t="n">
        <v>4958</v>
      </c>
      <c r="T45" s="350" t="n">
        <v>601</v>
      </c>
      <c r="U45" s="350" t="n">
        <v>11512</v>
      </c>
      <c r="V45" s="350" t="n">
        <v>9637</v>
      </c>
      <c r="W45" s="350" t="n">
        <v>1875</v>
      </c>
      <c r="X45" s="350" t="n">
        <v>12813</v>
      </c>
      <c r="Y45" s="350" t="n">
        <v>10796</v>
      </c>
      <c r="Z45" s="350" t="n">
        <v>2017</v>
      </c>
    </row>
    <row r="46" customFormat="false" ht="21.75" hidden="false" customHeight="true" outlineLevel="0" collapsed="false">
      <c r="A46" s="316" t="n">
        <v>40</v>
      </c>
      <c r="B46" s="317" t="s">
        <v>389</v>
      </c>
      <c r="C46" s="350" t="n">
        <v>1024</v>
      </c>
      <c r="D46" s="350" t="n">
        <v>994</v>
      </c>
      <c r="E46" s="350" t="n">
        <v>30</v>
      </c>
      <c r="F46" s="350" t="n">
        <v>985</v>
      </c>
      <c r="G46" s="350" t="n">
        <v>956</v>
      </c>
      <c r="H46" s="350" t="n">
        <v>29</v>
      </c>
      <c r="I46" s="350" t="n">
        <v>923</v>
      </c>
      <c r="J46" s="350" t="n">
        <v>898</v>
      </c>
      <c r="K46" s="350" t="n">
        <v>25</v>
      </c>
      <c r="L46" s="350" t="n">
        <v>987</v>
      </c>
      <c r="M46" s="350" t="n">
        <v>966</v>
      </c>
      <c r="N46" s="350" t="n">
        <v>21</v>
      </c>
      <c r="O46" s="350" t="n">
        <v>1178</v>
      </c>
      <c r="P46" s="350" t="n">
        <v>1151</v>
      </c>
      <c r="Q46" s="350" t="n">
        <v>27</v>
      </c>
      <c r="R46" s="350" t="n">
        <v>1259</v>
      </c>
      <c r="S46" s="350" t="n">
        <v>1224</v>
      </c>
      <c r="T46" s="350" t="n">
        <v>35</v>
      </c>
      <c r="U46" s="350" t="n">
        <v>2179</v>
      </c>
      <c r="V46" s="350" t="n">
        <v>2123</v>
      </c>
      <c r="W46" s="350" t="n">
        <v>56</v>
      </c>
      <c r="X46" s="350" t="n">
        <v>2538</v>
      </c>
      <c r="Y46" s="350" t="n">
        <v>2474</v>
      </c>
      <c r="Z46" s="350" t="n">
        <v>64</v>
      </c>
    </row>
    <row r="47" customFormat="false" ht="21.75" hidden="false" customHeight="true" outlineLevel="0" collapsed="false">
      <c r="A47" s="316" t="n">
        <v>41</v>
      </c>
      <c r="B47" s="317" t="s">
        <v>390</v>
      </c>
      <c r="C47" s="350" t="n">
        <v>32526</v>
      </c>
      <c r="D47" s="350" t="n">
        <v>30556</v>
      </c>
      <c r="E47" s="350" t="n">
        <v>1970</v>
      </c>
      <c r="F47" s="350" t="n">
        <v>32809</v>
      </c>
      <c r="G47" s="350" t="n">
        <v>30852</v>
      </c>
      <c r="H47" s="350" t="n">
        <v>1957</v>
      </c>
      <c r="I47" s="350" t="n">
        <v>33318</v>
      </c>
      <c r="J47" s="350" t="n">
        <v>31321</v>
      </c>
      <c r="K47" s="350" t="n">
        <v>1997</v>
      </c>
      <c r="L47" s="350" t="n">
        <v>36528</v>
      </c>
      <c r="M47" s="350" t="n">
        <v>34505</v>
      </c>
      <c r="N47" s="350" t="n">
        <v>2023</v>
      </c>
      <c r="O47" s="350" t="n">
        <v>41358</v>
      </c>
      <c r="P47" s="350" t="n">
        <v>39061</v>
      </c>
      <c r="Q47" s="350" t="n">
        <v>2297</v>
      </c>
      <c r="R47" s="350" t="n">
        <v>45633</v>
      </c>
      <c r="S47" s="350" t="n">
        <v>43129</v>
      </c>
      <c r="T47" s="350" t="n">
        <v>2504</v>
      </c>
      <c r="U47" s="350" t="n">
        <v>94710</v>
      </c>
      <c r="V47" s="350" t="n">
        <v>88304</v>
      </c>
      <c r="W47" s="350" t="n">
        <v>6406</v>
      </c>
      <c r="X47" s="350" t="n">
        <v>105869</v>
      </c>
      <c r="Y47" s="350" t="n">
        <v>98955</v>
      </c>
      <c r="Z47" s="350" t="n">
        <v>6914</v>
      </c>
    </row>
    <row r="48" customFormat="false" ht="21.75" hidden="false" customHeight="true" outlineLevel="0" collapsed="false">
      <c r="A48" s="316" t="n">
        <v>42</v>
      </c>
      <c r="B48" s="317" t="s">
        <v>391</v>
      </c>
      <c r="C48" s="350" t="n">
        <v>13264</v>
      </c>
      <c r="D48" s="350" t="n">
        <v>12746</v>
      </c>
      <c r="E48" s="350" t="n">
        <v>518</v>
      </c>
      <c r="F48" s="350" t="n">
        <v>12197</v>
      </c>
      <c r="G48" s="350" t="n">
        <v>11690</v>
      </c>
      <c r="H48" s="350" t="n">
        <v>507</v>
      </c>
      <c r="I48" s="350" t="n">
        <v>13214</v>
      </c>
      <c r="J48" s="350" t="n">
        <v>12694</v>
      </c>
      <c r="K48" s="350" t="n">
        <v>520</v>
      </c>
      <c r="L48" s="350" t="n">
        <v>13569</v>
      </c>
      <c r="M48" s="350" t="n">
        <v>13039</v>
      </c>
      <c r="N48" s="350" t="n">
        <v>530</v>
      </c>
      <c r="O48" s="350" t="n">
        <v>15347</v>
      </c>
      <c r="P48" s="350" t="n">
        <v>14812</v>
      </c>
      <c r="Q48" s="350" t="n">
        <v>535</v>
      </c>
      <c r="R48" s="350" t="n">
        <v>16688</v>
      </c>
      <c r="S48" s="350" t="n">
        <v>16102</v>
      </c>
      <c r="T48" s="350" t="n">
        <v>586</v>
      </c>
      <c r="U48" s="350" t="n">
        <v>34209</v>
      </c>
      <c r="V48" s="350" t="n">
        <v>33035</v>
      </c>
      <c r="W48" s="350" t="n">
        <v>1174</v>
      </c>
      <c r="X48" s="350" t="n">
        <v>38983</v>
      </c>
      <c r="Y48" s="350" t="n">
        <v>37762</v>
      </c>
      <c r="Z48" s="350" t="n">
        <v>1221</v>
      </c>
    </row>
    <row r="49" customFormat="false" ht="21.75" hidden="false" customHeight="true" outlineLevel="0" collapsed="false">
      <c r="A49" s="316" t="n">
        <v>43</v>
      </c>
      <c r="B49" s="317" t="s">
        <v>392</v>
      </c>
      <c r="C49" s="350" t="n">
        <v>5697</v>
      </c>
      <c r="D49" s="350" t="n">
        <v>5539</v>
      </c>
      <c r="E49" s="350" t="n">
        <v>158</v>
      </c>
      <c r="F49" s="350" t="n">
        <v>5206</v>
      </c>
      <c r="G49" s="350" t="n">
        <v>5036</v>
      </c>
      <c r="H49" s="350" t="n">
        <v>170</v>
      </c>
      <c r="I49" s="350" t="n">
        <v>5321</v>
      </c>
      <c r="J49" s="350" t="n">
        <v>5150</v>
      </c>
      <c r="K49" s="350" t="n">
        <v>171</v>
      </c>
      <c r="L49" s="350" t="n">
        <v>5711</v>
      </c>
      <c r="M49" s="350" t="n">
        <v>5556</v>
      </c>
      <c r="N49" s="350" t="n">
        <v>155</v>
      </c>
      <c r="O49" s="350" t="n">
        <v>6617</v>
      </c>
      <c r="P49" s="350" t="n">
        <v>6463</v>
      </c>
      <c r="Q49" s="350" t="n">
        <v>154</v>
      </c>
      <c r="R49" s="350" t="n">
        <v>7574</v>
      </c>
      <c r="S49" s="350" t="n">
        <v>7392</v>
      </c>
      <c r="T49" s="350" t="n">
        <v>182</v>
      </c>
      <c r="U49" s="350" t="n">
        <v>13690</v>
      </c>
      <c r="V49" s="350" t="n">
        <v>13311</v>
      </c>
      <c r="W49" s="350" t="n">
        <v>379</v>
      </c>
      <c r="X49" s="350" t="n">
        <v>15224</v>
      </c>
      <c r="Y49" s="350" t="n">
        <v>14801</v>
      </c>
      <c r="Z49" s="350" t="n">
        <v>423</v>
      </c>
    </row>
    <row r="50" customFormat="false" ht="21.75" hidden="false" customHeight="true" outlineLevel="0" collapsed="false">
      <c r="A50" s="316" t="n">
        <v>44</v>
      </c>
      <c r="B50" s="317" t="s">
        <v>393</v>
      </c>
      <c r="C50" s="350" t="n">
        <v>2399</v>
      </c>
      <c r="D50" s="350" t="n">
        <v>2235</v>
      </c>
      <c r="E50" s="350" t="n">
        <v>164</v>
      </c>
      <c r="F50" s="350" t="n">
        <v>2290</v>
      </c>
      <c r="G50" s="350" t="n">
        <v>2127</v>
      </c>
      <c r="H50" s="350" t="n">
        <v>163</v>
      </c>
      <c r="I50" s="350" t="n">
        <v>2404</v>
      </c>
      <c r="J50" s="350" t="n">
        <v>2232</v>
      </c>
      <c r="K50" s="350" t="n">
        <v>172</v>
      </c>
      <c r="L50" s="350" t="n">
        <v>2839</v>
      </c>
      <c r="M50" s="350" t="n">
        <v>2672</v>
      </c>
      <c r="N50" s="350" t="n">
        <v>167</v>
      </c>
      <c r="O50" s="350" t="n">
        <v>3188</v>
      </c>
      <c r="P50" s="350" t="n">
        <v>2992</v>
      </c>
      <c r="Q50" s="350" t="n">
        <v>196</v>
      </c>
      <c r="R50" s="350" t="n">
        <v>3522</v>
      </c>
      <c r="S50" s="350" t="n">
        <v>3316</v>
      </c>
      <c r="T50" s="350" t="n">
        <v>206</v>
      </c>
      <c r="U50" s="350" t="n">
        <v>6288</v>
      </c>
      <c r="V50" s="350" t="n">
        <v>6075</v>
      </c>
      <c r="W50" s="350" t="n">
        <v>213</v>
      </c>
      <c r="X50" s="350" t="n">
        <v>9075</v>
      </c>
      <c r="Y50" s="350" t="n">
        <v>8787</v>
      </c>
      <c r="Z50" s="350" t="n">
        <v>288</v>
      </c>
    </row>
    <row r="51" customFormat="false" ht="21.75" hidden="false" customHeight="true" outlineLevel="0" collapsed="false">
      <c r="A51" s="316" t="n">
        <v>45</v>
      </c>
      <c r="B51" s="317" t="s">
        <v>394</v>
      </c>
      <c r="C51" s="350" t="n">
        <v>13077</v>
      </c>
      <c r="D51" s="350" t="n">
        <v>12001</v>
      </c>
      <c r="E51" s="350" t="n">
        <v>1076</v>
      </c>
      <c r="F51" s="350" t="n">
        <v>12541</v>
      </c>
      <c r="G51" s="350" t="n">
        <v>11445</v>
      </c>
      <c r="H51" s="350" t="n">
        <v>1096</v>
      </c>
      <c r="I51" s="350" t="n">
        <v>13006</v>
      </c>
      <c r="J51" s="350" t="n">
        <v>11840</v>
      </c>
      <c r="K51" s="350" t="n">
        <v>1166</v>
      </c>
      <c r="L51" s="350" t="n">
        <v>13894</v>
      </c>
      <c r="M51" s="350" t="n">
        <v>12762</v>
      </c>
      <c r="N51" s="350" t="n">
        <v>1132</v>
      </c>
      <c r="O51" s="350" t="n">
        <v>16356</v>
      </c>
      <c r="P51" s="350" t="n">
        <v>15034</v>
      </c>
      <c r="Q51" s="350" t="n">
        <v>1322</v>
      </c>
      <c r="R51" s="350" t="n">
        <v>18991</v>
      </c>
      <c r="S51" s="350" t="n">
        <v>17575</v>
      </c>
      <c r="T51" s="350" t="n">
        <v>1416</v>
      </c>
      <c r="U51" s="350" t="n">
        <v>35578</v>
      </c>
      <c r="V51" s="350" t="n">
        <v>32323</v>
      </c>
      <c r="W51" s="350" t="n">
        <v>3255</v>
      </c>
      <c r="X51" s="350" t="n">
        <v>40081</v>
      </c>
      <c r="Y51" s="350" t="n">
        <v>36576</v>
      </c>
      <c r="Z51" s="350" t="n">
        <v>3505</v>
      </c>
    </row>
    <row r="52" customFormat="false" ht="21.75" hidden="false" customHeight="true" outlineLevel="0" collapsed="false">
      <c r="A52" s="316" t="n">
        <v>46</v>
      </c>
      <c r="B52" s="317" t="s">
        <v>395</v>
      </c>
      <c r="C52" s="350" t="n">
        <v>4022</v>
      </c>
      <c r="D52" s="350" t="n">
        <v>3847</v>
      </c>
      <c r="E52" s="350" t="n">
        <v>175</v>
      </c>
      <c r="F52" s="350" t="n">
        <v>4108</v>
      </c>
      <c r="G52" s="350" t="n">
        <v>3930</v>
      </c>
      <c r="H52" s="350" t="n">
        <v>178</v>
      </c>
      <c r="I52" s="350" t="n">
        <v>4568</v>
      </c>
      <c r="J52" s="350" t="n">
        <v>4391</v>
      </c>
      <c r="K52" s="350" t="n">
        <v>177</v>
      </c>
      <c r="L52" s="350" t="n">
        <v>5031</v>
      </c>
      <c r="M52" s="350" t="n">
        <v>4887</v>
      </c>
      <c r="N52" s="350" t="n">
        <v>144</v>
      </c>
      <c r="O52" s="350" t="n">
        <v>6339</v>
      </c>
      <c r="P52" s="350" t="n">
        <v>6150</v>
      </c>
      <c r="Q52" s="350" t="n">
        <v>189</v>
      </c>
      <c r="R52" s="350" t="n">
        <v>6847</v>
      </c>
      <c r="S52" s="350" t="n">
        <v>6631</v>
      </c>
      <c r="T52" s="350" t="n">
        <v>216</v>
      </c>
      <c r="U52" s="350" t="n">
        <v>12445</v>
      </c>
      <c r="V52" s="350" t="n">
        <v>12112</v>
      </c>
      <c r="W52" s="350" t="n">
        <v>333</v>
      </c>
      <c r="X52" s="350" t="n">
        <v>18233</v>
      </c>
      <c r="Y52" s="350" t="n">
        <v>17800</v>
      </c>
      <c r="Z52" s="350" t="n">
        <v>433</v>
      </c>
    </row>
    <row r="53" customFormat="false" ht="21.75" hidden="false" customHeight="true" outlineLevel="0" collapsed="false">
      <c r="A53" s="316" t="n">
        <v>47</v>
      </c>
      <c r="B53" s="317" t="s">
        <v>396</v>
      </c>
      <c r="C53" s="350" t="n">
        <v>882</v>
      </c>
      <c r="D53" s="350" t="n">
        <v>829</v>
      </c>
      <c r="E53" s="350" t="n">
        <v>53</v>
      </c>
      <c r="F53" s="350" t="n">
        <v>750</v>
      </c>
      <c r="G53" s="350" t="n">
        <v>715</v>
      </c>
      <c r="H53" s="350" t="n">
        <v>35</v>
      </c>
      <c r="I53" s="350" t="n">
        <v>1003</v>
      </c>
      <c r="J53" s="350" t="n">
        <v>972</v>
      </c>
      <c r="K53" s="350" t="n">
        <v>31</v>
      </c>
      <c r="L53" s="350" t="n">
        <v>1096</v>
      </c>
      <c r="M53" s="350" t="n">
        <v>1061</v>
      </c>
      <c r="N53" s="350" t="n">
        <v>35</v>
      </c>
      <c r="O53" s="350" t="n">
        <v>1401</v>
      </c>
      <c r="P53" s="350" t="n">
        <v>1372</v>
      </c>
      <c r="Q53" s="350" t="n">
        <v>29</v>
      </c>
      <c r="R53" s="350" t="n">
        <v>1631</v>
      </c>
      <c r="S53" s="350" t="n">
        <v>1594</v>
      </c>
      <c r="T53" s="350" t="n">
        <v>37</v>
      </c>
      <c r="U53" s="350" t="n">
        <v>2786</v>
      </c>
      <c r="V53" s="350" t="n">
        <v>2741</v>
      </c>
      <c r="W53" s="350" t="n">
        <v>45</v>
      </c>
      <c r="X53" s="350" t="n">
        <v>3233</v>
      </c>
      <c r="Y53" s="350" t="n">
        <v>3194</v>
      </c>
      <c r="Z53" s="350" t="n">
        <v>39</v>
      </c>
    </row>
    <row r="54" customFormat="false" ht="21.75" hidden="false" customHeight="true" outlineLevel="0" collapsed="false">
      <c r="A54" s="316" t="n">
        <v>48</v>
      </c>
      <c r="B54" s="317" t="s">
        <v>397</v>
      </c>
      <c r="C54" s="350" t="n">
        <v>9189</v>
      </c>
      <c r="D54" s="350" t="n">
        <v>8153</v>
      </c>
      <c r="E54" s="350" t="n">
        <v>1036</v>
      </c>
      <c r="F54" s="350" t="n">
        <v>9171</v>
      </c>
      <c r="G54" s="350" t="n">
        <v>8186</v>
      </c>
      <c r="H54" s="350" t="n">
        <v>985</v>
      </c>
      <c r="I54" s="350" t="n">
        <v>9609</v>
      </c>
      <c r="J54" s="350" t="n">
        <v>8581</v>
      </c>
      <c r="K54" s="350" t="n">
        <v>1028</v>
      </c>
      <c r="L54" s="350" t="n">
        <v>9897</v>
      </c>
      <c r="M54" s="350" t="n">
        <v>8901</v>
      </c>
      <c r="N54" s="350" t="n">
        <v>996</v>
      </c>
      <c r="O54" s="350" t="n">
        <v>11893</v>
      </c>
      <c r="P54" s="350" t="n">
        <v>10733</v>
      </c>
      <c r="Q54" s="350" t="n">
        <v>1160</v>
      </c>
      <c r="R54" s="350" t="n">
        <v>13829</v>
      </c>
      <c r="S54" s="350" t="n">
        <v>12496</v>
      </c>
      <c r="T54" s="350" t="n">
        <v>1333</v>
      </c>
      <c r="U54" s="350" t="n">
        <v>26244</v>
      </c>
      <c r="V54" s="350" t="n">
        <v>23288</v>
      </c>
      <c r="W54" s="350" t="n">
        <v>2956</v>
      </c>
      <c r="X54" s="350" t="n">
        <v>29115</v>
      </c>
      <c r="Y54" s="350" t="n">
        <v>25827</v>
      </c>
      <c r="Z54" s="350" t="n">
        <v>3288</v>
      </c>
    </row>
    <row r="55" customFormat="false" ht="21.75" hidden="false" customHeight="true" outlineLevel="0" collapsed="false">
      <c r="A55" s="316" t="n">
        <v>49</v>
      </c>
      <c r="B55" s="317" t="s">
        <v>398</v>
      </c>
      <c r="C55" s="350" t="n">
        <v>169</v>
      </c>
      <c r="D55" s="350" t="n">
        <v>163</v>
      </c>
      <c r="E55" s="350" t="n">
        <v>6</v>
      </c>
      <c r="F55" s="350" t="n">
        <v>349</v>
      </c>
      <c r="G55" s="350" t="n">
        <v>343</v>
      </c>
      <c r="H55" s="350" t="n">
        <v>6</v>
      </c>
      <c r="I55" s="350" t="n">
        <v>363</v>
      </c>
      <c r="J55" s="350" t="n">
        <v>356</v>
      </c>
      <c r="K55" s="350" t="n">
        <v>7</v>
      </c>
      <c r="L55" s="350" t="n">
        <v>319</v>
      </c>
      <c r="M55" s="350" t="n">
        <v>314</v>
      </c>
      <c r="N55" s="350" t="n">
        <v>5</v>
      </c>
      <c r="O55" s="350" t="n">
        <v>338</v>
      </c>
      <c r="P55" s="350" t="n">
        <v>328</v>
      </c>
      <c r="Q55" s="350" t="n">
        <v>10</v>
      </c>
      <c r="R55" s="350" t="n">
        <v>382</v>
      </c>
      <c r="S55" s="350" t="n">
        <v>371</v>
      </c>
      <c r="T55" s="350" t="n">
        <v>11</v>
      </c>
      <c r="U55" s="350" t="n">
        <v>545</v>
      </c>
      <c r="V55" s="350" t="n">
        <v>535</v>
      </c>
      <c r="W55" s="350" t="n">
        <v>10</v>
      </c>
      <c r="X55" s="350" t="n">
        <v>628</v>
      </c>
      <c r="Y55" s="350" t="n">
        <v>616</v>
      </c>
      <c r="Z55" s="350" t="n">
        <v>12</v>
      </c>
    </row>
    <row r="56" customFormat="false" ht="21.75" hidden="false" customHeight="true" outlineLevel="0" collapsed="false">
      <c r="A56" s="316" t="n">
        <v>50</v>
      </c>
      <c r="B56" s="317" t="s">
        <v>399</v>
      </c>
      <c r="C56" s="350" t="n">
        <v>1374</v>
      </c>
      <c r="D56" s="350" t="n">
        <v>1291</v>
      </c>
      <c r="E56" s="350" t="n">
        <v>83</v>
      </c>
      <c r="F56" s="350" t="n">
        <v>1502</v>
      </c>
      <c r="G56" s="350" t="n">
        <v>1401</v>
      </c>
      <c r="H56" s="350" t="n">
        <v>101</v>
      </c>
      <c r="I56" s="350" t="n">
        <v>1726</v>
      </c>
      <c r="J56" s="350" t="n">
        <v>1613</v>
      </c>
      <c r="K56" s="350" t="n">
        <v>113</v>
      </c>
      <c r="L56" s="350" t="n">
        <v>1731</v>
      </c>
      <c r="M56" s="350" t="n">
        <v>1626</v>
      </c>
      <c r="N56" s="350" t="n">
        <v>105</v>
      </c>
      <c r="O56" s="350" t="n">
        <v>2099</v>
      </c>
      <c r="P56" s="350" t="n">
        <v>2003</v>
      </c>
      <c r="Q56" s="350" t="n">
        <v>96</v>
      </c>
      <c r="R56" s="350" t="n">
        <v>2491</v>
      </c>
      <c r="S56" s="350" t="n">
        <v>2368</v>
      </c>
      <c r="T56" s="350" t="n">
        <v>123</v>
      </c>
      <c r="U56" s="350" t="n">
        <v>4669</v>
      </c>
      <c r="V56" s="350" t="n">
        <v>4417</v>
      </c>
      <c r="W56" s="350" t="n">
        <v>252</v>
      </c>
      <c r="X56" s="350" t="n">
        <v>5433</v>
      </c>
      <c r="Y56" s="350" t="n">
        <v>5151</v>
      </c>
      <c r="Z56" s="350" t="n">
        <v>282</v>
      </c>
    </row>
    <row r="57" customFormat="false" ht="21.75" hidden="false" customHeight="true" outlineLevel="0" collapsed="false">
      <c r="A57" s="316" t="n">
        <v>51</v>
      </c>
      <c r="B57" s="317" t="s">
        <v>400</v>
      </c>
      <c r="C57" s="350" t="n">
        <v>1283</v>
      </c>
      <c r="D57" s="350" t="n">
        <v>1218</v>
      </c>
      <c r="E57" s="350" t="n">
        <v>65</v>
      </c>
      <c r="F57" s="350" t="n">
        <v>1173</v>
      </c>
      <c r="G57" s="350" t="n">
        <v>1106</v>
      </c>
      <c r="H57" s="350" t="n">
        <v>67</v>
      </c>
      <c r="I57" s="350" t="n">
        <v>1200</v>
      </c>
      <c r="J57" s="350" t="n">
        <v>1117</v>
      </c>
      <c r="K57" s="350" t="n">
        <v>83</v>
      </c>
      <c r="L57" s="350" t="n">
        <v>1183</v>
      </c>
      <c r="M57" s="350" t="n">
        <v>1110</v>
      </c>
      <c r="N57" s="350" t="n">
        <v>73</v>
      </c>
      <c r="O57" s="350" t="n">
        <v>1608</v>
      </c>
      <c r="P57" s="350" t="n">
        <v>1522</v>
      </c>
      <c r="Q57" s="350" t="n">
        <v>86</v>
      </c>
      <c r="R57" s="350" t="n">
        <v>1705</v>
      </c>
      <c r="S57" s="350" t="n">
        <v>1619</v>
      </c>
      <c r="T57" s="350" t="n">
        <v>86</v>
      </c>
      <c r="U57" s="350" t="n">
        <v>3664</v>
      </c>
      <c r="V57" s="350" t="n">
        <v>3505</v>
      </c>
      <c r="W57" s="350" t="n">
        <v>159</v>
      </c>
      <c r="X57" s="350" t="n">
        <v>4279</v>
      </c>
      <c r="Y57" s="350" t="n">
        <v>4099</v>
      </c>
      <c r="Z57" s="350" t="n">
        <v>180</v>
      </c>
    </row>
    <row r="58" customFormat="false" ht="21.75" hidden="false" customHeight="true" outlineLevel="0" collapsed="false">
      <c r="A58" s="316" t="n">
        <v>52</v>
      </c>
      <c r="B58" s="317" t="s">
        <v>401</v>
      </c>
      <c r="C58" s="350" t="n">
        <v>2409</v>
      </c>
      <c r="D58" s="350" t="n">
        <v>2131</v>
      </c>
      <c r="E58" s="350" t="n">
        <v>278</v>
      </c>
      <c r="F58" s="350" t="n">
        <v>2159</v>
      </c>
      <c r="G58" s="350" t="n">
        <v>1875</v>
      </c>
      <c r="H58" s="350" t="n">
        <v>284</v>
      </c>
      <c r="I58" s="350" t="n">
        <v>2214</v>
      </c>
      <c r="J58" s="350" t="n">
        <v>1908</v>
      </c>
      <c r="K58" s="350" t="n">
        <v>306</v>
      </c>
      <c r="L58" s="350" t="n">
        <v>2626</v>
      </c>
      <c r="M58" s="350" t="n">
        <v>2349</v>
      </c>
      <c r="N58" s="350" t="n">
        <v>277</v>
      </c>
      <c r="O58" s="350" t="n">
        <v>3144</v>
      </c>
      <c r="P58" s="350" t="n">
        <v>2853</v>
      </c>
      <c r="Q58" s="350" t="n">
        <v>291</v>
      </c>
      <c r="R58" s="350" t="n">
        <v>3459</v>
      </c>
      <c r="S58" s="350" t="n">
        <v>3121</v>
      </c>
      <c r="T58" s="350" t="n">
        <v>338</v>
      </c>
      <c r="U58" s="350" t="n">
        <v>7286</v>
      </c>
      <c r="V58" s="350" t="n">
        <v>6501</v>
      </c>
      <c r="W58" s="350" t="n">
        <v>785</v>
      </c>
      <c r="X58" s="350" t="n">
        <v>8585</v>
      </c>
      <c r="Y58" s="350" t="n">
        <v>7699</v>
      </c>
      <c r="Z58" s="350" t="n">
        <v>886</v>
      </c>
    </row>
    <row r="59" customFormat="false" ht="21.75" hidden="false" customHeight="true" outlineLevel="0" collapsed="false">
      <c r="A59" s="316" t="n">
        <v>53</v>
      </c>
      <c r="B59" s="317" t="s">
        <v>402</v>
      </c>
      <c r="C59" s="350" t="n">
        <v>1790</v>
      </c>
      <c r="D59" s="350" t="n">
        <v>1689</v>
      </c>
      <c r="E59" s="350" t="n">
        <v>101</v>
      </c>
      <c r="F59" s="350" t="n">
        <v>1839</v>
      </c>
      <c r="G59" s="350" t="n">
        <v>1734</v>
      </c>
      <c r="H59" s="350" t="n">
        <v>105</v>
      </c>
      <c r="I59" s="350" t="n">
        <v>1909</v>
      </c>
      <c r="J59" s="350" t="n">
        <v>1807</v>
      </c>
      <c r="K59" s="350" t="n">
        <v>102</v>
      </c>
      <c r="L59" s="350" t="n">
        <v>2021</v>
      </c>
      <c r="M59" s="350" t="n">
        <v>1943</v>
      </c>
      <c r="N59" s="350" t="n">
        <v>78</v>
      </c>
      <c r="O59" s="350" t="n">
        <v>2316</v>
      </c>
      <c r="P59" s="350" t="n">
        <v>2243</v>
      </c>
      <c r="Q59" s="350" t="n">
        <v>73</v>
      </c>
      <c r="R59" s="350" t="n">
        <v>2495</v>
      </c>
      <c r="S59" s="350" t="n">
        <v>2402</v>
      </c>
      <c r="T59" s="350" t="n">
        <v>93</v>
      </c>
      <c r="U59" s="350" t="n">
        <v>4163</v>
      </c>
      <c r="V59" s="350" t="n">
        <v>3988</v>
      </c>
      <c r="W59" s="350" t="n">
        <v>175</v>
      </c>
      <c r="X59" s="350" t="n">
        <v>5187</v>
      </c>
      <c r="Y59" s="350" t="n">
        <v>5007</v>
      </c>
      <c r="Z59" s="350" t="n">
        <v>180</v>
      </c>
    </row>
    <row r="60" customFormat="false" ht="21.75" hidden="false" customHeight="true" outlineLevel="0" collapsed="false">
      <c r="A60" s="316" t="n">
        <v>54</v>
      </c>
      <c r="B60" s="317" t="s">
        <v>403</v>
      </c>
      <c r="C60" s="350" t="n">
        <v>8138</v>
      </c>
      <c r="D60" s="350" t="n">
        <v>7659</v>
      </c>
      <c r="E60" s="350" t="n">
        <v>479</v>
      </c>
      <c r="F60" s="350" t="n">
        <v>7575</v>
      </c>
      <c r="G60" s="350" t="n">
        <v>7103</v>
      </c>
      <c r="H60" s="350" t="n">
        <v>472</v>
      </c>
      <c r="I60" s="350" t="n">
        <v>8411</v>
      </c>
      <c r="J60" s="350" t="n">
        <v>7905</v>
      </c>
      <c r="K60" s="350" t="n">
        <v>506</v>
      </c>
      <c r="L60" s="350" t="n">
        <v>8943</v>
      </c>
      <c r="M60" s="350" t="n">
        <v>8470</v>
      </c>
      <c r="N60" s="350" t="n">
        <v>473</v>
      </c>
      <c r="O60" s="350" t="n">
        <v>10710</v>
      </c>
      <c r="P60" s="350" t="n">
        <v>10166</v>
      </c>
      <c r="Q60" s="350" t="n">
        <v>544</v>
      </c>
      <c r="R60" s="350" t="n">
        <v>11839</v>
      </c>
      <c r="S60" s="350" t="n">
        <v>11211</v>
      </c>
      <c r="T60" s="350" t="n">
        <v>628</v>
      </c>
      <c r="U60" s="350" t="n">
        <v>24352</v>
      </c>
      <c r="V60" s="350" t="n">
        <v>22756</v>
      </c>
      <c r="W60" s="350" t="n">
        <v>1596</v>
      </c>
      <c r="X60" s="350" t="n">
        <v>28718</v>
      </c>
      <c r="Y60" s="350" t="n">
        <v>27041</v>
      </c>
      <c r="Z60" s="350" t="n">
        <v>1677</v>
      </c>
    </row>
    <row r="61" customFormat="false" ht="21.75" hidden="false" customHeight="true" outlineLevel="0" collapsed="false">
      <c r="A61" s="316" t="n">
        <v>55</v>
      </c>
      <c r="B61" s="317" t="s">
        <v>404</v>
      </c>
      <c r="C61" s="350" t="n">
        <v>6442</v>
      </c>
      <c r="D61" s="350" t="n">
        <v>5762</v>
      </c>
      <c r="E61" s="350" t="n">
        <v>680</v>
      </c>
      <c r="F61" s="350" t="n">
        <v>6025</v>
      </c>
      <c r="G61" s="350" t="n">
        <v>5352</v>
      </c>
      <c r="H61" s="350" t="n">
        <v>673</v>
      </c>
      <c r="I61" s="350" t="n">
        <v>6100</v>
      </c>
      <c r="J61" s="350" t="n">
        <v>5395</v>
      </c>
      <c r="K61" s="350" t="n">
        <v>705</v>
      </c>
      <c r="L61" s="350" t="n">
        <v>6854</v>
      </c>
      <c r="M61" s="350" t="n">
        <v>6206</v>
      </c>
      <c r="N61" s="350" t="n">
        <v>648</v>
      </c>
      <c r="O61" s="350" t="n">
        <v>8417</v>
      </c>
      <c r="P61" s="350" t="n">
        <v>7723</v>
      </c>
      <c r="Q61" s="350" t="n">
        <v>694</v>
      </c>
      <c r="R61" s="350" t="n">
        <v>9180</v>
      </c>
      <c r="S61" s="350" t="n">
        <v>8463</v>
      </c>
      <c r="T61" s="350" t="n">
        <v>717</v>
      </c>
      <c r="U61" s="350" t="n">
        <v>17130</v>
      </c>
      <c r="V61" s="350" t="n">
        <v>15772</v>
      </c>
      <c r="W61" s="350" t="n">
        <v>1358</v>
      </c>
      <c r="X61" s="350" t="n">
        <v>20138</v>
      </c>
      <c r="Y61" s="350" t="n">
        <v>18698</v>
      </c>
      <c r="Z61" s="350" t="n">
        <v>1440</v>
      </c>
    </row>
    <row r="62" customFormat="false" ht="21.75" hidden="false" customHeight="true" outlineLevel="0" collapsed="false">
      <c r="A62" s="316" t="n">
        <v>56</v>
      </c>
      <c r="B62" s="317" t="s">
        <v>405</v>
      </c>
      <c r="C62" s="350" t="n">
        <v>412</v>
      </c>
      <c r="D62" s="350" t="n">
        <v>397</v>
      </c>
      <c r="E62" s="350" t="n">
        <v>15</v>
      </c>
      <c r="F62" s="350" t="n">
        <v>415</v>
      </c>
      <c r="G62" s="350" t="n">
        <v>400</v>
      </c>
      <c r="H62" s="350" t="n">
        <v>15</v>
      </c>
      <c r="I62" s="350" t="n">
        <v>517</v>
      </c>
      <c r="J62" s="350" t="n">
        <v>505</v>
      </c>
      <c r="K62" s="350" t="n">
        <v>12</v>
      </c>
      <c r="L62" s="350" t="n">
        <v>369</v>
      </c>
      <c r="M62" s="350" t="n">
        <v>355</v>
      </c>
      <c r="N62" s="350" t="n">
        <v>14</v>
      </c>
      <c r="O62" s="350" t="n">
        <v>474</v>
      </c>
      <c r="P62" s="350" t="n">
        <v>456</v>
      </c>
      <c r="Q62" s="350" t="n">
        <v>18</v>
      </c>
      <c r="R62" s="350" t="n">
        <v>502</v>
      </c>
      <c r="S62" s="350" t="n">
        <v>485</v>
      </c>
      <c r="T62" s="350" t="n">
        <v>17</v>
      </c>
      <c r="U62" s="350" t="n">
        <v>870</v>
      </c>
      <c r="V62" s="350" t="n">
        <v>846</v>
      </c>
      <c r="W62" s="350" t="n">
        <v>24</v>
      </c>
      <c r="X62" s="350" t="n">
        <v>995</v>
      </c>
      <c r="Y62" s="350" t="n">
        <v>980</v>
      </c>
      <c r="Z62" s="350" t="n">
        <v>15</v>
      </c>
    </row>
    <row r="63" customFormat="false" ht="21.75" hidden="false" customHeight="true" outlineLevel="0" collapsed="false">
      <c r="A63" s="316" t="n">
        <v>57</v>
      </c>
      <c r="B63" s="317" t="s">
        <v>406</v>
      </c>
      <c r="C63" s="350" t="n">
        <v>814</v>
      </c>
      <c r="D63" s="350" t="n">
        <v>740</v>
      </c>
      <c r="E63" s="350" t="n">
        <v>74</v>
      </c>
      <c r="F63" s="350" t="n">
        <v>731</v>
      </c>
      <c r="G63" s="350" t="n">
        <v>657</v>
      </c>
      <c r="H63" s="350" t="n">
        <v>74</v>
      </c>
      <c r="I63" s="350" t="n">
        <v>733</v>
      </c>
      <c r="J63" s="350" t="n">
        <v>650</v>
      </c>
      <c r="K63" s="350" t="n">
        <v>83</v>
      </c>
      <c r="L63" s="350" t="n">
        <v>900</v>
      </c>
      <c r="M63" s="350" t="n">
        <v>827</v>
      </c>
      <c r="N63" s="350" t="n">
        <v>73</v>
      </c>
      <c r="O63" s="350" t="n">
        <v>1208</v>
      </c>
      <c r="P63" s="350" t="n">
        <v>1105</v>
      </c>
      <c r="Q63" s="350" t="n">
        <v>103</v>
      </c>
      <c r="R63" s="350" t="n">
        <v>1385</v>
      </c>
      <c r="S63" s="350" t="n">
        <v>1274</v>
      </c>
      <c r="T63" s="350" t="n">
        <v>111</v>
      </c>
      <c r="U63" s="350" t="n">
        <v>2488</v>
      </c>
      <c r="V63" s="350" t="n">
        <v>2243</v>
      </c>
      <c r="W63" s="350" t="n">
        <v>245</v>
      </c>
      <c r="X63" s="350" t="n">
        <v>3034</v>
      </c>
      <c r="Y63" s="350" t="n">
        <v>2767</v>
      </c>
      <c r="Z63" s="350" t="n">
        <v>267</v>
      </c>
    </row>
    <row r="64" customFormat="false" ht="21.75" hidden="false" customHeight="true" outlineLevel="0" collapsed="false">
      <c r="A64" s="316" t="n">
        <v>58</v>
      </c>
      <c r="B64" s="317" t="s">
        <v>407</v>
      </c>
      <c r="C64" s="350" t="n">
        <v>2697</v>
      </c>
      <c r="D64" s="350" t="n">
        <v>2596</v>
      </c>
      <c r="E64" s="350" t="n">
        <v>101</v>
      </c>
      <c r="F64" s="350" t="n">
        <v>2523</v>
      </c>
      <c r="G64" s="350" t="n">
        <v>2421</v>
      </c>
      <c r="H64" s="350" t="n">
        <v>102</v>
      </c>
      <c r="I64" s="350" t="n">
        <v>2375</v>
      </c>
      <c r="J64" s="350" t="n">
        <v>2277</v>
      </c>
      <c r="K64" s="350" t="n">
        <v>98</v>
      </c>
      <c r="L64" s="350" t="n">
        <v>2682</v>
      </c>
      <c r="M64" s="350" t="n">
        <v>2568</v>
      </c>
      <c r="N64" s="350" t="n">
        <v>114</v>
      </c>
      <c r="O64" s="350" t="n">
        <v>3282</v>
      </c>
      <c r="P64" s="350" t="n">
        <v>3169</v>
      </c>
      <c r="Q64" s="350" t="n">
        <v>113</v>
      </c>
      <c r="R64" s="350" t="n">
        <v>3546</v>
      </c>
      <c r="S64" s="350" t="n">
        <v>3438</v>
      </c>
      <c r="T64" s="350" t="n">
        <v>108</v>
      </c>
      <c r="U64" s="350" t="n">
        <v>6398</v>
      </c>
      <c r="V64" s="350" t="n">
        <v>6220</v>
      </c>
      <c r="W64" s="350" t="n">
        <v>178</v>
      </c>
      <c r="X64" s="350" t="n">
        <v>7531</v>
      </c>
      <c r="Y64" s="350" t="n">
        <v>7335</v>
      </c>
      <c r="Z64" s="350" t="n">
        <v>196</v>
      </c>
    </row>
    <row r="65" customFormat="false" ht="21.75" hidden="false" customHeight="true" outlineLevel="0" collapsed="false">
      <c r="A65" s="316" t="n">
        <v>59</v>
      </c>
      <c r="B65" s="317" t="s">
        <v>408</v>
      </c>
      <c r="C65" s="350" t="n">
        <v>16079</v>
      </c>
      <c r="D65" s="350" t="n">
        <v>14358</v>
      </c>
      <c r="E65" s="350" t="n">
        <v>1721</v>
      </c>
      <c r="F65" s="350" t="n">
        <v>15914</v>
      </c>
      <c r="G65" s="350" t="n">
        <v>14242</v>
      </c>
      <c r="H65" s="350" t="n">
        <v>1672</v>
      </c>
      <c r="I65" s="350" t="n">
        <v>16942</v>
      </c>
      <c r="J65" s="350" t="n">
        <v>15079</v>
      </c>
      <c r="K65" s="350" t="n">
        <v>1863</v>
      </c>
      <c r="L65" s="350" t="n">
        <v>17959</v>
      </c>
      <c r="M65" s="350" t="n">
        <v>16188</v>
      </c>
      <c r="N65" s="350" t="n">
        <v>1771</v>
      </c>
      <c r="O65" s="350" t="n">
        <v>20886</v>
      </c>
      <c r="P65" s="350" t="n">
        <v>18803</v>
      </c>
      <c r="Q65" s="350" t="n">
        <v>2083</v>
      </c>
      <c r="R65" s="350" t="n">
        <v>23151</v>
      </c>
      <c r="S65" s="350" t="n">
        <v>20810</v>
      </c>
      <c r="T65" s="350" t="n">
        <v>2341</v>
      </c>
      <c r="U65" s="350" t="n">
        <v>51248</v>
      </c>
      <c r="V65" s="350" t="n">
        <v>44344</v>
      </c>
      <c r="W65" s="350" t="n">
        <v>6904</v>
      </c>
      <c r="X65" s="350" t="n">
        <v>56494</v>
      </c>
      <c r="Y65" s="350" t="n">
        <v>49274</v>
      </c>
      <c r="Z65" s="350" t="n">
        <v>7220</v>
      </c>
    </row>
    <row r="66" customFormat="false" ht="21.75" hidden="false" customHeight="true" outlineLevel="0" collapsed="false">
      <c r="A66" s="316" t="n">
        <v>60</v>
      </c>
      <c r="B66" s="317" t="s">
        <v>409</v>
      </c>
      <c r="C66" s="350" t="n">
        <v>1969</v>
      </c>
      <c r="D66" s="350" t="n">
        <v>1887</v>
      </c>
      <c r="E66" s="350" t="n">
        <v>82</v>
      </c>
      <c r="F66" s="350" t="n">
        <v>1888</v>
      </c>
      <c r="G66" s="350" t="n">
        <v>1799</v>
      </c>
      <c r="H66" s="350" t="n">
        <v>89</v>
      </c>
      <c r="I66" s="350" t="n">
        <v>1863</v>
      </c>
      <c r="J66" s="350" t="n">
        <v>1776</v>
      </c>
      <c r="K66" s="350" t="n">
        <v>87</v>
      </c>
      <c r="L66" s="350" t="n">
        <v>2200</v>
      </c>
      <c r="M66" s="350" t="n">
        <v>2130</v>
      </c>
      <c r="N66" s="350" t="n">
        <v>70</v>
      </c>
      <c r="O66" s="350" t="n">
        <v>2703</v>
      </c>
      <c r="P66" s="350" t="n">
        <v>2606</v>
      </c>
      <c r="Q66" s="350" t="n">
        <v>97</v>
      </c>
      <c r="R66" s="350" t="n">
        <v>2912</v>
      </c>
      <c r="S66" s="350" t="n">
        <v>2812</v>
      </c>
      <c r="T66" s="350" t="n">
        <v>100</v>
      </c>
      <c r="U66" s="350" t="n">
        <v>4987</v>
      </c>
      <c r="V66" s="350" t="n">
        <v>4779</v>
      </c>
      <c r="W66" s="350" t="n">
        <v>208</v>
      </c>
      <c r="X66" s="350" t="n">
        <v>5691</v>
      </c>
      <c r="Y66" s="350" t="n">
        <v>5466</v>
      </c>
      <c r="Z66" s="350" t="n">
        <v>225</v>
      </c>
    </row>
    <row r="67" customFormat="false" ht="21.75" hidden="false" customHeight="true" outlineLevel="0" collapsed="false">
      <c r="A67" s="316" t="n">
        <v>61</v>
      </c>
      <c r="B67" s="317" t="s">
        <v>410</v>
      </c>
      <c r="C67" s="350" t="n">
        <v>4639</v>
      </c>
      <c r="D67" s="350" t="n">
        <v>4327</v>
      </c>
      <c r="E67" s="350" t="n">
        <v>312</v>
      </c>
      <c r="F67" s="350" t="n">
        <v>4663</v>
      </c>
      <c r="G67" s="350" t="n">
        <v>4360</v>
      </c>
      <c r="H67" s="350" t="n">
        <v>303</v>
      </c>
      <c r="I67" s="350" t="n">
        <v>4765</v>
      </c>
      <c r="J67" s="350" t="n">
        <v>4453</v>
      </c>
      <c r="K67" s="350" t="n">
        <v>312</v>
      </c>
      <c r="L67" s="350" t="n">
        <v>4915</v>
      </c>
      <c r="M67" s="350" t="n">
        <v>4616</v>
      </c>
      <c r="N67" s="350" t="n">
        <v>299</v>
      </c>
      <c r="O67" s="350" t="n">
        <v>5752</v>
      </c>
      <c r="P67" s="350" t="n">
        <v>5413</v>
      </c>
      <c r="Q67" s="350" t="n">
        <v>339</v>
      </c>
      <c r="R67" s="350" t="n">
        <v>6184</v>
      </c>
      <c r="S67" s="350" t="n">
        <v>5807</v>
      </c>
      <c r="T67" s="350" t="n">
        <v>377</v>
      </c>
      <c r="U67" s="350" t="n">
        <v>11619</v>
      </c>
      <c r="V67" s="350" t="n">
        <v>10824</v>
      </c>
      <c r="W67" s="350" t="n">
        <v>795</v>
      </c>
      <c r="X67" s="350" t="n">
        <v>13408</v>
      </c>
      <c r="Y67" s="350" t="n">
        <v>12628</v>
      </c>
      <c r="Z67" s="350" t="n">
        <v>780</v>
      </c>
    </row>
    <row r="68" customFormat="false" ht="21.75" hidden="false" customHeight="true" outlineLevel="0" collapsed="false">
      <c r="A68" s="316" t="n">
        <v>62</v>
      </c>
      <c r="B68" s="317" t="s">
        <v>411</v>
      </c>
      <c r="C68" s="350" t="n">
        <v>81</v>
      </c>
      <c r="D68" s="350" t="n">
        <v>73</v>
      </c>
      <c r="E68" s="350" t="n">
        <v>8</v>
      </c>
      <c r="F68" s="350" t="n">
        <v>190</v>
      </c>
      <c r="G68" s="350" t="n">
        <v>140</v>
      </c>
      <c r="H68" s="350" t="n">
        <v>50</v>
      </c>
      <c r="I68" s="350" t="n">
        <v>119</v>
      </c>
      <c r="J68" s="350" t="n">
        <v>111</v>
      </c>
      <c r="K68" s="350" t="n">
        <v>8</v>
      </c>
      <c r="L68" s="350" t="n">
        <v>143</v>
      </c>
      <c r="M68" s="350" t="n">
        <v>136</v>
      </c>
      <c r="N68" s="350" t="n">
        <v>7</v>
      </c>
      <c r="O68" s="350" t="n">
        <v>170</v>
      </c>
      <c r="P68" s="350" t="n">
        <v>164</v>
      </c>
      <c r="Q68" s="350" t="n">
        <v>6</v>
      </c>
      <c r="R68" s="350" t="n">
        <v>172</v>
      </c>
      <c r="S68" s="350" t="n">
        <v>161</v>
      </c>
      <c r="T68" s="350" t="n">
        <v>11</v>
      </c>
      <c r="U68" s="350" t="n">
        <v>303</v>
      </c>
      <c r="V68" s="350" t="n">
        <v>285</v>
      </c>
      <c r="W68" s="350" t="n">
        <v>18</v>
      </c>
      <c r="X68" s="350" t="n">
        <v>363</v>
      </c>
      <c r="Y68" s="350" t="n">
        <v>349</v>
      </c>
      <c r="Z68" s="350" t="n">
        <v>14</v>
      </c>
    </row>
    <row r="69" customFormat="false" ht="21.75" hidden="false" customHeight="true" outlineLevel="0" collapsed="false">
      <c r="A69" s="316" t="n">
        <v>63</v>
      </c>
      <c r="B69" s="317" t="s">
        <v>412</v>
      </c>
      <c r="C69" s="350" t="n">
        <v>1224</v>
      </c>
      <c r="D69" s="350" t="n">
        <v>1155</v>
      </c>
      <c r="E69" s="350" t="n">
        <v>69</v>
      </c>
      <c r="F69" s="350" t="n">
        <v>989</v>
      </c>
      <c r="G69" s="350" t="n">
        <v>921</v>
      </c>
      <c r="H69" s="350" t="n">
        <v>68</v>
      </c>
      <c r="I69" s="350" t="n">
        <v>1094</v>
      </c>
      <c r="J69" s="350" t="n">
        <v>1030</v>
      </c>
      <c r="K69" s="350" t="n">
        <v>64</v>
      </c>
      <c r="L69" s="350" t="n">
        <v>1272</v>
      </c>
      <c r="M69" s="350" t="n">
        <v>1207</v>
      </c>
      <c r="N69" s="350" t="n">
        <v>65</v>
      </c>
      <c r="O69" s="350" t="n">
        <v>1599</v>
      </c>
      <c r="P69" s="350" t="n">
        <v>1536</v>
      </c>
      <c r="Q69" s="350" t="n">
        <v>63</v>
      </c>
      <c r="R69" s="350" t="n">
        <v>1795</v>
      </c>
      <c r="S69" s="350" t="n">
        <v>1708</v>
      </c>
      <c r="T69" s="350" t="n">
        <v>87</v>
      </c>
      <c r="U69" s="350" t="n">
        <v>3379</v>
      </c>
      <c r="V69" s="350" t="n">
        <v>3229</v>
      </c>
      <c r="W69" s="350" t="n">
        <v>150</v>
      </c>
      <c r="X69" s="350" t="n">
        <v>4001</v>
      </c>
      <c r="Y69" s="350" t="n">
        <v>3872</v>
      </c>
      <c r="Z69" s="350" t="n">
        <v>129</v>
      </c>
    </row>
    <row r="70" customFormat="false" ht="21.75" hidden="false" customHeight="true" outlineLevel="0" collapsed="false">
      <c r="A70" s="316" t="n">
        <v>64</v>
      </c>
      <c r="B70" s="317" t="s">
        <v>413</v>
      </c>
      <c r="C70" s="350" t="n">
        <v>2529</v>
      </c>
      <c r="D70" s="350" t="n">
        <v>2398</v>
      </c>
      <c r="E70" s="350" t="n">
        <v>131</v>
      </c>
      <c r="F70" s="350" t="n">
        <v>2441</v>
      </c>
      <c r="G70" s="350" t="n">
        <v>2299</v>
      </c>
      <c r="H70" s="350" t="n">
        <v>142</v>
      </c>
      <c r="I70" s="350" t="n">
        <v>2807</v>
      </c>
      <c r="J70" s="350" t="n">
        <v>2642</v>
      </c>
      <c r="K70" s="350" t="n">
        <v>165</v>
      </c>
      <c r="L70" s="350" t="n">
        <v>3129</v>
      </c>
      <c r="M70" s="350" t="n">
        <v>2987</v>
      </c>
      <c r="N70" s="350" t="n">
        <v>142</v>
      </c>
      <c r="O70" s="350" t="n">
        <v>3517</v>
      </c>
      <c r="P70" s="350" t="n">
        <v>3338</v>
      </c>
      <c r="Q70" s="350" t="n">
        <v>179</v>
      </c>
      <c r="R70" s="350" t="n">
        <v>3727</v>
      </c>
      <c r="S70" s="350" t="n">
        <v>3552</v>
      </c>
      <c r="T70" s="350" t="n">
        <v>175</v>
      </c>
      <c r="U70" s="350" t="n">
        <v>8181</v>
      </c>
      <c r="V70" s="350" t="n">
        <v>7604</v>
      </c>
      <c r="W70" s="350" t="n">
        <v>577</v>
      </c>
      <c r="X70" s="350" t="n">
        <v>9306</v>
      </c>
      <c r="Y70" s="350" t="n">
        <v>8684</v>
      </c>
      <c r="Z70" s="350" t="n">
        <v>622</v>
      </c>
    </row>
    <row r="71" customFormat="false" ht="21.75" hidden="false" customHeight="true" outlineLevel="0" collapsed="false">
      <c r="A71" s="316" t="n">
        <v>65</v>
      </c>
      <c r="B71" s="317" t="s">
        <v>414</v>
      </c>
      <c r="C71" s="350" t="n">
        <v>809</v>
      </c>
      <c r="D71" s="350" t="n">
        <v>750</v>
      </c>
      <c r="E71" s="350" t="n">
        <v>59</v>
      </c>
      <c r="F71" s="350" t="n">
        <v>770</v>
      </c>
      <c r="G71" s="350" t="n">
        <v>715</v>
      </c>
      <c r="H71" s="350" t="n">
        <v>55</v>
      </c>
      <c r="I71" s="350" t="n">
        <v>785</v>
      </c>
      <c r="J71" s="350" t="n">
        <v>725</v>
      </c>
      <c r="K71" s="350" t="n">
        <v>60</v>
      </c>
      <c r="L71" s="350" t="n">
        <v>894</v>
      </c>
      <c r="M71" s="350" t="n">
        <v>842</v>
      </c>
      <c r="N71" s="350" t="n">
        <v>52</v>
      </c>
      <c r="O71" s="350" t="n">
        <v>1103</v>
      </c>
      <c r="P71" s="350" t="n">
        <v>1044</v>
      </c>
      <c r="Q71" s="350" t="n">
        <v>59</v>
      </c>
      <c r="R71" s="350" t="n">
        <v>1296</v>
      </c>
      <c r="S71" s="350" t="n">
        <v>1243</v>
      </c>
      <c r="T71" s="350" t="n">
        <v>53</v>
      </c>
      <c r="U71" s="350" t="n">
        <v>2199</v>
      </c>
      <c r="V71" s="350" t="n">
        <v>2118</v>
      </c>
      <c r="W71" s="350" t="n">
        <v>81</v>
      </c>
      <c r="X71" s="350" t="n">
        <v>2568</v>
      </c>
      <c r="Y71" s="350" t="n">
        <v>2494</v>
      </c>
      <c r="Z71" s="350" t="n">
        <v>74</v>
      </c>
    </row>
    <row r="72" customFormat="false" ht="21.75" hidden="false" customHeight="true" outlineLevel="0" collapsed="false">
      <c r="A72" s="316" t="n">
        <v>66</v>
      </c>
      <c r="B72" s="317" t="s">
        <v>415</v>
      </c>
      <c r="C72" s="350" t="n">
        <v>1171</v>
      </c>
      <c r="D72" s="350" t="n">
        <v>1148</v>
      </c>
      <c r="E72" s="350" t="n">
        <v>23</v>
      </c>
      <c r="F72" s="350" t="n">
        <v>968</v>
      </c>
      <c r="G72" s="350" t="n">
        <v>939</v>
      </c>
      <c r="H72" s="350" t="n">
        <v>29</v>
      </c>
      <c r="I72" s="350" t="n">
        <v>1073</v>
      </c>
      <c r="J72" s="350" t="n">
        <v>1050</v>
      </c>
      <c r="K72" s="350" t="n">
        <v>23</v>
      </c>
      <c r="L72" s="350" t="n">
        <v>1246</v>
      </c>
      <c r="M72" s="350" t="n">
        <v>1221</v>
      </c>
      <c r="N72" s="350" t="n">
        <v>25</v>
      </c>
      <c r="O72" s="350" t="n">
        <v>1402</v>
      </c>
      <c r="P72" s="350" t="n">
        <v>1371</v>
      </c>
      <c r="Q72" s="350" t="n">
        <v>31</v>
      </c>
      <c r="R72" s="350" t="n">
        <v>1461</v>
      </c>
      <c r="S72" s="350" t="n">
        <v>1423</v>
      </c>
      <c r="T72" s="350" t="n">
        <v>38</v>
      </c>
      <c r="U72" s="350" t="n">
        <v>2827</v>
      </c>
      <c r="V72" s="350" t="n">
        <v>2765</v>
      </c>
      <c r="W72" s="350" t="n">
        <v>62</v>
      </c>
      <c r="X72" s="350" t="n">
        <v>3408</v>
      </c>
      <c r="Y72" s="350" t="n">
        <v>3349</v>
      </c>
      <c r="Z72" s="350" t="n">
        <v>59</v>
      </c>
    </row>
    <row r="73" customFormat="false" ht="21.75" hidden="false" customHeight="true" outlineLevel="0" collapsed="false">
      <c r="A73" s="316" t="n">
        <v>67</v>
      </c>
      <c r="B73" s="317" t="s">
        <v>416</v>
      </c>
      <c r="C73" s="350" t="n">
        <v>3834</v>
      </c>
      <c r="D73" s="350" t="n">
        <v>3644</v>
      </c>
      <c r="E73" s="350" t="n">
        <v>190</v>
      </c>
      <c r="F73" s="350" t="n">
        <v>3531</v>
      </c>
      <c r="G73" s="350" t="n">
        <v>3338</v>
      </c>
      <c r="H73" s="350" t="n">
        <v>193</v>
      </c>
      <c r="I73" s="350" t="n">
        <v>3729</v>
      </c>
      <c r="J73" s="350" t="n">
        <v>3518</v>
      </c>
      <c r="K73" s="350" t="n">
        <v>211</v>
      </c>
      <c r="L73" s="350" t="n">
        <v>4115</v>
      </c>
      <c r="M73" s="350" t="n">
        <v>3935</v>
      </c>
      <c r="N73" s="350" t="n">
        <v>180</v>
      </c>
      <c r="O73" s="350" t="n">
        <v>4935</v>
      </c>
      <c r="P73" s="350" t="n">
        <v>4722</v>
      </c>
      <c r="Q73" s="350" t="n">
        <v>213</v>
      </c>
      <c r="R73" s="350" t="n">
        <v>6078</v>
      </c>
      <c r="S73" s="350" t="n">
        <v>5835</v>
      </c>
      <c r="T73" s="350" t="n">
        <v>243</v>
      </c>
      <c r="U73" s="350" t="n">
        <v>10548</v>
      </c>
      <c r="V73" s="350" t="n">
        <v>10017</v>
      </c>
      <c r="W73" s="350" t="n">
        <v>531</v>
      </c>
      <c r="X73" s="350" t="n">
        <v>13327</v>
      </c>
      <c r="Y73" s="350" t="n">
        <v>12681</v>
      </c>
      <c r="Z73" s="350" t="n">
        <v>646</v>
      </c>
    </row>
    <row r="74" customFormat="false" ht="21.75" hidden="false" customHeight="true" outlineLevel="0" collapsed="false">
      <c r="A74" s="316" t="n">
        <v>68</v>
      </c>
      <c r="B74" s="317" t="s">
        <v>417</v>
      </c>
      <c r="C74" s="350" t="n">
        <v>1561</v>
      </c>
      <c r="D74" s="350" t="n">
        <v>1512</v>
      </c>
      <c r="E74" s="350" t="n">
        <v>49</v>
      </c>
      <c r="F74" s="350" t="n">
        <v>1545</v>
      </c>
      <c r="G74" s="350" t="n">
        <v>1499</v>
      </c>
      <c r="H74" s="350" t="n">
        <v>46</v>
      </c>
      <c r="I74" s="350" t="n">
        <v>1637</v>
      </c>
      <c r="J74" s="350" t="n">
        <v>1594</v>
      </c>
      <c r="K74" s="350" t="n">
        <v>43</v>
      </c>
      <c r="L74" s="350" t="n">
        <v>1813</v>
      </c>
      <c r="M74" s="350" t="n">
        <v>1771</v>
      </c>
      <c r="N74" s="350" t="n">
        <v>42</v>
      </c>
      <c r="O74" s="350" t="n">
        <v>2146</v>
      </c>
      <c r="P74" s="350" t="n">
        <v>2093</v>
      </c>
      <c r="Q74" s="350" t="n">
        <v>53</v>
      </c>
      <c r="R74" s="350" t="n">
        <v>2200</v>
      </c>
      <c r="S74" s="350" t="n">
        <v>2137</v>
      </c>
      <c r="T74" s="350" t="n">
        <v>63</v>
      </c>
      <c r="U74" s="350" t="n">
        <v>4384</v>
      </c>
      <c r="V74" s="350" t="n">
        <v>4259</v>
      </c>
      <c r="W74" s="350" t="n">
        <v>125</v>
      </c>
      <c r="X74" s="350" t="n">
        <v>5185</v>
      </c>
      <c r="Y74" s="350" t="n">
        <v>5057</v>
      </c>
      <c r="Z74" s="350" t="n">
        <v>128</v>
      </c>
    </row>
    <row r="75" customFormat="false" ht="21.75" hidden="false" customHeight="true" outlineLevel="0" collapsed="false">
      <c r="A75" s="316" t="n">
        <v>69</v>
      </c>
      <c r="B75" s="317" t="s">
        <v>418</v>
      </c>
      <c r="C75" s="350" t="n">
        <v>214</v>
      </c>
      <c r="D75" s="350" t="n">
        <v>211</v>
      </c>
      <c r="E75" s="350" t="n">
        <v>3</v>
      </c>
      <c r="F75" s="350" t="n">
        <v>161</v>
      </c>
      <c r="G75" s="350" t="n">
        <v>156</v>
      </c>
      <c r="H75" s="350" t="n">
        <v>5</v>
      </c>
      <c r="I75" s="350" t="n">
        <v>173</v>
      </c>
      <c r="J75" s="350" t="n">
        <v>168</v>
      </c>
      <c r="K75" s="350" t="n">
        <v>5</v>
      </c>
      <c r="L75" s="350" t="n">
        <v>165</v>
      </c>
      <c r="M75" s="350" t="n">
        <v>163</v>
      </c>
      <c r="N75" s="350" t="n">
        <v>2</v>
      </c>
      <c r="O75" s="350" t="n">
        <v>236</v>
      </c>
      <c r="P75" s="350" t="n">
        <v>232</v>
      </c>
      <c r="Q75" s="350" t="n">
        <v>4</v>
      </c>
      <c r="R75" s="350" t="n">
        <v>270</v>
      </c>
      <c r="S75" s="350" t="n">
        <v>267</v>
      </c>
      <c r="T75" s="350" t="n">
        <v>3</v>
      </c>
      <c r="U75" s="350" t="n">
        <v>446</v>
      </c>
      <c r="V75" s="350" t="n">
        <v>441</v>
      </c>
      <c r="W75" s="350" t="n">
        <v>5</v>
      </c>
      <c r="X75" s="350" t="n">
        <v>491</v>
      </c>
      <c r="Y75" s="350" t="n">
        <v>482</v>
      </c>
      <c r="Z75" s="350" t="n">
        <v>9</v>
      </c>
    </row>
    <row r="76" customFormat="false" ht="21.75" hidden="false" customHeight="true" outlineLevel="0" collapsed="false">
      <c r="A76" s="316" t="n">
        <v>70</v>
      </c>
      <c r="B76" s="317" t="s">
        <v>419</v>
      </c>
      <c r="C76" s="350" t="n">
        <v>1635</v>
      </c>
      <c r="D76" s="350" t="n">
        <v>1537</v>
      </c>
      <c r="E76" s="350" t="n">
        <v>98</v>
      </c>
      <c r="F76" s="350" t="n">
        <v>1436</v>
      </c>
      <c r="G76" s="350" t="n">
        <v>1317</v>
      </c>
      <c r="H76" s="350" t="n">
        <v>119</v>
      </c>
      <c r="I76" s="350" t="n">
        <v>1460</v>
      </c>
      <c r="J76" s="350" t="n">
        <v>1342</v>
      </c>
      <c r="K76" s="350" t="n">
        <v>118</v>
      </c>
      <c r="L76" s="350" t="n">
        <v>1745</v>
      </c>
      <c r="M76" s="350" t="n">
        <v>1633</v>
      </c>
      <c r="N76" s="350" t="n">
        <v>112</v>
      </c>
      <c r="O76" s="350" t="n">
        <v>1981</v>
      </c>
      <c r="P76" s="350" t="n">
        <v>1836</v>
      </c>
      <c r="Q76" s="350" t="n">
        <v>145</v>
      </c>
      <c r="R76" s="350" t="n">
        <v>2042</v>
      </c>
      <c r="S76" s="350" t="n">
        <v>1890</v>
      </c>
      <c r="T76" s="350" t="n">
        <v>152</v>
      </c>
      <c r="U76" s="350" t="n">
        <v>4168</v>
      </c>
      <c r="V76" s="350" t="n">
        <v>3782</v>
      </c>
      <c r="W76" s="350" t="n">
        <v>386</v>
      </c>
      <c r="X76" s="350" t="n">
        <v>4574</v>
      </c>
      <c r="Y76" s="350" t="n">
        <v>4169</v>
      </c>
      <c r="Z76" s="350" t="n">
        <v>405</v>
      </c>
    </row>
    <row r="77" customFormat="false" ht="21.75" hidden="false" customHeight="true" outlineLevel="0" collapsed="false">
      <c r="A77" s="316" t="n">
        <v>71</v>
      </c>
      <c r="B77" s="317" t="s">
        <v>420</v>
      </c>
      <c r="C77" s="350" t="n">
        <v>1759</v>
      </c>
      <c r="D77" s="350" t="n">
        <v>1701</v>
      </c>
      <c r="E77" s="350" t="n">
        <v>58</v>
      </c>
      <c r="F77" s="350" t="n">
        <v>1570</v>
      </c>
      <c r="G77" s="350" t="n">
        <v>1515</v>
      </c>
      <c r="H77" s="350" t="n">
        <v>55</v>
      </c>
      <c r="I77" s="350" t="n">
        <v>1593</v>
      </c>
      <c r="J77" s="350" t="n">
        <v>1541</v>
      </c>
      <c r="K77" s="350" t="n">
        <v>52</v>
      </c>
      <c r="L77" s="350" t="n">
        <v>1619</v>
      </c>
      <c r="M77" s="350" t="n">
        <v>1564</v>
      </c>
      <c r="N77" s="350" t="n">
        <v>55</v>
      </c>
      <c r="O77" s="350" t="n">
        <v>1979</v>
      </c>
      <c r="P77" s="350" t="n">
        <v>1921</v>
      </c>
      <c r="Q77" s="350" t="n">
        <v>58</v>
      </c>
      <c r="R77" s="350" t="n">
        <v>2337</v>
      </c>
      <c r="S77" s="350" t="n">
        <v>2283</v>
      </c>
      <c r="T77" s="350" t="n">
        <v>54</v>
      </c>
      <c r="U77" s="350" t="n">
        <v>4075</v>
      </c>
      <c r="V77" s="350" t="n">
        <v>3976</v>
      </c>
      <c r="W77" s="350" t="n">
        <v>99</v>
      </c>
      <c r="X77" s="350" t="n">
        <v>4514</v>
      </c>
      <c r="Y77" s="350" t="n">
        <v>4410</v>
      </c>
      <c r="Z77" s="350" t="n">
        <v>104</v>
      </c>
    </row>
    <row r="78" customFormat="false" ht="21.75" hidden="false" customHeight="true" outlineLevel="0" collapsed="false">
      <c r="A78" s="316" t="n">
        <v>72</v>
      </c>
      <c r="B78" s="317" t="s">
        <v>421</v>
      </c>
      <c r="C78" s="350" t="n">
        <v>541</v>
      </c>
      <c r="D78" s="350" t="n">
        <v>516</v>
      </c>
      <c r="E78" s="350" t="n">
        <v>25</v>
      </c>
      <c r="F78" s="350" t="n">
        <v>585</v>
      </c>
      <c r="G78" s="350" t="n">
        <v>552</v>
      </c>
      <c r="H78" s="350" t="n">
        <v>33</v>
      </c>
      <c r="I78" s="350" t="n">
        <v>672</v>
      </c>
      <c r="J78" s="350" t="n">
        <v>637</v>
      </c>
      <c r="K78" s="350" t="n">
        <v>35</v>
      </c>
      <c r="L78" s="350" t="n">
        <v>785</v>
      </c>
      <c r="M78" s="350" t="n">
        <v>755</v>
      </c>
      <c r="N78" s="350" t="n">
        <v>30</v>
      </c>
      <c r="O78" s="350" t="n">
        <v>992</v>
      </c>
      <c r="P78" s="350" t="n">
        <v>956</v>
      </c>
      <c r="Q78" s="350" t="n">
        <v>36</v>
      </c>
      <c r="R78" s="350" t="n">
        <v>1069</v>
      </c>
      <c r="S78" s="350" t="n">
        <v>1032</v>
      </c>
      <c r="T78" s="350" t="n">
        <v>37</v>
      </c>
      <c r="U78" s="350" t="n">
        <v>1736</v>
      </c>
      <c r="V78" s="350" t="n">
        <v>1693</v>
      </c>
      <c r="W78" s="350" t="n">
        <v>43</v>
      </c>
      <c r="X78" s="350" t="n">
        <v>2056</v>
      </c>
      <c r="Y78" s="350" t="n">
        <v>1996</v>
      </c>
      <c r="Z78" s="350" t="n">
        <v>60</v>
      </c>
    </row>
    <row r="79" customFormat="false" ht="21.75" hidden="false" customHeight="true" outlineLevel="0" collapsed="false">
      <c r="A79" s="316" t="n">
        <v>73</v>
      </c>
      <c r="B79" s="317" t="s">
        <v>422</v>
      </c>
      <c r="C79" s="350" t="n">
        <v>441</v>
      </c>
      <c r="D79" s="350" t="n">
        <v>434</v>
      </c>
      <c r="E79" s="350" t="n">
        <v>7</v>
      </c>
      <c r="F79" s="350" t="n">
        <v>401</v>
      </c>
      <c r="G79" s="350" t="n">
        <v>395</v>
      </c>
      <c r="H79" s="350" t="n">
        <v>6</v>
      </c>
      <c r="I79" s="350" t="n">
        <v>470</v>
      </c>
      <c r="J79" s="350" t="n">
        <v>465</v>
      </c>
      <c r="K79" s="350" t="n">
        <v>5</v>
      </c>
      <c r="L79" s="350" t="n">
        <v>458</v>
      </c>
      <c r="M79" s="350" t="n">
        <v>456</v>
      </c>
      <c r="N79" s="350" t="n">
        <v>2</v>
      </c>
      <c r="O79" s="350" t="n">
        <v>581</v>
      </c>
      <c r="P79" s="350" t="n">
        <v>576</v>
      </c>
      <c r="Q79" s="350" t="n">
        <v>5</v>
      </c>
      <c r="R79" s="350" t="n">
        <v>654</v>
      </c>
      <c r="S79" s="350" t="n">
        <v>646</v>
      </c>
      <c r="T79" s="350" t="n">
        <v>8</v>
      </c>
      <c r="U79" s="350" t="n">
        <v>1157</v>
      </c>
      <c r="V79" s="350" t="n">
        <v>1136</v>
      </c>
      <c r="W79" s="350" t="n">
        <v>21</v>
      </c>
      <c r="X79" s="350" t="n">
        <v>1472</v>
      </c>
      <c r="Y79" s="350" t="n">
        <v>1461</v>
      </c>
      <c r="Z79" s="350" t="n">
        <v>11</v>
      </c>
    </row>
    <row r="80" customFormat="false" ht="21.75" hidden="false" customHeight="true" outlineLevel="0" collapsed="false">
      <c r="A80" s="316" t="n">
        <v>74</v>
      </c>
      <c r="B80" s="317" t="s">
        <v>423</v>
      </c>
      <c r="C80" s="350" t="n">
        <v>1926</v>
      </c>
      <c r="D80" s="350" t="n">
        <v>1838</v>
      </c>
      <c r="E80" s="350" t="n">
        <v>88</v>
      </c>
      <c r="F80" s="350" t="n">
        <v>1532</v>
      </c>
      <c r="G80" s="350" t="n">
        <v>1457</v>
      </c>
      <c r="H80" s="350" t="n">
        <v>75</v>
      </c>
      <c r="I80" s="350" t="n">
        <v>1616</v>
      </c>
      <c r="J80" s="350" t="n">
        <v>1520</v>
      </c>
      <c r="K80" s="350" t="n">
        <v>96</v>
      </c>
      <c r="L80" s="350" t="n">
        <v>1834</v>
      </c>
      <c r="M80" s="350" t="n">
        <v>1739</v>
      </c>
      <c r="N80" s="350" t="n">
        <v>95</v>
      </c>
      <c r="O80" s="350" t="n">
        <v>2083</v>
      </c>
      <c r="P80" s="350" t="n">
        <v>1970</v>
      </c>
      <c r="Q80" s="350" t="n">
        <v>113</v>
      </c>
      <c r="R80" s="350" t="n">
        <v>2422</v>
      </c>
      <c r="S80" s="350" t="n">
        <v>2286</v>
      </c>
      <c r="T80" s="350" t="n">
        <v>136</v>
      </c>
      <c r="U80" s="350" t="n">
        <v>4077</v>
      </c>
      <c r="V80" s="350" t="n">
        <v>3815</v>
      </c>
      <c r="W80" s="350" t="n">
        <v>262</v>
      </c>
      <c r="X80" s="350" t="n">
        <v>4646</v>
      </c>
      <c r="Y80" s="350" t="n">
        <v>4364</v>
      </c>
      <c r="Z80" s="350" t="n">
        <v>282</v>
      </c>
    </row>
    <row r="81" customFormat="false" ht="21.75" hidden="false" customHeight="true" outlineLevel="0" collapsed="false">
      <c r="A81" s="316" t="n">
        <v>75</v>
      </c>
      <c r="B81" s="317" t="s">
        <v>424</v>
      </c>
      <c r="C81" s="350" t="n">
        <v>474</v>
      </c>
      <c r="D81" s="350" t="n">
        <v>460</v>
      </c>
      <c r="E81" s="350" t="n">
        <v>14</v>
      </c>
      <c r="F81" s="350" t="n">
        <v>387</v>
      </c>
      <c r="G81" s="350" t="n">
        <v>379</v>
      </c>
      <c r="H81" s="350" t="n">
        <v>8</v>
      </c>
      <c r="I81" s="350" t="n">
        <v>120</v>
      </c>
      <c r="J81" s="350" t="n">
        <v>116</v>
      </c>
      <c r="K81" s="350" t="n">
        <v>4</v>
      </c>
      <c r="L81" s="350" t="n">
        <v>70</v>
      </c>
      <c r="M81" s="350" t="n">
        <v>68</v>
      </c>
      <c r="N81" s="350" t="n">
        <v>2</v>
      </c>
      <c r="O81" s="350" t="n">
        <v>101</v>
      </c>
      <c r="P81" s="350" t="n">
        <v>98</v>
      </c>
      <c r="Q81" s="350" t="n">
        <v>3</v>
      </c>
      <c r="R81" s="350" t="n">
        <v>82</v>
      </c>
      <c r="S81" s="350" t="n">
        <v>80</v>
      </c>
      <c r="T81" s="350" t="n">
        <v>2</v>
      </c>
      <c r="U81" s="350" t="n">
        <v>191</v>
      </c>
      <c r="V81" s="350" t="n">
        <v>180</v>
      </c>
      <c r="W81" s="350" t="n">
        <v>11</v>
      </c>
      <c r="X81" s="350" t="n">
        <v>202</v>
      </c>
      <c r="Y81" s="350" t="n">
        <v>194</v>
      </c>
      <c r="Z81" s="350" t="n">
        <v>8</v>
      </c>
    </row>
    <row r="82" customFormat="false" ht="21.75" hidden="false" customHeight="true" outlineLevel="0" collapsed="false">
      <c r="A82" s="316" t="n">
        <v>76</v>
      </c>
      <c r="B82" s="317" t="s">
        <v>425</v>
      </c>
      <c r="C82" s="350" t="n">
        <v>403</v>
      </c>
      <c r="D82" s="350" t="n">
        <v>393</v>
      </c>
      <c r="E82" s="350" t="n">
        <v>10</v>
      </c>
      <c r="F82" s="350" t="n">
        <v>362</v>
      </c>
      <c r="G82" s="350" t="n">
        <v>354</v>
      </c>
      <c r="H82" s="350" t="n">
        <v>8</v>
      </c>
      <c r="I82" s="350" t="n">
        <v>419</v>
      </c>
      <c r="J82" s="350" t="n">
        <v>410</v>
      </c>
      <c r="K82" s="350" t="n">
        <v>9</v>
      </c>
      <c r="L82" s="350" t="n">
        <v>465</v>
      </c>
      <c r="M82" s="350" t="n">
        <v>454</v>
      </c>
      <c r="N82" s="350" t="n">
        <v>11</v>
      </c>
      <c r="O82" s="350" t="n">
        <v>662</v>
      </c>
      <c r="P82" s="350" t="n">
        <v>647</v>
      </c>
      <c r="Q82" s="350" t="n">
        <v>15</v>
      </c>
      <c r="R82" s="350" t="n">
        <v>743</v>
      </c>
      <c r="S82" s="350" t="n">
        <v>730</v>
      </c>
      <c r="T82" s="350" t="n">
        <v>13</v>
      </c>
      <c r="U82" s="350" t="n">
        <v>930</v>
      </c>
      <c r="V82" s="350" t="n">
        <v>899</v>
      </c>
      <c r="W82" s="350" t="n">
        <v>31</v>
      </c>
      <c r="X82" s="350" t="n">
        <v>1083</v>
      </c>
      <c r="Y82" s="350" t="n">
        <v>1049</v>
      </c>
      <c r="Z82" s="350" t="n">
        <v>34</v>
      </c>
    </row>
    <row r="83" customFormat="false" ht="21.75" hidden="false" customHeight="true" outlineLevel="0" collapsed="false">
      <c r="A83" s="316" t="n">
        <v>77</v>
      </c>
      <c r="B83" s="317" t="s">
        <v>426</v>
      </c>
      <c r="C83" s="350" t="n">
        <v>3196</v>
      </c>
      <c r="D83" s="350" t="n">
        <v>2917</v>
      </c>
      <c r="E83" s="350" t="n">
        <v>279</v>
      </c>
      <c r="F83" s="350" t="n">
        <v>3150</v>
      </c>
      <c r="G83" s="350" t="n">
        <v>2869</v>
      </c>
      <c r="H83" s="350" t="n">
        <v>281</v>
      </c>
      <c r="I83" s="350" t="n">
        <v>3427</v>
      </c>
      <c r="J83" s="350" t="n">
        <v>3135</v>
      </c>
      <c r="K83" s="350" t="n">
        <v>292</v>
      </c>
      <c r="L83" s="350" t="n">
        <v>3833</v>
      </c>
      <c r="M83" s="350" t="n">
        <v>3574</v>
      </c>
      <c r="N83" s="350" t="n">
        <v>259</v>
      </c>
      <c r="O83" s="350" t="n">
        <v>4425</v>
      </c>
      <c r="P83" s="350" t="n">
        <v>4115</v>
      </c>
      <c r="Q83" s="350" t="n">
        <v>310</v>
      </c>
      <c r="R83" s="350" t="n">
        <v>5158</v>
      </c>
      <c r="S83" s="350" t="n">
        <v>4794</v>
      </c>
      <c r="T83" s="350" t="n">
        <v>364</v>
      </c>
      <c r="U83" s="350" t="n">
        <v>9967</v>
      </c>
      <c r="V83" s="350" t="n">
        <v>9237</v>
      </c>
      <c r="W83" s="350" t="n">
        <v>730</v>
      </c>
      <c r="X83" s="350" t="n">
        <v>10646</v>
      </c>
      <c r="Y83" s="350" t="n">
        <v>9837</v>
      </c>
      <c r="Z83" s="350" t="n">
        <v>809</v>
      </c>
    </row>
    <row r="84" customFormat="false" ht="21.75" hidden="false" customHeight="true" outlineLevel="0" collapsed="false">
      <c r="A84" s="316" t="n">
        <v>78</v>
      </c>
      <c r="B84" s="317" t="s">
        <v>427</v>
      </c>
      <c r="C84" s="350" t="n">
        <v>2559</v>
      </c>
      <c r="D84" s="350" t="n">
        <v>2466</v>
      </c>
      <c r="E84" s="350" t="n">
        <v>93</v>
      </c>
      <c r="F84" s="350" t="n">
        <v>2341</v>
      </c>
      <c r="G84" s="350" t="n">
        <v>2238</v>
      </c>
      <c r="H84" s="350" t="n">
        <v>103</v>
      </c>
      <c r="I84" s="350" t="n">
        <v>2408</v>
      </c>
      <c r="J84" s="350" t="n">
        <v>2284</v>
      </c>
      <c r="K84" s="350" t="n">
        <v>124</v>
      </c>
      <c r="L84" s="350" t="n">
        <v>2364</v>
      </c>
      <c r="M84" s="350" t="n">
        <v>2255</v>
      </c>
      <c r="N84" s="350" t="n">
        <v>109</v>
      </c>
      <c r="O84" s="350" t="n">
        <v>2653</v>
      </c>
      <c r="P84" s="350" t="n">
        <v>2538</v>
      </c>
      <c r="Q84" s="350" t="n">
        <v>115</v>
      </c>
      <c r="R84" s="350" t="n">
        <v>2741</v>
      </c>
      <c r="S84" s="350" t="n">
        <v>2615</v>
      </c>
      <c r="T84" s="350" t="n">
        <v>126</v>
      </c>
      <c r="U84" s="350" t="n">
        <v>4702</v>
      </c>
      <c r="V84" s="350" t="n">
        <v>4416</v>
      </c>
      <c r="W84" s="350" t="n">
        <v>286</v>
      </c>
      <c r="X84" s="350" t="n">
        <v>5420</v>
      </c>
      <c r="Y84" s="350" t="n">
        <v>5113</v>
      </c>
      <c r="Z84" s="350" t="n">
        <v>307</v>
      </c>
    </row>
    <row r="85" customFormat="false" ht="21.75" hidden="false" customHeight="true" outlineLevel="0" collapsed="false">
      <c r="A85" s="316" t="n">
        <v>79</v>
      </c>
      <c r="B85" s="317" t="s">
        <v>428</v>
      </c>
      <c r="C85" s="350" t="n">
        <v>312</v>
      </c>
      <c r="D85" s="350" t="n">
        <v>294</v>
      </c>
      <c r="E85" s="350" t="n">
        <v>18</v>
      </c>
      <c r="F85" s="350" t="n">
        <v>291</v>
      </c>
      <c r="G85" s="350" t="n">
        <v>278</v>
      </c>
      <c r="H85" s="350" t="n">
        <v>13</v>
      </c>
      <c r="I85" s="350" t="n">
        <v>294</v>
      </c>
      <c r="J85" s="350" t="n">
        <v>275</v>
      </c>
      <c r="K85" s="350" t="n">
        <v>19</v>
      </c>
      <c r="L85" s="350" t="n">
        <v>298</v>
      </c>
      <c r="M85" s="350" t="n">
        <v>280</v>
      </c>
      <c r="N85" s="350" t="n">
        <v>18</v>
      </c>
      <c r="O85" s="350" t="n">
        <v>486</v>
      </c>
      <c r="P85" s="350" t="n">
        <v>465</v>
      </c>
      <c r="Q85" s="350" t="n">
        <v>21</v>
      </c>
      <c r="R85" s="350" t="n">
        <v>502</v>
      </c>
      <c r="S85" s="350" t="n">
        <v>481</v>
      </c>
      <c r="T85" s="350" t="n">
        <v>21</v>
      </c>
      <c r="U85" s="350" t="n">
        <v>934</v>
      </c>
      <c r="V85" s="350" t="n">
        <v>914</v>
      </c>
      <c r="W85" s="350" t="n">
        <v>20</v>
      </c>
      <c r="X85" s="350" t="n">
        <v>1049</v>
      </c>
      <c r="Y85" s="350" t="n">
        <v>1035</v>
      </c>
      <c r="Z85" s="350" t="n">
        <v>14</v>
      </c>
    </row>
    <row r="86" customFormat="false" ht="21.75" hidden="false" customHeight="true" outlineLevel="0" collapsed="false">
      <c r="A86" s="316" t="n">
        <v>80</v>
      </c>
      <c r="B86" s="317" t="s">
        <v>429</v>
      </c>
      <c r="C86" s="350" t="n">
        <v>1826</v>
      </c>
      <c r="D86" s="350" t="n">
        <v>1714</v>
      </c>
      <c r="E86" s="350" t="n">
        <v>112</v>
      </c>
      <c r="F86" s="350" t="n">
        <v>1820</v>
      </c>
      <c r="G86" s="350" t="n">
        <v>1688</v>
      </c>
      <c r="H86" s="350" t="n">
        <v>132</v>
      </c>
      <c r="I86" s="350" t="n">
        <v>1806</v>
      </c>
      <c r="J86" s="350" t="n">
        <v>1658</v>
      </c>
      <c r="K86" s="350" t="n">
        <v>148</v>
      </c>
      <c r="L86" s="350" t="n">
        <v>2039</v>
      </c>
      <c r="M86" s="350" t="n">
        <v>1888</v>
      </c>
      <c r="N86" s="350" t="n">
        <v>151</v>
      </c>
      <c r="O86" s="350" t="n">
        <v>2443</v>
      </c>
      <c r="P86" s="350" t="n">
        <v>2257</v>
      </c>
      <c r="Q86" s="350" t="n">
        <v>186</v>
      </c>
      <c r="R86" s="350" t="n">
        <v>2710</v>
      </c>
      <c r="S86" s="350" t="n">
        <v>2485</v>
      </c>
      <c r="T86" s="350" t="n">
        <v>225</v>
      </c>
      <c r="U86" s="350" t="n">
        <v>4795</v>
      </c>
      <c r="V86" s="350" t="n">
        <v>4560</v>
      </c>
      <c r="W86" s="350" t="n">
        <v>235</v>
      </c>
      <c r="X86" s="350" t="n">
        <v>5528</v>
      </c>
      <c r="Y86" s="350" t="n">
        <v>5375</v>
      </c>
      <c r="Z86" s="350" t="n">
        <v>153</v>
      </c>
    </row>
    <row r="87" customFormat="false" ht="21.75" hidden="false" customHeight="true" outlineLevel="0" collapsed="false">
      <c r="A87" s="351" t="n">
        <v>81</v>
      </c>
      <c r="B87" s="352" t="s">
        <v>430</v>
      </c>
      <c r="C87" s="353" t="n">
        <v>2751</v>
      </c>
      <c r="D87" s="353" t="n">
        <v>2489</v>
      </c>
      <c r="E87" s="353" t="n">
        <v>262</v>
      </c>
      <c r="F87" s="353" t="n">
        <v>2696</v>
      </c>
      <c r="G87" s="353" t="n">
        <v>2441</v>
      </c>
      <c r="H87" s="353" t="n">
        <v>255</v>
      </c>
      <c r="I87" s="353" t="n">
        <v>2777</v>
      </c>
      <c r="J87" s="353" t="n">
        <v>2517</v>
      </c>
      <c r="K87" s="353" t="n">
        <v>260</v>
      </c>
      <c r="L87" s="353" t="n">
        <v>3135</v>
      </c>
      <c r="M87" s="353" t="n">
        <v>2891</v>
      </c>
      <c r="N87" s="353" t="n">
        <v>244</v>
      </c>
      <c r="O87" s="353" t="n">
        <v>3764</v>
      </c>
      <c r="P87" s="353" t="n">
        <v>3478</v>
      </c>
      <c r="Q87" s="353" t="n">
        <v>286</v>
      </c>
      <c r="R87" s="353" t="n">
        <v>4358</v>
      </c>
      <c r="S87" s="353" t="n">
        <v>4040</v>
      </c>
      <c r="T87" s="353" t="n">
        <v>318</v>
      </c>
      <c r="U87" s="353" t="n">
        <v>9771</v>
      </c>
      <c r="V87" s="353" t="n">
        <v>8929</v>
      </c>
      <c r="W87" s="353" t="n">
        <v>842</v>
      </c>
      <c r="X87" s="353" t="n">
        <v>11050</v>
      </c>
      <c r="Y87" s="353" t="n">
        <v>10156</v>
      </c>
      <c r="Z87" s="353" t="n">
        <v>894</v>
      </c>
    </row>
    <row r="88" customFormat="false" ht="27.75" hidden="false" customHeight="true" outlineLevel="0" collapsed="false">
      <c r="A88" s="354" t="s">
        <v>446</v>
      </c>
      <c r="B88" s="354"/>
      <c r="C88" s="369" t="n">
        <v>713571</v>
      </c>
      <c r="D88" s="369" t="n">
        <v>636783</v>
      </c>
      <c r="E88" s="369" t="n">
        <v>76788</v>
      </c>
      <c r="F88" s="369" t="n">
        <v>687525</v>
      </c>
      <c r="G88" s="369" t="n">
        <v>610363</v>
      </c>
      <c r="H88" s="369" t="n">
        <v>77162</v>
      </c>
      <c r="I88" s="369" t="n">
        <v>713935</v>
      </c>
      <c r="J88" s="369" t="n">
        <v>633602</v>
      </c>
      <c r="K88" s="369" t="n">
        <v>80333</v>
      </c>
      <c r="L88" s="369" t="n">
        <v>746766</v>
      </c>
      <c r="M88" s="369" t="n">
        <v>669296</v>
      </c>
      <c r="N88" s="369" t="n">
        <v>77470</v>
      </c>
      <c r="O88" s="369" t="n">
        <v>856827</v>
      </c>
      <c r="P88" s="369" t="n">
        <v>770854</v>
      </c>
      <c r="Q88" s="369" t="n">
        <v>85973</v>
      </c>
      <c r="R88" s="369" t="n">
        <v>945652</v>
      </c>
      <c r="S88" s="369" t="n">
        <v>851479</v>
      </c>
      <c r="T88" s="369" t="n">
        <v>94173</v>
      </c>
      <c r="U88" s="369" t="n">
        <v>1864988</v>
      </c>
      <c r="V88" s="369" t="n">
        <v>1652315</v>
      </c>
      <c r="W88" s="369" t="n">
        <v>212673</v>
      </c>
      <c r="X88" s="369" t="n">
        <v>2104633</v>
      </c>
      <c r="Y88" s="369" t="n">
        <v>1877030</v>
      </c>
      <c r="Z88" s="369" t="n">
        <v>227603</v>
      </c>
    </row>
    <row r="89" customFormat="false" ht="15" hidden="false" customHeight="true" outlineLevel="0" collapsed="false">
      <c r="A89" s="370" t="s">
        <v>450</v>
      </c>
      <c r="B89" s="370"/>
      <c r="C89" s="370"/>
      <c r="D89" s="370"/>
      <c r="E89" s="370"/>
      <c r="F89" s="370"/>
      <c r="G89" s="370"/>
      <c r="H89" s="370"/>
      <c r="I89" s="370"/>
      <c r="J89" s="370"/>
      <c r="K89" s="370"/>
      <c r="L89" s="370"/>
      <c r="M89" s="370"/>
      <c r="N89" s="370"/>
    </row>
  </sheetData>
  <mergeCells count="15">
    <mergeCell ref="A2:K2"/>
    <mergeCell ref="O3:Q3"/>
    <mergeCell ref="R3:T3"/>
    <mergeCell ref="A4:A6"/>
    <mergeCell ref="B4:B6"/>
    <mergeCell ref="C4:E4"/>
    <mergeCell ref="F4:H4"/>
    <mergeCell ref="I4:K4"/>
    <mergeCell ref="L4:N4"/>
    <mergeCell ref="O4:Q4"/>
    <mergeCell ref="R4:T4"/>
    <mergeCell ref="U4:W4"/>
    <mergeCell ref="X4:Z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17"/>
    <col collapsed="false" customWidth="true" hidden="false" outlineLevel="0" max="3" min="3" style="371" width="16.26"/>
    <col collapsed="false" customWidth="true" hidden="false" outlineLevel="0" max="4" min="4" style="371" width="16.44"/>
    <col collapsed="false" customWidth="true" hidden="false" outlineLevel="0" max="7" min="5" style="372" width="13.72"/>
    <col collapsed="false" customWidth="true" hidden="false" outlineLevel="0" max="8" min="8" style="373" width="13.72"/>
    <col collapsed="false" customWidth="true" hidden="false" outlineLevel="0" max="13" min="9" style="135" width="13.72"/>
    <col collapsed="false" customWidth="true" hidden="false" outlineLevel="0" max="14" min="14" style="135" width="15.53"/>
    <col collapsed="false" customWidth="true" hidden="false" outlineLevel="0" max="15" min="15" style="135" width="15.44"/>
    <col collapsed="false" customWidth="true" hidden="false" outlineLevel="0" max="21" min="16" style="135" width="13.72"/>
    <col collapsed="false" customWidth="true" hidden="false" outlineLevel="0" max="22" min="22" style="135" width="15.17"/>
    <col collapsed="false" customWidth="true" hidden="false" outlineLevel="0" max="24" min="23" style="135" width="13.72"/>
    <col collapsed="false" customWidth="true" hidden="false" outlineLevel="0" max="25" min="25" style="135" width="15.53"/>
    <col collapsed="false" customWidth="true" hidden="false" outlineLevel="0" max="26" min="26" style="135" width="14.17"/>
    <col collapsed="false" customWidth="false" hidden="false" outlineLevel="0" max="257" min="27" style="135" width="9.26"/>
  </cols>
  <sheetData>
    <row r="1" customFormat="false" ht="19.15" hidden="false" customHeight="true" outlineLevel="0" collapsed="false"/>
    <row r="2" customFormat="false" ht="27" hidden="false" customHeight="true" outlineLevel="0" collapsed="false">
      <c r="A2" s="295" t="s">
        <v>451</v>
      </c>
      <c r="B2" s="374"/>
      <c r="C2" s="375"/>
      <c r="D2" s="375"/>
      <c r="E2" s="376"/>
      <c r="F2" s="376"/>
      <c r="G2" s="376"/>
      <c r="H2" s="376"/>
      <c r="I2" s="377"/>
      <c r="J2" s="377"/>
      <c r="K2" s="377"/>
      <c r="L2" s="377"/>
      <c r="M2" s="377"/>
      <c r="N2" s="377"/>
      <c r="O2" s="377"/>
      <c r="P2" s="377"/>
      <c r="Q2" s="377"/>
      <c r="R2" s="377"/>
      <c r="S2" s="377"/>
      <c r="T2" s="377"/>
      <c r="U2" s="377"/>
      <c r="V2" s="377"/>
      <c r="W2" s="374"/>
      <c r="X2" s="374"/>
    </row>
    <row r="3" s="149" customFormat="true" ht="15" hidden="false" customHeight="true" outlineLevel="0" collapsed="false">
      <c r="A3" s="301" t="s">
        <v>452</v>
      </c>
      <c r="B3" s="1"/>
      <c r="C3" s="378"/>
      <c r="D3" s="378"/>
      <c r="E3" s="341"/>
      <c r="F3" s="341"/>
      <c r="G3" s="341"/>
      <c r="H3" s="341"/>
      <c r="I3" s="379"/>
      <c r="J3" s="380"/>
      <c r="K3" s="380"/>
      <c r="L3" s="380"/>
      <c r="M3" s="380"/>
      <c r="N3" s="380"/>
      <c r="O3" s="380"/>
      <c r="P3" s="380"/>
      <c r="Q3" s="380"/>
      <c r="R3" s="380"/>
      <c r="S3" s="380"/>
      <c r="T3" s="380"/>
      <c r="U3" s="380"/>
      <c r="V3" s="380"/>
      <c r="W3" s="381"/>
      <c r="X3" s="382" t="s">
        <v>57</v>
      </c>
      <c r="Y3" s="383" t="s">
        <v>453</v>
      </c>
      <c r="Z3" s="383"/>
      <c r="AA3" s="383"/>
    </row>
    <row r="4" s="221" customFormat="true" ht="30" hidden="false" customHeight="true" outlineLevel="0" collapsed="false">
      <c r="A4" s="384" t="s">
        <v>454</v>
      </c>
      <c r="B4" s="315" t="s">
        <v>455</v>
      </c>
      <c r="C4" s="315" t="s">
        <v>456</v>
      </c>
      <c r="D4" s="315"/>
      <c r="E4" s="315"/>
      <c r="F4" s="315"/>
      <c r="G4" s="315"/>
      <c r="H4" s="315"/>
      <c r="I4" s="385" t="s">
        <v>457</v>
      </c>
      <c r="J4" s="385"/>
      <c r="K4" s="385"/>
      <c r="L4" s="385"/>
      <c r="M4" s="385"/>
      <c r="N4" s="385"/>
      <c r="O4" s="385"/>
      <c r="P4" s="385" t="s">
        <v>458</v>
      </c>
      <c r="Q4" s="385"/>
      <c r="R4" s="385"/>
      <c r="S4" s="385"/>
      <c r="T4" s="385"/>
      <c r="U4" s="385"/>
      <c r="V4" s="385"/>
      <c r="W4" s="315" t="s">
        <v>459</v>
      </c>
      <c r="X4" s="315" t="s">
        <v>460</v>
      </c>
      <c r="Y4" s="315" t="s">
        <v>461</v>
      </c>
      <c r="Z4" s="315" t="s">
        <v>462</v>
      </c>
    </row>
    <row r="5" s="221" customFormat="true" ht="15.65" hidden="false" customHeight="true" outlineLevel="0" collapsed="false">
      <c r="A5" s="384"/>
      <c r="B5" s="315"/>
      <c r="C5" s="315"/>
      <c r="D5" s="315"/>
      <c r="E5" s="315"/>
      <c r="F5" s="315"/>
      <c r="G5" s="315"/>
      <c r="H5" s="315"/>
      <c r="I5" s="385"/>
      <c r="J5" s="385"/>
      <c r="K5" s="385"/>
      <c r="L5" s="385"/>
      <c r="M5" s="385"/>
      <c r="N5" s="385"/>
      <c r="O5" s="385"/>
      <c r="P5" s="385"/>
      <c r="Q5" s="385"/>
      <c r="R5" s="385"/>
      <c r="S5" s="385"/>
      <c r="T5" s="385"/>
      <c r="U5" s="385"/>
      <c r="V5" s="385"/>
      <c r="W5" s="315"/>
      <c r="X5" s="315"/>
      <c r="Y5" s="315"/>
      <c r="Z5" s="315"/>
    </row>
    <row r="6" s="221" customFormat="true" ht="55.15" hidden="false" customHeight="true" outlineLevel="0" collapsed="false">
      <c r="A6" s="384"/>
      <c r="B6" s="315"/>
      <c r="C6" s="385" t="s">
        <v>463</v>
      </c>
      <c r="D6" s="385" t="s">
        <v>464</v>
      </c>
      <c r="E6" s="315" t="s">
        <v>465</v>
      </c>
      <c r="F6" s="315"/>
      <c r="G6" s="315"/>
      <c r="H6" s="385" t="s">
        <v>466</v>
      </c>
      <c r="I6" s="309" t="s">
        <v>467</v>
      </c>
      <c r="J6" s="309"/>
      <c r="K6" s="309"/>
      <c r="L6" s="309"/>
      <c r="M6" s="309" t="s">
        <v>468</v>
      </c>
      <c r="N6" s="309"/>
      <c r="O6" s="309"/>
      <c r="P6" s="309" t="s">
        <v>469</v>
      </c>
      <c r="Q6" s="309"/>
      <c r="R6" s="309"/>
      <c r="S6" s="309"/>
      <c r="T6" s="309" t="s">
        <v>470</v>
      </c>
      <c r="U6" s="309"/>
      <c r="V6" s="309"/>
      <c r="W6" s="315"/>
      <c r="X6" s="315"/>
      <c r="Y6" s="315"/>
      <c r="Z6" s="315"/>
    </row>
    <row r="7" s="221" customFormat="true" ht="165" hidden="false" customHeight="true" outlineLevel="0" collapsed="false">
      <c r="A7" s="384"/>
      <c r="B7" s="315"/>
      <c r="C7" s="385"/>
      <c r="D7" s="385"/>
      <c r="E7" s="386" t="s">
        <v>471</v>
      </c>
      <c r="F7" s="386" t="s">
        <v>472</v>
      </c>
      <c r="G7" s="386" t="s">
        <v>473</v>
      </c>
      <c r="H7" s="385"/>
      <c r="I7" s="385" t="s">
        <v>474</v>
      </c>
      <c r="J7" s="385" t="s">
        <v>475</v>
      </c>
      <c r="K7" s="387" t="s">
        <v>476</v>
      </c>
      <c r="L7" s="387" t="s">
        <v>477</v>
      </c>
      <c r="M7" s="385" t="s">
        <v>478</v>
      </c>
      <c r="N7" s="387" t="s">
        <v>479</v>
      </c>
      <c r="O7" s="387" t="s">
        <v>480</v>
      </c>
      <c r="P7" s="385" t="s">
        <v>481</v>
      </c>
      <c r="Q7" s="385" t="s">
        <v>482</v>
      </c>
      <c r="R7" s="387" t="s">
        <v>483</v>
      </c>
      <c r="S7" s="387" t="s">
        <v>484</v>
      </c>
      <c r="T7" s="385" t="s">
        <v>485</v>
      </c>
      <c r="U7" s="387" t="s">
        <v>486</v>
      </c>
      <c r="V7" s="387" t="s">
        <v>487</v>
      </c>
      <c r="W7" s="315"/>
      <c r="X7" s="315"/>
      <c r="Y7" s="315"/>
      <c r="Z7" s="315"/>
    </row>
    <row r="8" customFormat="false" ht="19.5" hidden="false" customHeight="true" outlineLevel="0" collapsed="false">
      <c r="A8" s="345" t="s">
        <v>341</v>
      </c>
      <c r="B8" s="388" t="s">
        <v>342</v>
      </c>
      <c r="C8" s="389" t="n">
        <v>77345</v>
      </c>
      <c r="D8" s="389" t="n">
        <v>74507</v>
      </c>
      <c r="E8" s="390" t="n">
        <v>64643</v>
      </c>
      <c r="F8" s="391" t="n">
        <v>9432</v>
      </c>
      <c r="G8" s="391" t="n">
        <v>432</v>
      </c>
      <c r="H8" s="392" t="n">
        <v>2838</v>
      </c>
      <c r="I8" s="393" t="n">
        <v>497</v>
      </c>
      <c r="J8" s="393" t="n">
        <v>30960</v>
      </c>
      <c r="K8" s="393" t="n">
        <v>19347</v>
      </c>
      <c r="L8" s="393" t="n">
        <v>24477</v>
      </c>
      <c r="M8" s="394" t="n">
        <v>5</v>
      </c>
      <c r="N8" s="393" t="n">
        <v>12</v>
      </c>
      <c r="O8" s="393" t="n">
        <v>41</v>
      </c>
      <c r="P8" s="393" t="n">
        <v>129</v>
      </c>
      <c r="Q8" s="393" t="n">
        <v>8183</v>
      </c>
      <c r="R8" s="393" t="n">
        <v>4139</v>
      </c>
      <c r="S8" s="393" t="n">
        <v>5204</v>
      </c>
      <c r="T8" s="393" t="n">
        <v>2</v>
      </c>
      <c r="U8" s="393" t="n">
        <v>1</v>
      </c>
      <c r="V8" s="393" t="n">
        <v>2</v>
      </c>
      <c r="W8" s="395" t="n">
        <v>63275</v>
      </c>
      <c r="X8" s="395" t="n">
        <v>69500</v>
      </c>
      <c r="Y8" s="396" t="n">
        <v>406872</v>
      </c>
      <c r="Z8" s="396" t="n">
        <v>52798</v>
      </c>
    </row>
    <row r="9" customFormat="false" ht="19.5" hidden="false" customHeight="true" outlineLevel="0" collapsed="false">
      <c r="A9" s="316" t="s">
        <v>343</v>
      </c>
      <c r="B9" s="317" t="s">
        <v>344</v>
      </c>
      <c r="C9" s="389" t="n">
        <v>17734</v>
      </c>
      <c r="D9" s="389" t="n">
        <v>17456</v>
      </c>
      <c r="E9" s="390" t="n">
        <v>14537</v>
      </c>
      <c r="F9" s="391" t="n">
        <v>2515</v>
      </c>
      <c r="G9" s="391" t="n">
        <v>404</v>
      </c>
      <c r="H9" s="392" t="n">
        <v>278</v>
      </c>
      <c r="I9" s="393" t="n">
        <v>84</v>
      </c>
      <c r="J9" s="393" t="n">
        <v>5722</v>
      </c>
      <c r="K9" s="393" t="n">
        <v>3320</v>
      </c>
      <c r="L9" s="393" t="n">
        <v>4246</v>
      </c>
      <c r="M9" s="394" t="n">
        <v>3</v>
      </c>
      <c r="N9" s="393" t="n">
        <v>5</v>
      </c>
      <c r="O9" s="393" t="n">
        <v>13</v>
      </c>
      <c r="P9" s="393" t="n">
        <v>58</v>
      </c>
      <c r="Q9" s="393" t="n">
        <v>8298</v>
      </c>
      <c r="R9" s="393" t="n">
        <v>3330</v>
      </c>
      <c r="S9" s="393" t="n">
        <v>4015</v>
      </c>
      <c r="T9" s="393" t="n">
        <v>1</v>
      </c>
      <c r="U9" s="393" t="n">
        <v>0</v>
      </c>
      <c r="V9" s="393" t="n">
        <v>0</v>
      </c>
      <c r="W9" s="397" t="n">
        <v>20821</v>
      </c>
      <c r="X9" s="397" t="n">
        <v>22440</v>
      </c>
      <c r="Y9" s="322" t="n">
        <v>97854</v>
      </c>
      <c r="Z9" s="322" t="n">
        <v>30225</v>
      </c>
    </row>
    <row r="10" customFormat="false" ht="19.5" hidden="false" customHeight="true" outlineLevel="0" collapsed="false">
      <c r="A10" s="316" t="s">
        <v>345</v>
      </c>
      <c r="B10" s="317" t="s">
        <v>346</v>
      </c>
      <c r="C10" s="389" t="n">
        <v>33433</v>
      </c>
      <c r="D10" s="389" t="n">
        <v>32935</v>
      </c>
      <c r="E10" s="390" t="n">
        <v>20569</v>
      </c>
      <c r="F10" s="391" t="n">
        <v>11939</v>
      </c>
      <c r="G10" s="391" t="n">
        <v>427</v>
      </c>
      <c r="H10" s="392" t="n">
        <v>498</v>
      </c>
      <c r="I10" s="393" t="n">
        <v>151</v>
      </c>
      <c r="J10" s="393" t="n">
        <v>13067</v>
      </c>
      <c r="K10" s="393" t="n">
        <v>8173</v>
      </c>
      <c r="L10" s="393" t="n">
        <v>9341</v>
      </c>
      <c r="M10" s="394" t="n">
        <v>3</v>
      </c>
      <c r="N10" s="393" t="n">
        <v>0</v>
      </c>
      <c r="O10" s="393" t="n">
        <v>0</v>
      </c>
      <c r="P10" s="393" t="n">
        <v>167</v>
      </c>
      <c r="Q10" s="393" t="n">
        <v>12441</v>
      </c>
      <c r="R10" s="393" t="n">
        <v>6197</v>
      </c>
      <c r="S10" s="393" t="n">
        <v>6859</v>
      </c>
      <c r="T10" s="393" t="n">
        <v>0</v>
      </c>
      <c r="U10" s="393" t="n">
        <v>2</v>
      </c>
      <c r="V10" s="393" t="n">
        <v>4</v>
      </c>
      <c r="W10" s="397" t="n">
        <v>40201</v>
      </c>
      <c r="X10" s="397" t="n">
        <v>42033</v>
      </c>
      <c r="Y10" s="322" t="n">
        <v>129286</v>
      </c>
      <c r="Z10" s="322" t="n">
        <v>71695</v>
      </c>
    </row>
    <row r="11" customFormat="false" ht="19.5" hidden="false" customHeight="true" outlineLevel="0" collapsed="false">
      <c r="A11" s="316" t="s">
        <v>347</v>
      </c>
      <c r="B11" s="317" t="s">
        <v>348</v>
      </c>
      <c r="C11" s="389" t="n">
        <v>11058</v>
      </c>
      <c r="D11" s="389" t="n">
        <v>10940</v>
      </c>
      <c r="E11" s="390" t="n">
        <v>7940</v>
      </c>
      <c r="F11" s="391" t="n">
        <v>2500</v>
      </c>
      <c r="G11" s="391" t="n">
        <v>500</v>
      </c>
      <c r="H11" s="392" t="n">
        <v>118</v>
      </c>
      <c r="I11" s="393" t="n">
        <v>43</v>
      </c>
      <c r="J11" s="393" t="n">
        <v>3481</v>
      </c>
      <c r="K11" s="393" t="n">
        <v>2479</v>
      </c>
      <c r="L11" s="393" t="n">
        <v>3300</v>
      </c>
      <c r="M11" s="394" t="n">
        <v>0</v>
      </c>
      <c r="N11" s="393" t="n">
        <v>1</v>
      </c>
      <c r="O11" s="393" t="n">
        <v>6</v>
      </c>
      <c r="P11" s="393" t="n">
        <v>32</v>
      </c>
      <c r="Q11" s="393" t="n">
        <v>1559</v>
      </c>
      <c r="R11" s="393" t="n">
        <v>689</v>
      </c>
      <c r="S11" s="393" t="n">
        <v>970</v>
      </c>
      <c r="T11" s="393" t="n">
        <v>0</v>
      </c>
      <c r="U11" s="393" t="n">
        <v>0</v>
      </c>
      <c r="V11" s="393" t="n">
        <v>0</v>
      </c>
      <c r="W11" s="397" t="n">
        <v>8284</v>
      </c>
      <c r="X11" s="397" t="n">
        <v>9391</v>
      </c>
      <c r="Y11" s="322" t="n">
        <v>72609</v>
      </c>
      <c r="Z11" s="322" t="n">
        <v>12236</v>
      </c>
    </row>
    <row r="12" customFormat="false" ht="19.5" hidden="false" customHeight="true" outlineLevel="0" collapsed="false">
      <c r="A12" s="316" t="s">
        <v>349</v>
      </c>
      <c r="B12" s="317" t="s">
        <v>350</v>
      </c>
      <c r="C12" s="389" t="n">
        <v>12437</v>
      </c>
      <c r="D12" s="389" t="n">
        <v>12102</v>
      </c>
      <c r="E12" s="390" t="n">
        <v>8346</v>
      </c>
      <c r="F12" s="391" t="n">
        <v>3549</v>
      </c>
      <c r="G12" s="391" t="n">
        <v>207</v>
      </c>
      <c r="H12" s="392" t="n">
        <v>335</v>
      </c>
      <c r="I12" s="393" t="n">
        <v>106</v>
      </c>
      <c r="J12" s="393" t="n">
        <v>7951</v>
      </c>
      <c r="K12" s="393" t="n">
        <v>4999</v>
      </c>
      <c r="L12" s="393" t="n">
        <v>5604</v>
      </c>
      <c r="M12" s="394" t="n">
        <v>2</v>
      </c>
      <c r="N12" s="393" t="n">
        <v>4</v>
      </c>
      <c r="O12" s="393" t="n">
        <v>11</v>
      </c>
      <c r="P12" s="393" t="n">
        <v>66</v>
      </c>
      <c r="Q12" s="393" t="n">
        <v>7024</v>
      </c>
      <c r="R12" s="393" t="n">
        <v>3916</v>
      </c>
      <c r="S12" s="393" t="n">
        <v>4240</v>
      </c>
      <c r="T12" s="393" t="n">
        <v>1</v>
      </c>
      <c r="U12" s="393" t="n">
        <v>5</v>
      </c>
      <c r="V12" s="393" t="n">
        <v>8</v>
      </c>
      <c r="W12" s="397" t="n">
        <v>24074</v>
      </c>
      <c r="X12" s="397" t="n">
        <v>25013</v>
      </c>
      <c r="Y12" s="322" t="n">
        <v>57527</v>
      </c>
      <c r="Z12" s="322" t="n">
        <v>30882</v>
      </c>
    </row>
    <row r="13" customFormat="false" ht="19.5" hidden="false" customHeight="true" outlineLevel="0" collapsed="false">
      <c r="A13" s="316" t="s">
        <v>351</v>
      </c>
      <c r="B13" s="317" t="s">
        <v>352</v>
      </c>
      <c r="C13" s="389" t="n">
        <v>184007</v>
      </c>
      <c r="D13" s="389" t="n">
        <v>173179</v>
      </c>
      <c r="E13" s="390" t="n">
        <v>162749</v>
      </c>
      <c r="F13" s="391" t="n">
        <v>9894</v>
      </c>
      <c r="G13" s="391" t="n">
        <v>536</v>
      </c>
      <c r="H13" s="392" t="n">
        <v>10828</v>
      </c>
      <c r="I13" s="393" t="n">
        <v>935</v>
      </c>
      <c r="J13" s="393" t="n">
        <v>93125</v>
      </c>
      <c r="K13" s="393" t="n">
        <v>37729</v>
      </c>
      <c r="L13" s="393" t="n">
        <v>44205</v>
      </c>
      <c r="M13" s="394" t="n">
        <v>19</v>
      </c>
      <c r="N13" s="393" t="n">
        <v>29</v>
      </c>
      <c r="O13" s="393" t="n">
        <v>65</v>
      </c>
      <c r="P13" s="393" t="n">
        <v>120</v>
      </c>
      <c r="Q13" s="393" t="n">
        <v>11094</v>
      </c>
      <c r="R13" s="393" t="n">
        <v>7342</v>
      </c>
      <c r="S13" s="393" t="n">
        <v>8355</v>
      </c>
      <c r="T13" s="393" t="n">
        <v>1</v>
      </c>
      <c r="U13" s="393" t="n">
        <v>0</v>
      </c>
      <c r="V13" s="393" t="n">
        <v>0</v>
      </c>
      <c r="W13" s="397" t="n">
        <v>150394</v>
      </c>
      <c r="X13" s="397" t="n">
        <v>157919</v>
      </c>
      <c r="Y13" s="322" t="n">
        <v>712479</v>
      </c>
      <c r="Z13" s="322" t="n">
        <v>63758</v>
      </c>
    </row>
    <row r="14" customFormat="false" ht="19.5" hidden="false" customHeight="true" outlineLevel="0" collapsed="false">
      <c r="A14" s="316" t="s">
        <v>353</v>
      </c>
      <c r="B14" s="317" t="s">
        <v>354</v>
      </c>
      <c r="C14" s="389" t="n">
        <v>142709</v>
      </c>
      <c r="D14" s="389" t="n">
        <v>137844</v>
      </c>
      <c r="E14" s="390" t="n">
        <v>115724</v>
      </c>
      <c r="F14" s="391" t="n">
        <v>21711</v>
      </c>
      <c r="G14" s="391" t="n">
        <v>409</v>
      </c>
      <c r="H14" s="392" t="n">
        <v>4865</v>
      </c>
      <c r="I14" s="393" t="n">
        <v>530</v>
      </c>
      <c r="J14" s="393" t="n">
        <v>53731</v>
      </c>
      <c r="K14" s="393" t="n">
        <v>17680</v>
      </c>
      <c r="L14" s="393" t="n">
        <v>21003</v>
      </c>
      <c r="M14" s="394" t="n">
        <v>10</v>
      </c>
      <c r="N14" s="393" t="n">
        <v>15</v>
      </c>
      <c r="O14" s="393" t="n">
        <v>36</v>
      </c>
      <c r="P14" s="393" t="n">
        <v>247</v>
      </c>
      <c r="Q14" s="393" t="n">
        <v>20001</v>
      </c>
      <c r="R14" s="393" t="n">
        <v>6516</v>
      </c>
      <c r="S14" s="393" t="n">
        <v>7542</v>
      </c>
      <c r="T14" s="393" t="n">
        <v>2</v>
      </c>
      <c r="U14" s="393" t="n">
        <v>5</v>
      </c>
      <c r="V14" s="393" t="n">
        <v>7</v>
      </c>
      <c r="W14" s="397" t="n">
        <v>98737</v>
      </c>
      <c r="X14" s="397" t="n">
        <v>103109</v>
      </c>
      <c r="Y14" s="322" t="n">
        <v>450003</v>
      </c>
      <c r="Z14" s="322" t="n">
        <v>119524</v>
      </c>
    </row>
    <row r="15" customFormat="false" ht="19.5" hidden="false" customHeight="true" outlineLevel="0" collapsed="false">
      <c r="A15" s="316" t="s">
        <v>355</v>
      </c>
      <c r="B15" s="317" t="s">
        <v>356</v>
      </c>
      <c r="C15" s="389" t="n">
        <v>4989</v>
      </c>
      <c r="D15" s="389" t="n">
        <v>4830</v>
      </c>
      <c r="E15" s="390" t="n">
        <v>4180</v>
      </c>
      <c r="F15" s="391" t="n">
        <v>524</v>
      </c>
      <c r="G15" s="391" t="n">
        <v>126</v>
      </c>
      <c r="H15" s="392" t="n">
        <v>159</v>
      </c>
      <c r="I15" s="393" t="n">
        <v>42</v>
      </c>
      <c r="J15" s="393" t="n">
        <v>2957</v>
      </c>
      <c r="K15" s="393" t="n">
        <v>2245</v>
      </c>
      <c r="L15" s="393" t="n">
        <v>2577</v>
      </c>
      <c r="M15" s="394" t="n">
        <v>0</v>
      </c>
      <c r="N15" s="393" t="n">
        <v>4</v>
      </c>
      <c r="O15" s="393" t="n">
        <v>10</v>
      </c>
      <c r="P15" s="393" t="n">
        <v>14</v>
      </c>
      <c r="Q15" s="393" t="n">
        <v>1016</v>
      </c>
      <c r="R15" s="393" t="n">
        <v>558</v>
      </c>
      <c r="S15" s="393" t="n">
        <v>630</v>
      </c>
      <c r="T15" s="393" t="n">
        <v>0</v>
      </c>
      <c r="U15" s="393" t="n">
        <v>1</v>
      </c>
      <c r="V15" s="393" t="n">
        <v>2</v>
      </c>
      <c r="W15" s="397" t="n">
        <v>6837</v>
      </c>
      <c r="X15" s="397" t="n">
        <v>7248</v>
      </c>
      <c r="Y15" s="322" t="n">
        <v>19523</v>
      </c>
      <c r="Z15" s="322" t="n">
        <v>4529</v>
      </c>
    </row>
    <row r="16" customFormat="false" ht="19.5" hidden="false" customHeight="true" outlineLevel="0" collapsed="false">
      <c r="A16" s="316" t="s">
        <v>357</v>
      </c>
      <c r="B16" s="317" t="s">
        <v>358</v>
      </c>
      <c r="C16" s="389" t="n">
        <v>56382</v>
      </c>
      <c r="D16" s="389" t="n">
        <v>54578</v>
      </c>
      <c r="E16" s="390" t="n">
        <v>41581</v>
      </c>
      <c r="F16" s="391" t="n">
        <v>12669</v>
      </c>
      <c r="G16" s="391" t="n">
        <v>328</v>
      </c>
      <c r="H16" s="392" t="n">
        <v>1804</v>
      </c>
      <c r="I16" s="393" t="n">
        <v>294</v>
      </c>
      <c r="J16" s="393" t="n">
        <v>26038</v>
      </c>
      <c r="K16" s="393" t="n">
        <v>13560</v>
      </c>
      <c r="L16" s="393" t="n">
        <v>15431</v>
      </c>
      <c r="M16" s="394" t="n">
        <v>6</v>
      </c>
      <c r="N16" s="393" t="n">
        <v>15</v>
      </c>
      <c r="O16" s="393" t="n">
        <v>32</v>
      </c>
      <c r="P16" s="393" t="n">
        <v>166</v>
      </c>
      <c r="Q16" s="393" t="n">
        <v>16120</v>
      </c>
      <c r="R16" s="393" t="n">
        <v>7260</v>
      </c>
      <c r="S16" s="393" t="n">
        <v>7938</v>
      </c>
      <c r="T16" s="393" t="n">
        <v>6</v>
      </c>
      <c r="U16" s="393" t="n">
        <v>6</v>
      </c>
      <c r="V16" s="393" t="n">
        <v>13</v>
      </c>
      <c r="W16" s="397" t="n">
        <v>63471</v>
      </c>
      <c r="X16" s="397" t="n">
        <v>66044</v>
      </c>
      <c r="Y16" s="322" t="n">
        <v>212980</v>
      </c>
      <c r="Z16" s="322" t="n">
        <v>83143</v>
      </c>
    </row>
    <row r="17" customFormat="false" ht="19.5" hidden="false" customHeight="true" outlineLevel="0" collapsed="false">
      <c r="A17" s="316" t="n">
        <v>10</v>
      </c>
      <c r="B17" s="317" t="s">
        <v>359</v>
      </c>
      <c r="C17" s="389" t="n">
        <v>52164</v>
      </c>
      <c r="D17" s="389" t="n">
        <v>50246</v>
      </c>
      <c r="E17" s="390" t="n">
        <v>37445</v>
      </c>
      <c r="F17" s="391" t="n">
        <v>12310</v>
      </c>
      <c r="G17" s="391" t="n">
        <v>491</v>
      </c>
      <c r="H17" s="392" t="n">
        <v>1918</v>
      </c>
      <c r="I17" s="393" t="n">
        <v>311</v>
      </c>
      <c r="J17" s="393" t="n">
        <v>27534</v>
      </c>
      <c r="K17" s="393" t="n">
        <v>15983</v>
      </c>
      <c r="L17" s="393" t="n">
        <v>17793</v>
      </c>
      <c r="M17" s="394" t="n">
        <v>3</v>
      </c>
      <c r="N17" s="393" t="n">
        <v>10</v>
      </c>
      <c r="O17" s="393" t="n">
        <v>25</v>
      </c>
      <c r="P17" s="393" t="n">
        <v>227</v>
      </c>
      <c r="Q17" s="393" t="n">
        <v>20769</v>
      </c>
      <c r="R17" s="393" t="n">
        <v>8896</v>
      </c>
      <c r="S17" s="393" t="n">
        <v>9616</v>
      </c>
      <c r="T17" s="393" t="n">
        <v>4</v>
      </c>
      <c r="U17" s="393" t="n">
        <v>4</v>
      </c>
      <c r="V17" s="393" t="n">
        <v>9</v>
      </c>
      <c r="W17" s="397" t="n">
        <v>73741</v>
      </c>
      <c r="X17" s="397" t="n">
        <v>76291</v>
      </c>
      <c r="Y17" s="322" t="n">
        <v>195858</v>
      </c>
      <c r="Z17" s="322" t="n">
        <v>94095</v>
      </c>
    </row>
    <row r="18" customFormat="false" ht="19.5" hidden="false" customHeight="true" outlineLevel="0" collapsed="false">
      <c r="A18" s="316" t="n">
        <v>11</v>
      </c>
      <c r="B18" s="317" t="s">
        <v>360</v>
      </c>
      <c r="C18" s="389" t="n">
        <v>5954</v>
      </c>
      <c r="D18" s="389" t="n">
        <v>5653</v>
      </c>
      <c r="E18" s="390" t="n">
        <v>4164</v>
      </c>
      <c r="F18" s="391" t="n">
        <v>1385</v>
      </c>
      <c r="G18" s="391" t="n">
        <v>104</v>
      </c>
      <c r="H18" s="392" t="n">
        <v>301</v>
      </c>
      <c r="I18" s="393" t="n">
        <v>39</v>
      </c>
      <c r="J18" s="393" t="n">
        <v>3179</v>
      </c>
      <c r="K18" s="393" t="n">
        <v>2322</v>
      </c>
      <c r="L18" s="393" t="n">
        <v>2559</v>
      </c>
      <c r="M18" s="394" t="n">
        <v>0</v>
      </c>
      <c r="N18" s="393" t="n">
        <v>3</v>
      </c>
      <c r="O18" s="393" t="n">
        <v>6</v>
      </c>
      <c r="P18" s="393" t="n">
        <v>28</v>
      </c>
      <c r="Q18" s="393" t="n">
        <v>2040</v>
      </c>
      <c r="R18" s="393" t="n">
        <v>1152</v>
      </c>
      <c r="S18" s="393" t="n">
        <v>1228</v>
      </c>
      <c r="T18" s="393" t="n">
        <v>1</v>
      </c>
      <c r="U18" s="393" t="n">
        <v>1</v>
      </c>
      <c r="V18" s="393" t="n">
        <v>1</v>
      </c>
      <c r="W18" s="397" t="n">
        <v>8765</v>
      </c>
      <c r="X18" s="397" t="n">
        <v>9081</v>
      </c>
      <c r="Y18" s="322" t="n">
        <v>23801</v>
      </c>
      <c r="Z18" s="322" t="n">
        <v>10087</v>
      </c>
    </row>
    <row r="19" customFormat="false" ht="19.5" hidden="false" customHeight="true" outlineLevel="0" collapsed="false">
      <c r="A19" s="316" t="n">
        <v>12</v>
      </c>
      <c r="B19" s="317" t="s">
        <v>361</v>
      </c>
      <c r="C19" s="389" t="n">
        <v>4675</v>
      </c>
      <c r="D19" s="389" t="n">
        <v>4582</v>
      </c>
      <c r="E19" s="390" t="n">
        <v>3911</v>
      </c>
      <c r="F19" s="391" t="n">
        <v>419</v>
      </c>
      <c r="G19" s="391" t="n">
        <v>252</v>
      </c>
      <c r="H19" s="392" t="n">
        <v>93</v>
      </c>
      <c r="I19" s="393" t="n">
        <v>40</v>
      </c>
      <c r="J19" s="393" t="n">
        <v>2362</v>
      </c>
      <c r="K19" s="393" t="n">
        <v>1876</v>
      </c>
      <c r="L19" s="393" t="n">
        <v>2570</v>
      </c>
      <c r="M19" s="394" t="n">
        <v>0</v>
      </c>
      <c r="N19" s="393" t="n">
        <v>1</v>
      </c>
      <c r="O19" s="393" t="n">
        <v>2</v>
      </c>
      <c r="P19" s="393" t="n">
        <v>13</v>
      </c>
      <c r="Q19" s="393" t="n">
        <v>189</v>
      </c>
      <c r="R19" s="393" t="n">
        <v>93</v>
      </c>
      <c r="S19" s="393" t="n">
        <v>133</v>
      </c>
      <c r="T19" s="393" t="n">
        <v>0</v>
      </c>
      <c r="U19" s="393" t="n">
        <v>0</v>
      </c>
      <c r="V19" s="393" t="n">
        <v>0</v>
      </c>
      <c r="W19" s="397" t="n">
        <v>4574</v>
      </c>
      <c r="X19" s="397" t="n">
        <v>5309</v>
      </c>
      <c r="Y19" s="322" t="n">
        <v>37913</v>
      </c>
      <c r="Z19" s="322" t="n">
        <v>1883</v>
      </c>
    </row>
    <row r="20" customFormat="false" ht="19.5" hidden="false" customHeight="true" outlineLevel="0" collapsed="false">
      <c r="A20" s="316" t="n">
        <v>13</v>
      </c>
      <c r="B20" s="317" t="s">
        <v>362</v>
      </c>
      <c r="C20" s="389" t="n">
        <v>7853</v>
      </c>
      <c r="D20" s="389" t="n">
        <v>7788</v>
      </c>
      <c r="E20" s="390" t="n">
        <v>6038</v>
      </c>
      <c r="F20" s="391" t="n">
        <v>1471</v>
      </c>
      <c r="G20" s="391" t="n">
        <v>279</v>
      </c>
      <c r="H20" s="392" t="n">
        <v>65</v>
      </c>
      <c r="I20" s="393" t="n">
        <v>49</v>
      </c>
      <c r="J20" s="393" t="n">
        <v>3035</v>
      </c>
      <c r="K20" s="393" t="n">
        <v>2110</v>
      </c>
      <c r="L20" s="393" t="n">
        <v>2819</v>
      </c>
      <c r="M20" s="394" t="n">
        <v>1</v>
      </c>
      <c r="N20" s="393" t="n">
        <v>3</v>
      </c>
      <c r="O20" s="393" t="n">
        <v>12</v>
      </c>
      <c r="P20" s="393" t="n">
        <v>23</v>
      </c>
      <c r="Q20" s="393" t="n">
        <v>1992</v>
      </c>
      <c r="R20" s="393" t="n">
        <v>768</v>
      </c>
      <c r="S20" s="393" t="n">
        <v>1160</v>
      </c>
      <c r="T20" s="393" t="n">
        <v>0</v>
      </c>
      <c r="U20" s="393" t="n">
        <v>2</v>
      </c>
      <c r="V20" s="393" t="n">
        <v>6</v>
      </c>
      <c r="W20" s="397" t="n">
        <v>7983</v>
      </c>
      <c r="X20" s="397" t="n">
        <v>9097</v>
      </c>
      <c r="Y20" s="322" t="n">
        <v>49514</v>
      </c>
      <c r="Z20" s="322" t="n">
        <v>10171</v>
      </c>
    </row>
    <row r="21" customFormat="false" ht="19.5" hidden="false" customHeight="true" outlineLevel="0" collapsed="false">
      <c r="A21" s="316" t="n">
        <v>14</v>
      </c>
      <c r="B21" s="317" t="s">
        <v>363</v>
      </c>
      <c r="C21" s="389" t="n">
        <v>9074</v>
      </c>
      <c r="D21" s="389" t="n">
        <v>8670</v>
      </c>
      <c r="E21" s="390" t="n">
        <v>6636</v>
      </c>
      <c r="F21" s="391" t="n">
        <v>1837</v>
      </c>
      <c r="G21" s="391" t="n">
        <v>197</v>
      </c>
      <c r="H21" s="392" t="n">
        <v>404</v>
      </c>
      <c r="I21" s="393" t="n">
        <v>76</v>
      </c>
      <c r="J21" s="393" t="n">
        <v>6553</v>
      </c>
      <c r="K21" s="393" t="n">
        <v>3786</v>
      </c>
      <c r="L21" s="393" t="n">
        <v>4166</v>
      </c>
      <c r="M21" s="394" t="n">
        <v>2</v>
      </c>
      <c r="N21" s="393" t="n">
        <v>4</v>
      </c>
      <c r="O21" s="393" t="n">
        <v>6</v>
      </c>
      <c r="P21" s="393" t="n">
        <v>46</v>
      </c>
      <c r="Q21" s="393" t="n">
        <v>1908</v>
      </c>
      <c r="R21" s="393" t="n">
        <v>853</v>
      </c>
      <c r="S21" s="393" t="n">
        <v>933</v>
      </c>
      <c r="T21" s="393" t="n">
        <v>2</v>
      </c>
      <c r="U21" s="393" t="n">
        <v>3</v>
      </c>
      <c r="V21" s="393" t="n">
        <v>4</v>
      </c>
      <c r="W21" s="397" t="n">
        <v>13233</v>
      </c>
      <c r="X21" s="397" t="n">
        <v>13696</v>
      </c>
      <c r="Y21" s="322" t="n">
        <v>42077</v>
      </c>
      <c r="Z21" s="322" t="n">
        <v>10956</v>
      </c>
    </row>
    <row r="22" customFormat="false" ht="19.5" hidden="false" customHeight="true" outlineLevel="0" collapsed="false">
      <c r="A22" s="316" t="n">
        <v>15</v>
      </c>
      <c r="B22" s="317" t="s">
        <v>364</v>
      </c>
      <c r="C22" s="389" t="n">
        <v>14095</v>
      </c>
      <c r="D22" s="389" t="n">
        <v>13793</v>
      </c>
      <c r="E22" s="390" t="n">
        <v>9170</v>
      </c>
      <c r="F22" s="391" t="n">
        <v>4492</v>
      </c>
      <c r="G22" s="391" t="n">
        <v>131</v>
      </c>
      <c r="H22" s="392" t="n">
        <v>302</v>
      </c>
      <c r="I22" s="393" t="n">
        <v>109</v>
      </c>
      <c r="J22" s="393" t="n">
        <v>9639</v>
      </c>
      <c r="K22" s="393" t="n">
        <v>5409</v>
      </c>
      <c r="L22" s="393" t="n">
        <v>5935</v>
      </c>
      <c r="M22" s="394" t="n">
        <v>6</v>
      </c>
      <c r="N22" s="393" t="n">
        <v>2</v>
      </c>
      <c r="O22" s="393" t="n">
        <v>4</v>
      </c>
      <c r="P22" s="393" t="n">
        <v>61</v>
      </c>
      <c r="Q22" s="393" t="n">
        <v>5031</v>
      </c>
      <c r="R22" s="393" t="n">
        <v>1791</v>
      </c>
      <c r="S22" s="393" t="n">
        <v>1958</v>
      </c>
      <c r="T22" s="393" t="n">
        <v>4</v>
      </c>
      <c r="U22" s="393" t="n">
        <v>1</v>
      </c>
      <c r="V22" s="393" t="n">
        <v>1</v>
      </c>
      <c r="W22" s="397" t="n">
        <v>22053</v>
      </c>
      <c r="X22" s="397" t="n">
        <v>22748</v>
      </c>
      <c r="Y22" s="322" t="n">
        <v>51387</v>
      </c>
      <c r="Z22" s="322" t="n">
        <v>27121</v>
      </c>
    </row>
    <row r="23" customFormat="false" ht="24.75" hidden="false" customHeight="true" outlineLevel="0" collapsed="false">
      <c r="A23" s="316" t="n">
        <v>16</v>
      </c>
      <c r="B23" s="317" t="s">
        <v>365</v>
      </c>
      <c r="C23" s="389" t="n">
        <v>116550</v>
      </c>
      <c r="D23" s="389" t="n">
        <v>109493</v>
      </c>
      <c r="E23" s="390" t="n">
        <v>98618</v>
      </c>
      <c r="F23" s="391" t="n">
        <v>10511</v>
      </c>
      <c r="G23" s="391" t="n">
        <v>364</v>
      </c>
      <c r="H23" s="392" t="n">
        <v>7057</v>
      </c>
      <c r="I23" s="393" t="n">
        <v>626</v>
      </c>
      <c r="J23" s="393" t="n">
        <v>47120</v>
      </c>
      <c r="K23" s="393" t="n">
        <v>24791</v>
      </c>
      <c r="L23" s="393" t="n">
        <v>28366</v>
      </c>
      <c r="M23" s="394" t="n">
        <v>21</v>
      </c>
      <c r="N23" s="393" t="n">
        <v>14</v>
      </c>
      <c r="O23" s="393" t="n">
        <v>40</v>
      </c>
      <c r="P23" s="393" t="n">
        <v>173</v>
      </c>
      <c r="Q23" s="393" t="n">
        <v>15047</v>
      </c>
      <c r="R23" s="393" t="n">
        <v>8068</v>
      </c>
      <c r="S23" s="393" t="n">
        <v>8775</v>
      </c>
      <c r="T23" s="393" t="n">
        <v>5</v>
      </c>
      <c r="U23" s="393" t="n">
        <v>1</v>
      </c>
      <c r="V23" s="393" t="n">
        <v>1</v>
      </c>
      <c r="W23" s="397" t="n">
        <v>95866</v>
      </c>
      <c r="X23" s="397" t="n">
        <v>100174</v>
      </c>
      <c r="Y23" s="322" t="n">
        <v>466106</v>
      </c>
      <c r="Z23" s="322" t="n">
        <v>74936</v>
      </c>
    </row>
    <row r="24" customFormat="false" ht="19.5" hidden="false" customHeight="true" outlineLevel="0" collapsed="false">
      <c r="A24" s="316" t="n">
        <v>17</v>
      </c>
      <c r="B24" s="317" t="s">
        <v>366</v>
      </c>
      <c r="C24" s="389" t="n">
        <v>26307</v>
      </c>
      <c r="D24" s="389" t="n">
        <v>25415</v>
      </c>
      <c r="E24" s="390" t="n">
        <v>18450</v>
      </c>
      <c r="F24" s="391" t="n">
        <v>6706</v>
      </c>
      <c r="G24" s="391" t="n">
        <v>259</v>
      </c>
      <c r="H24" s="392" t="n">
        <v>892</v>
      </c>
      <c r="I24" s="393" t="n">
        <v>180</v>
      </c>
      <c r="J24" s="393" t="n">
        <v>13054</v>
      </c>
      <c r="K24" s="393" t="n">
        <v>7096</v>
      </c>
      <c r="L24" s="393" t="n">
        <v>7890</v>
      </c>
      <c r="M24" s="394" t="n">
        <v>1</v>
      </c>
      <c r="N24" s="393" t="n">
        <v>3</v>
      </c>
      <c r="O24" s="393" t="n">
        <v>7</v>
      </c>
      <c r="P24" s="393" t="n">
        <v>101</v>
      </c>
      <c r="Q24" s="393" t="n">
        <v>11468</v>
      </c>
      <c r="R24" s="393" t="n">
        <v>5824</v>
      </c>
      <c r="S24" s="393" t="n">
        <v>6269</v>
      </c>
      <c r="T24" s="393" t="n">
        <v>6</v>
      </c>
      <c r="U24" s="393" t="n">
        <v>1</v>
      </c>
      <c r="V24" s="393" t="n">
        <v>3</v>
      </c>
      <c r="W24" s="397" t="n">
        <v>37734</v>
      </c>
      <c r="X24" s="397" t="n">
        <v>38979</v>
      </c>
      <c r="Y24" s="322" t="n">
        <v>78858</v>
      </c>
      <c r="Z24" s="322" t="n">
        <v>52569</v>
      </c>
    </row>
    <row r="25" customFormat="false" ht="19.5" hidden="false" customHeight="true" outlineLevel="0" collapsed="false">
      <c r="A25" s="316" t="n">
        <v>18</v>
      </c>
      <c r="B25" s="317" t="s">
        <v>367</v>
      </c>
      <c r="C25" s="389" t="n">
        <v>5754</v>
      </c>
      <c r="D25" s="389" t="n">
        <v>5487</v>
      </c>
      <c r="E25" s="390" t="n">
        <v>3344</v>
      </c>
      <c r="F25" s="391" t="n">
        <v>1942</v>
      </c>
      <c r="G25" s="391" t="n">
        <v>201</v>
      </c>
      <c r="H25" s="392" t="n">
        <v>267</v>
      </c>
      <c r="I25" s="393" t="n">
        <v>41</v>
      </c>
      <c r="J25" s="393" t="n">
        <v>2998</v>
      </c>
      <c r="K25" s="393" t="n">
        <v>2423</v>
      </c>
      <c r="L25" s="393" t="n">
        <v>2730</v>
      </c>
      <c r="M25" s="394" t="n">
        <v>2</v>
      </c>
      <c r="N25" s="393" t="n">
        <v>2</v>
      </c>
      <c r="O25" s="393" t="n">
        <v>5</v>
      </c>
      <c r="P25" s="393" t="n">
        <v>42</v>
      </c>
      <c r="Q25" s="393" t="n">
        <v>2632</v>
      </c>
      <c r="R25" s="393" t="n">
        <v>2475</v>
      </c>
      <c r="S25" s="393" t="n">
        <v>2719</v>
      </c>
      <c r="T25" s="393" t="n">
        <v>1</v>
      </c>
      <c r="U25" s="393" t="n">
        <v>2</v>
      </c>
      <c r="V25" s="393" t="n">
        <v>5</v>
      </c>
      <c r="W25" s="397" t="n">
        <v>10618</v>
      </c>
      <c r="X25" s="397" t="n">
        <v>11175</v>
      </c>
      <c r="Y25" s="322" t="n">
        <v>22505</v>
      </c>
      <c r="Z25" s="322" t="n">
        <v>14649</v>
      </c>
    </row>
    <row r="26" customFormat="false" ht="19.5" hidden="false" customHeight="true" outlineLevel="0" collapsed="false">
      <c r="A26" s="316" t="n">
        <v>19</v>
      </c>
      <c r="B26" s="317" t="s">
        <v>368</v>
      </c>
      <c r="C26" s="389" t="n">
        <v>18027</v>
      </c>
      <c r="D26" s="389" t="n">
        <v>17203</v>
      </c>
      <c r="E26" s="390" t="n">
        <v>12616</v>
      </c>
      <c r="F26" s="391" t="n">
        <v>4180</v>
      </c>
      <c r="G26" s="391" t="n">
        <v>407</v>
      </c>
      <c r="H26" s="392" t="n">
        <v>824</v>
      </c>
      <c r="I26" s="393" t="n">
        <v>168</v>
      </c>
      <c r="J26" s="393" t="n">
        <v>9929</v>
      </c>
      <c r="K26" s="393" t="n">
        <v>6664</v>
      </c>
      <c r="L26" s="393" t="n">
        <v>7521</v>
      </c>
      <c r="M26" s="394" t="n">
        <v>8</v>
      </c>
      <c r="N26" s="393" t="n">
        <v>2</v>
      </c>
      <c r="O26" s="393" t="n">
        <v>2</v>
      </c>
      <c r="P26" s="393" t="n">
        <v>112</v>
      </c>
      <c r="Q26" s="393" t="n">
        <v>5554</v>
      </c>
      <c r="R26" s="393" t="n">
        <v>2708</v>
      </c>
      <c r="S26" s="393" t="n">
        <v>3047</v>
      </c>
      <c r="T26" s="393" t="n">
        <v>4</v>
      </c>
      <c r="U26" s="393" t="n">
        <v>6</v>
      </c>
      <c r="V26" s="393" t="n">
        <v>10</v>
      </c>
      <c r="W26" s="397" t="n">
        <v>25155</v>
      </c>
      <c r="X26" s="397" t="n">
        <v>26355</v>
      </c>
      <c r="Y26" s="322" t="n">
        <v>70596</v>
      </c>
      <c r="Z26" s="322" t="n">
        <v>28540</v>
      </c>
    </row>
    <row r="27" customFormat="false" ht="19.5" hidden="false" customHeight="true" outlineLevel="0" collapsed="false">
      <c r="A27" s="316" t="n">
        <v>20</v>
      </c>
      <c r="B27" s="317" t="s">
        <v>369</v>
      </c>
      <c r="C27" s="389" t="n">
        <v>52599</v>
      </c>
      <c r="D27" s="389" t="n">
        <v>50919</v>
      </c>
      <c r="E27" s="390" t="n">
        <v>40315</v>
      </c>
      <c r="F27" s="391" t="n">
        <v>10328</v>
      </c>
      <c r="G27" s="391" t="n">
        <v>276</v>
      </c>
      <c r="H27" s="392" t="n">
        <v>1680</v>
      </c>
      <c r="I27" s="393" t="n">
        <v>357</v>
      </c>
      <c r="J27" s="393" t="n">
        <v>28778</v>
      </c>
      <c r="K27" s="393" t="n">
        <v>13625</v>
      </c>
      <c r="L27" s="393" t="n">
        <v>15291</v>
      </c>
      <c r="M27" s="394" t="n">
        <v>7</v>
      </c>
      <c r="N27" s="393" t="n">
        <v>7</v>
      </c>
      <c r="O27" s="393" t="n">
        <v>16</v>
      </c>
      <c r="P27" s="393" t="n">
        <v>157</v>
      </c>
      <c r="Q27" s="393" t="n">
        <v>14770</v>
      </c>
      <c r="R27" s="393" t="n">
        <v>6753</v>
      </c>
      <c r="S27" s="393" t="n">
        <v>7400</v>
      </c>
      <c r="T27" s="393" t="n">
        <v>3</v>
      </c>
      <c r="U27" s="393" t="n">
        <v>2</v>
      </c>
      <c r="V27" s="393" t="n">
        <v>2</v>
      </c>
      <c r="W27" s="397" t="n">
        <v>64459</v>
      </c>
      <c r="X27" s="397" t="n">
        <v>66781</v>
      </c>
      <c r="Y27" s="322" t="n">
        <v>210911</v>
      </c>
      <c r="Z27" s="322" t="n">
        <v>72340</v>
      </c>
    </row>
    <row r="28" customFormat="false" ht="19.5" hidden="false" customHeight="true" outlineLevel="0" collapsed="false">
      <c r="A28" s="316" t="n">
        <v>21</v>
      </c>
      <c r="B28" s="317" t="s">
        <v>370</v>
      </c>
      <c r="C28" s="389" t="n">
        <v>34308</v>
      </c>
      <c r="D28" s="389" t="n">
        <v>33722</v>
      </c>
      <c r="E28" s="390" t="n">
        <v>27868</v>
      </c>
      <c r="F28" s="391" t="n">
        <v>5169</v>
      </c>
      <c r="G28" s="391" t="n">
        <v>685</v>
      </c>
      <c r="H28" s="392" t="n">
        <v>586</v>
      </c>
      <c r="I28" s="393" t="n">
        <v>162</v>
      </c>
      <c r="J28" s="393" t="n">
        <v>8018</v>
      </c>
      <c r="K28" s="393" t="n">
        <v>6557</v>
      </c>
      <c r="L28" s="393" t="n">
        <v>9761</v>
      </c>
      <c r="M28" s="394" t="n">
        <v>9</v>
      </c>
      <c r="N28" s="393" t="n">
        <v>8</v>
      </c>
      <c r="O28" s="393" t="n">
        <v>27</v>
      </c>
      <c r="P28" s="393" t="n">
        <v>67</v>
      </c>
      <c r="Q28" s="393" t="n">
        <v>4741</v>
      </c>
      <c r="R28" s="393" t="n">
        <v>1901</v>
      </c>
      <c r="S28" s="393" t="n">
        <v>3223</v>
      </c>
      <c r="T28" s="393" t="n">
        <v>0</v>
      </c>
      <c r="U28" s="393" t="n">
        <v>3</v>
      </c>
      <c r="V28" s="393" t="n">
        <v>5</v>
      </c>
      <c r="W28" s="397" t="n">
        <v>21466</v>
      </c>
      <c r="X28" s="397" t="n">
        <v>26013</v>
      </c>
      <c r="Y28" s="322" t="n">
        <v>227150</v>
      </c>
      <c r="Z28" s="322" t="n">
        <v>29863</v>
      </c>
    </row>
    <row r="29" customFormat="false" ht="19.5" hidden="false" customHeight="true" outlineLevel="0" collapsed="false">
      <c r="A29" s="316" t="n">
        <v>22</v>
      </c>
      <c r="B29" s="317" t="s">
        <v>371</v>
      </c>
      <c r="C29" s="389" t="n">
        <v>18056</v>
      </c>
      <c r="D29" s="389" t="n">
        <v>17415</v>
      </c>
      <c r="E29" s="390" t="n">
        <v>12138</v>
      </c>
      <c r="F29" s="391" t="n">
        <v>5143</v>
      </c>
      <c r="G29" s="391" t="n">
        <v>134</v>
      </c>
      <c r="H29" s="392" t="n">
        <v>641</v>
      </c>
      <c r="I29" s="393" t="n">
        <v>87</v>
      </c>
      <c r="J29" s="393" t="n">
        <v>12016</v>
      </c>
      <c r="K29" s="393" t="n">
        <v>7110</v>
      </c>
      <c r="L29" s="393" t="n">
        <v>7825</v>
      </c>
      <c r="M29" s="394" t="n">
        <v>1</v>
      </c>
      <c r="N29" s="393" t="n">
        <v>3</v>
      </c>
      <c r="O29" s="393" t="n">
        <v>8</v>
      </c>
      <c r="P29" s="393" t="n">
        <v>68</v>
      </c>
      <c r="Q29" s="393" t="n">
        <v>11775</v>
      </c>
      <c r="R29" s="393" t="n">
        <v>5261</v>
      </c>
      <c r="S29" s="393" t="n">
        <v>5616</v>
      </c>
      <c r="T29" s="393" t="n">
        <v>2</v>
      </c>
      <c r="U29" s="393" t="n">
        <v>0</v>
      </c>
      <c r="V29" s="393" t="n">
        <v>0</v>
      </c>
      <c r="W29" s="397" t="n">
        <v>36323</v>
      </c>
      <c r="X29" s="397" t="n">
        <v>37398</v>
      </c>
      <c r="Y29" s="322" t="n">
        <v>72376</v>
      </c>
      <c r="Z29" s="322" t="n">
        <v>47650</v>
      </c>
    </row>
    <row r="30" customFormat="false" ht="19.5" hidden="false" customHeight="true" outlineLevel="0" collapsed="false">
      <c r="A30" s="316" t="n">
        <v>23</v>
      </c>
      <c r="B30" s="317" t="s">
        <v>372</v>
      </c>
      <c r="C30" s="389" t="n">
        <v>14131</v>
      </c>
      <c r="D30" s="389" t="n">
        <v>13826</v>
      </c>
      <c r="E30" s="390" t="n">
        <v>10941</v>
      </c>
      <c r="F30" s="391" t="n">
        <v>2467</v>
      </c>
      <c r="G30" s="391" t="n">
        <v>418</v>
      </c>
      <c r="H30" s="392" t="n">
        <v>305</v>
      </c>
      <c r="I30" s="393" t="n">
        <v>121</v>
      </c>
      <c r="J30" s="393" t="n">
        <v>6049</v>
      </c>
      <c r="K30" s="393" t="n">
        <v>4224</v>
      </c>
      <c r="L30" s="393" t="n">
        <v>5357</v>
      </c>
      <c r="M30" s="394" t="n">
        <v>2</v>
      </c>
      <c r="N30" s="393" t="n">
        <v>5</v>
      </c>
      <c r="O30" s="393" t="n">
        <v>23</v>
      </c>
      <c r="P30" s="393" t="n">
        <v>53</v>
      </c>
      <c r="Q30" s="393" t="n">
        <v>1801</v>
      </c>
      <c r="R30" s="393" t="n">
        <v>637</v>
      </c>
      <c r="S30" s="393" t="n">
        <v>891</v>
      </c>
      <c r="T30" s="393" t="n">
        <v>0</v>
      </c>
      <c r="U30" s="393" t="n">
        <v>1</v>
      </c>
      <c r="V30" s="393" t="n">
        <v>2</v>
      </c>
      <c r="W30" s="397" t="n">
        <v>12893</v>
      </c>
      <c r="X30" s="397" t="n">
        <v>14299</v>
      </c>
      <c r="Y30" s="322" t="n">
        <v>79464</v>
      </c>
      <c r="Z30" s="322" t="n">
        <v>12646</v>
      </c>
    </row>
    <row r="31" customFormat="false" ht="19.5" hidden="false" customHeight="true" outlineLevel="0" collapsed="false">
      <c r="A31" s="316" t="n">
        <v>24</v>
      </c>
      <c r="B31" s="317" t="s">
        <v>373</v>
      </c>
      <c r="C31" s="389" t="n">
        <v>7018</v>
      </c>
      <c r="D31" s="389" t="n">
        <v>6789</v>
      </c>
      <c r="E31" s="390" t="n">
        <v>4438</v>
      </c>
      <c r="F31" s="391" t="n">
        <v>2011</v>
      </c>
      <c r="G31" s="391" t="n">
        <v>340</v>
      </c>
      <c r="H31" s="392" t="n">
        <v>229</v>
      </c>
      <c r="I31" s="393" t="n">
        <v>69</v>
      </c>
      <c r="J31" s="393" t="n">
        <v>4492</v>
      </c>
      <c r="K31" s="393" t="n">
        <v>3317</v>
      </c>
      <c r="L31" s="393" t="n">
        <v>3904</v>
      </c>
      <c r="M31" s="394" t="n">
        <v>4</v>
      </c>
      <c r="N31" s="393" t="n">
        <v>1</v>
      </c>
      <c r="O31" s="393" t="n">
        <v>6</v>
      </c>
      <c r="P31" s="393" t="n">
        <v>40</v>
      </c>
      <c r="Q31" s="393" t="n">
        <v>2050</v>
      </c>
      <c r="R31" s="393" t="n">
        <v>830</v>
      </c>
      <c r="S31" s="393" t="n">
        <v>989</v>
      </c>
      <c r="T31" s="393" t="n">
        <v>2</v>
      </c>
      <c r="U31" s="393" t="n">
        <v>0</v>
      </c>
      <c r="V31" s="393" t="n">
        <v>0</v>
      </c>
      <c r="W31" s="397" t="n">
        <v>10805</v>
      </c>
      <c r="X31" s="397" t="n">
        <v>11556</v>
      </c>
      <c r="Y31" s="322" t="n">
        <v>37906</v>
      </c>
      <c r="Z31" s="322" t="n">
        <v>11843</v>
      </c>
    </row>
    <row r="32" customFormat="false" ht="19.5" hidden="false" customHeight="true" outlineLevel="0" collapsed="false">
      <c r="A32" s="316" t="n">
        <v>25</v>
      </c>
      <c r="B32" s="317" t="s">
        <v>374</v>
      </c>
      <c r="C32" s="389" t="n">
        <v>19055</v>
      </c>
      <c r="D32" s="389" t="n">
        <v>18651</v>
      </c>
      <c r="E32" s="390" t="n">
        <v>13673</v>
      </c>
      <c r="F32" s="391" t="n">
        <v>4187</v>
      </c>
      <c r="G32" s="391" t="n">
        <v>791</v>
      </c>
      <c r="H32" s="392" t="n">
        <v>404</v>
      </c>
      <c r="I32" s="393" t="n">
        <v>129</v>
      </c>
      <c r="J32" s="393" t="n">
        <v>8904</v>
      </c>
      <c r="K32" s="393" t="n">
        <v>7349</v>
      </c>
      <c r="L32" s="393" t="n">
        <v>8975</v>
      </c>
      <c r="M32" s="394" t="n">
        <v>4</v>
      </c>
      <c r="N32" s="393" t="n">
        <v>6</v>
      </c>
      <c r="O32" s="393" t="n">
        <v>10</v>
      </c>
      <c r="P32" s="393" t="n">
        <v>78</v>
      </c>
      <c r="Q32" s="393" t="n">
        <v>3543</v>
      </c>
      <c r="R32" s="393" t="n">
        <v>1627</v>
      </c>
      <c r="S32" s="393" t="n">
        <v>2047</v>
      </c>
      <c r="T32" s="393" t="n">
        <v>2</v>
      </c>
      <c r="U32" s="393" t="n">
        <v>5</v>
      </c>
      <c r="V32" s="393" t="n">
        <v>15</v>
      </c>
      <c r="W32" s="397" t="n">
        <v>21647</v>
      </c>
      <c r="X32" s="397" t="n">
        <v>23707</v>
      </c>
      <c r="Y32" s="322" t="n">
        <v>77532</v>
      </c>
      <c r="Z32" s="322" t="n">
        <v>23049</v>
      </c>
    </row>
    <row r="33" customFormat="false" ht="19.5" hidden="false" customHeight="true" outlineLevel="0" collapsed="false">
      <c r="A33" s="316" t="n">
        <v>26</v>
      </c>
      <c r="B33" s="317" t="s">
        <v>375</v>
      </c>
      <c r="C33" s="389" t="n">
        <v>27833</v>
      </c>
      <c r="D33" s="389" t="n">
        <v>26397</v>
      </c>
      <c r="E33" s="390" t="n">
        <v>21345</v>
      </c>
      <c r="F33" s="391" t="n">
        <v>4855</v>
      </c>
      <c r="G33" s="391" t="n">
        <v>197</v>
      </c>
      <c r="H33" s="392" t="n">
        <v>1436</v>
      </c>
      <c r="I33" s="393" t="n">
        <v>131</v>
      </c>
      <c r="J33" s="393" t="n">
        <v>13489</v>
      </c>
      <c r="K33" s="393" t="n">
        <v>7870</v>
      </c>
      <c r="L33" s="393" t="n">
        <v>8907</v>
      </c>
      <c r="M33" s="394" t="n">
        <v>4</v>
      </c>
      <c r="N33" s="393" t="n">
        <v>8</v>
      </c>
      <c r="O33" s="393" t="n">
        <v>15</v>
      </c>
      <c r="P33" s="393" t="n">
        <v>67</v>
      </c>
      <c r="Q33" s="393" t="n">
        <v>7164</v>
      </c>
      <c r="R33" s="393" t="n">
        <v>5161</v>
      </c>
      <c r="S33" s="393" t="n">
        <v>5673</v>
      </c>
      <c r="T33" s="393" t="n">
        <v>2</v>
      </c>
      <c r="U33" s="393" t="n">
        <v>2</v>
      </c>
      <c r="V33" s="393" t="n">
        <v>4</v>
      </c>
      <c r="W33" s="397" t="n">
        <v>33898</v>
      </c>
      <c r="X33" s="397" t="n">
        <v>35456</v>
      </c>
      <c r="Y33" s="322" t="n">
        <v>92654</v>
      </c>
      <c r="Z33" s="322" t="n">
        <v>36671</v>
      </c>
    </row>
    <row r="34" customFormat="false" ht="19.5" hidden="false" customHeight="true" outlineLevel="0" collapsed="false">
      <c r="A34" s="316" t="n">
        <v>27</v>
      </c>
      <c r="B34" s="317" t="s">
        <v>376</v>
      </c>
      <c r="C34" s="389" t="n">
        <v>77702</v>
      </c>
      <c r="D34" s="389" t="n">
        <v>75839</v>
      </c>
      <c r="E34" s="390" t="n">
        <v>64478</v>
      </c>
      <c r="F34" s="391" t="n">
        <v>10971</v>
      </c>
      <c r="G34" s="391" t="n">
        <v>390</v>
      </c>
      <c r="H34" s="392" t="n">
        <v>1863</v>
      </c>
      <c r="I34" s="393" t="n">
        <v>281</v>
      </c>
      <c r="J34" s="393" t="n">
        <v>21931</v>
      </c>
      <c r="K34" s="393" t="n">
        <v>14003</v>
      </c>
      <c r="L34" s="393" t="n">
        <v>17680</v>
      </c>
      <c r="M34" s="394" t="n">
        <v>6</v>
      </c>
      <c r="N34" s="393" t="n">
        <v>11</v>
      </c>
      <c r="O34" s="393" t="n">
        <v>28</v>
      </c>
      <c r="P34" s="393" t="n">
        <v>74</v>
      </c>
      <c r="Q34" s="393" t="n">
        <v>6880</v>
      </c>
      <c r="R34" s="393" t="n">
        <v>3934</v>
      </c>
      <c r="S34" s="393" t="n">
        <v>5013</v>
      </c>
      <c r="T34" s="393" t="n">
        <v>0</v>
      </c>
      <c r="U34" s="393" t="n">
        <v>2</v>
      </c>
      <c r="V34" s="393" t="n">
        <v>2</v>
      </c>
      <c r="W34" s="397" t="n">
        <v>47122</v>
      </c>
      <c r="X34" s="397" t="n">
        <v>51895</v>
      </c>
      <c r="Y34" s="322" t="n">
        <v>393822</v>
      </c>
      <c r="Z34" s="322" t="n">
        <v>54361</v>
      </c>
    </row>
    <row r="35" customFormat="false" ht="19.5" hidden="false" customHeight="true" outlineLevel="0" collapsed="false">
      <c r="A35" s="316" t="n">
        <v>28</v>
      </c>
      <c r="B35" s="317" t="s">
        <v>377</v>
      </c>
      <c r="C35" s="389" t="n">
        <v>14792</v>
      </c>
      <c r="D35" s="389" t="n">
        <v>14364</v>
      </c>
      <c r="E35" s="390" t="n">
        <v>10505</v>
      </c>
      <c r="F35" s="391" t="n">
        <v>3567</v>
      </c>
      <c r="G35" s="391" t="n">
        <v>292</v>
      </c>
      <c r="H35" s="392" t="n">
        <v>428</v>
      </c>
      <c r="I35" s="393" t="n">
        <v>136</v>
      </c>
      <c r="J35" s="393" t="n">
        <v>9023</v>
      </c>
      <c r="K35" s="393" t="n">
        <v>5951</v>
      </c>
      <c r="L35" s="393" t="n">
        <v>6845</v>
      </c>
      <c r="M35" s="394" t="n">
        <v>3</v>
      </c>
      <c r="N35" s="393" t="n">
        <v>6</v>
      </c>
      <c r="O35" s="393" t="n">
        <v>15</v>
      </c>
      <c r="P35" s="393" t="n">
        <v>99</v>
      </c>
      <c r="Q35" s="393" t="n">
        <v>4642</v>
      </c>
      <c r="R35" s="393" t="n">
        <v>3015</v>
      </c>
      <c r="S35" s="393" t="n">
        <v>3373</v>
      </c>
      <c r="T35" s="393" t="n">
        <v>1</v>
      </c>
      <c r="U35" s="393" t="n">
        <v>0</v>
      </c>
      <c r="V35" s="393" t="n">
        <v>0</v>
      </c>
      <c r="W35" s="397" t="n">
        <v>22876</v>
      </c>
      <c r="X35" s="397" t="n">
        <v>24137</v>
      </c>
      <c r="Y35" s="322" t="n">
        <v>59989</v>
      </c>
      <c r="Z35" s="322" t="n">
        <v>24911</v>
      </c>
    </row>
    <row r="36" customFormat="false" ht="19.5" hidden="false" customHeight="true" outlineLevel="0" collapsed="false">
      <c r="A36" s="316" t="n">
        <v>29</v>
      </c>
      <c r="B36" s="317" t="s">
        <v>378</v>
      </c>
      <c r="C36" s="389" t="n">
        <v>3879</v>
      </c>
      <c r="D36" s="389" t="n">
        <v>3777</v>
      </c>
      <c r="E36" s="390" t="n">
        <v>2399</v>
      </c>
      <c r="F36" s="391" t="n">
        <v>1234</v>
      </c>
      <c r="G36" s="391" t="n">
        <v>144</v>
      </c>
      <c r="H36" s="392" t="n">
        <v>102</v>
      </c>
      <c r="I36" s="393" t="n">
        <v>34</v>
      </c>
      <c r="J36" s="393" t="n">
        <v>2212</v>
      </c>
      <c r="K36" s="393" t="n">
        <v>1917</v>
      </c>
      <c r="L36" s="393" t="n">
        <v>2204</v>
      </c>
      <c r="M36" s="394" t="n">
        <v>0</v>
      </c>
      <c r="N36" s="393" t="n">
        <v>2</v>
      </c>
      <c r="O36" s="393" t="n">
        <v>3</v>
      </c>
      <c r="P36" s="393" t="n">
        <v>28</v>
      </c>
      <c r="Q36" s="393" t="n">
        <v>1070</v>
      </c>
      <c r="R36" s="393" t="n">
        <v>725</v>
      </c>
      <c r="S36" s="393" t="n">
        <v>823</v>
      </c>
      <c r="T36" s="393" t="n">
        <v>1</v>
      </c>
      <c r="U36" s="393" t="n">
        <v>0</v>
      </c>
      <c r="V36" s="393" t="n">
        <v>0</v>
      </c>
      <c r="W36" s="397" t="n">
        <v>5989</v>
      </c>
      <c r="X36" s="397" t="n">
        <v>6375</v>
      </c>
      <c r="Y36" s="322" t="n">
        <v>17027</v>
      </c>
      <c r="Z36" s="322" t="n">
        <v>7079</v>
      </c>
    </row>
    <row r="37" customFormat="false" ht="19.5" hidden="false" customHeight="true" outlineLevel="0" collapsed="false">
      <c r="A37" s="316" t="n">
        <v>30</v>
      </c>
      <c r="B37" s="317" t="s">
        <v>379</v>
      </c>
      <c r="C37" s="389" t="n">
        <v>6090</v>
      </c>
      <c r="D37" s="389" t="n">
        <v>6047</v>
      </c>
      <c r="E37" s="390" t="n">
        <v>5117</v>
      </c>
      <c r="F37" s="398" t="n">
        <v>814</v>
      </c>
      <c r="G37" s="398" t="n">
        <v>116</v>
      </c>
      <c r="H37" s="399" t="n">
        <v>43</v>
      </c>
      <c r="I37" s="393" t="n">
        <v>8</v>
      </c>
      <c r="J37" s="393" t="n">
        <v>1232</v>
      </c>
      <c r="K37" s="393" t="n">
        <v>672</v>
      </c>
      <c r="L37" s="393" t="n">
        <v>1198</v>
      </c>
      <c r="M37" s="394" t="n">
        <v>0</v>
      </c>
      <c r="N37" s="327" t="n">
        <v>1</v>
      </c>
      <c r="O37" s="393" t="n">
        <v>7</v>
      </c>
      <c r="P37" s="393" t="n">
        <v>1</v>
      </c>
      <c r="Q37" s="393" t="n">
        <v>65</v>
      </c>
      <c r="R37" s="393" t="n">
        <v>29</v>
      </c>
      <c r="S37" s="393" t="n">
        <v>80</v>
      </c>
      <c r="T37" s="393" t="n">
        <v>0</v>
      </c>
      <c r="U37" s="327" t="n">
        <v>0</v>
      </c>
      <c r="V37" s="393" t="n">
        <v>0</v>
      </c>
      <c r="W37" s="397" t="n">
        <v>2008</v>
      </c>
      <c r="X37" s="397" t="n">
        <v>2591</v>
      </c>
      <c r="Y37" s="322" t="n">
        <v>40277</v>
      </c>
      <c r="Z37" s="322" t="n">
        <v>2749</v>
      </c>
    </row>
    <row r="38" customFormat="false" ht="19.5" hidden="false" customHeight="true" outlineLevel="0" collapsed="false">
      <c r="A38" s="316" t="n">
        <v>31</v>
      </c>
      <c r="B38" s="317" t="s">
        <v>380</v>
      </c>
      <c r="C38" s="389" t="n">
        <v>58194</v>
      </c>
      <c r="D38" s="389" t="n">
        <v>56648</v>
      </c>
      <c r="E38" s="390" t="n">
        <v>48976</v>
      </c>
      <c r="F38" s="391" t="n">
        <v>7393</v>
      </c>
      <c r="G38" s="391" t="n">
        <v>279</v>
      </c>
      <c r="H38" s="392" t="n">
        <v>1546</v>
      </c>
      <c r="I38" s="393" t="n">
        <v>392</v>
      </c>
      <c r="J38" s="393" t="n">
        <v>24799</v>
      </c>
      <c r="K38" s="393" t="n">
        <v>13841</v>
      </c>
      <c r="L38" s="393" t="n">
        <v>17809</v>
      </c>
      <c r="M38" s="394" t="n">
        <v>0</v>
      </c>
      <c r="N38" s="393" t="n">
        <v>17</v>
      </c>
      <c r="O38" s="393" t="n">
        <v>40</v>
      </c>
      <c r="P38" s="393" t="n">
        <v>209</v>
      </c>
      <c r="Q38" s="393" t="n">
        <v>10914</v>
      </c>
      <c r="R38" s="393" t="n">
        <v>3958</v>
      </c>
      <c r="S38" s="393" t="n">
        <v>5304</v>
      </c>
      <c r="T38" s="393" t="n">
        <v>2</v>
      </c>
      <c r="U38" s="393" t="n">
        <v>7</v>
      </c>
      <c r="V38" s="393" t="n">
        <v>15</v>
      </c>
      <c r="W38" s="397" t="n">
        <v>54139</v>
      </c>
      <c r="X38" s="397" t="n">
        <v>59484</v>
      </c>
      <c r="Y38" s="322" t="n">
        <v>340328</v>
      </c>
      <c r="Z38" s="322" t="n">
        <v>52814</v>
      </c>
    </row>
    <row r="39" customFormat="false" ht="19.5" hidden="false" customHeight="true" outlineLevel="0" collapsed="false">
      <c r="A39" s="316" t="n">
        <v>32</v>
      </c>
      <c r="B39" s="317" t="s">
        <v>381</v>
      </c>
      <c r="C39" s="389" t="n">
        <v>16439</v>
      </c>
      <c r="D39" s="389" t="n">
        <v>15999</v>
      </c>
      <c r="E39" s="390" t="n">
        <v>12184</v>
      </c>
      <c r="F39" s="391" t="n">
        <v>3618</v>
      </c>
      <c r="G39" s="391" t="n">
        <v>197</v>
      </c>
      <c r="H39" s="392" t="n">
        <v>440</v>
      </c>
      <c r="I39" s="393" t="n">
        <v>121</v>
      </c>
      <c r="J39" s="393" t="n">
        <v>9557</v>
      </c>
      <c r="K39" s="393" t="n">
        <v>5907</v>
      </c>
      <c r="L39" s="393" t="n">
        <v>6616</v>
      </c>
      <c r="M39" s="394" t="n">
        <v>2</v>
      </c>
      <c r="N39" s="393" t="n">
        <v>2</v>
      </c>
      <c r="O39" s="393" t="n">
        <v>7</v>
      </c>
      <c r="P39" s="393" t="n">
        <v>48</v>
      </c>
      <c r="Q39" s="393" t="n">
        <v>3252</v>
      </c>
      <c r="R39" s="393" t="n">
        <v>1435</v>
      </c>
      <c r="S39" s="393" t="n">
        <v>1645</v>
      </c>
      <c r="T39" s="393" t="n">
        <v>0</v>
      </c>
      <c r="U39" s="393" t="n">
        <v>4</v>
      </c>
      <c r="V39" s="393" t="n">
        <v>7</v>
      </c>
      <c r="W39" s="397" t="n">
        <v>20328</v>
      </c>
      <c r="X39" s="397" t="n">
        <v>21255</v>
      </c>
      <c r="Y39" s="322" t="n">
        <v>57078</v>
      </c>
      <c r="Z39" s="322" t="n">
        <v>20152</v>
      </c>
    </row>
    <row r="40" customFormat="false" ht="19.5" hidden="false" customHeight="true" outlineLevel="0" collapsed="false">
      <c r="A40" s="316" t="n">
        <v>33</v>
      </c>
      <c r="B40" s="317" t="s">
        <v>382</v>
      </c>
      <c r="C40" s="389" t="n">
        <v>80220</v>
      </c>
      <c r="D40" s="389" t="n">
        <v>78211</v>
      </c>
      <c r="E40" s="390" t="n">
        <v>62895</v>
      </c>
      <c r="F40" s="391" t="n">
        <v>14876</v>
      </c>
      <c r="G40" s="391" t="n">
        <v>440</v>
      </c>
      <c r="H40" s="392" t="n">
        <v>2009</v>
      </c>
      <c r="I40" s="393" t="n">
        <v>361</v>
      </c>
      <c r="J40" s="393" t="n">
        <v>30111</v>
      </c>
      <c r="K40" s="393" t="n">
        <v>15197</v>
      </c>
      <c r="L40" s="393" t="n">
        <v>18840</v>
      </c>
      <c r="M40" s="394" t="n">
        <v>10</v>
      </c>
      <c r="N40" s="393" t="n">
        <v>11</v>
      </c>
      <c r="O40" s="393" t="n">
        <v>31</v>
      </c>
      <c r="P40" s="393" t="n">
        <v>221</v>
      </c>
      <c r="Q40" s="393" t="n">
        <v>11828</v>
      </c>
      <c r="R40" s="393" t="n">
        <v>4213</v>
      </c>
      <c r="S40" s="393" t="n">
        <v>5321</v>
      </c>
      <c r="T40" s="393" t="n">
        <v>4</v>
      </c>
      <c r="U40" s="393" t="n">
        <v>5</v>
      </c>
      <c r="V40" s="393" t="n">
        <v>6</v>
      </c>
      <c r="W40" s="397" t="n">
        <v>61961</v>
      </c>
      <c r="X40" s="397" t="n">
        <v>66733</v>
      </c>
      <c r="Y40" s="322" t="n">
        <v>394888</v>
      </c>
      <c r="Z40" s="322" t="n">
        <v>78065</v>
      </c>
    </row>
    <row r="41" customFormat="false" ht="19.5" hidden="false" customHeight="true" outlineLevel="0" collapsed="false">
      <c r="A41" s="316" t="n">
        <v>34</v>
      </c>
      <c r="B41" s="317" t="s">
        <v>383</v>
      </c>
      <c r="C41" s="389" t="n">
        <v>651318</v>
      </c>
      <c r="D41" s="389" t="n">
        <v>611123</v>
      </c>
      <c r="E41" s="390" t="n">
        <v>608334</v>
      </c>
      <c r="F41" s="391" t="n">
        <v>2371</v>
      </c>
      <c r="G41" s="391" t="n">
        <v>418</v>
      </c>
      <c r="H41" s="392" t="n">
        <v>40195</v>
      </c>
      <c r="I41" s="393" t="n">
        <v>2436</v>
      </c>
      <c r="J41" s="393" t="n">
        <v>218578</v>
      </c>
      <c r="K41" s="393" t="n">
        <v>92772</v>
      </c>
      <c r="L41" s="393" t="n">
        <v>109613</v>
      </c>
      <c r="M41" s="394" t="n">
        <v>31</v>
      </c>
      <c r="N41" s="393" t="n">
        <v>54</v>
      </c>
      <c r="O41" s="393" t="n">
        <v>117</v>
      </c>
      <c r="P41" s="393" t="n">
        <v>35</v>
      </c>
      <c r="Q41" s="393" t="n">
        <v>2694</v>
      </c>
      <c r="R41" s="393" t="n">
        <v>1786</v>
      </c>
      <c r="S41" s="393" t="n">
        <v>2069</v>
      </c>
      <c r="T41" s="393" t="n">
        <v>0</v>
      </c>
      <c r="U41" s="393" t="n">
        <v>1</v>
      </c>
      <c r="V41" s="393" t="n">
        <v>1</v>
      </c>
      <c r="W41" s="397" t="n">
        <v>318387</v>
      </c>
      <c r="X41" s="397" t="n">
        <v>335574</v>
      </c>
      <c r="Y41" s="322" t="n">
        <v>2610335</v>
      </c>
      <c r="Z41" s="322" t="n">
        <v>15441</v>
      </c>
    </row>
    <row r="42" customFormat="false" ht="19.5" hidden="false" customHeight="true" outlineLevel="0" collapsed="false">
      <c r="A42" s="316" t="n">
        <v>35</v>
      </c>
      <c r="B42" s="317" t="s">
        <v>384</v>
      </c>
      <c r="C42" s="389" t="n">
        <v>177385</v>
      </c>
      <c r="D42" s="389" t="n">
        <v>166857</v>
      </c>
      <c r="E42" s="390" t="n">
        <v>146853</v>
      </c>
      <c r="F42" s="391" t="n">
        <v>19453</v>
      </c>
      <c r="G42" s="391" t="n">
        <v>551</v>
      </c>
      <c r="H42" s="392" t="n">
        <v>10528</v>
      </c>
      <c r="I42" s="393" t="n">
        <v>994</v>
      </c>
      <c r="J42" s="393" t="n">
        <v>75388</v>
      </c>
      <c r="K42" s="393" t="n">
        <v>36994</v>
      </c>
      <c r="L42" s="393" t="n">
        <v>41989</v>
      </c>
      <c r="M42" s="394" t="n">
        <v>14</v>
      </c>
      <c r="N42" s="393" t="n">
        <v>16</v>
      </c>
      <c r="O42" s="393" t="n">
        <v>35</v>
      </c>
      <c r="P42" s="393" t="n">
        <v>178</v>
      </c>
      <c r="Q42" s="393" t="n">
        <v>25582</v>
      </c>
      <c r="R42" s="393" t="n">
        <v>12897</v>
      </c>
      <c r="S42" s="393" t="n">
        <v>14099</v>
      </c>
      <c r="T42" s="393" t="n">
        <v>1</v>
      </c>
      <c r="U42" s="393" t="n">
        <v>2</v>
      </c>
      <c r="V42" s="393" t="n">
        <v>5</v>
      </c>
      <c r="W42" s="397" t="n">
        <v>152066</v>
      </c>
      <c r="X42" s="397" t="n">
        <v>158285</v>
      </c>
      <c r="Y42" s="322" t="n">
        <v>574543</v>
      </c>
      <c r="Z42" s="322" t="n">
        <v>131170</v>
      </c>
    </row>
    <row r="43" customFormat="false" ht="19.5" hidden="false" customHeight="true" outlineLevel="0" collapsed="false">
      <c r="A43" s="316" t="n">
        <v>36</v>
      </c>
      <c r="B43" s="317" t="s">
        <v>385</v>
      </c>
      <c r="C43" s="389" t="n">
        <v>7971</v>
      </c>
      <c r="D43" s="389" t="n">
        <v>7850</v>
      </c>
      <c r="E43" s="390" t="n">
        <v>4599</v>
      </c>
      <c r="F43" s="391" t="n">
        <v>2970</v>
      </c>
      <c r="G43" s="391" t="n">
        <v>281</v>
      </c>
      <c r="H43" s="392" t="n">
        <v>121</v>
      </c>
      <c r="I43" s="393" t="n">
        <v>42</v>
      </c>
      <c r="J43" s="393" t="n">
        <v>3536</v>
      </c>
      <c r="K43" s="393" t="n">
        <v>3038</v>
      </c>
      <c r="L43" s="393" t="n">
        <v>3580</v>
      </c>
      <c r="M43" s="394" t="n">
        <v>3</v>
      </c>
      <c r="N43" s="393" t="n">
        <v>3</v>
      </c>
      <c r="O43" s="393" t="n">
        <v>9</v>
      </c>
      <c r="P43" s="393" t="n">
        <v>35</v>
      </c>
      <c r="Q43" s="393" t="n">
        <v>1306</v>
      </c>
      <c r="R43" s="393" t="n">
        <v>587</v>
      </c>
      <c r="S43" s="393" t="n">
        <v>737</v>
      </c>
      <c r="T43" s="393" t="n">
        <v>0</v>
      </c>
      <c r="U43" s="393" t="n">
        <v>2</v>
      </c>
      <c r="V43" s="393" t="n">
        <v>7</v>
      </c>
      <c r="W43" s="397" t="n">
        <v>8552</v>
      </c>
      <c r="X43" s="397" t="n">
        <v>9255</v>
      </c>
      <c r="Y43" s="322" t="n">
        <v>38728</v>
      </c>
      <c r="Z43" s="322" t="n">
        <v>12919</v>
      </c>
    </row>
    <row r="44" customFormat="false" ht="19.5" hidden="false" customHeight="true" outlineLevel="0" collapsed="false">
      <c r="A44" s="316" t="n">
        <v>37</v>
      </c>
      <c r="B44" s="317" t="s">
        <v>386</v>
      </c>
      <c r="C44" s="389" t="n">
        <v>14524</v>
      </c>
      <c r="D44" s="389" t="n">
        <v>13935</v>
      </c>
      <c r="E44" s="390" t="n">
        <v>9083</v>
      </c>
      <c r="F44" s="391" t="n">
        <v>4375</v>
      </c>
      <c r="G44" s="391" t="n">
        <v>477</v>
      </c>
      <c r="H44" s="392" t="n">
        <v>589</v>
      </c>
      <c r="I44" s="393" t="n">
        <v>105</v>
      </c>
      <c r="J44" s="393" t="n">
        <v>8795</v>
      </c>
      <c r="K44" s="393" t="n">
        <v>5895</v>
      </c>
      <c r="L44" s="393" t="n">
        <v>6630</v>
      </c>
      <c r="M44" s="394" t="n">
        <v>3</v>
      </c>
      <c r="N44" s="393" t="n">
        <v>7</v>
      </c>
      <c r="O44" s="393" t="n">
        <v>22</v>
      </c>
      <c r="P44" s="393" t="n">
        <v>89</v>
      </c>
      <c r="Q44" s="393" t="n">
        <v>4211</v>
      </c>
      <c r="R44" s="393" t="n">
        <v>1654</v>
      </c>
      <c r="S44" s="393" t="n">
        <v>1899</v>
      </c>
      <c r="T44" s="393" t="n">
        <v>1</v>
      </c>
      <c r="U44" s="393" t="n">
        <v>3</v>
      </c>
      <c r="V44" s="393" t="n">
        <v>4</v>
      </c>
      <c r="W44" s="397" t="n">
        <v>20763</v>
      </c>
      <c r="X44" s="397" t="n">
        <v>21759</v>
      </c>
      <c r="Y44" s="322" t="n">
        <v>55622</v>
      </c>
      <c r="Z44" s="322" t="n">
        <v>24971</v>
      </c>
    </row>
    <row r="45" customFormat="false" ht="19.5" hidden="false" customHeight="true" outlineLevel="0" collapsed="false">
      <c r="A45" s="316" t="n">
        <v>38</v>
      </c>
      <c r="B45" s="317" t="s">
        <v>387</v>
      </c>
      <c r="C45" s="389" t="n">
        <v>49379</v>
      </c>
      <c r="D45" s="389" t="n">
        <v>47255</v>
      </c>
      <c r="E45" s="390" t="n">
        <v>38749</v>
      </c>
      <c r="F45" s="391" t="n">
        <v>8154</v>
      </c>
      <c r="G45" s="391" t="n">
        <v>352</v>
      </c>
      <c r="H45" s="392" t="n">
        <v>2124</v>
      </c>
      <c r="I45" s="393" t="n">
        <v>323</v>
      </c>
      <c r="J45" s="393" t="n">
        <v>22067</v>
      </c>
      <c r="K45" s="393" t="n">
        <v>11154</v>
      </c>
      <c r="L45" s="393" t="n">
        <v>13181</v>
      </c>
      <c r="M45" s="394" t="n">
        <v>17</v>
      </c>
      <c r="N45" s="393" t="n">
        <v>12</v>
      </c>
      <c r="O45" s="393" t="n">
        <v>23</v>
      </c>
      <c r="P45" s="393" t="n">
        <v>94</v>
      </c>
      <c r="Q45" s="393" t="n">
        <v>5760</v>
      </c>
      <c r="R45" s="393" t="n">
        <v>3980</v>
      </c>
      <c r="S45" s="393" t="n">
        <v>4597</v>
      </c>
      <c r="T45" s="393" t="n">
        <v>1</v>
      </c>
      <c r="U45" s="393" t="n">
        <v>5</v>
      </c>
      <c r="V45" s="393" t="n">
        <v>10</v>
      </c>
      <c r="W45" s="397" t="n">
        <v>43413</v>
      </c>
      <c r="X45" s="397" t="n">
        <v>46073</v>
      </c>
      <c r="Y45" s="322" t="n">
        <v>232666</v>
      </c>
      <c r="Z45" s="322" t="n">
        <v>42811</v>
      </c>
    </row>
    <row r="46" customFormat="false" ht="19.5" hidden="false" customHeight="true" outlineLevel="0" collapsed="false">
      <c r="A46" s="316" t="n">
        <v>39</v>
      </c>
      <c r="B46" s="317" t="s">
        <v>388</v>
      </c>
      <c r="C46" s="389" t="n">
        <v>13283</v>
      </c>
      <c r="D46" s="389" t="n">
        <v>12631</v>
      </c>
      <c r="E46" s="390" t="n">
        <v>9965</v>
      </c>
      <c r="F46" s="391" t="n">
        <v>2544</v>
      </c>
      <c r="G46" s="391" t="n">
        <v>122</v>
      </c>
      <c r="H46" s="392" t="n">
        <v>652</v>
      </c>
      <c r="I46" s="393" t="n">
        <v>95</v>
      </c>
      <c r="J46" s="393" t="n">
        <v>9397</v>
      </c>
      <c r="K46" s="393" t="n">
        <v>5583</v>
      </c>
      <c r="L46" s="393" t="n">
        <v>6179</v>
      </c>
      <c r="M46" s="394" t="n">
        <v>0</v>
      </c>
      <c r="N46" s="327" t="n">
        <v>1</v>
      </c>
      <c r="O46" s="393" t="n">
        <v>3</v>
      </c>
      <c r="P46" s="393" t="n">
        <v>34</v>
      </c>
      <c r="Q46" s="393" t="n">
        <v>4979</v>
      </c>
      <c r="R46" s="393" t="n">
        <v>2542</v>
      </c>
      <c r="S46" s="393" t="n">
        <v>2732</v>
      </c>
      <c r="T46" s="393" t="n">
        <v>0</v>
      </c>
      <c r="U46" s="327" t="n">
        <v>0</v>
      </c>
      <c r="V46" s="393" t="n">
        <v>0</v>
      </c>
      <c r="W46" s="397" t="n">
        <v>22631</v>
      </c>
      <c r="X46" s="397" t="n">
        <v>23419</v>
      </c>
      <c r="Y46" s="322" t="n">
        <v>63900</v>
      </c>
      <c r="Z46" s="322" t="n">
        <v>21664</v>
      </c>
    </row>
    <row r="47" customFormat="false" ht="19.5" hidden="false" customHeight="true" outlineLevel="0" collapsed="false">
      <c r="A47" s="316" t="n">
        <v>40</v>
      </c>
      <c r="B47" s="317" t="s">
        <v>389</v>
      </c>
      <c r="C47" s="389" t="n">
        <v>8060</v>
      </c>
      <c r="D47" s="389" t="n">
        <v>7648</v>
      </c>
      <c r="E47" s="390" t="n">
        <v>5501</v>
      </c>
      <c r="F47" s="400" t="n">
        <v>2006</v>
      </c>
      <c r="G47" s="400" t="n">
        <v>141</v>
      </c>
      <c r="H47" s="401" t="n">
        <v>412</v>
      </c>
      <c r="I47" s="393" t="n">
        <v>100</v>
      </c>
      <c r="J47" s="393" t="n">
        <v>5859</v>
      </c>
      <c r="K47" s="393" t="n">
        <v>3494</v>
      </c>
      <c r="L47" s="393" t="n">
        <v>4034</v>
      </c>
      <c r="M47" s="402" t="n">
        <v>2</v>
      </c>
      <c r="N47" s="393" t="n">
        <v>0</v>
      </c>
      <c r="O47" s="393" t="n">
        <v>0</v>
      </c>
      <c r="P47" s="393" t="n">
        <v>47</v>
      </c>
      <c r="Q47" s="393" t="n">
        <v>2135</v>
      </c>
      <c r="R47" s="393" t="n">
        <v>2259</v>
      </c>
      <c r="S47" s="393" t="n">
        <v>2582</v>
      </c>
      <c r="T47" s="393" t="n">
        <v>0</v>
      </c>
      <c r="U47" s="393" t="n">
        <v>1</v>
      </c>
      <c r="V47" s="393" t="n">
        <v>1</v>
      </c>
      <c r="W47" s="397" t="n">
        <v>13897</v>
      </c>
      <c r="X47" s="397" t="n">
        <v>14760</v>
      </c>
      <c r="Y47" s="322" t="n">
        <v>37195</v>
      </c>
      <c r="Z47" s="322" t="n">
        <v>13626</v>
      </c>
    </row>
    <row r="48" customFormat="false" ht="19.5" hidden="false" customHeight="true" outlineLevel="0" collapsed="false">
      <c r="A48" s="326" t="n">
        <v>41</v>
      </c>
      <c r="B48" s="403" t="s">
        <v>390</v>
      </c>
      <c r="C48" s="389" t="n">
        <v>52996</v>
      </c>
      <c r="D48" s="389" t="n">
        <v>50421</v>
      </c>
      <c r="E48" s="390" t="n">
        <v>48435</v>
      </c>
      <c r="F48" s="320" t="n">
        <v>1835</v>
      </c>
      <c r="G48" s="320" t="n">
        <v>151</v>
      </c>
      <c r="H48" s="369" t="n">
        <v>2575</v>
      </c>
      <c r="I48" s="393" t="n">
        <v>258</v>
      </c>
      <c r="J48" s="393" t="n">
        <v>18146</v>
      </c>
      <c r="K48" s="393" t="n">
        <v>8751</v>
      </c>
      <c r="L48" s="393" t="n">
        <v>10390</v>
      </c>
      <c r="M48" s="394" t="n">
        <v>0</v>
      </c>
      <c r="N48" s="393" t="n">
        <v>5</v>
      </c>
      <c r="O48" s="393" t="n">
        <v>13</v>
      </c>
      <c r="P48" s="393" t="n">
        <v>37</v>
      </c>
      <c r="Q48" s="393" t="n">
        <v>3031</v>
      </c>
      <c r="R48" s="393" t="n">
        <v>1662</v>
      </c>
      <c r="S48" s="393" t="n">
        <v>1843</v>
      </c>
      <c r="T48" s="393" t="n">
        <v>0</v>
      </c>
      <c r="U48" s="393" t="n">
        <v>1</v>
      </c>
      <c r="V48" s="393" t="n">
        <v>3</v>
      </c>
      <c r="W48" s="397" t="n">
        <v>31891</v>
      </c>
      <c r="X48" s="397" t="n">
        <v>33721</v>
      </c>
      <c r="Y48" s="322" t="n">
        <v>195567</v>
      </c>
      <c r="Z48" s="322" t="n">
        <v>14303</v>
      </c>
    </row>
    <row r="49" customFormat="false" ht="19.5" hidden="false" customHeight="true" outlineLevel="0" collapsed="false">
      <c r="A49" s="326" t="n">
        <v>42</v>
      </c>
      <c r="B49" s="403" t="s">
        <v>391</v>
      </c>
      <c r="C49" s="389" t="n">
        <v>108047</v>
      </c>
      <c r="D49" s="389" t="n">
        <v>106010</v>
      </c>
      <c r="E49" s="390" t="n">
        <v>76329</v>
      </c>
      <c r="F49" s="320" t="n">
        <v>29142</v>
      </c>
      <c r="G49" s="320" t="n">
        <v>539</v>
      </c>
      <c r="H49" s="369" t="n">
        <v>2037</v>
      </c>
      <c r="I49" s="393" t="n">
        <v>481</v>
      </c>
      <c r="J49" s="393" t="n">
        <v>46376</v>
      </c>
      <c r="K49" s="393" t="n">
        <v>24804</v>
      </c>
      <c r="L49" s="393" t="n">
        <v>29278</v>
      </c>
      <c r="M49" s="394" t="n">
        <v>15</v>
      </c>
      <c r="N49" s="393" t="n">
        <v>20</v>
      </c>
      <c r="O49" s="393" t="n">
        <v>37</v>
      </c>
      <c r="P49" s="393" t="n">
        <v>286</v>
      </c>
      <c r="Q49" s="393" t="n">
        <v>24634</v>
      </c>
      <c r="R49" s="393" t="n">
        <v>12880</v>
      </c>
      <c r="S49" s="393" t="n">
        <v>15068</v>
      </c>
      <c r="T49" s="393" t="n">
        <v>10</v>
      </c>
      <c r="U49" s="393" t="n">
        <v>7</v>
      </c>
      <c r="V49" s="393" t="n">
        <v>10</v>
      </c>
      <c r="W49" s="397" t="n">
        <v>109513</v>
      </c>
      <c r="X49" s="397" t="n">
        <v>116195</v>
      </c>
      <c r="Y49" s="322" t="n">
        <v>496529</v>
      </c>
      <c r="Z49" s="322" t="n">
        <v>160395</v>
      </c>
    </row>
    <row r="50" customFormat="false" ht="19.5" hidden="false" customHeight="true" outlineLevel="0" collapsed="false">
      <c r="A50" s="326" t="n">
        <v>43</v>
      </c>
      <c r="B50" s="403" t="s">
        <v>392</v>
      </c>
      <c r="C50" s="389" t="n">
        <v>16488</v>
      </c>
      <c r="D50" s="389" t="n">
        <v>15954</v>
      </c>
      <c r="E50" s="390" t="n">
        <v>12282</v>
      </c>
      <c r="F50" s="320" t="n">
        <v>3405</v>
      </c>
      <c r="G50" s="320" t="n">
        <v>267</v>
      </c>
      <c r="H50" s="369" t="n">
        <v>534</v>
      </c>
      <c r="I50" s="393" t="n">
        <v>108</v>
      </c>
      <c r="J50" s="393" t="n">
        <v>7473</v>
      </c>
      <c r="K50" s="393" t="n">
        <v>4453</v>
      </c>
      <c r="L50" s="393" t="n">
        <v>4926</v>
      </c>
      <c r="M50" s="394" t="n">
        <v>6</v>
      </c>
      <c r="N50" s="393" t="n">
        <v>6</v>
      </c>
      <c r="O50" s="393" t="n">
        <v>12</v>
      </c>
      <c r="P50" s="393" t="n">
        <v>75</v>
      </c>
      <c r="Q50" s="393" t="n">
        <v>4250</v>
      </c>
      <c r="R50" s="393" t="n">
        <v>2620</v>
      </c>
      <c r="S50" s="393" t="n">
        <v>2834</v>
      </c>
      <c r="T50" s="393" t="n">
        <v>2</v>
      </c>
      <c r="U50" s="393" t="n">
        <v>1</v>
      </c>
      <c r="V50" s="393" t="n">
        <v>1</v>
      </c>
      <c r="W50" s="397" t="n">
        <v>18994</v>
      </c>
      <c r="X50" s="397" t="n">
        <v>19687</v>
      </c>
      <c r="Y50" s="322" t="n">
        <v>70082</v>
      </c>
      <c r="Z50" s="322" t="n">
        <v>22945</v>
      </c>
    </row>
    <row r="51" customFormat="false" ht="19.5" hidden="false" customHeight="true" outlineLevel="0" collapsed="false">
      <c r="A51" s="326" t="n">
        <v>44</v>
      </c>
      <c r="B51" s="403" t="s">
        <v>393</v>
      </c>
      <c r="C51" s="389" t="n">
        <v>24943</v>
      </c>
      <c r="D51" s="389" t="n">
        <v>24281</v>
      </c>
      <c r="E51" s="390" t="n">
        <v>17361</v>
      </c>
      <c r="F51" s="320" t="n">
        <v>6524</v>
      </c>
      <c r="G51" s="320" t="n">
        <v>396</v>
      </c>
      <c r="H51" s="369" t="n">
        <v>662</v>
      </c>
      <c r="I51" s="393" t="n">
        <v>198</v>
      </c>
      <c r="J51" s="393" t="n">
        <v>9914</v>
      </c>
      <c r="K51" s="393" t="n">
        <v>6788</v>
      </c>
      <c r="L51" s="393" t="n">
        <v>8220</v>
      </c>
      <c r="M51" s="394" t="n">
        <v>1</v>
      </c>
      <c r="N51" s="393" t="n">
        <v>2</v>
      </c>
      <c r="O51" s="393" t="n">
        <v>7</v>
      </c>
      <c r="P51" s="393" t="n">
        <v>138</v>
      </c>
      <c r="Q51" s="393" t="n">
        <v>4853</v>
      </c>
      <c r="R51" s="393" t="n">
        <v>1850</v>
      </c>
      <c r="S51" s="393" t="n">
        <v>2399</v>
      </c>
      <c r="T51" s="393" t="n">
        <v>0</v>
      </c>
      <c r="U51" s="393" t="n">
        <v>0</v>
      </c>
      <c r="V51" s="393" t="n">
        <v>0</v>
      </c>
      <c r="W51" s="397" t="n">
        <v>23744</v>
      </c>
      <c r="X51" s="397" t="n">
        <v>25730</v>
      </c>
      <c r="Y51" s="322" t="n">
        <v>98889</v>
      </c>
      <c r="Z51" s="322" t="n">
        <v>33673</v>
      </c>
    </row>
    <row r="52" customFormat="false" ht="19.5" hidden="false" customHeight="true" outlineLevel="0" collapsed="false">
      <c r="A52" s="326" t="n">
        <v>45</v>
      </c>
      <c r="B52" s="403" t="s">
        <v>394</v>
      </c>
      <c r="C52" s="389" t="n">
        <v>65125</v>
      </c>
      <c r="D52" s="389" t="n">
        <v>63575</v>
      </c>
      <c r="E52" s="390" t="n">
        <v>44677</v>
      </c>
      <c r="F52" s="320" t="n">
        <v>18364</v>
      </c>
      <c r="G52" s="320" t="n">
        <v>534</v>
      </c>
      <c r="H52" s="369" t="n">
        <v>1550</v>
      </c>
      <c r="I52" s="393" t="n">
        <v>338</v>
      </c>
      <c r="J52" s="393" t="n">
        <v>28826</v>
      </c>
      <c r="K52" s="393" t="n">
        <v>15592</v>
      </c>
      <c r="L52" s="393" t="n">
        <v>17484</v>
      </c>
      <c r="M52" s="394" t="n">
        <v>7</v>
      </c>
      <c r="N52" s="393" t="n">
        <v>7</v>
      </c>
      <c r="O52" s="393" t="n">
        <v>10</v>
      </c>
      <c r="P52" s="393" t="n">
        <v>299</v>
      </c>
      <c r="Q52" s="393" t="n">
        <v>38388</v>
      </c>
      <c r="R52" s="393" t="n">
        <v>15443</v>
      </c>
      <c r="S52" s="393" t="n">
        <v>16759</v>
      </c>
      <c r="T52" s="393" t="n">
        <v>4</v>
      </c>
      <c r="U52" s="393" t="n">
        <v>7</v>
      </c>
      <c r="V52" s="393" t="n">
        <v>18</v>
      </c>
      <c r="W52" s="397" t="n">
        <v>98911</v>
      </c>
      <c r="X52" s="397" t="n">
        <v>102133</v>
      </c>
      <c r="Y52" s="322" t="n">
        <v>195777</v>
      </c>
      <c r="Z52" s="322" t="n">
        <v>158970</v>
      </c>
    </row>
    <row r="53" customFormat="false" ht="19.5" hidden="false" customHeight="true" outlineLevel="0" collapsed="false">
      <c r="A53" s="326" t="n">
        <v>46</v>
      </c>
      <c r="B53" s="403" t="s">
        <v>395</v>
      </c>
      <c r="C53" s="389" t="n">
        <v>36534</v>
      </c>
      <c r="D53" s="389" t="n">
        <v>35692</v>
      </c>
      <c r="E53" s="390" t="n">
        <v>28514</v>
      </c>
      <c r="F53" s="320" t="n">
        <v>6782</v>
      </c>
      <c r="G53" s="320" t="n">
        <v>396</v>
      </c>
      <c r="H53" s="369" t="n">
        <v>842</v>
      </c>
      <c r="I53" s="393" t="n">
        <v>152</v>
      </c>
      <c r="J53" s="393" t="n">
        <v>13234</v>
      </c>
      <c r="K53" s="393" t="n">
        <v>7503</v>
      </c>
      <c r="L53" s="393" t="n">
        <v>9327</v>
      </c>
      <c r="M53" s="394" t="n">
        <v>7</v>
      </c>
      <c r="N53" s="393" t="n">
        <v>5</v>
      </c>
      <c r="O53" s="393" t="n">
        <v>13</v>
      </c>
      <c r="P53" s="393" t="n">
        <v>56</v>
      </c>
      <c r="Q53" s="393" t="n">
        <v>5427</v>
      </c>
      <c r="R53" s="393" t="n">
        <v>2031</v>
      </c>
      <c r="S53" s="393" t="n">
        <v>2520</v>
      </c>
      <c r="T53" s="393" t="n">
        <v>2</v>
      </c>
      <c r="U53" s="393" t="n">
        <v>1</v>
      </c>
      <c r="V53" s="393" t="n">
        <v>1</v>
      </c>
      <c r="W53" s="397" t="n">
        <v>28418</v>
      </c>
      <c r="X53" s="397" t="n">
        <v>30739</v>
      </c>
      <c r="Y53" s="322" t="n">
        <v>187362</v>
      </c>
      <c r="Z53" s="322" t="n">
        <v>35638</v>
      </c>
    </row>
    <row r="54" customFormat="false" ht="19.5" hidden="false" customHeight="true" outlineLevel="0" collapsed="false">
      <c r="A54" s="326" t="n">
        <v>47</v>
      </c>
      <c r="B54" s="403" t="s">
        <v>396</v>
      </c>
      <c r="C54" s="389" t="n">
        <v>18971</v>
      </c>
      <c r="D54" s="389" t="n">
        <v>18799</v>
      </c>
      <c r="E54" s="390" t="n">
        <v>14446</v>
      </c>
      <c r="F54" s="320" t="n">
        <v>3935</v>
      </c>
      <c r="G54" s="320" t="n">
        <v>418</v>
      </c>
      <c r="H54" s="369" t="n">
        <v>172</v>
      </c>
      <c r="I54" s="393" t="n">
        <v>54</v>
      </c>
      <c r="J54" s="393" t="n">
        <v>5748</v>
      </c>
      <c r="K54" s="393" t="n">
        <v>4090</v>
      </c>
      <c r="L54" s="393" t="n">
        <v>6088</v>
      </c>
      <c r="M54" s="394" t="n">
        <v>0</v>
      </c>
      <c r="N54" s="393" t="n">
        <v>0</v>
      </c>
      <c r="O54" s="393" t="n">
        <v>0</v>
      </c>
      <c r="P54" s="393" t="n">
        <v>58</v>
      </c>
      <c r="Q54" s="393" t="n">
        <v>1532</v>
      </c>
      <c r="R54" s="393" t="n">
        <v>707</v>
      </c>
      <c r="S54" s="393" t="n">
        <v>1245</v>
      </c>
      <c r="T54" s="393" t="n">
        <v>0</v>
      </c>
      <c r="U54" s="393" t="n">
        <v>1</v>
      </c>
      <c r="V54" s="393" t="n">
        <v>1</v>
      </c>
      <c r="W54" s="397" t="n">
        <v>12190</v>
      </c>
      <c r="X54" s="397" t="n">
        <v>14726</v>
      </c>
      <c r="Y54" s="322" t="n">
        <v>136132</v>
      </c>
      <c r="Z54" s="322" t="n">
        <v>16972</v>
      </c>
    </row>
    <row r="55" customFormat="false" ht="19.5" hidden="false" customHeight="true" outlineLevel="0" collapsed="false">
      <c r="A55" s="326" t="n">
        <v>48</v>
      </c>
      <c r="B55" s="403" t="s">
        <v>397</v>
      </c>
      <c r="C55" s="389" t="n">
        <v>53159</v>
      </c>
      <c r="D55" s="389" t="n">
        <v>50842</v>
      </c>
      <c r="E55" s="390" t="n">
        <v>44023</v>
      </c>
      <c r="F55" s="320" t="n">
        <v>6625</v>
      </c>
      <c r="G55" s="320" t="n">
        <v>194</v>
      </c>
      <c r="H55" s="369" t="n">
        <v>2317</v>
      </c>
      <c r="I55" s="393" t="n">
        <v>241</v>
      </c>
      <c r="J55" s="393" t="n">
        <v>24726</v>
      </c>
      <c r="K55" s="393" t="n">
        <v>8509</v>
      </c>
      <c r="L55" s="393" t="n">
        <v>9596</v>
      </c>
      <c r="M55" s="394" t="n">
        <v>7</v>
      </c>
      <c r="N55" s="393" t="n">
        <v>11</v>
      </c>
      <c r="O55" s="393" t="n">
        <v>31</v>
      </c>
      <c r="P55" s="393" t="n">
        <v>99</v>
      </c>
      <c r="Q55" s="393" t="n">
        <v>12672</v>
      </c>
      <c r="R55" s="393" t="n">
        <v>6154</v>
      </c>
      <c r="S55" s="393" t="n">
        <v>6702</v>
      </c>
      <c r="T55" s="393" t="n">
        <v>1</v>
      </c>
      <c r="U55" s="393" t="n">
        <v>3</v>
      </c>
      <c r="V55" s="393" t="n">
        <v>9</v>
      </c>
      <c r="W55" s="397" t="n">
        <v>52423</v>
      </c>
      <c r="X55" s="397" t="n">
        <v>54084</v>
      </c>
      <c r="Y55" s="322" t="n">
        <v>162341</v>
      </c>
      <c r="Z55" s="322" t="n">
        <v>55395</v>
      </c>
    </row>
    <row r="56" customFormat="false" ht="19.5" hidden="false" customHeight="true" outlineLevel="0" collapsed="false">
      <c r="A56" s="326" t="n">
        <v>49</v>
      </c>
      <c r="B56" s="403" t="s">
        <v>398</v>
      </c>
      <c r="C56" s="389" t="n">
        <v>7788</v>
      </c>
      <c r="D56" s="389" t="n">
        <v>7715</v>
      </c>
      <c r="E56" s="390" t="n">
        <v>5631</v>
      </c>
      <c r="F56" s="320" t="n">
        <v>1717</v>
      </c>
      <c r="G56" s="320" t="n">
        <v>367</v>
      </c>
      <c r="H56" s="369" t="n">
        <v>73</v>
      </c>
      <c r="I56" s="393" t="n">
        <v>32</v>
      </c>
      <c r="J56" s="393" t="n">
        <v>2781</v>
      </c>
      <c r="K56" s="393" t="n">
        <v>1867</v>
      </c>
      <c r="L56" s="393" t="n">
        <v>2567</v>
      </c>
      <c r="M56" s="394" t="n">
        <v>1</v>
      </c>
      <c r="N56" s="393" t="n">
        <v>2</v>
      </c>
      <c r="O56" s="393" t="n">
        <v>4</v>
      </c>
      <c r="P56" s="393" t="n">
        <v>21</v>
      </c>
      <c r="Q56" s="393" t="n">
        <v>3345</v>
      </c>
      <c r="R56" s="393" t="n">
        <v>1164</v>
      </c>
      <c r="S56" s="393" t="n">
        <v>1648</v>
      </c>
      <c r="T56" s="393" t="n">
        <v>0</v>
      </c>
      <c r="U56" s="393" t="n">
        <v>0</v>
      </c>
      <c r="V56" s="393" t="n">
        <v>0</v>
      </c>
      <c r="W56" s="397" t="n">
        <v>9213</v>
      </c>
      <c r="X56" s="397" t="n">
        <v>10399</v>
      </c>
      <c r="Y56" s="322" t="n">
        <v>51216</v>
      </c>
      <c r="Z56" s="322" t="n">
        <v>14386</v>
      </c>
    </row>
    <row r="57" customFormat="false" ht="19.5" hidden="false" customHeight="true" outlineLevel="0" collapsed="false">
      <c r="A57" s="326" t="n">
        <v>50</v>
      </c>
      <c r="B57" s="403" t="s">
        <v>399</v>
      </c>
      <c r="C57" s="389" t="n">
        <v>15766</v>
      </c>
      <c r="D57" s="389" t="n">
        <v>15494</v>
      </c>
      <c r="E57" s="390" t="n">
        <v>11004</v>
      </c>
      <c r="F57" s="320" t="n">
        <v>4372</v>
      </c>
      <c r="G57" s="320" t="n">
        <v>118</v>
      </c>
      <c r="H57" s="369" t="n">
        <v>272</v>
      </c>
      <c r="I57" s="393" t="n">
        <v>102</v>
      </c>
      <c r="J57" s="393" t="n">
        <v>9080</v>
      </c>
      <c r="K57" s="393" t="n">
        <v>5049</v>
      </c>
      <c r="L57" s="393" t="n">
        <v>5742</v>
      </c>
      <c r="M57" s="394" t="n">
        <v>2</v>
      </c>
      <c r="N57" s="393" t="n">
        <v>6</v>
      </c>
      <c r="O57" s="393" t="n">
        <v>13</v>
      </c>
      <c r="P57" s="393" t="n">
        <v>70</v>
      </c>
      <c r="Q57" s="393" t="n">
        <v>3923</v>
      </c>
      <c r="R57" s="393" t="n">
        <v>2514</v>
      </c>
      <c r="S57" s="393" t="n">
        <v>2828</v>
      </c>
      <c r="T57" s="393" t="n">
        <v>3</v>
      </c>
      <c r="U57" s="393" t="n">
        <v>0</v>
      </c>
      <c r="V57" s="393" t="n">
        <v>0</v>
      </c>
      <c r="W57" s="397" t="n">
        <v>20749</v>
      </c>
      <c r="X57" s="397" t="n">
        <v>21763</v>
      </c>
      <c r="Y57" s="322" t="n">
        <v>58027</v>
      </c>
      <c r="Z57" s="322" t="n">
        <v>25204</v>
      </c>
    </row>
    <row r="58" customFormat="false" ht="19.5" hidden="false" customHeight="true" outlineLevel="0" collapsed="false">
      <c r="A58" s="326" t="n">
        <v>51</v>
      </c>
      <c r="B58" s="403" t="s">
        <v>400</v>
      </c>
      <c r="C58" s="389" t="n">
        <v>20216</v>
      </c>
      <c r="D58" s="389" t="n">
        <v>19905</v>
      </c>
      <c r="E58" s="390" t="n">
        <v>10918</v>
      </c>
      <c r="F58" s="320" t="n">
        <v>8843</v>
      </c>
      <c r="G58" s="320" t="n">
        <v>144</v>
      </c>
      <c r="H58" s="369" t="n">
        <v>311</v>
      </c>
      <c r="I58" s="393" t="n">
        <v>80</v>
      </c>
      <c r="J58" s="393" t="n">
        <v>6497</v>
      </c>
      <c r="K58" s="393" t="n">
        <v>4364</v>
      </c>
      <c r="L58" s="393" t="n">
        <v>5123</v>
      </c>
      <c r="M58" s="394" t="n">
        <v>1</v>
      </c>
      <c r="N58" s="393" t="n">
        <v>4</v>
      </c>
      <c r="O58" s="393" t="n">
        <v>8</v>
      </c>
      <c r="P58" s="393" t="n">
        <v>82</v>
      </c>
      <c r="Q58" s="393" t="n">
        <v>3346</v>
      </c>
      <c r="R58" s="393" t="n">
        <v>2219</v>
      </c>
      <c r="S58" s="393" t="n">
        <v>2639</v>
      </c>
      <c r="T58" s="393" t="n">
        <v>0</v>
      </c>
      <c r="U58" s="393" t="n">
        <v>2</v>
      </c>
      <c r="V58" s="393" t="n">
        <v>5</v>
      </c>
      <c r="W58" s="397" t="n">
        <v>16595</v>
      </c>
      <c r="X58" s="397" t="n">
        <v>17781</v>
      </c>
      <c r="Y58" s="322" t="n">
        <v>72077</v>
      </c>
      <c r="Z58" s="322" t="n">
        <v>37640</v>
      </c>
    </row>
    <row r="59" customFormat="false" ht="19.5" hidden="false" customHeight="true" outlineLevel="0" collapsed="false">
      <c r="A59" s="326" t="n">
        <v>52</v>
      </c>
      <c r="B59" s="403" t="s">
        <v>401</v>
      </c>
      <c r="C59" s="389" t="n">
        <v>24292</v>
      </c>
      <c r="D59" s="389" t="n">
        <v>23533</v>
      </c>
      <c r="E59" s="390" t="n">
        <v>18714</v>
      </c>
      <c r="F59" s="320" t="n">
        <v>4557</v>
      </c>
      <c r="G59" s="320" t="n">
        <v>262</v>
      </c>
      <c r="H59" s="369" t="n">
        <v>759</v>
      </c>
      <c r="I59" s="393" t="n">
        <v>157</v>
      </c>
      <c r="J59" s="393" t="n">
        <v>13550</v>
      </c>
      <c r="K59" s="393" t="n">
        <v>7991</v>
      </c>
      <c r="L59" s="393" t="n">
        <v>9168</v>
      </c>
      <c r="M59" s="394" t="n">
        <v>6</v>
      </c>
      <c r="N59" s="393" t="n">
        <v>4</v>
      </c>
      <c r="O59" s="393" t="n">
        <v>7</v>
      </c>
      <c r="P59" s="393" t="n">
        <v>145</v>
      </c>
      <c r="Q59" s="393" t="n">
        <v>7972</v>
      </c>
      <c r="R59" s="393" t="n">
        <v>4894</v>
      </c>
      <c r="S59" s="393" t="n">
        <v>5519</v>
      </c>
      <c r="T59" s="393" t="n">
        <v>2</v>
      </c>
      <c r="U59" s="393" t="n">
        <v>4</v>
      </c>
      <c r="V59" s="393" t="n">
        <v>6</v>
      </c>
      <c r="W59" s="397" t="n">
        <v>34725</v>
      </c>
      <c r="X59" s="397" t="n">
        <v>36532</v>
      </c>
      <c r="Y59" s="322" t="n">
        <v>125298</v>
      </c>
      <c r="Z59" s="322" t="n">
        <v>37584</v>
      </c>
    </row>
    <row r="60" customFormat="false" ht="19.5" hidden="false" customHeight="true" outlineLevel="0" collapsed="false">
      <c r="A60" s="326" t="n">
        <v>53</v>
      </c>
      <c r="B60" s="403" t="s">
        <v>402</v>
      </c>
      <c r="C60" s="389" t="n">
        <v>10785</v>
      </c>
      <c r="D60" s="389" t="n">
        <v>10494</v>
      </c>
      <c r="E60" s="390" t="n">
        <v>6981</v>
      </c>
      <c r="F60" s="320" t="n">
        <v>3359</v>
      </c>
      <c r="G60" s="320" t="n">
        <v>154</v>
      </c>
      <c r="H60" s="369" t="n">
        <v>291</v>
      </c>
      <c r="I60" s="393" t="n">
        <v>67</v>
      </c>
      <c r="J60" s="393" t="n">
        <v>4726</v>
      </c>
      <c r="K60" s="393" t="n">
        <v>3316</v>
      </c>
      <c r="L60" s="393" t="n">
        <v>4014</v>
      </c>
      <c r="M60" s="394" t="n">
        <v>0</v>
      </c>
      <c r="N60" s="393" t="n">
        <v>3</v>
      </c>
      <c r="O60" s="393" t="n">
        <v>8</v>
      </c>
      <c r="P60" s="393" t="n">
        <v>114</v>
      </c>
      <c r="Q60" s="393" t="n">
        <v>5697</v>
      </c>
      <c r="R60" s="393" t="n">
        <v>1442</v>
      </c>
      <c r="S60" s="393" t="n">
        <v>1794</v>
      </c>
      <c r="T60" s="393" t="n">
        <v>0</v>
      </c>
      <c r="U60" s="393" t="n">
        <v>1</v>
      </c>
      <c r="V60" s="393" t="n">
        <v>2</v>
      </c>
      <c r="W60" s="397" t="n">
        <v>15366</v>
      </c>
      <c r="X60" s="397" t="n">
        <v>16422</v>
      </c>
      <c r="Y60" s="322" t="n">
        <v>31059</v>
      </c>
      <c r="Z60" s="322" t="n">
        <v>25050</v>
      </c>
    </row>
    <row r="61" customFormat="false" ht="19.5" hidden="false" customHeight="true" outlineLevel="0" collapsed="false">
      <c r="A61" s="326" t="n">
        <v>54</v>
      </c>
      <c r="B61" s="403" t="s">
        <v>403</v>
      </c>
      <c r="C61" s="389" t="n">
        <v>37544</v>
      </c>
      <c r="D61" s="389" t="n">
        <v>36378</v>
      </c>
      <c r="E61" s="390" t="n">
        <v>31342</v>
      </c>
      <c r="F61" s="320" t="n">
        <v>4750</v>
      </c>
      <c r="G61" s="320" t="n">
        <v>286</v>
      </c>
      <c r="H61" s="369" t="n">
        <v>1166</v>
      </c>
      <c r="I61" s="393" t="n">
        <v>255</v>
      </c>
      <c r="J61" s="393" t="n">
        <v>18228</v>
      </c>
      <c r="K61" s="393" t="n">
        <v>11041</v>
      </c>
      <c r="L61" s="393" t="n">
        <v>12855</v>
      </c>
      <c r="M61" s="394" t="n">
        <v>5</v>
      </c>
      <c r="N61" s="393" t="n">
        <v>1</v>
      </c>
      <c r="O61" s="393" t="n">
        <v>2</v>
      </c>
      <c r="P61" s="393" t="n">
        <v>142</v>
      </c>
      <c r="Q61" s="393" t="n">
        <v>9774</v>
      </c>
      <c r="R61" s="393" t="n">
        <v>5126</v>
      </c>
      <c r="S61" s="393" t="n">
        <v>5816</v>
      </c>
      <c r="T61" s="393" t="n">
        <v>2</v>
      </c>
      <c r="U61" s="393" t="n">
        <v>2</v>
      </c>
      <c r="V61" s="393" t="n">
        <v>5</v>
      </c>
      <c r="W61" s="397" t="n">
        <v>44576</v>
      </c>
      <c r="X61" s="397" t="n">
        <v>47084</v>
      </c>
      <c r="Y61" s="322" t="n">
        <v>141345</v>
      </c>
      <c r="Z61" s="322" t="n">
        <v>42434</v>
      </c>
    </row>
    <row r="62" customFormat="false" ht="19.5" hidden="false" customHeight="true" outlineLevel="0" collapsed="false">
      <c r="A62" s="326" t="n">
        <v>55</v>
      </c>
      <c r="B62" s="403" t="s">
        <v>404</v>
      </c>
      <c r="C62" s="389" t="n">
        <v>47420</v>
      </c>
      <c r="D62" s="389" t="n">
        <v>45314</v>
      </c>
      <c r="E62" s="390" t="n">
        <v>34581</v>
      </c>
      <c r="F62" s="320" t="n">
        <v>10225</v>
      </c>
      <c r="G62" s="320" t="n">
        <v>508</v>
      </c>
      <c r="H62" s="369" t="n">
        <v>2106</v>
      </c>
      <c r="I62" s="393" t="n">
        <v>344</v>
      </c>
      <c r="J62" s="393" t="n">
        <v>22890</v>
      </c>
      <c r="K62" s="393" t="n">
        <v>12823</v>
      </c>
      <c r="L62" s="393" t="n">
        <v>15011</v>
      </c>
      <c r="M62" s="394" t="n">
        <v>13</v>
      </c>
      <c r="N62" s="393" t="n">
        <v>11</v>
      </c>
      <c r="O62" s="393" t="n">
        <v>25</v>
      </c>
      <c r="P62" s="393" t="n">
        <v>268</v>
      </c>
      <c r="Q62" s="393" t="n">
        <v>18052</v>
      </c>
      <c r="R62" s="393" t="n">
        <v>9924</v>
      </c>
      <c r="S62" s="393" t="n">
        <v>11280</v>
      </c>
      <c r="T62" s="393" t="n">
        <v>7</v>
      </c>
      <c r="U62" s="393" t="n">
        <v>9</v>
      </c>
      <c r="V62" s="393" t="n">
        <v>18</v>
      </c>
      <c r="W62" s="397" t="n">
        <v>64341</v>
      </c>
      <c r="X62" s="397" t="n">
        <v>67908</v>
      </c>
      <c r="Y62" s="322" t="n">
        <v>190871</v>
      </c>
      <c r="Z62" s="322" t="n">
        <v>83441</v>
      </c>
    </row>
    <row r="63" customFormat="false" ht="19.5" hidden="false" customHeight="true" outlineLevel="0" collapsed="false">
      <c r="A63" s="326" t="n">
        <v>56</v>
      </c>
      <c r="B63" s="403" t="s">
        <v>405</v>
      </c>
      <c r="C63" s="389" t="n">
        <v>5087</v>
      </c>
      <c r="D63" s="389" t="n">
        <v>5031</v>
      </c>
      <c r="E63" s="390" t="n">
        <v>4058</v>
      </c>
      <c r="F63" s="320" t="n">
        <v>783</v>
      </c>
      <c r="G63" s="320" t="n">
        <v>190</v>
      </c>
      <c r="H63" s="369" t="n">
        <v>56</v>
      </c>
      <c r="I63" s="393" t="n">
        <v>27</v>
      </c>
      <c r="J63" s="393" t="n">
        <v>1545</v>
      </c>
      <c r="K63" s="393" t="n">
        <v>1413</v>
      </c>
      <c r="L63" s="393" t="n">
        <v>1964</v>
      </c>
      <c r="M63" s="394" t="n">
        <v>0</v>
      </c>
      <c r="N63" s="393" t="n">
        <v>4</v>
      </c>
      <c r="O63" s="393" t="n">
        <v>15</v>
      </c>
      <c r="P63" s="393" t="n">
        <v>14</v>
      </c>
      <c r="Q63" s="393" t="n">
        <v>319</v>
      </c>
      <c r="R63" s="393" t="n">
        <v>200</v>
      </c>
      <c r="S63" s="393" t="n">
        <v>318</v>
      </c>
      <c r="T63" s="393" t="n">
        <v>1</v>
      </c>
      <c r="U63" s="393" t="n">
        <v>0</v>
      </c>
      <c r="V63" s="393" t="n">
        <v>0</v>
      </c>
      <c r="W63" s="397" t="n">
        <v>3523</v>
      </c>
      <c r="X63" s="397" t="n">
        <v>4203</v>
      </c>
      <c r="Y63" s="322" t="n">
        <v>37255</v>
      </c>
      <c r="Z63" s="322" t="n">
        <v>3486</v>
      </c>
    </row>
    <row r="64" customFormat="false" ht="19.5" hidden="false" customHeight="true" outlineLevel="0" collapsed="false">
      <c r="A64" s="326" t="n">
        <v>57</v>
      </c>
      <c r="B64" s="403" t="s">
        <v>406</v>
      </c>
      <c r="C64" s="389" t="n">
        <v>6650</v>
      </c>
      <c r="D64" s="389" t="n">
        <v>6297</v>
      </c>
      <c r="E64" s="390" t="n">
        <v>4508</v>
      </c>
      <c r="F64" s="320" t="n">
        <v>1581</v>
      </c>
      <c r="G64" s="320" t="n">
        <v>208</v>
      </c>
      <c r="H64" s="369" t="n">
        <v>353</v>
      </c>
      <c r="I64" s="393" t="n">
        <v>82</v>
      </c>
      <c r="J64" s="393" t="n">
        <v>4807</v>
      </c>
      <c r="K64" s="393" t="n">
        <v>2817</v>
      </c>
      <c r="L64" s="393" t="n">
        <v>3168</v>
      </c>
      <c r="M64" s="394" t="n">
        <v>2</v>
      </c>
      <c r="N64" s="393" t="n">
        <v>2</v>
      </c>
      <c r="O64" s="393" t="n">
        <v>3</v>
      </c>
      <c r="P64" s="393" t="n">
        <v>56</v>
      </c>
      <c r="Q64" s="393" t="n">
        <v>2966</v>
      </c>
      <c r="R64" s="393" t="n">
        <v>2014</v>
      </c>
      <c r="S64" s="393" t="n">
        <v>2223</v>
      </c>
      <c r="T64" s="393" t="n">
        <v>0</v>
      </c>
      <c r="U64" s="393" t="n">
        <v>0</v>
      </c>
      <c r="V64" s="393" t="n">
        <v>0</v>
      </c>
      <c r="W64" s="397" t="n">
        <v>12746</v>
      </c>
      <c r="X64" s="397" t="n">
        <v>13307</v>
      </c>
      <c r="Y64" s="322" t="n">
        <v>25499</v>
      </c>
      <c r="Z64" s="322" t="n">
        <v>13801</v>
      </c>
    </row>
    <row r="65" customFormat="false" ht="19.5" hidden="false" customHeight="true" outlineLevel="0" collapsed="false">
      <c r="A65" s="326" t="n">
        <v>58</v>
      </c>
      <c r="B65" s="403" t="s">
        <v>407</v>
      </c>
      <c r="C65" s="389" t="n">
        <v>22220</v>
      </c>
      <c r="D65" s="389" t="n">
        <v>21575</v>
      </c>
      <c r="E65" s="390" t="n">
        <v>12719</v>
      </c>
      <c r="F65" s="320" t="n">
        <v>8122</v>
      </c>
      <c r="G65" s="320" t="n">
        <v>734</v>
      </c>
      <c r="H65" s="369" t="n">
        <v>645</v>
      </c>
      <c r="I65" s="393" t="n">
        <v>135</v>
      </c>
      <c r="J65" s="393" t="n">
        <v>10724</v>
      </c>
      <c r="K65" s="393" t="n">
        <v>7158</v>
      </c>
      <c r="L65" s="393" t="n">
        <v>8338</v>
      </c>
      <c r="M65" s="394" t="n">
        <v>6</v>
      </c>
      <c r="N65" s="393" t="n">
        <v>5</v>
      </c>
      <c r="O65" s="393" t="n">
        <v>12</v>
      </c>
      <c r="P65" s="393" t="n">
        <v>98</v>
      </c>
      <c r="Q65" s="393" t="n">
        <v>7877</v>
      </c>
      <c r="R65" s="393" t="n">
        <v>6242</v>
      </c>
      <c r="S65" s="393" t="n">
        <v>7114</v>
      </c>
      <c r="T65" s="393" t="n">
        <v>1</v>
      </c>
      <c r="U65" s="393" t="n">
        <v>6</v>
      </c>
      <c r="V65" s="393" t="n">
        <v>16</v>
      </c>
      <c r="W65" s="397" t="n">
        <v>32252</v>
      </c>
      <c r="X65" s="397" t="n">
        <v>34321</v>
      </c>
      <c r="Y65" s="322" t="n">
        <v>77516</v>
      </c>
      <c r="Z65" s="322" t="n">
        <v>49903</v>
      </c>
    </row>
    <row r="66" customFormat="false" ht="19.5" hidden="false" customHeight="true" outlineLevel="0" collapsed="false">
      <c r="A66" s="326" t="n">
        <v>59</v>
      </c>
      <c r="B66" s="403" t="s">
        <v>408</v>
      </c>
      <c r="C66" s="389" t="n">
        <v>35509</v>
      </c>
      <c r="D66" s="389" t="n">
        <v>33732</v>
      </c>
      <c r="E66" s="390" t="n">
        <v>29999</v>
      </c>
      <c r="F66" s="320" t="n">
        <v>3600</v>
      </c>
      <c r="G66" s="320" t="n">
        <v>133</v>
      </c>
      <c r="H66" s="369" t="n">
        <v>1777</v>
      </c>
      <c r="I66" s="393" t="n">
        <v>158</v>
      </c>
      <c r="J66" s="393" t="n">
        <v>15823</v>
      </c>
      <c r="K66" s="393" t="n">
        <v>8067</v>
      </c>
      <c r="L66" s="393" t="n">
        <v>9092</v>
      </c>
      <c r="M66" s="394" t="n">
        <v>1</v>
      </c>
      <c r="N66" s="393" t="n">
        <v>2</v>
      </c>
      <c r="O66" s="393" t="n">
        <v>2</v>
      </c>
      <c r="P66" s="393" t="n">
        <v>61</v>
      </c>
      <c r="Q66" s="393" t="n">
        <v>8720</v>
      </c>
      <c r="R66" s="393" t="n">
        <v>4209</v>
      </c>
      <c r="S66" s="393" t="n">
        <v>4566</v>
      </c>
      <c r="T66" s="393" t="n">
        <v>2</v>
      </c>
      <c r="U66" s="393" t="n">
        <v>0</v>
      </c>
      <c r="V66" s="393" t="n">
        <v>0</v>
      </c>
      <c r="W66" s="397" t="n">
        <v>37043</v>
      </c>
      <c r="X66" s="397" t="n">
        <v>38425</v>
      </c>
      <c r="Y66" s="322" t="n">
        <v>119283</v>
      </c>
      <c r="Z66" s="322" t="n">
        <v>35077</v>
      </c>
    </row>
    <row r="67" customFormat="false" ht="19.5" hidden="false" customHeight="true" outlineLevel="0" collapsed="false">
      <c r="A67" s="326" t="n">
        <v>60</v>
      </c>
      <c r="B67" s="403" t="s">
        <v>409</v>
      </c>
      <c r="C67" s="389" t="n">
        <v>20065</v>
      </c>
      <c r="D67" s="389" t="n">
        <v>19641</v>
      </c>
      <c r="E67" s="390" t="n">
        <v>13762</v>
      </c>
      <c r="F67" s="320" t="n">
        <v>5410</v>
      </c>
      <c r="G67" s="320" t="n">
        <v>469</v>
      </c>
      <c r="H67" s="369" t="n">
        <v>424</v>
      </c>
      <c r="I67" s="393" t="n">
        <v>167</v>
      </c>
      <c r="J67" s="393" t="n">
        <v>9680</v>
      </c>
      <c r="K67" s="393" t="n">
        <v>6648</v>
      </c>
      <c r="L67" s="393" t="n">
        <v>7518</v>
      </c>
      <c r="M67" s="394" t="n">
        <v>7</v>
      </c>
      <c r="N67" s="393" t="n">
        <v>5</v>
      </c>
      <c r="O67" s="393" t="n">
        <v>13</v>
      </c>
      <c r="P67" s="393" t="n">
        <v>140</v>
      </c>
      <c r="Q67" s="393" t="n">
        <v>10909</v>
      </c>
      <c r="R67" s="393" t="n">
        <v>5371</v>
      </c>
      <c r="S67" s="393" t="n">
        <v>5912</v>
      </c>
      <c r="T67" s="393" t="n">
        <v>0</v>
      </c>
      <c r="U67" s="393" t="n">
        <v>3</v>
      </c>
      <c r="V67" s="393" t="n">
        <v>6</v>
      </c>
      <c r="W67" s="397" t="n">
        <v>32930</v>
      </c>
      <c r="X67" s="397" t="n">
        <v>34352</v>
      </c>
      <c r="Y67" s="322" t="n">
        <v>101049</v>
      </c>
      <c r="Z67" s="322" t="n">
        <v>47067</v>
      </c>
    </row>
    <row r="68" customFormat="false" ht="19.5" hidden="false" customHeight="true" outlineLevel="0" collapsed="false">
      <c r="A68" s="326" t="n">
        <v>61</v>
      </c>
      <c r="B68" s="403" t="s">
        <v>410</v>
      </c>
      <c r="C68" s="389" t="n">
        <v>22116</v>
      </c>
      <c r="D68" s="389" t="n">
        <v>21049</v>
      </c>
      <c r="E68" s="390" t="n">
        <v>18873</v>
      </c>
      <c r="F68" s="320" t="n">
        <v>1989</v>
      </c>
      <c r="G68" s="320" t="n">
        <v>187</v>
      </c>
      <c r="H68" s="369" t="n">
        <v>1067</v>
      </c>
      <c r="I68" s="393" t="n">
        <v>188</v>
      </c>
      <c r="J68" s="393" t="n">
        <v>15036</v>
      </c>
      <c r="K68" s="393" t="n">
        <v>8207</v>
      </c>
      <c r="L68" s="393" t="n">
        <v>9661</v>
      </c>
      <c r="M68" s="394" t="n">
        <v>1</v>
      </c>
      <c r="N68" s="393" t="n">
        <v>7</v>
      </c>
      <c r="O68" s="393" t="n">
        <v>19</v>
      </c>
      <c r="P68" s="393" t="n">
        <v>78</v>
      </c>
      <c r="Q68" s="393" t="n">
        <v>3727</v>
      </c>
      <c r="R68" s="393" t="n">
        <v>2075</v>
      </c>
      <c r="S68" s="393" t="n">
        <v>2439</v>
      </c>
      <c r="T68" s="393" t="n">
        <v>0</v>
      </c>
      <c r="U68" s="393" t="n">
        <v>0</v>
      </c>
      <c r="V68" s="393" t="n">
        <v>0</v>
      </c>
      <c r="W68" s="397" t="n">
        <v>29319</v>
      </c>
      <c r="X68" s="397" t="n">
        <v>31149</v>
      </c>
      <c r="Y68" s="322" t="n">
        <v>111371</v>
      </c>
      <c r="Z68" s="322" t="n">
        <v>17015</v>
      </c>
    </row>
    <row r="69" customFormat="false" ht="19.5" hidden="false" customHeight="true" outlineLevel="0" collapsed="false">
      <c r="A69" s="326" t="n">
        <v>62</v>
      </c>
      <c r="B69" s="403" t="s">
        <v>411</v>
      </c>
      <c r="C69" s="389" t="n">
        <v>2591</v>
      </c>
      <c r="D69" s="389" t="n">
        <v>2525</v>
      </c>
      <c r="E69" s="390" t="n">
        <v>1636</v>
      </c>
      <c r="F69" s="320" t="n">
        <v>637</v>
      </c>
      <c r="G69" s="320" t="n">
        <v>252</v>
      </c>
      <c r="H69" s="369" t="n">
        <v>66</v>
      </c>
      <c r="I69" s="393" t="n">
        <v>19</v>
      </c>
      <c r="J69" s="393" t="n">
        <v>1164</v>
      </c>
      <c r="K69" s="393" t="n">
        <v>915</v>
      </c>
      <c r="L69" s="393" t="n">
        <v>1116</v>
      </c>
      <c r="M69" s="394" t="n">
        <v>0</v>
      </c>
      <c r="N69" s="393" t="n">
        <v>0</v>
      </c>
      <c r="O69" s="393" t="n">
        <v>0</v>
      </c>
      <c r="P69" s="393" t="n">
        <v>13</v>
      </c>
      <c r="Q69" s="393" t="n">
        <v>169</v>
      </c>
      <c r="R69" s="393" t="n">
        <v>68</v>
      </c>
      <c r="S69" s="393" t="n">
        <v>91</v>
      </c>
      <c r="T69" s="393" t="n">
        <v>0</v>
      </c>
      <c r="U69" s="393" t="n">
        <v>2</v>
      </c>
      <c r="V69" s="393" t="n">
        <v>3</v>
      </c>
      <c r="W69" s="397" t="n">
        <v>2350</v>
      </c>
      <c r="X69" s="397" t="n">
        <v>2575</v>
      </c>
      <c r="Y69" s="322" t="n">
        <v>7617</v>
      </c>
      <c r="Z69" s="322" t="n">
        <v>2476</v>
      </c>
    </row>
    <row r="70" customFormat="false" ht="19.5" hidden="false" customHeight="true" outlineLevel="0" collapsed="false">
      <c r="A70" s="326" t="n">
        <v>63</v>
      </c>
      <c r="B70" s="403" t="s">
        <v>412</v>
      </c>
      <c r="C70" s="389" t="n">
        <v>61994</v>
      </c>
      <c r="D70" s="389" t="n">
        <v>61532</v>
      </c>
      <c r="E70" s="390" t="n">
        <v>48402</v>
      </c>
      <c r="F70" s="320" t="n">
        <v>12162</v>
      </c>
      <c r="G70" s="320" t="n">
        <v>968</v>
      </c>
      <c r="H70" s="369" t="n">
        <v>462</v>
      </c>
      <c r="I70" s="393" t="n">
        <v>156</v>
      </c>
      <c r="J70" s="393" t="n">
        <v>9557</v>
      </c>
      <c r="K70" s="393" t="n">
        <v>7783</v>
      </c>
      <c r="L70" s="393" t="n">
        <v>11538</v>
      </c>
      <c r="M70" s="394" t="n">
        <v>5</v>
      </c>
      <c r="N70" s="393" t="n">
        <v>10</v>
      </c>
      <c r="O70" s="393" t="n">
        <v>36</v>
      </c>
      <c r="P70" s="393" t="n">
        <v>109</v>
      </c>
      <c r="Q70" s="393" t="n">
        <v>3722</v>
      </c>
      <c r="R70" s="393" t="n">
        <v>1795</v>
      </c>
      <c r="S70" s="393" t="n">
        <v>3505</v>
      </c>
      <c r="T70" s="393" t="n">
        <v>1</v>
      </c>
      <c r="U70" s="393" t="n">
        <v>2</v>
      </c>
      <c r="V70" s="393" t="n">
        <v>2</v>
      </c>
      <c r="W70" s="397" t="n">
        <v>23140</v>
      </c>
      <c r="X70" s="397" t="n">
        <v>28631</v>
      </c>
      <c r="Y70" s="322" t="n">
        <v>367867</v>
      </c>
      <c r="Z70" s="322" t="n">
        <v>49693</v>
      </c>
    </row>
    <row r="71" customFormat="false" ht="19.5" hidden="false" customHeight="true" outlineLevel="0" collapsed="false">
      <c r="A71" s="326" t="n">
        <v>64</v>
      </c>
      <c r="B71" s="403" t="s">
        <v>413</v>
      </c>
      <c r="C71" s="389" t="n">
        <v>17860</v>
      </c>
      <c r="D71" s="389" t="n">
        <v>17286</v>
      </c>
      <c r="E71" s="390" t="n">
        <v>12517</v>
      </c>
      <c r="F71" s="320" t="n">
        <v>4622</v>
      </c>
      <c r="G71" s="320" t="n">
        <v>147</v>
      </c>
      <c r="H71" s="369" t="n">
        <v>574</v>
      </c>
      <c r="I71" s="393" t="n">
        <v>156</v>
      </c>
      <c r="J71" s="393" t="n">
        <v>9795</v>
      </c>
      <c r="K71" s="393" t="n">
        <v>4410</v>
      </c>
      <c r="L71" s="393" t="n">
        <v>4945</v>
      </c>
      <c r="M71" s="394" t="n">
        <v>3</v>
      </c>
      <c r="N71" s="393" t="n">
        <v>4</v>
      </c>
      <c r="O71" s="393" t="n">
        <v>6</v>
      </c>
      <c r="P71" s="393" t="n">
        <v>49</v>
      </c>
      <c r="Q71" s="393" t="n">
        <v>7544</v>
      </c>
      <c r="R71" s="393" t="n">
        <v>3086</v>
      </c>
      <c r="S71" s="393" t="n">
        <v>3367</v>
      </c>
      <c r="T71" s="393" t="n">
        <v>3</v>
      </c>
      <c r="U71" s="393" t="n">
        <v>2</v>
      </c>
      <c r="V71" s="393" t="n">
        <v>5</v>
      </c>
      <c r="W71" s="397" t="n">
        <v>25052</v>
      </c>
      <c r="X71" s="397" t="n">
        <v>25873</v>
      </c>
      <c r="Y71" s="322" t="n">
        <v>53993</v>
      </c>
      <c r="Z71" s="322" t="n">
        <v>34432</v>
      </c>
    </row>
    <row r="72" customFormat="false" ht="19.5" hidden="false" customHeight="true" outlineLevel="0" collapsed="false">
      <c r="A72" s="326" t="n">
        <v>65</v>
      </c>
      <c r="B72" s="403" t="s">
        <v>414</v>
      </c>
      <c r="C72" s="389" t="n">
        <v>21415</v>
      </c>
      <c r="D72" s="389" t="n">
        <v>21162</v>
      </c>
      <c r="E72" s="390" t="n">
        <v>18923</v>
      </c>
      <c r="F72" s="320" t="n">
        <v>1740</v>
      </c>
      <c r="G72" s="320" t="n">
        <v>499</v>
      </c>
      <c r="H72" s="369" t="n">
        <v>253</v>
      </c>
      <c r="I72" s="393" t="n">
        <v>84</v>
      </c>
      <c r="J72" s="393" t="n">
        <v>5470</v>
      </c>
      <c r="K72" s="393" t="n">
        <v>3784</v>
      </c>
      <c r="L72" s="393" t="n">
        <v>5363</v>
      </c>
      <c r="M72" s="394" t="n">
        <v>1</v>
      </c>
      <c r="N72" s="393" t="n">
        <v>7</v>
      </c>
      <c r="O72" s="393" t="n">
        <v>22</v>
      </c>
      <c r="P72" s="393" t="n">
        <v>24</v>
      </c>
      <c r="Q72" s="393" t="n">
        <v>1242</v>
      </c>
      <c r="R72" s="393" t="n">
        <v>563</v>
      </c>
      <c r="S72" s="393" t="n">
        <v>872</v>
      </c>
      <c r="T72" s="393" t="n">
        <v>0</v>
      </c>
      <c r="U72" s="393" t="n">
        <v>1</v>
      </c>
      <c r="V72" s="393" t="n">
        <v>4</v>
      </c>
      <c r="W72" s="397" t="n">
        <v>11176</v>
      </c>
      <c r="X72" s="397" t="n">
        <v>13082</v>
      </c>
      <c r="Y72" s="322" t="n">
        <v>147242</v>
      </c>
      <c r="Z72" s="322" t="n">
        <v>9067</v>
      </c>
    </row>
    <row r="73" customFormat="false" ht="19.5" hidden="false" customHeight="true" outlineLevel="0" collapsed="false">
      <c r="A73" s="326" t="n">
        <v>66</v>
      </c>
      <c r="B73" s="403" t="s">
        <v>415</v>
      </c>
      <c r="C73" s="389" t="n">
        <v>19730</v>
      </c>
      <c r="D73" s="389" t="n">
        <v>19475</v>
      </c>
      <c r="E73" s="390" t="n">
        <v>11324</v>
      </c>
      <c r="F73" s="320" t="n">
        <v>7714</v>
      </c>
      <c r="G73" s="320" t="n">
        <v>437</v>
      </c>
      <c r="H73" s="369" t="n">
        <v>255</v>
      </c>
      <c r="I73" s="393" t="n">
        <v>139</v>
      </c>
      <c r="J73" s="393" t="n">
        <v>11612</v>
      </c>
      <c r="K73" s="393" t="n">
        <v>6752</v>
      </c>
      <c r="L73" s="393" t="n">
        <v>7748</v>
      </c>
      <c r="M73" s="394" t="n">
        <v>6</v>
      </c>
      <c r="N73" s="393" t="n">
        <v>3</v>
      </c>
      <c r="O73" s="393" t="n">
        <v>5</v>
      </c>
      <c r="P73" s="393" t="n">
        <v>82</v>
      </c>
      <c r="Q73" s="393" t="n">
        <v>10499</v>
      </c>
      <c r="R73" s="393" t="n">
        <v>6572</v>
      </c>
      <c r="S73" s="393" t="n">
        <v>7416</v>
      </c>
      <c r="T73" s="393" t="n">
        <v>1</v>
      </c>
      <c r="U73" s="393" t="n">
        <v>3</v>
      </c>
      <c r="V73" s="393" t="n">
        <v>5</v>
      </c>
      <c r="W73" s="397" t="n">
        <v>35669</v>
      </c>
      <c r="X73" s="397" t="n">
        <v>37513</v>
      </c>
      <c r="Y73" s="322" t="n">
        <v>93860</v>
      </c>
      <c r="Z73" s="322" t="n">
        <v>54655</v>
      </c>
    </row>
    <row r="74" customFormat="false" ht="19.5" hidden="false" customHeight="true" outlineLevel="0" collapsed="false">
      <c r="A74" s="326" t="n">
        <v>67</v>
      </c>
      <c r="B74" s="403" t="s">
        <v>416</v>
      </c>
      <c r="C74" s="389" t="n">
        <v>12299</v>
      </c>
      <c r="D74" s="389" t="n">
        <v>11599</v>
      </c>
      <c r="E74" s="390" t="n">
        <v>10657</v>
      </c>
      <c r="F74" s="320" t="n">
        <v>838</v>
      </c>
      <c r="G74" s="320" t="n">
        <v>104</v>
      </c>
      <c r="H74" s="369" t="n">
        <v>700</v>
      </c>
      <c r="I74" s="393" t="n">
        <v>132</v>
      </c>
      <c r="J74" s="393" t="n">
        <v>9790</v>
      </c>
      <c r="K74" s="393" t="n">
        <v>3779</v>
      </c>
      <c r="L74" s="393" t="n">
        <v>4328</v>
      </c>
      <c r="M74" s="394" t="n">
        <v>0</v>
      </c>
      <c r="N74" s="393" t="n">
        <v>7</v>
      </c>
      <c r="O74" s="393" t="n">
        <v>15</v>
      </c>
      <c r="P74" s="393" t="n">
        <v>14</v>
      </c>
      <c r="Q74" s="393" t="n">
        <v>157</v>
      </c>
      <c r="R74" s="393" t="n">
        <v>88</v>
      </c>
      <c r="S74" s="393" t="n">
        <v>114</v>
      </c>
      <c r="T74" s="393" t="n">
        <v>0</v>
      </c>
      <c r="U74" s="393" t="n">
        <v>0</v>
      </c>
      <c r="V74" s="393" t="n">
        <v>0</v>
      </c>
      <c r="W74" s="397" t="n">
        <v>13967</v>
      </c>
      <c r="X74" s="397" t="n">
        <v>14550</v>
      </c>
      <c r="Y74" s="322" t="n">
        <v>47417</v>
      </c>
      <c r="Z74" s="322" t="n">
        <v>3095</v>
      </c>
    </row>
    <row r="75" customFormat="false" ht="19.5" hidden="false" customHeight="true" outlineLevel="0" collapsed="false">
      <c r="A75" s="326" t="n">
        <v>68</v>
      </c>
      <c r="B75" s="403" t="s">
        <v>417</v>
      </c>
      <c r="C75" s="389" t="n">
        <v>20113</v>
      </c>
      <c r="D75" s="389" t="n">
        <v>19571</v>
      </c>
      <c r="E75" s="390" t="n">
        <v>13029</v>
      </c>
      <c r="F75" s="320" t="n">
        <v>6351</v>
      </c>
      <c r="G75" s="320" t="n">
        <v>191</v>
      </c>
      <c r="H75" s="369" t="n">
        <v>542</v>
      </c>
      <c r="I75" s="393" t="n">
        <v>101</v>
      </c>
      <c r="J75" s="393" t="n">
        <v>9011</v>
      </c>
      <c r="K75" s="393" t="n">
        <v>4288</v>
      </c>
      <c r="L75" s="393" t="n">
        <v>5092</v>
      </c>
      <c r="M75" s="394" t="n">
        <v>1</v>
      </c>
      <c r="N75" s="393" t="n">
        <v>3</v>
      </c>
      <c r="O75" s="393" t="n">
        <v>5</v>
      </c>
      <c r="P75" s="393" t="n">
        <v>64</v>
      </c>
      <c r="Q75" s="393" t="n">
        <v>7181</v>
      </c>
      <c r="R75" s="393" t="n">
        <v>2980</v>
      </c>
      <c r="S75" s="393" t="n">
        <v>3545</v>
      </c>
      <c r="T75" s="393" t="n">
        <v>0</v>
      </c>
      <c r="U75" s="393" t="n">
        <v>4</v>
      </c>
      <c r="V75" s="393" t="n">
        <v>8</v>
      </c>
      <c r="W75" s="397" t="n">
        <v>23633</v>
      </c>
      <c r="X75" s="397" t="n">
        <v>25008</v>
      </c>
      <c r="Y75" s="322" t="n">
        <v>104260</v>
      </c>
      <c r="Z75" s="322" t="n">
        <v>39212</v>
      </c>
    </row>
    <row r="76" customFormat="false" ht="19.5" hidden="false" customHeight="true" outlineLevel="0" collapsed="false">
      <c r="A76" s="326" t="n">
        <v>69</v>
      </c>
      <c r="B76" s="403" t="s">
        <v>418</v>
      </c>
      <c r="C76" s="389" t="n">
        <v>2470</v>
      </c>
      <c r="D76" s="389" t="n">
        <v>2411</v>
      </c>
      <c r="E76" s="390" t="n">
        <v>1421</v>
      </c>
      <c r="F76" s="320" t="n">
        <v>885</v>
      </c>
      <c r="G76" s="320" t="n">
        <v>105</v>
      </c>
      <c r="H76" s="369" t="n">
        <v>59</v>
      </c>
      <c r="I76" s="393" t="n">
        <v>18</v>
      </c>
      <c r="J76" s="393" t="n">
        <v>1612</v>
      </c>
      <c r="K76" s="393" t="n">
        <v>1147</v>
      </c>
      <c r="L76" s="393" t="n">
        <v>1333</v>
      </c>
      <c r="M76" s="394" t="n">
        <v>1</v>
      </c>
      <c r="N76" s="393" t="n">
        <v>0</v>
      </c>
      <c r="O76" s="393" t="n">
        <v>0</v>
      </c>
      <c r="P76" s="393" t="n">
        <v>26</v>
      </c>
      <c r="Q76" s="393" t="n">
        <v>768</v>
      </c>
      <c r="R76" s="393" t="n">
        <v>563</v>
      </c>
      <c r="S76" s="393" t="n">
        <v>660</v>
      </c>
      <c r="T76" s="393" t="n">
        <v>0</v>
      </c>
      <c r="U76" s="393" t="n">
        <v>0</v>
      </c>
      <c r="V76" s="393" t="n">
        <v>0</v>
      </c>
      <c r="W76" s="397" t="n">
        <v>4135</v>
      </c>
      <c r="X76" s="397" t="n">
        <v>4418</v>
      </c>
      <c r="Y76" s="322" t="n">
        <v>9527</v>
      </c>
      <c r="Z76" s="322" t="n">
        <v>5163</v>
      </c>
    </row>
    <row r="77" customFormat="false" ht="19.5" hidden="false" customHeight="true" outlineLevel="0" collapsed="false">
      <c r="A77" s="326" t="n">
        <v>70</v>
      </c>
      <c r="B77" s="403" t="s">
        <v>419</v>
      </c>
      <c r="C77" s="389" t="n">
        <v>11733</v>
      </c>
      <c r="D77" s="389" t="n">
        <v>11511</v>
      </c>
      <c r="E77" s="390" t="n">
        <v>7366</v>
      </c>
      <c r="F77" s="320" t="n">
        <v>3982</v>
      </c>
      <c r="G77" s="320" t="n">
        <v>163</v>
      </c>
      <c r="H77" s="369" t="n">
        <v>222</v>
      </c>
      <c r="I77" s="393" t="n">
        <v>86</v>
      </c>
      <c r="J77" s="393" t="n">
        <v>6169</v>
      </c>
      <c r="K77" s="393" t="n">
        <v>3028</v>
      </c>
      <c r="L77" s="393" t="n">
        <v>3552</v>
      </c>
      <c r="M77" s="394" t="n">
        <v>4</v>
      </c>
      <c r="N77" s="393" t="n">
        <v>6</v>
      </c>
      <c r="O77" s="393" t="n">
        <v>15</v>
      </c>
      <c r="P77" s="393" t="n">
        <v>53</v>
      </c>
      <c r="Q77" s="393" t="n">
        <v>4274</v>
      </c>
      <c r="R77" s="393" t="n">
        <v>2200</v>
      </c>
      <c r="S77" s="393" t="n">
        <v>2531</v>
      </c>
      <c r="T77" s="393" t="n">
        <v>4</v>
      </c>
      <c r="U77" s="393" t="n">
        <v>7</v>
      </c>
      <c r="V77" s="393" t="n">
        <v>12</v>
      </c>
      <c r="W77" s="397" t="n">
        <v>15831</v>
      </c>
      <c r="X77" s="397" t="n">
        <v>16700</v>
      </c>
      <c r="Y77" s="322" t="n">
        <v>45305</v>
      </c>
      <c r="Z77" s="322" t="n">
        <v>24437</v>
      </c>
    </row>
    <row r="78" customFormat="false" ht="19.5" hidden="false" customHeight="true" outlineLevel="0" collapsed="false">
      <c r="A78" s="326" t="n">
        <v>71</v>
      </c>
      <c r="B78" s="403" t="s">
        <v>420</v>
      </c>
      <c r="C78" s="389" t="n">
        <v>7596</v>
      </c>
      <c r="D78" s="389" t="n">
        <v>7359</v>
      </c>
      <c r="E78" s="390" t="n">
        <v>5634</v>
      </c>
      <c r="F78" s="320" t="n">
        <v>1607</v>
      </c>
      <c r="G78" s="320" t="n">
        <v>118</v>
      </c>
      <c r="H78" s="369" t="n">
        <v>237</v>
      </c>
      <c r="I78" s="393" t="n">
        <v>54</v>
      </c>
      <c r="J78" s="393" t="n">
        <v>4087</v>
      </c>
      <c r="K78" s="393" t="n">
        <v>2719</v>
      </c>
      <c r="L78" s="393" t="n">
        <v>3186</v>
      </c>
      <c r="M78" s="394" t="n">
        <v>4</v>
      </c>
      <c r="N78" s="393" t="n">
        <v>0</v>
      </c>
      <c r="O78" s="393" t="n">
        <v>0</v>
      </c>
      <c r="P78" s="393" t="n">
        <v>19</v>
      </c>
      <c r="Q78" s="393" t="n">
        <v>2034</v>
      </c>
      <c r="R78" s="393" t="n">
        <v>1767</v>
      </c>
      <c r="S78" s="393" t="n">
        <v>2018</v>
      </c>
      <c r="T78" s="393" t="n">
        <v>1</v>
      </c>
      <c r="U78" s="393" t="n">
        <v>2</v>
      </c>
      <c r="V78" s="393" t="n">
        <v>3</v>
      </c>
      <c r="W78" s="397" t="n">
        <v>10687</v>
      </c>
      <c r="X78" s="397" t="n">
        <v>11406</v>
      </c>
      <c r="Y78" s="322" t="n">
        <v>30925</v>
      </c>
      <c r="Z78" s="322" t="n">
        <v>11530</v>
      </c>
    </row>
    <row r="79" customFormat="false" ht="19.5" hidden="false" customHeight="true" outlineLevel="0" collapsed="false">
      <c r="A79" s="326" t="n">
        <v>72</v>
      </c>
      <c r="B79" s="403" t="s">
        <v>421</v>
      </c>
      <c r="C79" s="389" t="n">
        <v>9164</v>
      </c>
      <c r="D79" s="389" t="n">
        <v>9049</v>
      </c>
      <c r="E79" s="390" t="n">
        <v>8297</v>
      </c>
      <c r="F79" s="320" t="n">
        <v>486</v>
      </c>
      <c r="G79" s="320" t="n">
        <v>266</v>
      </c>
      <c r="H79" s="369" t="n">
        <v>115</v>
      </c>
      <c r="I79" s="393" t="n">
        <v>61</v>
      </c>
      <c r="J79" s="393" t="n">
        <v>2215</v>
      </c>
      <c r="K79" s="393" t="n">
        <v>1742</v>
      </c>
      <c r="L79" s="393" t="n">
        <v>2674</v>
      </c>
      <c r="M79" s="394" t="n">
        <v>1</v>
      </c>
      <c r="N79" s="393" t="n">
        <v>6</v>
      </c>
      <c r="O79" s="393" t="n">
        <v>21</v>
      </c>
      <c r="P79" s="393" t="n">
        <v>26</v>
      </c>
      <c r="Q79" s="393" t="n">
        <v>4409</v>
      </c>
      <c r="R79" s="393" t="n">
        <v>1605</v>
      </c>
      <c r="S79" s="393" t="n">
        <v>2502</v>
      </c>
      <c r="T79" s="393" t="n">
        <v>0</v>
      </c>
      <c r="U79" s="393" t="n">
        <v>0</v>
      </c>
      <c r="V79" s="393" t="n">
        <v>0</v>
      </c>
      <c r="W79" s="397" t="n">
        <v>10065</v>
      </c>
      <c r="X79" s="397" t="n">
        <v>11909</v>
      </c>
      <c r="Y79" s="322" t="n">
        <v>61114</v>
      </c>
      <c r="Z79" s="322" t="n">
        <v>13779</v>
      </c>
    </row>
    <row r="80" customFormat="false" ht="19.5" hidden="false" customHeight="true" outlineLevel="0" collapsed="false">
      <c r="A80" s="326" t="n">
        <v>73</v>
      </c>
      <c r="B80" s="403" t="s">
        <v>422</v>
      </c>
      <c r="C80" s="389" t="n">
        <v>7415</v>
      </c>
      <c r="D80" s="389" t="n">
        <v>7372</v>
      </c>
      <c r="E80" s="390" t="n">
        <v>6454</v>
      </c>
      <c r="F80" s="320" t="n">
        <v>739</v>
      </c>
      <c r="G80" s="320" t="n">
        <v>179</v>
      </c>
      <c r="H80" s="369" t="n">
        <v>43</v>
      </c>
      <c r="I80" s="393" t="n">
        <v>27</v>
      </c>
      <c r="J80" s="393" t="n">
        <v>1405</v>
      </c>
      <c r="K80" s="393" t="n">
        <v>1106</v>
      </c>
      <c r="L80" s="393" t="n">
        <v>2027</v>
      </c>
      <c r="M80" s="394" t="n">
        <v>1</v>
      </c>
      <c r="N80" s="393" t="n">
        <v>9</v>
      </c>
      <c r="O80" s="393" t="n">
        <v>27</v>
      </c>
      <c r="P80" s="393" t="n">
        <v>4</v>
      </c>
      <c r="Q80" s="393" t="n">
        <v>177</v>
      </c>
      <c r="R80" s="393" t="n">
        <v>93</v>
      </c>
      <c r="S80" s="393" t="n">
        <v>206</v>
      </c>
      <c r="T80" s="393" t="n">
        <v>0</v>
      </c>
      <c r="U80" s="393" t="n">
        <v>0</v>
      </c>
      <c r="V80" s="393" t="n">
        <v>0</v>
      </c>
      <c r="W80" s="397" t="n">
        <v>2822</v>
      </c>
      <c r="X80" s="397" t="n">
        <v>3874</v>
      </c>
      <c r="Y80" s="322" t="n">
        <v>69419</v>
      </c>
      <c r="Z80" s="322" t="n">
        <v>2897</v>
      </c>
    </row>
    <row r="81" customFormat="false" ht="19.5" hidden="false" customHeight="true" outlineLevel="0" collapsed="false">
      <c r="A81" s="326" t="n">
        <v>74</v>
      </c>
      <c r="B81" s="403" t="s">
        <v>423</v>
      </c>
      <c r="C81" s="389" t="n">
        <v>4609</v>
      </c>
      <c r="D81" s="389" t="n">
        <v>4311</v>
      </c>
      <c r="E81" s="390" t="n">
        <v>3874</v>
      </c>
      <c r="F81" s="320" t="n">
        <v>365</v>
      </c>
      <c r="G81" s="320" t="n">
        <v>72</v>
      </c>
      <c r="H81" s="369" t="n">
        <v>298</v>
      </c>
      <c r="I81" s="393" t="n">
        <v>41</v>
      </c>
      <c r="J81" s="393" t="n">
        <v>3448</v>
      </c>
      <c r="K81" s="393" t="n">
        <v>1499</v>
      </c>
      <c r="L81" s="393" t="n">
        <v>1714</v>
      </c>
      <c r="M81" s="394" t="n">
        <v>1</v>
      </c>
      <c r="N81" s="393" t="n">
        <v>2</v>
      </c>
      <c r="O81" s="393" t="n">
        <v>5</v>
      </c>
      <c r="P81" s="393" t="n">
        <v>7</v>
      </c>
      <c r="Q81" s="393" t="n">
        <v>63</v>
      </c>
      <c r="R81" s="393" t="n">
        <v>36</v>
      </c>
      <c r="S81" s="393" t="n">
        <v>48</v>
      </c>
      <c r="T81" s="393" t="n">
        <v>1</v>
      </c>
      <c r="U81" s="393" t="n">
        <v>0</v>
      </c>
      <c r="V81" s="393" t="n">
        <v>0</v>
      </c>
      <c r="W81" s="397" t="n">
        <v>5098</v>
      </c>
      <c r="X81" s="397" t="n">
        <v>5328</v>
      </c>
      <c r="Y81" s="322" t="n">
        <v>18127</v>
      </c>
      <c r="Z81" s="322" t="n">
        <v>1338</v>
      </c>
    </row>
    <row r="82" customFormat="false" ht="19.5" hidden="false" customHeight="true" outlineLevel="0" collapsed="false">
      <c r="A82" s="326" t="n">
        <v>75</v>
      </c>
      <c r="B82" s="403" t="s">
        <v>424</v>
      </c>
      <c r="C82" s="389" t="n">
        <v>4387</v>
      </c>
      <c r="D82" s="389" t="n">
        <v>4339</v>
      </c>
      <c r="E82" s="390" t="n">
        <v>1940</v>
      </c>
      <c r="F82" s="320" t="n">
        <v>2214</v>
      </c>
      <c r="G82" s="320" t="n">
        <v>185</v>
      </c>
      <c r="H82" s="369" t="n">
        <v>48</v>
      </c>
      <c r="I82" s="393" t="n">
        <v>15</v>
      </c>
      <c r="J82" s="393" t="n">
        <v>1457</v>
      </c>
      <c r="K82" s="393" t="n">
        <v>1298</v>
      </c>
      <c r="L82" s="393" t="n">
        <v>1489</v>
      </c>
      <c r="M82" s="394" t="n">
        <v>0</v>
      </c>
      <c r="N82" s="393" t="n">
        <v>0</v>
      </c>
      <c r="O82" s="393" t="n">
        <v>0</v>
      </c>
      <c r="P82" s="393" t="n">
        <v>31</v>
      </c>
      <c r="Q82" s="393" t="n">
        <v>381</v>
      </c>
      <c r="R82" s="393" t="n">
        <v>149</v>
      </c>
      <c r="S82" s="393" t="n">
        <v>198</v>
      </c>
      <c r="T82" s="393" t="n">
        <v>1</v>
      </c>
      <c r="U82" s="393" t="n">
        <v>0</v>
      </c>
      <c r="V82" s="393" t="n">
        <v>0</v>
      </c>
      <c r="W82" s="397" t="n">
        <v>3332</v>
      </c>
      <c r="X82" s="397" t="n">
        <v>3572</v>
      </c>
      <c r="Y82" s="322" t="n">
        <v>17593</v>
      </c>
      <c r="Z82" s="322" t="n">
        <v>7984</v>
      </c>
    </row>
    <row r="83" customFormat="false" ht="19.5" hidden="false" customHeight="true" outlineLevel="0" collapsed="false">
      <c r="A83" s="326" t="n">
        <v>76</v>
      </c>
      <c r="B83" s="403" t="s">
        <v>425</v>
      </c>
      <c r="C83" s="389" t="n">
        <v>5530</v>
      </c>
      <c r="D83" s="389" t="n">
        <v>5428</v>
      </c>
      <c r="E83" s="390" t="n">
        <v>4131</v>
      </c>
      <c r="F83" s="320" t="n">
        <v>1160</v>
      </c>
      <c r="G83" s="320" t="n">
        <v>137</v>
      </c>
      <c r="H83" s="369" t="n">
        <v>102</v>
      </c>
      <c r="I83" s="393" t="n">
        <v>24</v>
      </c>
      <c r="J83" s="393" t="n">
        <v>2245</v>
      </c>
      <c r="K83" s="393" t="n">
        <v>1447</v>
      </c>
      <c r="L83" s="393" t="n">
        <v>1828</v>
      </c>
      <c r="M83" s="394" t="n">
        <v>2</v>
      </c>
      <c r="N83" s="393" t="n">
        <v>4</v>
      </c>
      <c r="O83" s="393" t="n">
        <v>11</v>
      </c>
      <c r="P83" s="393" t="n">
        <v>21</v>
      </c>
      <c r="Q83" s="393" t="n">
        <v>1916</v>
      </c>
      <c r="R83" s="393" t="n">
        <v>831</v>
      </c>
      <c r="S83" s="393" t="n">
        <v>991</v>
      </c>
      <c r="T83" s="393" t="n">
        <v>2</v>
      </c>
      <c r="U83" s="393" t="n">
        <v>0</v>
      </c>
      <c r="V83" s="393" t="n">
        <v>0</v>
      </c>
      <c r="W83" s="397" t="n">
        <v>6492</v>
      </c>
      <c r="X83" s="397" t="n">
        <v>7040</v>
      </c>
      <c r="Y83" s="322" t="n">
        <v>37477</v>
      </c>
      <c r="Z83" s="322" t="n">
        <v>8861</v>
      </c>
    </row>
    <row r="84" customFormat="false" ht="19.5" hidden="false" customHeight="true" outlineLevel="0" collapsed="false">
      <c r="A84" s="326" t="n">
        <v>77</v>
      </c>
      <c r="B84" s="403" t="s">
        <v>426</v>
      </c>
      <c r="C84" s="389" t="n">
        <v>9838</v>
      </c>
      <c r="D84" s="389" t="n">
        <v>9316</v>
      </c>
      <c r="E84" s="390" t="n">
        <v>8579</v>
      </c>
      <c r="F84" s="320" t="n">
        <v>702</v>
      </c>
      <c r="G84" s="320" t="n">
        <v>35</v>
      </c>
      <c r="H84" s="369" t="n">
        <v>522</v>
      </c>
      <c r="I84" s="393" t="n">
        <v>60</v>
      </c>
      <c r="J84" s="393" t="n">
        <v>4528</v>
      </c>
      <c r="K84" s="393" t="n">
        <v>2189</v>
      </c>
      <c r="L84" s="393" t="n">
        <v>2525</v>
      </c>
      <c r="M84" s="394" t="n">
        <v>1</v>
      </c>
      <c r="N84" s="393" t="n">
        <v>2</v>
      </c>
      <c r="O84" s="393" t="n">
        <v>3</v>
      </c>
      <c r="P84" s="393" t="n">
        <v>17</v>
      </c>
      <c r="Q84" s="393" t="n">
        <v>633</v>
      </c>
      <c r="R84" s="393" t="n">
        <v>285</v>
      </c>
      <c r="S84" s="393" t="n">
        <v>326</v>
      </c>
      <c r="T84" s="393" t="n">
        <v>0</v>
      </c>
      <c r="U84" s="393" t="n">
        <v>0</v>
      </c>
      <c r="V84" s="393" t="n">
        <v>0</v>
      </c>
      <c r="W84" s="397" t="n">
        <v>7715</v>
      </c>
      <c r="X84" s="397" t="n">
        <v>8093</v>
      </c>
      <c r="Y84" s="322" t="n">
        <v>35011</v>
      </c>
      <c r="Z84" s="322" t="n">
        <v>3941</v>
      </c>
    </row>
    <row r="85" customFormat="false" ht="19.5" hidden="false" customHeight="true" outlineLevel="0" collapsed="false">
      <c r="A85" s="326" t="n">
        <v>78</v>
      </c>
      <c r="B85" s="403" t="s">
        <v>427</v>
      </c>
      <c r="C85" s="389" t="n">
        <v>5914</v>
      </c>
      <c r="D85" s="389" t="n">
        <v>5625</v>
      </c>
      <c r="E85" s="390" t="n">
        <v>4892</v>
      </c>
      <c r="F85" s="320" t="n">
        <v>633</v>
      </c>
      <c r="G85" s="320" t="n">
        <v>100</v>
      </c>
      <c r="H85" s="369" t="n">
        <v>289</v>
      </c>
      <c r="I85" s="393" t="n">
        <v>57</v>
      </c>
      <c r="J85" s="393" t="n">
        <v>3652</v>
      </c>
      <c r="K85" s="393" t="n">
        <v>1834</v>
      </c>
      <c r="L85" s="393" t="n">
        <v>2102</v>
      </c>
      <c r="M85" s="394" t="n">
        <v>2</v>
      </c>
      <c r="N85" s="393" t="n">
        <v>1</v>
      </c>
      <c r="O85" s="393" t="n">
        <v>2</v>
      </c>
      <c r="P85" s="393" t="n">
        <v>8</v>
      </c>
      <c r="Q85" s="393" t="n">
        <v>278</v>
      </c>
      <c r="R85" s="393" t="n">
        <v>276</v>
      </c>
      <c r="S85" s="393" t="n">
        <v>313</v>
      </c>
      <c r="T85" s="393" t="n">
        <v>0</v>
      </c>
      <c r="U85" s="393" t="n">
        <v>0</v>
      </c>
      <c r="V85" s="393" t="n">
        <v>0</v>
      </c>
      <c r="W85" s="397" t="n">
        <v>6108</v>
      </c>
      <c r="X85" s="397" t="n">
        <v>6414</v>
      </c>
      <c r="Y85" s="322" t="n">
        <v>30267</v>
      </c>
      <c r="Z85" s="322" t="n">
        <v>2909</v>
      </c>
    </row>
    <row r="86" customFormat="false" ht="19.5" hidden="false" customHeight="true" outlineLevel="0" collapsed="false">
      <c r="A86" s="326" t="n">
        <v>79</v>
      </c>
      <c r="B86" s="403" t="s">
        <v>428</v>
      </c>
      <c r="C86" s="389" t="n">
        <v>6734</v>
      </c>
      <c r="D86" s="389" t="n">
        <v>6642</v>
      </c>
      <c r="E86" s="390" t="n">
        <v>4792</v>
      </c>
      <c r="F86" s="320" t="n">
        <v>1715</v>
      </c>
      <c r="G86" s="320" t="n">
        <v>135</v>
      </c>
      <c r="H86" s="369" t="n">
        <v>92</v>
      </c>
      <c r="I86" s="393" t="n">
        <v>33</v>
      </c>
      <c r="J86" s="393" t="n">
        <v>2393</v>
      </c>
      <c r="K86" s="393" t="n">
        <v>1874</v>
      </c>
      <c r="L86" s="393" t="n">
        <v>2274</v>
      </c>
      <c r="M86" s="394" t="n">
        <v>1</v>
      </c>
      <c r="N86" s="393" t="n">
        <v>4</v>
      </c>
      <c r="O86" s="393" t="n">
        <v>10</v>
      </c>
      <c r="P86" s="393" t="n">
        <v>17</v>
      </c>
      <c r="Q86" s="393" t="n">
        <v>1269</v>
      </c>
      <c r="R86" s="393" t="n">
        <v>766</v>
      </c>
      <c r="S86" s="393" t="n">
        <v>947</v>
      </c>
      <c r="T86" s="393" t="n">
        <v>0</v>
      </c>
      <c r="U86" s="393" t="n">
        <v>4</v>
      </c>
      <c r="V86" s="393" t="n">
        <v>10</v>
      </c>
      <c r="W86" s="397" t="n">
        <v>6361</v>
      </c>
      <c r="X86" s="397" t="n">
        <v>6954</v>
      </c>
      <c r="Y86" s="322" t="n">
        <v>33893</v>
      </c>
      <c r="Z86" s="322" t="n">
        <v>9111</v>
      </c>
    </row>
    <row r="87" customFormat="false" ht="19.5" hidden="false" customHeight="true" outlineLevel="0" collapsed="false">
      <c r="A87" s="326" t="n">
        <v>80</v>
      </c>
      <c r="B87" s="403" t="s">
        <v>429</v>
      </c>
      <c r="C87" s="389" t="n">
        <v>17582</v>
      </c>
      <c r="D87" s="389" t="n">
        <v>17224</v>
      </c>
      <c r="E87" s="390" t="n">
        <v>14557</v>
      </c>
      <c r="F87" s="320" t="n">
        <v>2520</v>
      </c>
      <c r="G87" s="320" t="n">
        <v>147</v>
      </c>
      <c r="H87" s="369" t="n">
        <v>358</v>
      </c>
      <c r="I87" s="393" t="n">
        <v>102</v>
      </c>
      <c r="J87" s="393" t="n">
        <v>7218</v>
      </c>
      <c r="K87" s="393" t="n">
        <v>4695</v>
      </c>
      <c r="L87" s="393" t="n">
        <v>5866</v>
      </c>
      <c r="M87" s="394" t="n">
        <v>4</v>
      </c>
      <c r="N87" s="393" t="n">
        <v>5</v>
      </c>
      <c r="O87" s="393" t="n">
        <v>17</v>
      </c>
      <c r="P87" s="393" t="n">
        <v>53</v>
      </c>
      <c r="Q87" s="393" t="n">
        <v>2632</v>
      </c>
      <c r="R87" s="393" t="n">
        <v>1223</v>
      </c>
      <c r="S87" s="393" t="n">
        <v>1558</v>
      </c>
      <c r="T87" s="393" t="n">
        <v>1</v>
      </c>
      <c r="U87" s="393" t="n">
        <v>2</v>
      </c>
      <c r="V87" s="393" t="n">
        <v>3</v>
      </c>
      <c r="W87" s="397" t="n">
        <v>15935</v>
      </c>
      <c r="X87" s="397" t="n">
        <v>17454</v>
      </c>
      <c r="Y87" s="322" t="n">
        <v>80703</v>
      </c>
      <c r="Z87" s="322" t="n">
        <v>15308</v>
      </c>
    </row>
    <row r="88" customFormat="false" ht="19.5" hidden="false" customHeight="true" outlineLevel="0" collapsed="false">
      <c r="A88" s="326" t="n">
        <v>81</v>
      </c>
      <c r="B88" s="403" t="s">
        <v>430</v>
      </c>
      <c r="C88" s="389" t="n">
        <v>13396</v>
      </c>
      <c r="D88" s="389" t="n">
        <v>12906</v>
      </c>
      <c r="E88" s="390" t="n">
        <v>10941</v>
      </c>
      <c r="F88" s="320" t="n">
        <v>1814</v>
      </c>
      <c r="G88" s="320" t="n">
        <v>151</v>
      </c>
      <c r="H88" s="369" t="n">
        <v>490</v>
      </c>
      <c r="I88" s="393" t="n">
        <v>131</v>
      </c>
      <c r="J88" s="393" t="n">
        <v>7004</v>
      </c>
      <c r="K88" s="393" t="n">
        <v>4468</v>
      </c>
      <c r="L88" s="393" t="n">
        <v>5194</v>
      </c>
      <c r="M88" s="394" t="n">
        <v>1</v>
      </c>
      <c r="N88" s="393" t="n">
        <v>4</v>
      </c>
      <c r="O88" s="393" t="n">
        <v>9</v>
      </c>
      <c r="P88" s="393" t="n">
        <v>80</v>
      </c>
      <c r="Q88" s="393" t="n">
        <v>3504</v>
      </c>
      <c r="R88" s="393" t="n">
        <v>1334</v>
      </c>
      <c r="S88" s="393" t="n">
        <v>1524</v>
      </c>
      <c r="T88" s="393" t="n">
        <v>0</v>
      </c>
      <c r="U88" s="393" t="n">
        <v>3</v>
      </c>
      <c r="V88" s="393" t="n">
        <v>3</v>
      </c>
      <c r="W88" s="397" t="n">
        <v>16529</v>
      </c>
      <c r="X88" s="397" t="n">
        <v>17450</v>
      </c>
      <c r="Y88" s="322" t="n">
        <v>53917</v>
      </c>
      <c r="Z88" s="322" t="n">
        <v>15075</v>
      </c>
    </row>
    <row r="89" customFormat="false" ht="19.5" hidden="false" customHeight="true" outlineLevel="0" collapsed="false">
      <c r="A89" s="326"/>
      <c r="B89" s="403" t="s">
        <v>488</v>
      </c>
      <c r="C89" s="404" t="n">
        <v>0</v>
      </c>
      <c r="D89" s="404" t="n">
        <v>0</v>
      </c>
      <c r="E89" s="404" t="n">
        <v>0</v>
      </c>
      <c r="F89" s="404" t="n">
        <v>0</v>
      </c>
      <c r="G89" s="404" t="n">
        <v>0</v>
      </c>
      <c r="H89" s="404" t="n">
        <v>0</v>
      </c>
      <c r="I89" s="393" t="n">
        <v>0</v>
      </c>
      <c r="J89" s="405" t="n">
        <v>10</v>
      </c>
      <c r="K89" s="405" t="n">
        <v>0</v>
      </c>
      <c r="L89" s="405" t="n">
        <v>0</v>
      </c>
      <c r="M89" s="405" t="n">
        <v>0</v>
      </c>
      <c r="N89" s="405" t="n">
        <v>0</v>
      </c>
      <c r="O89" s="405" t="n">
        <v>0</v>
      </c>
      <c r="P89" s="393" t="n">
        <v>0</v>
      </c>
      <c r="Q89" s="405" t="n">
        <v>0</v>
      </c>
      <c r="R89" s="405" t="n">
        <v>0</v>
      </c>
      <c r="S89" s="405" t="n">
        <v>0</v>
      </c>
      <c r="T89" s="405" t="n">
        <v>0</v>
      </c>
      <c r="U89" s="405" t="n">
        <v>0</v>
      </c>
      <c r="V89" s="405" t="n">
        <v>0</v>
      </c>
      <c r="W89" s="397" t="n">
        <v>10</v>
      </c>
      <c r="X89" s="397" t="n">
        <v>10</v>
      </c>
      <c r="Y89" s="322" t="n">
        <v>23</v>
      </c>
      <c r="Z89" s="322" t="n">
        <v>0</v>
      </c>
    </row>
    <row r="90" customFormat="false" ht="30" hidden="false" customHeight="true" outlineLevel="0" collapsed="false">
      <c r="A90" s="406" t="s">
        <v>489</v>
      </c>
      <c r="B90" s="406"/>
      <c r="C90" s="369" t="n">
        <v>3066874</v>
      </c>
      <c r="D90" s="369" t="n">
        <v>2940979</v>
      </c>
      <c r="E90" s="369" t="n">
        <v>2489540</v>
      </c>
      <c r="F90" s="369" t="n">
        <v>427298</v>
      </c>
      <c r="G90" s="369" t="n">
        <v>24141</v>
      </c>
      <c r="H90" s="369" t="n">
        <v>125895</v>
      </c>
      <c r="I90" s="369" t="n">
        <v>15925</v>
      </c>
      <c r="J90" s="369" t="n">
        <v>1280318</v>
      </c>
      <c r="K90" s="369" t="n">
        <v>670470</v>
      </c>
      <c r="L90" s="369" t="n">
        <v>794375</v>
      </c>
      <c r="M90" s="369" t="n">
        <v>341</v>
      </c>
      <c r="N90" s="369" t="n">
        <v>499</v>
      </c>
      <c r="O90" s="369" t="n">
        <v>1231</v>
      </c>
      <c r="P90" s="369" t="n">
        <v>6601</v>
      </c>
      <c r="Q90" s="369" t="n">
        <v>517794</v>
      </c>
      <c r="R90" s="369" t="n">
        <v>254780</v>
      </c>
      <c r="S90" s="369" t="n">
        <v>293902</v>
      </c>
      <c r="T90" s="369" t="n">
        <v>114</v>
      </c>
      <c r="U90" s="369" t="n">
        <v>166</v>
      </c>
      <c r="V90" s="369" t="n">
        <v>321</v>
      </c>
      <c r="W90" s="369" t="n">
        <v>2747008</v>
      </c>
      <c r="X90" s="369" t="n">
        <v>2910922</v>
      </c>
      <c r="Y90" s="369" t="n">
        <v>12942241</v>
      </c>
      <c r="Z90" s="369" t="n">
        <v>2775934</v>
      </c>
    </row>
    <row r="91" customFormat="false" ht="15.5" hidden="false" customHeight="false" outlineLevel="0" collapsed="false">
      <c r="P91" s="137"/>
      <c r="Q91" s="407"/>
      <c r="R91" s="137"/>
      <c r="S91" s="407"/>
      <c r="T91" s="137"/>
      <c r="U91" s="137"/>
      <c r="V91" s="137"/>
      <c r="W91" s="137"/>
      <c r="X91" s="137"/>
      <c r="Y91" s="137"/>
      <c r="Z91" s="137"/>
    </row>
    <row r="94" customFormat="false" ht="15.5" hidden="false" customHeight="false" outlineLevel="0" collapsed="false">
      <c r="S94" s="171"/>
    </row>
    <row r="95" customFormat="false" ht="15.5" hidden="false" customHeight="false" outlineLevel="0" collapsed="false">
      <c r="E95" s="371"/>
      <c r="F95" s="371"/>
      <c r="G95" s="371"/>
      <c r="H95" s="371"/>
      <c r="I95" s="371"/>
      <c r="J95" s="371"/>
      <c r="K95" s="371"/>
      <c r="L95" s="371"/>
      <c r="M95" s="371"/>
      <c r="N95" s="371"/>
      <c r="O95" s="371"/>
      <c r="P95" s="371"/>
      <c r="Q95" s="371"/>
      <c r="R95" s="371"/>
      <c r="S95" s="371"/>
      <c r="T95" s="371"/>
      <c r="U95" s="371"/>
      <c r="V95" s="371"/>
      <c r="W95" s="371"/>
      <c r="X95" s="371"/>
      <c r="Y95" s="371"/>
      <c r="Z95" s="371"/>
    </row>
    <row r="96" customFormat="false" ht="15.5" hidden="false" customHeight="false" outlineLevel="0" collapsed="false">
      <c r="E96" s="371"/>
      <c r="F96" s="371"/>
      <c r="G96" s="371"/>
      <c r="H96" s="371"/>
      <c r="I96" s="371"/>
      <c r="J96" s="371"/>
      <c r="K96" s="371"/>
      <c r="L96" s="371"/>
      <c r="M96" s="371"/>
      <c r="N96" s="371"/>
      <c r="O96" s="371"/>
      <c r="P96" s="371"/>
      <c r="Q96" s="371"/>
      <c r="R96" s="371"/>
      <c r="S96" s="371"/>
      <c r="T96" s="371"/>
      <c r="U96" s="371"/>
      <c r="V96" s="371"/>
      <c r="W96" s="371"/>
      <c r="X96" s="371"/>
      <c r="Y96" s="371"/>
      <c r="Z96" s="371"/>
    </row>
  </sheetData>
  <mergeCells count="19">
    <mergeCell ref="Y3:AA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4" zeroHeight="false" outlineLevelRow="0" outlineLevelCol="0"/>
  <cols>
    <col collapsed="false" customWidth="true" hidden="false" outlineLevel="0" max="1" min="1" style="244" width="5.44"/>
    <col collapsed="false" customWidth="true" hidden="false" outlineLevel="0" max="2" min="2" style="244" width="19.17"/>
    <col collapsed="false" customWidth="true" hidden="false" outlineLevel="0" max="11" min="3" style="336" width="10.72"/>
    <col collapsed="false" customWidth="false" hidden="false" outlineLevel="0" max="17" min="12" style="336" width="9.26"/>
    <col collapsed="false" customWidth="false" hidden="false" outlineLevel="0" max="257" min="18" style="244" width="9.26"/>
  </cols>
  <sheetData>
    <row r="1" customFormat="false" ht="19.15" hidden="false" customHeight="true" outlineLevel="0" collapsed="false"/>
    <row r="2" customFormat="false" ht="30" hidden="false" customHeight="true" outlineLevel="0" collapsed="false">
      <c r="A2" s="408" t="s">
        <v>490</v>
      </c>
      <c r="B2" s="408"/>
      <c r="C2" s="408"/>
      <c r="D2" s="408"/>
      <c r="E2" s="408"/>
      <c r="F2" s="408"/>
      <c r="G2" s="408"/>
      <c r="H2" s="408"/>
      <c r="I2" s="408"/>
      <c r="J2" s="408"/>
      <c r="K2" s="408"/>
    </row>
    <row r="3" s="149" customFormat="true" ht="15" hidden="false" customHeight="true" outlineLevel="0" collapsed="false">
      <c r="A3" s="301" t="s">
        <v>491</v>
      </c>
      <c r="B3" s="1"/>
      <c r="C3" s="409"/>
      <c r="D3" s="341"/>
      <c r="E3" s="341"/>
      <c r="F3" s="341"/>
      <c r="G3" s="341"/>
      <c r="H3" s="341"/>
      <c r="I3" s="410"/>
      <c r="J3" s="411"/>
      <c r="K3" s="411"/>
      <c r="L3" s="412"/>
      <c r="M3" s="412"/>
      <c r="N3" s="412"/>
      <c r="O3" s="413" t="s">
        <v>492</v>
      </c>
      <c r="P3" s="413"/>
      <c r="Q3" s="413"/>
      <c r="R3" s="342" t="s">
        <v>57</v>
      </c>
      <c r="S3" s="342"/>
    </row>
    <row r="4" s="343" customFormat="true" ht="65.25" hidden="false" customHeight="true" outlineLevel="0" collapsed="false">
      <c r="A4" s="308" t="s">
        <v>436</v>
      </c>
      <c r="B4" s="309" t="s">
        <v>437</v>
      </c>
      <c r="C4" s="315" t="s">
        <v>493</v>
      </c>
      <c r="D4" s="315"/>
      <c r="E4" s="315"/>
      <c r="F4" s="315" t="s">
        <v>494</v>
      </c>
      <c r="G4" s="315"/>
      <c r="H4" s="315"/>
      <c r="I4" s="315" t="s">
        <v>495</v>
      </c>
      <c r="J4" s="315"/>
      <c r="K4" s="315"/>
      <c r="L4" s="315" t="s">
        <v>496</v>
      </c>
      <c r="M4" s="315"/>
      <c r="N4" s="315"/>
      <c r="O4" s="367" t="s">
        <v>497</v>
      </c>
      <c r="P4" s="367"/>
      <c r="Q4" s="367"/>
    </row>
    <row r="5" customFormat="false" ht="14.25" hidden="false" customHeight="true" outlineLevel="0" collapsed="false">
      <c r="A5" s="308"/>
      <c r="B5" s="309"/>
      <c r="C5" s="344" t="s">
        <v>440</v>
      </c>
      <c r="D5" s="345" t="s">
        <v>441</v>
      </c>
      <c r="E5" s="345" t="s">
        <v>442</v>
      </c>
      <c r="F5" s="344" t="s">
        <v>440</v>
      </c>
      <c r="G5" s="345" t="s">
        <v>441</v>
      </c>
      <c r="H5" s="345" t="s">
        <v>442</v>
      </c>
      <c r="I5" s="344" t="s">
        <v>440</v>
      </c>
      <c r="J5" s="345" t="s">
        <v>441</v>
      </c>
      <c r="K5" s="345" t="s">
        <v>442</v>
      </c>
      <c r="L5" s="344" t="s">
        <v>440</v>
      </c>
      <c r="M5" s="345" t="s">
        <v>441</v>
      </c>
      <c r="N5" s="345" t="s">
        <v>442</v>
      </c>
      <c r="O5" s="344" t="s">
        <v>440</v>
      </c>
      <c r="P5" s="345" t="s">
        <v>441</v>
      </c>
      <c r="Q5" s="345" t="s">
        <v>442</v>
      </c>
    </row>
    <row r="6" customFormat="false" ht="18" hidden="false" customHeight="true" outlineLevel="0" collapsed="false">
      <c r="A6" s="308"/>
      <c r="B6" s="309"/>
      <c r="C6" s="346" t="s">
        <v>443</v>
      </c>
      <c r="D6" s="347" t="s">
        <v>444</v>
      </c>
      <c r="E6" s="347" t="s">
        <v>445</v>
      </c>
      <c r="F6" s="346" t="s">
        <v>443</v>
      </c>
      <c r="G6" s="347" t="s">
        <v>444</v>
      </c>
      <c r="H6" s="347" t="s">
        <v>445</v>
      </c>
      <c r="I6" s="346" t="s">
        <v>443</v>
      </c>
      <c r="J6" s="347" t="s">
        <v>444</v>
      </c>
      <c r="K6" s="347" t="s">
        <v>445</v>
      </c>
      <c r="L6" s="346" t="s">
        <v>443</v>
      </c>
      <c r="M6" s="347" t="s">
        <v>444</v>
      </c>
      <c r="N6" s="347" t="s">
        <v>445</v>
      </c>
      <c r="O6" s="346" t="s">
        <v>443</v>
      </c>
      <c r="P6" s="347" t="s">
        <v>444</v>
      </c>
      <c r="Q6" s="347" t="s">
        <v>445</v>
      </c>
    </row>
    <row r="7" customFormat="false" ht="21.75" hidden="false" customHeight="true" outlineLevel="0" collapsed="false">
      <c r="A7" s="348" t="s">
        <v>341</v>
      </c>
      <c r="B7" s="349" t="s">
        <v>342</v>
      </c>
      <c r="C7" s="414" t="n">
        <v>77345</v>
      </c>
      <c r="D7" s="414" t="n">
        <v>56909</v>
      </c>
      <c r="E7" s="414" t="n">
        <v>20436</v>
      </c>
      <c r="F7" s="414" t="n">
        <v>64643</v>
      </c>
      <c r="G7" s="414" t="n">
        <v>47519</v>
      </c>
      <c r="H7" s="414" t="n">
        <v>17124</v>
      </c>
      <c r="I7" s="414" t="n">
        <v>9432</v>
      </c>
      <c r="J7" s="414" t="n">
        <v>7438</v>
      </c>
      <c r="K7" s="414" t="n">
        <v>1994</v>
      </c>
      <c r="L7" s="414" t="n">
        <v>432</v>
      </c>
      <c r="M7" s="414" t="n">
        <v>414</v>
      </c>
      <c r="N7" s="414" t="n">
        <v>18</v>
      </c>
      <c r="O7" s="414" t="n">
        <v>2838</v>
      </c>
      <c r="P7" s="414" t="n">
        <v>1538</v>
      </c>
      <c r="Q7" s="414" t="n">
        <v>1300</v>
      </c>
      <c r="R7" s="272"/>
    </row>
    <row r="8" customFormat="false" ht="21.75" hidden="false" customHeight="true" outlineLevel="0" collapsed="false">
      <c r="A8" s="316" t="s">
        <v>343</v>
      </c>
      <c r="B8" s="317" t="s">
        <v>344</v>
      </c>
      <c r="C8" s="414" t="n">
        <v>17734</v>
      </c>
      <c r="D8" s="414" t="n">
        <v>13991</v>
      </c>
      <c r="E8" s="414" t="n">
        <v>3743</v>
      </c>
      <c r="F8" s="414" t="n">
        <v>14537</v>
      </c>
      <c r="G8" s="414" t="n">
        <v>11417</v>
      </c>
      <c r="H8" s="414" t="n">
        <v>3120</v>
      </c>
      <c r="I8" s="414" t="n">
        <v>2515</v>
      </c>
      <c r="J8" s="414" t="n">
        <v>2003</v>
      </c>
      <c r="K8" s="414" t="n">
        <v>512</v>
      </c>
      <c r="L8" s="414" t="n">
        <v>404</v>
      </c>
      <c r="M8" s="414" t="n">
        <v>401</v>
      </c>
      <c r="N8" s="414" t="n">
        <v>3</v>
      </c>
      <c r="O8" s="414" t="n">
        <v>278</v>
      </c>
      <c r="P8" s="414" t="n">
        <v>170</v>
      </c>
      <c r="Q8" s="414" t="n">
        <v>108</v>
      </c>
    </row>
    <row r="9" customFormat="false" ht="21.75" hidden="false" customHeight="true" outlineLevel="0" collapsed="false">
      <c r="A9" s="316" t="s">
        <v>345</v>
      </c>
      <c r="B9" s="317" t="s">
        <v>346</v>
      </c>
      <c r="C9" s="414" t="n">
        <v>33433</v>
      </c>
      <c r="D9" s="414" t="n">
        <v>25577</v>
      </c>
      <c r="E9" s="414" t="n">
        <v>7856</v>
      </c>
      <c r="F9" s="414" t="n">
        <v>20569</v>
      </c>
      <c r="G9" s="414" t="n">
        <v>15920</v>
      </c>
      <c r="H9" s="414" t="n">
        <v>4649</v>
      </c>
      <c r="I9" s="414" t="n">
        <v>11939</v>
      </c>
      <c r="J9" s="414" t="n">
        <v>9027</v>
      </c>
      <c r="K9" s="414" t="n">
        <v>2912</v>
      </c>
      <c r="L9" s="414" t="n">
        <v>427</v>
      </c>
      <c r="M9" s="414" t="n">
        <v>409</v>
      </c>
      <c r="N9" s="414" t="n">
        <v>18</v>
      </c>
      <c r="O9" s="414" t="n">
        <v>498</v>
      </c>
      <c r="P9" s="414" t="n">
        <v>221</v>
      </c>
      <c r="Q9" s="414" t="n">
        <v>277</v>
      </c>
    </row>
    <row r="10" customFormat="false" ht="21.75" hidden="false" customHeight="true" outlineLevel="0" collapsed="false">
      <c r="A10" s="316" t="s">
        <v>347</v>
      </c>
      <c r="B10" s="317" t="s">
        <v>348</v>
      </c>
      <c r="C10" s="414" t="n">
        <v>11058</v>
      </c>
      <c r="D10" s="414" t="n">
        <v>9686</v>
      </c>
      <c r="E10" s="414" t="n">
        <v>1372</v>
      </c>
      <c r="F10" s="414" t="n">
        <v>7940</v>
      </c>
      <c r="G10" s="414" t="n">
        <v>6913</v>
      </c>
      <c r="H10" s="414" t="n">
        <v>1027</v>
      </c>
      <c r="I10" s="414" t="n">
        <v>2500</v>
      </c>
      <c r="J10" s="414" t="n">
        <v>2180</v>
      </c>
      <c r="K10" s="414" t="n">
        <v>320</v>
      </c>
      <c r="L10" s="414" t="n">
        <v>500</v>
      </c>
      <c r="M10" s="414" t="n">
        <v>496</v>
      </c>
      <c r="N10" s="414" t="n">
        <v>4</v>
      </c>
      <c r="O10" s="414" t="n">
        <v>118</v>
      </c>
      <c r="P10" s="414" t="n">
        <v>97</v>
      </c>
      <c r="Q10" s="414" t="n">
        <v>21</v>
      </c>
    </row>
    <row r="11" customFormat="false" ht="21.75" hidden="false" customHeight="true" outlineLevel="0" collapsed="false">
      <c r="A11" s="316" t="s">
        <v>349</v>
      </c>
      <c r="B11" s="317" t="s">
        <v>350</v>
      </c>
      <c r="C11" s="414" t="n">
        <v>12437</v>
      </c>
      <c r="D11" s="414" t="n">
        <v>8733</v>
      </c>
      <c r="E11" s="414" t="n">
        <v>3704</v>
      </c>
      <c r="F11" s="414" t="n">
        <v>8346</v>
      </c>
      <c r="G11" s="414" t="n">
        <v>5856</v>
      </c>
      <c r="H11" s="414" t="n">
        <v>2490</v>
      </c>
      <c r="I11" s="414" t="n">
        <v>3549</v>
      </c>
      <c r="J11" s="414" t="n">
        <v>2555</v>
      </c>
      <c r="K11" s="414" t="n">
        <v>994</v>
      </c>
      <c r="L11" s="414" t="n">
        <v>207</v>
      </c>
      <c r="M11" s="414" t="n">
        <v>197</v>
      </c>
      <c r="N11" s="414" t="n">
        <v>10</v>
      </c>
      <c r="O11" s="414" t="n">
        <v>335</v>
      </c>
      <c r="P11" s="414" t="n">
        <v>125</v>
      </c>
      <c r="Q11" s="414" t="n">
        <v>210</v>
      </c>
    </row>
    <row r="12" customFormat="false" ht="21.75" hidden="false" customHeight="true" outlineLevel="0" collapsed="false">
      <c r="A12" s="316" t="s">
        <v>351</v>
      </c>
      <c r="B12" s="317" t="s">
        <v>352</v>
      </c>
      <c r="C12" s="414" t="n">
        <v>184007</v>
      </c>
      <c r="D12" s="414" t="n">
        <v>132489</v>
      </c>
      <c r="E12" s="414" t="n">
        <v>51518</v>
      </c>
      <c r="F12" s="414" t="n">
        <v>162749</v>
      </c>
      <c r="G12" s="414" t="n">
        <v>119398</v>
      </c>
      <c r="H12" s="414" t="n">
        <v>43351</v>
      </c>
      <c r="I12" s="414" t="n">
        <v>9894</v>
      </c>
      <c r="J12" s="414" t="n">
        <v>7710</v>
      </c>
      <c r="K12" s="414" t="n">
        <v>2184</v>
      </c>
      <c r="L12" s="414" t="n">
        <v>536</v>
      </c>
      <c r="M12" s="414" t="n">
        <v>420</v>
      </c>
      <c r="N12" s="414" t="n">
        <v>116</v>
      </c>
      <c r="O12" s="414" t="n">
        <v>10828</v>
      </c>
      <c r="P12" s="414" t="n">
        <v>4961</v>
      </c>
      <c r="Q12" s="414" t="n">
        <v>5867</v>
      </c>
    </row>
    <row r="13" customFormat="false" ht="21.75" hidden="false" customHeight="true" outlineLevel="0" collapsed="false">
      <c r="A13" s="316" t="s">
        <v>353</v>
      </c>
      <c r="B13" s="317" t="s">
        <v>354</v>
      </c>
      <c r="C13" s="414" t="n">
        <v>142709</v>
      </c>
      <c r="D13" s="414" t="n">
        <v>103198</v>
      </c>
      <c r="E13" s="414" t="n">
        <v>39511</v>
      </c>
      <c r="F13" s="414" t="n">
        <v>115724</v>
      </c>
      <c r="G13" s="414" t="n">
        <v>84999</v>
      </c>
      <c r="H13" s="414" t="n">
        <v>30725</v>
      </c>
      <c r="I13" s="414" t="n">
        <v>21711</v>
      </c>
      <c r="J13" s="414" t="n">
        <v>15653</v>
      </c>
      <c r="K13" s="414" t="n">
        <v>6058</v>
      </c>
      <c r="L13" s="414" t="n">
        <v>409</v>
      </c>
      <c r="M13" s="414" t="n">
        <v>376</v>
      </c>
      <c r="N13" s="414" t="n">
        <v>33</v>
      </c>
      <c r="O13" s="414" t="n">
        <v>4865</v>
      </c>
      <c r="P13" s="414" t="n">
        <v>2170</v>
      </c>
      <c r="Q13" s="414" t="n">
        <v>2695</v>
      </c>
    </row>
    <row r="14" customFormat="false" ht="21.75" hidden="false" customHeight="true" outlineLevel="0" collapsed="false">
      <c r="A14" s="316" t="s">
        <v>355</v>
      </c>
      <c r="B14" s="317" t="s">
        <v>356</v>
      </c>
      <c r="C14" s="414" t="n">
        <v>4989</v>
      </c>
      <c r="D14" s="414" t="n">
        <v>3616</v>
      </c>
      <c r="E14" s="414" t="n">
        <v>1373</v>
      </c>
      <c r="F14" s="414" t="n">
        <v>4180</v>
      </c>
      <c r="G14" s="414" t="n">
        <v>2994</v>
      </c>
      <c r="H14" s="414" t="n">
        <v>1186</v>
      </c>
      <c r="I14" s="414" t="n">
        <v>524</v>
      </c>
      <c r="J14" s="414" t="n">
        <v>401</v>
      </c>
      <c r="K14" s="414" t="n">
        <v>123</v>
      </c>
      <c r="L14" s="414" t="n">
        <v>126</v>
      </c>
      <c r="M14" s="414" t="n">
        <v>120</v>
      </c>
      <c r="N14" s="414" t="n">
        <v>6</v>
      </c>
      <c r="O14" s="414" t="n">
        <v>159</v>
      </c>
      <c r="P14" s="414" t="n">
        <v>101</v>
      </c>
      <c r="Q14" s="414" t="n">
        <v>58</v>
      </c>
    </row>
    <row r="15" customFormat="false" ht="21.75" hidden="false" customHeight="true" outlineLevel="0" collapsed="false">
      <c r="A15" s="316" t="s">
        <v>357</v>
      </c>
      <c r="B15" s="317" t="s">
        <v>358</v>
      </c>
      <c r="C15" s="414" t="n">
        <v>56382</v>
      </c>
      <c r="D15" s="414" t="n">
        <v>41135</v>
      </c>
      <c r="E15" s="414" t="n">
        <v>15247</v>
      </c>
      <c r="F15" s="414" t="n">
        <v>41581</v>
      </c>
      <c r="G15" s="414" t="n">
        <v>30450</v>
      </c>
      <c r="H15" s="414" t="n">
        <v>11131</v>
      </c>
      <c r="I15" s="414" t="n">
        <v>12669</v>
      </c>
      <c r="J15" s="414" t="n">
        <v>9571</v>
      </c>
      <c r="K15" s="414" t="n">
        <v>3098</v>
      </c>
      <c r="L15" s="414" t="n">
        <v>328</v>
      </c>
      <c r="M15" s="414" t="n">
        <v>305</v>
      </c>
      <c r="N15" s="414" t="n">
        <v>23</v>
      </c>
      <c r="O15" s="414" t="n">
        <v>1804</v>
      </c>
      <c r="P15" s="414" t="n">
        <v>809</v>
      </c>
      <c r="Q15" s="414" t="n">
        <v>995</v>
      </c>
    </row>
    <row r="16" customFormat="false" ht="21.75" hidden="false" customHeight="true" outlineLevel="0" collapsed="false">
      <c r="A16" s="316" t="n">
        <v>10</v>
      </c>
      <c r="B16" s="317" t="s">
        <v>359</v>
      </c>
      <c r="C16" s="414" t="n">
        <v>52164</v>
      </c>
      <c r="D16" s="414" t="n">
        <v>35214</v>
      </c>
      <c r="E16" s="414" t="n">
        <v>16950</v>
      </c>
      <c r="F16" s="414" t="n">
        <v>37445</v>
      </c>
      <c r="G16" s="414" t="n">
        <v>25790</v>
      </c>
      <c r="H16" s="414" t="n">
        <v>11655</v>
      </c>
      <c r="I16" s="414" t="n">
        <v>12310</v>
      </c>
      <c r="J16" s="414" t="n">
        <v>8244</v>
      </c>
      <c r="K16" s="414" t="n">
        <v>4066</v>
      </c>
      <c r="L16" s="414" t="n">
        <v>491</v>
      </c>
      <c r="M16" s="414" t="n">
        <v>450</v>
      </c>
      <c r="N16" s="414" t="n">
        <v>41</v>
      </c>
      <c r="O16" s="414" t="n">
        <v>1918</v>
      </c>
      <c r="P16" s="414" t="n">
        <v>730</v>
      </c>
      <c r="Q16" s="414" t="n">
        <v>1188</v>
      </c>
    </row>
    <row r="17" customFormat="false" ht="21.75" hidden="false" customHeight="true" outlineLevel="0" collapsed="false">
      <c r="A17" s="316" t="n">
        <v>11</v>
      </c>
      <c r="B17" s="317" t="s">
        <v>360</v>
      </c>
      <c r="C17" s="414" t="n">
        <v>5954</v>
      </c>
      <c r="D17" s="414" t="n">
        <v>4174</v>
      </c>
      <c r="E17" s="414" t="n">
        <v>1780</v>
      </c>
      <c r="F17" s="414" t="n">
        <v>4164</v>
      </c>
      <c r="G17" s="414" t="n">
        <v>2920</v>
      </c>
      <c r="H17" s="414" t="n">
        <v>1244</v>
      </c>
      <c r="I17" s="414" t="n">
        <v>1385</v>
      </c>
      <c r="J17" s="414" t="n">
        <v>1050</v>
      </c>
      <c r="K17" s="414" t="n">
        <v>335</v>
      </c>
      <c r="L17" s="414" t="n">
        <v>104</v>
      </c>
      <c r="M17" s="414" t="n">
        <v>99</v>
      </c>
      <c r="N17" s="414" t="n">
        <v>5</v>
      </c>
      <c r="O17" s="414" t="n">
        <v>301</v>
      </c>
      <c r="P17" s="414" t="n">
        <v>105</v>
      </c>
      <c r="Q17" s="414" t="n">
        <v>196</v>
      </c>
    </row>
    <row r="18" customFormat="false" ht="21.75" hidden="false" customHeight="true" outlineLevel="0" collapsed="false">
      <c r="A18" s="316" t="n">
        <v>12</v>
      </c>
      <c r="B18" s="317" t="s">
        <v>361</v>
      </c>
      <c r="C18" s="414" t="n">
        <v>4675</v>
      </c>
      <c r="D18" s="414" t="n">
        <v>3876</v>
      </c>
      <c r="E18" s="414" t="n">
        <v>799</v>
      </c>
      <c r="F18" s="414" t="n">
        <v>3911</v>
      </c>
      <c r="G18" s="414" t="n">
        <v>3192</v>
      </c>
      <c r="H18" s="414" t="n">
        <v>719</v>
      </c>
      <c r="I18" s="414" t="n">
        <v>419</v>
      </c>
      <c r="J18" s="414" t="n">
        <v>374</v>
      </c>
      <c r="K18" s="414" t="n">
        <v>45</v>
      </c>
      <c r="L18" s="414" t="n">
        <v>252</v>
      </c>
      <c r="M18" s="414" t="n">
        <v>248</v>
      </c>
      <c r="N18" s="414" t="n">
        <v>4</v>
      </c>
      <c r="O18" s="414" t="n">
        <v>93</v>
      </c>
      <c r="P18" s="414" t="n">
        <v>62</v>
      </c>
      <c r="Q18" s="414" t="n">
        <v>31</v>
      </c>
    </row>
    <row r="19" customFormat="false" ht="21.75" hidden="false" customHeight="true" outlineLevel="0" collapsed="false">
      <c r="A19" s="316" t="n">
        <v>13</v>
      </c>
      <c r="B19" s="317" t="s">
        <v>362</v>
      </c>
      <c r="C19" s="414" t="n">
        <v>7853</v>
      </c>
      <c r="D19" s="414" t="n">
        <v>6842</v>
      </c>
      <c r="E19" s="414" t="n">
        <v>1011</v>
      </c>
      <c r="F19" s="414" t="n">
        <v>6038</v>
      </c>
      <c r="G19" s="414" t="n">
        <v>5206</v>
      </c>
      <c r="H19" s="414" t="n">
        <v>832</v>
      </c>
      <c r="I19" s="414" t="n">
        <v>1471</v>
      </c>
      <c r="J19" s="414" t="n">
        <v>1307</v>
      </c>
      <c r="K19" s="414" t="n">
        <v>164</v>
      </c>
      <c r="L19" s="414" t="n">
        <v>279</v>
      </c>
      <c r="M19" s="414" t="n">
        <v>278</v>
      </c>
      <c r="N19" s="414" t="n">
        <v>1</v>
      </c>
      <c r="O19" s="414" t="n">
        <v>65</v>
      </c>
      <c r="P19" s="414" t="n">
        <v>51</v>
      </c>
      <c r="Q19" s="414" t="n">
        <v>14</v>
      </c>
    </row>
    <row r="20" customFormat="false" ht="21.75" hidden="false" customHeight="true" outlineLevel="0" collapsed="false">
      <c r="A20" s="316" t="n">
        <v>14</v>
      </c>
      <c r="B20" s="317" t="s">
        <v>363</v>
      </c>
      <c r="C20" s="414" t="n">
        <v>9074</v>
      </c>
      <c r="D20" s="414" t="n">
        <v>6185</v>
      </c>
      <c r="E20" s="414" t="n">
        <v>2889</v>
      </c>
      <c r="F20" s="414" t="n">
        <v>6636</v>
      </c>
      <c r="G20" s="414" t="n">
        <v>4667</v>
      </c>
      <c r="H20" s="414" t="n">
        <v>1969</v>
      </c>
      <c r="I20" s="414" t="n">
        <v>1837</v>
      </c>
      <c r="J20" s="414" t="n">
        <v>1189</v>
      </c>
      <c r="K20" s="414" t="n">
        <v>648</v>
      </c>
      <c r="L20" s="414" t="n">
        <v>197</v>
      </c>
      <c r="M20" s="414" t="n">
        <v>194</v>
      </c>
      <c r="N20" s="414" t="n">
        <v>3</v>
      </c>
      <c r="O20" s="414" t="n">
        <v>404</v>
      </c>
      <c r="P20" s="414" t="n">
        <v>135</v>
      </c>
      <c r="Q20" s="414" t="n">
        <v>269</v>
      </c>
    </row>
    <row r="21" customFormat="false" ht="21.75" hidden="false" customHeight="true" outlineLevel="0" collapsed="false">
      <c r="A21" s="316" t="n">
        <v>15</v>
      </c>
      <c r="B21" s="317" t="s">
        <v>364</v>
      </c>
      <c r="C21" s="414" t="n">
        <v>14095</v>
      </c>
      <c r="D21" s="414" t="n">
        <v>9155</v>
      </c>
      <c r="E21" s="414" t="n">
        <v>4940</v>
      </c>
      <c r="F21" s="414" t="n">
        <v>9170</v>
      </c>
      <c r="G21" s="414" t="n">
        <v>6407</v>
      </c>
      <c r="H21" s="414" t="n">
        <v>2763</v>
      </c>
      <c r="I21" s="414" t="n">
        <v>4492</v>
      </c>
      <c r="J21" s="414" t="n">
        <v>2506</v>
      </c>
      <c r="K21" s="414" t="n">
        <v>1986</v>
      </c>
      <c r="L21" s="414" t="n">
        <v>131</v>
      </c>
      <c r="M21" s="414" t="n">
        <v>126</v>
      </c>
      <c r="N21" s="414" t="n">
        <v>5</v>
      </c>
      <c r="O21" s="414" t="n">
        <v>302</v>
      </c>
      <c r="P21" s="414" t="n">
        <v>116</v>
      </c>
      <c r="Q21" s="414" t="n">
        <v>186</v>
      </c>
    </row>
    <row r="22" customFormat="false" ht="21.75" hidden="false" customHeight="true" outlineLevel="0" collapsed="false">
      <c r="A22" s="316" t="n">
        <v>16</v>
      </c>
      <c r="B22" s="317" t="s">
        <v>365</v>
      </c>
      <c r="C22" s="414" t="n">
        <v>116550</v>
      </c>
      <c r="D22" s="414" t="n">
        <v>83909</v>
      </c>
      <c r="E22" s="414" t="n">
        <v>32641</v>
      </c>
      <c r="F22" s="414" t="n">
        <v>98618</v>
      </c>
      <c r="G22" s="414" t="n">
        <v>73163</v>
      </c>
      <c r="H22" s="414" t="n">
        <v>25455</v>
      </c>
      <c r="I22" s="414" t="n">
        <v>10511</v>
      </c>
      <c r="J22" s="414" t="n">
        <v>7979</v>
      </c>
      <c r="K22" s="414" t="n">
        <v>2532</v>
      </c>
      <c r="L22" s="414" t="n">
        <v>364</v>
      </c>
      <c r="M22" s="414" t="n">
        <v>320</v>
      </c>
      <c r="N22" s="414" t="n">
        <v>44</v>
      </c>
      <c r="O22" s="414" t="n">
        <v>7057</v>
      </c>
      <c r="P22" s="414" t="n">
        <v>2447</v>
      </c>
      <c r="Q22" s="414" t="n">
        <v>4610</v>
      </c>
    </row>
    <row r="23" customFormat="false" ht="21.75" hidden="false" customHeight="true" outlineLevel="0" collapsed="false">
      <c r="A23" s="316" t="n">
        <v>17</v>
      </c>
      <c r="B23" s="317" t="s">
        <v>366</v>
      </c>
      <c r="C23" s="414" t="n">
        <v>26307</v>
      </c>
      <c r="D23" s="414" t="n">
        <v>17374</v>
      </c>
      <c r="E23" s="414" t="n">
        <v>8933</v>
      </c>
      <c r="F23" s="414" t="n">
        <v>18450</v>
      </c>
      <c r="G23" s="414" t="n">
        <v>12476</v>
      </c>
      <c r="H23" s="414" t="n">
        <v>5974</v>
      </c>
      <c r="I23" s="414" t="n">
        <v>6706</v>
      </c>
      <c r="J23" s="414" t="n">
        <v>4357</v>
      </c>
      <c r="K23" s="414" t="n">
        <v>2349</v>
      </c>
      <c r="L23" s="414" t="n">
        <v>259</v>
      </c>
      <c r="M23" s="414" t="n">
        <v>252</v>
      </c>
      <c r="N23" s="414" t="n">
        <v>7</v>
      </c>
      <c r="O23" s="414" t="n">
        <v>892</v>
      </c>
      <c r="P23" s="414" t="n">
        <v>289</v>
      </c>
      <c r="Q23" s="414" t="n">
        <v>603</v>
      </c>
    </row>
    <row r="24" customFormat="false" ht="21.75" hidden="false" customHeight="true" outlineLevel="0" collapsed="false">
      <c r="A24" s="316" t="n">
        <v>18</v>
      </c>
      <c r="B24" s="317" t="s">
        <v>367</v>
      </c>
      <c r="C24" s="414" t="n">
        <v>5754</v>
      </c>
      <c r="D24" s="414" t="n">
        <v>4360</v>
      </c>
      <c r="E24" s="414" t="n">
        <v>1394</v>
      </c>
      <c r="F24" s="414" t="n">
        <v>3344</v>
      </c>
      <c r="G24" s="414" t="n">
        <v>2485</v>
      </c>
      <c r="H24" s="414" t="n">
        <v>859</v>
      </c>
      <c r="I24" s="414" t="n">
        <v>1942</v>
      </c>
      <c r="J24" s="414" t="n">
        <v>1497</v>
      </c>
      <c r="K24" s="414" t="n">
        <v>445</v>
      </c>
      <c r="L24" s="414" t="n">
        <v>201</v>
      </c>
      <c r="M24" s="414" t="n">
        <v>198</v>
      </c>
      <c r="N24" s="414" t="n">
        <v>3</v>
      </c>
      <c r="O24" s="414" t="n">
        <v>267</v>
      </c>
      <c r="P24" s="414" t="n">
        <v>180</v>
      </c>
      <c r="Q24" s="414" t="n">
        <v>87</v>
      </c>
    </row>
    <row r="25" customFormat="false" ht="21.75" hidden="false" customHeight="true" outlineLevel="0" collapsed="false">
      <c r="A25" s="316" t="n">
        <v>19</v>
      </c>
      <c r="B25" s="317" t="s">
        <v>368</v>
      </c>
      <c r="C25" s="414" t="n">
        <v>18027</v>
      </c>
      <c r="D25" s="414" t="n">
        <v>12845</v>
      </c>
      <c r="E25" s="414" t="n">
        <v>5182</v>
      </c>
      <c r="F25" s="414" t="n">
        <v>12616</v>
      </c>
      <c r="G25" s="414" t="n">
        <v>9258</v>
      </c>
      <c r="H25" s="414" t="n">
        <v>3358</v>
      </c>
      <c r="I25" s="414" t="n">
        <v>4180</v>
      </c>
      <c r="J25" s="414" t="n">
        <v>2908</v>
      </c>
      <c r="K25" s="414" t="n">
        <v>1272</v>
      </c>
      <c r="L25" s="414" t="n">
        <v>407</v>
      </c>
      <c r="M25" s="414" t="n">
        <v>399</v>
      </c>
      <c r="N25" s="414" t="n">
        <v>8</v>
      </c>
      <c r="O25" s="414" t="n">
        <v>824</v>
      </c>
      <c r="P25" s="414" t="n">
        <v>280</v>
      </c>
      <c r="Q25" s="414" t="n">
        <v>544</v>
      </c>
    </row>
    <row r="26" customFormat="false" ht="21.75" hidden="false" customHeight="true" outlineLevel="0" collapsed="false">
      <c r="A26" s="316" t="n">
        <v>20</v>
      </c>
      <c r="B26" s="317" t="s">
        <v>369</v>
      </c>
      <c r="C26" s="414" t="n">
        <v>52599</v>
      </c>
      <c r="D26" s="414" t="n">
        <v>36081</v>
      </c>
      <c r="E26" s="414" t="n">
        <v>16518</v>
      </c>
      <c r="F26" s="414" t="n">
        <v>40315</v>
      </c>
      <c r="G26" s="414" t="n">
        <v>29126</v>
      </c>
      <c r="H26" s="414" t="n">
        <v>11189</v>
      </c>
      <c r="I26" s="414" t="n">
        <v>10328</v>
      </c>
      <c r="J26" s="414" t="n">
        <v>6162</v>
      </c>
      <c r="K26" s="414" t="n">
        <v>4166</v>
      </c>
      <c r="L26" s="414" t="n">
        <v>276</v>
      </c>
      <c r="M26" s="414" t="n">
        <v>254</v>
      </c>
      <c r="N26" s="414" t="n">
        <v>22</v>
      </c>
      <c r="O26" s="414" t="n">
        <v>1680</v>
      </c>
      <c r="P26" s="414" t="n">
        <v>539</v>
      </c>
      <c r="Q26" s="414" t="n">
        <v>1141</v>
      </c>
    </row>
    <row r="27" customFormat="false" ht="21.75" hidden="false" customHeight="true" outlineLevel="0" collapsed="false">
      <c r="A27" s="316" t="n">
        <v>21</v>
      </c>
      <c r="B27" s="317" t="s">
        <v>370</v>
      </c>
      <c r="C27" s="414" t="n">
        <v>34308</v>
      </c>
      <c r="D27" s="414" t="n">
        <v>28377</v>
      </c>
      <c r="E27" s="414" t="n">
        <v>5931</v>
      </c>
      <c r="F27" s="414" t="n">
        <v>27868</v>
      </c>
      <c r="G27" s="414" t="n">
        <v>22856</v>
      </c>
      <c r="H27" s="414" t="n">
        <v>5012</v>
      </c>
      <c r="I27" s="414" t="n">
        <v>5169</v>
      </c>
      <c r="J27" s="414" t="n">
        <v>4490</v>
      </c>
      <c r="K27" s="414" t="n">
        <v>679</v>
      </c>
      <c r="L27" s="414" t="n">
        <v>685</v>
      </c>
      <c r="M27" s="414" t="n">
        <v>676</v>
      </c>
      <c r="N27" s="414" t="n">
        <v>9</v>
      </c>
      <c r="O27" s="414" t="n">
        <v>586</v>
      </c>
      <c r="P27" s="414" t="n">
        <v>355</v>
      </c>
      <c r="Q27" s="414" t="n">
        <v>231</v>
      </c>
    </row>
    <row r="28" customFormat="false" ht="21.75" hidden="false" customHeight="true" outlineLevel="0" collapsed="false">
      <c r="A28" s="316" t="n">
        <v>22</v>
      </c>
      <c r="B28" s="317" t="s">
        <v>371</v>
      </c>
      <c r="C28" s="414" t="n">
        <v>18056</v>
      </c>
      <c r="D28" s="414" t="n">
        <v>12987</v>
      </c>
      <c r="E28" s="414" t="n">
        <v>5069</v>
      </c>
      <c r="F28" s="414" t="n">
        <v>12138</v>
      </c>
      <c r="G28" s="414" t="n">
        <v>8826</v>
      </c>
      <c r="H28" s="414" t="n">
        <v>3312</v>
      </c>
      <c r="I28" s="414" t="n">
        <v>5143</v>
      </c>
      <c r="J28" s="414" t="n">
        <v>3781</v>
      </c>
      <c r="K28" s="414" t="n">
        <v>1362</v>
      </c>
      <c r="L28" s="414" t="n">
        <v>134</v>
      </c>
      <c r="M28" s="414" t="n">
        <v>129</v>
      </c>
      <c r="N28" s="414" t="n">
        <v>5</v>
      </c>
      <c r="O28" s="414" t="n">
        <v>641</v>
      </c>
      <c r="P28" s="414" t="n">
        <v>251</v>
      </c>
      <c r="Q28" s="414" t="n">
        <v>390</v>
      </c>
    </row>
    <row r="29" customFormat="false" ht="21.75" hidden="false" customHeight="true" outlineLevel="0" collapsed="false">
      <c r="A29" s="316" t="n">
        <v>23</v>
      </c>
      <c r="B29" s="317" t="s">
        <v>372</v>
      </c>
      <c r="C29" s="414" t="n">
        <v>14131</v>
      </c>
      <c r="D29" s="414" t="n">
        <v>11049</v>
      </c>
      <c r="E29" s="414" t="n">
        <v>3082</v>
      </c>
      <c r="F29" s="414" t="n">
        <v>10941</v>
      </c>
      <c r="G29" s="414" t="n">
        <v>8380</v>
      </c>
      <c r="H29" s="414" t="n">
        <v>2561</v>
      </c>
      <c r="I29" s="414" t="n">
        <v>2467</v>
      </c>
      <c r="J29" s="414" t="n">
        <v>2070</v>
      </c>
      <c r="K29" s="414" t="n">
        <v>397</v>
      </c>
      <c r="L29" s="414" t="n">
        <v>418</v>
      </c>
      <c r="M29" s="414" t="n">
        <v>408</v>
      </c>
      <c r="N29" s="414" t="n">
        <v>10</v>
      </c>
      <c r="O29" s="414" t="n">
        <v>305</v>
      </c>
      <c r="P29" s="414" t="n">
        <v>191</v>
      </c>
      <c r="Q29" s="414" t="n">
        <v>114</v>
      </c>
    </row>
    <row r="30" customFormat="false" ht="21.75" hidden="false" customHeight="true" outlineLevel="0" collapsed="false">
      <c r="A30" s="316" t="n">
        <v>24</v>
      </c>
      <c r="B30" s="317" t="s">
        <v>373</v>
      </c>
      <c r="C30" s="414" t="n">
        <v>7018</v>
      </c>
      <c r="D30" s="414" t="n">
        <v>5567</v>
      </c>
      <c r="E30" s="414" t="n">
        <v>1451</v>
      </c>
      <c r="F30" s="414" t="n">
        <v>4438</v>
      </c>
      <c r="G30" s="414" t="n">
        <v>3468</v>
      </c>
      <c r="H30" s="414" t="n">
        <v>970</v>
      </c>
      <c r="I30" s="414" t="n">
        <v>2011</v>
      </c>
      <c r="J30" s="414" t="n">
        <v>1671</v>
      </c>
      <c r="K30" s="414" t="n">
        <v>340</v>
      </c>
      <c r="L30" s="414" t="n">
        <v>340</v>
      </c>
      <c r="M30" s="414" t="n">
        <v>325</v>
      </c>
      <c r="N30" s="414" t="n">
        <v>15</v>
      </c>
      <c r="O30" s="414" t="n">
        <v>229</v>
      </c>
      <c r="P30" s="414" t="n">
        <v>103</v>
      </c>
      <c r="Q30" s="414" t="n">
        <v>126</v>
      </c>
    </row>
    <row r="31" customFormat="false" ht="21.75" hidden="false" customHeight="true" outlineLevel="0" collapsed="false">
      <c r="A31" s="316" t="n">
        <v>25</v>
      </c>
      <c r="B31" s="317" t="s">
        <v>374</v>
      </c>
      <c r="C31" s="414" t="n">
        <v>19055</v>
      </c>
      <c r="D31" s="414" t="n">
        <v>15786</v>
      </c>
      <c r="E31" s="414" t="n">
        <v>3269</v>
      </c>
      <c r="F31" s="414" t="n">
        <v>13673</v>
      </c>
      <c r="G31" s="414" t="n">
        <v>11055</v>
      </c>
      <c r="H31" s="414" t="n">
        <v>2618</v>
      </c>
      <c r="I31" s="414" t="n">
        <v>4187</v>
      </c>
      <c r="J31" s="414" t="n">
        <v>3691</v>
      </c>
      <c r="K31" s="414" t="n">
        <v>496</v>
      </c>
      <c r="L31" s="414" t="n">
        <v>791</v>
      </c>
      <c r="M31" s="414" t="n">
        <v>785</v>
      </c>
      <c r="N31" s="414" t="n">
        <v>6</v>
      </c>
      <c r="O31" s="414" t="n">
        <v>404</v>
      </c>
      <c r="P31" s="414" t="n">
        <v>255</v>
      </c>
      <c r="Q31" s="414" t="n">
        <v>149</v>
      </c>
    </row>
    <row r="32" customFormat="false" ht="21.75" hidden="false" customHeight="true" outlineLevel="0" collapsed="false">
      <c r="A32" s="316" t="n">
        <v>26</v>
      </c>
      <c r="B32" s="317" t="s">
        <v>375</v>
      </c>
      <c r="C32" s="414" t="n">
        <v>27833</v>
      </c>
      <c r="D32" s="414" t="n">
        <v>19499</v>
      </c>
      <c r="E32" s="414" t="n">
        <v>8334</v>
      </c>
      <c r="F32" s="414" t="n">
        <v>21345</v>
      </c>
      <c r="G32" s="414" t="n">
        <v>15014</v>
      </c>
      <c r="H32" s="414" t="n">
        <v>6331</v>
      </c>
      <c r="I32" s="414" t="n">
        <v>4855</v>
      </c>
      <c r="J32" s="414" t="n">
        <v>3782</v>
      </c>
      <c r="K32" s="414" t="n">
        <v>1073</v>
      </c>
      <c r="L32" s="414" t="n">
        <v>197</v>
      </c>
      <c r="M32" s="414" t="n">
        <v>172</v>
      </c>
      <c r="N32" s="414" t="n">
        <v>25</v>
      </c>
      <c r="O32" s="414" t="n">
        <v>1436</v>
      </c>
      <c r="P32" s="414" t="n">
        <v>531</v>
      </c>
      <c r="Q32" s="414" t="n">
        <v>905</v>
      </c>
    </row>
    <row r="33" customFormat="false" ht="21.75" hidden="false" customHeight="true" outlineLevel="0" collapsed="false">
      <c r="A33" s="316" t="n">
        <v>27</v>
      </c>
      <c r="B33" s="317" t="s">
        <v>376</v>
      </c>
      <c r="C33" s="414" t="n">
        <v>77702</v>
      </c>
      <c r="D33" s="414" t="n">
        <v>63796</v>
      </c>
      <c r="E33" s="414" t="n">
        <v>13906</v>
      </c>
      <c r="F33" s="414" t="n">
        <v>64478</v>
      </c>
      <c r="G33" s="414" t="n">
        <v>53056</v>
      </c>
      <c r="H33" s="414" t="n">
        <v>11422</v>
      </c>
      <c r="I33" s="414" t="n">
        <v>10971</v>
      </c>
      <c r="J33" s="414" t="n">
        <v>9189</v>
      </c>
      <c r="K33" s="414" t="n">
        <v>1782</v>
      </c>
      <c r="L33" s="414" t="n">
        <v>390</v>
      </c>
      <c r="M33" s="414" t="n">
        <v>382</v>
      </c>
      <c r="N33" s="414" t="n">
        <v>8</v>
      </c>
      <c r="O33" s="414" t="n">
        <v>1863</v>
      </c>
      <c r="P33" s="414" t="n">
        <v>1169</v>
      </c>
      <c r="Q33" s="414" t="n">
        <v>694</v>
      </c>
    </row>
    <row r="34" customFormat="false" ht="21.75" hidden="false" customHeight="true" outlineLevel="0" collapsed="false">
      <c r="A34" s="316" t="n">
        <v>28</v>
      </c>
      <c r="B34" s="317" t="s">
        <v>377</v>
      </c>
      <c r="C34" s="414" t="n">
        <v>14792</v>
      </c>
      <c r="D34" s="414" t="n">
        <v>10551</v>
      </c>
      <c r="E34" s="414" t="n">
        <v>4241</v>
      </c>
      <c r="F34" s="414" t="n">
        <v>10505</v>
      </c>
      <c r="G34" s="414" t="n">
        <v>7772</v>
      </c>
      <c r="H34" s="414" t="n">
        <v>2733</v>
      </c>
      <c r="I34" s="414" t="n">
        <v>3567</v>
      </c>
      <c r="J34" s="414" t="n">
        <v>2293</v>
      </c>
      <c r="K34" s="414" t="n">
        <v>1274</v>
      </c>
      <c r="L34" s="414" t="n">
        <v>292</v>
      </c>
      <c r="M34" s="414" t="n">
        <v>283</v>
      </c>
      <c r="N34" s="414" t="n">
        <v>9</v>
      </c>
      <c r="O34" s="414" t="n">
        <v>428</v>
      </c>
      <c r="P34" s="414" t="n">
        <v>203</v>
      </c>
      <c r="Q34" s="414" t="n">
        <v>225</v>
      </c>
    </row>
    <row r="35" customFormat="false" ht="21.75" hidden="false" customHeight="true" outlineLevel="0" collapsed="false">
      <c r="A35" s="316" t="n">
        <v>29</v>
      </c>
      <c r="B35" s="317" t="s">
        <v>378</v>
      </c>
      <c r="C35" s="414" t="n">
        <v>3879</v>
      </c>
      <c r="D35" s="414" t="n">
        <v>2998</v>
      </c>
      <c r="E35" s="414" t="n">
        <v>881</v>
      </c>
      <c r="F35" s="414" t="n">
        <v>2399</v>
      </c>
      <c r="G35" s="414" t="n">
        <v>1875</v>
      </c>
      <c r="H35" s="414" t="n">
        <v>524</v>
      </c>
      <c r="I35" s="414" t="n">
        <v>1234</v>
      </c>
      <c r="J35" s="414" t="n">
        <v>917</v>
      </c>
      <c r="K35" s="414" t="n">
        <v>317</v>
      </c>
      <c r="L35" s="414" t="n">
        <v>144</v>
      </c>
      <c r="M35" s="414" t="n">
        <v>143</v>
      </c>
      <c r="N35" s="414" t="n">
        <v>1</v>
      </c>
      <c r="O35" s="414" t="n">
        <v>102</v>
      </c>
      <c r="P35" s="414" t="n">
        <v>63</v>
      </c>
      <c r="Q35" s="414" t="n">
        <v>39</v>
      </c>
    </row>
    <row r="36" customFormat="false" ht="21.75" hidden="false" customHeight="true" outlineLevel="0" collapsed="false">
      <c r="A36" s="316" t="n">
        <v>30</v>
      </c>
      <c r="B36" s="317" t="s">
        <v>379</v>
      </c>
      <c r="C36" s="414" t="n">
        <v>6090</v>
      </c>
      <c r="D36" s="414" t="n">
        <v>5075</v>
      </c>
      <c r="E36" s="414" t="n">
        <v>1015</v>
      </c>
      <c r="F36" s="414" t="n">
        <v>5117</v>
      </c>
      <c r="G36" s="414" t="n">
        <v>4239</v>
      </c>
      <c r="H36" s="414" t="n">
        <v>878</v>
      </c>
      <c r="I36" s="414" t="n">
        <v>814</v>
      </c>
      <c r="J36" s="414" t="n">
        <v>692</v>
      </c>
      <c r="K36" s="414" t="n">
        <v>122</v>
      </c>
      <c r="L36" s="414" t="n">
        <v>116</v>
      </c>
      <c r="M36" s="414" t="n">
        <v>116</v>
      </c>
      <c r="N36" s="414"/>
      <c r="O36" s="414" t="n">
        <v>43</v>
      </c>
      <c r="P36" s="414" t="n">
        <v>28</v>
      </c>
      <c r="Q36" s="414" t="n">
        <v>15</v>
      </c>
    </row>
    <row r="37" customFormat="false" ht="21.75" hidden="false" customHeight="true" outlineLevel="0" collapsed="false">
      <c r="A37" s="316" t="n">
        <v>31</v>
      </c>
      <c r="B37" s="317" t="s">
        <v>380</v>
      </c>
      <c r="C37" s="414" t="n">
        <v>58194</v>
      </c>
      <c r="D37" s="414" t="n">
        <v>44045</v>
      </c>
      <c r="E37" s="414" t="n">
        <v>14149</v>
      </c>
      <c r="F37" s="414" t="n">
        <v>48976</v>
      </c>
      <c r="G37" s="414" t="n">
        <v>37360</v>
      </c>
      <c r="H37" s="414" t="n">
        <v>11616</v>
      </c>
      <c r="I37" s="414" t="n">
        <v>7393</v>
      </c>
      <c r="J37" s="414" t="n">
        <v>5542</v>
      </c>
      <c r="K37" s="414" t="n">
        <v>1851</v>
      </c>
      <c r="L37" s="414" t="n">
        <v>279</v>
      </c>
      <c r="M37" s="414" t="n">
        <v>270</v>
      </c>
      <c r="N37" s="414" t="n">
        <v>9</v>
      </c>
      <c r="O37" s="414" t="n">
        <v>1546</v>
      </c>
      <c r="P37" s="414" t="n">
        <v>873</v>
      </c>
      <c r="Q37" s="414" t="n">
        <v>673</v>
      </c>
    </row>
    <row r="38" customFormat="false" ht="21.75" hidden="false" customHeight="true" outlineLevel="0" collapsed="false">
      <c r="A38" s="316" t="n">
        <v>32</v>
      </c>
      <c r="B38" s="317" t="s">
        <v>381</v>
      </c>
      <c r="C38" s="414" t="n">
        <v>16439</v>
      </c>
      <c r="D38" s="414" t="n">
        <v>11565</v>
      </c>
      <c r="E38" s="414" t="n">
        <v>4874</v>
      </c>
      <c r="F38" s="414" t="n">
        <v>12184</v>
      </c>
      <c r="G38" s="414" t="n">
        <v>8910</v>
      </c>
      <c r="H38" s="414" t="n">
        <v>3274</v>
      </c>
      <c r="I38" s="414" t="n">
        <v>3618</v>
      </c>
      <c r="J38" s="414" t="n">
        <v>2315</v>
      </c>
      <c r="K38" s="414" t="n">
        <v>1303</v>
      </c>
      <c r="L38" s="414" t="n">
        <v>197</v>
      </c>
      <c r="M38" s="414" t="n">
        <v>186</v>
      </c>
      <c r="N38" s="414" t="n">
        <v>11</v>
      </c>
      <c r="O38" s="414" t="n">
        <v>440</v>
      </c>
      <c r="P38" s="414" t="n">
        <v>154</v>
      </c>
      <c r="Q38" s="414" t="n">
        <v>286</v>
      </c>
    </row>
    <row r="39" customFormat="false" ht="21.75" hidden="false" customHeight="true" outlineLevel="0" collapsed="false">
      <c r="A39" s="316" t="n">
        <v>33</v>
      </c>
      <c r="B39" s="317" t="s">
        <v>382</v>
      </c>
      <c r="C39" s="414" t="n">
        <v>80220</v>
      </c>
      <c r="D39" s="414" t="n">
        <v>61568</v>
      </c>
      <c r="E39" s="414" t="n">
        <v>18652</v>
      </c>
      <c r="F39" s="414" t="n">
        <v>62895</v>
      </c>
      <c r="G39" s="414" t="n">
        <v>48104</v>
      </c>
      <c r="H39" s="414" t="n">
        <v>14791</v>
      </c>
      <c r="I39" s="414" t="n">
        <v>14876</v>
      </c>
      <c r="J39" s="414" t="n">
        <v>12015</v>
      </c>
      <c r="K39" s="414" t="n">
        <v>2861</v>
      </c>
      <c r="L39" s="414" t="n">
        <v>440</v>
      </c>
      <c r="M39" s="414" t="n">
        <v>408</v>
      </c>
      <c r="N39" s="414" t="n">
        <v>32</v>
      </c>
      <c r="O39" s="414" t="n">
        <v>2009</v>
      </c>
      <c r="P39" s="414" t="n">
        <v>1041</v>
      </c>
      <c r="Q39" s="414" t="n">
        <v>968</v>
      </c>
    </row>
    <row r="40" customFormat="false" ht="21.75" hidden="false" customHeight="true" outlineLevel="0" collapsed="false">
      <c r="A40" s="316" t="n">
        <v>34</v>
      </c>
      <c r="B40" s="317" t="s">
        <v>383</v>
      </c>
      <c r="C40" s="414" t="n">
        <v>651318</v>
      </c>
      <c r="D40" s="414" t="n">
        <v>489332</v>
      </c>
      <c r="E40" s="414" t="n">
        <v>161986</v>
      </c>
      <c r="F40" s="414" t="n">
        <v>608334</v>
      </c>
      <c r="G40" s="414" t="n">
        <v>471158</v>
      </c>
      <c r="H40" s="414" t="n">
        <v>137176</v>
      </c>
      <c r="I40" s="414" t="n">
        <v>2371</v>
      </c>
      <c r="J40" s="414" t="n">
        <v>1668</v>
      </c>
      <c r="K40" s="414" t="n">
        <v>703</v>
      </c>
      <c r="L40" s="414" t="n">
        <v>418</v>
      </c>
      <c r="M40" s="414" t="n">
        <v>307</v>
      </c>
      <c r="N40" s="414" t="n">
        <v>111</v>
      </c>
      <c r="O40" s="414" t="n">
        <v>40195</v>
      </c>
      <c r="P40" s="414" t="n">
        <v>16199</v>
      </c>
      <c r="Q40" s="414" t="n">
        <v>23996</v>
      </c>
    </row>
    <row r="41" customFormat="false" ht="21.75" hidden="false" customHeight="true" outlineLevel="0" collapsed="false">
      <c r="A41" s="316" t="n">
        <v>35</v>
      </c>
      <c r="B41" s="317" t="s">
        <v>384</v>
      </c>
      <c r="C41" s="414" t="n">
        <v>177385</v>
      </c>
      <c r="D41" s="414" t="n">
        <v>126308</v>
      </c>
      <c r="E41" s="414" t="n">
        <v>51077</v>
      </c>
      <c r="F41" s="414" t="n">
        <v>146853</v>
      </c>
      <c r="G41" s="414" t="n">
        <v>106248</v>
      </c>
      <c r="H41" s="414" t="n">
        <v>40605</v>
      </c>
      <c r="I41" s="414" t="n">
        <v>19453</v>
      </c>
      <c r="J41" s="414" t="n">
        <v>15288</v>
      </c>
      <c r="K41" s="414" t="n">
        <v>4165</v>
      </c>
      <c r="L41" s="414" t="n">
        <v>551</v>
      </c>
      <c r="M41" s="414" t="n">
        <v>427</v>
      </c>
      <c r="N41" s="414" t="n">
        <v>124</v>
      </c>
      <c r="O41" s="414" t="n">
        <v>10528</v>
      </c>
      <c r="P41" s="414" t="n">
        <v>4345</v>
      </c>
      <c r="Q41" s="414" t="n">
        <v>6183</v>
      </c>
    </row>
    <row r="42" customFormat="false" ht="21.75" hidden="false" customHeight="true" outlineLevel="0" collapsed="false">
      <c r="A42" s="316" t="n">
        <v>36</v>
      </c>
      <c r="B42" s="317" t="s">
        <v>385</v>
      </c>
      <c r="C42" s="414" t="n">
        <v>7971</v>
      </c>
      <c r="D42" s="414" t="n">
        <v>6768</v>
      </c>
      <c r="E42" s="414" t="n">
        <v>1203</v>
      </c>
      <c r="F42" s="414" t="n">
        <v>4599</v>
      </c>
      <c r="G42" s="414" t="n">
        <v>3758</v>
      </c>
      <c r="H42" s="414" t="n">
        <v>841</v>
      </c>
      <c r="I42" s="414" t="n">
        <v>2970</v>
      </c>
      <c r="J42" s="414" t="n">
        <v>2665</v>
      </c>
      <c r="K42" s="414" t="n">
        <v>305</v>
      </c>
      <c r="L42" s="414" t="n">
        <v>281</v>
      </c>
      <c r="M42" s="414" t="n">
        <v>277</v>
      </c>
      <c r="N42" s="414" t="n">
        <v>4</v>
      </c>
      <c r="O42" s="414" t="n">
        <v>121</v>
      </c>
      <c r="P42" s="414" t="n">
        <v>68</v>
      </c>
      <c r="Q42" s="414" t="n">
        <v>53</v>
      </c>
    </row>
    <row r="43" customFormat="false" ht="21.75" hidden="false" customHeight="true" outlineLevel="0" collapsed="false">
      <c r="A43" s="316" t="n">
        <v>37</v>
      </c>
      <c r="B43" s="317" t="s">
        <v>386</v>
      </c>
      <c r="C43" s="414" t="n">
        <v>14524</v>
      </c>
      <c r="D43" s="414" t="n">
        <v>10467</v>
      </c>
      <c r="E43" s="414" t="n">
        <v>4057</v>
      </c>
      <c r="F43" s="414" t="n">
        <v>9083</v>
      </c>
      <c r="G43" s="414" t="n">
        <v>6816</v>
      </c>
      <c r="H43" s="414" t="n">
        <v>2267</v>
      </c>
      <c r="I43" s="414" t="n">
        <v>4375</v>
      </c>
      <c r="J43" s="414" t="n">
        <v>2979</v>
      </c>
      <c r="K43" s="414" t="n">
        <v>1396</v>
      </c>
      <c r="L43" s="414" t="n">
        <v>477</v>
      </c>
      <c r="M43" s="414" t="n">
        <v>471</v>
      </c>
      <c r="N43" s="414" t="n">
        <v>6</v>
      </c>
      <c r="O43" s="414" t="n">
        <v>589</v>
      </c>
      <c r="P43" s="414" t="n">
        <v>201</v>
      </c>
      <c r="Q43" s="414" t="n">
        <v>388</v>
      </c>
    </row>
    <row r="44" customFormat="false" ht="21.75" hidden="false" customHeight="true" outlineLevel="0" collapsed="false">
      <c r="A44" s="316" t="n">
        <v>38</v>
      </c>
      <c r="B44" s="317" t="s">
        <v>387</v>
      </c>
      <c r="C44" s="414" t="n">
        <v>49379</v>
      </c>
      <c r="D44" s="414" t="n">
        <v>36748</v>
      </c>
      <c r="E44" s="414" t="n">
        <v>12631</v>
      </c>
      <c r="F44" s="414" t="n">
        <v>38749</v>
      </c>
      <c r="G44" s="414" t="n">
        <v>28849</v>
      </c>
      <c r="H44" s="414" t="n">
        <v>9900</v>
      </c>
      <c r="I44" s="414" t="n">
        <v>8154</v>
      </c>
      <c r="J44" s="414" t="n">
        <v>6659</v>
      </c>
      <c r="K44" s="414" t="n">
        <v>1495</v>
      </c>
      <c r="L44" s="414" t="n">
        <v>352</v>
      </c>
      <c r="M44" s="414" t="n">
        <v>323</v>
      </c>
      <c r="N44" s="414" t="n">
        <v>29</v>
      </c>
      <c r="O44" s="414" t="n">
        <v>2124</v>
      </c>
      <c r="P44" s="414" t="n">
        <v>917</v>
      </c>
      <c r="Q44" s="414" t="n">
        <v>1207</v>
      </c>
    </row>
    <row r="45" customFormat="false" ht="21.75" hidden="false" customHeight="true" outlineLevel="0" collapsed="false">
      <c r="A45" s="316" t="n">
        <v>39</v>
      </c>
      <c r="B45" s="317" t="s">
        <v>388</v>
      </c>
      <c r="C45" s="414" t="n">
        <v>13283</v>
      </c>
      <c r="D45" s="414" t="n">
        <v>9248</v>
      </c>
      <c r="E45" s="414" t="n">
        <v>4035</v>
      </c>
      <c r="F45" s="414" t="n">
        <v>9965</v>
      </c>
      <c r="G45" s="414" t="n">
        <v>7069</v>
      </c>
      <c r="H45" s="414" t="n">
        <v>2896</v>
      </c>
      <c r="I45" s="414" t="n">
        <v>2544</v>
      </c>
      <c r="J45" s="414" t="n">
        <v>1829</v>
      </c>
      <c r="K45" s="414" t="n">
        <v>715</v>
      </c>
      <c r="L45" s="414" t="n">
        <v>122</v>
      </c>
      <c r="M45" s="414" t="n">
        <v>108</v>
      </c>
      <c r="N45" s="414" t="n">
        <v>14</v>
      </c>
      <c r="O45" s="414" t="n">
        <v>652</v>
      </c>
      <c r="P45" s="414" t="n">
        <v>242</v>
      </c>
      <c r="Q45" s="414" t="n">
        <v>410</v>
      </c>
    </row>
    <row r="46" customFormat="false" ht="21.75" hidden="false" customHeight="true" outlineLevel="0" collapsed="false">
      <c r="A46" s="316" t="n">
        <v>40</v>
      </c>
      <c r="B46" s="317" t="s">
        <v>389</v>
      </c>
      <c r="C46" s="414" t="n">
        <v>8060</v>
      </c>
      <c r="D46" s="414" t="n">
        <v>5575</v>
      </c>
      <c r="E46" s="414" t="n">
        <v>2485</v>
      </c>
      <c r="F46" s="414" t="n">
        <v>5501</v>
      </c>
      <c r="G46" s="414" t="n">
        <v>3876</v>
      </c>
      <c r="H46" s="414" t="n">
        <v>1625</v>
      </c>
      <c r="I46" s="414" t="n">
        <v>2006</v>
      </c>
      <c r="J46" s="414" t="n">
        <v>1415</v>
      </c>
      <c r="K46" s="414" t="n">
        <v>591</v>
      </c>
      <c r="L46" s="414" t="n">
        <v>141</v>
      </c>
      <c r="M46" s="414" t="n">
        <v>137</v>
      </c>
      <c r="N46" s="414" t="n">
        <v>4</v>
      </c>
      <c r="O46" s="414" t="n">
        <v>412</v>
      </c>
      <c r="P46" s="414" t="n">
        <v>147</v>
      </c>
      <c r="Q46" s="414" t="n">
        <v>265</v>
      </c>
    </row>
    <row r="47" customFormat="false" ht="21.75" hidden="false" customHeight="true" outlineLevel="0" collapsed="false">
      <c r="A47" s="316" t="n">
        <v>41</v>
      </c>
      <c r="B47" s="317" t="s">
        <v>390</v>
      </c>
      <c r="C47" s="414" t="n">
        <v>52996</v>
      </c>
      <c r="D47" s="414" t="n">
        <v>37718</v>
      </c>
      <c r="E47" s="414" t="n">
        <v>15278</v>
      </c>
      <c r="F47" s="414" t="n">
        <v>48435</v>
      </c>
      <c r="G47" s="414" t="n">
        <v>35072</v>
      </c>
      <c r="H47" s="414" t="n">
        <v>13363</v>
      </c>
      <c r="I47" s="414" t="n">
        <v>1835</v>
      </c>
      <c r="J47" s="414" t="n">
        <v>1379</v>
      </c>
      <c r="K47" s="414" t="n">
        <v>456</v>
      </c>
      <c r="L47" s="414" t="n">
        <v>151</v>
      </c>
      <c r="M47" s="414" t="n">
        <v>124</v>
      </c>
      <c r="N47" s="414" t="n">
        <v>27</v>
      </c>
      <c r="O47" s="414" t="n">
        <v>2575</v>
      </c>
      <c r="P47" s="414" t="n">
        <v>1143</v>
      </c>
      <c r="Q47" s="414" t="n">
        <v>1432</v>
      </c>
    </row>
    <row r="48" customFormat="false" ht="21.75" hidden="false" customHeight="true" outlineLevel="0" collapsed="false">
      <c r="A48" s="316" t="n">
        <v>42</v>
      </c>
      <c r="B48" s="317" t="s">
        <v>391</v>
      </c>
      <c r="C48" s="414" t="n">
        <v>108047</v>
      </c>
      <c r="D48" s="414" t="n">
        <v>85910</v>
      </c>
      <c r="E48" s="414" t="n">
        <v>22137</v>
      </c>
      <c r="F48" s="414" t="n">
        <v>76329</v>
      </c>
      <c r="G48" s="414" t="n">
        <v>61481</v>
      </c>
      <c r="H48" s="414" t="n">
        <v>14848</v>
      </c>
      <c r="I48" s="414" t="n">
        <v>29142</v>
      </c>
      <c r="J48" s="414" t="n">
        <v>22934</v>
      </c>
      <c r="K48" s="414" t="n">
        <v>6208</v>
      </c>
      <c r="L48" s="414" t="n">
        <v>539</v>
      </c>
      <c r="M48" s="414" t="n">
        <v>523</v>
      </c>
      <c r="N48" s="414" t="n">
        <v>16</v>
      </c>
      <c r="O48" s="414" t="n">
        <v>2037</v>
      </c>
      <c r="P48" s="414" t="n">
        <v>972</v>
      </c>
      <c r="Q48" s="414" t="n">
        <v>1065</v>
      </c>
    </row>
    <row r="49" customFormat="false" ht="21.75" hidden="false" customHeight="true" outlineLevel="0" collapsed="false">
      <c r="A49" s="316" t="n">
        <v>43</v>
      </c>
      <c r="B49" s="317" t="s">
        <v>392</v>
      </c>
      <c r="C49" s="414" t="n">
        <v>16488</v>
      </c>
      <c r="D49" s="414" t="n">
        <v>11463</v>
      </c>
      <c r="E49" s="414" t="n">
        <v>5025</v>
      </c>
      <c r="F49" s="414" t="n">
        <v>12282</v>
      </c>
      <c r="G49" s="414" t="n">
        <v>8747</v>
      </c>
      <c r="H49" s="414" t="n">
        <v>3535</v>
      </c>
      <c r="I49" s="414" t="n">
        <v>3405</v>
      </c>
      <c r="J49" s="414" t="n">
        <v>2221</v>
      </c>
      <c r="K49" s="414" t="n">
        <v>1184</v>
      </c>
      <c r="L49" s="414" t="n">
        <v>267</v>
      </c>
      <c r="M49" s="414" t="n">
        <v>260</v>
      </c>
      <c r="N49" s="414" t="n">
        <v>7</v>
      </c>
      <c r="O49" s="414" t="n">
        <v>534</v>
      </c>
      <c r="P49" s="414" t="n">
        <v>235</v>
      </c>
      <c r="Q49" s="414" t="n">
        <v>299</v>
      </c>
    </row>
    <row r="50" customFormat="false" ht="21.75" hidden="false" customHeight="true" outlineLevel="0" collapsed="false">
      <c r="A50" s="316" t="n">
        <v>44</v>
      </c>
      <c r="B50" s="317" t="s">
        <v>393</v>
      </c>
      <c r="C50" s="414" t="n">
        <v>24943</v>
      </c>
      <c r="D50" s="414" t="n">
        <v>19550</v>
      </c>
      <c r="E50" s="414" t="n">
        <v>5393</v>
      </c>
      <c r="F50" s="414" t="n">
        <v>17361</v>
      </c>
      <c r="G50" s="414" t="n">
        <v>13653</v>
      </c>
      <c r="H50" s="414" t="n">
        <v>3708</v>
      </c>
      <c r="I50" s="414" t="n">
        <v>6524</v>
      </c>
      <c r="J50" s="414" t="n">
        <v>5148</v>
      </c>
      <c r="K50" s="414" t="n">
        <v>1376</v>
      </c>
      <c r="L50" s="414" t="n">
        <v>396</v>
      </c>
      <c r="M50" s="414" t="n">
        <v>384</v>
      </c>
      <c r="N50" s="414" t="n">
        <v>12</v>
      </c>
      <c r="O50" s="414" t="n">
        <v>662</v>
      </c>
      <c r="P50" s="414" t="n">
        <v>365</v>
      </c>
      <c r="Q50" s="414" t="n">
        <v>297</v>
      </c>
    </row>
    <row r="51" customFormat="false" ht="21.75" hidden="false" customHeight="true" outlineLevel="0" collapsed="false">
      <c r="A51" s="316" t="n">
        <v>45</v>
      </c>
      <c r="B51" s="317" t="s">
        <v>394</v>
      </c>
      <c r="C51" s="414" t="n">
        <v>65125</v>
      </c>
      <c r="D51" s="414" t="n">
        <v>47335</v>
      </c>
      <c r="E51" s="414" t="n">
        <v>17790</v>
      </c>
      <c r="F51" s="414" t="n">
        <v>44677</v>
      </c>
      <c r="G51" s="414" t="n">
        <v>32957</v>
      </c>
      <c r="H51" s="414" t="n">
        <v>11720</v>
      </c>
      <c r="I51" s="414" t="n">
        <v>18364</v>
      </c>
      <c r="J51" s="414" t="n">
        <v>13272</v>
      </c>
      <c r="K51" s="414" t="n">
        <v>5092</v>
      </c>
      <c r="L51" s="414" t="n">
        <v>534</v>
      </c>
      <c r="M51" s="414" t="n">
        <v>506</v>
      </c>
      <c r="N51" s="414" t="n">
        <v>28</v>
      </c>
      <c r="O51" s="414" t="n">
        <v>1550</v>
      </c>
      <c r="P51" s="414" t="n">
        <v>600</v>
      </c>
      <c r="Q51" s="414" t="n">
        <v>950</v>
      </c>
    </row>
    <row r="52" customFormat="false" ht="21.75" hidden="false" customHeight="true" outlineLevel="0" collapsed="false">
      <c r="A52" s="316" t="n">
        <v>46</v>
      </c>
      <c r="B52" s="317" t="s">
        <v>395</v>
      </c>
      <c r="C52" s="414" t="n">
        <v>36534</v>
      </c>
      <c r="D52" s="414" t="n">
        <v>28418</v>
      </c>
      <c r="E52" s="414" t="n">
        <v>8116</v>
      </c>
      <c r="F52" s="414" t="n">
        <v>28514</v>
      </c>
      <c r="G52" s="414" t="n">
        <v>22241</v>
      </c>
      <c r="H52" s="414" t="n">
        <v>6273</v>
      </c>
      <c r="I52" s="414" t="n">
        <v>6782</v>
      </c>
      <c r="J52" s="414" t="n">
        <v>5367</v>
      </c>
      <c r="K52" s="414" t="n">
        <v>1415</v>
      </c>
      <c r="L52" s="414" t="n">
        <v>396</v>
      </c>
      <c r="M52" s="414" t="n">
        <v>385</v>
      </c>
      <c r="N52" s="414" t="n">
        <v>11</v>
      </c>
      <c r="O52" s="414" t="n">
        <v>842</v>
      </c>
      <c r="P52" s="414" t="n">
        <v>425</v>
      </c>
      <c r="Q52" s="414" t="n">
        <v>417</v>
      </c>
    </row>
    <row r="53" customFormat="false" ht="21.75" hidden="false" customHeight="true" outlineLevel="0" collapsed="false">
      <c r="A53" s="316" t="n">
        <v>47</v>
      </c>
      <c r="B53" s="317" t="s">
        <v>396</v>
      </c>
      <c r="C53" s="414" t="n">
        <v>18971</v>
      </c>
      <c r="D53" s="414" t="n">
        <v>15680</v>
      </c>
      <c r="E53" s="414" t="n">
        <v>3291</v>
      </c>
      <c r="F53" s="414" t="n">
        <v>14446</v>
      </c>
      <c r="G53" s="414" t="n">
        <v>11896</v>
      </c>
      <c r="H53" s="414" t="n">
        <v>2550</v>
      </c>
      <c r="I53" s="414" t="n">
        <v>3935</v>
      </c>
      <c r="J53" s="414" t="n">
        <v>3247</v>
      </c>
      <c r="K53" s="414" t="n">
        <v>688</v>
      </c>
      <c r="L53" s="414" t="n">
        <v>418</v>
      </c>
      <c r="M53" s="414" t="n">
        <v>416</v>
      </c>
      <c r="N53" s="414" t="n">
        <v>2</v>
      </c>
      <c r="O53" s="414" t="n">
        <v>172</v>
      </c>
      <c r="P53" s="414" t="n">
        <v>121</v>
      </c>
      <c r="Q53" s="414" t="n">
        <v>51</v>
      </c>
    </row>
    <row r="54" customFormat="false" ht="21.75" hidden="false" customHeight="true" outlineLevel="0" collapsed="false">
      <c r="A54" s="316" t="n">
        <v>48</v>
      </c>
      <c r="B54" s="317" t="s">
        <v>397</v>
      </c>
      <c r="C54" s="414" t="n">
        <v>53159</v>
      </c>
      <c r="D54" s="414" t="n">
        <v>36979</v>
      </c>
      <c r="E54" s="414" t="n">
        <v>16180</v>
      </c>
      <c r="F54" s="414" t="n">
        <v>44023</v>
      </c>
      <c r="G54" s="414" t="n">
        <v>31188</v>
      </c>
      <c r="H54" s="414" t="n">
        <v>12835</v>
      </c>
      <c r="I54" s="414" t="n">
        <v>6625</v>
      </c>
      <c r="J54" s="414" t="n">
        <v>4567</v>
      </c>
      <c r="K54" s="414" t="n">
        <v>2058</v>
      </c>
      <c r="L54" s="414" t="n">
        <v>194</v>
      </c>
      <c r="M54" s="414" t="n">
        <v>174</v>
      </c>
      <c r="N54" s="414" t="n">
        <v>20</v>
      </c>
      <c r="O54" s="414" t="n">
        <v>2317</v>
      </c>
      <c r="P54" s="414" t="n">
        <v>1050</v>
      </c>
      <c r="Q54" s="414" t="n">
        <v>1267</v>
      </c>
    </row>
    <row r="55" customFormat="false" ht="21.75" hidden="false" customHeight="true" outlineLevel="0" collapsed="false">
      <c r="A55" s="316" t="n">
        <v>49</v>
      </c>
      <c r="B55" s="317" t="s">
        <v>398</v>
      </c>
      <c r="C55" s="414" t="n">
        <v>7788</v>
      </c>
      <c r="D55" s="414" t="n">
        <v>6769</v>
      </c>
      <c r="E55" s="414" t="n">
        <v>1019</v>
      </c>
      <c r="F55" s="414" t="n">
        <v>5631</v>
      </c>
      <c r="G55" s="414" t="n">
        <v>4858</v>
      </c>
      <c r="H55" s="414" t="n">
        <v>773</v>
      </c>
      <c r="I55" s="414" t="n">
        <v>1717</v>
      </c>
      <c r="J55" s="414" t="n">
        <v>1513</v>
      </c>
      <c r="K55" s="414" t="n">
        <v>204</v>
      </c>
      <c r="L55" s="414" t="n">
        <v>367</v>
      </c>
      <c r="M55" s="414" t="n">
        <v>365</v>
      </c>
      <c r="N55" s="414" t="n">
        <v>2</v>
      </c>
      <c r="O55" s="414" t="n">
        <v>73</v>
      </c>
      <c r="P55" s="414" t="n">
        <v>33</v>
      </c>
      <c r="Q55" s="414" t="n">
        <v>40</v>
      </c>
    </row>
    <row r="56" customFormat="false" ht="21.75" hidden="false" customHeight="true" outlineLevel="0" collapsed="false">
      <c r="A56" s="316" t="n">
        <v>50</v>
      </c>
      <c r="B56" s="317" t="s">
        <v>399</v>
      </c>
      <c r="C56" s="414" t="n">
        <v>15766</v>
      </c>
      <c r="D56" s="414" t="n">
        <v>12130</v>
      </c>
      <c r="E56" s="414" t="n">
        <v>3636</v>
      </c>
      <c r="F56" s="414" t="n">
        <v>11004</v>
      </c>
      <c r="G56" s="414" t="n">
        <v>8514</v>
      </c>
      <c r="H56" s="414" t="n">
        <v>2490</v>
      </c>
      <c r="I56" s="414" t="n">
        <v>4372</v>
      </c>
      <c r="J56" s="414" t="n">
        <v>3364</v>
      </c>
      <c r="K56" s="414" t="n">
        <v>1008</v>
      </c>
      <c r="L56" s="414" t="n">
        <v>118</v>
      </c>
      <c r="M56" s="414" t="n">
        <v>116</v>
      </c>
      <c r="N56" s="414" t="n">
        <v>2</v>
      </c>
      <c r="O56" s="414" t="n">
        <v>272</v>
      </c>
      <c r="P56" s="414" t="n">
        <v>136</v>
      </c>
      <c r="Q56" s="414" t="n">
        <v>136</v>
      </c>
    </row>
    <row r="57" customFormat="false" ht="21.75" hidden="false" customHeight="true" outlineLevel="0" collapsed="false">
      <c r="A57" s="316" t="n">
        <v>51</v>
      </c>
      <c r="B57" s="317" t="s">
        <v>400</v>
      </c>
      <c r="C57" s="414" t="n">
        <v>20216</v>
      </c>
      <c r="D57" s="414" t="n">
        <v>16589</v>
      </c>
      <c r="E57" s="414" t="n">
        <v>3627</v>
      </c>
      <c r="F57" s="414" t="n">
        <v>10918</v>
      </c>
      <c r="G57" s="414" t="n">
        <v>8772</v>
      </c>
      <c r="H57" s="414" t="n">
        <v>2146</v>
      </c>
      <c r="I57" s="414" t="n">
        <v>8843</v>
      </c>
      <c r="J57" s="414" t="n">
        <v>7523</v>
      </c>
      <c r="K57" s="414" t="n">
        <v>1320</v>
      </c>
      <c r="L57" s="414" t="n">
        <v>144</v>
      </c>
      <c r="M57" s="414" t="n">
        <v>139</v>
      </c>
      <c r="N57" s="414" t="n">
        <v>5</v>
      </c>
      <c r="O57" s="414" t="n">
        <v>311</v>
      </c>
      <c r="P57" s="414" t="n">
        <v>155</v>
      </c>
      <c r="Q57" s="414" t="n">
        <v>156</v>
      </c>
    </row>
    <row r="58" customFormat="false" ht="21.75" hidden="false" customHeight="true" outlineLevel="0" collapsed="false">
      <c r="A58" s="316" t="n">
        <v>52</v>
      </c>
      <c r="B58" s="317" t="s">
        <v>401</v>
      </c>
      <c r="C58" s="414" t="n">
        <v>24292</v>
      </c>
      <c r="D58" s="414" t="n">
        <v>17531</v>
      </c>
      <c r="E58" s="414" t="n">
        <v>6761</v>
      </c>
      <c r="F58" s="414" t="n">
        <v>18714</v>
      </c>
      <c r="G58" s="414" t="n">
        <v>13698</v>
      </c>
      <c r="H58" s="414" t="n">
        <v>5016</v>
      </c>
      <c r="I58" s="414" t="n">
        <v>4557</v>
      </c>
      <c r="J58" s="414" t="n">
        <v>3214</v>
      </c>
      <c r="K58" s="414" t="n">
        <v>1343</v>
      </c>
      <c r="L58" s="414" t="n">
        <v>262</v>
      </c>
      <c r="M58" s="414" t="n">
        <v>255</v>
      </c>
      <c r="N58" s="414" t="n">
        <v>7</v>
      </c>
      <c r="O58" s="414" t="n">
        <v>759</v>
      </c>
      <c r="P58" s="414" t="n">
        <v>364</v>
      </c>
      <c r="Q58" s="414" t="n">
        <v>395</v>
      </c>
    </row>
    <row r="59" customFormat="false" ht="21.75" hidden="false" customHeight="true" outlineLevel="0" collapsed="false">
      <c r="A59" s="316" t="n">
        <v>53</v>
      </c>
      <c r="B59" s="317" t="s">
        <v>402</v>
      </c>
      <c r="C59" s="414" t="n">
        <v>10785</v>
      </c>
      <c r="D59" s="414" t="n">
        <v>7016</v>
      </c>
      <c r="E59" s="414" t="n">
        <v>3769</v>
      </c>
      <c r="F59" s="414" t="n">
        <v>6981</v>
      </c>
      <c r="G59" s="414" t="n">
        <v>5280</v>
      </c>
      <c r="H59" s="414" t="n">
        <v>1701</v>
      </c>
      <c r="I59" s="414" t="n">
        <v>3359</v>
      </c>
      <c r="J59" s="414" t="n">
        <v>1440</v>
      </c>
      <c r="K59" s="414" t="n">
        <v>1919</v>
      </c>
      <c r="L59" s="414" t="n">
        <v>154</v>
      </c>
      <c r="M59" s="414" t="n">
        <v>151</v>
      </c>
      <c r="N59" s="414" t="n">
        <v>3</v>
      </c>
      <c r="O59" s="414" t="n">
        <v>291</v>
      </c>
      <c r="P59" s="414" t="n">
        <v>145</v>
      </c>
      <c r="Q59" s="414" t="n">
        <v>146</v>
      </c>
    </row>
    <row r="60" customFormat="false" ht="21.75" hidden="false" customHeight="true" outlineLevel="0" collapsed="false">
      <c r="A60" s="316" t="n">
        <v>54</v>
      </c>
      <c r="B60" s="317" t="s">
        <v>403</v>
      </c>
      <c r="C60" s="414" t="n">
        <v>37544</v>
      </c>
      <c r="D60" s="414" t="n">
        <v>27295</v>
      </c>
      <c r="E60" s="414" t="n">
        <v>10249</v>
      </c>
      <c r="F60" s="414" t="n">
        <v>31342</v>
      </c>
      <c r="G60" s="414" t="n">
        <v>22897</v>
      </c>
      <c r="H60" s="414" t="n">
        <v>8445</v>
      </c>
      <c r="I60" s="414" t="n">
        <v>4750</v>
      </c>
      <c r="J60" s="414" t="n">
        <v>3575</v>
      </c>
      <c r="K60" s="414" t="n">
        <v>1175</v>
      </c>
      <c r="L60" s="414" t="n">
        <v>286</v>
      </c>
      <c r="M60" s="414" t="n">
        <v>283</v>
      </c>
      <c r="N60" s="414" t="n">
        <v>3</v>
      </c>
      <c r="O60" s="414" t="n">
        <v>1166</v>
      </c>
      <c r="P60" s="414" t="n">
        <v>540</v>
      </c>
      <c r="Q60" s="414" t="n">
        <v>626</v>
      </c>
    </row>
    <row r="61" customFormat="false" ht="21.75" hidden="false" customHeight="true" outlineLevel="0" collapsed="false">
      <c r="A61" s="316" t="n">
        <v>55</v>
      </c>
      <c r="B61" s="317" t="s">
        <v>404</v>
      </c>
      <c r="C61" s="414" t="n">
        <v>47420</v>
      </c>
      <c r="D61" s="414" t="n">
        <v>32821</v>
      </c>
      <c r="E61" s="414" t="n">
        <v>14599</v>
      </c>
      <c r="F61" s="414" t="n">
        <v>34581</v>
      </c>
      <c r="G61" s="414" t="n">
        <v>24741</v>
      </c>
      <c r="H61" s="414" t="n">
        <v>9840</v>
      </c>
      <c r="I61" s="414" t="n">
        <v>10225</v>
      </c>
      <c r="J61" s="414" t="n">
        <v>6774</v>
      </c>
      <c r="K61" s="414" t="n">
        <v>3451</v>
      </c>
      <c r="L61" s="414" t="n">
        <v>508</v>
      </c>
      <c r="M61" s="414" t="n">
        <v>491</v>
      </c>
      <c r="N61" s="414" t="n">
        <v>17</v>
      </c>
      <c r="O61" s="414" t="n">
        <v>2106</v>
      </c>
      <c r="P61" s="414" t="n">
        <v>815</v>
      </c>
      <c r="Q61" s="414" t="n">
        <v>1291</v>
      </c>
    </row>
    <row r="62" customFormat="false" ht="21.75" hidden="false" customHeight="true" outlineLevel="0" collapsed="false">
      <c r="A62" s="316" t="n">
        <v>56</v>
      </c>
      <c r="B62" s="317" t="s">
        <v>405</v>
      </c>
      <c r="C62" s="414" t="n">
        <v>5087</v>
      </c>
      <c r="D62" s="414" t="n">
        <v>4497</v>
      </c>
      <c r="E62" s="414" t="n">
        <v>590</v>
      </c>
      <c r="F62" s="414" t="n">
        <v>4058</v>
      </c>
      <c r="G62" s="414" t="n">
        <v>3549</v>
      </c>
      <c r="H62" s="414" t="n">
        <v>509</v>
      </c>
      <c r="I62" s="414" t="n">
        <v>783</v>
      </c>
      <c r="J62" s="414" t="n">
        <v>720</v>
      </c>
      <c r="K62" s="414" t="n">
        <v>63</v>
      </c>
      <c r="L62" s="414" t="n">
        <v>190</v>
      </c>
      <c r="M62" s="414" t="n">
        <v>190</v>
      </c>
      <c r="N62" s="414"/>
      <c r="O62" s="414" t="n">
        <v>56</v>
      </c>
      <c r="P62" s="414" t="n">
        <v>38</v>
      </c>
      <c r="Q62" s="414" t="n">
        <v>18</v>
      </c>
    </row>
    <row r="63" customFormat="false" ht="21.75" hidden="false" customHeight="true" outlineLevel="0" collapsed="false">
      <c r="A63" s="316" t="n">
        <v>57</v>
      </c>
      <c r="B63" s="317" t="s">
        <v>406</v>
      </c>
      <c r="C63" s="414" t="n">
        <v>6650</v>
      </c>
      <c r="D63" s="414" t="n">
        <v>4713</v>
      </c>
      <c r="E63" s="414" t="n">
        <v>1937</v>
      </c>
      <c r="F63" s="414" t="n">
        <v>4508</v>
      </c>
      <c r="G63" s="414" t="n">
        <v>3234</v>
      </c>
      <c r="H63" s="414" t="n">
        <v>1274</v>
      </c>
      <c r="I63" s="414" t="n">
        <v>1581</v>
      </c>
      <c r="J63" s="414" t="n">
        <v>1144</v>
      </c>
      <c r="K63" s="414" t="n">
        <v>437</v>
      </c>
      <c r="L63" s="414" t="n">
        <v>208</v>
      </c>
      <c r="M63" s="414" t="n">
        <v>206</v>
      </c>
      <c r="N63" s="414" t="n">
        <v>2</v>
      </c>
      <c r="O63" s="414" t="n">
        <v>353</v>
      </c>
      <c r="P63" s="414" t="n">
        <v>129</v>
      </c>
      <c r="Q63" s="414" t="n">
        <v>224</v>
      </c>
    </row>
    <row r="64" customFormat="false" ht="21.75" hidden="false" customHeight="true" outlineLevel="0" collapsed="false">
      <c r="A64" s="316" t="n">
        <v>58</v>
      </c>
      <c r="B64" s="317" t="s">
        <v>407</v>
      </c>
      <c r="C64" s="414" t="n">
        <v>22220</v>
      </c>
      <c r="D64" s="414" t="n">
        <v>17528</v>
      </c>
      <c r="E64" s="414" t="n">
        <v>4692</v>
      </c>
      <c r="F64" s="414" t="n">
        <v>12719</v>
      </c>
      <c r="G64" s="414" t="n">
        <v>9759</v>
      </c>
      <c r="H64" s="414" t="n">
        <v>2960</v>
      </c>
      <c r="I64" s="414" t="n">
        <v>8122</v>
      </c>
      <c r="J64" s="414" t="n">
        <v>6698</v>
      </c>
      <c r="K64" s="414" t="n">
        <v>1424</v>
      </c>
      <c r="L64" s="414" t="n">
        <v>734</v>
      </c>
      <c r="M64" s="414" t="n">
        <v>705</v>
      </c>
      <c r="N64" s="414" t="n">
        <v>29</v>
      </c>
      <c r="O64" s="414" t="n">
        <v>645</v>
      </c>
      <c r="P64" s="414" t="n">
        <v>366</v>
      </c>
      <c r="Q64" s="414" t="n">
        <v>279</v>
      </c>
    </row>
    <row r="65" customFormat="false" ht="21.75" hidden="false" customHeight="true" outlineLevel="0" collapsed="false">
      <c r="A65" s="316" t="n">
        <v>59</v>
      </c>
      <c r="B65" s="317" t="s">
        <v>408</v>
      </c>
      <c r="C65" s="414" t="n">
        <v>35509</v>
      </c>
      <c r="D65" s="414" t="n">
        <v>25076</v>
      </c>
      <c r="E65" s="414" t="n">
        <v>10433</v>
      </c>
      <c r="F65" s="414" t="n">
        <v>29999</v>
      </c>
      <c r="G65" s="414" t="n">
        <v>21851</v>
      </c>
      <c r="H65" s="414" t="n">
        <v>8148</v>
      </c>
      <c r="I65" s="414" t="n">
        <v>3600</v>
      </c>
      <c r="J65" s="414" t="n">
        <v>2495</v>
      </c>
      <c r="K65" s="414" t="n">
        <v>1105</v>
      </c>
      <c r="L65" s="414" t="n">
        <v>133</v>
      </c>
      <c r="M65" s="414" t="n">
        <v>116</v>
      </c>
      <c r="N65" s="414" t="n">
        <v>17</v>
      </c>
      <c r="O65" s="414" t="n">
        <v>1777</v>
      </c>
      <c r="P65" s="414" t="n">
        <v>614</v>
      </c>
      <c r="Q65" s="414" t="n">
        <v>1163</v>
      </c>
    </row>
    <row r="66" customFormat="false" ht="21.75" hidden="false" customHeight="true" outlineLevel="0" collapsed="false">
      <c r="A66" s="316" t="n">
        <v>60</v>
      </c>
      <c r="B66" s="317" t="s">
        <v>409</v>
      </c>
      <c r="C66" s="414" t="n">
        <v>20065</v>
      </c>
      <c r="D66" s="414" t="n">
        <v>15323</v>
      </c>
      <c r="E66" s="414" t="n">
        <v>4742</v>
      </c>
      <c r="F66" s="414" t="n">
        <v>13762</v>
      </c>
      <c r="G66" s="414" t="n">
        <v>10313</v>
      </c>
      <c r="H66" s="414" t="n">
        <v>3449</v>
      </c>
      <c r="I66" s="414" t="n">
        <v>5410</v>
      </c>
      <c r="J66" s="414" t="n">
        <v>4371</v>
      </c>
      <c r="K66" s="414" t="n">
        <v>1039</v>
      </c>
      <c r="L66" s="414" t="n">
        <v>469</v>
      </c>
      <c r="M66" s="414" t="n">
        <v>457</v>
      </c>
      <c r="N66" s="414" t="n">
        <v>12</v>
      </c>
      <c r="O66" s="414" t="n">
        <v>424</v>
      </c>
      <c r="P66" s="414" t="n">
        <v>182</v>
      </c>
      <c r="Q66" s="414" t="n">
        <v>242</v>
      </c>
    </row>
    <row r="67" customFormat="false" ht="21.75" hidden="false" customHeight="true" outlineLevel="0" collapsed="false">
      <c r="A67" s="316" t="n">
        <v>61</v>
      </c>
      <c r="B67" s="317" t="s">
        <v>410</v>
      </c>
      <c r="C67" s="414" t="n">
        <v>22116</v>
      </c>
      <c r="D67" s="414" t="n">
        <v>15481</v>
      </c>
      <c r="E67" s="414" t="n">
        <v>6635</v>
      </c>
      <c r="F67" s="414" t="n">
        <v>18873</v>
      </c>
      <c r="G67" s="414" t="n">
        <v>13835</v>
      </c>
      <c r="H67" s="414" t="n">
        <v>5038</v>
      </c>
      <c r="I67" s="414" t="n">
        <v>1989</v>
      </c>
      <c r="J67" s="414" t="n">
        <v>1003</v>
      </c>
      <c r="K67" s="414" t="n">
        <v>986</v>
      </c>
      <c r="L67" s="414" t="n">
        <v>187</v>
      </c>
      <c r="M67" s="414" t="n">
        <v>178</v>
      </c>
      <c r="N67" s="414" t="n">
        <v>9</v>
      </c>
      <c r="O67" s="414" t="n">
        <v>1067</v>
      </c>
      <c r="P67" s="414" t="n">
        <v>465</v>
      </c>
      <c r="Q67" s="414" t="n">
        <v>602</v>
      </c>
    </row>
    <row r="68" customFormat="false" ht="21.75" hidden="false" customHeight="true" outlineLevel="0" collapsed="false">
      <c r="A68" s="316" t="n">
        <v>62</v>
      </c>
      <c r="B68" s="317" t="s">
        <v>411</v>
      </c>
      <c r="C68" s="414" t="n">
        <v>2591</v>
      </c>
      <c r="D68" s="414" t="n">
        <v>2063</v>
      </c>
      <c r="E68" s="414" t="n">
        <v>528</v>
      </c>
      <c r="F68" s="414" t="n">
        <v>1636</v>
      </c>
      <c r="G68" s="414" t="n">
        <v>1218</v>
      </c>
      <c r="H68" s="414" t="n">
        <v>418</v>
      </c>
      <c r="I68" s="414" t="n">
        <v>637</v>
      </c>
      <c r="J68" s="414" t="n">
        <v>568</v>
      </c>
      <c r="K68" s="414" t="n">
        <v>69</v>
      </c>
      <c r="L68" s="414" t="n">
        <v>252</v>
      </c>
      <c r="M68" s="414" t="n">
        <v>237</v>
      </c>
      <c r="N68" s="414" t="n">
        <v>15</v>
      </c>
      <c r="O68" s="414" t="n">
        <v>66</v>
      </c>
      <c r="P68" s="414" t="n">
        <v>40</v>
      </c>
      <c r="Q68" s="414" t="n">
        <v>26</v>
      </c>
    </row>
    <row r="69" customFormat="false" ht="21.75" hidden="false" customHeight="true" outlineLevel="0" collapsed="false">
      <c r="A69" s="316" t="n">
        <v>63</v>
      </c>
      <c r="B69" s="317" t="s">
        <v>412</v>
      </c>
      <c r="C69" s="414" t="n">
        <v>61994</v>
      </c>
      <c r="D69" s="414" t="n">
        <v>53414</v>
      </c>
      <c r="E69" s="414" t="n">
        <v>8580</v>
      </c>
      <c r="F69" s="414" t="n">
        <v>48402</v>
      </c>
      <c r="G69" s="414" t="n">
        <v>41885</v>
      </c>
      <c r="H69" s="414" t="n">
        <v>6517</v>
      </c>
      <c r="I69" s="414" t="n">
        <v>12162</v>
      </c>
      <c r="J69" s="414" t="n">
        <v>10270</v>
      </c>
      <c r="K69" s="414" t="n">
        <v>1892</v>
      </c>
      <c r="L69" s="414" t="n">
        <v>968</v>
      </c>
      <c r="M69" s="414" t="n">
        <v>964</v>
      </c>
      <c r="N69" s="414" t="n">
        <v>4</v>
      </c>
      <c r="O69" s="414" t="n">
        <v>462</v>
      </c>
      <c r="P69" s="414" t="n">
        <v>295</v>
      </c>
      <c r="Q69" s="414" t="n">
        <v>167</v>
      </c>
    </row>
    <row r="70" customFormat="false" ht="21.75" hidden="false" customHeight="true" outlineLevel="0" collapsed="false">
      <c r="A70" s="316" t="n">
        <v>64</v>
      </c>
      <c r="B70" s="317" t="s">
        <v>413</v>
      </c>
      <c r="C70" s="414" t="n">
        <v>17860</v>
      </c>
      <c r="D70" s="414" t="n">
        <v>11398</v>
      </c>
      <c r="E70" s="414" t="n">
        <v>6462</v>
      </c>
      <c r="F70" s="414" t="n">
        <v>12517</v>
      </c>
      <c r="G70" s="414" t="n">
        <v>8590</v>
      </c>
      <c r="H70" s="414" t="n">
        <v>3927</v>
      </c>
      <c r="I70" s="414" t="n">
        <v>4622</v>
      </c>
      <c r="J70" s="414" t="n">
        <v>2486</v>
      </c>
      <c r="K70" s="414" t="n">
        <v>2136</v>
      </c>
      <c r="L70" s="414" t="n">
        <v>147</v>
      </c>
      <c r="M70" s="414" t="n">
        <v>136</v>
      </c>
      <c r="N70" s="414" t="n">
        <v>11</v>
      </c>
      <c r="O70" s="414" t="n">
        <v>574</v>
      </c>
      <c r="P70" s="414" t="n">
        <v>186</v>
      </c>
      <c r="Q70" s="414" t="n">
        <v>388</v>
      </c>
    </row>
    <row r="71" customFormat="false" ht="21.75" hidden="false" customHeight="true" outlineLevel="0" collapsed="false">
      <c r="A71" s="316" t="n">
        <v>65</v>
      </c>
      <c r="B71" s="317" t="s">
        <v>414</v>
      </c>
      <c r="C71" s="414" t="n">
        <v>21415</v>
      </c>
      <c r="D71" s="414" t="n">
        <v>18457</v>
      </c>
      <c r="E71" s="414" t="n">
        <v>2958</v>
      </c>
      <c r="F71" s="414" t="n">
        <v>18923</v>
      </c>
      <c r="G71" s="414" t="n">
        <v>16208</v>
      </c>
      <c r="H71" s="414" t="n">
        <v>2715</v>
      </c>
      <c r="I71" s="414" t="n">
        <v>1740</v>
      </c>
      <c r="J71" s="414" t="n">
        <v>1579</v>
      </c>
      <c r="K71" s="414" t="n">
        <v>161</v>
      </c>
      <c r="L71" s="414" t="n">
        <v>499</v>
      </c>
      <c r="M71" s="414" t="n">
        <v>496</v>
      </c>
      <c r="N71" s="414" t="n">
        <v>3</v>
      </c>
      <c r="O71" s="414" t="n">
        <v>253</v>
      </c>
      <c r="P71" s="414" t="n">
        <v>174</v>
      </c>
      <c r="Q71" s="414" t="n">
        <v>79</v>
      </c>
    </row>
    <row r="72" customFormat="false" ht="21.75" hidden="false" customHeight="true" outlineLevel="0" collapsed="false">
      <c r="A72" s="316" t="n">
        <v>66</v>
      </c>
      <c r="B72" s="317" t="s">
        <v>415</v>
      </c>
      <c r="C72" s="414" t="n">
        <v>19730</v>
      </c>
      <c r="D72" s="414" t="n">
        <v>14983</v>
      </c>
      <c r="E72" s="414" t="n">
        <v>4747</v>
      </c>
      <c r="F72" s="414" t="n">
        <v>11324</v>
      </c>
      <c r="G72" s="414" t="n">
        <v>8753</v>
      </c>
      <c r="H72" s="414" t="n">
        <v>2571</v>
      </c>
      <c r="I72" s="414" t="n">
        <v>7714</v>
      </c>
      <c r="J72" s="414" t="n">
        <v>5667</v>
      </c>
      <c r="K72" s="414" t="n">
        <v>2047</v>
      </c>
      <c r="L72" s="414" t="n">
        <v>437</v>
      </c>
      <c r="M72" s="414" t="n">
        <v>421</v>
      </c>
      <c r="N72" s="414" t="n">
        <v>16</v>
      </c>
      <c r="O72" s="414" t="n">
        <v>255</v>
      </c>
      <c r="P72" s="414" t="n">
        <v>142</v>
      </c>
      <c r="Q72" s="414" t="n">
        <v>113</v>
      </c>
    </row>
    <row r="73" customFormat="false" ht="21.75" hidden="false" customHeight="true" outlineLevel="0" collapsed="false">
      <c r="A73" s="316" t="n">
        <v>67</v>
      </c>
      <c r="B73" s="317" t="s">
        <v>416</v>
      </c>
      <c r="C73" s="414" t="n">
        <v>12299</v>
      </c>
      <c r="D73" s="414" t="n">
        <v>8347</v>
      </c>
      <c r="E73" s="414" t="n">
        <v>3952</v>
      </c>
      <c r="F73" s="414" t="n">
        <v>10657</v>
      </c>
      <c r="G73" s="414" t="n">
        <v>7327</v>
      </c>
      <c r="H73" s="414" t="n">
        <v>3330</v>
      </c>
      <c r="I73" s="414" t="n">
        <v>838</v>
      </c>
      <c r="J73" s="414" t="n">
        <v>535</v>
      </c>
      <c r="K73" s="414" t="n">
        <v>303</v>
      </c>
      <c r="L73" s="414" t="n">
        <v>104</v>
      </c>
      <c r="M73" s="414" t="n">
        <v>98</v>
      </c>
      <c r="N73" s="414" t="n">
        <v>6</v>
      </c>
      <c r="O73" s="414" t="n">
        <v>700</v>
      </c>
      <c r="P73" s="414" t="n">
        <v>387</v>
      </c>
      <c r="Q73" s="414" t="n">
        <v>313</v>
      </c>
    </row>
    <row r="74" customFormat="false" ht="21.75" hidden="false" customHeight="true" outlineLevel="0" collapsed="false">
      <c r="A74" s="316" t="n">
        <v>68</v>
      </c>
      <c r="B74" s="317" t="s">
        <v>417</v>
      </c>
      <c r="C74" s="414" t="n">
        <v>20113</v>
      </c>
      <c r="D74" s="414" t="n">
        <v>15576</v>
      </c>
      <c r="E74" s="414" t="n">
        <v>4537</v>
      </c>
      <c r="F74" s="414" t="n">
        <v>13029</v>
      </c>
      <c r="G74" s="414" t="n">
        <v>10219</v>
      </c>
      <c r="H74" s="414" t="n">
        <v>2810</v>
      </c>
      <c r="I74" s="414" t="n">
        <v>6351</v>
      </c>
      <c r="J74" s="414" t="n">
        <v>4890</v>
      </c>
      <c r="K74" s="414" t="n">
        <v>1461</v>
      </c>
      <c r="L74" s="414" t="n">
        <v>191</v>
      </c>
      <c r="M74" s="414" t="n">
        <v>188</v>
      </c>
      <c r="N74" s="414" t="n">
        <v>3</v>
      </c>
      <c r="O74" s="414" t="n">
        <v>542</v>
      </c>
      <c r="P74" s="414" t="n">
        <v>279</v>
      </c>
      <c r="Q74" s="414" t="n">
        <v>263</v>
      </c>
    </row>
    <row r="75" customFormat="false" ht="21.75" hidden="false" customHeight="true" outlineLevel="0" collapsed="false">
      <c r="A75" s="316" t="n">
        <v>69</v>
      </c>
      <c r="B75" s="317" t="s">
        <v>418</v>
      </c>
      <c r="C75" s="414" t="n">
        <v>2470</v>
      </c>
      <c r="D75" s="414" t="n">
        <v>2094</v>
      </c>
      <c r="E75" s="414" t="n">
        <v>376</v>
      </c>
      <c r="F75" s="414" t="n">
        <v>1421</v>
      </c>
      <c r="G75" s="414" t="n">
        <v>1178</v>
      </c>
      <c r="H75" s="414" t="n">
        <v>243</v>
      </c>
      <c r="I75" s="414" t="n">
        <v>885</v>
      </c>
      <c r="J75" s="414" t="n">
        <v>779</v>
      </c>
      <c r="K75" s="414" t="n">
        <v>106</v>
      </c>
      <c r="L75" s="414" t="n">
        <v>105</v>
      </c>
      <c r="M75" s="414" t="n">
        <v>105</v>
      </c>
      <c r="N75" s="414"/>
      <c r="O75" s="414" t="n">
        <v>59</v>
      </c>
      <c r="P75" s="414" t="n">
        <v>32</v>
      </c>
      <c r="Q75" s="414" t="n">
        <v>27</v>
      </c>
    </row>
    <row r="76" customFormat="false" ht="21.75" hidden="false" customHeight="true" outlineLevel="0" collapsed="false">
      <c r="A76" s="316" t="n">
        <v>70</v>
      </c>
      <c r="B76" s="317" t="s">
        <v>419</v>
      </c>
      <c r="C76" s="414" t="n">
        <v>11733</v>
      </c>
      <c r="D76" s="414" t="n">
        <v>9144</v>
      </c>
      <c r="E76" s="414" t="n">
        <v>2589</v>
      </c>
      <c r="F76" s="414" t="n">
        <v>7366</v>
      </c>
      <c r="G76" s="414" t="n">
        <v>5777</v>
      </c>
      <c r="H76" s="414" t="n">
        <v>1589</v>
      </c>
      <c r="I76" s="414" t="n">
        <v>3982</v>
      </c>
      <c r="J76" s="414" t="n">
        <v>3136</v>
      </c>
      <c r="K76" s="414" t="n">
        <v>846</v>
      </c>
      <c r="L76" s="414" t="n">
        <v>163</v>
      </c>
      <c r="M76" s="414" t="n">
        <v>155</v>
      </c>
      <c r="N76" s="414" t="n">
        <v>8</v>
      </c>
      <c r="O76" s="414" t="n">
        <v>222</v>
      </c>
      <c r="P76" s="414" t="n">
        <v>76</v>
      </c>
      <c r="Q76" s="414" t="n">
        <v>146</v>
      </c>
    </row>
    <row r="77" customFormat="false" ht="21.75" hidden="false" customHeight="true" outlineLevel="0" collapsed="false">
      <c r="A77" s="316" t="n">
        <v>71</v>
      </c>
      <c r="B77" s="317" t="s">
        <v>420</v>
      </c>
      <c r="C77" s="414" t="n">
        <v>7596</v>
      </c>
      <c r="D77" s="414" t="n">
        <v>5665</v>
      </c>
      <c r="E77" s="414" t="n">
        <v>1931</v>
      </c>
      <c r="F77" s="414" t="n">
        <v>5634</v>
      </c>
      <c r="G77" s="414" t="n">
        <v>4199</v>
      </c>
      <c r="H77" s="414" t="n">
        <v>1435</v>
      </c>
      <c r="I77" s="414" t="n">
        <v>1607</v>
      </c>
      <c r="J77" s="414" t="n">
        <v>1208</v>
      </c>
      <c r="K77" s="414" t="n">
        <v>399</v>
      </c>
      <c r="L77" s="414" t="n">
        <v>118</v>
      </c>
      <c r="M77" s="414" t="n">
        <v>111</v>
      </c>
      <c r="N77" s="414" t="n">
        <v>7</v>
      </c>
      <c r="O77" s="414" t="n">
        <v>237</v>
      </c>
      <c r="P77" s="414" t="n">
        <v>147</v>
      </c>
      <c r="Q77" s="414" t="n">
        <v>90</v>
      </c>
    </row>
    <row r="78" customFormat="false" ht="21.75" hidden="false" customHeight="true" outlineLevel="0" collapsed="false">
      <c r="A78" s="316" t="n">
        <v>72</v>
      </c>
      <c r="B78" s="317" t="s">
        <v>421</v>
      </c>
      <c r="C78" s="414" t="n">
        <v>9164</v>
      </c>
      <c r="D78" s="414" t="n">
        <v>7658</v>
      </c>
      <c r="E78" s="414" t="n">
        <v>1506</v>
      </c>
      <c r="F78" s="414" t="n">
        <v>8297</v>
      </c>
      <c r="G78" s="414" t="n">
        <v>6903</v>
      </c>
      <c r="H78" s="414" t="n">
        <v>1394</v>
      </c>
      <c r="I78" s="414" t="n">
        <v>486</v>
      </c>
      <c r="J78" s="414" t="n">
        <v>413</v>
      </c>
      <c r="K78" s="414" t="n">
        <v>73</v>
      </c>
      <c r="L78" s="414" t="n">
        <v>266</v>
      </c>
      <c r="M78" s="414" t="n">
        <v>262</v>
      </c>
      <c r="N78" s="414" t="n">
        <v>4</v>
      </c>
      <c r="O78" s="414" t="n">
        <v>115</v>
      </c>
      <c r="P78" s="414" t="n">
        <v>80</v>
      </c>
      <c r="Q78" s="414" t="n">
        <v>35</v>
      </c>
    </row>
    <row r="79" customFormat="false" ht="21.75" hidden="false" customHeight="true" outlineLevel="0" collapsed="false">
      <c r="A79" s="316" t="n">
        <v>73</v>
      </c>
      <c r="B79" s="317" t="s">
        <v>422</v>
      </c>
      <c r="C79" s="414" t="n">
        <v>7415</v>
      </c>
      <c r="D79" s="414" t="n">
        <v>6394</v>
      </c>
      <c r="E79" s="414" t="n">
        <v>1021</v>
      </c>
      <c r="F79" s="414" t="n">
        <v>6454</v>
      </c>
      <c r="G79" s="414" t="n">
        <v>5564</v>
      </c>
      <c r="H79" s="414" t="n">
        <v>890</v>
      </c>
      <c r="I79" s="414" t="n">
        <v>739</v>
      </c>
      <c r="J79" s="414" t="n">
        <v>626</v>
      </c>
      <c r="K79" s="414" t="n">
        <v>113</v>
      </c>
      <c r="L79" s="414" t="n">
        <v>179</v>
      </c>
      <c r="M79" s="414" t="n">
        <v>178</v>
      </c>
      <c r="N79" s="414" t="n">
        <v>1</v>
      </c>
      <c r="O79" s="414" t="n">
        <v>43</v>
      </c>
      <c r="P79" s="414" t="n">
        <v>26</v>
      </c>
      <c r="Q79" s="414" t="n">
        <v>17</v>
      </c>
    </row>
    <row r="80" customFormat="false" ht="21.75" hidden="false" customHeight="true" outlineLevel="0" collapsed="false">
      <c r="A80" s="316" t="n">
        <v>74</v>
      </c>
      <c r="B80" s="317" t="s">
        <v>423</v>
      </c>
      <c r="C80" s="414" t="n">
        <v>4609</v>
      </c>
      <c r="D80" s="414" t="n">
        <v>3122</v>
      </c>
      <c r="E80" s="414" t="n">
        <v>1487</v>
      </c>
      <c r="F80" s="414" t="n">
        <v>3874</v>
      </c>
      <c r="G80" s="414" t="n">
        <v>2693</v>
      </c>
      <c r="H80" s="414" t="n">
        <v>1181</v>
      </c>
      <c r="I80" s="414" t="n">
        <v>365</v>
      </c>
      <c r="J80" s="414" t="n">
        <v>199</v>
      </c>
      <c r="K80" s="414" t="n">
        <v>166</v>
      </c>
      <c r="L80" s="414" t="n">
        <v>72</v>
      </c>
      <c r="M80" s="414" t="n">
        <v>70</v>
      </c>
      <c r="N80" s="414" t="n">
        <v>2</v>
      </c>
      <c r="O80" s="414" t="n">
        <v>298</v>
      </c>
      <c r="P80" s="414" t="n">
        <v>160</v>
      </c>
      <c r="Q80" s="414" t="n">
        <v>138</v>
      </c>
    </row>
    <row r="81" customFormat="false" ht="21.75" hidden="false" customHeight="true" outlineLevel="0" collapsed="false">
      <c r="A81" s="316" t="n">
        <v>75</v>
      </c>
      <c r="B81" s="317" t="s">
        <v>424</v>
      </c>
      <c r="C81" s="414" t="n">
        <v>4387</v>
      </c>
      <c r="D81" s="414" t="n">
        <v>3854</v>
      </c>
      <c r="E81" s="414" t="n">
        <v>533</v>
      </c>
      <c r="F81" s="414" t="n">
        <v>1940</v>
      </c>
      <c r="G81" s="414" t="n">
        <v>1639</v>
      </c>
      <c r="H81" s="414" t="n">
        <v>301</v>
      </c>
      <c r="I81" s="414" t="n">
        <v>2214</v>
      </c>
      <c r="J81" s="414" t="n">
        <v>1999</v>
      </c>
      <c r="K81" s="414" t="n">
        <v>215</v>
      </c>
      <c r="L81" s="414" t="n">
        <v>185</v>
      </c>
      <c r="M81" s="414" t="n">
        <v>183</v>
      </c>
      <c r="N81" s="414" t="n">
        <v>2</v>
      </c>
      <c r="O81" s="414" t="n">
        <v>48</v>
      </c>
      <c r="P81" s="414" t="n">
        <v>33</v>
      </c>
      <c r="Q81" s="414" t="n">
        <v>15</v>
      </c>
    </row>
    <row r="82" customFormat="false" ht="21.75" hidden="false" customHeight="true" outlineLevel="0" collapsed="false">
      <c r="A82" s="316" t="n">
        <v>76</v>
      </c>
      <c r="B82" s="317" t="s">
        <v>425</v>
      </c>
      <c r="C82" s="414" t="n">
        <v>5530</v>
      </c>
      <c r="D82" s="414" t="n">
        <v>4578</v>
      </c>
      <c r="E82" s="414" t="n">
        <v>952</v>
      </c>
      <c r="F82" s="414" t="n">
        <v>4131</v>
      </c>
      <c r="G82" s="414" t="n">
        <v>3413</v>
      </c>
      <c r="H82" s="414" t="n">
        <v>718</v>
      </c>
      <c r="I82" s="414" t="n">
        <v>1160</v>
      </c>
      <c r="J82" s="414" t="n">
        <v>961</v>
      </c>
      <c r="K82" s="414" t="n">
        <v>199</v>
      </c>
      <c r="L82" s="414" t="n">
        <v>137</v>
      </c>
      <c r="M82" s="414" t="n">
        <v>135</v>
      </c>
      <c r="N82" s="414" t="n">
        <v>2</v>
      </c>
      <c r="O82" s="414" t="n">
        <v>102</v>
      </c>
      <c r="P82" s="414" t="n">
        <v>69</v>
      </c>
      <c r="Q82" s="414" t="n">
        <v>33</v>
      </c>
    </row>
    <row r="83" customFormat="false" ht="21.75" hidden="false" customHeight="true" outlineLevel="0" collapsed="false">
      <c r="A83" s="316" t="n">
        <v>77</v>
      </c>
      <c r="B83" s="317" t="s">
        <v>426</v>
      </c>
      <c r="C83" s="414" t="n">
        <v>9838</v>
      </c>
      <c r="D83" s="414" t="n">
        <v>7035</v>
      </c>
      <c r="E83" s="414" t="n">
        <v>2803</v>
      </c>
      <c r="F83" s="414" t="n">
        <v>8579</v>
      </c>
      <c r="G83" s="414" t="n">
        <v>6257</v>
      </c>
      <c r="H83" s="414" t="n">
        <v>2322</v>
      </c>
      <c r="I83" s="414" t="n">
        <v>702</v>
      </c>
      <c r="J83" s="414" t="n">
        <v>518</v>
      </c>
      <c r="K83" s="414" t="n">
        <v>184</v>
      </c>
      <c r="L83" s="414" t="n">
        <v>35</v>
      </c>
      <c r="M83" s="414" t="n">
        <v>29</v>
      </c>
      <c r="N83" s="414" t="n">
        <v>6</v>
      </c>
      <c r="O83" s="414" t="n">
        <v>522</v>
      </c>
      <c r="P83" s="414" t="n">
        <v>231</v>
      </c>
      <c r="Q83" s="414" t="n">
        <v>291</v>
      </c>
    </row>
    <row r="84" customFormat="false" ht="21.75" hidden="false" customHeight="true" outlineLevel="0" collapsed="false">
      <c r="A84" s="316" t="n">
        <v>78</v>
      </c>
      <c r="B84" s="317" t="s">
        <v>427</v>
      </c>
      <c r="C84" s="414" t="n">
        <v>5914</v>
      </c>
      <c r="D84" s="414" t="n">
        <v>3947</v>
      </c>
      <c r="E84" s="414" t="n">
        <v>1967</v>
      </c>
      <c r="F84" s="414" t="n">
        <v>4892</v>
      </c>
      <c r="G84" s="414" t="n">
        <v>3327</v>
      </c>
      <c r="H84" s="414" t="n">
        <v>1565</v>
      </c>
      <c r="I84" s="414" t="n">
        <v>633</v>
      </c>
      <c r="J84" s="414" t="n">
        <v>407</v>
      </c>
      <c r="K84" s="414" t="n">
        <v>226</v>
      </c>
      <c r="L84" s="414" t="n">
        <v>100</v>
      </c>
      <c r="M84" s="414" t="n">
        <v>95</v>
      </c>
      <c r="N84" s="414" t="n">
        <v>5</v>
      </c>
      <c r="O84" s="414" t="n">
        <v>289</v>
      </c>
      <c r="P84" s="414" t="n">
        <v>118</v>
      </c>
      <c r="Q84" s="414" t="n">
        <v>171</v>
      </c>
    </row>
    <row r="85" customFormat="false" ht="21.75" hidden="false" customHeight="true" outlineLevel="0" collapsed="false">
      <c r="A85" s="316" t="n">
        <v>79</v>
      </c>
      <c r="B85" s="317" t="s">
        <v>428</v>
      </c>
      <c r="C85" s="414" t="n">
        <v>6734</v>
      </c>
      <c r="D85" s="414" t="n">
        <v>5589</v>
      </c>
      <c r="E85" s="414" t="n">
        <v>1145</v>
      </c>
      <c r="F85" s="414" t="n">
        <v>4792</v>
      </c>
      <c r="G85" s="414" t="n">
        <v>4042</v>
      </c>
      <c r="H85" s="414" t="n">
        <v>750</v>
      </c>
      <c r="I85" s="414" t="n">
        <v>1715</v>
      </c>
      <c r="J85" s="414" t="n">
        <v>1353</v>
      </c>
      <c r="K85" s="414" t="n">
        <v>362</v>
      </c>
      <c r="L85" s="414" t="n">
        <v>135</v>
      </c>
      <c r="M85" s="414" t="n">
        <v>132</v>
      </c>
      <c r="N85" s="414" t="n">
        <v>3</v>
      </c>
      <c r="O85" s="414" t="n">
        <v>92</v>
      </c>
      <c r="P85" s="414" t="n">
        <v>62</v>
      </c>
      <c r="Q85" s="414" t="n">
        <v>30</v>
      </c>
    </row>
    <row r="86" customFormat="false" ht="21.75" hidden="false" customHeight="true" outlineLevel="0" collapsed="false">
      <c r="A86" s="316" t="n">
        <v>80</v>
      </c>
      <c r="B86" s="317" t="s">
        <v>429</v>
      </c>
      <c r="C86" s="414" t="n">
        <v>17582</v>
      </c>
      <c r="D86" s="414" t="n">
        <v>12910</v>
      </c>
      <c r="E86" s="414" t="n">
        <v>4672</v>
      </c>
      <c r="F86" s="414" t="n">
        <v>14557</v>
      </c>
      <c r="G86" s="414" t="n">
        <v>10595</v>
      </c>
      <c r="H86" s="414" t="n">
        <v>3962</v>
      </c>
      <c r="I86" s="414" t="n">
        <v>2520</v>
      </c>
      <c r="J86" s="414" t="n">
        <v>1965</v>
      </c>
      <c r="K86" s="414" t="n">
        <v>555</v>
      </c>
      <c r="L86" s="414" t="n">
        <v>147</v>
      </c>
      <c r="M86" s="414" t="n">
        <v>143</v>
      </c>
      <c r="N86" s="414" t="n">
        <v>4</v>
      </c>
      <c r="O86" s="414" t="n">
        <v>358</v>
      </c>
      <c r="P86" s="414" t="n">
        <v>207</v>
      </c>
      <c r="Q86" s="414" t="n">
        <v>151</v>
      </c>
    </row>
    <row r="87" customFormat="false" ht="21.75" hidden="false" customHeight="true" outlineLevel="0" collapsed="false">
      <c r="A87" s="316" t="n">
        <v>81</v>
      </c>
      <c r="B87" s="317" t="s">
        <v>430</v>
      </c>
      <c r="C87" s="414" t="n">
        <v>13396</v>
      </c>
      <c r="D87" s="414" t="n">
        <v>9659</v>
      </c>
      <c r="E87" s="414" t="n">
        <v>3737</v>
      </c>
      <c r="F87" s="414" t="n">
        <v>10941</v>
      </c>
      <c r="G87" s="414" t="n">
        <v>8080</v>
      </c>
      <c r="H87" s="414" t="n">
        <v>2861</v>
      </c>
      <c r="I87" s="414" t="n">
        <v>1814</v>
      </c>
      <c r="J87" s="414" t="n">
        <v>1230</v>
      </c>
      <c r="K87" s="414" t="n">
        <v>584</v>
      </c>
      <c r="L87" s="414" t="n">
        <v>151</v>
      </c>
      <c r="M87" s="414" t="n">
        <v>148</v>
      </c>
      <c r="N87" s="414" t="n">
        <v>3</v>
      </c>
      <c r="O87" s="414" t="n">
        <v>490</v>
      </c>
      <c r="P87" s="414" t="n">
        <v>201</v>
      </c>
      <c r="Q87" s="414" t="n">
        <v>289</v>
      </c>
    </row>
    <row r="88" customFormat="false" ht="27.75" hidden="false" customHeight="true" outlineLevel="0" collapsed="false">
      <c r="A88" s="309" t="s">
        <v>446</v>
      </c>
      <c r="B88" s="309"/>
      <c r="C88" s="415" t="n">
        <v>3066874</v>
      </c>
      <c r="D88" s="415" t="n">
        <v>2284367</v>
      </c>
      <c r="E88" s="415" t="n">
        <v>782507</v>
      </c>
      <c r="F88" s="415" t="n">
        <v>2489540</v>
      </c>
      <c r="G88" s="415" t="n">
        <v>1885248</v>
      </c>
      <c r="H88" s="415" t="n">
        <v>604292</v>
      </c>
      <c r="I88" s="415" t="n">
        <v>427298</v>
      </c>
      <c r="J88" s="415" t="n">
        <v>321820</v>
      </c>
      <c r="K88" s="415" t="n">
        <v>105478</v>
      </c>
      <c r="L88" s="415" t="n">
        <v>24141</v>
      </c>
      <c r="M88" s="415" t="n">
        <v>22999</v>
      </c>
      <c r="N88" s="415" t="n">
        <v>1142</v>
      </c>
      <c r="O88" s="415" t="n">
        <v>125895</v>
      </c>
      <c r="P88" s="415" t="n">
        <v>54300</v>
      </c>
      <c r="Q88" s="415" t="n">
        <v>71595</v>
      </c>
    </row>
    <row r="89" customFormat="false" ht="14" hidden="false" customHeight="false" outlineLevel="0" collapsed="false">
      <c r="B89" s="416"/>
    </row>
    <row r="90" customFormat="false" ht="14" hidden="false" customHeight="false" outlineLevel="0" collapsed="false">
      <c r="C90" s="417"/>
      <c r="D90" s="417"/>
      <c r="E90" s="417"/>
      <c r="F90" s="417"/>
      <c r="G90" s="417"/>
      <c r="H90" s="417"/>
      <c r="I90" s="417"/>
      <c r="J90" s="417"/>
      <c r="K90" s="417"/>
      <c r="L90" s="417"/>
      <c r="M90" s="417"/>
      <c r="N90" s="417"/>
      <c r="O90" s="417"/>
      <c r="P90" s="417"/>
      <c r="Q90" s="417"/>
    </row>
  </sheetData>
  <mergeCells count="11">
    <mergeCell ref="A2:K2"/>
    <mergeCell ref="O3:Q3"/>
    <mergeCell ref="R3:S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8" colorId="64" zoomScale="70" zoomScaleNormal="70" zoomScalePageLayoutView="75"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418" width="5.99"/>
    <col collapsed="false" customWidth="true" hidden="false" outlineLevel="0" max="2" min="2" style="418" width="19.53"/>
    <col collapsed="false" customWidth="true" hidden="false" outlineLevel="0" max="5" min="3" style="419" width="12.72"/>
    <col collapsed="false" customWidth="true" hidden="false" outlineLevel="0" max="7" min="6" style="419" width="10.99"/>
    <col collapsed="false" customWidth="true" hidden="false" outlineLevel="0" max="8" min="8" style="419" width="12.99"/>
    <col collapsed="false" customWidth="false" hidden="false" outlineLevel="0" max="9" min="9" style="420" width="9.26"/>
    <col collapsed="false" customWidth="true" hidden="false" outlineLevel="0" max="10" min="10" style="419" width="9.72"/>
    <col collapsed="false" customWidth="true" hidden="false" outlineLevel="0" max="11" min="11" style="419" width="11.72"/>
    <col collapsed="false" customWidth="true" hidden="false" outlineLevel="0" max="13" min="12" style="418" width="12.72"/>
    <col collapsed="false" customWidth="true" hidden="false" outlineLevel="0" max="14" min="14" style="418" width="13.53"/>
    <col collapsed="false" customWidth="true" hidden="false" outlineLevel="0" max="15" min="15" style="421" width="12.72"/>
    <col collapsed="false" customWidth="true" hidden="false" outlineLevel="0" max="16" min="16" style="418" width="12.26"/>
    <col collapsed="false" customWidth="true" hidden="false" outlineLevel="0" max="17" min="17" style="421" width="12.72"/>
    <col collapsed="false" customWidth="true" hidden="false" outlineLevel="0" max="18" min="18" style="418" width="15.26"/>
    <col collapsed="false" customWidth="true" hidden="false" outlineLevel="0" max="19" min="19" style="418" width="14.81"/>
    <col collapsed="false" customWidth="true" hidden="false" outlineLevel="0" max="20" min="20" style="418" width="22.17"/>
    <col collapsed="false" customWidth="false" hidden="false" outlineLevel="0" max="257" min="21" style="418" width="9.26"/>
  </cols>
  <sheetData>
    <row r="1" customFormat="false" ht="19.15" hidden="false" customHeight="true" outlineLevel="0" collapsed="false"/>
    <row r="2" customFormat="false" ht="27" hidden="false" customHeight="true" outlineLevel="0" collapsed="false">
      <c r="A2" s="422" t="s">
        <v>498</v>
      </c>
      <c r="L2" s="419"/>
      <c r="M2" s="419"/>
      <c r="N2" s="419"/>
      <c r="O2" s="419"/>
      <c r="P2" s="419"/>
      <c r="Q2" s="419"/>
      <c r="R2" s="419" t="s">
        <v>57</v>
      </c>
      <c r="S2" s="419"/>
      <c r="T2" s="419"/>
    </row>
    <row r="3" s="428" customFormat="true" ht="15" hidden="false" customHeight="true" outlineLevel="0" collapsed="false">
      <c r="A3" s="339" t="s">
        <v>499</v>
      </c>
      <c r="B3" s="423"/>
      <c r="C3" s="424"/>
      <c r="D3" s="424"/>
      <c r="E3" s="424"/>
      <c r="F3" s="424"/>
      <c r="G3" s="424"/>
      <c r="H3" s="424"/>
      <c r="I3" s="425"/>
      <c r="J3" s="424"/>
      <c r="K3" s="424"/>
      <c r="L3" s="426"/>
      <c r="M3" s="426"/>
      <c r="N3" s="426"/>
      <c r="O3" s="427"/>
      <c r="P3" s="426"/>
      <c r="Q3" s="427"/>
      <c r="T3" s="429" t="s">
        <v>500</v>
      </c>
    </row>
    <row r="4" customFormat="false" ht="30" hidden="false" customHeight="true" outlineLevel="0" collapsed="false">
      <c r="A4" s="430" t="s">
        <v>501</v>
      </c>
      <c r="B4" s="431" t="s">
        <v>502</v>
      </c>
      <c r="C4" s="432" t="s">
        <v>503</v>
      </c>
      <c r="D4" s="432"/>
      <c r="E4" s="432"/>
      <c r="F4" s="432"/>
      <c r="G4" s="432"/>
      <c r="H4" s="432"/>
      <c r="I4" s="432"/>
      <c r="J4" s="432"/>
      <c r="K4" s="432"/>
      <c r="L4" s="433" t="s">
        <v>504</v>
      </c>
      <c r="M4" s="433"/>
      <c r="N4" s="433"/>
      <c r="O4" s="433"/>
      <c r="P4" s="433"/>
      <c r="Q4" s="434" t="s">
        <v>505</v>
      </c>
      <c r="R4" s="434" t="s">
        <v>506</v>
      </c>
      <c r="S4" s="434" t="s">
        <v>507</v>
      </c>
      <c r="T4" s="431" t="s">
        <v>508</v>
      </c>
    </row>
    <row r="5" customFormat="false" ht="30" hidden="false" customHeight="true" outlineLevel="0" collapsed="false">
      <c r="A5" s="430"/>
      <c r="B5" s="431"/>
      <c r="C5" s="435" t="s">
        <v>509</v>
      </c>
      <c r="D5" s="434" t="s">
        <v>510</v>
      </c>
      <c r="E5" s="434" t="s">
        <v>511</v>
      </c>
      <c r="F5" s="433" t="s">
        <v>512</v>
      </c>
      <c r="G5" s="433"/>
      <c r="H5" s="433"/>
      <c r="I5" s="433" t="s">
        <v>513</v>
      </c>
      <c r="J5" s="433"/>
      <c r="K5" s="433"/>
      <c r="L5" s="434" t="s">
        <v>514</v>
      </c>
      <c r="M5" s="434" t="s">
        <v>515</v>
      </c>
      <c r="N5" s="434" t="s">
        <v>516</v>
      </c>
      <c r="O5" s="434" t="s">
        <v>517</v>
      </c>
      <c r="P5" s="434"/>
      <c r="Q5" s="434"/>
      <c r="R5" s="434"/>
      <c r="S5" s="434"/>
      <c r="T5" s="434"/>
    </row>
    <row r="6" customFormat="false" ht="45" hidden="false" customHeight="true" outlineLevel="0" collapsed="false">
      <c r="A6" s="430"/>
      <c r="B6" s="431"/>
      <c r="C6" s="435"/>
      <c r="D6" s="434"/>
      <c r="E6" s="434"/>
      <c r="F6" s="435" t="s">
        <v>509</v>
      </c>
      <c r="G6" s="434" t="s">
        <v>518</v>
      </c>
      <c r="H6" s="434" t="s">
        <v>511</v>
      </c>
      <c r="I6" s="435" t="s">
        <v>519</v>
      </c>
      <c r="J6" s="434" t="s">
        <v>510</v>
      </c>
      <c r="K6" s="434" t="s">
        <v>520</v>
      </c>
      <c r="L6" s="434"/>
      <c r="M6" s="434"/>
      <c r="N6" s="434"/>
      <c r="O6" s="434" t="s">
        <v>521</v>
      </c>
      <c r="P6" s="434" t="s">
        <v>522</v>
      </c>
      <c r="Q6" s="434"/>
      <c r="R6" s="434"/>
      <c r="S6" s="434"/>
      <c r="T6" s="434"/>
    </row>
    <row r="7" customFormat="false" ht="48.75" hidden="false" customHeight="true" outlineLevel="0" collapsed="false">
      <c r="A7" s="430"/>
      <c r="B7" s="431"/>
      <c r="C7" s="435"/>
      <c r="D7" s="434"/>
      <c r="E7" s="434"/>
      <c r="F7" s="435"/>
      <c r="G7" s="434"/>
      <c r="H7" s="434"/>
      <c r="I7" s="435"/>
      <c r="J7" s="434"/>
      <c r="K7" s="434"/>
      <c r="L7" s="434"/>
      <c r="M7" s="434"/>
      <c r="N7" s="434"/>
      <c r="O7" s="434"/>
      <c r="P7" s="434"/>
      <c r="Q7" s="434"/>
      <c r="R7" s="434"/>
      <c r="S7" s="434"/>
      <c r="T7" s="434"/>
    </row>
    <row r="8" customFormat="false" ht="19.9" hidden="false" customHeight="true" outlineLevel="0" collapsed="false">
      <c r="A8" s="436" t="s">
        <v>341</v>
      </c>
      <c r="B8" s="437" t="s">
        <v>342</v>
      </c>
      <c r="C8" s="438" t="n">
        <v>88615</v>
      </c>
      <c r="D8" s="438" t="n">
        <v>51310</v>
      </c>
      <c r="E8" s="438" t="n">
        <v>37305</v>
      </c>
      <c r="F8" s="438" t="n">
        <v>88604</v>
      </c>
      <c r="G8" s="438" t="n">
        <v>51300</v>
      </c>
      <c r="H8" s="438" t="n">
        <v>37304</v>
      </c>
      <c r="I8" s="438" t="n">
        <v>11</v>
      </c>
      <c r="J8" s="438" t="n">
        <v>10</v>
      </c>
      <c r="K8" s="438" t="n">
        <v>1</v>
      </c>
      <c r="L8" s="438" t="n">
        <v>689</v>
      </c>
      <c r="M8" s="438" t="n">
        <v>445</v>
      </c>
      <c r="N8" s="438" t="n">
        <v>37167</v>
      </c>
      <c r="O8" s="438" t="n">
        <v>13640</v>
      </c>
      <c r="P8" s="438" t="n">
        <v>18744</v>
      </c>
      <c r="Q8" s="439" t="n">
        <v>479</v>
      </c>
      <c r="R8" s="439" t="n">
        <v>51941</v>
      </c>
      <c r="S8" s="439" t="n">
        <v>57045</v>
      </c>
      <c r="T8" s="439" t="n">
        <v>344654</v>
      </c>
      <c r="AM8" s="440"/>
      <c r="AN8" s="440"/>
      <c r="AO8" s="440"/>
      <c r="AP8" s="440"/>
      <c r="AQ8" s="440"/>
      <c r="AR8" s="440"/>
      <c r="AS8" s="440"/>
      <c r="AT8" s="440"/>
      <c r="AU8" s="440"/>
      <c r="AV8" s="440"/>
      <c r="AW8" s="440"/>
      <c r="AX8" s="440"/>
      <c r="AY8" s="440"/>
      <c r="AZ8" s="440"/>
      <c r="BA8" s="440"/>
      <c r="BB8" s="440"/>
      <c r="BC8" s="440"/>
      <c r="BD8" s="440"/>
    </row>
    <row r="9" customFormat="false" ht="19.9" hidden="false" customHeight="true" outlineLevel="0" collapsed="false">
      <c r="A9" s="436" t="s">
        <v>343</v>
      </c>
      <c r="B9" s="437" t="s">
        <v>344</v>
      </c>
      <c r="C9" s="438" t="n">
        <v>24762</v>
      </c>
      <c r="D9" s="438" t="n">
        <v>16991</v>
      </c>
      <c r="E9" s="438" t="n">
        <v>7771</v>
      </c>
      <c r="F9" s="438" t="n">
        <v>24762</v>
      </c>
      <c r="G9" s="438" t="n">
        <v>16991</v>
      </c>
      <c r="H9" s="438" t="n">
        <v>7771</v>
      </c>
      <c r="I9" s="438" t="n">
        <v>0</v>
      </c>
      <c r="J9" s="438" t="n">
        <v>0</v>
      </c>
      <c r="K9" s="438" t="n">
        <v>0</v>
      </c>
      <c r="L9" s="438" t="n">
        <v>98</v>
      </c>
      <c r="M9" s="438" t="n">
        <v>85</v>
      </c>
      <c r="N9" s="438" t="n">
        <v>5941</v>
      </c>
      <c r="O9" s="438" t="n">
        <v>2325</v>
      </c>
      <c r="P9" s="438" t="n">
        <v>3351</v>
      </c>
      <c r="Q9" s="439" t="n">
        <v>117</v>
      </c>
      <c r="R9" s="439" t="n">
        <v>8449</v>
      </c>
      <c r="S9" s="439" t="n">
        <v>9475</v>
      </c>
      <c r="T9" s="439" t="n">
        <v>101918</v>
      </c>
      <c r="AM9" s="440"/>
      <c r="AN9" s="440"/>
      <c r="AO9" s="440"/>
      <c r="AP9" s="440"/>
      <c r="AQ9" s="440"/>
      <c r="AR9" s="440"/>
      <c r="AS9" s="440"/>
      <c r="AT9" s="440"/>
      <c r="AU9" s="440"/>
      <c r="AV9" s="440"/>
      <c r="AW9" s="440"/>
      <c r="AX9" s="440"/>
      <c r="AY9" s="440"/>
      <c r="AZ9" s="440"/>
      <c r="BA9" s="440"/>
      <c r="BB9" s="440"/>
      <c r="BC9" s="440"/>
      <c r="BD9" s="440"/>
    </row>
    <row r="10" customFormat="false" ht="19.9" hidden="false" customHeight="true" outlineLevel="0" collapsed="false">
      <c r="A10" s="436" t="s">
        <v>345</v>
      </c>
      <c r="B10" s="437" t="s">
        <v>346</v>
      </c>
      <c r="C10" s="438" t="n">
        <v>33439</v>
      </c>
      <c r="D10" s="438" t="n">
        <v>21105</v>
      </c>
      <c r="E10" s="438" t="n">
        <v>12334</v>
      </c>
      <c r="F10" s="438" t="n">
        <v>33426</v>
      </c>
      <c r="G10" s="438" t="n">
        <v>21096</v>
      </c>
      <c r="H10" s="438" t="n">
        <v>12330</v>
      </c>
      <c r="I10" s="438" t="n">
        <v>13</v>
      </c>
      <c r="J10" s="438" t="n">
        <v>9</v>
      </c>
      <c r="K10" s="438" t="n">
        <v>4</v>
      </c>
      <c r="L10" s="438" t="n">
        <v>271</v>
      </c>
      <c r="M10" s="438" t="n">
        <v>162</v>
      </c>
      <c r="N10" s="438" t="n">
        <v>14997</v>
      </c>
      <c r="O10" s="438" t="n">
        <v>5530</v>
      </c>
      <c r="P10" s="438" t="n">
        <v>6888</v>
      </c>
      <c r="Q10" s="439" t="n">
        <v>212</v>
      </c>
      <c r="R10" s="439" t="n">
        <v>20960</v>
      </c>
      <c r="S10" s="439" t="n">
        <v>22318</v>
      </c>
      <c r="T10" s="439" t="n">
        <v>131870</v>
      </c>
      <c r="AM10" s="440"/>
      <c r="AN10" s="440"/>
      <c r="AO10" s="440"/>
      <c r="AP10" s="440"/>
      <c r="AQ10" s="440"/>
      <c r="AR10" s="440"/>
      <c r="AS10" s="440"/>
      <c r="AT10" s="440"/>
      <c r="AU10" s="440"/>
      <c r="AV10" s="440"/>
      <c r="AW10" s="440"/>
      <c r="AX10" s="440"/>
      <c r="AY10" s="440"/>
      <c r="AZ10" s="440"/>
      <c r="BA10" s="440"/>
      <c r="BB10" s="440"/>
      <c r="BC10" s="440"/>
      <c r="BD10" s="440"/>
    </row>
    <row r="11" customFormat="false" ht="19.9" hidden="false" customHeight="true" outlineLevel="0" collapsed="false">
      <c r="A11" s="436" t="s">
        <v>347</v>
      </c>
      <c r="B11" s="437" t="s">
        <v>348</v>
      </c>
      <c r="C11" s="438" t="n">
        <v>20086</v>
      </c>
      <c r="D11" s="438" t="n">
        <v>14341</v>
      </c>
      <c r="E11" s="438" t="n">
        <v>5745</v>
      </c>
      <c r="F11" s="438" t="n">
        <v>20078</v>
      </c>
      <c r="G11" s="438" t="n">
        <v>14333</v>
      </c>
      <c r="H11" s="438" t="n">
        <v>5745</v>
      </c>
      <c r="I11" s="438" t="n">
        <v>8</v>
      </c>
      <c r="J11" s="438" t="n">
        <v>8</v>
      </c>
      <c r="K11" s="438" t="n">
        <v>0</v>
      </c>
      <c r="L11" s="438" t="n">
        <v>30</v>
      </c>
      <c r="M11" s="438" t="n">
        <v>54</v>
      </c>
      <c r="N11" s="438" t="n">
        <v>2665</v>
      </c>
      <c r="O11" s="438" t="n">
        <v>1110</v>
      </c>
      <c r="P11" s="438" t="n">
        <v>1659</v>
      </c>
      <c r="Q11" s="439" t="n">
        <v>53</v>
      </c>
      <c r="R11" s="439" t="n">
        <v>3859</v>
      </c>
      <c r="S11" s="439" t="n">
        <v>4408</v>
      </c>
      <c r="T11" s="439" t="n">
        <v>66835</v>
      </c>
      <c r="AM11" s="440"/>
      <c r="AN11" s="440"/>
      <c r="AO11" s="440"/>
      <c r="AP11" s="440"/>
      <c r="AQ11" s="440"/>
      <c r="AR11" s="440"/>
      <c r="AS11" s="440"/>
      <c r="AT11" s="440"/>
      <c r="AU11" s="440"/>
      <c r="AV11" s="440"/>
      <c r="AW11" s="440"/>
      <c r="AX11" s="440"/>
      <c r="AY11" s="440"/>
      <c r="AZ11" s="440"/>
      <c r="BA11" s="440"/>
      <c r="BB11" s="440"/>
      <c r="BC11" s="440"/>
      <c r="BD11" s="440"/>
    </row>
    <row r="12" customFormat="false" ht="19.9" hidden="false" customHeight="true" outlineLevel="0" collapsed="false">
      <c r="A12" s="436" t="s">
        <v>349</v>
      </c>
      <c r="B12" s="437" t="s">
        <v>350</v>
      </c>
      <c r="C12" s="438" t="n">
        <v>19185</v>
      </c>
      <c r="D12" s="438" t="n">
        <v>12580</v>
      </c>
      <c r="E12" s="438" t="n">
        <v>6605</v>
      </c>
      <c r="F12" s="438" t="n">
        <v>19185</v>
      </c>
      <c r="G12" s="438" t="n">
        <v>12580</v>
      </c>
      <c r="H12" s="438" t="n">
        <v>6605</v>
      </c>
      <c r="I12" s="438" t="n">
        <v>0</v>
      </c>
      <c r="J12" s="438" t="n">
        <v>0</v>
      </c>
      <c r="K12" s="438" t="n">
        <v>0</v>
      </c>
      <c r="L12" s="438" t="n">
        <v>198</v>
      </c>
      <c r="M12" s="438" t="n">
        <v>106</v>
      </c>
      <c r="N12" s="438" t="n">
        <v>10416</v>
      </c>
      <c r="O12" s="438" t="n">
        <v>3261</v>
      </c>
      <c r="P12" s="438" t="n">
        <v>3990</v>
      </c>
      <c r="Q12" s="439" t="n">
        <v>145</v>
      </c>
      <c r="R12" s="439" t="n">
        <v>13981</v>
      </c>
      <c r="S12" s="439" t="n">
        <v>14710</v>
      </c>
      <c r="T12" s="439" t="n">
        <v>85078</v>
      </c>
      <c r="AM12" s="440"/>
      <c r="AN12" s="440"/>
      <c r="AO12" s="440"/>
      <c r="AP12" s="440"/>
      <c r="AQ12" s="440"/>
      <c r="AR12" s="440"/>
      <c r="AS12" s="440"/>
      <c r="AT12" s="440"/>
      <c r="AU12" s="440"/>
      <c r="AV12" s="440"/>
      <c r="AW12" s="440"/>
      <c r="AX12" s="440"/>
      <c r="AY12" s="440"/>
      <c r="AZ12" s="440"/>
      <c r="BA12" s="440"/>
      <c r="BB12" s="440"/>
      <c r="BC12" s="440"/>
      <c r="BD12" s="440"/>
    </row>
    <row r="13" customFormat="false" ht="19.9" hidden="false" customHeight="true" outlineLevel="0" collapsed="false">
      <c r="A13" s="436" t="s">
        <v>351</v>
      </c>
      <c r="B13" s="437" t="s">
        <v>352</v>
      </c>
      <c r="C13" s="438" t="n">
        <v>442203</v>
      </c>
      <c r="D13" s="438" t="n">
        <v>262724</v>
      </c>
      <c r="E13" s="438" t="n">
        <v>179479</v>
      </c>
      <c r="F13" s="438" t="n">
        <v>442057</v>
      </c>
      <c r="G13" s="438" t="n">
        <v>262667</v>
      </c>
      <c r="H13" s="438" t="n">
        <v>179390</v>
      </c>
      <c r="I13" s="438" t="n">
        <v>146</v>
      </c>
      <c r="J13" s="438" t="n">
        <v>57</v>
      </c>
      <c r="K13" s="438" t="n">
        <v>89</v>
      </c>
      <c r="L13" s="438" t="n">
        <v>4044</v>
      </c>
      <c r="M13" s="438" t="n">
        <v>1814</v>
      </c>
      <c r="N13" s="438" t="n">
        <v>250447</v>
      </c>
      <c r="O13" s="438" t="n">
        <v>82998</v>
      </c>
      <c r="P13" s="438" t="n">
        <v>106595</v>
      </c>
      <c r="Q13" s="439" t="n">
        <v>1822</v>
      </c>
      <c r="R13" s="439" t="n">
        <v>339303</v>
      </c>
      <c r="S13" s="439" t="n">
        <v>362900</v>
      </c>
      <c r="T13" s="439" t="n">
        <v>1418472</v>
      </c>
      <c r="AM13" s="440"/>
      <c r="AN13" s="440"/>
      <c r="AO13" s="440"/>
      <c r="AP13" s="440"/>
      <c r="AQ13" s="440"/>
      <c r="AR13" s="440"/>
      <c r="AS13" s="440"/>
      <c r="AT13" s="440"/>
      <c r="AU13" s="440"/>
      <c r="AV13" s="440"/>
      <c r="AW13" s="440"/>
      <c r="AX13" s="440"/>
      <c r="AY13" s="440"/>
      <c r="AZ13" s="440"/>
      <c r="BA13" s="440"/>
      <c r="BB13" s="440"/>
      <c r="BC13" s="440"/>
      <c r="BD13" s="440"/>
    </row>
    <row r="14" customFormat="false" ht="19.9" hidden="false" customHeight="true" outlineLevel="0" collapsed="false">
      <c r="A14" s="436" t="s">
        <v>353</v>
      </c>
      <c r="B14" s="437" t="s">
        <v>354</v>
      </c>
      <c r="C14" s="438" t="n">
        <v>94705</v>
      </c>
      <c r="D14" s="438" t="n">
        <v>53377</v>
      </c>
      <c r="E14" s="438" t="n">
        <v>41328</v>
      </c>
      <c r="F14" s="438" t="n">
        <v>94682</v>
      </c>
      <c r="G14" s="438" t="n">
        <v>53366</v>
      </c>
      <c r="H14" s="438" t="n">
        <v>41316</v>
      </c>
      <c r="I14" s="438" t="n">
        <v>23</v>
      </c>
      <c r="J14" s="438" t="n">
        <v>11</v>
      </c>
      <c r="K14" s="438" t="n">
        <v>12</v>
      </c>
      <c r="L14" s="438" t="n">
        <v>1006</v>
      </c>
      <c r="M14" s="438" t="n">
        <v>453</v>
      </c>
      <c r="N14" s="438" t="n">
        <v>62003</v>
      </c>
      <c r="O14" s="438" t="n">
        <v>19659</v>
      </c>
      <c r="P14" s="438" t="n">
        <v>25874</v>
      </c>
      <c r="Q14" s="439" t="n">
        <v>711</v>
      </c>
      <c r="R14" s="439" t="n">
        <v>83121</v>
      </c>
      <c r="S14" s="439" t="n">
        <v>89336</v>
      </c>
      <c r="T14" s="439" t="n">
        <v>386515</v>
      </c>
      <c r="AM14" s="440"/>
      <c r="AN14" s="440"/>
      <c r="AO14" s="440"/>
      <c r="AP14" s="440"/>
      <c r="AQ14" s="440"/>
      <c r="AR14" s="440"/>
      <c r="AS14" s="440"/>
      <c r="AT14" s="440"/>
      <c r="AU14" s="440"/>
      <c r="AV14" s="440"/>
      <c r="AW14" s="440"/>
      <c r="AX14" s="440"/>
      <c r="AY14" s="440"/>
      <c r="AZ14" s="440"/>
      <c r="BA14" s="440"/>
      <c r="BB14" s="440"/>
      <c r="BC14" s="440"/>
      <c r="BD14" s="440"/>
    </row>
    <row r="15" customFormat="false" ht="19.9" hidden="false" customHeight="true" outlineLevel="0" collapsed="false">
      <c r="A15" s="436" t="s">
        <v>355</v>
      </c>
      <c r="B15" s="437" t="s">
        <v>356</v>
      </c>
      <c r="C15" s="438" t="n">
        <v>9978</v>
      </c>
      <c r="D15" s="438" t="n">
        <v>6367</v>
      </c>
      <c r="E15" s="438" t="n">
        <v>3611</v>
      </c>
      <c r="F15" s="438" t="n">
        <v>9978</v>
      </c>
      <c r="G15" s="438" t="n">
        <v>6367</v>
      </c>
      <c r="H15" s="438" t="n">
        <v>3611</v>
      </c>
      <c r="I15" s="438" t="n">
        <v>0</v>
      </c>
      <c r="J15" s="438" t="n">
        <v>0</v>
      </c>
      <c r="K15" s="438" t="n">
        <v>0</v>
      </c>
      <c r="L15" s="438" t="n">
        <v>47</v>
      </c>
      <c r="M15" s="438" t="n">
        <v>24</v>
      </c>
      <c r="N15" s="438" t="n">
        <v>4971</v>
      </c>
      <c r="O15" s="438" t="n">
        <v>1723</v>
      </c>
      <c r="P15" s="438" t="n">
        <v>2077</v>
      </c>
      <c r="Q15" s="439" t="n">
        <v>53</v>
      </c>
      <c r="R15" s="439" t="n">
        <v>6765</v>
      </c>
      <c r="S15" s="439" t="n">
        <v>7119</v>
      </c>
      <c r="T15" s="439" t="n">
        <v>34204</v>
      </c>
      <c r="AM15" s="440"/>
      <c r="AN15" s="440"/>
      <c r="AO15" s="440"/>
      <c r="AP15" s="440"/>
      <c r="AQ15" s="440"/>
      <c r="AR15" s="440"/>
      <c r="AS15" s="440"/>
      <c r="AT15" s="440"/>
      <c r="AU15" s="440"/>
      <c r="AV15" s="440"/>
      <c r="AW15" s="440"/>
      <c r="AX15" s="440"/>
      <c r="AY15" s="440"/>
      <c r="AZ15" s="440"/>
      <c r="BA15" s="440"/>
      <c r="BB15" s="440"/>
      <c r="BC15" s="440"/>
      <c r="BD15" s="440"/>
    </row>
    <row r="16" customFormat="false" ht="19.9" hidden="false" customHeight="true" outlineLevel="0" collapsed="false">
      <c r="A16" s="436" t="s">
        <v>357</v>
      </c>
      <c r="B16" s="437" t="s">
        <v>358</v>
      </c>
      <c r="C16" s="438" t="n">
        <v>45295</v>
      </c>
      <c r="D16" s="438" t="n">
        <v>25783</v>
      </c>
      <c r="E16" s="438" t="n">
        <v>19512</v>
      </c>
      <c r="F16" s="438" t="n">
        <v>45294</v>
      </c>
      <c r="G16" s="438" t="n">
        <v>25782</v>
      </c>
      <c r="H16" s="438" t="n">
        <v>19512</v>
      </c>
      <c r="I16" s="438" t="n">
        <v>1</v>
      </c>
      <c r="J16" s="438" t="n">
        <v>1</v>
      </c>
      <c r="K16" s="438" t="n">
        <v>0</v>
      </c>
      <c r="L16" s="438" t="n">
        <v>535</v>
      </c>
      <c r="M16" s="438" t="n">
        <v>226</v>
      </c>
      <c r="N16" s="438" t="n">
        <v>37905</v>
      </c>
      <c r="O16" s="438" t="n">
        <v>10906</v>
      </c>
      <c r="P16" s="438" t="n">
        <v>13508</v>
      </c>
      <c r="Q16" s="439" t="n">
        <v>417</v>
      </c>
      <c r="R16" s="439" t="n">
        <v>49572</v>
      </c>
      <c r="S16" s="439" t="n">
        <v>52174</v>
      </c>
      <c r="T16" s="439" t="n">
        <v>195077</v>
      </c>
      <c r="AM16" s="440"/>
      <c r="AN16" s="440"/>
      <c r="AO16" s="440"/>
      <c r="AP16" s="440"/>
      <c r="AQ16" s="440"/>
      <c r="AR16" s="440"/>
      <c r="AS16" s="440"/>
      <c r="AT16" s="440"/>
      <c r="AU16" s="440"/>
      <c r="AV16" s="440"/>
      <c r="AW16" s="440"/>
      <c r="AX16" s="440"/>
      <c r="AY16" s="440"/>
      <c r="AZ16" s="440"/>
      <c r="BA16" s="440"/>
      <c r="BB16" s="440"/>
      <c r="BC16" s="440"/>
      <c r="BD16" s="440"/>
    </row>
    <row r="17" customFormat="false" ht="19.9" hidden="false" customHeight="true" outlineLevel="0" collapsed="false">
      <c r="A17" s="436" t="n">
        <v>10</v>
      </c>
      <c r="B17" s="437" t="s">
        <v>359</v>
      </c>
      <c r="C17" s="438" t="n">
        <v>62407</v>
      </c>
      <c r="D17" s="438" t="n">
        <v>40919</v>
      </c>
      <c r="E17" s="438" t="n">
        <v>21488</v>
      </c>
      <c r="F17" s="438" t="n">
        <v>62400</v>
      </c>
      <c r="G17" s="438" t="n">
        <v>40918</v>
      </c>
      <c r="H17" s="438" t="n">
        <v>21482</v>
      </c>
      <c r="I17" s="438" t="n">
        <v>7</v>
      </c>
      <c r="J17" s="438" t="n">
        <v>1</v>
      </c>
      <c r="K17" s="438" t="n">
        <v>6</v>
      </c>
      <c r="L17" s="438" t="n">
        <v>965</v>
      </c>
      <c r="M17" s="438" t="n">
        <v>304</v>
      </c>
      <c r="N17" s="438" t="n">
        <v>49207</v>
      </c>
      <c r="O17" s="438" t="n">
        <v>16302</v>
      </c>
      <c r="P17" s="438" t="n">
        <v>19682</v>
      </c>
      <c r="Q17" s="439" t="n">
        <v>823</v>
      </c>
      <c r="R17" s="439" t="n">
        <v>66778</v>
      </c>
      <c r="S17" s="439" t="n">
        <v>70158</v>
      </c>
      <c r="T17" s="439" t="n">
        <v>276505</v>
      </c>
      <c r="AM17" s="440"/>
      <c r="AN17" s="440"/>
      <c r="AO17" s="440"/>
      <c r="AP17" s="440"/>
      <c r="AQ17" s="440"/>
      <c r="AR17" s="440"/>
      <c r="AS17" s="440"/>
      <c r="AT17" s="440"/>
      <c r="AU17" s="440"/>
      <c r="AV17" s="440"/>
      <c r="AW17" s="440"/>
      <c r="AX17" s="440"/>
      <c r="AY17" s="440"/>
      <c r="AZ17" s="440"/>
      <c r="BA17" s="440"/>
      <c r="BB17" s="440"/>
      <c r="BC17" s="440"/>
      <c r="BD17" s="440"/>
    </row>
    <row r="18" customFormat="false" ht="19.9" hidden="false" customHeight="true" outlineLevel="0" collapsed="false">
      <c r="A18" s="436" t="n">
        <v>11</v>
      </c>
      <c r="B18" s="437" t="s">
        <v>360</v>
      </c>
      <c r="C18" s="438" t="n">
        <v>12016</v>
      </c>
      <c r="D18" s="438" t="n">
        <v>7620</v>
      </c>
      <c r="E18" s="438" t="n">
        <v>4396</v>
      </c>
      <c r="F18" s="438" t="n">
        <v>12016</v>
      </c>
      <c r="G18" s="438" t="n">
        <v>7620</v>
      </c>
      <c r="H18" s="438" t="n">
        <v>4396</v>
      </c>
      <c r="I18" s="438" t="n">
        <v>0</v>
      </c>
      <c r="J18" s="438" t="n">
        <v>0</v>
      </c>
      <c r="K18" s="438" t="n">
        <v>0</v>
      </c>
      <c r="L18" s="438" t="n">
        <v>85</v>
      </c>
      <c r="M18" s="438" t="n">
        <v>45</v>
      </c>
      <c r="N18" s="438" t="n">
        <v>4579</v>
      </c>
      <c r="O18" s="438" t="n">
        <v>1873</v>
      </c>
      <c r="P18" s="438" t="n">
        <v>2256</v>
      </c>
      <c r="Q18" s="439" t="n">
        <v>46</v>
      </c>
      <c r="R18" s="439" t="n">
        <v>6582</v>
      </c>
      <c r="S18" s="439" t="n">
        <v>6965</v>
      </c>
      <c r="T18" s="439" t="n">
        <v>37151</v>
      </c>
      <c r="AM18" s="440"/>
      <c r="AN18" s="440"/>
      <c r="AO18" s="440"/>
      <c r="AP18" s="440"/>
      <c r="AQ18" s="440"/>
      <c r="AR18" s="440"/>
      <c r="AS18" s="440"/>
      <c r="AT18" s="440"/>
      <c r="AU18" s="440"/>
      <c r="AV18" s="440"/>
      <c r="AW18" s="440"/>
      <c r="AX18" s="440"/>
      <c r="AY18" s="440"/>
      <c r="AZ18" s="440"/>
      <c r="BA18" s="440"/>
      <c r="BB18" s="440"/>
      <c r="BC18" s="440"/>
      <c r="BD18" s="440"/>
    </row>
    <row r="19" customFormat="false" ht="19.9" hidden="false" customHeight="true" outlineLevel="0" collapsed="false">
      <c r="A19" s="436" t="n">
        <v>12</v>
      </c>
      <c r="B19" s="437" t="s">
        <v>361</v>
      </c>
      <c r="C19" s="438" t="n">
        <v>18531</v>
      </c>
      <c r="D19" s="438" t="n">
        <v>14242</v>
      </c>
      <c r="E19" s="438" t="n">
        <v>4289</v>
      </c>
      <c r="F19" s="438" t="n">
        <v>18531</v>
      </c>
      <c r="G19" s="438" t="n">
        <v>14242</v>
      </c>
      <c r="H19" s="438" t="n">
        <v>4289</v>
      </c>
      <c r="I19" s="438" t="n">
        <v>0</v>
      </c>
      <c r="J19" s="438" t="n">
        <v>0</v>
      </c>
      <c r="K19" s="438" t="n">
        <v>0</v>
      </c>
      <c r="L19" s="438" t="n">
        <v>43</v>
      </c>
      <c r="M19" s="438" t="n">
        <v>90</v>
      </c>
      <c r="N19" s="438" t="n">
        <v>3382</v>
      </c>
      <c r="O19" s="438" t="n">
        <v>1438</v>
      </c>
      <c r="P19" s="438" t="n">
        <v>2149</v>
      </c>
      <c r="Q19" s="439" t="n">
        <v>52</v>
      </c>
      <c r="R19" s="439" t="n">
        <v>4953</v>
      </c>
      <c r="S19" s="439" t="n">
        <v>5664</v>
      </c>
      <c r="T19" s="439" t="n">
        <v>72479</v>
      </c>
      <c r="AM19" s="440"/>
      <c r="AN19" s="440"/>
      <c r="AO19" s="440"/>
      <c r="AP19" s="440"/>
      <c r="AQ19" s="440"/>
      <c r="AR19" s="440"/>
      <c r="AS19" s="440"/>
      <c r="AT19" s="440"/>
      <c r="AU19" s="440"/>
      <c r="AV19" s="440"/>
      <c r="AW19" s="440"/>
      <c r="AX19" s="440"/>
      <c r="AY19" s="440"/>
      <c r="AZ19" s="440"/>
      <c r="BA19" s="440"/>
      <c r="BB19" s="440"/>
      <c r="BC19" s="440"/>
      <c r="BD19" s="440"/>
    </row>
    <row r="20" customFormat="false" ht="19.9" hidden="false" customHeight="true" outlineLevel="0" collapsed="false">
      <c r="A20" s="436" t="n">
        <v>13</v>
      </c>
      <c r="B20" s="437" t="s">
        <v>362</v>
      </c>
      <c r="C20" s="438" t="n">
        <v>20150</v>
      </c>
      <c r="D20" s="438" t="n">
        <v>15096</v>
      </c>
      <c r="E20" s="438" t="n">
        <v>5054</v>
      </c>
      <c r="F20" s="438" t="n">
        <v>20146</v>
      </c>
      <c r="G20" s="438" t="n">
        <v>15092</v>
      </c>
      <c r="H20" s="438" t="n">
        <v>5054</v>
      </c>
      <c r="I20" s="438" t="n">
        <v>4</v>
      </c>
      <c r="J20" s="438" t="n">
        <v>4</v>
      </c>
      <c r="K20" s="438" t="n">
        <v>0</v>
      </c>
      <c r="L20" s="438" t="n">
        <v>34</v>
      </c>
      <c r="M20" s="438" t="n">
        <v>75</v>
      </c>
      <c r="N20" s="438" t="n">
        <v>4004</v>
      </c>
      <c r="O20" s="438" t="n">
        <v>1497</v>
      </c>
      <c r="P20" s="438" t="n">
        <v>2177</v>
      </c>
      <c r="Q20" s="439" t="n">
        <v>59</v>
      </c>
      <c r="R20" s="439" t="n">
        <v>5610</v>
      </c>
      <c r="S20" s="439" t="n">
        <v>6290</v>
      </c>
      <c r="T20" s="439" t="n">
        <v>78056</v>
      </c>
      <c r="AM20" s="440"/>
      <c r="AN20" s="440"/>
      <c r="AO20" s="440"/>
      <c r="AP20" s="440"/>
      <c r="AQ20" s="440"/>
      <c r="AR20" s="440"/>
      <c r="AS20" s="440"/>
      <c r="AT20" s="440"/>
      <c r="AU20" s="440"/>
      <c r="AV20" s="440"/>
      <c r="AW20" s="440"/>
      <c r="AX20" s="440"/>
      <c r="AY20" s="440"/>
      <c r="AZ20" s="440"/>
      <c r="BA20" s="440"/>
      <c r="BB20" s="440"/>
      <c r="BC20" s="440"/>
      <c r="BD20" s="440"/>
    </row>
    <row r="21" customFormat="false" ht="19.9" hidden="false" customHeight="true" outlineLevel="0" collapsed="false">
      <c r="A21" s="436" t="n">
        <v>14</v>
      </c>
      <c r="B21" s="437" t="s">
        <v>363</v>
      </c>
      <c r="C21" s="438" t="n">
        <v>18498</v>
      </c>
      <c r="D21" s="438" t="n">
        <v>11373</v>
      </c>
      <c r="E21" s="438" t="n">
        <v>7125</v>
      </c>
      <c r="F21" s="438" t="n">
        <v>18494</v>
      </c>
      <c r="G21" s="438" t="n">
        <v>11369</v>
      </c>
      <c r="H21" s="438" t="n">
        <v>7125</v>
      </c>
      <c r="I21" s="438" t="n">
        <v>4</v>
      </c>
      <c r="J21" s="438" t="n">
        <v>4</v>
      </c>
      <c r="K21" s="438" t="n">
        <v>0</v>
      </c>
      <c r="L21" s="438" t="n">
        <v>94</v>
      </c>
      <c r="M21" s="438" t="n">
        <v>52</v>
      </c>
      <c r="N21" s="438" t="n">
        <v>8656</v>
      </c>
      <c r="O21" s="438" t="n">
        <v>3050</v>
      </c>
      <c r="P21" s="438" t="n">
        <v>3682</v>
      </c>
      <c r="Q21" s="439" t="n">
        <v>126</v>
      </c>
      <c r="R21" s="439" t="n">
        <v>11852</v>
      </c>
      <c r="S21" s="439" t="n">
        <v>12484</v>
      </c>
      <c r="T21" s="439" t="n">
        <v>58099</v>
      </c>
      <c r="AM21" s="440"/>
      <c r="AN21" s="440"/>
      <c r="AO21" s="440"/>
      <c r="AP21" s="440"/>
      <c r="AQ21" s="440"/>
      <c r="AR21" s="440"/>
      <c r="AS21" s="440"/>
      <c r="AT21" s="440"/>
      <c r="AU21" s="440"/>
      <c r="AV21" s="440"/>
      <c r="AW21" s="440"/>
      <c r="AX21" s="440"/>
      <c r="AY21" s="440"/>
      <c r="AZ21" s="440"/>
      <c r="BA21" s="440"/>
      <c r="BB21" s="440"/>
      <c r="BC21" s="440"/>
      <c r="BD21" s="440"/>
    </row>
    <row r="22" customFormat="false" ht="19.9" hidden="false" customHeight="true" outlineLevel="0" collapsed="false">
      <c r="A22" s="436" t="n">
        <v>15</v>
      </c>
      <c r="B22" s="437" t="s">
        <v>364</v>
      </c>
      <c r="C22" s="438" t="n">
        <v>15794</v>
      </c>
      <c r="D22" s="438" t="n">
        <v>9724</v>
      </c>
      <c r="E22" s="438" t="n">
        <v>6070</v>
      </c>
      <c r="F22" s="438" t="n">
        <v>15794</v>
      </c>
      <c r="G22" s="438" t="n">
        <v>9724</v>
      </c>
      <c r="H22" s="438" t="n">
        <v>6070</v>
      </c>
      <c r="I22" s="438" t="n">
        <v>0</v>
      </c>
      <c r="J22" s="438" t="n">
        <v>0</v>
      </c>
      <c r="K22" s="438" t="n">
        <v>0</v>
      </c>
      <c r="L22" s="438" t="n">
        <v>117</v>
      </c>
      <c r="M22" s="438" t="n">
        <v>45</v>
      </c>
      <c r="N22" s="438" t="n">
        <v>8155</v>
      </c>
      <c r="O22" s="438" t="n">
        <v>2526</v>
      </c>
      <c r="P22" s="438" t="n">
        <v>3009</v>
      </c>
      <c r="Q22" s="439" t="n">
        <v>66</v>
      </c>
      <c r="R22" s="439" t="n">
        <v>10843</v>
      </c>
      <c r="S22" s="439" t="n">
        <v>11326</v>
      </c>
      <c r="T22" s="439" t="n">
        <v>61054</v>
      </c>
      <c r="AM22" s="440"/>
      <c r="AN22" s="440"/>
      <c r="AO22" s="440"/>
      <c r="AP22" s="440"/>
      <c r="AQ22" s="440"/>
      <c r="AR22" s="440"/>
      <c r="AS22" s="440"/>
      <c r="AT22" s="440"/>
      <c r="AU22" s="440"/>
      <c r="AV22" s="440"/>
      <c r="AW22" s="440"/>
      <c r="AX22" s="440"/>
      <c r="AY22" s="440"/>
      <c r="AZ22" s="440"/>
      <c r="BA22" s="440"/>
      <c r="BB22" s="440"/>
      <c r="BC22" s="440"/>
      <c r="BD22" s="440"/>
    </row>
    <row r="23" customFormat="false" ht="19.9" hidden="false" customHeight="true" outlineLevel="0" collapsed="false">
      <c r="A23" s="436" t="n">
        <v>16</v>
      </c>
      <c r="B23" s="437" t="s">
        <v>365</v>
      </c>
      <c r="C23" s="438" t="n">
        <v>99324</v>
      </c>
      <c r="D23" s="438" t="n">
        <v>54587</v>
      </c>
      <c r="E23" s="438" t="n">
        <v>44737</v>
      </c>
      <c r="F23" s="438" t="n">
        <v>99323</v>
      </c>
      <c r="G23" s="438" t="n">
        <v>54587</v>
      </c>
      <c r="H23" s="438" t="n">
        <v>44736</v>
      </c>
      <c r="I23" s="438" t="n">
        <v>1</v>
      </c>
      <c r="J23" s="438" t="n">
        <v>0</v>
      </c>
      <c r="K23" s="438" t="n">
        <v>1</v>
      </c>
      <c r="L23" s="438" t="n">
        <v>747</v>
      </c>
      <c r="M23" s="438" t="n">
        <v>428</v>
      </c>
      <c r="N23" s="438" t="n">
        <v>53553</v>
      </c>
      <c r="O23" s="438" t="n">
        <v>20406</v>
      </c>
      <c r="P23" s="438" t="n">
        <v>25933</v>
      </c>
      <c r="Q23" s="439" t="n">
        <v>995</v>
      </c>
      <c r="R23" s="439" t="n">
        <v>75134</v>
      </c>
      <c r="S23" s="439" t="n">
        <v>80661</v>
      </c>
      <c r="T23" s="439" t="n">
        <v>404196</v>
      </c>
      <c r="AM23" s="440"/>
      <c r="AN23" s="440"/>
      <c r="AO23" s="440"/>
      <c r="AP23" s="440"/>
      <c r="AQ23" s="440"/>
      <c r="AR23" s="440"/>
      <c r="AS23" s="440"/>
      <c r="AT23" s="440"/>
      <c r="AU23" s="440"/>
      <c r="AV23" s="440"/>
      <c r="AW23" s="440"/>
      <c r="AX23" s="440"/>
      <c r="AY23" s="440"/>
      <c r="AZ23" s="440"/>
      <c r="BA23" s="440"/>
      <c r="BB23" s="440"/>
      <c r="BC23" s="440"/>
      <c r="BD23" s="440"/>
    </row>
    <row r="24" customFormat="false" ht="19.9" hidden="false" customHeight="true" outlineLevel="0" collapsed="false">
      <c r="A24" s="436" t="n">
        <v>17</v>
      </c>
      <c r="B24" s="437" t="s">
        <v>366</v>
      </c>
      <c r="C24" s="438" t="n">
        <v>30808</v>
      </c>
      <c r="D24" s="438" t="n">
        <v>19139</v>
      </c>
      <c r="E24" s="438" t="n">
        <v>11669</v>
      </c>
      <c r="F24" s="438" t="n">
        <v>30805</v>
      </c>
      <c r="G24" s="438" t="n">
        <v>19136</v>
      </c>
      <c r="H24" s="438" t="n">
        <v>11669</v>
      </c>
      <c r="I24" s="438" t="n">
        <v>3</v>
      </c>
      <c r="J24" s="438" t="n">
        <v>3</v>
      </c>
      <c r="K24" s="438" t="n">
        <v>0</v>
      </c>
      <c r="L24" s="438" t="n">
        <v>382</v>
      </c>
      <c r="M24" s="438" t="n">
        <v>108</v>
      </c>
      <c r="N24" s="438" t="n">
        <v>20199</v>
      </c>
      <c r="O24" s="438" t="n">
        <v>6530</v>
      </c>
      <c r="P24" s="438" t="n">
        <v>7865</v>
      </c>
      <c r="Q24" s="439" t="n">
        <v>369</v>
      </c>
      <c r="R24" s="439" t="n">
        <v>27219</v>
      </c>
      <c r="S24" s="439" t="n">
        <v>28554</v>
      </c>
      <c r="T24" s="439" t="n">
        <v>123467</v>
      </c>
      <c r="AM24" s="440"/>
      <c r="AN24" s="440"/>
      <c r="AO24" s="440"/>
      <c r="AP24" s="440"/>
      <c r="AQ24" s="440"/>
      <c r="AR24" s="440"/>
      <c r="AS24" s="440"/>
      <c r="AT24" s="440"/>
      <c r="AU24" s="440"/>
      <c r="AV24" s="440"/>
      <c r="AW24" s="440"/>
      <c r="AX24" s="440"/>
      <c r="AY24" s="440"/>
      <c r="AZ24" s="440"/>
      <c r="BA24" s="440"/>
      <c r="BB24" s="440"/>
      <c r="BC24" s="440"/>
      <c r="BD24" s="440"/>
    </row>
    <row r="25" customFormat="false" ht="19.9" hidden="false" customHeight="true" outlineLevel="0" collapsed="false">
      <c r="A25" s="436" t="n">
        <v>18</v>
      </c>
      <c r="B25" s="437" t="s">
        <v>367</v>
      </c>
      <c r="C25" s="438" t="n">
        <v>10810</v>
      </c>
      <c r="D25" s="438" t="n">
        <v>7514</v>
      </c>
      <c r="E25" s="438" t="n">
        <v>3296</v>
      </c>
      <c r="F25" s="438" t="n">
        <v>10810</v>
      </c>
      <c r="G25" s="438" t="n">
        <v>7514</v>
      </c>
      <c r="H25" s="438" t="n">
        <v>3296</v>
      </c>
      <c r="I25" s="438" t="n">
        <v>0</v>
      </c>
      <c r="J25" s="438" t="n">
        <v>0</v>
      </c>
      <c r="K25" s="438" t="n">
        <v>0</v>
      </c>
      <c r="L25" s="438" t="n">
        <v>89</v>
      </c>
      <c r="M25" s="438" t="n">
        <v>41</v>
      </c>
      <c r="N25" s="438" t="n">
        <v>6256</v>
      </c>
      <c r="O25" s="438" t="n">
        <v>2617</v>
      </c>
      <c r="P25" s="438" t="n">
        <v>3094</v>
      </c>
      <c r="Q25" s="439" t="n">
        <v>102</v>
      </c>
      <c r="R25" s="439" t="n">
        <v>9003</v>
      </c>
      <c r="S25" s="439" t="n">
        <v>9480</v>
      </c>
      <c r="T25" s="439" t="n">
        <v>40700</v>
      </c>
      <c r="AM25" s="440"/>
      <c r="AN25" s="440"/>
      <c r="AO25" s="440"/>
      <c r="AP25" s="440"/>
      <c r="AQ25" s="440"/>
      <c r="AR25" s="440"/>
      <c r="AS25" s="440"/>
      <c r="AT25" s="440"/>
      <c r="AU25" s="440"/>
      <c r="AV25" s="440"/>
      <c r="AW25" s="440"/>
      <c r="AX25" s="440"/>
      <c r="AY25" s="440"/>
      <c r="AZ25" s="440"/>
      <c r="BA25" s="440"/>
      <c r="BB25" s="440"/>
      <c r="BC25" s="440"/>
      <c r="BD25" s="440"/>
    </row>
    <row r="26" customFormat="false" ht="19.9" hidden="false" customHeight="true" outlineLevel="0" collapsed="false">
      <c r="A26" s="436" t="n">
        <v>19</v>
      </c>
      <c r="B26" s="437" t="s">
        <v>368</v>
      </c>
      <c r="C26" s="438" t="n">
        <v>23147</v>
      </c>
      <c r="D26" s="438" t="n">
        <v>14800</v>
      </c>
      <c r="E26" s="438" t="n">
        <v>8347</v>
      </c>
      <c r="F26" s="438" t="n">
        <v>23147</v>
      </c>
      <c r="G26" s="438" t="n">
        <v>14800</v>
      </c>
      <c r="H26" s="438" t="n">
        <v>8347</v>
      </c>
      <c r="I26" s="438" t="n">
        <v>0</v>
      </c>
      <c r="J26" s="438" t="n">
        <v>0</v>
      </c>
      <c r="K26" s="438" t="n">
        <v>0</v>
      </c>
      <c r="L26" s="438" t="n">
        <v>187</v>
      </c>
      <c r="M26" s="438" t="n">
        <v>113</v>
      </c>
      <c r="N26" s="438" t="n">
        <v>10934</v>
      </c>
      <c r="O26" s="438" t="n">
        <v>4118</v>
      </c>
      <c r="P26" s="438" t="n">
        <v>5031</v>
      </c>
      <c r="Q26" s="439" t="n">
        <v>197</v>
      </c>
      <c r="R26" s="439" t="n">
        <v>15352</v>
      </c>
      <c r="S26" s="439" t="n">
        <v>16265</v>
      </c>
      <c r="T26" s="439" t="n">
        <v>95129</v>
      </c>
      <c r="AM26" s="440"/>
      <c r="AN26" s="440"/>
      <c r="AO26" s="440"/>
      <c r="AP26" s="440"/>
      <c r="AQ26" s="440"/>
      <c r="AR26" s="440"/>
      <c r="AS26" s="440"/>
      <c r="AT26" s="440"/>
      <c r="AU26" s="440"/>
      <c r="AV26" s="440"/>
      <c r="AW26" s="440"/>
      <c r="AX26" s="440"/>
      <c r="AY26" s="440"/>
      <c r="AZ26" s="440"/>
      <c r="BA26" s="440"/>
      <c r="BB26" s="440"/>
      <c r="BC26" s="440"/>
      <c r="BD26" s="440"/>
    </row>
    <row r="27" customFormat="false" ht="19.9" hidden="false" customHeight="true" outlineLevel="0" collapsed="false">
      <c r="A27" s="436" t="n">
        <v>20</v>
      </c>
      <c r="B27" s="437" t="s">
        <v>369</v>
      </c>
      <c r="C27" s="438" t="n">
        <v>43879</v>
      </c>
      <c r="D27" s="438" t="n">
        <v>25274</v>
      </c>
      <c r="E27" s="438" t="n">
        <v>18605</v>
      </c>
      <c r="F27" s="438" t="n">
        <v>43869</v>
      </c>
      <c r="G27" s="438" t="n">
        <v>25265</v>
      </c>
      <c r="H27" s="438" t="n">
        <v>18604</v>
      </c>
      <c r="I27" s="438" t="n">
        <v>10</v>
      </c>
      <c r="J27" s="438" t="n">
        <v>9</v>
      </c>
      <c r="K27" s="438" t="n">
        <v>1</v>
      </c>
      <c r="L27" s="438" t="n">
        <v>352</v>
      </c>
      <c r="M27" s="438" t="n">
        <v>189</v>
      </c>
      <c r="N27" s="438" t="n">
        <v>24568</v>
      </c>
      <c r="O27" s="438" t="n">
        <v>7346</v>
      </c>
      <c r="P27" s="438" t="n">
        <v>9056</v>
      </c>
      <c r="Q27" s="439" t="n">
        <v>301</v>
      </c>
      <c r="R27" s="439" t="n">
        <v>32455</v>
      </c>
      <c r="S27" s="439" t="n">
        <v>34165</v>
      </c>
      <c r="T27" s="439" t="n">
        <v>149003</v>
      </c>
      <c r="AM27" s="440"/>
      <c r="AN27" s="440"/>
      <c r="AO27" s="440"/>
      <c r="AP27" s="440"/>
      <c r="AQ27" s="440"/>
      <c r="AR27" s="440"/>
      <c r="AS27" s="440"/>
      <c r="AT27" s="440"/>
      <c r="AU27" s="440"/>
      <c r="AV27" s="440"/>
      <c r="AW27" s="440"/>
      <c r="AX27" s="440"/>
      <c r="AY27" s="440"/>
      <c r="AZ27" s="440"/>
      <c r="BA27" s="440"/>
      <c r="BB27" s="440"/>
      <c r="BC27" s="440"/>
      <c r="BD27" s="440"/>
    </row>
    <row r="28" customFormat="false" ht="19.9" hidden="false" customHeight="true" outlineLevel="0" collapsed="false">
      <c r="A28" s="436" t="n">
        <v>21</v>
      </c>
      <c r="B28" s="437" t="s">
        <v>370</v>
      </c>
      <c r="C28" s="438" t="n">
        <v>79738</v>
      </c>
      <c r="D28" s="438" t="n">
        <v>55154</v>
      </c>
      <c r="E28" s="438" t="n">
        <v>24584</v>
      </c>
      <c r="F28" s="438" t="n">
        <v>79728</v>
      </c>
      <c r="G28" s="438" t="n">
        <v>55145</v>
      </c>
      <c r="H28" s="438" t="n">
        <v>24583</v>
      </c>
      <c r="I28" s="438" t="n">
        <v>10</v>
      </c>
      <c r="J28" s="438" t="n">
        <v>9</v>
      </c>
      <c r="K28" s="438" t="n">
        <v>1</v>
      </c>
      <c r="L28" s="438" t="n">
        <v>185</v>
      </c>
      <c r="M28" s="438" t="n">
        <v>305</v>
      </c>
      <c r="N28" s="438" t="n">
        <v>13287</v>
      </c>
      <c r="O28" s="438" t="n">
        <v>6501</v>
      </c>
      <c r="P28" s="438" t="n">
        <v>10007</v>
      </c>
      <c r="Q28" s="439" t="n">
        <v>274</v>
      </c>
      <c r="R28" s="439" t="n">
        <v>20278</v>
      </c>
      <c r="S28" s="439" t="n">
        <v>23784</v>
      </c>
      <c r="T28" s="439" t="n">
        <v>297337</v>
      </c>
      <c r="AM28" s="440"/>
      <c r="AN28" s="440"/>
      <c r="AO28" s="440"/>
      <c r="AP28" s="440"/>
      <c r="AQ28" s="440"/>
      <c r="AR28" s="440"/>
      <c r="AS28" s="440"/>
      <c r="AT28" s="440"/>
      <c r="AU28" s="440"/>
      <c r="AV28" s="440"/>
      <c r="AW28" s="440"/>
      <c r="AX28" s="440"/>
      <c r="AY28" s="440"/>
      <c r="AZ28" s="440"/>
      <c r="BA28" s="440"/>
      <c r="BB28" s="440"/>
      <c r="BC28" s="440"/>
      <c r="BD28" s="440"/>
    </row>
    <row r="29" customFormat="false" ht="19.9" hidden="false" customHeight="true" outlineLevel="0" collapsed="false">
      <c r="A29" s="436" t="n">
        <v>22</v>
      </c>
      <c r="B29" s="437" t="s">
        <v>371</v>
      </c>
      <c r="C29" s="438" t="n">
        <v>24118</v>
      </c>
      <c r="D29" s="438" t="n">
        <v>15714</v>
      </c>
      <c r="E29" s="438" t="n">
        <v>8404</v>
      </c>
      <c r="F29" s="438" t="n">
        <v>24118</v>
      </c>
      <c r="G29" s="438" t="n">
        <v>15714</v>
      </c>
      <c r="H29" s="438" t="n">
        <v>8404</v>
      </c>
      <c r="I29" s="438" t="n">
        <v>0</v>
      </c>
      <c r="J29" s="438" t="n">
        <v>0</v>
      </c>
      <c r="K29" s="438" t="n">
        <v>0</v>
      </c>
      <c r="L29" s="438" t="n">
        <v>207</v>
      </c>
      <c r="M29" s="438" t="n">
        <v>66</v>
      </c>
      <c r="N29" s="438" t="n">
        <v>12579</v>
      </c>
      <c r="O29" s="438" t="n">
        <v>4119</v>
      </c>
      <c r="P29" s="438" t="n">
        <v>4953</v>
      </c>
      <c r="Q29" s="439" t="n">
        <v>254</v>
      </c>
      <c r="R29" s="439" t="n">
        <v>16971</v>
      </c>
      <c r="S29" s="439" t="n">
        <v>17805</v>
      </c>
      <c r="T29" s="439" t="n">
        <v>84389</v>
      </c>
      <c r="AM29" s="440"/>
      <c r="AN29" s="440"/>
      <c r="AO29" s="440"/>
      <c r="AP29" s="440"/>
      <c r="AQ29" s="440"/>
      <c r="AR29" s="440"/>
      <c r="AS29" s="440"/>
      <c r="AT29" s="440"/>
      <c r="AU29" s="440"/>
      <c r="AV29" s="440"/>
      <c r="AW29" s="440"/>
      <c r="AX29" s="440"/>
      <c r="AY29" s="440"/>
      <c r="AZ29" s="440"/>
      <c r="BA29" s="440"/>
      <c r="BB29" s="440"/>
      <c r="BC29" s="440"/>
      <c r="BD29" s="440"/>
    </row>
    <row r="30" customFormat="false" ht="19.9" hidden="false" customHeight="true" outlineLevel="0" collapsed="false">
      <c r="A30" s="436" t="n">
        <v>23</v>
      </c>
      <c r="B30" s="437" t="s">
        <v>372</v>
      </c>
      <c r="C30" s="438" t="n">
        <v>34787</v>
      </c>
      <c r="D30" s="438" t="n">
        <v>23352</v>
      </c>
      <c r="E30" s="438" t="n">
        <v>11435</v>
      </c>
      <c r="F30" s="438" t="n">
        <v>34787</v>
      </c>
      <c r="G30" s="438" t="n">
        <v>23352</v>
      </c>
      <c r="H30" s="438" t="n">
        <v>11435</v>
      </c>
      <c r="I30" s="438" t="n">
        <v>0</v>
      </c>
      <c r="J30" s="438" t="n">
        <v>0</v>
      </c>
      <c r="K30" s="438" t="n">
        <v>0</v>
      </c>
      <c r="L30" s="438" t="n">
        <v>177</v>
      </c>
      <c r="M30" s="438" t="n">
        <v>149</v>
      </c>
      <c r="N30" s="438" t="n">
        <v>12750</v>
      </c>
      <c r="O30" s="438" t="n">
        <v>5261</v>
      </c>
      <c r="P30" s="438" t="n">
        <v>7031</v>
      </c>
      <c r="Q30" s="439" t="n">
        <v>168</v>
      </c>
      <c r="R30" s="439" t="n">
        <v>18337</v>
      </c>
      <c r="S30" s="439" t="n">
        <v>20107</v>
      </c>
      <c r="T30" s="439" t="n">
        <v>143902</v>
      </c>
      <c r="AM30" s="440"/>
      <c r="AN30" s="440"/>
      <c r="AO30" s="440"/>
      <c r="AP30" s="440"/>
      <c r="AQ30" s="440"/>
      <c r="AR30" s="440"/>
      <c r="AS30" s="440"/>
      <c r="AT30" s="440"/>
      <c r="AU30" s="440"/>
      <c r="AV30" s="440"/>
      <c r="AW30" s="440"/>
      <c r="AX30" s="440"/>
      <c r="AY30" s="440"/>
      <c r="AZ30" s="440"/>
      <c r="BA30" s="440"/>
      <c r="BB30" s="440"/>
      <c r="BC30" s="440"/>
      <c r="BD30" s="440"/>
    </row>
    <row r="31" customFormat="false" ht="19.9" hidden="false" customHeight="true" outlineLevel="0" collapsed="false">
      <c r="A31" s="436" t="n">
        <v>24</v>
      </c>
      <c r="B31" s="437" t="s">
        <v>373</v>
      </c>
      <c r="C31" s="438" t="n">
        <v>17302</v>
      </c>
      <c r="D31" s="438" t="n">
        <v>12517</v>
      </c>
      <c r="E31" s="438" t="n">
        <v>4785</v>
      </c>
      <c r="F31" s="438" t="n">
        <v>17302</v>
      </c>
      <c r="G31" s="438" t="n">
        <v>12517</v>
      </c>
      <c r="H31" s="438" t="n">
        <v>4785</v>
      </c>
      <c r="I31" s="438" t="n">
        <v>0</v>
      </c>
      <c r="J31" s="438" t="n">
        <v>0</v>
      </c>
      <c r="K31" s="438" t="n">
        <v>0</v>
      </c>
      <c r="L31" s="438" t="n">
        <v>78</v>
      </c>
      <c r="M31" s="438" t="n">
        <v>40</v>
      </c>
      <c r="N31" s="438" t="n">
        <v>4555</v>
      </c>
      <c r="O31" s="438" t="n">
        <v>1935</v>
      </c>
      <c r="P31" s="438" t="n">
        <v>2476</v>
      </c>
      <c r="Q31" s="439" t="n">
        <v>64</v>
      </c>
      <c r="R31" s="439" t="n">
        <v>6608</v>
      </c>
      <c r="S31" s="439" t="n">
        <v>7149</v>
      </c>
      <c r="T31" s="439" t="n">
        <v>52252</v>
      </c>
      <c r="AM31" s="440"/>
      <c r="AN31" s="440"/>
      <c r="AO31" s="440"/>
      <c r="AP31" s="440"/>
      <c r="AQ31" s="440"/>
      <c r="AR31" s="440"/>
      <c r="AS31" s="440"/>
      <c r="AT31" s="440"/>
      <c r="AU31" s="440"/>
      <c r="AV31" s="440"/>
      <c r="AW31" s="440"/>
      <c r="AX31" s="440"/>
      <c r="AY31" s="440"/>
      <c r="AZ31" s="440"/>
      <c r="BA31" s="440"/>
      <c r="BB31" s="440"/>
      <c r="BC31" s="440"/>
      <c r="BD31" s="440"/>
    </row>
    <row r="32" customFormat="false" ht="19.9" hidden="false" customHeight="true" outlineLevel="0" collapsed="false">
      <c r="A32" s="436" t="n">
        <v>25</v>
      </c>
      <c r="B32" s="437" t="s">
        <v>374</v>
      </c>
      <c r="C32" s="438" t="n">
        <v>43007</v>
      </c>
      <c r="D32" s="438" t="n">
        <v>29245</v>
      </c>
      <c r="E32" s="438" t="n">
        <v>13762</v>
      </c>
      <c r="F32" s="438" t="n">
        <v>43007</v>
      </c>
      <c r="G32" s="438" t="n">
        <v>29245</v>
      </c>
      <c r="H32" s="438" t="n">
        <v>13762</v>
      </c>
      <c r="I32" s="438" t="n">
        <v>0</v>
      </c>
      <c r="J32" s="438" t="n">
        <v>0</v>
      </c>
      <c r="K32" s="438" t="n">
        <v>0</v>
      </c>
      <c r="L32" s="438" t="n">
        <v>185</v>
      </c>
      <c r="M32" s="438" t="n">
        <v>140</v>
      </c>
      <c r="N32" s="438" t="n">
        <v>10321</v>
      </c>
      <c r="O32" s="438" t="n">
        <v>5150</v>
      </c>
      <c r="P32" s="438" t="n">
        <v>6849</v>
      </c>
      <c r="Q32" s="439" t="n">
        <v>198</v>
      </c>
      <c r="R32" s="439" t="n">
        <v>15796</v>
      </c>
      <c r="S32" s="439" t="n">
        <v>17495</v>
      </c>
      <c r="T32" s="439" t="n">
        <v>159053</v>
      </c>
      <c r="AM32" s="440"/>
      <c r="AN32" s="440"/>
      <c r="AO32" s="440"/>
      <c r="AP32" s="440"/>
      <c r="AQ32" s="440"/>
      <c r="AR32" s="440"/>
      <c r="AS32" s="440"/>
      <c r="AT32" s="440"/>
      <c r="AU32" s="440"/>
      <c r="AV32" s="440"/>
      <c r="AW32" s="440"/>
      <c r="AX32" s="440"/>
      <c r="AY32" s="440"/>
      <c r="AZ32" s="440"/>
      <c r="BA32" s="440"/>
      <c r="BB32" s="440"/>
      <c r="BC32" s="440"/>
      <c r="BD32" s="440"/>
    </row>
    <row r="33" customFormat="false" ht="19.9" hidden="false" customHeight="true" outlineLevel="0" collapsed="false">
      <c r="A33" s="436" t="n">
        <v>26</v>
      </c>
      <c r="B33" s="437" t="s">
        <v>375</v>
      </c>
      <c r="C33" s="438" t="n">
        <v>46431</v>
      </c>
      <c r="D33" s="438" t="n">
        <v>26125</v>
      </c>
      <c r="E33" s="438" t="n">
        <v>20306</v>
      </c>
      <c r="F33" s="438" t="n">
        <v>46428</v>
      </c>
      <c r="G33" s="438" t="n">
        <v>26125</v>
      </c>
      <c r="H33" s="438" t="n">
        <v>20303</v>
      </c>
      <c r="I33" s="438" t="n">
        <v>3</v>
      </c>
      <c r="J33" s="438" t="n">
        <v>0</v>
      </c>
      <c r="K33" s="438" t="n">
        <v>3</v>
      </c>
      <c r="L33" s="438" t="n">
        <v>618</v>
      </c>
      <c r="M33" s="438" t="n">
        <v>229</v>
      </c>
      <c r="N33" s="438" t="n">
        <v>30304</v>
      </c>
      <c r="O33" s="438" t="n">
        <v>10239</v>
      </c>
      <c r="P33" s="438" t="n">
        <v>12672</v>
      </c>
      <c r="Q33" s="439" t="n">
        <v>276</v>
      </c>
      <c r="R33" s="439" t="n">
        <v>41390</v>
      </c>
      <c r="S33" s="439" t="n">
        <v>43823</v>
      </c>
      <c r="T33" s="439" t="n">
        <v>174524</v>
      </c>
      <c r="AM33" s="440"/>
      <c r="AN33" s="440"/>
      <c r="AO33" s="440"/>
      <c r="AP33" s="440"/>
      <c r="AQ33" s="440"/>
      <c r="AR33" s="440"/>
      <c r="AS33" s="440"/>
      <c r="AT33" s="440"/>
      <c r="AU33" s="440"/>
      <c r="AV33" s="440"/>
      <c r="AW33" s="440"/>
      <c r="AX33" s="440"/>
      <c r="AY33" s="440"/>
      <c r="AZ33" s="440"/>
      <c r="BA33" s="440"/>
      <c r="BB33" s="440"/>
      <c r="BC33" s="440"/>
      <c r="BD33" s="440"/>
    </row>
    <row r="34" customFormat="false" ht="19.9" hidden="false" customHeight="true" outlineLevel="0" collapsed="false">
      <c r="A34" s="436" t="n">
        <v>27</v>
      </c>
      <c r="B34" s="437" t="s">
        <v>376</v>
      </c>
      <c r="C34" s="438" t="n">
        <v>72474</v>
      </c>
      <c r="D34" s="438" t="n">
        <v>43766</v>
      </c>
      <c r="E34" s="438" t="n">
        <v>28708</v>
      </c>
      <c r="F34" s="438" t="n">
        <v>72474</v>
      </c>
      <c r="G34" s="438" t="n">
        <v>43766</v>
      </c>
      <c r="H34" s="438" t="n">
        <v>28708</v>
      </c>
      <c r="I34" s="438" t="n">
        <v>0</v>
      </c>
      <c r="J34" s="438" t="n">
        <v>0</v>
      </c>
      <c r="K34" s="438" t="n">
        <v>0</v>
      </c>
      <c r="L34" s="438" t="n">
        <v>352</v>
      </c>
      <c r="M34" s="438" t="n">
        <v>337</v>
      </c>
      <c r="N34" s="438" t="n">
        <v>16419</v>
      </c>
      <c r="O34" s="438" t="n">
        <v>6485</v>
      </c>
      <c r="P34" s="438" t="n">
        <v>9189</v>
      </c>
      <c r="Q34" s="439" t="n">
        <v>335</v>
      </c>
      <c r="R34" s="439" t="n">
        <v>23593</v>
      </c>
      <c r="S34" s="439" t="n">
        <v>26297</v>
      </c>
      <c r="T34" s="439" t="n">
        <v>274201</v>
      </c>
      <c r="AM34" s="440"/>
      <c r="AN34" s="440"/>
      <c r="AO34" s="440"/>
      <c r="AP34" s="440"/>
      <c r="AQ34" s="440"/>
      <c r="AR34" s="440"/>
      <c r="AS34" s="440"/>
      <c r="AT34" s="440"/>
      <c r="AU34" s="440"/>
      <c r="AV34" s="440"/>
      <c r="AW34" s="440"/>
      <c r="AX34" s="440"/>
      <c r="AY34" s="440"/>
      <c r="AZ34" s="440"/>
      <c r="BA34" s="440"/>
      <c r="BB34" s="440"/>
      <c r="BC34" s="440"/>
      <c r="BD34" s="440"/>
    </row>
    <row r="35" customFormat="false" ht="19.9" hidden="false" customHeight="true" outlineLevel="0" collapsed="false">
      <c r="A35" s="436" t="n">
        <v>28</v>
      </c>
      <c r="B35" s="437" t="s">
        <v>377</v>
      </c>
      <c r="C35" s="438" t="n">
        <v>21840</v>
      </c>
      <c r="D35" s="438" t="n">
        <v>13307</v>
      </c>
      <c r="E35" s="438" t="n">
        <v>8533</v>
      </c>
      <c r="F35" s="438" t="n">
        <v>21832</v>
      </c>
      <c r="G35" s="438" t="n">
        <v>13300</v>
      </c>
      <c r="H35" s="438" t="n">
        <v>8532</v>
      </c>
      <c r="I35" s="438" t="n">
        <v>8</v>
      </c>
      <c r="J35" s="438" t="n">
        <v>7</v>
      </c>
      <c r="K35" s="438" t="n">
        <v>1</v>
      </c>
      <c r="L35" s="438" t="n">
        <v>158</v>
      </c>
      <c r="M35" s="438" t="n">
        <v>90</v>
      </c>
      <c r="N35" s="438" t="n">
        <v>11906</v>
      </c>
      <c r="O35" s="438" t="n">
        <v>4160</v>
      </c>
      <c r="P35" s="438" t="n">
        <v>5196</v>
      </c>
      <c r="Q35" s="439" t="n">
        <v>151</v>
      </c>
      <c r="R35" s="439" t="n">
        <v>16314</v>
      </c>
      <c r="S35" s="439" t="n">
        <v>17350</v>
      </c>
      <c r="T35" s="439" t="n">
        <v>94504</v>
      </c>
      <c r="AM35" s="440"/>
      <c r="AN35" s="440"/>
      <c r="AO35" s="440"/>
      <c r="AP35" s="440"/>
      <c r="AQ35" s="440"/>
      <c r="AR35" s="440"/>
      <c r="AS35" s="440"/>
      <c r="AT35" s="440"/>
      <c r="AU35" s="440"/>
      <c r="AV35" s="440"/>
      <c r="AW35" s="440"/>
      <c r="AX35" s="440"/>
      <c r="AY35" s="440"/>
      <c r="AZ35" s="440"/>
      <c r="BA35" s="440"/>
      <c r="BB35" s="440"/>
      <c r="BC35" s="440"/>
      <c r="BD35" s="440"/>
    </row>
    <row r="36" customFormat="false" ht="19.9" hidden="false" customHeight="true" outlineLevel="0" collapsed="false">
      <c r="A36" s="436" t="n">
        <v>29</v>
      </c>
      <c r="B36" s="437" t="s">
        <v>378</v>
      </c>
      <c r="C36" s="438" t="n">
        <v>7929</v>
      </c>
      <c r="D36" s="438" t="n">
        <v>5379</v>
      </c>
      <c r="E36" s="438" t="n">
        <v>2550</v>
      </c>
      <c r="F36" s="438" t="n">
        <v>7929</v>
      </c>
      <c r="G36" s="438" t="n">
        <v>5379</v>
      </c>
      <c r="H36" s="438" t="n">
        <v>2550</v>
      </c>
      <c r="I36" s="438" t="n">
        <v>0</v>
      </c>
      <c r="J36" s="438" t="n">
        <v>0</v>
      </c>
      <c r="K36" s="438" t="n">
        <v>0</v>
      </c>
      <c r="L36" s="438" t="n">
        <v>28</v>
      </c>
      <c r="M36" s="438" t="n">
        <v>20</v>
      </c>
      <c r="N36" s="438" t="n">
        <v>2582</v>
      </c>
      <c r="O36" s="438" t="n">
        <v>974</v>
      </c>
      <c r="P36" s="438" t="n">
        <v>1220</v>
      </c>
      <c r="Q36" s="439" t="n">
        <v>34</v>
      </c>
      <c r="R36" s="439" t="n">
        <v>3604</v>
      </c>
      <c r="S36" s="439" t="n">
        <v>3850</v>
      </c>
      <c r="T36" s="439" t="n">
        <v>32192</v>
      </c>
      <c r="AM36" s="440"/>
      <c r="AN36" s="440"/>
      <c r="AO36" s="440"/>
      <c r="AP36" s="440"/>
      <c r="AQ36" s="440"/>
      <c r="AR36" s="440"/>
      <c r="AS36" s="440"/>
      <c r="AT36" s="440"/>
      <c r="AU36" s="440"/>
      <c r="AV36" s="440"/>
      <c r="AW36" s="440"/>
      <c r="AX36" s="440"/>
      <c r="AY36" s="440"/>
      <c r="AZ36" s="440"/>
      <c r="BA36" s="440"/>
      <c r="BB36" s="440"/>
      <c r="BC36" s="440"/>
      <c r="BD36" s="440"/>
    </row>
    <row r="37" customFormat="false" ht="19.9" hidden="false" customHeight="true" outlineLevel="0" collapsed="false">
      <c r="A37" s="436" t="n">
        <v>30</v>
      </c>
      <c r="B37" s="437" t="s">
        <v>379</v>
      </c>
      <c r="C37" s="438" t="n">
        <v>23155</v>
      </c>
      <c r="D37" s="438" t="n">
        <v>20137</v>
      </c>
      <c r="E37" s="438" t="n">
        <v>3018</v>
      </c>
      <c r="F37" s="438" t="n">
        <v>23149</v>
      </c>
      <c r="G37" s="438" t="n">
        <v>20131</v>
      </c>
      <c r="H37" s="438" t="n">
        <v>3018</v>
      </c>
      <c r="I37" s="438" t="n">
        <v>6</v>
      </c>
      <c r="J37" s="438" t="n">
        <v>6</v>
      </c>
      <c r="K37" s="438" t="n">
        <v>0</v>
      </c>
      <c r="L37" s="438" t="n">
        <v>14</v>
      </c>
      <c r="M37" s="438" t="n">
        <v>221</v>
      </c>
      <c r="N37" s="438" t="n">
        <v>4456</v>
      </c>
      <c r="O37" s="438" t="n">
        <v>1810</v>
      </c>
      <c r="P37" s="438" t="n">
        <v>3261</v>
      </c>
      <c r="Q37" s="439" t="n">
        <v>15</v>
      </c>
      <c r="R37" s="439" t="n">
        <v>6501</v>
      </c>
      <c r="S37" s="439" t="n">
        <v>7952</v>
      </c>
      <c r="T37" s="439" t="n">
        <v>80124</v>
      </c>
      <c r="AM37" s="440"/>
      <c r="AN37" s="440"/>
      <c r="AO37" s="440"/>
      <c r="AP37" s="440"/>
      <c r="AQ37" s="440"/>
      <c r="AR37" s="440"/>
      <c r="AS37" s="440"/>
      <c r="AT37" s="440"/>
      <c r="AU37" s="440"/>
      <c r="AV37" s="440"/>
      <c r="AW37" s="440"/>
      <c r="AX37" s="440"/>
      <c r="AY37" s="440"/>
      <c r="AZ37" s="440"/>
      <c r="BA37" s="440"/>
      <c r="BB37" s="440"/>
      <c r="BC37" s="440"/>
      <c r="BD37" s="440"/>
    </row>
    <row r="38" customFormat="false" ht="19.9" hidden="false" customHeight="true" outlineLevel="0" collapsed="false">
      <c r="A38" s="436" t="n">
        <v>31</v>
      </c>
      <c r="B38" s="437" t="s">
        <v>380</v>
      </c>
      <c r="C38" s="438" t="n">
        <v>59276</v>
      </c>
      <c r="D38" s="438" t="n">
        <v>38665</v>
      </c>
      <c r="E38" s="438" t="n">
        <v>20611</v>
      </c>
      <c r="F38" s="438" t="n">
        <v>59266</v>
      </c>
      <c r="G38" s="438" t="n">
        <v>38656</v>
      </c>
      <c r="H38" s="438" t="n">
        <v>20610</v>
      </c>
      <c r="I38" s="438" t="n">
        <v>10</v>
      </c>
      <c r="J38" s="438" t="n">
        <v>9</v>
      </c>
      <c r="K38" s="438" t="n">
        <v>1</v>
      </c>
      <c r="L38" s="438" t="n">
        <v>467</v>
      </c>
      <c r="M38" s="438" t="n">
        <v>317</v>
      </c>
      <c r="N38" s="438" t="n">
        <v>18349</v>
      </c>
      <c r="O38" s="438" t="n">
        <v>7234</v>
      </c>
      <c r="P38" s="438" t="n">
        <v>10026</v>
      </c>
      <c r="Q38" s="439" t="n">
        <v>435</v>
      </c>
      <c r="R38" s="439" t="n">
        <v>26367</v>
      </c>
      <c r="S38" s="439" t="n">
        <v>29159</v>
      </c>
      <c r="T38" s="439" t="n">
        <v>219887</v>
      </c>
      <c r="AM38" s="440"/>
      <c r="AN38" s="440"/>
      <c r="AO38" s="440"/>
      <c r="AP38" s="440"/>
      <c r="AQ38" s="440"/>
      <c r="AR38" s="440"/>
      <c r="AS38" s="440"/>
      <c r="AT38" s="440"/>
      <c r="AU38" s="440"/>
      <c r="AV38" s="440"/>
      <c r="AW38" s="440"/>
      <c r="AX38" s="440"/>
      <c r="AY38" s="440"/>
      <c r="AZ38" s="440"/>
      <c r="BA38" s="440"/>
      <c r="BB38" s="440"/>
      <c r="BC38" s="440"/>
      <c r="BD38" s="440"/>
    </row>
    <row r="39" customFormat="false" ht="19.9" hidden="false" customHeight="true" outlineLevel="0" collapsed="false">
      <c r="A39" s="436" t="n">
        <v>32</v>
      </c>
      <c r="B39" s="437" t="s">
        <v>381</v>
      </c>
      <c r="C39" s="438" t="n">
        <v>33323</v>
      </c>
      <c r="D39" s="438" t="n">
        <v>22916</v>
      </c>
      <c r="E39" s="438" t="n">
        <v>10407</v>
      </c>
      <c r="F39" s="438" t="n">
        <v>33323</v>
      </c>
      <c r="G39" s="438" t="n">
        <v>22916</v>
      </c>
      <c r="H39" s="438" t="n">
        <v>10407</v>
      </c>
      <c r="I39" s="438" t="n">
        <v>0</v>
      </c>
      <c r="J39" s="438" t="n">
        <v>0</v>
      </c>
      <c r="K39" s="438" t="n">
        <v>0</v>
      </c>
      <c r="L39" s="438" t="n">
        <v>319</v>
      </c>
      <c r="M39" s="438" t="n">
        <v>120</v>
      </c>
      <c r="N39" s="438" t="n">
        <v>16514</v>
      </c>
      <c r="O39" s="438" t="n">
        <v>5213</v>
      </c>
      <c r="P39" s="438" t="n">
        <v>6327</v>
      </c>
      <c r="Q39" s="439" t="n">
        <v>142</v>
      </c>
      <c r="R39" s="439" t="n">
        <v>22166</v>
      </c>
      <c r="S39" s="439" t="n">
        <v>23280</v>
      </c>
      <c r="T39" s="439" t="n">
        <v>128818</v>
      </c>
      <c r="AM39" s="440"/>
      <c r="AN39" s="440"/>
      <c r="AO39" s="440"/>
      <c r="AP39" s="440"/>
      <c r="AQ39" s="440"/>
      <c r="AR39" s="440"/>
      <c r="AS39" s="440"/>
      <c r="AT39" s="440"/>
      <c r="AU39" s="440"/>
      <c r="AV39" s="440"/>
      <c r="AW39" s="440"/>
      <c r="AX39" s="440"/>
      <c r="AY39" s="440"/>
      <c r="AZ39" s="440"/>
      <c r="BA39" s="440"/>
      <c r="BB39" s="440"/>
      <c r="BC39" s="440"/>
      <c r="BD39" s="440"/>
    </row>
    <row r="40" customFormat="false" ht="19.9" hidden="false" customHeight="true" outlineLevel="0" collapsed="false">
      <c r="A40" s="436" t="n">
        <v>33</v>
      </c>
      <c r="B40" s="437" t="s">
        <v>382</v>
      </c>
      <c r="C40" s="438" t="n">
        <v>79751</v>
      </c>
      <c r="D40" s="438" t="n">
        <v>47985</v>
      </c>
      <c r="E40" s="438" t="n">
        <v>31766</v>
      </c>
      <c r="F40" s="438" t="n">
        <v>79741</v>
      </c>
      <c r="G40" s="438" t="n">
        <v>47976</v>
      </c>
      <c r="H40" s="438" t="n">
        <v>31765</v>
      </c>
      <c r="I40" s="438" t="n">
        <v>10</v>
      </c>
      <c r="J40" s="438" t="n">
        <v>9</v>
      </c>
      <c r="K40" s="438" t="n">
        <v>1</v>
      </c>
      <c r="L40" s="438" t="n">
        <v>769</v>
      </c>
      <c r="M40" s="438" t="n">
        <v>382</v>
      </c>
      <c r="N40" s="438" t="n">
        <v>42539</v>
      </c>
      <c r="O40" s="438" t="n">
        <v>13563</v>
      </c>
      <c r="P40" s="438" t="n">
        <v>17978</v>
      </c>
      <c r="Q40" s="439" t="n">
        <v>580</v>
      </c>
      <c r="R40" s="439" t="n">
        <v>57253</v>
      </c>
      <c r="S40" s="439" t="n">
        <v>61668</v>
      </c>
      <c r="T40" s="439" t="n">
        <v>325725</v>
      </c>
      <c r="AM40" s="440"/>
      <c r="AN40" s="440"/>
      <c r="AO40" s="440"/>
      <c r="AP40" s="440"/>
      <c r="AQ40" s="440"/>
      <c r="AR40" s="440"/>
      <c r="AS40" s="440"/>
      <c r="AT40" s="440"/>
      <c r="AU40" s="440"/>
      <c r="AV40" s="440"/>
      <c r="AW40" s="440"/>
      <c r="AX40" s="440"/>
      <c r="AY40" s="440"/>
      <c r="AZ40" s="440"/>
      <c r="BA40" s="440"/>
      <c r="BB40" s="440"/>
      <c r="BC40" s="440"/>
      <c r="BD40" s="440"/>
    </row>
    <row r="41" customFormat="false" ht="19.9" hidden="false" customHeight="true" outlineLevel="0" collapsed="false">
      <c r="A41" s="436" t="n">
        <v>34</v>
      </c>
      <c r="B41" s="437" t="s">
        <v>383</v>
      </c>
      <c r="C41" s="438" t="n">
        <v>435108</v>
      </c>
      <c r="D41" s="438" t="n">
        <v>237995</v>
      </c>
      <c r="E41" s="438" t="n">
        <v>197113</v>
      </c>
      <c r="F41" s="438" t="n">
        <v>434938</v>
      </c>
      <c r="G41" s="438" t="n">
        <v>237947</v>
      </c>
      <c r="H41" s="438" t="n">
        <v>196991</v>
      </c>
      <c r="I41" s="438" t="n">
        <v>170</v>
      </c>
      <c r="J41" s="438" t="n">
        <v>48</v>
      </c>
      <c r="K41" s="438" t="n">
        <v>122</v>
      </c>
      <c r="L41" s="438" t="n">
        <v>3434</v>
      </c>
      <c r="M41" s="438" t="n">
        <v>1804</v>
      </c>
      <c r="N41" s="438" t="n">
        <v>204015</v>
      </c>
      <c r="O41" s="438" t="n">
        <v>109564</v>
      </c>
      <c r="P41" s="438" t="n">
        <v>146581</v>
      </c>
      <c r="Q41" s="439" t="n">
        <v>3639</v>
      </c>
      <c r="R41" s="439" t="n">
        <v>318817</v>
      </c>
      <c r="S41" s="439" t="n">
        <v>355834</v>
      </c>
      <c r="T41" s="439" t="n">
        <v>1708154</v>
      </c>
      <c r="AM41" s="440"/>
      <c r="AN41" s="440"/>
      <c r="AO41" s="440"/>
      <c r="AP41" s="440"/>
      <c r="AQ41" s="440"/>
      <c r="AR41" s="440"/>
      <c r="AS41" s="440"/>
      <c r="AT41" s="440"/>
      <c r="AU41" s="440"/>
      <c r="AV41" s="440"/>
      <c r="AW41" s="440"/>
      <c r="AX41" s="440"/>
      <c r="AY41" s="440"/>
      <c r="AZ41" s="440"/>
      <c r="BA41" s="440"/>
      <c r="BB41" s="440"/>
      <c r="BC41" s="440"/>
      <c r="BD41" s="440"/>
    </row>
    <row r="42" customFormat="false" ht="19.9" hidden="false" customHeight="true" outlineLevel="0" collapsed="false">
      <c r="A42" s="436" t="n">
        <v>35</v>
      </c>
      <c r="B42" s="437" t="s">
        <v>384</v>
      </c>
      <c r="C42" s="438" t="n">
        <v>188472</v>
      </c>
      <c r="D42" s="438" t="n">
        <v>109233</v>
      </c>
      <c r="E42" s="438" t="n">
        <v>79239</v>
      </c>
      <c r="F42" s="438" t="n">
        <v>188433</v>
      </c>
      <c r="G42" s="438" t="n">
        <v>109222</v>
      </c>
      <c r="H42" s="438" t="n">
        <v>79211</v>
      </c>
      <c r="I42" s="438" t="n">
        <v>39</v>
      </c>
      <c r="J42" s="438" t="n">
        <v>11</v>
      </c>
      <c r="K42" s="438" t="n">
        <v>28</v>
      </c>
      <c r="L42" s="438" t="n">
        <v>2409</v>
      </c>
      <c r="M42" s="438" t="n">
        <v>815</v>
      </c>
      <c r="N42" s="438" t="n">
        <v>147352</v>
      </c>
      <c r="O42" s="438" t="n">
        <v>52499</v>
      </c>
      <c r="P42" s="438" t="n">
        <v>66528</v>
      </c>
      <c r="Q42" s="439" t="n">
        <v>1997</v>
      </c>
      <c r="R42" s="439" t="n">
        <v>203075</v>
      </c>
      <c r="S42" s="439" t="n">
        <v>217104</v>
      </c>
      <c r="T42" s="439" t="n">
        <v>857021</v>
      </c>
      <c r="AM42" s="440"/>
      <c r="AN42" s="440"/>
      <c r="AO42" s="440"/>
      <c r="AP42" s="440"/>
      <c r="AQ42" s="440"/>
      <c r="AR42" s="440"/>
      <c r="AS42" s="440"/>
      <c r="AT42" s="440"/>
      <c r="AU42" s="440"/>
      <c r="AV42" s="440"/>
      <c r="AW42" s="440"/>
      <c r="AX42" s="440"/>
      <c r="AY42" s="440"/>
      <c r="AZ42" s="440"/>
      <c r="BA42" s="440"/>
      <c r="BB42" s="440"/>
      <c r="BC42" s="440"/>
      <c r="BD42" s="440"/>
    </row>
    <row r="43" customFormat="false" ht="19.9" hidden="false" customHeight="true" outlineLevel="0" collapsed="false">
      <c r="A43" s="436" t="n">
        <v>36</v>
      </c>
      <c r="B43" s="437" t="s">
        <v>385</v>
      </c>
      <c r="C43" s="438" t="n">
        <v>15230</v>
      </c>
      <c r="D43" s="438" t="n">
        <v>10581</v>
      </c>
      <c r="E43" s="438" t="n">
        <v>4649</v>
      </c>
      <c r="F43" s="438" t="n">
        <v>15224</v>
      </c>
      <c r="G43" s="438" t="n">
        <v>10575</v>
      </c>
      <c r="H43" s="438" t="n">
        <v>4649</v>
      </c>
      <c r="I43" s="438" t="n">
        <v>6</v>
      </c>
      <c r="J43" s="438" t="n">
        <v>6</v>
      </c>
      <c r="K43" s="438" t="n">
        <v>0</v>
      </c>
      <c r="L43" s="438" t="n">
        <v>31</v>
      </c>
      <c r="M43" s="438" t="n">
        <v>49</v>
      </c>
      <c r="N43" s="438" t="n">
        <v>2704</v>
      </c>
      <c r="O43" s="438" t="n">
        <v>1142</v>
      </c>
      <c r="P43" s="438" t="n">
        <v>1487</v>
      </c>
      <c r="Q43" s="439" t="n">
        <v>54</v>
      </c>
      <c r="R43" s="439" t="n">
        <v>3926</v>
      </c>
      <c r="S43" s="439" t="n">
        <v>4271</v>
      </c>
      <c r="T43" s="439" t="n">
        <v>46504</v>
      </c>
      <c r="AM43" s="440"/>
      <c r="AN43" s="440"/>
      <c r="AO43" s="440"/>
      <c r="AP43" s="440"/>
      <c r="AQ43" s="440"/>
      <c r="AR43" s="440"/>
      <c r="AS43" s="440"/>
      <c r="AT43" s="440"/>
      <c r="AU43" s="440"/>
      <c r="AV43" s="440"/>
      <c r="AW43" s="440"/>
      <c r="AX43" s="440"/>
      <c r="AY43" s="440"/>
      <c r="AZ43" s="440"/>
      <c r="BA43" s="440"/>
      <c r="BB43" s="440"/>
      <c r="BC43" s="440"/>
      <c r="BD43" s="440"/>
    </row>
    <row r="44" customFormat="false" ht="19.9" hidden="false" customHeight="true" outlineLevel="0" collapsed="false">
      <c r="A44" s="436" t="n">
        <v>37</v>
      </c>
      <c r="B44" s="437" t="s">
        <v>386</v>
      </c>
      <c r="C44" s="438" t="n">
        <v>24140</v>
      </c>
      <c r="D44" s="438" t="n">
        <v>17210</v>
      </c>
      <c r="E44" s="438" t="n">
        <v>6930</v>
      </c>
      <c r="F44" s="438" t="n">
        <v>24140</v>
      </c>
      <c r="G44" s="438" t="n">
        <v>17210</v>
      </c>
      <c r="H44" s="438" t="n">
        <v>6930</v>
      </c>
      <c r="I44" s="438" t="n">
        <v>0</v>
      </c>
      <c r="J44" s="438" t="n">
        <v>0</v>
      </c>
      <c r="K44" s="438" t="n">
        <v>0</v>
      </c>
      <c r="L44" s="438" t="n">
        <v>83</v>
      </c>
      <c r="M44" s="438" t="n">
        <v>73</v>
      </c>
      <c r="N44" s="438" t="n">
        <v>9922</v>
      </c>
      <c r="O44" s="438" t="n">
        <v>4253</v>
      </c>
      <c r="P44" s="438" t="n">
        <v>5068</v>
      </c>
      <c r="Q44" s="439" t="n">
        <v>156</v>
      </c>
      <c r="R44" s="439" t="n">
        <v>14331</v>
      </c>
      <c r="S44" s="439" t="n">
        <v>15146</v>
      </c>
      <c r="T44" s="439" t="n">
        <v>93299</v>
      </c>
      <c r="AM44" s="440"/>
      <c r="AN44" s="440"/>
      <c r="AO44" s="440"/>
      <c r="AP44" s="440"/>
      <c r="AQ44" s="440"/>
      <c r="AR44" s="440"/>
      <c r="AS44" s="440"/>
      <c r="AT44" s="440"/>
      <c r="AU44" s="440"/>
      <c r="AV44" s="440"/>
      <c r="AW44" s="440"/>
      <c r="AX44" s="440"/>
      <c r="AY44" s="440"/>
      <c r="AZ44" s="440"/>
      <c r="BA44" s="440"/>
      <c r="BB44" s="440"/>
      <c r="BC44" s="440"/>
      <c r="BD44" s="440"/>
    </row>
    <row r="45" customFormat="false" ht="19.9" hidden="false" customHeight="true" outlineLevel="0" collapsed="false">
      <c r="A45" s="436" t="n">
        <v>38</v>
      </c>
      <c r="B45" s="437" t="s">
        <v>387</v>
      </c>
      <c r="C45" s="438" t="n">
        <v>63636</v>
      </c>
      <c r="D45" s="438" t="n">
        <v>38387</v>
      </c>
      <c r="E45" s="438" t="n">
        <v>25249</v>
      </c>
      <c r="F45" s="438" t="n">
        <v>63627</v>
      </c>
      <c r="G45" s="438" t="n">
        <v>38381</v>
      </c>
      <c r="H45" s="438" t="n">
        <v>25246</v>
      </c>
      <c r="I45" s="438" t="n">
        <v>9</v>
      </c>
      <c r="J45" s="438" t="n">
        <v>6</v>
      </c>
      <c r="K45" s="438" t="n">
        <v>3</v>
      </c>
      <c r="L45" s="438" t="n">
        <v>550</v>
      </c>
      <c r="M45" s="438" t="n">
        <v>370</v>
      </c>
      <c r="N45" s="438" t="n">
        <v>24980</v>
      </c>
      <c r="O45" s="438" t="n">
        <v>8611</v>
      </c>
      <c r="P45" s="438" t="n">
        <v>11310</v>
      </c>
      <c r="Q45" s="439" t="n">
        <v>330</v>
      </c>
      <c r="R45" s="439" t="n">
        <v>34511</v>
      </c>
      <c r="S45" s="439" t="n">
        <v>37210</v>
      </c>
      <c r="T45" s="439" t="n">
        <v>255425</v>
      </c>
      <c r="AM45" s="440"/>
      <c r="AN45" s="440"/>
      <c r="AO45" s="440"/>
      <c r="AP45" s="440"/>
      <c r="AQ45" s="440"/>
      <c r="AR45" s="440"/>
      <c r="AS45" s="440"/>
      <c r="AT45" s="440"/>
      <c r="AU45" s="440"/>
      <c r="AV45" s="440"/>
      <c r="AW45" s="440"/>
      <c r="AX45" s="440"/>
      <c r="AY45" s="440"/>
      <c r="AZ45" s="440"/>
      <c r="BA45" s="440"/>
      <c r="BB45" s="440"/>
      <c r="BC45" s="440"/>
      <c r="BD45" s="440"/>
    </row>
    <row r="46" customFormat="false" ht="19.9" hidden="false" customHeight="true" outlineLevel="0" collapsed="false">
      <c r="A46" s="436" t="n">
        <v>39</v>
      </c>
      <c r="B46" s="437" t="s">
        <v>388</v>
      </c>
      <c r="C46" s="438" t="n">
        <v>18038</v>
      </c>
      <c r="D46" s="438" t="n">
        <v>12121</v>
      </c>
      <c r="E46" s="438" t="n">
        <v>5917</v>
      </c>
      <c r="F46" s="438" t="n">
        <v>18033</v>
      </c>
      <c r="G46" s="438" t="n">
        <v>12116</v>
      </c>
      <c r="H46" s="438" t="n">
        <v>5917</v>
      </c>
      <c r="I46" s="438" t="n">
        <v>5</v>
      </c>
      <c r="J46" s="438" t="n">
        <v>5</v>
      </c>
      <c r="K46" s="438" t="n">
        <v>0</v>
      </c>
      <c r="L46" s="438" t="n">
        <v>158</v>
      </c>
      <c r="M46" s="438" t="n">
        <v>64</v>
      </c>
      <c r="N46" s="438" t="n">
        <v>10247</v>
      </c>
      <c r="O46" s="438" t="n">
        <v>3706</v>
      </c>
      <c r="P46" s="438" t="n">
        <v>4433</v>
      </c>
      <c r="Q46" s="439" t="n">
        <v>180</v>
      </c>
      <c r="R46" s="439" t="n">
        <v>14175</v>
      </c>
      <c r="S46" s="439" t="n">
        <v>14902</v>
      </c>
      <c r="T46" s="439" t="n">
        <v>67641</v>
      </c>
      <c r="AM46" s="440"/>
      <c r="AN46" s="440"/>
      <c r="AO46" s="440"/>
      <c r="AP46" s="440"/>
      <c r="AQ46" s="440"/>
      <c r="AR46" s="440"/>
      <c r="AS46" s="440"/>
      <c r="AT46" s="440"/>
      <c r="AU46" s="440"/>
      <c r="AV46" s="440"/>
      <c r="AW46" s="440"/>
      <c r="AX46" s="440"/>
      <c r="AY46" s="440"/>
      <c r="AZ46" s="440"/>
      <c r="BA46" s="440"/>
      <c r="BB46" s="440"/>
      <c r="BC46" s="440"/>
      <c r="BD46" s="440"/>
    </row>
    <row r="47" customFormat="false" ht="19.9" hidden="false" customHeight="true" outlineLevel="0" collapsed="false">
      <c r="A47" s="436" t="n">
        <v>40</v>
      </c>
      <c r="B47" s="437" t="s">
        <v>389</v>
      </c>
      <c r="C47" s="438" t="n">
        <v>14764</v>
      </c>
      <c r="D47" s="438" t="n">
        <v>9137</v>
      </c>
      <c r="E47" s="438" t="n">
        <v>5627</v>
      </c>
      <c r="F47" s="438" t="n">
        <v>14763</v>
      </c>
      <c r="G47" s="438" t="n">
        <v>9137</v>
      </c>
      <c r="H47" s="438" t="n">
        <v>5626</v>
      </c>
      <c r="I47" s="438" t="n">
        <v>1</v>
      </c>
      <c r="J47" s="438" t="n">
        <v>0</v>
      </c>
      <c r="K47" s="438" t="n">
        <v>1</v>
      </c>
      <c r="L47" s="438" t="n">
        <v>114</v>
      </c>
      <c r="M47" s="438" t="n">
        <v>57</v>
      </c>
      <c r="N47" s="438" t="n">
        <v>5812</v>
      </c>
      <c r="O47" s="438" t="n">
        <v>1963</v>
      </c>
      <c r="P47" s="438" t="n">
        <v>2491</v>
      </c>
      <c r="Q47" s="439" t="n">
        <v>74</v>
      </c>
      <c r="R47" s="439" t="n">
        <v>7946</v>
      </c>
      <c r="S47" s="439" t="n">
        <v>8474</v>
      </c>
      <c r="T47" s="439" t="n">
        <v>58685</v>
      </c>
      <c r="AM47" s="440"/>
      <c r="AN47" s="440"/>
      <c r="AO47" s="440"/>
      <c r="AP47" s="440"/>
      <c r="AQ47" s="440"/>
      <c r="AR47" s="440"/>
      <c r="AS47" s="440"/>
      <c r="AT47" s="440"/>
      <c r="AU47" s="440"/>
      <c r="AV47" s="440"/>
      <c r="AW47" s="440"/>
      <c r="AX47" s="440"/>
      <c r="AY47" s="440"/>
      <c r="AZ47" s="440"/>
      <c r="BA47" s="440"/>
      <c r="BB47" s="440"/>
      <c r="BC47" s="440"/>
      <c r="BD47" s="440"/>
    </row>
    <row r="48" customFormat="false" ht="19.9" hidden="false" customHeight="true" outlineLevel="0" collapsed="false">
      <c r="A48" s="436" t="n">
        <v>41</v>
      </c>
      <c r="B48" s="437" t="s">
        <v>390</v>
      </c>
      <c r="C48" s="438" t="n">
        <v>74397</v>
      </c>
      <c r="D48" s="438" t="n">
        <v>40850</v>
      </c>
      <c r="E48" s="438" t="n">
        <v>33547</v>
      </c>
      <c r="F48" s="438" t="n">
        <v>74390</v>
      </c>
      <c r="G48" s="438" t="n">
        <v>40846</v>
      </c>
      <c r="H48" s="438" t="n">
        <v>33544</v>
      </c>
      <c r="I48" s="438" t="n">
        <v>7</v>
      </c>
      <c r="J48" s="438" t="n">
        <v>4</v>
      </c>
      <c r="K48" s="438" t="n">
        <v>3</v>
      </c>
      <c r="L48" s="438" t="n">
        <v>624</v>
      </c>
      <c r="M48" s="438" t="n">
        <v>296</v>
      </c>
      <c r="N48" s="438" t="n">
        <v>30354</v>
      </c>
      <c r="O48" s="438" t="n">
        <v>11816</v>
      </c>
      <c r="P48" s="438" t="n">
        <v>15109</v>
      </c>
      <c r="Q48" s="439" t="n">
        <v>659</v>
      </c>
      <c r="R48" s="439" t="n">
        <v>43090</v>
      </c>
      <c r="S48" s="439" t="n">
        <v>46383</v>
      </c>
      <c r="T48" s="439" t="n">
        <v>258018</v>
      </c>
      <c r="AM48" s="440"/>
      <c r="AN48" s="440"/>
      <c r="AO48" s="440"/>
      <c r="AP48" s="440"/>
      <c r="AQ48" s="440"/>
      <c r="AR48" s="440"/>
      <c r="AS48" s="440"/>
      <c r="AT48" s="440"/>
      <c r="AU48" s="440"/>
      <c r="AV48" s="440"/>
      <c r="AW48" s="440"/>
      <c r="AX48" s="440"/>
      <c r="AY48" s="440"/>
      <c r="AZ48" s="440"/>
      <c r="BA48" s="440"/>
      <c r="BB48" s="440"/>
      <c r="BC48" s="440"/>
      <c r="BD48" s="440"/>
    </row>
    <row r="49" customFormat="false" ht="19.9" hidden="false" customHeight="true" outlineLevel="0" collapsed="false">
      <c r="A49" s="436" t="n">
        <v>42</v>
      </c>
      <c r="B49" s="437" t="s">
        <v>391</v>
      </c>
      <c r="C49" s="438" t="n">
        <v>96919</v>
      </c>
      <c r="D49" s="438" t="n">
        <v>58415</v>
      </c>
      <c r="E49" s="438" t="n">
        <v>38504</v>
      </c>
      <c r="F49" s="438" t="n">
        <v>96913</v>
      </c>
      <c r="G49" s="438" t="n">
        <v>58410</v>
      </c>
      <c r="H49" s="438" t="n">
        <v>38503</v>
      </c>
      <c r="I49" s="438" t="n">
        <v>6</v>
      </c>
      <c r="J49" s="438" t="n">
        <v>5</v>
      </c>
      <c r="K49" s="438" t="n">
        <v>1</v>
      </c>
      <c r="L49" s="438" t="n">
        <v>631</v>
      </c>
      <c r="M49" s="438" t="n">
        <v>426</v>
      </c>
      <c r="N49" s="438" t="n">
        <v>40066</v>
      </c>
      <c r="O49" s="438" t="n">
        <v>13840</v>
      </c>
      <c r="P49" s="438" t="n">
        <v>17868</v>
      </c>
      <c r="Q49" s="439" t="n">
        <v>487</v>
      </c>
      <c r="R49" s="439" t="n">
        <v>54963</v>
      </c>
      <c r="S49" s="439" t="n">
        <v>58991</v>
      </c>
      <c r="T49" s="439" t="n">
        <v>402863</v>
      </c>
      <c r="AM49" s="440"/>
      <c r="AN49" s="440"/>
      <c r="AO49" s="440"/>
      <c r="AP49" s="440"/>
      <c r="AQ49" s="440"/>
      <c r="AR49" s="440"/>
      <c r="AS49" s="440"/>
      <c r="AT49" s="440"/>
      <c r="AU49" s="440"/>
      <c r="AV49" s="440"/>
      <c r="AW49" s="440"/>
      <c r="AX49" s="440"/>
      <c r="AY49" s="440"/>
      <c r="AZ49" s="440"/>
      <c r="BA49" s="440"/>
      <c r="BB49" s="440"/>
      <c r="BC49" s="440"/>
      <c r="BD49" s="440"/>
    </row>
    <row r="50" customFormat="false" ht="19.9" hidden="false" customHeight="true" outlineLevel="0" collapsed="false">
      <c r="A50" s="436" t="n">
        <v>43</v>
      </c>
      <c r="B50" s="437" t="s">
        <v>392</v>
      </c>
      <c r="C50" s="438" t="n">
        <v>26475</v>
      </c>
      <c r="D50" s="438" t="n">
        <v>17495</v>
      </c>
      <c r="E50" s="438" t="n">
        <v>8980</v>
      </c>
      <c r="F50" s="438" t="n">
        <v>26472</v>
      </c>
      <c r="G50" s="438" t="n">
        <v>17492</v>
      </c>
      <c r="H50" s="438" t="n">
        <v>8980</v>
      </c>
      <c r="I50" s="438" t="n">
        <v>3</v>
      </c>
      <c r="J50" s="438" t="n">
        <v>3</v>
      </c>
      <c r="K50" s="438" t="n">
        <v>0</v>
      </c>
      <c r="L50" s="438" t="n">
        <v>184</v>
      </c>
      <c r="M50" s="438" t="n">
        <v>130</v>
      </c>
      <c r="N50" s="438" t="n">
        <v>10755</v>
      </c>
      <c r="O50" s="438" t="n">
        <v>4179</v>
      </c>
      <c r="P50" s="438" t="n">
        <v>5065</v>
      </c>
      <c r="Q50" s="439" t="n">
        <v>227</v>
      </c>
      <c r="R50" s="439" t="n">
        <v>15248</v>
      </c>
      <c r="S50" s="439" t="n">
        <v>16134</v>
      </c>
      <c r="T50" s="439" t="n">
        <v>99884</v>
      </c>
      <c r="AM50" s="440"/>
      <c r="AN50" s="440"/>
      <c r="AO50" s="440"/>
      <c r="AP50" s="440"/>
      <c r="AQ50" s="440"/>
      <c r="AR50" s="440"/>
      <c r="AS50" s="440"/>
      <c r="AT50" s="440"/>
      <c r="AU50" s="440"/>
      <c r="AV50" s="440"/>
      <c r="AW50" s="440"/>
      <c r="AX50" s="440"/>
      <c r="AY50" s="440"/>
      <c r="AZ50" s="440"/>
      <c r="BA50" s="440"/>
      <c r="BB50" s="440"/>
      <c r="BC50" s="440"/>
      <c r="BD50" s="440"/>
    </row>
    <row r="51" customFormat="false" ht="19.9" hidden="false" customHeight="true" outlineLevel="0" collapsed="false">
      <c r="A51" s="436" t="n">
        <v>44</v>
      </c>
      <c r="B51" s="437" t="s">
        <v>393</v>
      </c>
      <c r="C51" s="438" t="n">
        <v>43551</v>
      </c>
      <c r="D51" s="438" t="n">
        <v>29353</v>
      </c>
      <c r="E51" s="438" t="n">
        <v>14198</v>
      </c>
      <c r="F51" s="438" t="n">
        <v>43547</v>
      </c>
      <c r="G51" s="438" t="n">
        <v>29349</v>
      </c>
      <c r="H51" s="438" t="n">
        <v>14198</v>
      </c>
      <c r="I51" s="438" t="n">
        <v>4</v>
      </c>
      <c r="J51" s="438" t="n">
        <v>4</v>
      </c>
      <c r="K51" s="438" t="n">
        <v>0</v>
      </c>
      <c r="L51" s="438" t="n">
        <v>300</v>
      </c>
      <c r="M51" s="438" t="n">
        <v>198</v>
      </c>
      <c r="N51" s="438" t="n">
        <v>15978</v>
      </c>
      <c r="O51" s="438" t="n">
        <v>5725</v>
      </c>
      <c r="P51" s="438" t="n">
        <v>7587</v>
      </c>
      <c r="Q51" s="439" t="n">
        <v>231</v>
      </c>
      <c r="R51" s="439" t="n">
        <v>22201</v>
      </c>
      <c r="S51" s="439" t="n">
        <v>24063</v>
      </c>
      <c r="T51" s="439" t="n">
        <v>172716</v>
      </c>
      <c r="AM51" s="440"/>
      <c r="AN51" s="440"/>
      <c r="AO51" s="440"/>
      <c r="AP51" s="440"/>
      <c r="AQ51" s="440"/>
      <c r="AR51" s="440"/>
      <c r="AS51" s="440"/>
      <c r="AT51" s="440"/>
      <c r="AU51" s="440"/>
      <c r="AV51" s="440"/>
      <c r="AW51" s="440"/>
      <c r="AX51" s="440"/>
      <c r="AY51" s="440"/>
      <c r="AZ51" s="440"/>
      <c r="BA51" s="440"/>
      <c r="BB51" s="440"/>
      <c r="BC51" s="440"/>
      <c r="BD51" s="440"/>
    </row>
    <row r="52" customFormat="false" ht="19.9" hidden="false" customHeight="true" outlineLevel="0" collapsed="false">
      <c r="A52" s="436" t="n">
        <v>45</v>
      </c>
      <c r="B52" s="437" t="s">
        <v>394</v>
      </c>
      <c r="C52" s="438" t="n">
        <v>54801</v>
      </c>
      <c r="D52" s="438" t="n">
        <v>32692</v>
      </c>
      <c r="E52" s="438" t="n">
        <v>22109</v>
      </c>
      <c r="F52" s="438" t="n">
        <v>54796</v>
      </c>
      <c r="G52" s="438" t="n">
        <v>32687</v>
      </c>
      <c r="H52" s="438" t="n">
        <v>22109</v>
      </c>
      <c r="I52" s="438" t="n">
        <v>5</v>
      </c>
      <c r="J52" s="438" t="n">
        <v>5</v>
      </c>
      <c r="K52" s="438" t="n">
        <v>0</v>
      </c>
      <c r="L52" s="438" t="n">
        <v>427</v>
      </c>
      <c r="M52" s="438" t="n">
        <v>237</v>
      </c>
      <c r="N52" s="438" t="n">
        <v>28025</v>
      </c>
      <c r="O52" s="438" t="n">
        <v>8893</v>
      </c>
      <c r="P52" s="438" t="n">
        <v>11051</v>
      </c>
      <c r="Q52" s="439" t="n">
        <v>639</v>
      </c>
      <c r="R52" s="439" t="n">
        <v>37582</v>
      </c>
      <c r="S52" s="439" t="n">
        <v>39740</v>
      </c>
      <c r="T52" s="439" t="n">
        <v>211971</v>
      </c>
      <c r="AM52" s="440"/>
      <c r="AN52" s="440"/>
      <c r="AO52" s="440"/>
      <c r="AP52" s="440"/>
      <c r="AQ52" s="440"/>
      <c r="AR52" s="440"/>
      <c r="AS52" s="440"/>
      <c r="AT52" s="440"/>
      <c r="AU52" s="440"/>
      <c r="AV52" s="440"/>
      <c r="AW52" s="440"/>
      <c r="AX52" s="440"/>
      <c r="AY52" s="440"/>
      <c r="AZ52" s="440"/>
      <c r="BA52" s="440"/>
      <c r="BB52" s="440"/>
      <c r="BC52" s="440"/>
      <c r="BD52" s="440"/>
    </row>
    <row r="53" customFormat="false" ht="19.9" hidden="false" customHeight="true" outlineLevel="0" collapsed="false">
      <c r="A53" s="436" t="n">
        <v>46</v>
      </c>
      <c r="B53" s="437" t="s">
        <v>395</v>
      </c>
      <c r="C53" s="438" t="n">
        <v>44092</v>
      </c>
      <c r="D53" s="438" t="n">
        <v>28578</v>
      </c>
      <c r="E53" s="438" t="n">
        <v>15514</v>
      </c>
      <c r="F53" s="438" t="n">
        <v>44086</v>
      </c>
      <c r="G53" s="438" t="n">
        <v>28572</v>
      </c>
      <c r="H53" s="438" t="n">
        <v>15514</v>
      </c>
      <c r="I53" s="438" t="n">
        <v>6</v>
      </c>
      <c r="J53" s="438" t="n">
        <v>6</v>
      </c>
      <c r="K53" s="438" t="n">
        <v>0</v>
      </c>
      <c r="L53" s="438" t="n">
        <v>277</v>
      </c>
      <c r="M53" s="438" t="n">
        <v>254</v>
      </c>
      <c r="N53" s="438" t="n">
        <v>13966</v>
      </c>
      <c r="O53" s="438" t="n">
        <v>4872</v>
      </c>
      <c r="P53" s="438" t="n">
        <v>6803</v>
      </c>
      <c r="Q53" s="439" t="n">
        <v>262</v>
      </c>
      <c r="R53" s="439" t="n">
        <v>19369</v>
      </c>
      <c r="S53" s="439" t="n">
        <v>21300</v>
      </c>
      <c r="T53" s="439" t="n">
        <v>179269</v>
      </c>
      <c r="AM53" s="440"/>
      <c r="AN53" s="440"/>
      <c r="AO53" s="440"/>
      <c r="AP53" s="440"/>
      <c r="AQ53" s="440"/>
      <c r="AR53" s="440"/>
      <c r="AS53" s="440"/>
      <c r="AT53" s="440"/>
      <c r="AU53" s="440"/>
      <c r="AV53" s="440"/>
      <c r="AW53" s="440"/>
      <c r="AX53" s="440"/>
      <c r="AY53" s="440"/>
      <c r="AZ53" s="440"/>
      <c r="BA53" s="440"/>
      <c r="BB53" s="440"/>
      <c r="BC53" s="440"/>
      <c r="BD53" s="440"/>
    </row>
    <row r="54" customFormat="false" ht="19.9" hidden="false" customHeight="true" outlineLevel="0" collapsed="false">
      <c r="A54" s="436" t="n">
        <v>47</v>
      </c>
      <c r="B54" s="437" t="s">
        <v>396</v>
      </c>
      <c r="C54" s="438" t="n">
        <v>38422</v>
      </c>
      <c r="D54" s="438" t="n">
        <v>28079</v>
      </c>
      <c r="E54" s="438" t="n">
        <v>10343</v>
      </c>
      <c r="F54" s="438" t="n">
        <v>38414</v>
      </c>
      <c r="G54" s="438" t="n">
        <v>28071</v>
      </c>
      <c r="H54" s="438" t="n">
        <v>10343</v>
      </c>
      <c r="I54" s="438" t="n">
        <v>8</v>
      </c>
      <c r="J54" s="438" t="n">
        <v>8</v>
      </c>
      <c r="K54" s="438" t="n">
        <v>0</v>
      </c>
      <c r="L54" s="438" t="n">
        <v>65</v>
      </c>
      <c r="M54" s="438" t="n">
        <v>128</v>
      </c>
      <c r="N54" s="438" t="n">
        <v>5537</v>
      </c>
      <c r="O54" s="438" t="n">
        <v>2578</v>
      </c>
      <c r="P54" s="438" t="n">
        <v>4061</v>
      </c>
      <c r="Q54" s="439" t="n">
        <v>149</v>
      </c>
      <c r="R54" s="439" t="n">
        <v>8308</v>
      </c>
      <c r="S54" s="439" t="n">
        <v>9791</v>
      </c>
      <c r="T54" s="439" t="n">
        <v>148043</v>
      </c>
      <c r="AM54" s="440"/>
      <c r="AN54" s="440"/>
      <c r="AO54" s="440"/>
      <c r="AP54" s="440"/>
      <c r="AQ54" s="440"/>
      <c r="AR54" s="440"/>
      <c r="AS54" s="440"/>
      <c r="AT54" s="440"/>
      <c r="AU54" s="440"/>
      <c r="AV54" s="440"/>
      <c r="AW54" s="440"/>
      <c r="AX54" s="440"/>
      <c r="AY54" s="440"/>
      <c r="AZ54" s="440"/>
      <c r="BA54" s="440"/>
      <c r="BB54" s="440"/>
      <c r="BC54" s="440"/>
      <c r="BD54" s="440"/>
    </row>
    <row r="55" customFormat="false" ht="19.9" hidden="false" customHeight="true" outlineLevel="0" collapsed="false">
      <c r="A55" s="436" t="n">
        <v>48</v>
      </c>
      <c r="B55" s="437" t="s">
        <v>397</v>
      </c>
      <c r="C55" s="438" t="n">
        <v>48146</v>
      </c>
      <c r="D55" s="438" t="n">
        <v>29572</v>
      </c>
      <c r="E55" s="438" t="n">
        <v>18574</v>
      </c>
      <c r="F55" s="438" t="n">
        <v>48134</v>
      </c>
      <c r="G55" s="438" t="n">
        <v>29566</v>
      </c>
      <c r="H55" s="438" t="n">
        <v>18568</v>
      </c>
      <c r="I55" s="438" t="n">
        <v>12</v>
      </c>
      <c r="J55" s="438" t="n">
        <v>6</v>
      </c>
      <c r="K55" s="438" t="n">
        <v>6</v>
      </c>
      <c r="L55" s="438" t="n">
        <v>497</v>
      </c>
      <c r="M55" s="438" t="n">
        <v>173</v>
      </c>
      <c r="N55" s="438" t="n">
        <v>33254</v>
      </c>
      <c r="O55" s="438" t="n">
        <v>10608</v>
      </c>
      <c r="P55" s="438" t="n">
        <v>13448</v>
      </c>
      <c r="Q55" s="439" t="n">
        <v>432</v>
      </c>
      <c r="R55" s="439" t="n">
        <v>44532</v>
      </c>
      <c r="S55" s="439" t="n">
        <v>47372</v>
      </c>
      <c r="T55" s="439" t="n">
        <v>185352</v>
      </c>
      <c r="AM55" s="440"/>
      <c r="AN55" s="440"/>
      <c r="AO55" s="440"/>
      <c r="AP55" s="440"/>
      <c r="AQ55" s="440"/>
      <c r="AR55" s="440"/>
      <c r="AS55" s="440"/>
      <c r="AT55" s="440"/>
      <c r="AU55" s="440"/>
      <c r="AV55" s="440"/>
      <c r="AW55" s="440"/>
      <c r="AX55" s="440"/>
      <c r="AY55" s="440"/>
      <c r="AZ55" s="440"/>
      <c r="BA55" s="440"/>
      <c r="BB55" s="440"/>
      <c r="BC55" s="440"/>
      <c r="BD55" s="440"/>
    </row>
    <row r="56" customFormat="false" ht="19.9" hidden="false" customHeight="true" outlineLevel="0" collapsed="false">
      <c r="A56" s="436" t="n">
        <v>49</v>
      </c>
      <c r="B56" s="437" t="s">
        <v>398</v>
      </c>
      <c r="C56" s="438" t="n">
        <v>16364</v>
      </c>
      <c r="D56" s="438" t="n">
        <v>11930</v>
      </c>
      <c r="E56" s="438" t="n">
        <v>4434</v>
      </c>
      <c r="F56" s="438" t="n">
        <v>16364</v>
      </c>
      <c r="G56" s="438" t="n">
        <v>11930</v>
      </c>
      <c r="H56" s="438" t="n">
        <v>4434</v>
      </c>
      <c r="I56" s="438" t="n">
        <v>0</v>
      </c>
      <c r="J56" s="438" t="n">
        <v>0</v>
      </c>
      <c r="K56" s="438" t="n">
        <v>0</v>
      </c>
      <c r="L56" s="438" t="n">
        <v>28</v>
      </c>
      <c r="M56" s="438" t="n">
        <v>49</v>
      </c>
      <c r="N56" s="438" t="n">
        <v>2748</v>
      </c>
      <c r="O56" s="438" t="n">
        <v>1122</v>
      </c>
      <c r="P56" s="438" t="n">
        <v>1612</v>
      </c>
      <c r="Q56" s="439" t="n">
        <v>107</v>
      </c>
      <c r="R56" s="439" t="n">
        <v>3947</v>
      </c>
      <c r="S56" s="439" t="n">
        <v>4437</v>
      </c>
      <c r="T56" s="439" t="n">
        <v>56577</v>
      </c>
      <c r="AM56" s="440"/>
      <c r="AN56" s="440"/>
      <c r="AO56" s="440"/>
      <c r="AP56" s="440"/>
      <c r="AQ56" s="440"/>
      <c r="AR56" s="440"/>
      <c r="AS56" s="440"/>
      <c r="AT56" s="440"/>
      <c r="AU56" s="440"/>
      <c r="AV56" s="440"/>
      <c r="AW56" s="440"/>
      <c r="AX56" s="440"/>
      <c r="AY56" s="440"/>
      <c r="AZ56" s="440"/>
      <c r="BA56" s="440"/>
      <c r="BB56" s="440"/>
      <c r="BC56" s="440"/>
      <c r="BD56" s="440"/>
    </row>
    <row r="57" customFormat="false" ht="19.9" hidden="false" customHeight="true" outlineLevel="0" collapsed="false">
      <c r="A57" s="436" t="n">
        <v>50</v>
      </c>
      <c r="B57" s="437" t="s">
        <v>399</v>
      </c>
      <c r="C57" s="438" t="n">
        <v>15371</v>
      </c>
      <c r="D57" s="438" t="n">
        <v>9466</v>
      </c>
      <c r="E57" s="438" t="n">
        <v>5905</v>
      </c>
      <c r="F57" s="438" t="n">
        <v>15354</v>
      </c>
      <c r="G57" s="438" t="n">
        <v>9457</v>
      </c>
      <c r="H57" s="438" t="n">
        <v>5897</v>
      </c>
      <c r="I57" s="438" t="n">
        <v>17</v>
      </c>
      <c r="J57" s="438" t="n">
        <v>9</v>
      </c>
      <c r="K57" s="438" t="n">
        <v>8</v>
      </c>
      <c r="L57" s="438" t="n">
        <v>114</v>
      </c>
      <c r="M57" s="438" t="n">
        <v>65</v>
      </c>
      <c r="N57" s="438" t="n">
        <v>6143</v>
      </c>
      <c r="O57" s="438" t="n">
        <v>2373</v>
      </c>
      <c r="P57" s="438" t="n">
        <v>2955</v>
      </c>
      <c r="Q57" s="439" t="n">
        <v>61</v>
      </c>
      <c r="R57" s="439" t="n">
        <v>8695</v>
      </c>
      <c r="S57" s="439" t="n">
        <v>9277</v>
      </c>
      <c r="T57" s="439" t="n">
        <v>61135</v>
      </c>
      <c r="AM57" s="440"/>
      <c r="AN57" s="440"/>
      <c r="AO57" s="440"/>
      <c r="AP57" s="440"/>
      <c r="AQ57" s="440"/>
      <c r="AR57" s="440"/>
      <c r="AS57" s="440"/>
      <c r="AT57" s="440"/>
      <c r="AU57" s="440"/>
      <c r="AV57" s="440"/>
      <c r="AW57" s="440"/>
      <c r="AX57" s="440"/>
      <c r="AY57" s="440"/>
      <c r="AZ57" s="440"/>
      <c r="BA57" s="440"/>
      <c r="BB57" s="440"/>
      <c r="BC57" s="440"/>
      <c r="BD57" s="440"/>
    </row>
    <row r="58" customFormat="false" ht="19.9" hidden="false" customHeight="true" outlineLevel="0" collapsed="false">
      <c r="A58" s="436" t="n">
        <v>51</v>
      </c>
      <c r="B58" s="437" t="s">
        <v>400</v>
      </c>
      <c r="C58" s="438" t="n">
        <v>17031</v>
      </c>
      <c r="D58" s="438" t="n">
        <v>10197</v>
      </c>
      <c r="E58" s="438" t="n">
        <v>6834</v>
      </c>
      <c r="F58" s="438" t="n">
        <v>17020</v>
      </c>
      <c r="G58" s="438" t="n">
        <v>10189</v>
      </c>
      <c r="H58" s="438" t="n">
        <v>6831</v>
      </c>
      <c r="I58" s="438" t="n">
        <v>11</v>
      </c>
      <c r="J58" s="438" t="n">
        <v>8</v>
      </c>
      <c r="K58" s="438" t="n">
        <v>3</v>
      </c>
      <c r="L58" s="438" t="n">
        <v>164</v>
      </c>
      <c r="M58" s="438" t="n">
        <v>105</v>
      </c>
      <c r="N58" s="438" t="n">
        <v>7586</v>
      </c>
      <c r="O58" s="438" t="n">
        <v>2619</v>
      </c>
      <c r="P58" s="438" t="n">
        <v>3377</v>
      </c>
      <c r="Q58" s="439" t="n">
        <v>111</v>
      </c>
      <c r="R58" s="439" t="n">
        <v>10474</v>
      </c>
      <c r="S58" s="439" t="n">
        <v>11232</v>
      </c>
      <c r="T58" s="439" t="n">
        <v>65956</v>
      </c>
      <c r="AM58" s="440"/>
      <c r="AN58" s="440"/>
      <c r="AO58" s="440"/>
      <c r="AP58" s="440"/>
      <c r="AQ58" s="440"/>
      <c r="AR58" s="440"/>
      <c r="AS58" s="440"/>
      <c r="AT58" s="440"/>
      <c r="AU58" s="440"/>
      <c r="AV58" s="440"/>
      <c r="AW58" s="440"/>
      <c r="AX58" s="440"/>
      <c r="AY58" s="440"/>
      <c r="AZ58" s="440"/>
      <c r="BA58" s="440"/>
      <c r="BB58" s="440"/>
      <c r="BC58" s="440"/>
      <c r="BD58" s="440"/>
    </row>
    <row r="59" customFormat="false" ht="19.9" hidden="false" customHeight="true" outlineLevel="0" collapsed="false">
      <c r="A59" s="436" t="n">
        <v>52</v>
      </c>
      <c r="B59" s="437" t="s">
        <v>401</v>
      </c>
      <c r="C59" s="438" t="n">
        <v>30777</v>
      </c>
      <c r="D59" s="438" t="n">
        <v>18717</v>
      </c>
      <c r="E59" s="438" t="n">
        <v>12060</v>
      </c>
      <c r="F59" s="438" t="n">
        <v>30765</v>
      </c>
      <c r="G59" s="438" t="n">
        <v>18708</v>
      </c>
      <c r="H59" s="438" t="n">
        <v>12057</v>
      </c>
      <c r="I59" s="438" t="n">
        <v>12</v>
      </c>
      <c r="J59" s="438" t="n">
        <v>9</v>
      </c>
      <c r="K59" s="438" t="n">
        <v>3</v>
      </c>
      <c r="L59" s="438" t="n">
        <v>238</v>
      </c>
      <c r="M59" s="438" t="n">
        <v>171</v>
      </c>
      <c r="N59" s="438" t="n">
        <v>16274</v>
      </c>
      <c r="O59" s="438" t="n">
        <v>4993</v>
      </c>
      <c r="P59" s="438" t="n">
        <v>6233</v>
      </c>
      <c r="Q59" s="439" t="n">
        <v>253</v>
      </c>
      <c r="R59" s="439" t="n">
        <v>21676</v>
      </c>
      <c r="S59" s="439" t="n">
        <v>22916</v>
      </c>
      <c r="T59" s="439" t="n">
        <v>129216</v>
      </c>
      <c r="AM59" s="440"/>
      <c r="AN59" s="440"/>
      <c r="AO59" s="440"/>
      <c r="AP59" s="440"/>
      <c r="AQ59" s="440"/>
      <c r="AR59" s="440"/>
      <c r="AS59" s="440"/>
      <c r="AT59" s="440"/>
      <c r="AU59" s="440"/>
      <c r="AV59" s="440"/>
      <c r="AW59" s="440"/>
      <c r="AX59" s="440"/>
      <c r="AY59" s="440"/>
      <c r="AZ59" s="440"/>
      <c r="BA59" s="440"/>
      <c r="BB59" s="440"/>
      <c r="BC59" s="440"/>
      <c r="BD59" s="440"/>
    </row>
    <row r="60" customFormat="false" ht="19.9" hidden="false" customHeight="true" outlineLevel="0" collapsed="false">
      <c r="A60" s="436" t="n">
        <v>53</v>
      </c>
      <c r="B60" s="437" t="s">
        <v>402</v>
      </c>
      <c r="C60" s="438" t="n">
        <v>17746</v>
      </c>
      <c r="D60" s="438" t="n">
        <v>10696</v>
      </c>
      <c r="E60" s="438" t="n">
        <v>7050</v>
      </c>
      <c r="F60" s="438" t="n">
        <v>17746</v>
      </c>
      <c r="G60" s="438" t="n">
        <v>10696</v>
      </c>
      <c r="H60" s="438" t="n">
        <v>7050</v>
      </c>
      <c r="I60" s="438" t="n">
        <v>0</v>
      </c>
      <c r="J60" s="438" t="n">
        <v>0</v>
      </c>
      <c r="K60" s="438" t="n">
        <v>0</v>
      </c>
      <c r="L60" s="438" t="n">
        <v>42</v>
      </c>
      <c r="M60" s="438" t="n">
        <v>46</v>
      </c>
      <c r="N60" s="438" t="n">
        <v>5223</v>
      </c>
      <c r="O60" s="438" t="n">
        <v>2373</v>
      </c>
      <c r="P60" s="438" t="n">
        <v>3087</v>
      </c>
      <c r="Q60" s="439" t="n">
        <v>103</v>
      </c>
      <c r="R60" s="439" t="n">
        <v>7684</v>
      </c>
      <c r="S60" s="439" t="n">
        <v>8398</v>
      </c>
      <c r="T60" s="439" t="n">
        <v>52397</v>
      </c>
      <c r="AM60" s="440"/>
      <c r="AN60" s="440"/>
      <c r="AO60" s="440"/>
      <c r="AP60" s="440"/>
      <c r="AQ60" s="440"/>
      <c r="AR60" s="440"/>
      <c r="AS60" s="440"/>
      <c r="AT60" s="440"/>
      <c r="AU60" s="440"/>
      <c r="AV60" s="440"/>
      <c r="AW60" s="440"/>
      <c r="AX60" s="440"/>
      <c r="AY60" s="440"/>
      <c r="AZ60" s="440"/>
      <c r="BA60" s="440"/>
      <c r="BB60" s="440"/>
      <c r="BC60" s="440"/>
      <c r="BD60" s="440"/>
    </row>
    <row r="61" customFormat="false" ht="19.9" hidden="false" customHeight="true" outlineLevel="0" collapsed="false">
      <c r="A61" s="436" t="n">
        <v>54</v>
      </c>
      <c r="B61" s="437" t="s">
        <v>403</v>
      </c>
      <c r="C61" s="438" t="n">
        <v>41858</v>
      </c>
      <c r="D61" s="438" t="n">
        <v>24810</v>
      </c>
      <c r="E61" s="438" t="n">
        <v>17048</v>
      </c>
      <c r="F61" s="438" t="n">
        <v>41857</v>
      </c>
      <c r="G61" s="438" t="n">
        <v>24810</v>
      </c>
      <c r="H61" s="438" t="n">
        <v>17047</v>
      </c>
      <c r="I61" s="438" t="n">
        <v>1</v>
      </c>
      <c r="J61" s="438" t="n">
        <v>0</v>
      </c>
      <c r="K61" s="438" t="n">
        <v>1</v>
      </c>
      <c r="L61" s="438" t="n">
        <v>208</v>
      </c>
      <c r="M61" s="438" t="n">
        <v>162</v>
      </c>
      <c r="N61" s="438" t="n">
        <v>16278</v>
      </c>
      <c r="O61" s="438" t="n">
        <v>6593</v>
      </c>
      <c r="P61" s="438" t="n">
        <v>8379</v>
      </c>
      <c r="Q61" s="439" t="n">
        <v>426</v>
      </c>
      <c r="R61" s="439" t="n">
        <v>23241</v>
      </c>
      <c r="S61" s="439" t="n">
        <v>25027</v>
      </c>
      <c r="T61" s="439" t="n">
        <v>159652</v>
      </c>
      <c r="AM61" s="440"/>
      <c r="AN61" s="440"/>
      <c r="AO61" s="440"/>
      <c r="AP61" s="440"/>
      <c r="AQ61" s="440"/>
      <c r="AR61" s="440"/>
      <c r="AS61" s="440"/>
      <c r="AT61" s="440"/>
      <c r="AU61" s="440"/>
      <c r="AV61" s="440"/>
      <c r="AW61" s="440"/>
      <c r="AX61" s="440"/>
      <c r="AY61" s="440"/>
      <c r="AZ61" s="440"/>
      <c r="BA61" s="440"/>
      <c r="BB61" s="440"/>
      <c r="BC61" s="440"/>
      <c r="BD61" s="440"/>
    </row>
    <row r="62" customFormat="false" ht="19.9" hidden="false" customHeight="true" outlineLevel="0" collapsed="false">
      <c r="A62" s="436" t="n">
        <v>55</v>
      </c>
      <c r="B62" s="437" t="s">
        <v>404</v>
      </c>
      <c r="C62" s="438" t="n">
        <v>67945</v>
      </c>
      <c r="D62" s="438" t="n">
        <v>41074</v>
      </c>
      <c r="E62" s="438" t="n">
        <v>26871</v>
      </c>
      <c r="F62" s="438" t="n">
        <v>67915</v>
      </c>
      <c r="G62" s="438" t="n">
        <v>41060</v>
      </c>
      <c r="H62" s="438" t="n">
        <v>26855</v>
      </c>
      <c r="I62" s="438" t="n">
        <v>30</v>
      </c>
      <c r="J62" s="438" t="n">
        <v>14</v>
      </c>
      <c r="K62" s="438" t="n">
        <v>16</v>
      </c>
      <c r="L62" s="438" t="n">
        <v>462</v>
      </c>
      <c r="M62" s="438" t="n">
        <v>357</v>
      </c>
      <c r="N62" s="438" t="n">
        <v>32562</v>
      </c>
      <c r="O62" s="438" t="n">
        <v>10186</v>
      </c>
      <c r="P62" s="438" t="n">
        <v>13108</v>
      </c>
      <c r="Q62" s="439" t="n">
        <v>543</v>
      </c>
      <c r="R62" s="439" t="n">
        <v>43567</v>
      </c>
      <c r="S62" s="439" t="n">
        <v>46489</v>
      </c>
      <c r="T62" s="439" t="n">
        <v>267405</v>
      </c>
      <c r="AM62" s="440"/>
      <c r="AN62" s="440"/>
      <c r="AO62" s="440"/>
      <c r="AP62" s="440"/>
      <c r="AQ62" s="440"/>
      <c r="AR62" s="440"/>
      <c r="AS62" s="440"/>
      <c r="AT62" s="440"/>
      <c r="AU62" s="440"/>
      <c r="AV62" s="440"/>
      <c r="AW62" s="440"/>
      <c r="AX62" s="440"/>
      <c r="AY62" s="440"/>
      <c r="AZ62" s="440"/>
      <c r="BA62" s="440"/>
      <c r="BB62" s="440"/>
      <c r="BC62" s="440"/>
      <c r="BD62" s="440"/>
    </row>
    <row r="63" customFormat="false" ht="19.9" hidden="false" customHeight="true" outlineLevel="0" collapsed="false">
      <c r="A63" s="436" t="n">
        <v>56</v>
      </c>
      <c r="B63" s="437" t="s">
        <v>405</v>
      </c>
      <c r="C63" s="438" t="n">
        <v>19764</v>
      </c>
      <c r="D63" s="438" t="n">
        <v>15348</v>
      </c>
      <c r="E63" s="438" t="n">
        <v>4416</v>
      </c>
      <c r="F63" s="438" t="n">
        <v>19749</v>
      </c>
      <c r="G63" s="438" t="n">
        <v>15340</v>
      </c>
      <c r="H63" s="438" t="n">
        <v>4409</v>
      </c>
      <c r="I63" s="438" t="n">
        <v>15</v>
      </c>
      <c r="J63" s="438" t="n">
        <v>8</v>
      </c>
      <c r="K63" s="438" t="n">
        <v>7</v>
      </c>
      <c r="L63" s="438" t="n">
        <v>29</v>
      </c>
      <c r="M63" s="438" t="n">
        <v>165</v>
      </c>
      <c r="N63" s="438" t="n">
        <v>4077</v>
      </c>
      <c r="O63" s="438" t="n">
        <v>1752</v>
      </c>
      <c r="P63" s="438" t="n">
        <v>2754</v>
      </c>
      <c r="Q63" s="439" t="n">
        <v>61</v>
      </c>
      <c r="R63" s="439" t="n">
        <v>6023</v>
      </c>
      <c r="S63" s="439" t="n">
        <v>7025</v>
      </c>
      <c r="T63" s="439" t="n">
        <v>83412</v>
      </c>
      <c r="AM63" s="440"/>
      <c r="AN63" s="440"/>
      <c r="AO63" s="440"/>
      <c r="AP63" s="440"/>
      <c r="AQ63" s="440"/>
      <c r="AR63" s="440"/>
      <c r="AS63" s="440"/>
      <c r="AT63" s="440"/>
      <c r="AU63" s="440"/>
      <c r="AV63" s="440"/>
      <c r="AW63" s="440"/>
      <c r="AX63" s="440"/>
      <c r="AY63" s="440"/>
      <c r="AZ63" s="440"/>
      <c r="BA63" s="440"/>
      <c r="BB63" s="440"/>
      <c r="BC63" s="440"/>
      <c r="BD63" s="440"/>
    </row>
    <row r="64" customFormat="false" ht="19.9" hidden="false" customHeight="true" outlineLevel="0" collapsed="false">
      <c r="A64" s="436" t="n">
        <v>57</v>
      </c>
      <c r="B64" s="437" t="s">
        <v>406</v>
      </c>
      <c r="C64" s="438" t="n">
        <v>12293</v>
      </c>
      <c r="D64" s="438" t="n">
        <v>7718</v>
      </c>
      <c r="E64" s="438" t="n">
        <v>4575</v>
      </c>
      <c r="F64" s="438" t="n">
        <v>12293</v>
      </c>
      <c r="G64" s="438" t="n">
        <v>7718</v>
      </c>
      <c r="H64" s="438" t="n">
        <v>4575</v>
      </c>
      <c r="I64" s="438" t="n">
        <v>0</v>
      </c>
      <c r="J64" s="438" t="n">
        <v>0</v>
      </c>
      <c r="K64" s="438" t="n">
        <v>0</v>
      </c>
      <c r="L64" s="438" t="n">
        <v>66</v>
      </c>
      <c r="M64" s="438" t="n">
        <v>49</v>
      </c>
      <c r="N64" s="438" t="n">
        <v>7030</v>
      </c>
      <c r="O64" s="438" t="n">
        <v>2551</v>
      </c>
      <c r="P64" s="438" t="n">
        <v>3019</v>
      </c>
      <c r="Q64" s="439" t="n">
        <v>124</v>
      </c>
      <c r="R64" s="439" t="n">
        <v>9696</v>
      </c>
      <c r="S64" s="439" t="n">
        <v>10164</v>
      </c>
      <c r="T64" s="439" t="n">
        <v>42169</v>
      </c>
      <c r="AM64" s="440"/>
      <c r="AN64" s="440"/>
      <c r="AO64" s="440"/>
      <c r="AP64" s="440"/>
      <c r="AQ64" s="440"/>
      <c r="AR64" s="440"/>
      <c r="AS64" s="440"/>
      <c r="AT64" s="440"/>
      <c r="AU64" s="440"/>
      <c r="AV64" s="440"/>
      <c r="AW64" s="440"/>
      <c r="AX64" s="440"/>
      <c r="AY64" s="440"/>
      <c r="AZ64" s="440"/>
      <c r="BA64" s="440"/>
      <c r="BB64" s="440"/>
      <c r="BC64" s="440"/>
      <c r="BD64" s="440"/>
    </row>
    <row r="65" customFormat="false" ht="19.9" hidden="false" customHeight="true" outlineLevel="0" collapsed="false">
      <c r="A65" s="436" t="n">
        <v>58</v>
      </c>
      <c r="B65" s="437" t="s">
        <v>407</v>
      </c>
      <c r="C65" s="438" t="n">
        <v>33510</v>
      </c>
      <c r="D65" s="438" t="n">
        <v>21029</v>
      </c>
      <c r="E65" s="438" t="n">
        <v>12481</v>
      </c>
      <c r="F65" s="438" t="n">
        <v>33510</v>
      </c>
      <c r="G65" s="438" t="n">
        <v>21029</v>
      </c>
      <c r="H65" s="438" t="n">
        <v>12481</v>
      </c>
      <c r="I65" s="438" t="n">
        <v>0</v>
      </c>
      <c r="J65" s="438" t="n">
        <v>0</v>
      </c>
      <c r="K65" s="438" t="n">
        <v>0</v>
      </c>
      <c r="L65" s="438" t="n">
        <v>178</v>
      </c>
      <c r="M65" s="438" t="n">
        <v>137</v>
      </c>
      <c r="N65" s="438" t="n">
        <v>11300</v>
      </c>
      <c r="O65" s="438" t="n">
        <v>4838</v>
      </c>
      <c r="P65" s="438" t="n">
        <v>6281</v>
      </c>
      <c r="Q65" s="439" t="n">
        <v>171</v>
      </c>
      <c r="R65" s="439" t="n">
        <v>16453</v>
      </c>
      <c r="S65" s="439" t="n">
        <v>17896</v>
      </c>
      <c r="T65" s="439" t="n">
        <v>128152</v>
      </c>
      <c r="AM65" s="440"/>
      <c r="AN65" s="440"/>
      <c r="AO65" s="440"/>
      <c r="AP65" s="440"/>
      <c r="AQ65" s="440"/>
      <c r="AR65" s="440"/>
      <c r="AS65" s="440"/>
      <c r="AT65" s="440"/>
      <c r="AU65" s="440"/>
      <c r="AV65" s="440"/>
      <c r="AW65" s="440"/>
      <c r="AX65" s="440"/>
      <c r="AY65" s="440"/>
      <c r="AZ65" s="440"/>
      <c r="BA65" s="440"/>
      <c r="BB65" s="440"/>
      <c r="BC65" s="440"/>
      <c r="BD65" s="440"/>
    </row>
    <row r="66" customFormat="false" ht="19.9" hidden="false" customHeight="true" outlineLevel="0" collapsed="false">
      <c r="A66" s="436" t="n">
        <v>59</v>
      </c>
      <c r="B66" s="437" t="s">
        <v>408</v>
      </c>
      <c r="C66" s="438" t="n">
        <v>38119</v>
      </c>
      <c r="D66" s="438" t="n">
        <v>22574</v>
      </c>
      <c r="E66" s="438" t="n">
        <v>15545</v>
      </c>
      <c r="F66" s="438" t="n">
        <v>38118</v>
      </c>
      <c r="G66" s="438" t="n">
        <v>22574</v>
      </c>
      <c r="H66" s="438" t="n">
        <v>15544</v>
      </c>
      <c r="I66" s="438" t="n">
        <v>1</v>
      </c>
      <c r="J66" s="438" t="n">
        <v>0</v>
      </c>
      <c r="K66" s="438" t="n">
        <v>1</v>
      </c>
      <c r="L66" s="438" t="n">
        <v>348</v>
      </c>
      <c r="M66" s="438" t="n">
        <v>112</v>
      </c>
      <c r="N66" s="438" t="n">
        <v>17457</v>
      </c>
      <c r="O66" s="438" t="n">
        <v>6413</v>
      </c>
      <c r="P66" s="438" t="n">
        <v>7965</v>
      </c>
      <c r="Q66" s="439" t="n">
        <v>416</v>
      </c>
      <c r="R66" s="439" t="n">
        <v>24330</v>
      </c>
      <c r="S66" s="439" t="n">
        <v>25882</v>
      </c>
      <c r="T66" s="439" t="n">
        <v>134538</v>
      </c>
      <c r="AM66" s="440"/>
      <c r="AN66" s="440"/>
      <c r="AO66" s="440"/>
      <c r="AP66" s="440"/>
      <c r="AQ66" s="440"/>
      <c r="AR66" s="440"/>
      <c r="AS66" s="440"/>
      <c r="AT66" s="440"/>
      <c r="AU66" s="440"/>
      <c r="AV66" s="440"/>
      <c r="AW66" s="440"/>
      <c r="AX66" s="440"/>
      <c r="AY66" s="440"/>
      <c r="AZ66" s="440"/>
      <c r="BA66" s="440"/>
      <c r="BB66" s="440"/>
      <c r="BC66" s="440"/>
      <c r="BD66" s="440"/>
    </row>
    <row r="67" customFormat="false" ht="19.9" hidden="false" customHeight="true" outlineLevel="0" collapsed="false">
      <c r="A67" s="436" t="n">
        <v>60</v>
      </c>
      <c r="B67" s="437" t="s">
        <v>409</v>
      </c>
      <c r="C67" s="438" t="n">
        <v>28415</v>
      </c>
      <c r="D67" s="438" t="n">
        <v>18631</v>
      </c>
      <c r="E67" s="438" t="n">
        <v>9784</v>
      </c>
      <c r="F67" s="438" t="n">
        <v>28415</v>
      </c>
      <c r="G67" s="438" t="n">
        <v>18631</v>
      </c>
      <c r="H67" s="438" t="n">
        <v>9784</v>
      </c>
      <c r="I67" s="438" t="n">
        <v>0</v>
      </c>
      <c r="J67" s="438" t="n">
        <v>0</v>
      </c>
      <c r="K67" s="438" t="n">
        <v>0</v>
      </c>
      <c r="L67" s="438" t="n">
        <v>206</v>
      </c>
      <c r="M67" s="438" t="n">
        <v>169</v>
      </c>
      <c r="N67" s="438" t="n">
        <v>13614</v>
      </c>
      <c r="O67" s="438" t="n">
        <v>4801</v>
      </c>
      <c r="P67" s="438" t="n">
        <v>5935</v>
      </c>
      <c r="Q67" s="439" t="n">
        <v>243</v>
      </c>
      <c r="R67" s="439" t="n">
        <v>18790</v>
      </c>
      <c r="S67" s="439" t="n">
        <v>19924</v>
      </c>
      <c r="T67" s="439" t="n">
        <v>123998</v>
      </c>
      <c r="AM67" s="440"/>
      <c r="AN67" s="440"/>
      <c r="AO67" s="440"/>
      <c r="AP67" s="440"/>
      <c r="AQ67" s="440"/>
      <c r="AR67" s="440"/>
      <c r="AS67" s="440"/>
      <c r="AT67" s="440"/>
      <c r="AU67" s="440"/>
      <c r="AV67" s="440"/>
      <c r="AW67" s="440"/>
      <c r="AX67" s="440"/>
      <c r="AY67" s="440"/>
      <c r="AZ67" s="440"/>
      <c r="BA67" s="440"/>
      <c r="BB67" s="440"/>
      <c r="BC67" s="440"/>
      <c r="BD67" s="440"/>
    </row>
    <row r="68" customFormat="false" ht="19.9" hidden="false" customHeight="true" outlineLevel="0" collapsed="false">
      <c r="A68" s="436" t="n">
        <v>61</v>
      </c>
      <c r="B68" s="437" t="s">
        <v>410</v>
      </c>
      <c r="C68" s="438" t="n">
        <v>43473</v>
      </c>
      <c r="D68" s="438" t="n">
        <v>25785</v>
      </c>
      <c r="E68" s="438" t="n">
        <v>17688</v>
      </c>
      <c r="F68" s="438" t="n">
        <v>43464</v>
      </c>
      <c r="G68" s="438" t="n">
        <v>25776</v>
      </c>
      <c r="H68" s="438" t="n">
        <v>17688</v>
      </c>
      <c r="I68" s="438" t="n">
        <v>9</v>
      </c>
      <c r="J68" s="438" t="n">
        <v>9</v>
      </c>
      <c r="K68" s="438" t="n">
        <v>0</v>
      </c>
      <c r="L68" s="438" t="n">
        <v>183</v>
      </c>
      <c r="M68" s="438" t="n">
        <v>139</v>
      </c>
      <c r="N68" s="438" t="n">
        <v>20179</v>
      </c>
      <c r="O68" s="438" t="n">
        <v>6970</v>
      </c>
      <c r="P68" s="438" t="n">
        <v>8916</v>
      </c>
      <c r="Q68" s="439" t="n">
        <v>301</v>
      </c>
      <c r="R68" s="439" t="n">
        <v>27471</v>
      </c>
      <c r="S68" s="439" t="n">
        <v>29417</v>
      </c>
      <c r="T68" s="439" t="n">
        <v>173255</v>
      </c>
      <c r="AM68" s="440"/>
      <c r="AN68" s="440"/>
      <c r="AO68" s="440"/>
      <c r="AP68" s="440"/>
      <c r="AQ68" s="440"/>
      <c r="AR68" s="440"/>
      <c r="AS68" s="440"/>
      <c r="AT68" s="440"/>
      <c r="AU68" s="440"/>
      <c r="AV68" s="440"/>
      <c r="AW68" s="440"/>
      <c r="AX68" s="440"/>
      <c r="AY68" s="440"/>
      <c r="AZ68" s="440"/>
      <c r="BA68" s="440"/>
      <c r="BB68" s="440"/>
      <c r="BC68" s="440"/>
      <c r="BD68" s="440"/>
    </row>
    <row r="69" customFormat="false" ht="19.9" hidden="false" customHeight="true" outlineLevel="0" collapsed="false">
      <c r="A69" s="436" t="n">
        <v>62</v>
      </c>
      <c r="B69" s="437" t="s">
        <v>411</v>
      </c>
      <c r="C69" s="438" t="n">
        <v>15280</v>
      </c>
      <c r="D69" s="438" t="n">
        <v>12610</v>
      </c>
      <c r="E69" s="438" t="n">
        <v>2670</v>
      </c>
      <c r="F69" s="438" t="n">
        <v>15280</v>
      </c>
      <c r="G69" s="438" t="n">
        <v>12610</v>
      </c>
      <c r="H69" s="438" t="n">
        <v>2670</v>
      </c>
      <c r="I69" s="438" t="n">
        <v>0</v>
      </c>
      <c r="J69" s="438" t="n">
        <v>0</v>
      </c>
      <c r="K69" s="438" t="n">
        <v>0</v>
      </c>
      <c r="L69" s="438" t="n">
        <v>42</v>
      </c>
      <c r="M69" s="441" t="n">
        <v>27</v>
      </c>
      <c r="N69" s="438" t="n">
        <v>2076</v>
      </c>
      <c r="O69" s="438" t="n">
        <v>790</v>
      </c>
      <c r="P69" s="438" t="n">
        <v>1033</v>
      </c>
      <c r="Q69" s="439" t="n">
        <v>38</v>
      </c>
      <c r="R69" s="439" t="n">
        <v>2935</v>
      </c>
      <c r="S69" s="439" t="n">
        <v>3178</v>
      </c>
      <c r="T69" s="439" t="n">
        <v>42136</v>
      </c>
      <c r="AM69" s="440"/>
      <c r="AN69" s="440"/>
      <c r="AO69" s="440"/>
      <c r="AP69" s="440"/>
      <c r="AQ69" s="440"/>
      <c r="AR69" s="440"/>
      <c r="AS69" s="440"/>
      <c r="AT69" s="440"/>
      <c r="AU69" s="440"/>
      <c r="AV69" s="440"/>
      <c r="AW69" s="440"/>
      <c r="AX69" s="440"/>
      <c r="AY69" s="440"/>
      <c r="AZ69" s="440"/>
      <c r="BA69" s="440"/>
      <c r="BB69" s="440"/>
      <c r="BC69" s="440"/>
      <c r="BD69" s="440"/>
    </row>
    <row r="70" customFormat="false" ht="19.9" hidden="false" customHeight="true" outlineLevel="0" collapsed="false">
      <c r="A70" s="436" t="n">
        <v>63</v>
      </c>
      <c r="B70" s="437" t="s">
        <v>412</v>
      </c>
      <c r="C70" s="438" t="n">
        <v>63037</v>
      </c>
      <c r="D70" s="438" t="n">
        <v>41769</v>
      </c>
      <c r="E70" s="438" t="n">
        <v>21268</v>
      </c>
      <c r="F70" s="438" t="n">
        <v>63035</v>
      </c>
      <c r="G70" s="438" t="n">
        <v>41767</v>
      </c>
      <c r="H70" s="438" t="n">
        <v>21268</v>
      </c>
      <c r="I70" s="438" t="n">
        <v>2</v>
      </c>
      <c r="J70" s="438" t="n">
        <v>2</v>
      </c>
      <c r="K70" s="438" t="n">
        <v>0</v>
      </c>
      <c r="L70" s="438" t="n">
        <v>103</v>
      </c>
      <c r="M70" s="438" t="n">
        <v>112</v>
      </c>
      <c r="N70" s="438" t="n">
        <v>7166</v>
      </c>
      <c r="O70" s="438" t="n">
        <v>3668</v>
      </c>
      <c r="P70" s="438" t="n">
        <v>5689</v>
      </c>
      <c r="Q70" s="439" t="n">
        <v>262</v>
      </c>
      <c r="R70" s="439" t="n">
        <v>11049</v>
      </c>
      <c r="S70" s="439" t="n">
        <v>13070</v>
      </c>
      <c r="T70" s="439" t="n">
        <v>225381</v>
      </c>
      <c r="AM70" s="440"/>
      <c r="AN70" s="440"/>
      <c r="AO70" s="440"/>
      <c r="AP70" s="440"/>
      <c r="AQ70" s="440"/>
      <c r="AR70" s="440"/>
      <c r="AS70" s="440"/>
      <c r="AT70" s="440"/>
      <c r="AU70" s="440"/>
      <c r="AV70" s="440"/>
      <c r="AW70" s="440"/>
      <c r="AX70" s="440"/>
      <c r="AY70" s="440"/>
      <c r="AZ70" s="440"/>
      <c r="BA70" s="440"/>
      <c r="BB70" s="440"/>
      <c r="BC70" s="440"/>
      <c r="BD70" s="440"/>
    </row>
    <row r="71" customFormat="false" ht="19.9" hidden="false" customHeight="true" outlineLevel="0" collapsed="false">
      <c r="A71" s="436" t="n">
        <v>64</v>
      </c>
      <c r="B71" s="437" t="s">
        <v>413</v>
      </c>
      <c r="C71" s="438" t="n">
        <v>15881</v>
      </c>
      <c r="D71" s="438" t="n">
        <v>9232</v>
      </c>
      <c r="E71" s="438" t="n">
        <v>6649</v>
      </c>
      <c r="F71" s="438" t="n">
        <v>15847</v>
      </c>
      <c r="G71" s="438" t="n">
        <v>9214</v>
      </c>
      <c r="H71" s="438" t="n">
        <v>6633</v>
      </c>
      <c r="I71" s="438" t="n">
        <v>34</v>
      </c>
      <c r="J71" s="438" t="n">
        <v>18</v>
      </c>
      <c r="K71" s="438" t="n">
        <v>16</v>
      </c>
      <c r="L71" s="438" t="n">
        <v>138</v>
      </c>
      <c r="M71" s="438" t="n">
        <v>84</v>
      </c>
      <c r="N71" s="438" t="n">
        <v>8567</v>
      </c>
      <c r="O71" s="438" t="n">
        <v>2448</v>
      </c>
      <c r="P71" s="438" t="n">
        <v>3013</v>
      </c>
      <c r="Q71" s="439" t="n">
        <v>105</v>
      </c>
      <c r="R71" s="439" t="n">
        <v>11237</v>
      </c>
      <c r="S71" s="439" t="n">
        <v>11802</v>
      </c>
      <c r="T71" s="439" t="n">
        <v>56518</v>
      </c>
      <c r="AM71" s="440"/>
      <c r="AN71" s="440"/>
      <c r="AO71" s="440"/>
      <c r="AP71" s="440"/>
      <c r="AQ71" s="440"/>
      <c r="AR71" s="440"/>
      <c r="AS71" s="440"/>
      <c r="AT71" s="440"/>
      <c r="AU71" s="440"/>
      <c r="AV71" s="440"/>
      <c r="AW71" s="440"/>
      <c r="AX71" s="440"/>
      <c r="AY71" s="440"/>
      <c r="AZ71" s="440"/>
      <c r="BA71" s="440"/>
      <c r="BB71" s="440"/>
      <c r="BC71" s="440"/>
      <c r="BD71" s="440"/>
    </row>
    <row r="72" customFormat="false" ht="19.9" hidden="false" customHeight="true" outlineLevel="0" collapsed="false">
      <c r="A72" s="436" t="n">
        <v>65</v>
      </c>
      <c r="B72" s="437" t="s">
        <v>414</v>
      </c>
      <c r="C72" s="438" t="n">
        <v>50631</v>
      </c>
      <c r="D72" s="438" t="n">
        <v>35517</v>
      </c>
      <c r="E72" s="438" t="n">
        <v>15114</v>
      </c>
      <c r="F72" s="438" t="n">
        <v>50630</v>
      </c>
      <c r="G72" s="438" t="n">
        <v>35516</v>
      </c>
      <c r="H72" s="438" t="n">
        <v>15114</v>
      </c>
      <c r="I72" s="438" t="n">
        <v>1</v>
      </c>
      <c r="J72" s="438" t="n">
        <v>1</v>
      </c>
      <c r="K72" s="438" t="n">
        <v>0</v>
      </c>
      <c r="L72" s="438" t="n">
        <v>76</v>
      </c>
      <c r="M72" s="438" t="n">
        <v>160</v>
      </c>
      <c r="N72" s="438" t="n">
        <v>9841</v>
      </c>
      <c r="O72" s="438" t="n">
        <v>3939</v>
      </c>
      <c r="P72" s="438" t="n">
        <v>6020</v>
      </c>
      <c r="Q72" s="439" t="n">
        <v>167</v>
      </c>
      <c r="R72" s="439" t="n">
        <v>14016</v>
      </c>
      <c r="S72" s="439" t="n">
        <v>16097</v>
      </c>
      <c r="T72" s="439" t="n">
        <v>191442</v>
      </c>
      <c r="AM72" s="440"/>
      <c r="AN72" s="440"/>
      <c r="AO72" s="440"/>
      <c r="AP72" s="440"/>
      <c r="AQ72" s="440"/>
      <c r="AR72" s="440"/>
      <c r="AS72" s="440"/>
      <c r="AT72" s="440"/>
      <c r="AU72" s="440"/>
      <c r="AV72" s="440"/>
      <c r="AW72" s="440"/>
      <c r="AX72" s="440"/>
      <c r="AY72" s="440"/>
      <c r="AZ72" s="440"/>
      <c r="BA72" s="440"/>
      <c r="BB72" s="440"/>
      <c r="BC72" s="440"/>
      <c r="BD72" s="440"/>
    </row>
    <row r="73" customFormat="false" ht="19.9" hidden="false" customHeight="true" outlineLevel="0" collapsed="false">
      <c r="A73" s="436" t="n">
        <v>66</v>
      </c>
      <c r="B73" s="437" t="s">
        <v>415</v>
      </c>
      <c r="C73" s="438" t="n">
        <v>19993</v>
      </c>
      <c r="D73" s="438" t="n">
        <v>12954</v>
      </c>
      <c r="E73" s="438" t="n">
        <v>7039</v>
      </c>
      <c r="F73" s="438" t="n">
        <v>19993</v>
      </c>
      <c r="G73" s="438" t="n">
        <v>12954</v>
      </c>
      <c r="H73" s="438" t="n">
        <v>7039</v>
      </c>
      <c r="I73" s="438" t="n">
        <v>0</v>
      </c>
      <c r="J73" s="438" t="n">
        <v>0</v>
      </c>
      <c r="K73" s="438" t="n">
        <v>0</v>
      </c>
      <c r="L73" s="438" t="n">
        <v>125</v>
      </c>
      <c r="M73" s="438" t="n">
        <v>90</v>
      </c>
      <c r="N73" s="438" t="n">
        <v>7212</v>
      </c>
      <c r="O73" s="438" t="n">
        <v>3067</v>
      </c>
      <c r="P73" s="438" t="n">
        <v>3899</v>
      </c>
      <c r="Q73" s="439" t="n">
        <v>135</v>
      </c>
      <c r="R73" s="439" t="n">
        <v>10494</v>
      </c>
      <c r="S73" s="439" t="n">
        <v>11326</v>
      </c>
      <c r="T73" s="439" t="n">
        <v>82668</v>
      </c>
      <c r="AM73" s="440"/>
      <c r="AN73" s="440"/>
      <c r="AO73" s="440"/>
      <c r="AP73" s="440"/>
      <c r="AQ73" s="440"/>
      <c r="AR73" s="440"/>
      <c r="AS73" s="440"/>
      <c r="AT73" s="440"/>
      <c r="AU73" s="440"/>
      <c r="AV73" s="440"/>
      <c r="AW73" s="440"/>
      <c r="AX73" s="440"/>
      <c r="AY73" s="440"/>
      <c r="AZ73" s="440"/>
      <c r="BA73" s="440"/>
      <c r="BB73" s="440"/>
      <c r="BC73" s="440"/>
      <c r="BD73" s="440"/>
    </row>
    <row r="74" customFormat="false" ht="19.9" hidden="false" customHeight="true" outlineLevel="0" collapsed="false">
      <c r="A74" s="436" t="n">
        <v>67</v>
      </c>
      <c r="B74" s="437" t="s">
        <v>416</v>
      </c>
      <c r="C74" s="438" t="n">
        <v>24797</v>
      </c>
      <c r="D74" s="438" t="n">
        <v>14439</v>
      </c>
      <c r="E74" s="438" t="n">
        <v>10358</v>
      </c>
      <c r="F74" s="438" t="n">
        <v>24793</v>
      </c>
      <c r="G74" s="438" t="n">
        <v>14439</v>
      </c>
      <c r="H74" s="438" t="n">
        <v>10354</v>
      </c>
      <c r="I74" s="438" t="n">
        <v>4</v>
      </c>
      <c r="J74" s="438" t="n">
        <v>0</v>
      </c>
      <c r="K74" s="438" t="n">
        <v>4</v>
      </c>
      <c r="L74" s="438" t="n">
        <v>140</v>
      </c>
      <c r="M74" s="438" t="n">
        <v>119</v>
      </c>
      <c r="N74" s="438" t="n">
        <v>9874</v>
      </c>
      <c r="O74" s="438" t="n">
        <v>3601</v>
      </c>
      <c r="P74" s="438" t="n">
        <v>4578</v>
      </c>
      <c r="Q74" s="439" t="n">
        <v>302</v>
      </c>
      <c r="R74" s="439" t="n">
        <v>13734</v>
      </c>
      <c r="S74" s="439" t="n">
        <v>14711</v>
      </c>
      <c r="T74" s="439" t="n">
        <v>74946</v>
      </c>
      <c r="AM74" s="440"/>
      <c r="AN74" s="440"/>
      <c r="AO74" s="440"/>
      <c r="AP74" s="440"/>
      <c r="AQ74" s="440"/>
      <c r="AR74" s="440"/>
      <c r="AS74" s="440"/>
      <c r="AT74" s="440"/>
      <c r="AU74" s="440"/>
      <c r="AV74" s="440"/>
      <c r="AW74" s="440"/>
      <c r="AX74" s="440"/>
      <c r="AY74" s="440"/>
      <c r="AZ74" s="440"/>
      <c r="BA74" s="440"/>
      <c r="BB74" s="440"/>
      <c r="BC74" s="440"/>
      <c r="BD74" s="440"/>
    </row>
    <row r="75" customFormat="false" ht="19.9" hidden="false" customHeight="true" outlineLevel="0" collapsed="false">
      <c r="A75" s="436" t="n">
        <v>68</v>
      </c>
      <c r="B75" s="437" t="s">
        <v>417</v>
      </c>
      <c r="C75" s="438" t="n">
        <v>17784</v>
      </c>
      <c r="D75" s="438" t="n">
        <v>10521</v>
      </c>
      <c r="E75" s="438" t="n">
        <v>7263</v>
      </c>
      <c r="F75" s="438" t="n">
        <v>17777</v>
      </c>
      <c r="G75" s="438" t="n">
        <v>10514</v>
      </c>
      <c r="H75" s="438" t="n">
        <v>7263</v>
      </c>
      <c r="I75" s="438" t="n">
        <v>7</v>
      </c>
      <c r="J75" s="438" t="n">
        <v>7</v>
      </c>
      <c r="K75" s="438" t="n">
        <v>0</v>
      </c>
      <c r="L75" s="438" t="n">
        <v>107</v>
      </c>
      <c r="M75" s="438" t="n">
        <v>83</v>
      </c>
      <c r="N75" s="438" t="n">
        <v>4686</v>
      </c>
      <c r="O75" s="438" t="n">
        <v>1725</v>
      </c>
      <c r="P75" s="438" t="n">
        <v>2278</v>
      </c>
      <c r="Q75" s="439" t="n">
        <v>90</v>
      </c>
      <c r="R75" s="439" t="n">
        <v>6601</v>
      </c>
      <c r="S75" s="439" t="n">
        <v>7154</v>
      </c>
      <c r="T75" s="439" t="n">
        <v>63931</v>
      </c>
      <c r="AM75" s="440"/>
      <c r="AN75" s="440"/>
      <c r="AO75" s="440"/>
      <c r="AP75" s="440"/>
      <c r="AQ75" s="440"/>
      <c r="AR75" s="440"/>
      <c r="AS75" s="440"/>
      <c r="AT75" s="440"/>
      <c r="AU75" s="440"/>
      <c r="AV75" s="440"/>
      <c r="AW75" s="440"/>
      <c r="AX75" s="440"/>
      <c r="AY75" s="440"/>
      <c r="AZ75" s="440"/>
      <c r="BA75" s="440"/>
      <c r="BB75" s="440"/>
      <c r="BC75" s="440"/>
      <c r="BD75" s="440"/>
    </row>
    <row r="76" customFormat="false" ht="19.9" hidden="false" customHeight="true" outlineLevel="0" collapsed="false">
      <c r="A76" s="436" t="n">
        <v>69</v>
      </c>
      <c r="B76" s="437" t="s">
        <v>418</v>
      </c>
      <c r="C76" s="438" t="n">
        <v>6808</v>
      </c>
      <c r="D76" s="438" t="n">
        <v>5160</v>
      </c>
      <c r="E76" s="438" t="n">
        <v>1648</v>
      </c>
      <c r="F76" s="438" t="n">
        <v>6808</v>
      </c>
      <c r="G76" s="438" t="n">
        <v>5160</v>
      </c>
      <c r="H76" s="438" t="n">
        <v>1648</v>
      </c>
      <c r="I76" s="438" t="n">
        <v>0</v>
      </c>
      <c r="J76" s="438" t="n">
        <v>0</v>
      </c>
      <c r="K76" s="438" t="n">
        <v>0</v>
      </c>
      <c r="L76" s="438" t="n">
        <v>14</v>
      </c>
      <c r="M76" s="438" t="n">
        <v>18</v>
      </c>
      <c r="N76" s="438" t="n">
        <v>804</v>
      </c>
      <c r="O76" s="438" t="n">
        <v>357</v>
      </c>
      <c r="P76" s="438" t="n">
        <v>489</v>
      </c>
      <c r="Q76" s="439" t="n">
        <v>19</v>
      </c>
      <c r="R76" s="439" t="n">
        <v>1193</v>
      </c>
      <c r="S76" s="439" t="n">
        <v>1325</v>
      </c>
      <c r="T76" s="439" t="n">
        <v>24093</v>
      </c>
      <c r="AM76" s="440"/>
      <c r="AN76" s="440"/>
      <c r="AO76" s="440"/>
      <c r="AP76" s="440"/>
      <c r="AQ76" s="440"/>
      <c r="AR76" s="440"/>
      <c r="AS76" s="440"/>
      <c r="AT76" s="440"/>
      <c r="AU76" s="440"/>
      <c r="AV76" s="440"/>
      <c r="AW76" s="440"/>
      <c r="AX76" s="440"/>
      <c r="AY76" s="440"/>
      <c r="AZ76" s="440"/>
      <c r="BA76" s="440"/>
      <c r="BB76" s="440"/>
      <c r="BC76" s="440"/>
      <c r="BD76" s="440"/>
    </row>
    <row r="77" customFormat="false" ht="19.9" hidden="false" customHeight="true" outlineLevel="0" collapsed="false">
      <c r="A77" s="436" t="n">
        <v>70</v>
      </c>
      <c r="B77" s="437" t="s">
        <v>419</v>
      </c>
      <c r="C77" s="438" t="n">
        <v>12509</v>
      </c>
      <c r="D77" s="438" t="n">
        <v>7847</v>
      </c>
      <c r="E77" s="438" t="n">
        <v>4662</v>
      </c>
      <c r="F77" s="438" t="n">
        <v>12509</v>
      </c>
      <c r="G77" s="438" t="n">
        <v>7847</v>
      </c>
      <c r="H77" s="438" t="n">
        <v>4662</v>
      </c>
      <c r="I77" s="438" t="n">
        <v>0</v>
      </c>
      <c r="J77" s="438" t="n">
        <v>0</v>
      </c>
      <c r="K77" s="438" t="n">
        <v>0</v>
      </c>
      <c r="L77" s="438" t="n">
        <v>76</v>
      </c>
      <c r="M77" s="438" t="n">
        <v>46</v>
      </c>
      <c r="N77" s="438" t="n">
        <v>3815</v>
      </c>
      <c r="O77" s="438" t="n">
        <v>1374</v>
      </c>
      <c r="P77" s="438" t="n">
        <v>1773</v>
      </c>
      <c r="Q77" s="439" t="n">
        <v>68</v>
      </c>
      <c r="R77" s="439" t="n">
        <v>5311</v>
      </c>
      <c r="S77" s="439" t="n">
        <v>5710</v>
      </c>
      <c r="T77" s="439" t="n">
        <v>48051</v>
      </c>
      <c r="AM77" s="440"/>
      <c r="AN77" s="440"/>
      <c r="AO77" s="440"/>
      <c r="AP77" s="440"/>
      <c r="AQ77" s="440"/>
      <c r="AR77" s="440"/>
      <c r="AS77" s="440"/>
      <c r="AT77" s="440"/>
      <c r="AU77" s="440"/>
      <c r="AV77" s="440"/>
      <c r="AW77" s="440"/>
      <c r="AX77" s="440"/>
      <c r="AY77" s="440"/>
      <c r="AZ77" s="440"/>
      <c r="BA77" s="440"/>
      <c r="BB77" s="440"/>
      <c r="BC77" s="440"/>
      <c r="BD77" s="440"/>
    </row>
    <row r="78" customFormat="false" ht="19.9" hidden="false" customHeight="true" outlineLevel="0" collapsed="false">
      <c r="A78" s="436" t="n">
        <v>71</v>
      </c>
      <c r="B78" s="437" t="s">
        <v>420</v>
      </c>
      <c r="C78" s="438" t="n">
        <v>16881</v>
      </c>
      <c r="D78" s="438" t="n">
        <v>11331</v>
      </c>
      <c r="E78" s="438" t="n">
        <v>5550</v>
      </c>
      <c r="F78" s="438" t="n">
        <v>16881</v>
      </c>
      <c r="G78" s="438" t="n">
        <v>11331</v>
      </c>
      <c r="H78" s="438" t="n">
        <v>5550</v>
      </c>
      <c r="I78" s="438" t="n">
        <v>0</v>
      </c>
      <c r="J78" s="438" t="n">
        <v>0</v>
      </c>
      <c r="K78" s="438" t="n">
        <v>0</v>
      </c>
      <c r="L78" s="438" t="n">
        <v>198</v>
      </c>
      <c r="M78" s="438" t="n">
        <v>100</v>
      </c>
      <c r="N78" s="438" t="n">
        <v>7829</v>
      </c>
      <c r="O78" s="438" t="n">
        <v>2927</v>
      </c>
      <c r="P78" s="438" t="n">
        <v>3799</v>
      </c>
      <c r="Q78" s="439" t="n">
        <v>75</v>
      </c>
      <c r="R78" s="439" t="n">
        <v>11054</v>
      </c>
      <c r="S78" s="439" t="n">
        <v>11926</v>
      </c>
      <c r="T78" s="439" t="n">
        <v>74841</v>
      </c>
      <c r="AM78" s="440"/>
      <c r="AN78" s="440"/>
      <c r="AO78" s="440"/>
      <c r="AP78" s="440"/>
      <c r="AQ78" s="440"/>
      <c r="AR78" s="440"/>
      <c r="AS78" s="440"/>
      <c r="AT78" s="440"/>
      <c r="AU78" s="440"/>
      <c r="AV78" s="440"/>
      <c r="AW78" s="440"/>
      <c r="AX78" s="440"/>
      <c r="AY78" s="440"/>
      <c r="AZ78" s="440"/>
      <c r="BA78" s="440"/>
      <c r="BB78" s="440"/>
      <c r="BC78" s="440"/>
      <c r="BD78" s="440"/>
    </row>
    <row r="79" customFormat="false" ht="19.9" hidden="false" customHeight="true" outlineLevel="0" collapsed="false">
      <c r="A79" s="436" t="n">
        <v>72</v>
      </c>
      <c r="B79" s="437" t="s">
        <v>421</v>
      </c>
      <c r="C79" s="438" t="n">
        <v>27185</v>
      </c>
      <c r="D79" s="438" t="n">
        <v>19100</v>
      </c>
      <c r="E79" s="438" t="n">
        <v>8085</v>
      </c>
      <c r="F79" s="438" t="n">
        <v>27176</v>
      </c>
      <c r="G79" s="438" t="n">
        <v>19091</v>
      </c>
      <c r="H79" s="438" t="n">
        <v>8085</v>
      </c>
      <c r="I79" s="438" t="n">
        <v>9</v>
      </c>
      <c r="J79" s="438" t="n">
        <v>9</v>
      </c>
      <c r="K79" s="438" t="n">
        <v>0</v>
      </c>
      <c r="L79" s="438" t="n">
        <v>49</v>
      </c>
      <c r="M79" s="438" t="n">
        <v>105</v>
      </c>
      <c r="N79" s="438" t="n">
        <v>3655</v>
      </c>
      <c r="O79" s="438" t="n">
        <v>1773</v>
      </c>
      <c r="P79" s="438" t="n">
        <v>2836</v>
      </c>
      <c r="Q79" s="439" t="n">
        <v>106</v>
      </c>
      <c r="R79" s="439" t="n">
        <v>5582</v>
      </c>
      <c r="S79" s="439" t="n">
        <v>6645</v>
      </c>
      <c r="T79" s="439" t="n">
        <v>106413</v>
      </c>
      <c r="AM79" s="440"/>
      <c r="AN79" s="440"/>
      <c r="AO79" s="440"/>
      <c r="AP79" s="440"/>
      <c r="AQ79" s="440"/>
      <c r="AR79" s="440"/>
      <c r="AS79" s="440"/>
      <c r="AT79" s="440"/>
      <c r="AU79" s="440"/>
      <c r="AV79" s="440"/>
      <c r="AW79" s="440"/>
      <c r="AX79" s="440"/>
      <c r="AY79" s="440"/>
      <c r="AZ79" s="440"/>
      <c r="BA79" s="440"/>
      <c r="BB79" s="440"/>
      <c r="BC79" s="440"/>
      <c r="BD79" s="440"/>
    </row>
    <row r="80" customFormat="false" ht="19.9" hidden="false" customHeight="true" outlineLevel="0" collapsed="false">
      <c r="A80" s="436" t="n">
        <v>73</v>
      </c>
      <c r="B80" s="437" t="s">
        <v>422</v>
      </c>
      <c r="C80" s="438" t="n">
        <v>35530</v>
      </c>
      <c r="D80" s="438" t="n">
        <v>29466</v>
      </c>
      <c r="E80" s="438" t="n">
        <v>6064</v>
      </c>
      <c r="F80" s="438" t="n">
        <v>35529</v>
      </c>
      <c r="G80" s="438" t="n">
        <v>29465</v>
      </c>
      <c r="H80" s="438" t="n">
        <v>6064</v>
      </c>
      <c r="I80" s="438" t="n">
        <v>1</v>
      </c>
      <c r="J80" s="438" t="n">
        <v>1</v>
      </c>
      <c r="K80" s="438" t="n">
        <v>0</v>
      </c>
      <c r="L80" s="438" t="n">
        <v>18</v>
      </c>
      <c r="M80" s="438" t="n">
        <v>290</v>
      </c>
      <c r="N80" s="438" t="n">
        <v>3722</v>
      </c>
      <c r="O80" s="438" t="n">
        <v>1982</v>
      </c>
      <c r="P80" s="438" t="n">
        <v>3451</v>
      </c>
      <c r="Q80" s="439" t="n">
        <v>83</v>
      </c>
      <c r="R80" s="439" t="n">
        <v>6012</v>
      </c>
      <c r="S80" s="439" t="n">
        <v>7481</v>
      </c>
      <c r="T80" s="439" t="n">
        <v>125909</v>
      </c>
      <c r="AM80" s="440"/>
      <c r="AN80" s="440"/>
      <c r="AO80" s="440"/>
      <c r="AP80" s="440"/>
      <c r="AQ80" s="440"/>
      <c r="AR80" s="440"/>
      <c r="AS80" s="440"/>
      <c r="AT80" s="440"/>
      <c r="AU80" s="440"/>
      <c r="AV80" s="440"/>
      <c r="AW80" s="440"/>
      <c r="AX80" s="440"/>
      <c r="AY80" s="440"/>
      <c r="AZ80" s="440"/>
      <c r="BA80" s="440"/>
      <c r="BB80" s="440"/>
      <c r="BC80" s="440"/>
      <c r="BD80" s="440"/>
    </row>
    <row r="81" customFormat="false" ht="19.9" hidden="false" customHeight="true" outlineLevel="0" collapsed="false">
      <c r="A81" s="436" t="n">
        <v>74</v>
      </c>
      <c r="B81" s="437" t="s">
        <v>423</v>
      </c>
      <c r="C81" s="438" t="n">
        <v>9974</v>
      </c>
      <c r="D81" s="438" t="n">
        <v>6297</v>
      </c>
      <c r="E81" s="438" t="n">
        <v>3677</v>
      </c>
      <c r="F81" s="438" t="n">
        <v>9974</v>
      </c>
      <c r="G81" s="438" t="n">
        <v>6297</v>
      </c>
      <c r="H81" s="438" t="n">
        <v>3677</v>
      </c>
      <c r="I81" s="438" t="n">
        <v>0</v>
      </c>
      <c r="J81" s="438" t="n">
        <v>0</v>
      </c>
      <c r="K81" s="438" t="n">
        <v>0</v>
      </c>
      <c r="L81" s="438" t="n">
        <v>46</v>
      </c>
      <c r="M81" s="438" t="n">
        <v>40</v>
      </c>
      <c r="N81" s="438" t="n">
        <v>3469</v>
      </c>
      <c r="O81" s="438" t="n">
        <v>1121</v>
      </c>
      <c r="P81" s="438" t="n">
        <v>1412</v>
      </c>
      <c r="Q81" s="439" t="n">
        <v>96</v>
      </c>
      <c r="R81" s="439" t="n">
        <v>4676</v>
      </c>
      <c r="S81" s="439" t="n">
        <v>4967</v>
      </c>
      <c r="T81" s="439" t="n">
        <v>34157</v>
      </c>
      <c r="AM81" s="440"/>
      <c r="AN81" s="440"/>
      <c r="AO81" s="440"/>
      <c r="AP81" s="440"/>
      <c r="AQ81" s="440"/>
      <c r="AR81" s="440"/>
      <c r="AS81" s="440"/>
      <c r="AT81" s="440"/>
      <c r="AU81" s="440"/>
      <c r="AV81" s="440"/>
      <c r="AW81" s="440"/>
      <c r="AX81" s="440"/>
      <c r="AY81" s="440"/>
      <c r="AZ81" s="440"/>
      <c r="BA81" s="440"/>
      <c r="BB81" s="440"/>
      <c r="BC81" s="440"/>
      <c r="BD81" s="440"/>
    </row>
    <row r="82" customFormat="false" ht="19.9" hidden="false" customHeight="true" outlineLevel="0" collapsed="false">
      <c r="A82" s="436" t="n">
        <v>75</v>
      </c>
      <c r="B82" s="437" t="s">
        <v>424</v>
      </c>
      <c r="C82" s="438" t="n">
        <v>5682</v>
      </c>
      <c r="D82" s="438" t="n">
        <v>3957</v>
      </c>
      <c r="E82" s="438" t="n">
        <v>1725</v>
      </c>
      <c r="F82" s="438" t="n">
        <v>5682</v>
      </c>
      <c r="G82" s="438" t="n">
        <v>3957</v>
      </c>
      <c r="H82" s="438" t="n">
        <v>1725</v>
      </c>
      <c r="I82" s="438" t="n">
        <v>0</v>
      </c>
      <c r="J82" s="438" t="n">
        <v>0</v>
      </c>
      <c r="K82" s="438" t="n">
        <v>0</v>
      </c>
      <c r="L82" s="438" t="n">
        <v>16</v>
      </c>
      <c r="M82" s="438" t="n">
        <v>18</v>
      </c>
      <c r="N82" s="438" t="n">
        <v>1152</v>
      </c>
      <c r="O82" s="438" t="n">
        <v>447</v>
      </c>
      <c r="P82" s="438" t="n">
        <v>569</v>
      </c>
      <c r="Q82" s="439" t="n">
        <v>19</v>
      </c>
      <c r="R82" s="439" t="n">
        <v>1633</v>
      </c>
      <c r="S82" s="439" t="n">
        <v>1755</v>
      </c>
      <c r="T82" s="439" t="n">
        <v>18107</v>
      </c>
      <c r="AM82" s="440"/>
      <c r="AN82" s="440"/>
      <c r="AO82" s="440"/>
      <c r="AP82" s="440"/>
      <c r="AQ82" s="440"/>
      <c r="AR82" s="440"/>
      <c r="AS82" s="440"/>
      <c r="AT82" s="440"/>
      <c r="AU82" s="440"/>
      <c r="AV82" s="440"/>
      <c r="AW82" s="440"/>
      <c r="AX82" s="440"/>
      <c r="AY82" s="440"/>
      <c r="AZ82" s="440"/>
      <c r="BA82" s="440"/>
      <c r="BB82" s="440"/>
      <c r="BC82" s="440"/>
      <c r="BD82" s="440"/>
    </row>
    <row r="83" customFormat="false" ht="19.9" hidden="false" customHeight="true" outlineLevel="0" collapsed="false">
      <c r="A83" s="436" t="n">
        <v>76</v>
      </c>
      <c r="B83" s="437" t="s">
        <v>425</v>
      </c>
      <c r="C83" s="438" t="n">
        <v>10307</v>
      </c>
      <c r="D83" s="438" t="n">
        <v>7095</v>
      </c>
      <c r="E83" s="438" t="n">
        <v>3212</v>
      </c>
      <c r="F83" s="438" t="n">
        <v>10307</v>
      </c>
      <c r="G83" s="438" t="n">
        <v>7095</v>
      </c>
      <c r="H83" s="438" t="n">
        <v>3212</v>
      </c>
      <c r="I83" s="438" t="n">
        <v>0</v>
      </c>
      <c r="J83" s="438" t="n">
        <v>0</v>
      </c>
      <c r="K83" s="438" t="n">
        <v>0</v>
      </c>
      <c r="L83" s="438" t="n">
        <v>20</v>
      </c>
      <c r="M83" s="438" t="n">
        <v>36</v>
      </c>
      <c r="N83" s="438" t="n">
        <v>1567</v>
      </c>
      <c r="O83" s="438" t="n">
        <v>658</v>
      </c>
      <c r="P83" s="438" t="n">
        <v>903</v>
      </c>
      <c r="Q83" s="439" t="n">
        <v>58</v>
      </c>
      <c r="R83" s="439" t="n">
        <v>2281</v>
      </c>
      <c r="S83" s="439" t="n">
        <v>2526</v>
      </c>
      <c r="T83" s="439" t="n">
        <v>32400</v>
      </c>
      <c r="AM83" s="440"/>
      <c r="AN83" s="440"/>
      <c r="AO83" s="440"/>
      <c r="AP83" s="440"/>
      <c r="AQ83" s="440"/>
      <c r="AR83" s="440"/>
      <c r="AS83" s="440"/>
      <c r="AT83" s="440"/>
      <c r="AU83" s="440"/>
      <c r="AV83" s="440"/>
      <c r="AW83" s="440"/>
      <c r="AX83" s="440"/>
      <c r="AY83" s="440"/>
      <c r="AZ83" s="440"/>
      <c r="BA83" s="440"/>
      <c r="BB83" s="440"/>
      <c r="BC83" s="440"/>
      <c r="BD83" s="440"/>
    </row>
    <row r="84" customFormat="false" ht="19.9" hidden="false" customHeight="true" outlineLevel="0" collapsed="false">
      <c r="A84" s="436" t="n">
        <v>77</v>
      </c>
      <c r="B84" s="437" t="s">
        <v>426</v>
      </c>
      <c r="C84" s="438" t="n">
        <v>14386</v>
      </c>
      <c r="D84" s="438" t="n">
        <v>9259</v>
      </c>
      <c r="E84" s="438" t="n">
        <v>5127</v>
      </c>
      <c r="F84" s="438" t="n">
        <v>14386</v>
      </c>
      <c r="G84" s="438" t="n">
        <v>9259</v>
      </c>
      <c r="H84" s="438" t="n">
        <v>5127</v>
      </c>
      <c r="I84" s="438" t="n">
        <v>0</v>
      </c>
      <c r="J84" s="438" t="n">
        <v>0</v>
      </c>
      <c r="K84" s="438" t="n">
        <v>0</v>
      </c>
      <c r="L84" s="438" t="n">
        <v>77</v>
      </c>
      <c r="M84" s="438" t="n">
        <v>49</v>
      </c>
      <c r="N84" s="438" t="n">
        <v>6422</v>
      </c>
      <c r="O84" s="438" t="n">
        <v>2771</v>
      </c>
      <c r="P84" s="438" t="n">
        <v>3492</v>
      </c>
      <c r="Q84" s="439" t="n">
        <v>111</v>
      </c>
      <c r="R84" s="439" t="n">
        <v>9319</v>
      </c>
      <c r="S84" s="439" t="n">
        <v>10040</v>
      </c>
      <c r="T84" s="439" t="n">
        <v>53274</v>
      </c>
      <c r="AM84" s="440"/>
      <c r="AN84" s="440"/>
      <c r="AO84" s="440"/>
      <c r="AP84" s="440"/>
      <c r="AQ84" s="440"/>
      <c r="AR84" s="440"/>
      <c r="AS84" s="440"/>
      <c r="AT84" s="440"/>
      <c r="AU84" s="440"/>
      <c r="AV84" s="440"/>
      <c r="AW84" s="440"/>
      <c r="AX84" s="440"/>
      <c r="AY84" s="440"/>
      <c r="AZ84" s="440"/>
      <c r="BA84" s="440"/>
      <c r="BB84" s="440"/>
      <c r="BC84" s="440"/>
      <c r="BD84" s="440"/>
    </row>
    <row r="85" customFormat="false" ht="19.9" hidden="false" customHeight="true" outlineLevel="0" collapsed="false">
      <c r="A85" s="436" t="n">
        <v>78</v>
      </c>
      <c r="B85" s="437" t="s">
        <v>427</v>
      </c>
      <c r="C85" s="438" t="n">
        <v>15953</v>
      </c>
      <c r="D85" s="438" t="n">
        <v>11090</v>
      </c>
      <c r="E85" s="438" t="n">
        <v>4863</v>
      </c>
      <c r="F85" s="438" t="n">
        <v>15953</v>
      </c>
      <c r="G85" s="438" t="n">
        <v>11090</v>
      </c>
      <c r="H85" s="438" t="n">
        <v>4863</v>
      </c>
      <c r="I85" s="438" t="n">
        <v>0</v>
      </c>
      <c r="J85" s="438" t="n">
        <v>0</v>
      </c>
      <c r="K85" s="438" t="n">
        <v>0</v>
      </c>
      <c r="L85" s="438" t="n">
        <v>79</v>
      </c>
      <c r="M85" s="438" t="n">
        <v>55</v>
      </c>
      <c r="N85" s="438" t="n">
        <v>5264</v>
      </c>
      <c r="O85" s="438" t="n">
        <v>1877</v>
      </c>
      <c r="P85" s="438" t="n">
        <v>2337</v>
      </c>
      <c r="Q85" s="439" t="n">
        <v>120</v>
      </c>
      <c r="R85" s="439" t="n">
        <v>7275</v>
      </c>
      <c r="S85" s="439" t="n">
        <v>7735</v>
      </c>
      <c r="T85" s="439" t="n">
        <v>55856</v>
      </c>
      <c r="AM85" s="440"/>
      <c r="AN85" s="440"/>
      <c r="AO85" s="440"/>
      <c r="AP85" s="440"/>
      <c r="AQ85" s="440"/>
      <c r="AR85" s="440"/>
      <c r="AS85" s="440"/>
      <c r="AT85" s="440"/>
      <c r="AU85" s="440"/>
      <c r="AV85" s="440"/>
      <c r="AW85" s="440"/>
      <c r="AX85" s="440"/>
      <c r="AY85" s="440"/>
      <c r="AZ85" s="440"/>
      <c r="BA85" s="440"/>
      <c r="BB85" s="440"/>
      <c r="BC85" s="440"/>
      <c r="BD85" s="440"/>
    </row>
    <row r="86" customFormat="false" ht="19.9" hidden="false" customHeight="true" outlineLevel="0" collapsed="false">
      <c r="A86" s="436" t="n">
        <v>79</v>
      </c>
      <c r="B86" s="437" t="s">
        <v>428</v>
      </c>
      <c r="C86" s="438" t="n">
        <v>9683</v>
      </c>
      <c r="D86" s="438" t="n">
        <v>6521</v>
      </c>
      <c r="E86" s="438" t="n">
        <v>3162</v>
      </c>
      <c r="F86" s="438" t="n">
        <v>9675</v>
      </c>
      <c r="G86" s="438" t="n">
        <v>6513</v>
      </c>
      <c r="H86" s="438" t="n">
        <v>3162</v>
      </c>
      <c r="I86" s="438" t="n">
        <v>8</v>
      </c>
      <c r="J86" s="438" t="n">
        <v>8</v>
      </c>
      <c r="K86" s="438" t="n">
        <v>0</v>
      </c>
      <c r="L86" s="438" t="n">
        <v>29</v>
      </c>
      <c r="M86" s="438" t="n">
        <v>31</v>
      </c>
      <c r="N86" s="438" t="n">
        <v>1479</v>
      </c>
      <c r="O86" s="438" t="n">
        <v>701</v>
      </c>
      <c r="P86" s="438" t="n">
        <v>942</v>
      </c>
      <c r="Q86" s="439" t="n">
        <v>31</v>
      </c>
      <c r="R86" s="439" t="n">
        <v>2240</v>
      </c>
      <c r="S86" s="439" t="n">
        <v>2481</v>
      </c>
      <c r="T86" s="439" t="n">
        <v>34303</v>
      </c>
      <c r="AM86" s="440"/>
      <c r="AN86" s="440"/>
      <c r="AO86" s="440"/>
      <c r="AP86" s="440"/>
      <c r="AQ86" s="440"/>
      <c r="AR86" s="440"/>
      <c r="AS86" s="440"/>
      <c r="AT86" s="440"/>
      <c r="AU86" s="440"/>
      <c r="AV86" s="440"/>
      <c r="AW86" s="440"/>
      <c r="AX86" s="440"/>
      <c r="AY86" s="440"/>
      <c r="AZ86" s="440"/>
      <c r="BA86" s="440"/>
      <c r="BB86" s="440"/>
      <c r="BC86" s="440"/>
      <c r="BD86" s="440"/>
    </row>
    <row r="87" customFormat="false" ht="19.9" hidden="false" customHeight="true" outlineLevel="0" collapsed="false">
      <c r="A87" s="436" t="n">
        <v>80</v>
      </c>
      <c r="B87" s="437" t="s">
        <v>429</v>
      </c>
      <c r="C87" s="438" t="n">
        <v>25803</v>
      </c>
      <c r="D87" s="438" t="n">
        <v>16471</v>
      </c>
      <c r="E87" s="438" t="n">
        <v>9332</v>
      </c>
      <c r="F87" s="438" t="n">
        <v>25803</v>
      </c>
      <c r="G87" s="438" t="n">
        <v>16471</v>
      </c>
      <c r="H87" s="438" t="n">
        <v>9332</v>
      </c>
      <c r="I87" s="438" t="n">
        <v>0</v>
      </c>
      <c r="J87" s="438" t="n">
        <v>0</v>
      </c>
      <c r="K87" s="438" t="n">
        <v>0</v>
      </c>
      <c r="L87" s="438" t="n">
        <v>350</v>
      </c>
      <c r="M87" s="438" t="n">
        <v>193</v>
      </c>
      <c r="N87" s="438" t="n">
        <v>10841</v>
      </c>
      <c r="O87" s="438" t="n">
        <v>3403</v>
      </c>
      <c r="P87" s="438" t="n">
        <v>4834</v>
      </c>
      <c r="Q87" s="439" t="n">
        <v>100</v>
      </c>
      <c r="R87" s="439" t="n">
        <v>14787</v>
      </c>
      <c r="S87" s="439" t="n">
        <v>16218</v>
      </c>
      <c r="T87" s="439" t="n">
        <v>119012</v>
      </c>
      <c r="AM87" s="440"/>
      <c r="AN87" s="440"/>
      <c r="AO87" s="440"/>
      <c r="AP87" s="440"/>
      <c r="AQ87" s="440"/>
      <c r="AR87" s="440"/>
      <c r="AS87" s="440"/>
      <c r="AT87" s="440"/>
      <c r="AU87" s="440"/>
      <c r="AV87" s="440"/>
      <c r="AW87" s="440"/>
      <c r="AX87" s="440"/>
      <c r="AY87" s="440"/>
      <c r="AZ87" s="440"/>
      <c r="BA87" s="440"/>
      <c r="BB87" s="440"/>
      <c r="BC87" s="440"/>
      <c r="BD87" s="440"/>
    </row>
    <row r="88" customFormat="false" ht="19.9" hidden="false" customHeight="true" outlineLevel="0" collapsed="false">
      <c r="A88" s="436" t="n">
        <v>81</v>
      </c>
      <c r="B88" s="437" t="s">
        <v>430</v>
      </c>
      <c r="C88" s="438" t="n">
        <v>15861</v>
      </c>
      <c r="D88" s="438" t="n">
        <v>9216</v>
      </c>
      <c r="E88" s="438" t="n">
        <v>6645</v>
      </c>
      <c r="F88" s="438" t="n">
        <v>15858</v>
      </c>
      <c r="G88" s="438" t="n">
        <v>9213</v>
      </c>
      <c r="H88" s="438" t="n">
        <v>6645</v>
      </c>
      <c r="I88" s="438" t="n">
        <v>3</v>
      </c>
      <c r="J88" s="438" t="n">
        <v>3</v>
      </c>
      <c r="K88" s="438" t="n">
        <v>0</v>
      </c>
      <c r="L88" s="438" t="n">
        <v>80</v>
      </c>
      <c r="M88" s="438" t="n">
        <v>67</v>
      </c>
      <c r="N88" s="438" t="n">
        <v>6230</v>
      </c>
      <c r="O88" s="438" t="n">
        <v>2584</v>
      </c>
      <c r="P88" s="438" t="n">
        <v>3236</v>
      </c>
      <c r="Q88" s="439" t="n">
        <v>155</v>
      </c>
      <c r="R88" s="439" t="n">
        <v>8961</v>
      </c>
      <c r="S88" s="439" t="n">
        <v>9613</v>
      </c>
      <c r="T88" s="439" t="n">
        <v>59869</v>
      </c>
      <c r="AM88" s="440"/>
      <c r="AN88" s="440"/>
      <c r="AO88" s="440"/>
      <c r="AP88" s="440"/>
      <c r="AQ88" s="440"/>
      <c r="AR88" s="440"/>
      <c r="AS88" s="440"/>
      <c r="AT88" s="440"/>
      <c r="AU88" s="440"/>
      <c r="AV88" s="440"/>
      <c r="AW88" s="440"/>
      <c r="AX88" s="440"/>
      <c r="AY88" s="440"/>
      <c r="AZ88" s="440"/>
      <c r="BA88" s="440"/>
      <c r="BB88" s="440"/>
      <c r="BC88" s="440"/>
      <c r="BD88" s="440"/>
    </row>
    <row r="89" customFormat="false" ht="19.9" hidden="false" customHeight="true" outlineLevel="0" collapsed="false">
      <c r="A89" s="441"/>
      <c r="B89" s="442" t="s">
        <v>523</v>
      </c>
      <c r="C89" s="438" t="n">
        <v>0</v>
      </c>
      <c r="D89" s="438" t="n">
        <v>0</v>
      </c>
      <c r="E89" s="438" t="n">
        <v>0</v>
      </c>
      <c r="F89" s="438" t="n">
        <v>0</v>
      </c>
      <c r="G89" s="438" t="n">
        <v>0</v>
      </c>
      <c r="H89" s="438" t="n">
        <v>0</v>
      </c>
      <c r="I89" s="438" t="n">
        <v>0</v>
      </c>
      <c r="J89" s="438" t="n">
        <v>0</v>
      </c>
      <c r="K89" s="438" t="n">
        <v>0</v>
      </c>
      <c r="L89" s="438" t="n">
        <v>12</v>
      </c>
      <c r="M89" s="438" t="n">
        <v>5</v>
      </c>
      <c r="N89" s="438" t="n">
        <v>1018</v>
      </c>
      <c r="O89" s="438" t="n">
        <v>342</v>
      </c>
      <c r="P89" s="438" t="n">
        <v>405</v>
      </c>
      <c r="Q89" s="439" t="n">
        <v>356</v>
      </c>
      <c r="R89" s="439" t="n">
        <v>1377</v>
      </c>
      <c r="S89" s="439" t="n">
        <v>1440</v>
      </c>
      <c r="T89" s="439" t="n">
        <v>2669</v>
      </c>
      <c r="AM89" s="440"/>
      <c r="AN89" s="440"/>
      <c r="AO89" s="440"/>
      <c r="AP89" s="440"/>
      <c r="AQ89" s="440"/>
      <c r="AR89" s="440"/>
      <c r="AS89" s="440"/>
      <c r="AT89" s="440"/>
      <c r="AU89" s="440"/>
      <c r="AV89" s="440"/>
      <c r="AW89" s="440"/>
      <c r="AX89" s="440"/>
      <c r="AY89" s="440"/>
      <c r="AZ89" s="440"/>
      <c r="BA89" s="440"/>
      <c r="BB89" s="440"/>
      <c r="BC89" s="440"/>
      <c r="BD89" s="440"/>
    </row>
    <row r="90" customFormat="false" ht="33.65" hidden="false" customHeight="true" outlineLevel="0" collapsed="false">
      <c r="A90" s="443" t="s">
        <v>524</v>
      </c>
      <c r="B90" s="443"/>
      <c r="C90" s="444" t="n">
        <v>3659585</v>
      </c>
      <c r="D90" s="444" t="n">
        <v>2256653</v>
      </c>
      <c r="E90" s="444" t="n">
        <v>1402932</v>
      </c>
      <c r="F90" s="444" t="n">
        <v>3658861</v>
      </c>
      <c r="G90" s="444" t="n">
        <v>2256273</v>
      </c>
      <c r="H90" s="444" t="n">
        <v>1402588</v>
      </c>
      <c r="I90" s="444" t="n">
        <v>724</v>
      </c>
      <c r="J90" s="444" t="n">
        <v>380</v>
      </c>
      <c r="K90" s="444" t="n">
        <v>344</v>
      </c>
      <c r="L90" s="444" t="n">
        <v>27415</v>
      </c>
      <c r="M90" s="444" t="n">
        <v>15803</v>
      </c>
      <c r="N90" s="444" t="n">
        <v>1666693</v>
      </c>
      <c r="O90" s="444" t="n">
        <v>624887</v>
      </c>
      <c r="P90" s="444" t="n">
        <v>813304</v>
      </c>
      <c r="Q90" s="445" t="n">
        <v>25003</v>
      </c>
      <c r="R90" s="445" t="n">
        <v>2334798</v>
      </c>
      <c r="S90" s="445" t="n">
        <v>2523215</v>
      </c>
      <c r="T90" s="445" t="n">
        <v>13976053</v>
      </c>
      <c r="AM90" s="440"/>
      <c r="AN90" s="440"/>
      <c r="AO90" s="440"/>
      <c r="AP90" s="440"/>
      <c r="AQ90" s="440"/>
      <c r="AR90" s="440"/>
      <c r="AS90" s="440"/>
      <c r="AT90" s="440"/>
      <c r="AU90" s="440"/>
      <c r="AV90" s="440"/>
      <c r="AW90" s="440"/>
      <c r="AX90" s="440"/>
      <c r="AY90" s="440"/>
      <c r="AZ90" s="440"/>
      <c r="BA90" s="440"/>
      <c r="BB90" s="440"/>
      <c r="BC90" s="440"/>
      <c r="BD90" s="440"/>
    </row>
    <row r="91" s="343" customFormat="true" ht="19.9" hidden="false" customHeight="true" outlineLevel="0" collapsed="false">
      <c r="A91" s="291" t="s">
        <v>525</v>
      </c>
      <c r="B91" s="291"/>
      <c r="C91" s="291"/>
      <c r="D91" s="291"/>
      <c r="E91" s="291"/>
      <c r="F91" s="291"/>
      <c r="G91" s="291"/>
      <c r="H91" s="291"/>
      <c r="I91" s="291"/>
      <c r="J91" s="291"/>
      <c r="K91" s="291"/>
      <c r="L91" s="291"/>
      <c r="M91" s="291"/>
      <c r="N91" s="291"/>
      <c r="O91" s="291"/>
      <c r="P91" s="291"/>
      <c r="Q91" s="291"/>
      <c r="R91" s="291"/>
      <c r="S91" s="291"/>
      <c r="T91" s="291"/>
    </row>
    <row r="92" customFormat="false" ht="24.75" hidden="false" customHeight="true" outlineLevel="0" collapsed="false">
      <c r="O92" s="446"/>
      <c r="P92" s="440"/>
    </row>
    <row r="93" customFormat="false" ht="15.5" hidden="false" customHeight="false" outlineLevel="0" collapsed="false">
      <c r="L93" s="447"/>
      <c r="M93" s="447"/>
      <c r="N93" s="447"/>
      <c r="O93" s="447"/>
      <c r="P93" s="447"/>
      <c r="Q93" s="447"/>
      <c r="R93" s="447"/>
      <c r="S93" s="447"/>
      <c r="T93" s="447"/>
    </row>
    <row r="94" customFormat="false" ht="15.5" hidden="false" customHeight="false" outlineLevel="0" collapsed="false">
      <c r="L94" s="447"/>
      <c r="M94" s="447"/>
      <c r="N94" s="447"/>
      <c r="O94" s="447"/>
      <c r="P94" s="447"/>
      <c r="Q94" s="447"/>
      <c r="R94" s="447"/>
      <c r="S94" s="447"/>
      <c r="T94" s="447"/>
    </row>
    <row r="95" customFormat="false" ht="15.5" hidden="false" customHeight="false" outlineLevel="0" collapsed="false">
      <c r="I95" s="419"/>
      <c r="L95" s="419"/>
      <c r="M95" s="419"/>
      <c r="N95" s="419"/>
      <c r="O95" s="419"/>
      <c r="P95" s="419"/>
      <c r="Q95" s="419"/>
      <c r="R95" s="419"/>
      <c r="S95" s="419"/>
      <c r="T95" s="419"/>
      <c r="U95" s="419"/>
    </row>
    <row r="96" customFormat="false" ht="15.5" hidden="false" customHeight="false" outlineLevel="0" collapsed="false">
      <c r="P96" s="447"/>
    </row>
    <row r="97" customFormat="false" ht="15.5" hidden="false" customHeight="false" outlineLevel="0" collapsed="false">
      <c r="N97" s="447"/>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46.72"/>
    <col collapsed="false" customWidth="true" hidden="false" outlineLevel="0" max="13" min="2" style="135" width="12.44"/>
    <col collapsed="false" customWidth="false" hidden="false" outlineLevel="0" max="15" min="14" style="135" width="9.26"/>
    <col collapsed="false" customWidth="true" hidden="false" outlineLevel="0" max="16" min="16" style="135" width="14.26"/>
    <col collapsed="false" customWidth="false" hidden="false" outlineLevel="0" max="225" min="17" style="135" width="9.26"/>
    <col collapsed="false" customWidth="true" hidden="false" outlineLevel="0" max="226" min="226" style="135" width="26.72"/>
    <col collapsed="false" customWidth="false" hidden="false" outlineLevel="0" max="257" min="227" style="135" width="9.26"/>
  </cols>
  <sheetData>
    <row r="1" customFormat="false" ht="19.15" hidden="false" customHeight="true" outlineLevel="0" collapsed="false"/>
    <row r="2" customFormat="false" ht="27" hidden="false" customHeight="true" outlineLevel="0" collapsed="false">
      <c r="A2" s="448" t="s">
        <v>526</v>
      </c>
      <c r="B2" s="448"/>
      <c r="C2" s="448"/>
      <c r="D2" s="448"/>
      <c r="E2" s="448"/>
      <c r="F2" s="448"/>
      <c r="G2" s="448"/>
      <c r="H2" s="448"/>
      <c r="I2" s="448"/>
      <c r="J2" s="448"/>
      <c r="K2" s="448"/>
      <c r="L2" s="448"/>
      <c r="M2" s="448"/>
    </row>
    <row r="3" customFormat="false" ht="15" hidden="false" customHeight="true" outlineLevel="0" collapsed="false">
      <c r="A3" s="449" t="s">
        <v>527</v>
      </c>
      <c r="B3" s="449"/>
      <c r="C3" s="449"/>
      <c r="D3" s="449"/>
      <c r="E3" s="449"/>
      <c r="F3" s="449"/>
      <c r="G3" s="449"/>
      <c r="H3" s="449"/>
      <c r="I3" s="449"/>
      <c r="J3" s="449"/>
      <c r="K3" s="449"/>
      <c r="L3" s="449"/>
      <c r="M3" s="449"/>
    </row>
    <row r="4" customFormat="false" ht="34.9" hidden="false" customHeight="true" outlineLevel="0" collapsed="false">
      <c r="A4" s="450" t="s">
        <v>528</v>
      </c>
      <c r="B4" s="450" t="s">
        <v>529</v>
      </c>
      <c r="C4" s="451" t="s">
        <v>530</v>
      </c>
      <c r="D4" s="451" t="s">
        <v>531</v>
      </c>
      <c r="E4" s="451" t="s">
        <v>532</v>
      </c>
      <c r="F4" s="450" t="s">
        <v>533</v>
      </c>
      <c r="G4" s="450" t="s">
        <v>534</v>
      </c>
      <c r="H4" s="450" t="s">
        <v>535</v>
      </c>
      <c r="I4" s="450" t="s">
        <v>536</v>
      </c>
      <c r="J4" s="450" t="s">
        <v>537</v>
      </c>
      <c r="K4" s="450" t="s">
        <v>538</v>
      </c>
      <c r="L4" s="450" t="s">
        <v>539</v>
      </c>
      <c r="M4" s="450" t="s">
        <v>540</v>
      </c>
    </row>
    <row r="5" customFormat="false" ht="36" hidden="false" customHeight="true" outlineLevel="0" collapsed="false">
      <c r="A5" s="450" t="s">
        <v>541</v>
      </c>
      <c r="B5" s="450"/>
      <c r="C5" s="450"/>
      <c r="D5" s="450"/>
      <c r="E5" s="450"/>
      <c r="F5" s="450"/>
      <c r="G5" s="450"/>
      <c r="H5" s="450"/>
      <c r="I5" s="450"/>
      <c r="J5" s="450"/>
      <c r="K5" s="450"/>
      <c r="L5" s="450"/>
      <c r="M5" s="450"/>
    </row>
    <row r="6" customFormat="false" ht="16" hidden="false" customHeight="false" outlineLevel="0" collapsed="false">
      <c r="A6" s="452" t="s">
        <v>542</v>
      </c>
      <c r="B6" s="453" t="n">
        <v>3782</v>
      </c>
      <c r="C6" s="453" t="n">
        <v>3777</v>
      </c>
      <c r="D6" s="453" t="n">
        <v>3781</v>
      </c>
      <c r="E6" s="453" t="n">
        <v>3779</v>
      </c>
      <c r="F6" s="453" t="n">
        <v>3781</v>
      </c>
      <c r="G6" s="453" t="n">
        <v>3777</v>
      </c>
      <c r="H6" s="453" t="n">
        <v>3767</v>
      </c>
      <c r="I6" s="453" t="n">
        <v>3763</v>
      </c>
      <c r="J6" s="453" t="n">
        <v>3761</v>
      </c>
      <c r="K6" s="453" t="n">
        <v>3759</v>
      </c>
      <c r="L6" s="453" t="n">
        <v>3754</v>
      </c>
      <c r="M6" s="453" t="n">
        <v>3750</v>
      </c>
    </row>
    <row r="7" customFormat="false" ht="16" hidden="false" customHeight="false" outlineLevel="0" collapsed="false">
      <c r="A7" s="452" t="s">
        <v>543</v>
      </c>
      <c r="B7" s="453" t="n">
        <v>6365</v>
      </c>
      <c r="C7" s="453" t="n">
        <v>6356</v>
      </c>
      <c r="D7" s="453" t="n">
        <v>6363</v>
      </c>
      <c r="E7" s="453" t="n">
        <v>6349</v>
      </c>
      <c r="F7" s="453" t="n">
        <v>6337</v>
      </c>
      <c r="G7" s="453" t="n">
        <v>6337</v>
      </c>
      <c r="H7" s="453" t="n">
        <v>6314</v>
      </c>
      <c r="I7" s="453" t="n">
        <v>6313</v>
      </c>
      <c r="J7" s="453" t="n">
        <v>6320</v>
      </c>
      <c r="K7" s="453" t="n">
        <v>6310</v>
      </c>
      <c r="L7" s="453" t="n">
        <v>6298</v>
      </c>
      <c r="M7" s="453" t="n">
        <v>6287</v>
      </c>
    </row>
    <row r="8" customFormat="false" ht="16" hidden="false" customHeight="false" outlineLevel="0" collapsed="false">
      <c r="A8" s="452" t="s">
        <v>544</v>
      </c>
      <c r="B8" s="454" t="n">
        <v>10147</v>
      </c>
      <c r="C8" s="454" t="n">
        <v>10133</v>
      </c>
      <c r="D8" s="454" t="n">
        <v>10144</v>
      </c>
      <c r="E8" s="454" t="n">
        <v>10128</v>
      </c>
      <c r="F8" s="454" t="n">
        <v>10118</v>
      </c>
      <c r="G8" s="454" t="n">
        <v>10114</v>
      </c>
      <c r="H8" s="454" t="n">
        <v>10081</v>
      </c>
      <c r="I8" s="454" t="n">
        <v>10076</v>
      </c>
      <c r="J8" s="454" t="n">
        <v>10081</v>
      </c>
      <c r="K8" s="454" t="n">
        <v>10069</v>
      </c>
      <c r="L8" s="454" t="n">
        <v>10052</v>
      </c>
      <c r="M8" s="455" t="n">
        <v>10037</v>
      </c>
    </row>
    <row r="9" customFormat="false" ht="39.75" hidden="false" customHeight="true" outlineLevel="0" collapsed="false">
      <c r="A9" s="450" t="s">
        <v>545</v>
      </c>
      <c r="B9" s="450"/>
      <c r="C9" s="450"/>
      <c r="D9" s="450"/>
      <c r="E9" s="450"/>
      <c r="F9" s="450"/>
      <c r="G9" s="450"/>
      <c r="H9" s="450"/>
      <c r="I9" s="450"/>
      <c r="J9" s="450"/>
      <c r="K9" s="450"/>
      <c r="L9" s="450"/>
      <c r="M9" s="450"/>
    </row>
    <row r="10" customFormat="false" ht="16" hidden="false" customHeight="false" outlineLevel="0" collapsed="false">
      <c r="A10" s="452" t="s">
        <v>542</v>
      </c>
      <c r="B10" s="453" t="n">
        <v>342</v>
      </c>
      <c r="C10" s="453" t="n">
        <v>342</v>
      </c>
      <c r="D10" s="453" t="n">
        <v>344</v>
      </c>
      <c r="E10" s="453" t="n">
        <v>343</v>
      </c>
      <c r="F10" s="453" t="n">
        <v>342</v>
      </c>
      <c r="G10" s="453" t="n">
        <v>342</v>
      </c>
      <c r="H10" s="453" t="n">
        <v>340</v>
      </c>
      <c r="I10" s="453" t="n">
        <v>338</v>
      </c>
      <c r="J10" s="453" t="n">
        <v>336</v>
      </c>
      <c r="K10" s="453" t="n">
        <v>336</v>
      </c>
      <c r="L10" s="453" t="n">
        <v>337</v>
      </c>
      <c r="M10" s="453" t="n">
        <v>337</v>
      </c>
    </row>
    <row r="11" customFormat="false" ht="16" hidden="false" customHeight="false" outlineLevel="0" collapsed="false">
      <c r="A11" s="452" t="s">
        <v>543</v>
      </c>
      <c r="B11" s="453" t="n">
        <v>2273</v>
      </c>
      <c r="C11" s="453" t="n">
        <v>2254</v>
      </c>
      <c r="D11" s="453" t="n">
        <v>2248</v>
      </c>
      <c r="E11" s="453" t="n">
        <v>2222</v>
      </c>
      <c r="F11" s="453" t="n">
        <v>2209</v>
      </c>
      <c r="G11" s="453" t="n">
        <v>2204</v>
      </c>
      <c r="H11" s="453" t="n">
        <v>2184</v>
      </c>
      <c r="I11" s="453" t="n">
        <v>2171</v>
      </c>
      <c r="J11" s="453" t="n">
        <v>2162</v>
      </c>
      <c r="K11" s="453" t="n">
        <v>2162</v>
      </c>
      <c r="L11" s="453" t="n">
        <v>2144</v>
      </c>
      <c r="M11" s="453" t="n">
        <v>2131</v>
      </c>
    </row>
    <row r="12" customFormat="false" ht="16" hidden="false" customHeight="false" outlineLevel="0" collapsed="false">
      <c r="A12" s="452" t="s">
        <v>544</v>
      </c>
      <c r="B12" s="454" t="n">
        <v>2615</v>
      </c>
      <c r="C12" s="454" t="n">
        <v>2596</v>
      </c>
      <c r="D12" s="454" t="n">
        <v>2592</v>
      </c>
      <c r="E12" s="454" t="n">
        <v>2565</v>
      </c>
      <c r="F12" s="454" t="n">
        <v>2551</v>
      </c>
      <c r="G12" s="454" t="n">
        <v>2546</v>
      </c>
      <c r="H12" s="454" t="n">
        <v>2524</v>
      </c>
      <c r="I12" s="454" t="n">
        <v>2509</v>
      </c>
      <c r="J12" s="454" t="n">
        <v>2498</v>
      </c>
      <c r="K12" s="454" t="n">
        <v>2498</v>
      </c>
      <c r="L12" s="454" t="n">
        <v>2481</v>
      </c>
      <c r="M12" s="454" t="n">
        <v>2468</v>
      </c>
    </row>
    <row r="13" customFormat="false" ht="36" hidden="false" customHeight="true" outlineLevel="0" collapsed="false">
      <c r="A13" s="450" t="s">
        <v>546</v>
      </c>
      <c r="B13" s="450"/>
      <c r="C13" s="450"/>
      <c r="D13" s="450"/>
      <c r="E13" s="450"/>
      <c r="F13" s="450"/>
      <c r="G13" s="450"/>
      <c r="H13" s="450"/>
      <c r="I13" s="450"/>
      <c r="J13" s="450"/>
      <c r="K13" s="450"/>
      <c r="L13" s="450"/>
      <c r="M13" s="450"/>
    </row>
    <row r="14" customFormat="false" ht="16" hidden="false" customHeight="false" outlineLevel="0" collapsed="false">
      <c r="A14" s="452" t="s">
        <v>542</v>
      </c>
      <c r="B14" s="453" t="n">
        <v>582</v>
      </c>
      <c r="C14" s="453" t="n">
        <v>586</v>
      </c>
      <c r="D14" s="453" t="n">
        <v>586</v>
      </c>
      <c r="E14" s="453" t="n">
        <v>585</v>
      </c>
      <c r="F14" s="453" t="n">
        <v>586</v>
      </c>
      <c r="G14" s="453" t="n">
        <v>585</v>
      </c>
      <c r="H14" s="453" t="n">
        <v>582</v>
      </c>
      <c r="I14" s="453" t="n">
        <v>584</v>
      </c>
      <c r="J14" s="453" t="n">
        <v>582</v>
      </c>
      <c r="K14" s="453" t="n">
        <v>582</v>
      </c>
      <c r="L14" s="453" t="n">
        <v>581</v>
      </c>
      <c r="M14" s="453" t="n">
        <v>581</v>
      </c>
      <c r="N14" s="171"/>
    </row>
    <row r="15" customFormat="false" ht="16" hidden="false" customHeight="false" outlineLevel="0" collapsed="false">
      <c r="A15" s="452" t="s">
        <v>543</v>
      </c>
      <c r="B15" s="453" t="n">
        <v>3344</v>
      </c>
      <c r="C15" s="453" t="n">
        <v>3342</v>
      </c>
      <c r="D15" s="453" t="n">
        <v>3327</v>
      </c>
      <c r="E15" s="453" t="n">
        <v>3322</v>
      </c>
      <c r="F15" s="453" t="n">
        <v>3303</v>
      </c>
      <c r="G15" s="453" t="n">
        <v>3296</v>
      </c>
      <c r="H15" s="453" t="n">
        <v>3298</v>
      </c>
      <c r="I15" s="453" t="n">
        <v>3296</v>
      </c>
      <c r="J15" s="453" t="n">
        <v>3286</v>
      </c>
      <c r="K15" s="453" t="n">
        <v>3289</v>
      </c>
      <c r="L15" s="453" t="n">
        <v>3276</v>
      </c>
      <c r="M15" s="453" t="n">
        <v>3266</v>
      </c>
      <c r="N15" s="171"/>
    </row>
    <row r="16" customFormat="false" ht="16" hidden="false" customHeight="false" outlineLevel="0" collapsed="false">
      <c r="A16" s="452" t="s">
        <v>544</v>
      </c>
      <c r="B16" s="454" t="n">
        <v>3926</v>
      </c>
      <c r="C16" s="454" t="n">
        <v>3928</v>
      </c>
      <c r="D16" s="454" t="n">
        <v>3913</v>
      </c>
      <c r="E16" s="454" t="n">
        <v>3907</v>
      </c>
      <c r="F16" s="454" t="n">
        <v>3889</v>
      </c>
      <c r="G16" s="454" t="n">
        <v>3881</v>
      </c>
      <c r="H16" s="454" t="n">
        <v>3880</v>
      </c>
      <c r="I16" s="454" t="n">
        <v>3880</v>
      </c>
      <c r="J16" s="454" t="n">
        <v>3868</v>
      </c>
      <c r="K16" s="454" t="n">
        <v>3871</v>
      </c>
      <c r="L16" s="454" t="n">
        <v>3857</v>
      </c>
      <c r="M16" s="454" t="n">
        <v>3847</v>
      </c>
      <c r="N16" s="171"/>
    </row>
    <row r="17" customFormat="false" ht="33.75" hidden="false" customHeight="true" outlineLevel="0" collapsed="false">
      <c r="A17" s="450" t="s">
        <v>547</v>
      </c>
      <c r="B17" s="450"/>
      <c r="C17" s="450"/>
      <c r="D17" s="450"/>
      <c r="E17" s="450"/>
      <c r="F17" s="450"/>
      <c r="G17" s="450"/>
      <c r="H17" s="450"/>
      <c r="I17" s="450"/>
      <c r="J17" s="450"/>
      <c r="K17" s="450"/>
      <c r="L17" s="450"/>
      <c r="M17" s="450"/>
      <c r="N17" s="171"/>
    </row>
    <row r="18" customFormat="false" ht="16" hidden="false" customHeight="false" outlineLevel="0" collapsed="false">
      <c r="A18" s="452" t="s">
        <v>542</v>
      </c>
      <c r="B18" s="453" t="n">
        <v>619</v>
      </c>
      <c r="C18" s="453" t="n">
        <v>617</v>
      </c>
      <c r="D18" s="453" t="n">
        <v>610</v>
      </c>
      <c r="E18" s="453" t="n">
        <v>595</v>
      </c>
      <c r="F18" s="453" t="n">
        <v>593</v>
      </c>
      <c r="G18" s="453" t="n">
        <v>587</v>
      </c>
      <c r="H18" s="453" t="n">
        <v>585</v>
      </c>
      <c r="I18" s="453" t="n">
        <v>582</v>
      </c>
      <c r="J18" s="453" t="n">
        <v>580</v>
      </c>
      <c r="K18" s="453" t="n">
        <v>579</v>
      </c>
      <c r="L18" s="453" t="n">
        <v>581</v>
      </c>
      <c r="M18" s="453" t="n">
        <v>579</v>
      </c>
    </row>
    <row r="19" customFormat="false" ht="16" hidden="false" customHeight="false" outlineLevel="0" collapsed="false">
      <c r="A19" s="452" t="s">
        <v>543</v>
      </c>
      <c r="B19" s="453" t="n">
        <v>1536</v>
      </c>
      <c r="C19" s="453" t="n">
        <v>1527</v>
      </c>
      <c r="D19" s="453" t="n">
        <v>1520</v>
      </c>
      <c r="E19" s="453" t="n">
        <v>1511</v>
      </c>
      <c r="F19" s="453" t="n">
        <v>1504</v>
      </c>
      <c r="G19" s="453" t="n">
        <v>1501</v>
      </c>
      <c r="H19" s="453" t="n">
        <v>1494</v>
      </c>
      <c r="I19" s="453" t="n">
        <v>1492</v>
      </c>
      <c r="J19" s="453" t="n">
        <v>1490</v>
      </c>
      <c r="K19" s="453" t="n">
        <v>1487</v>
      </c>
      <c r="L19" s="453" t="n">
        <v>1488</v>
      </c>
      <c r="M19" s="453" t="n">
        <v>1484</v>
      </c>
    </row>
    <row r="20" customFormat="false" ht="16" hidden="false" customHeight="false" outlineLevel="0" collapsed="false">
      <c r="A20" s="452" t="s">
        <v>544</v>
      </c>
      <c r="B20" s="454" t="n">
        <v>2155</v>
      </c>
      <c r="C20" s="454" t="n">
        <v>2144</v>
      </c>
      <c r="D20" s="454" t="n">
        <v>2130</v>
      </c>
      <c r="E20" s="454" t="n">
        <v>2106</v>
      </c>
      <c r="F20" s="454" t="n">
        <v>2097</v>
      </c>
      <c r="G20" s="454" t="n">
        <v>2088</v>
      </c>
      <c r="H20" s="454" t="n">
        <v>2079</v>
      </c>
      <c r="I20" s="455" t="n">
        <v>2074</v>
      </c>
      <c r="J20" s="455" t="n">
        <v>2070</v>
      </c>
      <c r="K20" s="454" t="n">
        <v>2066</v>
      </c>
      <c r="L20" s="454" t="n">
        <v>2069</v>
      </c>
      <c r="M20" s="454" t="n">
        <v>2063</v>
      </c>
    </row>
    <row r="21" customFormat="false" ht="29.25" hidden="false" customHeight="true" outlineLevel="0" collapsed="false">
      <c r="A21" s="450" t="s">
        <v>548</v>
      </c>
      <c r="B21" s="450"/>
      <c r="C21" s="450"/>
      <c r="D21" s="450"/>
      <c r="E21" s="450"/>
      <c r="F21" s="450"/>
      <c r="G21" s="450"/>
      <c r="H21" s="450"/>
      <c r="I21" s="450"/>
      <c r="J21" s="450"/>
      <c r="K21" s="450"/>
      <c r="L21" s="450"/>
      <c r="M21" s="450"/>
    </row>
    <row r="22" customFormat="false" ht="16" hidden="false" customHeight="false" outlineLevel="0" collapsed="false">
      <c r="A22" s="452" t="s">
        <v>542</v>
      </c>
      <c r="B22" s="453" t="n">
        <v>45</v>
      </c>
      <c r="C22" s="453" t="n">
        <v>45</v>
      </c>
      <c r="D22" s="453" t="n">
        <v>45</v>
      </c>
      <c r="E22" s="453" t="n">
        <v>45</v>
      </c>
      <c r="F22" s="453" t="n">
        <v>46</v>
      </c>
      <c r="G22" s="453" t="n">
        <v>46</v>
      </c>
      <c r="H22" s="453" t="n">
        <v>47</v>
      </c>
      <c r="I22" s="453" t="n">
        <v>47</v>
      </c>
      <c r="J22" s="453" t="n">
        <v>47</v>
      </c>
      <c r="K22" s="453" t="n">
        <v>47</v>
      </c>
      <c r="L22" s="453" t="n">
        <v>48</v>
      </c>
      <c r="M22" s="453" t="n">
        <v>48</v>
      </c>
      <c r="N22" s="171"/>
    </row>
    <row r="23" customFormat="false" ht="16" hidden="false" customHeight="false" outlineLevel="0" collapsed="false">
      <c r="A23" s="452" t="s">
        <v>543</v>
      </c>
      <c r="B23" s="453" t="n">
        <v>402</v>
      </c>
      <c r="C23" s="453" t="n">
        <v>398</v>
      </c>
      <c r="D23" s="453" t="n">
        <v>398</v>
      </c>
      <c r="E23" s="453" t="n">
        <v>398</v>
      </c>
      <c r="F23" s="453" t="n">
        <v>397</v>
      </c>
      <c r="G23" s="453" t="n">
        <v>399</v>
      </c>
      <c r="H23" s="453" t="n">
        <v>399</v>
      </c>
      <c r="I23" s="453" t="n">
        <v>395</v>
      </c>
      <c r="J23" s="453" t="n">
        <v>390</v>
      </c>
      <c r="K23" s="453" t="n">
        <v>390</v>
      </c>
      <c r="L23" s="453" t="n">
        <v>386</v>
      </c>
      <c r="M23" s="453" t="n">
        <v>385</v>
      </c>
      <c r="N23" s="171"/>
    </row>
    <row r="24" customFormat="false" ht="16" hidden="false" customHeight="false" outlineLevel="0" collapsed="false">
      <c r="A24" s="452" t="s">
        <v>544</v>
      </c>
      <c r="B24" s="454" t="n">
        <v>447</v>
      </c>
      <c r="C24" s="454" t="n">
        <v>443</v>
      </c>
      <c r="D24" s="454" t="n">
        <v>443</v>
      </c>
      <c r="E24" s="454" t="n">
        <v>443</v>
      </c>
      <c r="F24" s="454" t="n">
        <v>443</v>
      </c>
      <c r="G24" s="454" t="n">
        <v>445</v>
      </c>
      <c r="H24" s="454" t="n">
        <v>446</v>
      </c>
      <c r="I24" s="454" t="n">
        <v>442</v>
      </c>
      <c r="J24" s="455" t="n">
        <v>437</v>
      </c>
      <c r="K24" s="454" t="n">
        <v>437</v>
      </c>
      <c r="L24" s="454" t="n">
        <v>434</v>
      </c>
      <c r="M24" s="454" t="n">
        <v>433</v>
      </c>
      <c r="O24" s="171"/>
    </row>
    <row r="25" customFormat="false" ht="37.5" hidden="false" customHeight="true" outlineLevel="0" collapsed="false">
      <c r="A25" s="450" t="s">
        <v>549</v>
      </c>
      <c r="B25" s="450"/>
      <c r="C25" s="450"/>
      <c r="D25" s="450"/>
      <c r="E25" s="450"/>
      <c r="F25" s="450"/>
      <c r="G25" s="450"/>
      <c r="H25" s="450"/>
      <c r="I25" s="450"/>
      <c r="J25" s="450"/>
      <c r="K25" s="450"/>
      <c r="L25" s="450"/>
      <c r="M25" s="450"/>
    </row>
    <row r="26" customFormat="false" ht="16" hidden="false" customHeight="false" outlineLevel="0" collapsed="false">
      <c r="A26" s="452" t="s">
        <v>542</v>
      </c>
      <c r="B26" s="453" t="n">
        <v>3413</v>
      </c>
      <c r="C26" s="453" t="n">
        <v>3419</v>
      </c>
      <c r="D26" s="453" t="n">
        <v>3426</v>
      </c>
      <c r="E26" s="453" t="n">
        <v>3441</v>
      </c>
      <c r="F26" s="453" t="n">
        <v>3444</v>
      </c>
      <c r="G26" s="453" t="n">
        <v>3452</v>
      </c>
      <c r="H26" s="453" t="n">
        <v>3460</v>
      </c>
      <c r="I26" s="453" t="n">
        <v>3467</v>
      </c>
      <c r="J26" s="453" t="n">
        <v>3475</v>
      </c>
      <c r="K26" s="453" t="n">
        <v>3478</v>
      </c>
      <c r="L26" s="453" t="n">
        <v>3480</v>
      </c>
      <c r="M26" s="453" t="n">
        <v>3491</v>
      </c>
      <c r="N26" s="171"/>
    </row>
    <row r="27" customFormat="false" ht="16" hidden="false" customHeight="false" outlineLevel="0" collapsed="false">
      <c r="A27" s="452" t="s">
        <v>543</v>
      </c>
      <c r="B27" s="453" t="n">
        <v>5539</v>
      </c>
      <c r="C27" s="453" t="n">
        <v>5528</v>
      </c>
      <c r="D27" s="453" t="n">
        <v>5535</v>
      </c>
      <c r="E27" s="453" t="n">
        <v>5517</v>
      </c>
      <c r="F27" s="453" t="n">
        <v>5505</v>
      </c>
      <c r="G27" s="453" t="n">
        <v>5502</v>
      </c>
      <c r="H27" s="453" t="n">
        <v>5484</v>
      </c>
      <c r="I27" s="453" t="n">
        <v>5471</v>
      </c>
      <c r="J27" s="453" t="n">
        <v>5454</v>
      </c>
      <c r="K27" s="453" t="n">
        <v>5435</v>
      </c>
      <c r="L27" s="453" t="n">
        <v>5424</v>
      </c>
      <c r="M27" s="453" t="n">
        <v>5411</v>
      </c>
    </row>
    <row r="28" customFormat="false" ht="16" hidden="false" customHeight="false" outlineLevel="0" collapsed="false">
      <c r="A28" s="452" t="s">
        <v>544</v>
      </c>
      <c r="B28" s="454" t="n">
        <v>8952</v>
      </c>
      <c r="C28" s="454" t="n">
        <v>8947</v>
      </c>
      <c r="D28" s="454" t="n">
        <v>8961</v>
      </c>
      <c r="E28" s="454" t="n">
        <v>8958</v>
      </c>
      <c r="F28" s="454" t="n">
        <v>8949</v>
      </c>
      <c r="G28" s="454" t="n">
        <v>8954</v>
      </c>
      <c r="H28" s="454" t="n">
        <v>8944</v>
      </c>
      <c r="I28" s="454" t="n">
        <v>8938</v>
      </c>
      <c r="J28" s="455" t="n">
        <v>8929</v>
      </c>
      <c r="K28" s="454" t="n">
        <v>8913</v>
      </c>
      <c r="L28" s="454" t="n">
        <v>8904</v>
      </c>
      <c r="M28" s="454" t="n">
        <v>8902</v>
      </c>
    </row>
    <row r="29" customFormat="false" ht="34.5" hidden="false" customHeight="true" outlineLevel="0" collapsed="false">
      <c r="A29" s="450" t="s">
        <v>550</v>
      </c>
      <c r="B29" s="450"/>
      <c r="C29" s="450"/>
      <c r="D29" s="450"/>
      <c r="E29" s="450"/>
      <c r="F29" s="450"/>
      <c r="G29" s="450"/>
      <c r="H29" s="450"/>
      <c r="I29" s="450"/>
      <c r="J29" s="450"/>
      <c r="K29" s="450"/>
      <c r="L29" s="450"/>
      <c r="M29" s="450"/>
      <c r="O29" s="171"/>
    </row>
    <row r="30" customFormat="false" ht="29" hidden="false" customHeight="false" outlineLevel="0" collapsed="false">
      <c r="A30" s="456" t="s">
        <v>551</v>
      </c>
      <c r="B30" s="453" t="n">
        <v>86</v>
      </c>
      <c r="C30" s="453" t="n">
        <v>85</v>
      </c>
      <c r="D30" s="453" t="n">
        <v>84</v>
      </c>
      <c r="E30" s="453" t="n">
        <v>82</v>
      </c>
      <c r="F30" s="453" t="n">
        <v>82</v>
      </c>
      <c r="G30" s="453" t="n">
        <v>82</v>
      </c>
      <c r="H30" s="453" t="n">
        <v>81</v>
      </c>
      <c r="I30" s="453" t="n">
        <v>78</v>
      </c>
      <c r="J30" s="453" t="n">
        <v>78</v>
      </c>
      <c r="K30" s="453" t="n">
        <v>77</v>
      </c>
      <c r="L30" s="453" t="n">
        <v>76</v>
      </c>
      <c r="M30" s="453" t="n">
        <v>75</v>
      </c>
      <c r="N30" s="171"/>
      <c r="O30" s="171"/>
      <c r="Q30" s="171"/>
      <c r="R30" s="171"/>
    </row>
    <row r="31" customFormat="false" ht="29" hidden="false" customHeight="false" outlineLevel="0" collapsed="false">
      <c r="A31" s="456" t="s">
        <v>552</v>
      </c>
      <c r="B31" s="453" t="n">
        <v>552</v>
      </c>
      <c r="C31" s="453" t="n">
        <v>540</v>
      </c>
      <c r="D31" s="453" t="n">
        <v>535</v>
      </c>
      <c r="E31" s="453" t="n">
        <v>526</v>
      </c>
      <c r="F31" s="453" t="n">
        <v>518</v>
      </c>
      <c r="G31" s="453" t="n">
        <v>514</v>
      </c>
      <c r="H31" s="453" t="n">
        <v>499</v>
      </c>
      <c r="I31" s="453" t="n">
        <v>492</v>
      </c>
      <c r="J31" s="453" t="n">
        <v>479</v>
      </c>
      <c r="K31" s="453" t="n">
        <v>468</v>
      </c>
      <c r="L31" s="453" t="n">
        <v>461</v>
      </c>
      <c r="M31" s="453" t="n">
        <v>451</v>
      </c>
      <c r="N31" s="171"/>
      <c r="O31" s="171"/>
      <c r="P31" s="171"/>
    </row>
    <row r="32" customFormat="false" ht="29" hidden="false" customHeight="false" outlineLevel="0" collapsed="false">
      <c r="A32" s="456" t="s">
        <v>553</v>
      </c>
      <c r="B32" s="453" t="n">
        <v>4531</v>
      </c>
      <c r="C32" s="453" t="n">
        <v>4477</v>
      </c>
      <c r="D32" s="453" t="n">
        <v>4468</v>
      </c>
      <c r="E32" s="453" t="n">
        <v>4403</v>
      </c>
      <c r="F32" s="453" t="n">
        <v>4373</v>
      </c>
      <c r="G32" s="453" t="n">
        <v>4361</v>
      </c>
      <c r="H32" s="453" t="n">
        <v>4305</v>
      </c>
      <c r="I32" s="453" t="n">
        <v>4270</v>
      </c>
      <c r="J32" s="453" t="n">
        <v>4246</v>
      </c>
      <c r="K32" s="453" t="n">
        <v>4224</v>
      </c>
      <c r="L32" s="453" t="n">
        <v>4186</v>
      </c>
      <c r="M32" s="453" t="n">
        <v>4153</v>
      </c>
      <c r="N32" s="171"/>
      <c r="O32" s="171"/>
      <c r="P32" s="171"/>
      <c r="Q32" s="171"/>
      <c r="R32" s="171"/>
    </row>
    <row r="33" customFormat="false" ht="29" hidden="false" customHeight="false" outlineLevel="0" collapsed="false">
      <c r="A33" s="456" t="s">
        <v>554</v>
      </c>
      <c r="B33" s="453" t="n">
        <v>24001</v>
      </c>
      <c r="C33" s="453" t="n">
        <v>23925</v>
      </c>
      <c r="D33" s="453" t="n">
        <v>23890</v>
      </c>
      <c r="E33" s="453" t="n">
        <v>23808</v>
      </c>
      <c r="F33" s="453" t="n">
        <v>23752</v>
      </c>
      <c r="G33" s="453" t="n">
        <v>23715</v>
      </c>
      <c r="H33" s="453" t="n">
        <v>23630</v>
      </c>
      <c r="I33" s="453" t="n">
        <v>23585</v>
      </c>
      <c r="J33" s="453" t="n">
        <v>23521</v>
      </c>
      <c r="K33" s="453" t="n">
        <v>23479</v>
      </c>
      <c r="L33" s="453" t="n">
        <v>23416</v>
      </c>
      <c r="M33" s="453" t="n">
        <v>23348</v>
      </c>
      <c r="N33" s="171"/>
      <c r="O33" s="171"/>
      <c r="P33" s="171"/>
      <c r="Q33" s="171"/>
    </row>
    <row r="34" customFormat="false" ht="29" hidden="false" customHeight="false" outlineLevel="0" collapsed="false">
      <c r="A34" s="456" t="s">
        <v>555</v>
      </c>
      <c r="B34" s="453" t="n">
        <v>9155</v>
      </c>
      <c r="C34" s="453" t="n">
        <v>9210</v>
      </c>
      <c r="D34" s="453" t="n">
        <v>9263</v>
      </c>
      <c r="E34" s="453" t="n">
        <v>9293</v>
      </c>
      <c r="F34" s="453" t="n">
        <v>9350</v>
      </c>
      <c r="G34" s="453" t="n">
        <v>9384</v>
      </c>
      <c r="H34" s="453" t="n">
        <v>9424</v>
      </c>
      <c r="I34" s="453" t="n">
        <v>9473</v>
      </c>
      <c r="J34" s="453" t="n">
        <v>9510</v>
      </c>
      <c r="K34" s="453" t="n">
        <v>9548</v>
      </c>
      <c r="L34" s="453" t="n">
        <v>9596</v>
      </c>
      <c r="M34" s="453" t="n">
        <v>9638</v>
      </c>
      <c r="N34" s="171"/>
      <c r="O34" s="171"/>
      <c r="P34" s="171"/>
    </row>
    <row r="35" customFormat="false" ht="16" hidden="false" customHeight="false" outlineLevel="0" collapsed="false">
      <c r="A35" s="452" t="s">
        <v>556</v>
      </c>
      <c r="B35" s="455" t="n">
        <v>38325</v>
      </c>
      <c r="C35" s="455" t="n">
        <v>38237</v>
      </c>
      <c r="D35" s="455" t="n">
        <v>38240</v>
      </c>
      <c r="E35" s="455" t="n">
        <v>38112</v>
      </c>
      <c r="F35" s="455" t="n">
        <v>38075</v>
      </c>
      <c r="G35" s="455" t="n">
        <v>38056</v>
      </c>
      <c r="H35" s="455" t="n">
        <v>37939</v>
      </c>
      <c r="I35" s="455" t="n">
        <v>37898</v>
      </c>
      <c r="J35" s="455" t="n">
        <v>37834</v>
      </c>
      <c r="K35" s="454" t="n">
        <v>37796</v>
      </c>
      <c r="L35" s="454" t="n">
        <v>37735</v>
      </c>
      <c r="M35" s="454" t="n">
        <v>37665</v>
      </c>
      <c r="N35" s="171"/>
      <c r="O35" s="171"/>
    </row>
    <row r="36" customFormat="false" ht="32.25" hidden="false" customHeight="true" outlineLevel="0" collapsed="false">
      <c r="A36" s="450" t="s">
        <v>557</v>
      </c>
      <c r="B36" s="450"/>
      <c r="C36" s="450"/>
      <c r="D36" s="450"/>
      <c r="E36" s="450"/>
      <c r="F36" s="450"/>
      <c r="G36" s="450"/>
      <c r="H36" s="450"/>
      <c r="I36" s="450"/>
      <c r="J36" s="450"/>
      <c r="K36" s="450"/>
      <c r="L36" s="450"/>
      <c r="M36" s="450"/>
      <c r="O36" s="171"/>
      <c r="P36" s="171"/>
    </row>
    <row r="37" customFormat="false" ht="29" hidden="false" customHeight="false" outlineLevel="0" collapsed="false">
      <c r="A37" s="456" t="s">
        <v>558</v>
      </c>
      <c r="B37" s="453" t="n">
        <v>24</v>
      </c>
      <c r="C37" s="453" t="n">
        <v>24</v>
      </c>
      <c r="D37" s="453" t="n">
        <v>24</v>
      </c>
      <c r="E37" s="453" t="n">
        <v>24</v>
      </c>
      <c r="F37" s="453" t="n">
        <v>24</v>
      </c>
      <c r="G37" s="453" t="n">
        <v>24</v>
      </c>
      <c r="H37" s="453" t="n">
        <v>24</v>
      </c>
      <c r="I37" s="453" t="n">
        <v>23</v>
      </c>
      <c r="J37" s="453" t="n">
        <v>23</v>
      </c>
      <c r="K37" s="453" t="n">
        <v>23</v>
      </c>
      <c r="L37" s="453" t="n">
        <v>23</v>
      </c>
      <c r="M37" s="453" t="n">
        <v>23</v>
      </c>
      <c r="O37" s="171"/>
      <c r="P37" s="171"/>
    </row>
    <row r="38" customFormat="false" ht="29" hidden="false" customHeight="false" outlineLevel="0" collapsed="false">
      <c r="A38" s="456" t="s">
        <v>559</v>
      </c>
      <c r="B38" s="453" t="n">
        <v>41</v>
      </c>
      <c r="C38" s="453" t="n">
        <v>41</v>
      </c>
      <c r="D38" s="453" t="n">
        <v>41</v>
      </c>
      <c r="E38" s="453" t="n">
        <v>39</v>
      </c>
      <c r="F38" s="453" t="n">
        <v>39</v>
      </c>
      <c r="G38" s="453" t="n">
        <v>39</v>
      </c>
      <c r="H38" s="453" t="n">
        <v>40</v>
      </c>
      <c r="I38" s="453" t="n">
        <v>40</v>
      </c>
      <c r="J38" s="453" t="n">
        <v>40</v>
      </c>
      <c r="K38" s="453" t="n">
        <v>41</v>
      </c>
      <c r="L38" s="453" t="n">
        <v>41</v>
      </c>
      <c r="M38" s="453" t="n">
        <v>42</v>
      </c>
      <c r="O38" s="171"/>
    </row>
    <row r="39" customFormat="false" ht="44.5" hidden="false" customHeight="false" outlineLevel="0" collapsed="false">
      <c r="A39" s="456" t="s">
        <v>560</v>
      </c>
      <c r="B39" s="453" t="n">
        <v>13</v>
      </c>
      <c r="C39" s="453" t="n">
        <v>13</v>
      </c>
      <c r="D39" s="453" t="n">
        <v>13</v>
      </c>
      <c r="E39" s="453" t="n">
        <v>13</v>
      </c>
      <c r="F39" s="453" t="n">
        <v>13</v>
      </c>
      <c r="G39" s="453" t="n">
        <v>13</v>
      </c>
      <c r="H39" s="453" t="n">
        <v>12</v>
      </c>
      <c r="I39" s="453" t="n">
        <v>12</v>
      </c>
      <c r="J39" s="453" t="n">
        <v>12</v>
      </c>
      <c r="K39" s="453" t="n">
        <v>12</v>
      </c>
      <c r="L39" s="453" t="n">
        <v>12</v>
      </c>
      <c r="M39" s="453" t="n">
        <v>12</v>
      </c>
      <c r="O39" s="171"/>
      <c r="T39" s="171" t="s">
        <v>57</v>
      </c>
    </row>
    <row r="40" customFormat="false" ht="16" hidden="false" customHeight="false" outlineLevel="0" collapsed="false">
      <c r="A40" s="452" t="s">
        <v>561</v>
      </c>
      <c r="B40" s="454" t="n">
        <v>78</v>
      </c>
      <c r="C40" s="454" t="n">
        <v>78</v>
      </c>
      <c r="D40" s="454" t="n">
        <v>78</v>
      </c>
      <c r="E40" s="454" t="n">
        <v>76</v>
      </c>
      <c r="F40" s="454" t="n">
        <v>76</v>
      </c>
      <c r="G40" s="454" t="n">
        <v>76</v>
      </c>
      <c r="H40" s="454" t="n">
        <v>76</v>
      </c>
      <c r="I40" s="454" t="n">
        <v>75</v>
      </c>
      <c r="J40" s="454" t="n">
        <v>75</v>
      </c>
      <c r="K40" s="454" t="n">
        <v>76</v>
      </c>
      <c r="L40" s="454" t="n">
        <v>76</v>
      </c>
      <c r="M40" s="454" t="n">
        <v>77</v>
      </c>
    </row>
    <row r="41" customFormat="false" ht="33.75" hidden="false" customHeight="true" outlineLevel="0" collapsed="false">
      <c r="A41" s="450" t="s">
        <v>562</v>
      </c>
      <c r="B41" s="450"/>
      <c r="C41" s="450"/>
      <c r="D41" s="450"/>
      <c r="E41" s="450"/>
      <c r="F41" s="450"/>
      <c r="G41" s="450"/>
      <c r="H41" s="450"/>
      <c r="I41" s="450"/>
      <c r="J41" s="450"/>
      <c r="K41" s="450"/>
      <c r="L41" s="450"/>
      <c r="M41" s="450"/>
      <c r="N41" s="171"/>
    </row>
    <row r="42" customFormat="false" ht="29" hidden="false" customHeight="false" outlineLevel="0" collapsed="false">
      <c r="A42" s="456" t="s">
        <v>563</v>
      </c>
      <c r="B42" s="453" t="n">
        <v>1104</v>
      </c>
      <c r="C42" s="453" t="n">
        <v>1110</v>
      </c>
      <c r="D42" s="453" t="n">
        <v>1106</v>
      </c>
      <c r="E42" s="457" t="n">
        <v>1102</v>
      </c>
      <c r="F42" s="457" t="n">
        <v>1134</v>
      </c>
      <c r="G42" s="457" t="n">
        <v>1153</v>
      </c>
      <c r="H42" s="457" t="n">
        <v>1171</v>
      </c>
      <c r="I42" s="457" t="n">
        <v>1173</v>
      </c>
      <c r="J42" s="457" t="n">
        <v>1177</v>
      </c>
      <c r="K42" s="457" t="n">
        <v>1178</v>
      </c>
      <c r="L42" s="457" t="n">
        <v>1181</v>
      </c>
      <c r="M42" s="457" t="n">
        <v>1181</v>
      </c>
    </row>
    <row r="43" customFormat="false" ht="29" hidden="false" customHeight="false" outlineLevel="0" collapsed="false">
      <c r="A43" s="456" t="s">
        <v>564</v>
      </c>
      <c r="B43" s="453" t="n">
        <v>55</v>
      </c>
      <c r="C43" s="453" t="n">
        <v>54</v>
      </c>
      <c r="D43" s="453" t="n">
        <v>54</v>
      </c>
      <c r="E43" s="453" t="n">
        <v>54</v>
      </c>
      <c r="F43" s="453" t="n">
        <v>54</v>
      </c>
      <c r="G43" s="453" t="n">
        <v>54</v>
      </c>
      <c r="H43" s="453" t="n">
        <v>54</v>
      </c>
      <c r="I43" s="453" t="n">
        <v>54</v>
      </c>
      <c r="J43" s="453" t="n">
        <v>55</v>
      </c>
      <c r="K43" s="453" t="n">
        <v>55</v>
      </c>
      <c r="L43" s="453" t="n">
        <v>53</v>
      </c>
      <c r="M43" s="453" t="n">
        <v>52</v>
      </c>
    </row>
    <row r="44" customFormat="false" ht="16" hidden="false" customHeight="false" outlineLevel="0" collapsed="false">
      <c r="A44" s="458" t="s">
        <v>565</v>
      </c>
      <c r="B44" s="454" t="n">
        <v>1159</v>
      </c>
      <c r="C44" s="454" t="n">
        <v>1164</v>
      </c>
      <c r="D44" s="454" t="n">
        <v>1160</v>
      </c>
      <c r="E44" s="454" t="n">
        <v>1156</v>
      </c>
      <c r="F44" s="454" t="n">
        <v>1188</v>
      </c>
      <c r="G44" s="454" t="n">
        <v>1207</v>
      </c>
      <c r="H44" s="454" t="n">
        <v>1225</v>
      </c>
      <c r="I44" s="454" t="n">
        <v>1227</v>
      </c>
      <c r="J44" s="454" t="n">
        <v>1232</v>
      </c>
      <c r="K44" s="454" t="n">
        <v>1233</v>
      </c>
      <c r="L44" s="454" t="n">
        <v>1234</v>
      </c>
      <c r="M44" s="454" t="n">
        <v>1233</v>
      </c>
    </row>
    <row r="45" customFormat="false" ht="30.75" hidden="false" customHeight="true" outlineLevel="0" collapsed="false">
      <c r="A45" s="450" t="s">
        <v>566</v>
      </c>
      <c r="B45" s="450"/>
      <c r="C45" s="450"/>
      <c r="D45" s="450"/>
      <c r="E45" s="450"/>
      <c r="F45" s="450"/>
      <c r="G45" s="450"/>
      <c r="H45" s="450"/>
      <c r="I45" s="450"/>
      <c r="J45" s="450"/>
      <c r="K45" s="450"/>
      <c r="L45" s="450"/>
      <c r="M45" s="450"/>
    </row>
    <row r="46" customFormat="false" ht="16" hidden="false" customHeight="false" outlineLevel="0" collapsed="false">
      <c r="A46" s="452" t="s">
        <v>567</v>
      </c>
      <c r="B46" s="453" t="n">
        <v>33846</v>
      </c>
      <c r="C46" s="453" t="n">
        <v>33778</v>
      </c>
      <c r="D46" s="453" t="n">
        <v>33761</v>
      </c>
      <c r="E46" s="453" t="n">
        <v>33686</v>
      </c>
      <c r="F46" s="453" t="n">
        <v>33637</v>
      </c>
      <c r="G46" s="453" t="n">
        <v>33610</v>
      </c>
      <c r="H46" s="453" t="n">
        <v>33523</v>
      </c>
      <c r="I46" s="453" t="n">
        <v>33471</v>
      </c>
      <c r="J46" s="453" t="n">
        <v>33417</v>
      </c>
      <c r="K46" s="453" t="n">
        <v>33386</v>
      </c>
      <c r="L46" s="453" t="n">
        <v>33334</v>
      </c>
      <c r="M46" s="453" t="n">
        <v>33291</v>
      </c>
    </row>
    <row r="47" customFormat="false" ht="16" hidden="false" customHeight="false" outlineLevel="0" collapsed="false">
      <c r="A47" s="452" t="s">
        <v>568</v>
      </c>
      <c r="B47" s="453" t="n">
        <v>8990</v>
      </c>
      <c r="C47" s="453" t="n">
        <v>9100</v>
      </c>
      <c r="D47" s="453" t="n">
        <v>9169</v>
      </c>
      <c r="E47" s="453" t="n">
        <v>9161</v>
      </c>
      <c r="F47" s="453" t="n">
        <v>9293</v>
      </c>
      <c r="G47" s="453" t="n">
        <v>9348</v>
      </c>
      <c r="H47" s="453" t="n">
        <v>9371</v>
      </c>
      <c r="I47" s="453" t="n">
        <v>9376</v>
      </c>
      <c r="J47" s="453" t="n">
        <v>9439</v>
      </c>
      <c r="K47" s="453" t="n">
        <v>9491</v>
      </c>
      <c r="L47" s="453" t="n">
        <v>9550</v>
      </c>
      <c r="M47" s="453" t="n">
        <v>9580</v>
      </c>
    </row>
    <row r="48" s="137" customFormat="true" ht="26.25" hidden="false" customHeight="true" outlineLevel="0" collapsed="false">
      <c r="A48" s="456" t="s">
        <v>569</v>
      </c>
      <c r="B48" s="453"/>
      <c r="C48" s="453"/>
      <c r="D48" s="453"/>
      <c r="E48" s="453"/>
      <c r="F48" s="453"/>
      <c r="G48" s="453"/>
      <c r="H48" s="453"/>
      <c r="I48" s="453"/>
      <c r="J48" s="453"/>
      <c r="K48" s="453"/>
      <c r="L48" s="453"/>
      <c r="M48" s="453"/>
    </row>
    <row r="49" customFormat="false" ht="16" hidden="false" customHeight="false" outlineLevel="0" collapsed="false">
      <c r="A49" s="452" t="s">
        <v>570</v>
      </c>
      <c r="B49" s="454" t="n">
        <v>42836</v>
      </c>
      <c r="C49" s="454" t="n">
        <v>42878</v>
      </c>
      <c r="D49" s="454" t="n">
        <v>42930</v>
      </c>
      <c r="E49" s="454" t="n">
        <v>42847</v>
      </c>
      <c r="F49" s="454" t="n">
        <v>42930</v>
      </c>
      <c r="G49" s="454" t="n">
        <v>42958</v>
      </c>
      <c r="H49" s="454" t="n">
        <v>42894</v>
      </c>
      <c r="I49" s="454" t="n">
        <v>42847</v>
      </c>
      <c r="J49" s="455" t="n">
        <v>42856</v>
      </c>
      <c r="K49" s="454" t="n">
        <v>42877</v>
      </c>
      <c r="L49" s="454" t="n">
        <v>42884</v>
      </c>
      <c r="M49" s="454" t="n">
        <v>42871</v>
      </c>
    </row>
    <row r="50" customFormat="false" ht="32.25" hidden="false" customHeight="true" outlineLevel="0" collapsed="false">
      <c r="A50" s="450" t="s">
        <v>571</v>
      </c>
      <c r="B50" s="450"/>
      <c r="C50" s="450"/>
      <c r="D50" s="450"/>
      <c r="E50" s="450"/>
      <c r="F50" s="450"/>
      <c r="G50" s="450"/>
      <c r="H50" s="450"/>
      <c r="I50" s="450"/>
      <c r="J50" s="450"/>
      <c r="K50" s="450"/>
      <c r="L50" s="450"/>
      <c r="M50" s="450"/>
    </row>
    <row r="51" customFormat="false" ht="16" hidden="false" customHeight="false" outlineLevel="0" collapsed="false">
      <c r="A51" s="452" t="s">
        <v>567</v>
      </c>
      <c r="B51" s="453" t="n">
        <v>683</v>
      </c>
      <c r="C51" s="453" t="n">
        <v>683</v>
      </c>
      <c r="D51" s="453" t="n">
        <v>684</v>
      </c>
      <c r="E51" s="453" t="n">
        <v>687</v>
      </c>
      <c r="F51" s="453" t="n">
        <v>690</v>
      </c>
      <c r="G51" s="453" t="n">
        <v>691</v>
      </c>
      <c r="H51" s="453" t="n">
        <v>692</v>
      </c>
      <c r="I51" s="453" t="n">
        <v>694</v>
      </c>
      <c r="J51" s="453" t="n">
        <v>694</v>
      </c>
      <c r="K51" s="453" t="n">
        <v>696</v>
      </c>
      <c r="L51" s="453" t="n">
        <v>697</v>
      </c>
      <c r="M51" s="453" t="n">
        <v>698</v>
      </c>
    </row>
    <row r="52" customFormat="false" ht="16" hidden="false" customHeight="false" outlineLevel="0" collapsed="false">
      <c r="A52" s="452" t="s">
        <v>568</v>
      </c>
      <c r="B52" s="453" t="n">
        <v>5177</v>
      </c>
      <c r="C52" s="453" t="n">
        <v>5177</v>
      </c>
      <c r="D52" s="453" t="n">
        <v>5176</v>
      </c>
      <c r="E52" s="453" t="n">
        <v>5168</v>
      </c>
      <c r="F52" s="453" t="n">
        <v>5167</v>
      </c>
      <c r="G52" s="453" t="n">
        <v>5164</v>
      </c>
      <c r="H52" s="453" t="n">
        <v>5147</v>
      </c>
      <c r="I52" s="453" t="n">
        <v>5127</v>
      </c>
      <c r="J52" s="453" t="n">
        <v>5121</v>
      </c>
      <c r="K52" s="453" t="n">
        <v>5124</v>
      </c>
      <c r="L52" s="453" t="n">
        <v>5133</v>
      </c>
      <c r="M52" s="453" t="n">
        <v>5125</v>
      </c>
    </row>
    <row r="53" customFormat="false" ht="29" hidden="false" customHeight="false" outlineLevel="0" collapsed="false">
      <c r="A53" s="456" t="s">
        <v>572</v>
      </c>
      <c r="B53" s="453" t="n">
        <v>23</v>
      </c>
      <c r="C53" s="453" t="n">
        <v>23</v>
      </c>
      <c r="D53" s="453" t="n">
        <v>23</v>
      </c>
      <c r="E53" s="453" t="n">
        <v>23</v>
      </c>
      <c r="F53" s="453" t="n">
        <v>23</v>
      </c>
      <c r="G53" s="453" t="n">
        <v>23</v>
      </c>
      <c r="H53" s="453" t="n">
        <v>23</v>
      </c>
      <c r="I53" s="453" t="n">
        <v>23</v>
      </c>
      <c r="J53" s="453" t="n">
        <v>23</v>
      </c>
      <c r="K53" s="453" t="n">
        <v>23</v>
      </c>
      <c r="L53" s="453" t="n">
        <v>23</v>
      </c>
      <c r="M53" s="453" t="n">
        <v>23</v>
      </c>
    </row>
    <row r="54" customFormat="false" ht="29" hidden="false" customHeight="false" outlineLevel="0" collapsed="false">
      <c r="A54" s="456" t="s">
        <v>573</v>
      </c>
      <c r="B54" s="453" t="n">
        <v>116</v>
      </c>
      <c r="C54" s="453" t="n">
        <v>116</v>
      </c>
      <c r="D54" s="453" t="n">
        <v>116</v>
      </c>
      <c r="E54" s="453" t="n">
        <v>116</v>
      </c>
      <c r="F54" s="453" t="n">
        <v>117</v>
      </c>
      <c r="G54" s="453" t="n">
        <v>117</v>
      </c>
      <c r="H54" s="453" t="n">
        <v>117</v>
      </c>
      <c r="I54" s="453" t="n">
        <v>117</v>
      </c>
      <c r="J54" s="453" t="n">
        <v>117</v>
      </c>
      <c r="K54" s="453" t="n">
        <v>117</v>
      </c>
      <c r="L54" s="453" t="n">
        <v>116</v>
      </c>
      <c r="M54" s="453" t="n">
        <v>116</v>
      </c>
    </row>
    <row r="55" customFormat="false" ht="29" hidden="false" customHeight="false" outlineLevel="0" collapsed="false">
      <c r="A55" s="456" t="s">
        <v>574</v>
      </c>
      <c r="B55" s="453" t="n">
        <v>151</v>
      </c>
      <c r="C55" s="453" t="n">
        <v>151</v>
      </c>
      <c r="D55" s="453" t="n">
        <v>151</v>
      </c>
      <c r="E55" s="453" t="n">
        <v>151</v>
      </c>
      <c r="F55" s="453" t="n">
        <v>150</v>
      </c>
      <c r="G55" s="453" t="n">
        <v>150</v>
      </c>
      <c r="H55" s="453" t="n">
        <v>151</v>
      </c>
      <c r="I55" s="453" t="n">
        <v>151</v>
      </c>
      <c r="J55" s="453" t="n">
        <v>151</v>
      </c>
      <c r="K55" s="453" t="n">
        <v>152</v>
      </c>
      <c r="L55" s="453" t="n">
        <v>152</v>
      </c>
      <c r="M55" s="453" t="n">
        <v>152</v>
      </c>
    </row>
    <row r="56" customFormat="false" ht="16" hidden="false" customHeight="false" outlineLevel="0" collapsed="false">
      <c r="A56" s="452" t="s">
        <v>544</v>
      </c>
      <c r="B56" s="454" t="n">
        <v>6150</v>
      </c>
      <c r="C56" s="454" t="n">
        <v>6150</v>
      </c>
      <c r="D56" s="454" t="n">
        <v>6150</v>
      </c>
      <c r="E56" s="454" t="n">
        <v>6145</v>
      </c>
      <c r="F56" s="454" t="n">
        <v>6147</v>
      </c>
      <c r="G56" s="454" t="n">
        <v>6145</v>
      </c>
      <c r="H56" s="454" t="n">
        <v>6130</v>
      </c>
      <c r="I56" s="455" t="n">
        <v>6112</v>
      </c>
      <c r="J56" s="455" t="n">
        <v>6106</v>
      </c>
      <c r="K56" s="454" t="n">
        <v>6112</v>
      </c>
      <c r="L56" s="454" t="n">
        <v>6121</v>
      </c>
      <c r="M56" s="454" t="n">
        <v>6114</v>
      </c>
    </row>
    <row r="57" customFormat="false" ht="21.75" hidden="false" customHeight="true" outlineLevel="0" collapsed="false">
      <c r="A57" s="459" t="s">
        <v>575</v>
      </c>
      <c r="B57" s="460" t="n">
        <v>116790</v>
      </c>
      <c r="C57" s="460" t="n">
        <v>116698</v>
      </c>
      <c r="D57" s="460" t="n">
        <v>116741</v>
      </c>
      <c r="E57" s="460" t="n">
        <v>116443</v>
      </c>
      <c r="F57" s="460" t="n">
        <v>116463</v>
      </c>
      <c r="G57" s="460" t="n">
        <v>116470</v>
      </c>
      <c r="H57" s="460" t="n">
        <v>116218</v>
      </c>
      <c r="I57" s="460" t="n">
        <v>116078</v>
      </c>
      <c r="J57" s="460" t="n">
        <v>115986</v>
      </c>
      <c r="K57" s="460" t="n">
        <v>115948</v>
      </c>
      <c r="L57" s="460" t="n">
        <v>115847</v>
      </c>
      <c r="M57" s="460" t="n">
        <v>115710</v>
      </c>
    </row>
    <row r="58" customFormat="false" ht="15.5" hidden="false" customHeight="false" outlineLevel="0" collapsed="false">
      <c r="A58" s="461" t="s">
        <v>576</v>
      </c>
      <c r="B58" s="462"/>
      <c r="C58" s="462"/>
      <c r="D58" s="462"/>
      <c r="E58" s="463"/>
      <c r="F58" s="462"/>
      <c r="G58" s="462"/>
      <c r="H58" s="462"/>
      <c r="I58" s="462"/>
      <c r="J58" s="462"/>
      <c r="K58" s="462"/>
      <c r="L58" s="462"/>
      <c r="M58" s="462"/>
    </row>
    <row r="59" customFormat="false" ht="16.5" hidden="false" customHeight="true" outlineLevel="0" collapsed="false">
      <c r="A59" s="461" t="s">
        <v>577</v>
      </c>
      <c r="B59" s="462"/>
      <c r="C59" s="462"/>
      <c r="D59" s="462"/>
      <c r="E59" s="463"/>
      <c r="F59" s="462"/>
      <c r="G59" s="462"/>
      <c r="H59" s="462"/>
      <c r="I59" s="462"/>
      <c r="J59" s="462"/>
      <c r="K59" s="462"/>
      <c r="L59" s="462"/>
      <c r="M59" s="462"/>
    </row>
    <row r="60" customFormat="false" ht="15.5" hidden="false" customHeight="false" outlineLevel="0" collapsed="false">
      <c r="A60" s="464" t="s">
        <v>578</v>
      </c>
      <c r="B60" s="465"/>
      <c r="C60" s="465"/>
      <c r="D60" s="465"/>
      <c r="E60" s="466"/>
      <c r="F60" s="465"/>
      <c r="G60" s="465"/>
      <c r="H60" s="465"/>
      <c r="I60" s="465" t="s">
        <v>57</v>
      </c>
      <c r="J60" s="465"/>
      <c r="K60" s="465"/>
      <c r="L60" s="467"/>
      <c r="M60" s="465"/>
    </row>
    <row r="61" customFormat="false" ht="15.5" hidden="false" customHeight="false" outlineLevel="0" collapsed="false">
      <c r="A61" s="468"/>
      <c r="B61" s="462"/>
      <c r="C61" s="462"/>
      <c r="D61" s="462"/>
      <c r="E61" s="463"/>
      <c r="F61" s="462"/>
      <c r="G61" s="462"/>
      <c r="H61" s="462"/>
      <c r="I61" s="462"/>
      <c r="J61" s="462"/>
      <c r="K61" s="469"/>
      <c r="L61" s="462"/>
      <c r="M61" s="469"/>
    </row>
    <row r="62" customFormat="false" ht="15.5" hidden="false" customHeight="false" outlineLevel="0" collapsed="false">
      <c r="A62" s="462" t="s">
        <v>57</v>
      </c>
      <c r="B62" s="469" t="s">
        <v>57</v>
      </c>
      <c r="C62" s="462" t="s">
        <v>57</v>
      </c>
      <c r="D62" s="462"/>
      <c r="E62" s="463"/>
      <c r="F62" s="462"/>
      <c r="G62" s="462"/>
      <c r="H62" s="462"/>
      <c r="I62" s="462"/>
      <c r="J62" s="462"/>
      <c r="K62" s="462"/>
      <c r="L62" s="462"/>
      <c r="M62" s="462"/>
    </row>
    <row r="63" customFormat="false" ht="15.5" hidden="false" customHeight="false" outlineLevel="0" collapsed="false">
      <c r="A63" s="462"/>
      <c r="B63" s="470"/>
      <c r="C63" s="470"/>
      <c r="D63" s="462"/>
      <c r="E63" s="463"/>
      <c r="F63" s="462"/>
      <c r="G63" s="462"/>
      <c r="H63" s="462"/>
      <c r="I63" s="462"/>
      <c r="J63" s="462"/>
      <c r="K63" s="462"/>
      <c r="L63" s="462"/>
      <c r="M63" s="462"/>
    </row>
    <row r="64" customFormat="false" ht="15.5" hidden="false" customHeight="false" outlineLevel="0" collapsed="false">
      <c r="A64" s="462"/>
      <c r="B64" s="469"/>
      <c r="C64" s="469"/>
      <c r="D64" s="462"/>
      <c r="E64" s="463"/>
      <c r="F64" s="462"/>
      <c r="G64" s="469" t="s">
        <v>57</v>
      </c>
      <c r="H64" s="462"/>
      <c r="I64" s="462"/>
      <c r="J64" s="462"/>
      <c r="K64" s="462"/>
      <c r="L64" s="462"/>
      <c r="M64" s="462"/>
    </row>
    <row r="65" customFormat="false" ht="15.5" hidden="false" customHeight="false" outlineLevel="0" collapsed="false">
      <c r="A65" s="462"/>
      <c r="B65" s="462"/>
      <c r="C65" s="469"/>
      <c r="D65" s="462" t="s">
        <v>57</v>
      </c>
      <c r="E65" s="463"/>
      <c r="F65" s="462"/>
      <c r="G65" s="462"/>
      <c r="H65" s="462"/>
      <c r="M65" s="462"/>
    </row>
    <row r="66" customFormat="false" ht="16" hidden="false" customHeight="true" outlineLevel="0" collapsed="false">
      <c r="A66" s="462"/>
      <c r="B66" s="462"/>
      <c r="C66" s="462"/>
      <c r="D66" s="462"/>
      <c r="E66" s="463"/>
      <c r="F66" s="462"/>
      <c r="G66" s="462"/>
      <c r="H66" s="462"/>
      <c r="I66" s="471"/>
      <c r="J66" s="471"/>
      <c r="K66" s="471"/>
      <c r="L66" s="471"/>
      <c r="M66" s="462"/>
    </row>
    <row r="67" customFormat="false" ht="15.5" hidden="false" customHeight="false" outlineLevel="0" collapsed="false">
      <c r="A67" s="462"/>
      <c r="B67" s="469"/>
      <c r="C67" s="469"/>
      <c r="D67" s="462"/>
      <c r="E67" s="463"/>
      <c r="F67" s="462"/>
      <c r="G67" s="462"/>
      <c r="H67" s="462"/>
      <c r="I67" s="472"/>
      <c r="J67" s="472"/>
      <c r="K67" s="472"/>
      <c r="L67" s="473"/>
      <c r="M67" s="462"/>
    </row>
    <row r="68" customFormat="false" ht="15.5" hidden="false" customHeight="false" outlineLevel="0" collapsed="false">
      <c r="A68" s="462"/>
      <c r="B68" s="462"/>
      <c r="C68" s="469"/>
      <c r="D68" s="462"/>
      <c r="E68" s="463"/>
      <c r="F68" s="462"/>
      <c r="G68" s="462"/>
      <c r="H68" s="462"/>
      <c r="M68" s="462"/>
    </row>
    <row r="69" customFormat="false" ht="15.5" hidden="false" customHeight="false" outlineLevel="0" collapsed="false">
      <c r="A69" s="462"/>
      <c r="B69" s="462"/>
      <c r="C69" s="469"/>
      <c r="D69" s="462"/>
      <c r="E69" s="463"/>
      <c r="F69" s="462"/>
      <c r="G69" s="462"/>
      <c r="H69" s="462"/>
      <c r="M69" s="462"/>
    </row>
    <row r="70" customFormat="false" ht="15.5" hidden="false" customHeight="false" outlineLevel="0" collapsed="false">
      <c r="A70" s="462"/>
      <c r="B70" s="462"/>
      <c r="C70" s="462"/>
      <c r="D70" s="462"/>
      <c r="E70" s="463"/>
      <c r="F70" s="470"/>
      <c r="G70" s="462"/>
      <c r="H70" s="462"/>
      <c r="M70" s="462"/>
    </row>
    <row r="71" customFormat="false" ht="15.5" hidden="false" customHeight="false" outlineLevel="0" collapsed="false">
      <c r="A71" s="462"/>
      <c r="B71" s="462"/>
      <c r="C71" s="462"/>
      <c r="D71" s="462"/>
      <c r="E71" s="463"/>
      <c r="F71" s="462"/>
      <c r="G71" s="462"/>
      <c r="H71" s="462"/>
      <c r="M71" s="462"/>
    </row>
    <row r="72" customFormat="false" ht="15.5" hidden="false" customHeight="false" outlineLevel="0" collapsed="false">
      <c r="A72" s="462"/>
      <c r="B72" s="462"/>
      <c r="C72" s="462"/>
      <c r="D72" s="462"/>
      <c r="E72" s="463"/>
      <c r="F72" s="462"/>
      <c r="G72" s="462"/>
      <c r="H72" s="462"/>
      <c r="M72" s="462"/>
    </row>
    <row r="73" customFormat="false" ht="15.5" hidden="false" customHeight="false" outlineLevel="0" collapsed="false">
      <c r="A73" s="474"/>
      <c r="B73" s="474"/>
      <c r="C73" s="474"/>
      <c r="D73" s="474"/>
      <c r="E73" s="463"/>
      <c r="F73" s="474"/>
      <c r="G73" s="474"/>
      <c r="H73" s="474"/>
      <c r="M73" s="474"/>
    </row>
    <row r="74" customFormat="false" ht="15.5" hidden="false" customHeight="false" outlineLevel="0" collapsed="false">
      <c r="A74" s="474"/>
      <c r="B74" s="474"/>
      <c r="C74" s="474"/>
      <c r="D74" s="474"/>
      <c r="E74" s="463"/>
      <c r="F74" s="474"/>
      <c r="G74" s="474"/>
      <c r="H74" s="474"/>
      <c r="M74" s="474"/>
    </row>
    <row r="75" customFormat="false" ht="15.5" hidden="false" customHeight="false" outlineLevel="0" collapsed="false">
      <c r="A75" s="474"/>
      <c r="B75" s="474"/>
      <c r="C75" s="474"/>
      <c r="D75" s="474"/>
      <c r="E75" s="463"/>
      <c r="F75" s="474"/>
      <c r="G75" s="474"/>
      <c r="H75" s="474"/>
      <c r="M75" s="474"/>
    </row>
    <row r="76" customFormat="false" ht="15.5" hidden="false" customHeight="false" outlineLevel="0" collapsed="false">
      <c r="A76" s="474"/>
      <c r="B76" s="474"/>
      <c r="C76" s="474"/>
      <c r="D76" s="474"/>
      <c r="E76" s="463"/>
      <c r="F76" s="474"/>
      <c r="G76" s="474"/>
      <c r="H76" s="474"/>
      <c r="M76" s="474"/>
    </row>
    <row r="77" customFormat="false" ht="15.5" hidden="false" customHeight="false" outlineLevel="0" collapsed="false">
      <c r="A77" s="474"/>
      <c r="B77" s="474"/>
      <c r="C77" s="474"/>
      <c r="D77" s="474"/>
      <c r="E77" s="463"/>
      <c r="F77" s="474"/>
      <c r="G77" s="474"/>
      <c r="H77" s="474"/>
      <c r="M77" s="474"/>
    </row>
    <row r="78" customFormat="false" ht="15.5" hidden="false" customHeight="false" outlineLevel="0" collapsed="false">
      <c r="A78" s="474"/>
      <c r="B78" s="474"/>
      <c r="C78" s="474"/>
      <c r="D78" s="474"/>
      <c r="E78" s="463"/>
      <c r="F78" s="474"/>
      <c r="G78" s="474"/>
      <c r="H78" s="474"/>
      <c r="M78" s="474"/>
    </row>
    <row r="79" customFormat="false" ht="15.5" hidden="false" customHeight="false" outlineLevel="0" collapsed="false">
      <c r="A79" s="474"/>
      <c r="B79" s="474"/>
      <c r="C79" s="474"/>
      <c r="D79" s="474"/>
      <c r="E79" s="463"/>
      <c r="F79" s="474"/>
      <c r="G79" s="474"/>
      <c r="H79" s="474"/>
      <c r="M79" s="474"/>
    </row>
    <row r="80" customFormat="false" ht="15.5" hidden="false" customHeight="false" outlineLevel="0" collapsed="false">
      <c r="A80" s="474"/>
      <c r="B80" s="474"/>
      <c r="C80" s="474"/>
      <c r="D80" s="474"/>
      <c r="E80" s="463"/>
      <c r="F80" s="474"/>
      <c r="G80" s="474"/>
      <c r="H80" s="474"/>
      <c r="M80" s="474"/>
    </row>
    <row r="81" customFormat="false" ht="15.5" hidden="false" customHeight="false" outlineLevel="0" collapsed="false">
      <c r="A81" s="474"/>
      <c r="B81" s="474"/>
      <c r="C81" s="474"/>
      <c r="D81" s="474"/>
      <c r="E81" s="463"/>
      <c r="F81" s="474"/>
      <c r="G81" s="474"/>
      <c r="H81" s="474"/>
      <c r="M81" s="474"/>
    </row>
    <row r="82" customFormat="false" ht="15.5" hidden="false" customHeight="false" outlineLevel="0" collapsed="false">
      <c r="A82" s="474"/>
      <c r="B82" s="474"/>
      <c r="C82" s="474"/>
      <c r="D82" s="474"/>
      <c r="E82" s="463"/>
      <c r="F82" s="474"/>
      <c r="G82" s="474"/>
      <c r="H82" s="474"/>
      <c r="M82" s="474"/>
    </row>
    <row r="83" customFormat="false" ht="15.5" hidden="false" customHeight="false" outlineLevel="0" collapsed="false">
      <c r="A83" s="474"/>
      <c r="B83" s="474"/>
      <c r="C83" s="474"/>
      <c r="D83" s="474"/>
      <c r="E83" s="463"/>
      <c r="F83" s="474"/>
      <c r="G83" s="474"/>
      <c r="H83" s="474"/>
      <c r="I83" s="474"/>
      <c r="J83" s="474"/>
      <c r="K83" s="474"/>
      <c r="L83" s="474"/>
      <c r="M83" s="474"/>
    </row>
    <row r="84" customFormat="false" ht="15.5" hidden="false" customHeight="false" outlineLevel="0" collapsed="false">
      <c r="A84" s="474"/>
      <c r="B84" s="474"/>
      <c r="C84" s="474"/>
      <c r="D84" s="474"/>
      <c r="E84" s="463"/>
      <c r="F84" s="474"/>
      <c r="G84" s="474"/>
      <c r="H84" s="474"/>
      <c r="I84" s="474"/>
      <c r="J84" s="474"/>
      <c r="K84" s="474"/>
      <c r="L84" s="474"/>
      <c r="M84" s="474"/>
    </row>
    <row r="85" customFormat="false" ht="15.5" hidden="false" customHeight="false" outlineLevel="0" collapsed="false">
      <c r="A85" s="474"/>
      <c r="B85" s="474"/>
      <c r="C85" s="474"/>
      <c r="D85" s="474"/>
      <c r="E85" s="463"/>
      <c r="F85" s="474"/>
      <c r="G85" s="474"/>
      <c r="H85" s="474"/>
      <c r="I85" s="474"/>
      <c r="J85" s="474"/>
      <c r="K85" s="474"/>
      <c r="L85" s="474"/>
      <c r="M85" s="474"/>
    </row>
    <row r="86" customFormat="false" ht="15.5" hidden="false" customHeight="false" outlineLevel="0" collapsed="false">
      <c r="A86" s="474"/>
      <c r="B86" s="474"/>
      <c r="C86" s="474"/>
      <c r="D86" s="474"/>
      <c r="E86" s="463"/>
      <c r="F86" s="474"/>
      <c r="G86" s="474"/>
      <c r="H86" s="474"/>
      <c r="I86" s="474"/>
      <c r="J86" s="474"/>
      <c r="K86" s="474"/>
      <c r="L86" s="474"/>
      <c r="M86" s="474"/>
    </row>
    <row r="87" customFormat="false" ht="15.5" hidden="false" customHeight="false" outlineLevel="0" collapsed="false">
      <c r="A87" s="475"/>
      <c r="B87" s="475"/>
      <c r="C87" s="475"/>
      <c r="D87" s="475"/>
      <c r="E87" s="463"/>
      <c r="F87" s="475"/>
      <c r="G87" s="475"/>
      <c r="H87" s="475"/>
      <c r="I87" s="475"/>
      <c r="J87" s="475"/>
      <c r="K87" s="475"/>
      <c r="L87" s="475"/>
      <c r="M87" s="475"/>
    </row>
    <row r="88" customFormat="false" ht="15.5" hidden="false" customHeight="false" outlineLevel="0" collapsed="false">
      <c r="A88" s="475"/>
      <c r="B88" s="475"/>
      <c r="C88" s="475"/>
      <c r="D88" s="475"/>
      <c r="E88" s="463"/>
      <c r="F88" s="475"/>
      <c r="G88" s="475"/>
      <c r="H88" s="475"/>
      <c r="I88" s="475"/>
      <c r="J88" s="475"/>
      <c r="K88" s="475"/>
      <c r="L88" s="475"/>
      <c r="M88" s="475"/>
    </row>
    <row r="89" customFormat="false" ht="15.5" hidden="false" customHeight="false" outlineLevel="0" collapsed="false">
      <c r="A89" s="475"/>
      <c r="B89" s="475"/>
      <c r="C89" s="475"/>
      <c r="D89" s="475"/>
      <c r="E89" s="463"/>
      <c r="F89" s="475"/>
      <c r="G89" s="475"/>
      <c r="H89" s="475"/>
      <c r="I89" s="475"/>
      <c r="J89" s="475"/>
      <c r="K89" s="475"/>
      <c r="L89" s="475"/>
      <c r="M89" s="475"/>
    </row>
    <row r="90" customFormat="false" ht="15.5" hidden="false" customHeight="false" outlineLevel="0" collapsed="false">
      <c r="A90" s="475"/>
      <c r="B90" s="475"/>
      <c r="C90" s="475"/>
      <c r="D90" s="475"/>
      <c r="E90" s="463"/>
      <c r="F90" s="475"/>
      <c r="G90" s="475"/>
      <c r="H90" s="475"/>
      <c r="I90" s="475"/>
      <c r="J90" s="475"/>
      <c r="K90" s="475"/>
      <c r="L90" s="475"/>
      <c r="M90" s="475"/>
    </row>
    <row r="91" customFormat="false" ht="15.5" hidden="false" customHeight="false" outlineLevel="0" collapsed="false">
      <c r="A91" s="475"/>
      <c r="B91" s="475"/>
      <c r="C91" s="475"/>
      <c r="D91" s="475"/>
      <c r="E91" s="463"/>
      <c r="F91" s="475"/>
      <c r="G91" s="475"/>
      <c r="H91" s="475"/>
      <c r="I91" s="475"/>
      <c r="J91" s="475"/>
      <c r="K91" s="475"/>
      <c r="L91" s="475"/>
      <c r="M91" s="475"/>
    </row>
    <row r="92" customFormat="false" ht="15.5" hidden="false" customHeight="false" outlineLevel="0" collapsed="false">
      <c r="A92" s="475"/>
      <c r="B92" s="475"/>
      <c r="C92" s="475"/>
      <c r="D92" s="475"/>
      <c r="E92" s="463"/>
      <c r="F92" s="475"/>
      <c r="G92" s="475"/>
      <c r="H92" s="475"/>
      <c r="I92" s="475"/>
      <c r="J92" s="475"/>
      <c r="K92" s="475"/>
      <c r="L92" s="475"/>
      <c r="M92" s="475"/>
    </row>
    <row r="93" customFormat="false" ht="15.5" hidden="false" customHeight="false" outlineLevel="0" collapsed="false">
      <c r="A93" s="475"/>
      <c r="B93" s="475"/>
      <c r="C93" s="475"/>
      <c r="D93" s="475"/>
      <c r="E93" s="463"/>
      <c r="F93" s="475"/>
      <c r="G93" s="475"/>
      <c r="H93" s="475"/>
      <c r="I93" s="475"/>
      <c r="J93" s="475"/>
      <c r="K93" s="475"/>
      <c r="L93" s="475"/>
      <c r="M93" s="475"/>
    </row>
    <row r="94" customFormat="false" ht="15.5" hidden="false" customHeight="false" outlineLevel="0" collapsed="false">
      <c r="A94" s="475"/>
      <c r="B94" s="475"/>
      <c r="C94" s="475"/>
      <c r="D94" s="475"/>
      <c r="E94" s="463"/>
      <c r="F94" s="475"/>
      <c r="G94" s="475"/>
      <c r="H94" s="475"/>
      <c r="I94" s="475"/>
      <c r="J94" s="475"/>
      <c r="K94" s="475"/>
      <c r="L94" s="475"/>
      <c r="M94" s="475"/>
    </row>
    <row r="95" customFormat="false" ht="15.5" hidden="false" customHeight="false" outlineLevel="0" collapsed="false">
      <c r="A95" s="475"/>
      <c r="B95" s="475"/>
      <c r="C95" s="475"/>
      <c r="D95" s="475"/>
      <c r="E95" s="463"/>
      <c r="F95" s="475"/>
      <c r="G95" s="475"/>
      <c r="H95" s="475"/>
      <c r="I95" s="475"/>
      <c r="J95" s="475"/>
      <c r="K95" s="475"/>
      <c r="L95" s="475"/>
      <c r="M95" s="475"/>
    </row>
    <row r="96" customFormat="false" ht="15.5" hidden="false" customHeight="false" outlineLevel="0" collapsed="false">
      <c r="A96" s="475"/>
      <c r="B96" s="475"/>
      <c r="C96" s="475"/>
      <c r="D96" s="475"/>
      <c r="E96" s="463"/>
      <c r="F96" s="475"/>
      <c r="G96" s="475"/>
      <c r="H96" s="475"/>
      <c r="I96" s="475"/>
      <c r="J96" s="475"/>
      <c r="K96" s="475"/>
      <c r="L96" s="475"/>
      <c r="M96" s="475"/>
    </row>
    <row r="97" customFormat="false" ht="15.5" hidden="false" customHeight="false" outlineLevel="0" collapsed="false">
      <c r="A97" s="475"/>
      <c r="B97" s="475"/>
      <c r="C97" s="475"/>
      <c r="D97" s="475"/>
      <c r="E97" s="463"/>
      <c r="F97" s="475"/>
      <c r="G97" s="475"/>
      <c r="H97" s="475"/>
      <c r="I97" s="475"/>
      <c r="J97" s="475"/>
      <c r="K97" s="475"/>
      <c r="L97" s="475"/>
      <c r="M97" s="475"/>
    </row>
    <row r="98" customFormat="false" ht="15.5" hidden="false" customHeight="false" outlineLevel="0" collapsed="false">
      <c r="A98" s="475"/>
      <c r="B98" s="475"/>
      <c r="C98" s="475"/>
      <c r="D98" s="475"/>
      <c r="E98" s="463"/>
      <c r="F98" s="475"/>
      <c r="G98" s="475"/>
      <c r="H98" s="475"/>
      <c r="I98" s="475"/>
      <c r="J98" s="475"/>
      <c r="K98" s="475"/>
      <c r="L98" s="475"/>
      <c r="M98" s="475"/>
    </row>
    <row r="99" customFormat="false" ht="15.5" hidden="false" customHeight="false" outlineLevel="0" collapsed="false">
      <c r="A99" s="475"/>
      <c r="B99" s="475"/>
      <c r="C99" s="475"/>
      <c r="D99" s="475"/>
      <c r="E99" s="463"/>
      <c r="F99" s="475"/>
      <c r="G99" s="475"/>
      <c r="H99" s="475"/>
      <c r="I99" s="475"/>
      <c r="J99" s="475"/>
      <c r="K99" s="475"/>
      <c r="L99" s="475"/>
      <c r="M99" s="475"/>
    </row>
    <row r="100" customFormat="false" ht="15.5" hidden="false" customHeight="false" outlineLevel="0" collapsed="false">
      <c r="A100" s="475"/>
      <c r="B100" s="475"/>
      <c r="C100" s="475"/>
      <c r="D100" s="475"/>
      <c r="E100" s="463"/>
      <c r="F100" s="475"/>
      <c r="G100" s="475"/>
      <c r="H100" s="475"/>
      <c r="I100" s="475"/>
      <c r="J100" s="475"/>
      <c r="K100" s="475"/>
      <c r="L100" s="475"/>
      <c r="M100" s="475"/>
    </row>
    <row r="101" customFormat="false" ht="15.5" hidden="false" customHeight="false" outlineLevel="0" collapsed="false">
      <c r="E101" s="463"/>
    </row>
    <row r="102" customFormat="false" ht="15.5" hidden="false" customHeight="false" outlineLevel="0" collapsed="false">
      <c r="E102" s="463"/>
    </row>
    <row r="103" customFormat="false" ht="15.5" hidden="false" customHeight="false" outlineLevel="0" collapsed="false">
      <c r="E103" s="463"/>
    </row>
    <row r="104" customFormat="false" ht="15.5" hidden="false" customHeight="false" outlineLevel="0" collapsed="false">
      <c r="E104" s="463"/>
    </row>
    <row r="105" customFormat="false" ht="15.5" hidden="false" customHeight="false" outlineLevel="0" collapsed="false">
      <c r="E105" s="463"/>
    </row>
    <row r="106" customFormat="false" ht="15.5" hidden="false" customHeight="false" outlineLevel="0" collapsed="false">
      <c r="E106" s="463"/>
    </row>
    <row r="107" customFormat="false" ht="15.5" hidden="false" customHeight="false" outlineLevel="0" collapsed="false">
      <c r="E107" s="463"/>
    </row>
    <row r="108" customFormat="false" ht="15.5" hidden="false" customHeight="false" outlineLevel="0" collapsed="false">
      <c r="E108" s="463"/>
    </row>
    <row r="109" customFormat="false" ht="15.5" hidden="false" customHeight="false" outlineLevel="0" collapsed="false">
      <c r="E109" s="463"/>
    </row>
    <row r="110" customFormat="false" ht="15.5" hidden="false" customHeight="false" outlineLevel="0" collapsed="false">
      <c r="E110" s="463"/>
    </row>
    <row r="111" customFormat="false" ht="15.5" hidden="false" customHeight="false" outlineLevel="0" collapsed="false">
      <c r="E111" s="463"/>
    </row>
    <row r="112" customFormat="false" ht="15.5" hidden="false" customHeight="false" outlineLevel="0" collapsed="false">
      <c r="E112" s="463"/>
    </row>
    <row r="113" customFormat="false" ht="15.5" hidden="false" customHeight="false" outlineLevel="0" collapsed="false">
      <c r="E113" s="463"/>
    </row>
    <row r="114" customFormat="false" ht="15.5" hidden="false" customHeight="false" outlineLevel="0" collapsed="false">
      <c r="E114" s="463"/>
    </row>
    <row r="115" customFormat="false" ht="15.5" hidden="false" customHeight="false" outlineLevel="0" collapsed="false">
      <c r="E115" s="463"/>
    </row>
    <row r="116" customFormat="false" ht="15.5" hidden="false" customHeight="false" outlineLevel="0" collapsed="false">
      <c r="E116" s="463"/>
    </row>
    <row r="117" customFormat="false" ht="15.5" hidden="false" customHeight="false" outlineLevel="0" collapsed="false">
      <c r="E117" s="463"/>
    </row>
    <row r="118" customFormat="false" ht="15.5" hidden="false" customHeight="false" outlineLevel="0" collapsed="false">
      <c r="E118" s="463"/>
    </row>
    <row r="119" customFormat="false" ht="15.5" hidden="false" customHeight="false" outlineLevel="0" collapsed="false">
      <c r="E119" s="463"/>
    </row>
    <row r="120" customFormat="false" ht="15.5" hidden="false" customHeight="false" outlineLevel="0" collapsed="false">
      <c r="E120" s="463"/>
    </row>
    <row r="121" customFormat="false" ht="15.5" hidden="false" customHeight="false" outlineLevel="0" collapsed="false">
      <c r="E121" s="463"/>
    </row>
    <row r="122" customFormat="false" ht="15.5" hidden="false" customHeight="false" outlineLevel="0" collapsed="false">
      <c r="E122" s="463"/>
    </row>
    <row r="123" customFormat="false" ht="15.5" hidden="false" customHeight="false" outlineLevel="0" collapsed="false">
      <c r="E123" s="463"/>
    </row>
    <row r="124" customFormat="false" ht="15.5" hidden="false" customHeight="false" outlineLevel="0" collapsed="false">
      <c r="E124" s="463"/>
    </row>
    <row r="125" customFormat="false" ht="15.5" hidden="false" customHeight="false" outlineLevel="0" collapsed="false">
      <c r="E125" s="463"/>
    </row>
    <row r="126" customFormat="false" ht="15.5" hidden="false" customHeight="false" outlineLevel="0" collapsed="false">
      <c r="E126" s="463"/>
    </row>
    <row r="127" customFormat="false" ht="15.5" hidden="false" customHeight="false" outlineLevel="0" collapsed="false">
      <c r="E127" s="463"/>
    </row>
    <row r="128" customFormat="false" ht="15.5" hidden="false" customHeight="false" outlineLevel="0" collapsed="false">
      <c r="E128" s="463"/>
    </row>
    <row r="129" customFormat="false" ht="15.5" hidden="false" customHeight="false" outlineLevel="0" collapsed="false">
      <c r="E129" s="463"/>
    </row>
    <row r="130" customFormat="false" ht="15.5" hidden="false" customHeight="false" outlineLevel="0" collapsed="false">
      <c r="E130" s="463"/>
    </row>
    <row r="131" customFormat="false" ht="15.5" hidden="false" customHeight="false" outlineLevel="0" collapsed="false">
      <c r="E131" s="463"/>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4" width="5.44"/>
    <col collapsed="false" customWidth="true" hidden="false" outlineLevel="0" max="2" min="2" style="244" width="20.72"/>
    <col collapsed="false" customWidth="true" hidden="false" outlineLevel="0" max="3" min="3" style="336" width="12.44"/>
    <col collapsed="false" customWidth="true" hidden="false" outlineLevel="0" max="4" min="4" style="336" width="11.26"/>
    <col collapsed="false" customWidth="true" hidden="false" outlineLevel="0" max="5" min="5" style="336" width="11.17"/>
    <col collapsed="false" customWidth="true" hidden="false" outlineLevel="0" max="7" min="6" style="336" width="11.26"/>
    <col collapsed="false" customWidth="true" hidden="false" outlineLevel="0" max="8" min="8" style="336" width="11.17"/>
    <col collapsed="false" customWidth="true" hidden="false" outlineLevel="0" max="9" min="9" style="244" width="11.17"/>
    <col collapsed="false" customWidth="true" hidden="false" outlineLevel="0" max="10" min="10" style="244" width="11.26"/>
    <col collapsed="false" customWidth="true" hidden="false" outlineLevel="0" max="11" min="11" style="244" width="11.17"/>
    <col collapsed="false" customWidth="true" hidden="false" outlineLevel="0" max="12" min="12" style="244" width="12.44"/>
    <col collapsed="false" customWidth="true" hidden="false" outlineLevel="0" max="14" min="13" style="244" width="11.26"/>
    <col collapsed="false" customWidth="false" hidden="false" outlineLevel="0" max="257" min="15" style="244" width="9.26"/>
  </cols>
  <sheetData>
    <row r="2" customFormat="false" ht="30.75" hidden="false" customHeight="true" outlineLevel="0" collapsed="false">
      <c r="A2" s="422" t="s">
        <v>579</v>
      </c>
      <c r="B2" s="422"/>
      <c r="C2" s="422"/>
      <c r="D2" s="422"/>
      <c r="E2" s="422"/>
      <c r="F2" s="422"/>
      <c r="G2" s="422"/>
      <c r="H2" s="422"/>
    </row>
    <row r="3" s="149" customFormat="true" ht="19.5" hidden="false" customHeight="true" outlineLevel="0" collapsed="false">
      <c r="A3" s="301" t="s">
        <v>580</v>
      </c>
      <c r="B3" s="1"/>
      <c r="C3" s="340"/>
      <c r="D3" s="341"/>
      <c r="E3" s="341"/>
      <c r="F3" s="341"/>
      <c r="M3" s="476" t="s">
        <v>581</v>
      </c>
      <c r="N3" s="476"/>
    </row>
    <row r="4" s="343" customFormat="true" ht="30.75" hidden="false" customHeight="true" outlineLevel="0" collapsed="false">
      <c r="A4" s="477" t="s">
        <v>582</v>
      </c>
      <c r="B4" s="478" t="s">
        <v>583</v>
      </c>
      <c r="C4" s="479" t="s">
        <v>309</v>
      </c>
      <c r="D4" s="479"/>
      <c r="E4" s="479"/>
      <c r="F4" s="479" t="s">
        <v>584</v>
      </c>
      <c r="G4" s="479"/>
      <c r="H4" s="479"/>
      <c r="I4" s="479" t="s">
        <v>585</v>
      </c>
      <c r="J4" s="479"/>
      <c r="K4" s="479"/>
      <c r="L4" s="479" t="s">
        <v>440</v>
      </c>
      <c r="M4" s="479"/>
      <c r="N4" s="479"/>
    </row>
    <row r="5" customFormat="false" ht="30.75" hidden="false" customHeight="true" outlineLevel="0" collapsed="false">
      <c r="A5" s="477"/>
      <c r="B5" s="478"/>
      <c r="C5" s="480" t="s">
        <v>440</v>
      </c>
      <c r="D5" s="481" t="s">
        <v>441</v>
      </c>
      <c r="E5" s="481" t="s">
        <v>442</v>
      </c>
      <c r="F5" s="480" t="s">
        <v>440</v>
      </c>
      <c r="G5" s="481" t="s">
        <v>441</v>
      </c>
      <c r="H5" s="481" t="s">
        <v>442</v>
      </c>
      <c r="I5" s="480" t="s">
        <v>440</v>
      </c>
      <c r="J5" s="481" t="s">
        <v>441</v>
      </c>
      <c r="K5" s="481" t="s">
        <v>442</v>
      </c>
      <c r="L5" s="480" t="s">
        <v>440</v>
      </c>
      <c r="M5" s="481" t="s">
        <v>441</v>
      </c>
      <c r="N5" s="481" t="s">
        <v>442</v>
      </c>
    </row>
    <row r="6" customFormat="false" ht="16.5" hidden="false" customHeight="true" outlineLevel="0" collapsed="false">
      <c r="A6" s="477"/>
      <c r="B6" s="478"/>
      <c r="C6" s="482" t="s">
        <v>443</v>
      </c>
      <c r="D6" s="483" t="s">
        <v>444</v>
      </c>
      <c r="E6" s="483" t="s">
        <v>445</v>
      </c>
      <c r="F6" s="482" t="s">
        <v>443</v>
      </c>
      <c r="G6" s="483" t="s">
        <v>444</v>
      </c>
      <c r="H6" s="483" t="s">
        <v>445</v>
      </c>
      <c r="I6" s="482" t="s">
        <v>443</v>
      </c>
      <c r="J6" s="483" t="s">
        <v>444</v>
      </c>
      <c r="K6" s="483" t="s">
        <v>445</v>
      </c>
      <c r="L6" s="482" t="s">
        <v>443</v>
      </c>
      <c r="M6" s="483" t="s">
        <v>444</v>
      </c>
      <c r="N6" s="483" t="s">
        <v>445</v>
      </c>
    </row>
    <row r="7" customFormat="false" ht="30.75" hidden="false" customHeight="true" outlineLevel="0" collapsed="false">
      <c r="A7" s="484" t="s">
        <v>341</v>
      </c>
      <c r="B7" s="485" t="s">
        <v>342</v>
      </c>
      <c r="C7" s="486" t="n">
        <v>284705</v>
      </c>
      <c r="D7" s="486" t="n">
        <v>175449</v>
      </c>
      <c r="E7" s="486" t="n">
        <v>109256</v>
      </c>
      <c r="F7" s="486" t="n">
        <v>69500</v>
      </c>
      <c r="G7" s="486" t="n">
        <v>34591</v>
      </c>
      <c r="H7" s="486" t="n">
        <v>34909</v>
      </c>
      <c r="I7" s="486" t="n">
        <v>57045</v>
      </c>
      <c r="J7" s="486" t="n">
        <v>27001</v>
      </c>
      <c r="K7" s="486" t="n">
        <v>30044</v>
      </c>
      <c r="L7" s="486" t="n">
        <v>411250</v>
      </c>
      <c r="M7" s="486" t="n">
        <v>237041</v>
      </c>
      <c r="N7" s="486" t="n">
        <v>174209</v>
      </c>
    </row>
    <row r="8" customFormat="false" ht="30.75" hidden="false" customHeight="true" outlineLevel="0" collapsed="false">
      <c r="A8" s="487" t="s">
        <v>343</v>
      </c>
      <c r="B8" s="488" t="s">
        <v>344</v>
      </c>
      <c r="C8" s="486" t="n">
        <v>35031</v>
      </c>
      <c r="D8" s="486" t="n">
        <v>24503</v>
      </c>
      <c r="E8" s="486" t="n">
        <v>10528</v>
      </c>
      <c r="F8" s="486" t="n">
        <v>22440</v>
      </c>
      <c r="G8" s="486" t="n">
        <v>13019</v>
      </c>
      <c r="H8" s="486" t="n">
        <v>9421</v>
      </c>
      <c r="I8" s="486" t="n">
        <v>9475</v>
      </c>
      <c r="J8" s="486" t="n">
        <v>5877</v>
      </c>
      <c r="K8" s="486" t="n">
        <v>3598</v>
      </c>
      <c r="L8" s="486" t="n">
        <v>66946</v>
      </c>
      <c r="M8" s="486" t="n">
        <v>43399</v>
      </c>
      <c r="N8" s="486" t="n">
        <v>23547</v>
      </c>
    </row>
    <row r="9" customFormat="false" ht="30.75" hidden="false" customHeight="true" outlineLevel="0" collapsed="false">
      <c r="A9" s="487" t="s">
        <v>345</v>
      </c>
      <c r="B9" s="488" t="s">
        <v>346</v>
      </c>
      <c r="C9" s="486" t="n">
        <v>82262</v>
      </c>
      <c r="D9" s="486" t="n">
        <v>57075</v>
      </c>
      <c r="E9" s="486" t="n">
        <v>25187</v>
      </c>
      <c r="F9" s="486" t="n">
        <v>42033</v>
      </c>
      <c r="G9" s="486" t="n">
        <v>22527</v>
      </c>
      <c r="H9" s="486" t="n">
        <v>19506</v>
      </c>
      <c r="I9" s="486" t="n">
        <v>22318</v>
      </c>
      <c r="J9" s="486" t="n">
        <v>12934</v>
      </c>
      <c r="K9" s="486" t="n">
        <v>9384</v>
      </c>
      <c r="L9" s="486" t="n">
        <v>146613</v>
      </c>
      <c r="M9" s="486" t="n">
        <v>92536</v>
      </c>
      <c r="N9" s="486" t="n">
        <v>54077</v>
      </c>
    </row>
    <row r="10" customFormat="false" ht="30.75" hidden="false" customHeight="true" outlineLevel="0" collapsed="false">
      <c r="A10" s="487" t="s">
        <v>347</v>
      </c>
      <c r="B10" s="488" t="s">
        <v>348</v>
      </c>
      <c r="C10" s="486" t="n">
        <v>11360</v>
      </c>
      <c r="D10" s="486" t="n">
        <v>7140</v>
      </c>
      <c r="E10" s="486" t="n">
        <v>4220</v>
      </c>
      <c r="F10" s="486" t="n">
        <v>9391</v>
      </c>
      <c r="G10" s="486" t="n">
        <v>5228</v>
      </c>
      <c r="H10" s="486" t="n">
        <v>4163</v>
      </c>
      <c r="I10" s="486" t="n">
        <v>4408</v>
      </c>
      <c r="J10" s="486" t="n">
        <v>2750</v>
      </c>
      <c r="K10" s="486" t="n">
        <v>1658</v>
      </c>
      <c r="L10" s="486" t="n">
        <v>25159</v>
      </c>
      <c r="M10" s="486" t="n">
        <v>15118</v>
      </c>
      <c r="N10" s="486" t="n">
        <v>10041</v>
      </c>
    </row>
    <row r="11" customFormat="false" ht="30.75" hidden="false" customHeight="true" outlineLevel="0" collapsed="false">
      <c r="A11" s="487" t="s">
        <v>349</v>
      </c>
      <c r="B11" s="488" t="s">
        <v>350</v>
      </c>
      <c r="C11" s="486" t="n">
        <v>44604</v>
      </c>
      <c r="D11" s="486" t="n">
        <v>29992</v>
      </c>
      <c r="E11" s="486" t="n">
        <v>14612</v>
      </c>
      <c r="F11" s="486" t="n">
        <v>25013</v>
      </c>
      <c r="G11" s="486" t="n">
        <v>12990</v>
      </c>
      <c r="H11" s="486" t="n">
        <v>12023</v>
      </c>
      <c r="I11" s="486" t="n">
        <v>14710</v>
      </c>
      <c r="J11" s="486" t="n">
        <v>8843</v>
      </c>
      <c r="K11" s="486" t="n">
        <v>5867</v>
      </c>
      <c r="L11" s="486" t="n">
        <v>84327</v>
      </c>
      <c r="M11" s="486" t="n">
        <v>51825</v>
      </c>
      <c r="N11" s="486" t="n">
        <v>32502</v>
      </c>
    </row>
    <row r="12" customFormat="false" ht="30.75" hidden="false" customHeight="true" outlineLevel="0" collapsed="false">
      <c r="A12" s="487" t="s">
        <v>351</v>
      </c>
      <c r="B12" s="488" t="s">
        <v>352</v>
      </c>
      <c r="C12" s="486" t="n">
        <v>779834</v>
      </c>
      <c r="D12" s="486" t="n">
        <v>506794</v>
      </c>
      <c r="E12" s="486" t="n">
        <v>273040</v>
      </c>
      <c r="F12" s="486" t="n">
        <v>157919</v>
      </c>
      <c r="G12" s="486" t="n">
        <v>83959</v>
      </c>
      <c r="H12" s="486" t="n">
        <v>73960</v>
      </c>
      <c r="I12" s="486" t="n">
        <v>362900</v>
      </c>
      <c r="J12" s="486" t="n">
        <v>170644</v>
      </c>
      <c r="K12" s="486" t="n">
        <v>192256</v>
      </c>
      <c r="L12" s="486" t="n">
        <v>1300653</v>
      </c>
      <c r="M12" s="486" t="n">
        <v>761397</v>
      </c>
      <c r="N12" s="486" t="n">
        <v>539256</v>
      </c>
    </row>
    <row r="13" customFormat="false" ht="30.75" hidden="false" customHeight="true" outlineLevel="0" collapsed="false">
      <c r="A13" s="487" t="s">
        <v>353</v>
      </c>
      <c r="B13" s="488" t="s">
        <v>354</v>
      </c>
      <c r="C13" s="486" t="n">
        <v>324815</v>
      </c>
      <c r="D13" s="486" t="n">
        <v>209379</v>
      </c>
      <c r="E13" s="486" t="n">
        <v>115436</v>
      </c>
      <c r="F13" s="486" t="n">
        <v>103109</v>
      </c>
      <c r="G13" s="486" t="n">
        <v>65047</v>
      </c>
      <c r="H13" s="486" t="n">
        <v>38062</v>
      </c>
      <c r="I13" s="486" t="n">
        <v>89336</v>
      </c>
      <c r="J13" s="486" t="n">
        <v>42038</v>
      </c>
      <c r="K13" s="486" t="n">
        <v>47298</v>
      </c>
      <c r="L13" s="486" t="n">
        <v>517260</v>
      </c>
      <c r="M13" s="486" t="n">
        <v>316464</v>
      </c>
      <c r="N13" s="486" t="n">
        <v>200796</v>
      </c>
    </row>
    <row r="14" customFormat="false" ht="30.75" hidden="false" customHeight="true" outlineLevel="0" collapsed="false">
      <c r="A14" s="487" t="s">
        <v>355</v>
      </c>
      <c r="B14" s="488" t="s">
        <v>356</v>
      </c>
      <c r="C14" s="486" t="n">
        <v>28123</v>
      </c>
      <c r="D14" s="486" t="n">
        <v>18737</v>
      </c>
      <c r="E14" s="486" t="n">
        <v>9386</v>
      </c>
      <c r="F14" s="486" t="n">
        <v>7248</v>
      </c>
      <c r="G14" s="486" t="n">
        <v>3356</v>
      </c>
      <c r="H14" s="486" t="n">
        <v>3892</v>
      </c>
      <c r="I14" s="486" t="n">
        <v>7119</v>
      </c>
      <c r="J14" s="486" t="n">
        <v>4318</v>
      </c>
      <c r="K14" s="486" t="n">
        <v>2801</v>
      </c>
      <c r="L14" s="486" t="n">
        <v>42490</v>
      </c>
      <c r="M14" s="486" t="n">
        <v>26411</v>
      </c>
      <c r="N14" s="486" t="n">
        <v>16079</v>
      </c>
    </row>
    <row r="15" customFormat="false" ht="30.75" hidden="false" customHeight="true" outlineLevel="0" collapsed="false">
      <c r="A15" s="487" t="s">
        <v>357</v>
      </c>
      <c r="B15" s="488" t="s">
        <v>358</v>
      </c>
      <c r="C15" s="486" t="n">
        <v>178799</v>
      </c>
      <c r="D15" s="486" t="n">
        <v>104551</v>
      </c>
      <c r="E15" s="486" t="n">
        <v>74248</v>
      </c>
      <c r="F15" s="486" t="n">
        <v>66044</v>
      </c>
      <c r="G15" s="486" t="n">
        <v>36443</v>
      </c>
      <c r="H15" s="486" t="n">
        <v>29601</v>
      </c>
      <c r="I15" s="486" t="n">
        <v>52174</v>
      </c>
      <c r="J15" s="486" t="n">
        <v>25224</v>
      </c>
      <c r="K15" s="486" t="n">
        <v>26950</v>
      </c>
      <c r="L15" s="486" t="n">
        <v>297017</v>
      </c>
      <c r="M15" s="486" t="n">
        <v>166218</v>
      </c>
      <c r="N15" s="486" t="n">
        <v>130799</v>
      </c>
    </row>
    <row r="16" customFormat="false" ht="30.75" hidden="false" customHeight="true" outlineLevel="0" collapsed="false">
      <c r="A16" s="487" t="n">
        <v>10</v>
      </c>
      <c r="B16" s="488" t="s">
        <v>359</v>
      </c>
      <c r="C16" s="486" t="n">
        <v>221984</v>
      </c>
      <c r="D16" s="486" t="n">
        <v>134115</v>
      </c>
      <c r="E16" s="486" t="n">
        <v>87869</v>
      </c>
      <c r="F16" s="486" t="n">
        <v>76291</v>
      </c>
      <c r="G16" s="486" t="n">
        <v>40124</v>
      </c>
      <c r="H16" s="486" t="n">
        <v>36167</v>
      </c>
      <c r="I16" s="486" t="n">
        <v>70158</v>
      </c>
      <c r="J16" s="486" t="n">
        <v>36079</v>
      </c>
      <c r="K16" s="486" t="n">
        <v>34079</v>
      </c>
      <c r="L16" s="486" t="n">
        <v>368433</v>
      </c>
      <c r="M16" s="486" t="n">
        <v>210318</v>
      </c>
      <c r="N16" s="486" t="n">
        <v>158115</v>
      </c>
    </row>
    <row r="17" customFormat="false" ht="30.75" hidden="false" customHeight="true" outlineLevel="0" collapsed="false">
      <c r="A17" s="487" t="n">
        <v>11</v>
      </c>
      <c r="B17" s="488" t="s">
        <v>360</v>
      </c>
      <c r="C17" s="486" t="n">
        <v>39664</v>
      </c>
      <c r="D17" s="486" t="n">
        <v>26930</v>
      </c>
      <c r="E17" s="486" t="n">
        <v>12734</v>
      </c>
      <c r="F17" s="486" t="n">
        <v>9081</v>
      </c>
      <c r="G17" s="486" t="n">
        <v>4708</v>
      </c>
      <c r="H17" s="486" t="n">
        <v>4373</v>
      </c>
      <c r="I17" s="486" t="n">
        <v>6965</v>
      </c>
      <c r="J17" s="486" t="n">
        <v>3813</v>
      </c>
      <c r="K17" s="486" t="n">
        <v>3152</v>
      </c>
      <c r="L17" s="486" t="n">
        <v>55710</v>
      </c>
      <c r="M17" s="486" t="n">
        <v>35451</v>
      </c>
      <c r="N17" s="486" t="n">
        <v>20259</v>
      </c>
    </row>
    <row r="18" customFormat="false" ht="30.75" hidden="false" customHeight="true" outlineLevel="0" collapsed="false">
      <c r="A18" s="487" t="n">
        <v>12</v>
      </c>
      <c r="B18" s="488" t="s">
        <v>361</v>
      </c>
      <c r="C18" s="486" t="n">
        <v>12965</v>
      </c>
      <c r="D18" s="486" t="n">
        <v>8542</v>
      </c>
      <c r="E18" s="486" t="n">
        <v>4423</v>
      </c>
      <c r="F18" s="486" t="n">
        <v>5309</v>
      </c>
      <c r="G18" s="486" t="n">
        <v>2552</v>
      </c>
      <c r="H18" s="486" t="n">
        <v>2757</v>
      </c>
      <c r="I18" s="486" t="n">
        <v>5664</v>
      </c>
      <c r="J18" s="486" t="n">
        <v>3539</v>
      </c>
      <c r="K18" s="486" t="n">
        <v>2125</v>
      </c>
      <c r="L18" s="486" t="n">
        <v>23938</v>
      </c>
      <c r="M18" s="486" t="n">
        <v>14633</v>
      </c>
      <c r="N18" s="486" t="n">
        <v>9305</v>
      </c>
    </row>
    <row r="19" customFormat="false" ht="30.75" hidden="false" customHeight="true" outlineLevel="0" collapsed="false">
      <c r="A19" s="487" t="n">
        <v>13</v>
      </c>
      <c r="B19" s="488" t="s">
        <v>362</v>
      </c>
      <c r="C19" s="486" t="n">
        <v>10504</v>
      </c>
      <c r="D19" s="486" t="n">
        <v>7023</v>
      </c>
      <c r="E19" s="486" t="n">
        <v>3481</v>
      </c>
      <c r="F19" s="486" t="n">
        <v>9097</v>
      </c>
      <c r="G19" s="486" t="n">
        <v>5062</v>
      </c>
      <c r="H19" s="486" t="n">
        <v>4035</v>
      </c>
      <c r="I19" s="486" t="n">
        <v>6290</v>
      </c>
      <c r="J19" s="486" t="n">
        <v>4208</v>
      </c>
      <c r="K19" s="486" t="n">
        <v>2082</v>
      </c>
      <c r="L19" s="486" t="n">
        <v>25891</v>
      </c>
      <c r="M19" s="486" t="n">
        <v>16293</v>
      </c>
      <c r="N19" s="486" t="n">
        <v>9598</v>
      </c>
    </row>
    <row r="20" customFormat="false" ht="30.75" hidden="false" customHeight="true" outlineLevel="0" collapsed="false">
      <c r="A20" s="487" t="n">
        <v>14</v>
      </c>
      <c r="B20" s="488" t="s">
        <v>363</v>
      </c>
      <c r="C20" s="486" t="n">
        <v>48744</v>
      </c>
      <c r="D20" s="486" t="n">
        <v>33188</v>
      </c>
      <c r="E20" s="486" t="n">
        <v>15556</v>
      </c>
      <c r="F20" s="486" t="n">
        <v>13696</v>
      </c>
      <c r="G20" s="486" t="n">
        <v>7430</v>
      </c>
      <c r="H20" s="486" t="n">
        <v>6266</v>
      </c>
      <c r="I20" s="486" t="n">
        <v>12484</v>
      </c>
      <c r="J20" s="486" t="n">
        <v>6742</v>
      </c>
      <c r="K20" s="486" t="n">
        <v>5742</v>
      </c>
      <c r="L20" s="486" t="n">
        <v>74924</v>
      </c>
      <c r="M20" s="486" t="n">
        <v>47360</v>
      </c>
      <c r="N20" s="486" t="n">
        <v>27564</v>
      </c>
    </row>
    <row r="21" customFormat="false" ht="30.75" hidden="false" customHeight="true" outlineLevel="0" collapsed="false">
      <c r="A21" s="487" t="n">
        <v>15</v>
      </c>
      <c r="B21" s="488" t="s">
        <v>364</v>
      </c>
      <c r="C21" s="486" t="n">
        <v>36668</v>
      </c>
      <c r="D21" s="486" t="n">
        <v>24298</v>
      </c>
      <c r="E21" s="486" t="n">
        <v>12370</v>
      </c>
      <c r="F21" s="486" t="n">
        <v>22748</v>
      </c>
      <c r="G21" s="486" t="n">
        <v>11408</v>
      </c>
      <c r="H21" s="486" t="n">
        <v>11340</v>
      </c>
      <c r="I21" s="486" t="n">
        <v>11326</v>
      </c>
      <c r="J21" s="486" t="n">
        <v>6419</v>
      </c>
      <c r="K21" s="486" t="n">
        <v>4907</v>
      </c>
      <c r="L21" s="486" t="n">
        <v>70742</v>
      </c>
      <c r="M21" s="486" t="n">
        <v>42125</v>
      </c>
      <c r="N21" s="486" t="n">
        <v>28617</v>
      </c>
    </row>
    <row r="22" customFormat="false" ht="30.75" hidden="false" customHeight="true" outlineLevel="0" collapsed="false">
      <c r="A22" s="487" t="n">
        <v>16</v>
      </c>
      <c r="B22" s="488" t="s">
        <v>365</v>
      </c>
      <c r="C22" s="486" t="n">
        <v>562609</v>
      </c>
      <c r="D22" s="486" t="n">
        <v>341937</v>
      </c>
      <c r="E22" s="486" t="n">
        <v>220672</v>
      </c>
      <c r="F22" s="486" t="n">
        <v>100174</v>
      </c>
      <c r="G22" s="486" t="n">
        <v>53200</v>
      </c>
      <c r="H22" s="486" t="n">
        <v>46974</v>
      </c>
      <c r="I22" s="486" t="n">
        <v>80661</v>
      </c>
      <c r="J22" s="486" t="n">
        <v>38793</v>
      </c>
      <c r="K22" s="486" t="n">
        <v>41868</v>
      </c>
      <c r="L22" s="486" t="n">
        <v>743444</v>
      </c>
      <c r="M22" s="486" t="n">
        <v>433930</v>
      </c>
      <c r="N22" s="486" t="n">
        <v>309514</v>
      </c>
    </row>
    <row r="23" customFormat="false" ht="30.75" hidden="false" customHeight="true" outlineLevel="0" collapsed="false">
      <c r="A23" s="487" t="n">
        <v>17</v>
      </c>
      <c r="B23" s="488" t="s">
        <v>366</v>
      </c>
      <c r="C23" s="486" t="n">
        <v>88607</v>
      </c>
      <c r="D23" s="486" t="n">
        <v>52275</v>
      </c>
      <c r="E23" s="486" t="n">
        <v>36332</v>
      </c>
      <c r="F23" s="486" t="n">
        <v>38979</v>
      </c>
      <c r="G23" s="486" t="n">
        <v>21820</v>
      </c>
      <c r="H23" s="486" t="n">
        <v>17159</v>
      </c>
      <c r="I23" s="486" t="n">
        <v>28554</v>
      </c>
      <c r="J23" s="486" t="n">
        <v>15040</v>
      </c>
      <c r="K23" s="486" t="n">
        <v>13514</v>
      </c>
      <c r="L23" s="486" t="n">
        <v>156140</v>
      </c>
      <c r="M23" s="486" t="n">
        <v>89135</v>
      </c>
      <c r="N23" s="486" t="n">
        <v>67005</v>
      </c>
    </row>
    <row r="24" customFormat="false" ht="30.75" hidden="false" customHeight="true" outlineLevel="0" collapsed="false">
      <c r="A24" s="487" t="n">
        <v>18</v>
      </c>
      <c r="B24" s="488" t="s">
        <v>367</v>
      </c>
      <c r="C24" s="486" t="n">
        <v>21188</v>
      </c>
      <c r="D24" s="486" t="n">
        <v>15137</v>
      </c>
      <c r="E24" s="486" t="n">
        <v>6051</v>
      </c>
      <c r="F24" s="486" t="n">
        <v>11175</v>
      </c>
      <c r="G24" s="486" t="n">
        <v>5305</v>
      </c>
      <c r="H24" s="486" t="n">
        <v>5870</v>
      </c>
      <c r="I24" s="486" t="n">
        <v>9480</v>
      </c>
      <c r="J24" s="486" t="n">
        <v>5608</v>
      </c>
      <c r="K24" s="486" t="n">
        <v>3872</v>
      </c>
      <c r="L24" s="486" t="n">
        <v>41843</v>
      </c>
      <c r="M24" s="486" t="n">
        <v>26050</v>
      </c>
      <c r="N24" s="486" t="n">
        <v>15793</v>
      </c>
    </row>
    <row r="25" customFormat="false" ht="30.75" hidden="false" customHeight="true" outlineLevel="0" collapsed="false">
      <c r="A25" s="487" t="n">
        <v>19</v>
      </c>
      <c r="B25" s="488" t="s">
        <v>368</v>
      </c>
      <c r="C25" s="486" t="n">
        <v>80420</v>
      </c>
      <c r="D25" s="486" t="n">
        <v>55666</v>
      </c>
      <c r="E25" s="486" t="n">
        <v>24754</v>
      </c>
      <c r="F25" s="486" t="n">
        <v>26355</v>
      </c>
      <c r="G25" s="486" t="n">
        <v>13420</v>
      </c>
      <c r="H25" s="486" t="n">
        <v>12935</v>
      </c>
      <c r="I25" s="486" t="n">
        <v>16265</v>
      </c>
      <c r="J25" s="486" t="n">
        <v>9802</v>
      </c>
      <c r="K25" s="486" t="n">
        <v>6463</v>
      </c>
      <c r="L25" s="486" t="n">
        <v>123040</v>
      </c>
      <c r="M25" s="486" t="n">
        <v>78888</v>
      </c>
      <c r="N25" s="486" t="n">
        <v>44152</v>
      </c>
    </row>
    <row r="26" customFormat="false" ht="30.75" hidden="false" customHeight="true" outlineLevel="0" collapsed="false">
      <c r="A26" s="487" t="n">
        <v>20</v>
      </c>
      <c r="B26" s="488" t="s">
        <v>369</v>
      </c>
      <c r="C26" s="486" t="n">
        <v>186137</v>
      </c>
      <c r="D26" s="486" t="n">
        <v>109253</v>
      </c>
      <c r="E26" s="486" t="n">
        <v>76884</v>
      </c>
      <c r="F26" s="486" t="n">
        <v>66781</v>
      </c>
      <c r="G26" s="486" t="n">
        <v>33889</v>
      </c>
      <c r="H26" s="486" t="n">
        <v>32892</v>
      </c>
      <c r="I26" s="486" t="n">
        <v>34165</v>
      </c>
      <c r="J26" s="486" t="n">
        <v>17900</v>
      </c>
      <c r="K26" s="486" t="n">
        <v>16265</v>
      </c>
      <c r="L26" s="486" t="n">
        <v>287083</v>
      </c>
      <c r="M26" s="486" t="n">
        <v>161042</v>
      </c>
      <c r="N26" s="486" t="n">
        <v>126041</v>
      </c>
    </row>
    <row r="27" customFormat="false" ht="30.75" hidden="false" customHeight="true" outlineLevel="0" collapsed="false">
      <c r="A27" s="487" t="n">
        <v>21</v>
      </c>
      <c r="B27" s="488" t="s">
        <v>370</v>
      </c>
      <c r="C27" s="486" t="n">
        <v>85278</v>
      </c>
      <c r="D27" s="486" t="n">
        <v>53084</v>
      </c>
      <c r="E27" s="486" t="n">
        <v>32194</v>
      </c>
      <c r="F27" s="486" t="n">
        <v>26013</v>
      </c>
      <c r="G27" s="486" t="n">
        <v>12803</v>
      </c>
      <c r="H27" s="486" t="n">
        <v>13210</v>
      </c>
      <c r="I27" s="486" t="n">
        <v>23784</v>
      </c>
      <c r="J27" s="486" t="n">
        <v>12677</v>
      </c>
      <c r="K27" s="486" t="n">
        <v>11107</v>
      </c>
      <c r="L27" s="486" t="n">
        <v>135075</v>
      </c>
      <c r="M27" s="486" t="n">
        <v>78564</v>
      </c>
      <c r="N27" s="486" t="n">
        <v>56511</v>
      </c>
    </row>
    <row r="28" customFormat="false" ht="30.75" hidden="false" customHeight="true" outlineLevel="0" collapsed="false">
      <c r="A28" s="487" t="n">
        <v>22</v>
      </c>
      <c r="B28" s="488" t="s">
        <v>371</v>
      </c>
      <c r="C28" s="486" t="n">
        <v>59772</v>
      </c>
      <c r="D28" s="486" t="n">
        <v>35176</v>
      </c>
      <c r="E28" s="486" t="n">
        <v>24596</v>
      </c>
      <c r="F28" s="486" t="n">
        <v>37398</v>
      </c>
      <c r="G28" s="486" t="n">
        <v>21933</v>
      </c>
      <c r="H28" s="486" t="n">
        <v>15465</v>
      </c>
      <c r="I28" s="486" t="n">
        <v>17805</v>
      </c>
      <c r="J28" s="486" t="n">
        <v>8853</v>
      </c>
      <c r="K28" s="486" t="n">
        <v>8952</v>
      </c>
      <c r="L28" s="486" t="n">
        <v>114975</v>
      </c>
      <c r="M28" s="486" t="n">
        <v>65962</v>
      </c>
      <c r="N28" s="486" t="n">
        <v>49013</v>
      </c>
    </row>
    <row r="29" customFormat="false" ht="30.75" hidden="false" customHeight="true" outlineLevel="0" collapsed="false">
      <c r="A29" s="487" t="n">
        <v>23</v>
      </c>
      <c r="B29" s="488" t="s">
        <v>372</v>
      </c>
      <c r="C29" s="486" t="n">
        <v>67526</v>
      </c>
      <c r="D29" s="486" t="n">
        <v>43294</v>
      </c>
      <c r="E29" s="486" t="n">
        <v>24232</v>
      </c>
      <c r="F29" s="486" t="n">
        <v>14299</v>
      </c>
      <c r="G29" s="486" t="n">
        <v>7358</v>
      </c>
      <c r="H29" s="486" t="n">
        <v>6941</v>
      </c>
      <c r="I29" s="486" t="n">
        <v>20107</v>
      </c>
      <c r="J29" s="486" t="n">
        <v>11563</v>
      </c>
      <c r="K29" s="486" t="n">
        <v>8544</v>
      </c>
      <c r="L29" s="486" t="n">
        <v>101932</v>
      </c>
      <c r="M29" s="486" t="n">
        <v>62215</v>
      </c>
      <c r="N29" s="486" t="n">
        <v>39717</v>
      </c>
    </row>
    <row r="30" customFormat="false" ht="30.75" hidden="false" customHeight="true" outlineLevel="0" collapsed="false">
      <c r="A30" s="487" t="n">
        <v>24</v>
      </c>
      <c r="B30" s="488" t="s">
        <v>373</v>
      </c>
      <c r="C30" s="486" t="n">
        <v>25697</v>
      </c>
      <c r="D30" s="486" t="n">
        <v>16968</v>
      </c>
      <c r="E30" s="486" t="n">
        <v>8729</v>
      </c>
      <c r="F30" s="486" t="n">
        <v>11556</v>
      </c>
      <c r="G30" s="486" t="n">
        <v>5811</v>
      </c>
      <c r="H30" s="486" t="n">
        <v>5745</v>
      </c>
      <c r="I30" s="486" t="n">
        <v>7149</v>
      </c>
      <c r="J30" s="486" t="n">
        <v>4142</v>
      </c>
      <c r="K30" s="486" t="n">
        <v>3007</v>
      </c>
      <c r="L30" s="486" t="n">
        <v>44402</v>
      </c>
      <c r="M30" s="486" t="n">
        <v>26921</v>
      </c>
      <c r="N30" s="486" t="n">
        <v>17481</v>
      </c>
    </row>
    <row r="31" customFormat="false" ht="30.75" hidden="false" customHeight="true" outlineLevel="0" collapsed="false">
      <c r="A31" s="487" t="n">
        <v>25</v>
      </c>
      <c r="B31" s="488" t="s">
        <v>374</v>
      </c>
      <c r="C31" s="486" t="n">
        <v>54268</v>
      </c>
      <c r="D31" s="486" t="n">
        <v>36104</v>
      </c>
      <c r="E31" s="486" t="n">
        <v>18164</v>
      </c>
      <c r="F31" s="486" t="n">
        <v>23707</v>
      </c>
      <c r="G31" s="486" t="n">
        <v>12371</v>
      </c>
      <c r="H31" s="486" t="n">
        <v>11336</v>
      </c>
      <c r="I31" s="486" t="n">
        <v>17495</v>
      </c>
      <c r="J31" s="486" t="n">
        <v>9442</v>
      </c>
      <c r="K31" s="486" t="n">
        <v>8053</v>
      </c>
      <c r="L31" s="486" t="n">
        <v>95470</v>
      </c>
      <c r="M31" s="486" t="n">
        <v>57917</v>
      </c>
      <c r="N31" s="486" t="n">
        <v>37553</v>
      </c>
    </row>
    <row r="32" customFormat="false" ht="30.75" hidden="false" customHeight="true" outlineLevel="0" collapsed="false">
      <c r="A32" s="487" t="n">
        <v>26</v>
      </c>
      <c r="B32" s="488" t="s">
        <v>375</v>
      </c>
      <c r="C32" s="486" t="n">
        <v>153427</v>
      </c>
      <c r="D32" s="486" t="n">
        <v>96866</v>
      </c>
      <c r="E32" s="486" t="n">
        <v>56561</v>
      </c>
      <c r="F32" s="486" t="n">
        <v>35456</v>
      </c>
      <c r="G32" s="486" t="n">
        <v>16517</v>
      </c>
      <c r="H32" s="486" t="n">
        <v>18939</v>
      </c>
      <c r="I32" s="486" t="n">
        <v>43823</v>
      </c>
      <c r="J32" s="486" t="n">
        <v>22558</v>
      </c>
      <c r="K32" s="486" t="n">
        <v>21265</v>
      </c>
      <c r="L32" s="486" t="n">
        <v>232706</v>
      </c>
      <c r="M32" s="486" t="n">
        <v>135941</v>
      </c>
      <c r="N32" s="486" t="n">
        <v>96765</v>
      </c>
    </row>
    <row r="33" customFormat="false" ht="30.75" hidden="false" customHeight="true" outlineLevel="0" collapsed="false">
      <c r="A33" s="487" t="n">
        <v>27</v>
      </c>
      <c r="B33" s="488" t="s">
        <v>376</v>
      </c>
      <c r="C33" s="486" t="n">
        <v>154946</v>
      </c>
      <c r="D33" s="486" t="n">
        <v>108186</v>
      </c>
      <c r="E33" s="486" t="n">
        <v>46760</v>
      </c>
      <c r="F33" s="486" t="n">
        <v>51895</v>
      </c>
      <c r="G33" s="486" t="n">
        <v>27649</v>
      </c>
      <c r="H33" s="486" t="n">
        <v>24246</v>
      </c>
      <c r="I33" s="486" t="n">
        <v>26297</v>
      </c>
      <c r="J33" s="486" t="n">
        <v>14020</v>
      </c>
      <c r="K33" s="486" t="n">
        <v>12277</v>
      </c>
      <c r="L33" s="486" t="n">
        <v>233138</v>
      </c>
      <c r="M33" s="486" t="n">
        <v>149855</v>
      </c>
      <c r="N33" s="486" t="n">
        <v>83283</v>
      </c>
    </row>
    <row r="34" customFormat="false" ht="30.75" hidden="false" customHeight="true" outlineLevel="0" collapsed="false">
      <c r="A34" s="487" t="n">
        <v>28</v>
      </c>
      <c r="B34" s="488" t="s">
        <v>377</v>
      </c>
      <c r="C34" s="486" t="n">
        <v>78525</v>
      </c>
      <c r="D34" s="486" t="n">
        <v>46650</v>
      </c>
      <c r="E34" s="486" t="n">
        <v>31875</v>
      </c>
      <c r="F34" s="486" t="n">
        <v>24137</v>
      </c>
      <c r="G34" s="486" t="n">
        <v>11286</v>
      </c>
      <c r="H34" s="486" t="n">
        <v>12851</v>
      </c>
      <c r="I34" s="486" t="n">
        <v>17350</v>
      </c>
      <c r="J34" s="486" t="n">
        <v>9669</v>
      </c>
      <c r="K34" s="486" t="n">
        <v>7681</v>
      </c>
      <c r="L34" s="486" t="n">
        <v>120012</v>
      </c>
      <c r="M34" s="486" t="n">
        <v>67605</v>
      </c>
      <c r="N34" s="486" t="n">
        <v>52407</v>
      </c>
    </row>
    <row r="35" customFormat="false" ht="30.75" hidden="false" customHeight="true" outlineLevel="0" collapsed="false">
      <c r="A35" s="487" t="n">
        <v>29</v>
      </c>
      <c r="B35" s="488" t="s">
        <v>378</v>
      </c>
      <c r="C35" s="486" t="n">
        <v>14473</v>
      </c>
      <c r="D35" s="486" t="n">
        <v>9681</v>
      </c>
      <c r="E35" s="486" t="n">
        <v>4792</v>
      </c>
      <c r="F35" s="486" t="n">
        <v>6375</v>
      </c>
      <c r="G35" s="486" t="n">
        <v>2819</v>
      </c>
      <c r="H35" s="486" t="n">
        <v>3556</v>
      </c>
      <c r="I35" s="486" t="n">
        <v>3850</v>
      </c>
      <c r="J35" s="486" t="n">
        <v>2390</v>
      </c>
      <c r="K35" s="486" t="n">
        <v>1460</v>
      </c>
      <c r="L35" s="486" t="n">
        <v>24698</v>
      </c>
      <c r="M35" s="486" t="n">
        <v>14890</v>
      </c>
      <c r="N35" s="486" t="n">
        <v>9808</v>
      </c>
    </row>
    <row r="36" customFormat="false" ht="30.75" hidden="false" customHeight="true" outlineLevel="0" collapsed="false">
      <c r="A36" s="487" t="n">
        <v>30</v>
      </c>
      <c r="B36" s="488" t="s">
        <v>379</v>
      </c>
      <c r="C36" s="486" t="n">
        <v>4468</v>
      </c>
      <c r="D36" s="486" t="n">
        <v>3063</v>
      </c>
      <c r="E36" s="486" t="n">
        <v>1405</v>
      </c>
      <c r="F36" s="486" t="n">
        <v>2591</v>
      </c>
      <c r="G36" s="486" t="n">
        <v>1379</v>
      </c>
      <c r="H36" s="486" t="n">
        <v>1212</v>
      </c>
      <c r="I36" s="486" t="n">
        <v>7952</v>
      </c>
      <c r="J36" s="486" t="n">
        <v>4986</v>
      </c>
      <c r="K36" s="486" t="n">
        <v>2966</v>
      </c>
      <c r="L36" s="486" t="n">
        <v>15011</v>
      </c>
      <c r="M36" s="486" t="n">
        <v>9428</v>
      </c>
      <c r="N36" s="486" t="n">
        <v>5583</v>
      </c>
    </row>
    <row r="37" customFormat="false" ht="30.75" hidden="false" customHeight="true" outlineLevel="0" collapsed="false">
      <c r="A37" s="487" t="n">
        <v>31</v>
      </c>
      <c r="B37" s="488" t="s">
        <v>380</v>
      </c>
      <c r="C37" s="486" t="n">
        <v>140569</v>
      </c>
      <c r="D37" s="486" t="n">
        <v>94076</v>
      </c>
      <c r="E37" s="486" t="n">
        <v>46493</v>
      </c>
      <c r="F37" s="486" t="n">
        <v>59484</v>
      </c>
      <c r="G37" s="486" t="n">
        <v>33013</v>
      </c>
      <c r="H37" s="486" t="n">
        <v>26471</v>
      </c>
      <c r="I37" s="486" t="n">
        <v>29159</v>
      </c>
      <c r="J37" s="486" t="n">
        <v>14977</v>
      </c>
      <c r="K37" s="486" t="n">
        <v>14182</v>
      </c>
      <c r="L37" s="486" t="n">
        <v>229212</v>
      </c>
      <c r="M37" s="486" t="n">
        <v>142066</v>
      </c>
      <c r="N37" s="486" t="n">
        <v>87146</v>
      </c>
    </row>
    <row r="38" customFormat="false" ht="30.75" hidden="false" customHeight="true" outlineLevel="0" collapsed="false">
      <c r="A38" s="487" t="n">
        <v>32</v>
      </c>
      <c r="B38" s="488" t="s">
        <v>381</v>
      </c>
      <c r="C38" s="486" t="n">
        <v>59088</v>
      </c>
      <c r="D38" s="486" t="n">
        <v>38742</v>
      </c>
      <c r="E38" s="486" t="n">
        <v>20346</v>
      </c>
      <c r="F38" s="486" t="n">
        <v>21255</v>
      </c>
      <c r="G38" s="486" t="n">
        <v>10653</v>
      </c>
      <c r="H38" s="486" t="n">
        <v>10602</v>
      </c>
      <c r="I38" s="486" t="n">
        <v>23280</v>
      </c>
      <c r="J38" s="486" t="n">
        <v>13325</v>
      </c>
      <c r="K38" s="486" t="n">
        <v>9955</v>
      </c>
      <c r="L38" s="486" t="n">
        <v>103623</v>
      </c>
      <c r="M38" s="486" t="n">
        <v>62720</v>
      </c>
      <c r="N38" s="486" t="n">
        <v>40903</v>
      </c>
    </row>
    <row r="39" customFormat="false" ht="30.75" hidden="false" customHeight="true" outlineLevel="0" collapsed="false">
      <c r="A39" s="487" t="n">
        <v>33</v>
      </c>
      <c r="B39" s="488" t="s">
        <v>382</v>
      </c>
      <c r="C39" s="486" t="n">
        <v>216013</v>
      </c>
      <c r="D39" s="486" t="n">
        <v>134059</v>
      </c>
      <c r="E39" s="486" t="n">
        <v>81954</v>
      </c>
      <c r="F39" s="486" t="n">
        <v>66733</v>
      </c>
      <c r="G39" s="486" t="n">
        <v>38611</v>
      </c>
      <c r="H39" s="486" t="n">
        <v>28122</v>
      </c>
      <c r="I39" s="486" t="n">
        <v>61668</v>
      </c>
      <c r="J39" s="486" t="n">
        <v>30148</v>
      </c>
      <c r="K39" s="486" t="n">
        <v>31520</v>
      </c>
      <c r="L39" s="486" t="n">
        <v>344414</v>
      </c>
      <c r="M39" s="486" t="n">
        <v>202818</v>
      </c>
      <c r="N39" s="486" t="n">
        <v>141596</v>
      </c>
    </row>
    <row r="40" customFormat="false" ht="30.75" hidden="false" customHeight="true" outlineLevel="0" collapsed="false">
      <c r="A40" s="487" t="n">
        <v>34</v>
      </c>
      <c r="B40" s="488" t="s">
        <v>383</v>
      </c>
      <c r="C40" s="486" t="n">
        <v>2701090</v>
      </c>
      <c r="D40" s="486" t="n">
        <v>1623149</v>
      </c>
      <c r="E40" s="486" t="n">
        <v>1077941</v>
      </c>
      <c r="F40" s="486" t="n">
        <v>335574</v>
      </c>
      <c r="G40" s="486" t="n">
        <v>176710</v>
      </c>
      <c r="H40" s="486" t="n">
        <v>158864</v>
      </c>
      <c r="I40" s="486" t="n">
        <v>355834</v>
      </c>
      <c r="J40" s="486" t="n">
        <v>132067</v>
      </c>
      <c r="K40" s="486" t="n">
        <v>223767</v>
      </c>
      <c r="L40" s="486" t="n">
        <v>3392498</v>
      </c>
      <c r="M40" s="486" t="n">
        <v>1931926</v>
      </c>
      <c r="N40" s="486" t="n">
        <v>1460572</v>
      </c>
    </row>
    <row r="41" customFormat="false" ht="30.75" hidden="false" customHeight="true" outlineLevel="0" collapsed="false">
      <c r="A41" s="487" t="n">
        <v>35</v>
      </c>
      <c r="B41" s="488" t="s">
        <v>384</v>
      </c>
      <c r="C41" s="486" t="n">
        <v>839979</v>
      </c>
      <c r="D41" s="486" t="n">
        <v>472868</v>
      </c>
      <c r="E41" s="486" t="n">
        <v>367111</v>
      </c>
      <c r="F41" s="486" t="n">
        <v>158285</v>
      </c>
      <c r="G41" s="486" t="n">
        <v>82294</v>
      </c>
      <c r="H41" s="486" t="n">
        <v>75991</v>
      </c>
      <c r="I41" s="486" t="n">
        <v>217104</v>
      </c>
      <c r="J41" s="486" t="n">
        <v>94270</v>
      </c>
      <c r="K41" s="486" t="n">
        <v>122834</v>
      </c>
      <c r="L41" s="486" t="n">
        <v>1215368</v>
      </c>
      <c r="M41" s="486" t="n">
        <v>649432</v>
      </c>
      <c r="N41" s="486" t="n">
        <v>565936</v>
      </c>
    </row>
    <row r="42" customFormat="false" ht="30.75" hidden="false" customHeight="true" outlineLevel="0" collapsed="false">
      <c r="A42" s="487" t="n">
        <v>36</v>
      </c>
      <c r="B42" s="488" t="s">
        <v>385</v>
      </c>
      <c r="C42" s="486" t="n">
        <v>14227</v>
      </c>
      <c r="D42" s="486" t="n">
        <v>9383</v>
      </c>
      <c r="E42" s="486" t="n">
        <v>4844</v>
      </c>
      <c r="F42" s="486" t="n">
        <v>9255</v>
      </c>
      <c r="G42" s="486" t="n">
        <v>4784</v>
      </c>
      <c r="H42" s="486" t="n">
        <v>4471</v>
      </c>
      <c r="I42" s="486" t="n">
        <v>4271</v>
      </c>
      <c r="J42" s="486" t="n">
        <v>2458</v>
      </c>
      <c r="K42" s="486" t="n">
        <v>1813</v>
      </c>
      <c r="L42" s="486" t="n">
        <v>27753</v>
      </c>
      <c r="M42" s="486" t="n">
        <v>16625</v>
      </c>
      <c r="N42" s="486" t="n">
        <v>11128</v>
      </c>
    </row>
    <row r="43" customFormat="false" ht="30.75" hidden="false" customHeight="true" outlineLevel="0" collapsed="false">
      <c r="A43" s="487" t="n">
        <v>37</v>
      </c>
      <c r="B43" s="488" t="s">
        <v>386</v>
      </c>
      <c r="C43" s="486" t="n">
        <v>53222</v>
      </c>
      <c r="D43" s="486" t="n">
        <v>34888</v>
      </c>
      <c r="E43" s="486" t="n">
        <v>18334</v>
      </c>
      <c r="F43" s="486" t="n">
        <v>21759</v>
      </c>
      <c r="G43" s="486" t="n">
        <v>11581</v>
      </c>
      <c r="H43" s="486" t="n">
        <v>10178</v>
      </c>
      <c r="I43" s="486" t="n">
        <v>15146</v>
      </c>
      <c r="J43" s="486" t="n">
        <v>8303</v>
      </c>
      <c r="K43" s="486" t="n">
        <v>6843</v>
      </c>
      <c r="L43" s="486" t="n">
        <v>90127</v>
      </c>
      <c r="M43" s="486" t="n">
        <v>54772</v>
      </c>
      <c r="N43" s="486" t="n">
        <v>35355</v>
      </c>
    </row>
    <row r="44" customFormat="false" ht="30.75" hidden="false" customHeight="true" outlineLevel="0" collapsed="false">
      <c r="A44" s="487" t="n">
        <v>38</v>
      </c>
      <c r="B44" s="488" t="s">
        <v>387</v>
      </c>
      <c r="C44" s="486" t="n">
        <v>202821</v>
      </c>
      <c r="D44" s="486" t="n">
        <v>140867</v>
      </c>
      <c r="E44" s="486" t="n">
        <v>61954</v>
      </c>
      <c r="F44" s="486" t="n">
        <v>46073</v>
      </c>
      <c r="G44" s="486" t="n">
        <v>22667</v>
      </c>
      <c r="H44" s="486" t="n">
        <v>23406</v>
      </c>
      <c r="I44" s="486" t="n">
        <v>37210</v>
      </c>
      <c r="J44" s="486" t="n">
        <v>21333</v>
      </c>
      <c r="K44" s="486" t="n">
        <v>15877</v>
      </c>
      <c r="L44" s="486" t="n">
        <v>286104</v>
      </c>
      <c r="M44" s="486" t="n">
        <v>184867</v>
      </c>
      <c r="N44" s="486" t="n">
        <v>101237</v>
      </c>
    </row>
    <row r="45" customFormat="false" ht="30.75" hidden="false" customHeight="true" outlineLevel="0" collapsed="false">
      <c r="A45" s="487" t="n">
        <v>39</v>
      </c>
      <c r="B45" s="488" t="s">
        <v>388</v>
      </c>
      <c r="C45" s="486" t="n">
        <v>66888</v>
      </c>
      <c r="D45" s="486" t="n">
        <v>40573</v>
      </c>
      <c r="E45" s="486" t="n">
        <v>26315</v>
      </c>
      <c r="F45" s="486" t="n">
        <v>23419</v>
      </c>
      <c r="G45" s="486" t="n">
        <v>12674</v>
      </c>
      <c r="H45" s="486" t="n">
        <v>10745</v>
      </c>
      <c r="I45" s="486" t="n">
        <v>14902</v>
      </c>
      <c r="J45" s="486" t="n">
        <v>7498</v>
      </c>
      <c r="K45" s="486" t="n">
        <v>7404</v>
      </c>
      <c r="L45" s="486" t="n">
        <v>105209</v>
      </c>
      <c r="M45" s="486" t="n">
        <v>60745</v>
      </c>
      <c r="N45" s="486" t="n">
        <v>44464</v>
      </c>
    </row>
    <row r="46" customFormat="false" ht="30.75" hidden="false" customHeight="true" outlineLevel="0" collapsed="false">
      <c r="A46" s="487" t="n">
        <v>40</v>
      </c>
      <c r="B46" s="488" t="s">
        <v>389</v>
      </c>
      <c r="C46" s="486" t="n">
        <v>29194</v>
      </c>
      <c r="D46" s="486" t="n">
        <v>19728</v>
      </c>
      <c r="E46" s="486" t="n">
        <v>9466</v>
      </c>
      <c r="F46" s="486" t="n">
        <v>14760</v>
      </c>
      <c r="G46" s="486" t="n">
        <v>6246</v>
      </c>
      <c r="H46" s="486" t="n">
        <v>8514</v>
      </c>
      <c r="I46" s="486" t="n">
        <v>8474</v>
      </c>
      <c r="J46" s="486" t="n">
        <v>5036</v>
      </c>
      <c r="K46" s="486" t="n">
        <v>3438</v>
      </c>
      <c r="L46" s="486" t="n">
        <v>52428</v>
      </c>
      <c r="M46" s="486" t="n">
        <v>31010</v>
      </c>
      <c r="N46" s="486" t="n">
        <v>21418</v>
      </c>
    </row>
    <row r="47" customFormat="false" ht="30.75" hidden="false" customHeight="true" outlineLevel="0" collapsed="false">
      <c r="A47" s="487" t="n">
        <v>41</v>
      </c>
      <c r="B47" s="488" t="s">
        <v>390</v>
      </c>
      <c r="C47" s="486" t="n">
        <v>329568</v>
      </c>
      <c r="D47" s="486" t="n">
        <v>226085</v>
      </c>
      <c r="E47" s="486" t="n">
        <v>103483</v>
      </c>
      <c r="F47" s="486" t="n">
        <v>33721</v>
      </c>
      <c r="G47" s="486" t="n">
        <v>17305</v>
      </c>
      <c r="H47" s="486" t="n">
        <v>16416</v>
      </c>
      <c r="I47" s="486" t="n">
        <v>46383</v>
      </c>
      <c r="J47" s="486" t="n">
        <v>23355</v>
      </c>
      <c r="K47" s="486" t="n">
        <v>23028</v>
      </c>
      <c r="L47" s="486" t="n">
        <v>409672</v>
      </c>
      <c r="M47" s="486" t="n">
        <v>266745</v>
      </c>
      <c r="N47" s="486" t="n">
        <v>142927</v>
      </c>
    </row>
    <row r="48" customFormat="false" ht="30.75" hidden="false" customHeight="true" outlineLevel="0" collapsed="false">
      <c r="A48" s="487" t="n">
        <v>42</v>
      </c>
      <c r="B48" s="488" t="s">
        <v>391</v>
      </c>
      <c r="C48" s="486" t="n">
        <v>227870</v>
      </c>
      <c r="D48" s="486" t="n">
        <v>162284</v>
      </c>
      <c r="E48" s="486" t="n">
        <v>65586</v>
      </c>
      <c r="F48" s="486" t="n">
        <v>116195</v>
      </c>
      <c r="G48" s="486" t="n">
        <v>63574</v>
      </c>
      <c r="H48" s="486" t="n">
        <v>52621</v>
      </c>
      <c r="I48" s="486" t="n">
        <v>58991</v>
      </c>
      <c r="J48" s="486" t="n">
        <v>34257</v>
      </c>
      <c r="K48" s="486" t="n">
        <v>24734</v>
      </c>
      <c r="L48" s="486" t="n">
        <v>403056</v>
      </c>
      <c r="M48" s="486" t="n">
        <v>260115</v>
      </c>
      <c r="N48" s="486" t="n">
        <v>142941</v>
      </c>
    </row>
    <row r="49" customFormat="false" ht="30.75" hidden="false" customHeight="true" outlineLevel="0" collapsed="false">
      <c r="A49" s="487" t="n">
        <v>43</v>
      </c>
      <c r="B49" s="488" t="s">
        <v>392</v>
      </c>
      <c r="C49" s="486" t="n">
        <v>106630</v>
      </c>
      <c r="D49" s="486" t="n">
        <v>72942</v>
      </c>
      <c r="E49" s="486" t="n">
        <v>33688</v>
      </c>
      <c r="F49" s="486" t="n">
        <v>19687</v>
      </c>
      <c r="G49" s="486" t="n">
        <v>9788</v>
      </c>
      <c r="H49" s="486" t="n">
        <v>9899</v>
      </c>
      <c r="I49" s="486" t="n">
        <v>16134</v>
      </c>
      <c r="J49" s="486" t="n">
        <v>9428</v>
      </c>
      <c r="K49" s="486" t="n">
        <v>6706</v>
      </c>
      <c r="L49" s="486" t="n">
        <v>142451</v>
      </c>
      <c r="M49" s="486" t="n">
        <v>92158</v>
      </c>
      <c r="N49" s="486" t="n">
        <v>50293</v>
      </c>
    </row>
    <row r="50" customFormat="false" ht="30.75" hidden="false" customHeight="true" outlineLevel="0" collapsed="false">
      <c r="A50" s="487" t="n">
        <v>44</v>
      </c>
      <c r="B50" s="488" t="s">
        <v>393</v>
      </c>
      <c r="C50" s="486" t="n">
        <v>82161</v>
      </c>
      <c r="D50" s="486" t="n">
        <v>54676</v>
      </c>
      <c r="E50" s="486" t="n">
        <v>27485</v>
      </c>
      <c r="F50" s="486" t="n">
        <v>25730</v>
      </c>
      <c r="G50" s="486" t="n">
        <v>13779</v>
      </c>
      <c r="H50" s="486" t="n">
        <v>11951</v>
      </c>
      <c r="I50" s="486" t="n">
        <v>24063</v>
      </c>
      <c r="J50" s="486" t="n">
        <v>14094</v>
      </c>
      <c r="K50" s="486" t="n">
        <v>9969</v>
      </c>
      <c r="L50" s="486" t="n">
        <v>131954</v>
      </c>
      <c r="M50" s="486" t="n">
        <v>82549</v>
      </c>
      <c r="N50" s="486" t="n">
        <v>49405</v>
      </c>
    </row>
    <row r="51" customFormat="false" ht="30.75" hidden="false" customHeight="true" outlineLevel="0" collapsed="false">
      <c r="A51" s="487" t="n">
        <v>45</v>
      </c>
      <c r="B51" s="488" t="s">
        <v>394</v>
      </c>
      <c r="C51" s="486" t="n">
        <v>190535</v>
      </c>
      <c r="D51" s="486" t="n">
        <v>125584</v>
      </c>
      <c r="E51" s="486" t="n">
        <v>64951</v>
      </c>
      <c r="F51" s="486" t="n">
        <v>102133</v>
      </c>
      <c r="G51" s="486" t="n">
        <v>59494</v>
      </c>
      <c r="H51" s="486" t="n">
        <v>42639</v>
      </c>
      <c r="I51" s="486" t="n">
        <v>39740</v>
      </c>
      <c r="J51" s="486" t="n">
        <v>21599</v>
      </c>
      <c r="K51" s="486" t="n">
        <v>18141</v>
      </c>
      <c r="L51" s="486" t="n">
        <v>332408</v>
      </c>
      <c r="M51" s="486" t="n">
        <v>206677</v>
      </c>
      <c r="N51" s="486" t="n">
        <v>125731</v>
      </c>
    </row>
    <row r="52" customFormat="false" ht="30.75" hidden="false" customHeight="true" outlineLevel="0" collapsed="false">
      <c r="A52" s="487" t="n">
        <v>46</v>
      </c>
      <c r="B52" s="488" t="s">
        <v>395</v>
      </c>
      <c r="C52" s="486" t="n">
        <v>95025</v>
      </c>
      <c r="D52" s="486" t="n">
        <v>68891</v>
      </c>
      <c r="E52" s="486" t="n">
        <v>26134</v>
      </c>
      <c r="F52" s="486" t="n">
        <v>30739</v>
      </c>
      <c r="G52" s="486" t="n">
        <v>17288</v>
      </c>
      <c r="H52" s="486" t="n">
        <v>13451</v>
      </c>
      <c r="I52" s="486" t="n">
        <v>21300</v>
      </c>
      <c r="J52" s="486" t="n">
        <v>12816</v>
      </c>
      <c r="K52" s="486" t="n">
        <v>8484</v>
      </c>
      <c r="L52" s="486" t="n">
        <v>147064</v>
      </c>
      <c r="M52" s="486" t="n">
        <v>98995</v>
      </c>
      <c r="N52" s="486" t="n">
        <v>48069</v>
      </c>
    </row>
    <row r="53" customFormat="false" ht="30.75" hidden="false" customHeight="true" outlineLevel="0" collapsed="false">
      <c r="A53" s="487" t="n">
        <v>47</v>
      </c>
      <c r="B53" s="488" t="s">
        <v>396</v>
      </c>
      <c r="C53" s="486" t="n">
        <v>29947</v>
      </c>
      <c r="D53" s="486" t="n">
        <v>19394</v>
      </c>
      <c r="E53" s="486" t="n">
        <v>10553</v>
      </c>
      <c r="F53" s="486" t="n">
        <v>14726</v>
      </c>
      <c r="G53" s="486" t="n">
        <v>7384</v>
      </c>
      <c r="H53" s="486" t="n">
        <v>7342</v>
      </c>
      <c r="I53" s="486" t="n">
        <v>9791</v>
      </c>
      <c r="J53" s="486" t="n">
        <v>5572</v>
      </c>
      <c r="K53" s="486" t="n">
        <v>4219</v>
      </c>
      <c r="L53" s="486" t="n">
        <v>54464</v>
      </c>
      <c r="M53" s="486" t="n">
        <v>32350</v>
      </c>
      <c r="N53" s="486" t="n">
        <v>22114</v>
      </c>
    </row>
    <row r="54" customFormat="false" ht="30.75" hidden="false" customHeight="true" outlineLevel="0" collapsed="false">
      <c r="A54" s="487" t="n">
        <v>48</v>
      </c>
      <c r="B54" s="488" t="s">
        <v>397</v>
      </c>
      <c r="C54" s="486" t="n">
        <v>167037</v>
      </c>
      <c r="D54" s="486" t="n">
        <v>105333</v>
      </c>
      <c r="E54" s="486" t="n">
        <v>61704</v>
      </c>
      <c r="F54" s="486" t="n">
        <v>54084</v>
      </c>
      <c r="G54" s="486" t="n">
        <v>31641</v>
      </c>
      <c r="H54" s="486" t="n">
        <v>22443</v>
      </c>
      <c r="I54" s="486" t="n">
        <v>47372</v>
      </c>
      <c r="J54" s="486" t="n">
        <v>21028</v>
      </c>
      <c r="K54" s="486" t="n">
        <v>26344</v>
      </c>
      <c r="L54" s="486" t="n">
        <v>268493</v>
      </c>
      <c r="M54" s="486" t="n">
        <v>158002</v>
      </c>
      <c r="N54" s="486" t="n">
        <v>110491</v>
      </c>
    </row>
    <row r="55" customFormat="false" ht="30.75" hidden="false" customHeight="true" outlineLevel="0" collapsed="false">
      <c r="A55" s="487" t="n">
        <v>49</v>
      </c>
      <c r="B55" s="488" t="s">
        <v>398</v>
      </c>
      <c r="C55" s="486" t="n">
        <v>9917</v>
      </c>
      <c r="D55" s="486" t="n">
        <v>6636</v>
      </c>
      <c r="E55" s="486" t="n">
        <v>3281</v>
      </c>
      <c r="F55" s="486" t="n">
        <v>10399</v>
      </c>
      <c r="G55" s="486" t="n">
        <v>6024</v>
      </c>
      <c r="H55" s="486" t="n">
        <v>4375</v>
      </c>
      <c r="I55" s="486" t="n">
        <v>4437</v>
      </c>
      <c r="J55" s="486" t="n">
        <v>2789</v>
      </c>
      <c r="K55" s="486" t="n">
        <v>1648</v>
      </c>
      <c r="L55" s="486" t="n">
        <v>24753</v>
      </c>
      <c r="M55" s="486" t="n">
        <v>15449</v>
      </c>
      <c r="N55" s="486" t="n">
        <v>9304</v>
      </c>
    </row>
    <row r="56" customFormat="false" ht="30.75" hidden="false" customHeight="true" outlineLevel="0" collapsed="false">
      <c r="A56" s="487" t="n">
        <v>50</v>
      </c>
      <c r="B56" s="488" t="s">
        <v>399</v>
      </c>
      <c r="C56" s="486" t="n">
        <v>35161</v>
      </c>
      <c r="D56" s="486" t="n">
        <v>23439</v>
      </c>
      <c r="E56" s="486" t="n">
        <v>11722</v>
      </c>
      <c r="F56" s="486" t="n">
        <v>21763</v>
      </c>
      <c r="G56" s="486" t="n">
        <v>11312</v>
      </c>
      <c r="H56" s="486" t="n">
        <v>10451</v>
      </c>
      <c r="I56" s="486" t="n">
        <v>9277</v>
      </c>
      <c r="J56" s="486" t="n">
        <v>5224</v>
      </c>
      <c r="K56" s="486" t="n">
        <v>4053</v>
      </c>
      <c r="L56" s="486" t="n">
        <v>66201</v>
      </c>
      <c r="M56" s="486" t="n">
        <v>39975</v>
      </c>
      <c r="N56" s="486" t="n">
        <v>26226</v>
      </c>
    </row>
    <row r="57" customFormat="false" ht="30.75" hidden="false" customHeight="true" outlineLevel="0" collapsed="false">
      <c r="A57" s="487" t="n">
        <v>51</v>
      </c>
      <c r="B57" s="488" t="s">
        <v>400</v>
      </c>
      <c r="C57" s="486" t="n">
        <v>32069</v>
      </c>
      <c r="D57" s="486" t="n">
        <v>21774</v>
      </c>
      <c r="E57" s="486" t="n">
        <v>10295</v>
      </c>
      <c r="F57" s="486" t="n">
        <v>17781</v>
      </c>
      <c r="G57" s="486" t="n">
        <v>9398</v>
      </c>
      <c r="H57" s="486" t="n">
        <v>8383</v>
      </c>
      <c r="I57" s="486" t="n">
        <v>11232</v>
      </c>
      <c r="J57" s="486" t="n">
        <v>6044</v>
      </c>
      <c r="K57" s="486" t="n">
        <v>5188</v>
      </c>
      <c r="L57" s="486" t="n">
        <v>61082</v>
      </c>
      <c r="M57" s="486" t="n">
        <v>37216</v>
      </c>
      <c r="N57" s="486" t="n">
        <v>23866</v>
      </c>
    </row>
    <row r="58" customFormat="false" ht="30.75" hidden="false" customHeight="true" outlineLevel="0" collapsed="false">
      <c r="A58" s="487" t="n">
        <v>52</v>
      </c>
      <c r="B58" s="488" t="s">
        <v>401</v>
      </c>
      <c r="C58" s="486" t="n">
        <v>107632</v>
      </c>
      <c r="D58" s="486" t="n">
        <v>69514</v>
      </c>
      <c r="E58" s="486" t="n">
        <v>38118</v>
      </c>
      <c r="F58" s="486" t="n">
        <v>36532</v>
      </c>
      <c r="G58" s="486" t="n">
        <v>19707</v>
      </c>
      <c r="H58" s="486" t="n">
        <v>16825</v>
      </c>
      <c r="I58" s="486" t="n">
        <v>22916</v>
      </c>
      <c r="J58" s="486" t="n">
        <v>13077</v>
      </c>
      <c r="K58" s="486" t="n">
        <v>9839</v>
      </c>
      <c r="L58" s="486" t="n">
        <v>167080</v>
      </c>
      <c r="M58" s="486" t="n">
        <v>102298</v>
      </c>
      <c r="N58" s="486" t="n">
        <v>64782</v>
      </c>
    </row>
    <row r="59" customFormat="false" ht="30.75" hidden="false" customHeight="true" outlineLevel="0" collapsed="false">
      <c r="A59" s="487" t="n">
        <v>53</v>
      </c>
      <c r="B59" s="488" t="s">
        <v>402</v>
      </c>
      <c r="C59" s="486" t="n">
        <v>67082</v>
      </c>
      <c r="D59" s="486" t="n">
        <v>43779</v>
      </c>
      <c r="E59" s="486" t="n">
        <v>23303</v>
      </c>
      <c r="F59" s="486" t="n">
        <v>16422</v>
      </c>
      <c r="G59" s="486" t="n">
        <v>5628</v>
      </c>
      <c r="H59" s="486" t="n">
        <v>10794</v>
      </c>
      <c r="I59" s="486" t="n">
        <v>8398</v>
      </c>
      <c r="J59" s="486" t="n">
        <v>4274</v>
      </c>
      <c r="K59" s="486" t="n">
        <v>4124</v>
      </c>
      <c r="L59" s="486" t="n">
        <v>91902</v>
      </c>
      <c r="M59" s="486" t="n">
        <v>53681</v>
      </c>
      <c r="N59" s="486" t="n">
        <v>38221</v>
      </c>
    </row>
    <row r="60" customFormat="false" ht="30.75" hidden="false" customHeight="true" outlineLevel="0" collapsed="false">
      <c r="A60" s="487" t="n">
        <v>54</v>
      </c>
      <c r="B60" s="488" t="s">
        <v>403</v>
      </c>
      <c r="C60" s="486" t="n">
        <v>154027</v>
      </c>
      <c r="D60" s="486" t="n">
        <v>101395</v>
      </c>
      <c r="E60" s="486" t="n">
        <v>52632</v>
      </c>
      <c r="F60" s="486" t="n">
        <v>47084</v>
      </c>
      <c r="G60" s="486" t="n">
        <v>24806</v>
      </c>
      <c r="H60" s="486" t="n">
        <v>22278</v>
      </c>
      <c r="I60" s="486" t="n">
        <v>25027</v>
      </c>
      <c r="J60" s="486" t="n">
        <v>13080</v>
      </c>
      <c r="K60" s="486" t="n">
        <v>11947</v>
      </c>
      <c r="L60" s="486" t="n">
        <v>226138</v>
      </c>
      <c r="M60" s="486" t="n">
        <v>139281</v>
      </c>
      <c r="N60" s="486" t="n">
        <v>86857</v>
      </c>
    </row>
    <row r="61" customFormat="false" ht="30.75" hidden="false" customHeight="true" outlineLevel="0" collapsed="false">
      <c r="A61" s="487" t="n">
        <v>55</v>
      </c>
      <c r="B61" s="488" t="s">
        <v>404</v>
      </c>
      <c r="C61" s="486" t="n">
        <v>204036</v>
      </c>
      <c r="D61" s="486" t="n">
        <v>126133</v>
      </c>
      <c r="E61" s="486" t="n">
        <v>77903</v>
      </c>
      <c r="F61" s="486" t="n">
        <v>67908</v>
      </c>
      <c r="G61" s="486" t="n">
        <v>35613</v>
      </c>
      <c r="H61" s="486" t="n">
        <v>32295</v>
      </c>
      <c r="I61" s="486" t="n">
        <v>46489</v>
      </c>
      <c r="J61" s="486" t="n">
        <v>24610</v>
      </c>
      <c r="K61" s="486" t="n">
        <v>21879</v>
      </c>
      <c r="L61" s="486" t="n">
        <v>318433</v>
      </c>
      <c r="M61" s="486" t="n">
        <v>186356</v>
      </c>
      <c r="N61" s="486" t="n">
        <v>132077</v>
      </c>
    </row>
    <row r="62" customFormat="false" ht="30.75" hidden="false" customHeight="true" outlineLevel="0" collapsed="false">
      <c r="A62" s="487" t="n">
        <v>56</v>
      </c>
      <c r="B62" s="488" t="s">
        <v>405</v>
      </c>
      <c r="C62" s="486" t="n">
        <v>13003</v>
      </c>
      <c r="D62" s="486" t="n">
        <v>8745</v>
      </c>
      <c r="E62" s="486" t="n">
        <v>4258</v>
      </c>
      <c r="F62" s="486" t="n">
        <v>4203</v>
      </c>
      <c r="G62" s="486" t="n">
        <v>1951</v>
      </c>
      <c r="H62" s="486" t="n">
        <v>2252</v>
      </c>
      <c r="I62" s="486" t="n">
        <v>7025</v>
      </c>
      <c r="J62" s="486" t="n">
        <v>4470</v>
      </c>
      <c r="K62" s="486" t="n">
        <v>2555</v>
      </c>
      <c r="L62" s="486" t="n">
        <v>24231</v>
      </c>
      <c r="M62" s="486" t="n">
        <v>15166</v>
      </c>
      <c r="N62" s="486" t="n">
        <v>9065</v>
      </c>
    </row>
    <row r="63" customFormat="false" ht="30.75" hidden="false" customHeight="true" outlineLevel="0" collapsed="false">
      <c r="A63" s="487" t="n">
        <v>57</v>
      </c>
      <c r="B63" s="488" t="s">
        <v>406</v>
      </c>
      <c r="C63" s="486" t="n">
        <v>42043</v>
      </c>
      <c r="D63" s="486" t="n">
        <v>25563</v>
      </c>
      <c r="E63" s="486" t="n">
        <v>16480</v>
      </c>
      <c r="F63" s="486" t="n">
        <v>13307</v>
      </c>
      <c r="G63" s="486" t="n">
        <v>6229</v>
      </c>
      <c r="H63" s="486" t="n">
        <v>7078</v>
      </c>
      <c r="I63" s="486" t="n">
        <v>10164</v>
      </c>
      <c r="J63" s="486" t="n">
        <v>5383</v>
      </c>
      <c r="K63" s="486" t="n">
        <v>4781</v>
      </c>
      <c r="L63" s="486" t="n">
        <v>65514</v>
      </c>
      <c r="M63" s="486" t="n">
        <v>37175</v>
      </c>
      <c r="N63" s="486" t="n">
        <v>28339</v>
      </c>
    </row>
    <row r="64" customFormat="false" ht="30.75" hidden="false" customHeight="true" outlineLevel="0" collapsed="false">
      <c r="A64" s="487" t="n">
        <v>58</v>
      </c>
      <c r="B64" s="488" t="s">
        <v>407</v>
      </c>
      <c r="C64" s="486" t="n">
        <v>77107</v>
      </c>
      <c r="D64" s="486" t="n">
        <v>51606</v>
      </c>
      <c r="E64" s="486" t="n">
        <v>25501</v>
      </c>
      <c r="F64" s="486" t="n">
        <v>34321</v>
      </c>
      <c r="G64" s="486" t="n">
        <v>16709</v>
      </c>
      <c r="H64" s="486" t="n">
        <v>17612</v>
      </c>
      <c r="I64" s="486" t="n">
        <v>17896</v>
      </c>
      <c r="J64" s="486" t="n">
        <v>9965</v>
      </c>
      <c r="K64" s="486" t="n">
        <v>7931</v>
      </c>
      <c r="L64" s="486" t="n">
        <v>129324</v>
      </c>
      <c r="M64" s="486" t="n">
        <v>78280</v>
      </c>
      <c r="N64" s="486" t="n">
        <v>51044</v>
      </c>
    </row>
    <row r="65" customFormat="false" ht="30.75" hidden="false" customHeight="true" outlineLevel="0" collapsed="false">
      <c r="A65" s="487" t="n">
        <v>59</v>
      </c>
      <c r="B65" s="488" t="s">
        <v>408</v>
      </c>
      <c r="C65" s="486" t="n">
        <v>195343</v>
      </c>
      <c r="D65" s="486" t="n">
        <v>121155</v>
      </c>
      <c r="E65" s="486" t="n">
        <v>74188</v>
      </c>
      <c r="F65" s="486" t="n">
        <v>38425</v>
      </c>
      <c r="G65" s="486" t="n">
        <v>21701</v>
      </c>
      <c r="H65" s="486" t="n">
        <v>16724</v>
      </c>
      <c r="I65" s="486" t="n">
        <v>25882</v>
      </c>
      <c r="J65" s="486" t="n">
        <v>12994</v>
      </c>
      <c r="K65" s="486" t="n">
        <v>12888</v>
      </c>
      <c r="L65" s="486" t="n">
        <v>259650</v>
      </c>
      <c r="M65" s="486" t="n">
        <v>155850</v>
      </c>
      <c r="N65" s="486" t="n">
        <v>103800</v>
      </c>
    </row>
    <row r="66" customFormat="false" ht="30.75" hidden="false" customHeight="true" outlineLevel="0" collapsed="false">
      <c r="A66" s="487" t="n">
        <v>60</v>
      </c>
      <c r="B66" s="488" t="s">
        <v>409</v>
      </c>
      <c r="C66" s="486" t="n">
        <v>69022</v>
      </c>
      <c r="D66" s="486" t="n">
        <v>46552</v>
      </c>
      <c r="E66" s="486" t="n">
        <v>22470</v>
      </c>
      <c r="F66" s="486" t="n">
        <v>34352</v>
      </c>
      <c r="G66" s="486" t="n">
        <v>19300</v>
      </c>
      <c r="H66" s="486" t="n">
        <v>15052</v>
      </c>
      <c r="I66" s="486" t="n">
        <v>19924</v>
      </c>
      <c r="J66" s="486" t="n">
        <v>11763</v>
      </c>
      <c r="K66" s="486" t="n">
        <v>8161</v>
      </c>
      <c r="L66" s="486" t="n">
        <v>123298</v>
      </c>
      <c r="M66" s="486" t="n">
        <v>77615</v>
      </c>
      <c r="N66" s="486" t="n">
        <v>45683</v>
      </c>
    </row>
    <row r="67" customFormat="false" ht="30.75" hidden="false" customHeight="true" outlineLevel="0" collapsed="false">
      <c r="A67" s="487" t="n">
        <v>61</v>
      </c>
      <c r="B67" s="488" t="s">
        <v>410</v>
      </c>
      <c r="C67" s="486" t="n">
        <v>132390</v>
      </c>
      <c r="D67" s="486" t="n">
        <v>83695</v>
      </c>
      <c r="E67" s="486" t="n">
        <v>48695</v>
      </c>
      <c r="F67" s="486" t="n">
        <v>31149</v>
      </c>
      <c r="G67" s="486" t="n">
        <v>14841</v>
      </c>
      <c r="H67" s="486" t="n">
        <v>16308</v>
      </c>
      <c r="I67" s="486" t="n">
        <v>29417</v>
      </c>
      <c r="J67" s="486" t="n">
        <v>15929</v>
      </c>
      <c r="K67" s="486" t="n">
        <v>13488</v>
      </c>
      <c r="L67" s="486" t="n">
        <v>192956</v>
      </c>
      <c r="M67" s="486" t="n">
        <v>114465</v>
      </c>
      <c r="N67" s="486" t="n">
        <v>78491</v>
      </c>
    </row>
    <row r="68" customFormat="false" ht="30.75" hidden="false" customHeight="true" outlineLevel="0" collapsed="false">
      <c r="A68" s="487" t="n">
        <v>62</v>
      </c>
      <c r="B68" s="488" t="s">
        <v>411</v>
      </c>
      <c r="C68" s="486" t="n">
        <v>7921</v>
      </c>
      <c r="D68" s="486" t="n">
        <v>4870</v>
      </c>
      <c r="E68" s="486" t="n">
        <v>3051</v>
      </c>
      <c r="F68" s="486" t="n">
        <v>2575</v>
      </c>
      <c r="G68" s="486" t="n">
        <v>1243</v>
      </c>
      <c r="H68" s="486" t="n">
        <v>1332</v>
      </c>
      <c r="I68" s="486" t="n">
        <v>3178</v>
      </c>
      <c r="J68" s="486" t="n">
        <v>1836</v>
      </c>
      <c r="K68" s="486" t="n">
        <v>1342</v>
      </c>
      <c r="L68" s="486" t="n">
        <v>13674</v>
      </c>
      <c r="M68" s="486" t="n">
        <v>7949</v>
      </c>
      <c r="N68" s="486" t="n">
        <v>5725</v>
      </c>
    </row>
    <row r="69" customFormat="false" ht="30.75" hidden="false" customHeight="true" outlineLevel="0" collapsed="false">
      <c r="A69" s="487" t="n">
        <v>63</v>
      </c>
      <c r="B69" s="488" t="s">
        <v>412</v>
      </c>
      <c r="C69" s="486" t="n">
        <v>54416</v>
      </c>
      <c r="D69" s="486" t="n">
        <v>35247</v>
      </c>
      <c r="E69" s="486" t="n">
        <v>19169</v>
      </c>
      <c r="F69" s="486" t="n">
        <v>28631</v>
      </c>
      <c r="G69" s="486" t="n">
        <v>14237</v>
      </c>
      <c r="H69" s="486" t="n">
        <v>14394</v>
      </c>
      <c r="I69" s="486" t="n">
        <v>13070</v>
      </c>
      <c r="J69" s="486" t="n">
        <v>7087</v>
      </c>
      <c r="K69" s="486" t="n">
        <v>5983</v>
      </c>
      <c r="L69" s="486" t="n">
        <v>96117</v>
      </c>
      <c r="M69" s="486" t="n">
        <v>56571</v>
      </c>
      <c r="N69" s="486" t="n">
        <v>39546</v>
      </c>
    </row>
    <row r="70" customFormat="false" ht="30.75" hidden="false" customHeight="true" outlineLevel="0" collapsed="false">
      <c r="A70" s="487" t="n">
        <v>64</v>
      </c>
      <c r="B70" s="488" t="s">
        <v>413</v>
      </c>
      <c r="C70" s="486" t="n">
        <v>61582</v>
      </c>
      <c r="D70" s="486" t="n">
        <v>38887</v>
      </c>
      <c r="E70" s="486" t="n">
        <v>22695</v>
      </c>
      <c r="F70" s="486" t="n">
        <v>25873</v>
      </c>
      <c r="G70" s="486" t="n">
        <v>12816</v>
      </c>
      <c r="H70" s="486" t="n">
        <v>13057</v>
      </c>
      <c r="I70" s="486" t="n">
        <v>11802</v>
      </c>
      <c r="J70" s="486" t="n">
        <v>6570</v>
      </c>
      <c r="K70" s="486" t="n">
        <v>5232</v>
      </c>
      <c r="L70" s="486" t="n">
        <v>99257</v>
      </c>
      <c r="M70" s="486" t="n">
        <v>58273</v>
      </c>
      <c r="N70" s="486" t="n">
        <v>40984</v>
      </c>
    </row>
    <row r="71" customFormat="false" ht="30.75" hidden="false" customHeight="true" outlineLevel="0" collapsed="false">
      <c r="A71" s="487" t="n">
        <v>65</v>
      </c>
      <c r="B71" s="488" t="s">
        <v>414</v>
      </c>
      <c r="C71" s="486" t="n">
        <v>39009</v>
      </c>
      <c r="D71" s="486" t="n">
        <v>24801</v>
      </c>
      <c r="E71" s="486" t="n">
        <v>14208</v>
      </c>
      <c r="F71" s="486" t="n">
        <v>13082</v>
      </c>
      <c r="G71" s="486" t="n">
        <v>6999</v>
      </c>
      <c r="H71" s="486" t="n">
        <v>6083</v>
      </c>
      <c r="I71" s="486" t="n">
        <v>16097</v>
      </c>
      <c r="J71" s="486" t="n">
        <v>9838</v>
      </c>
      <c r="K71" s="486" t="n">
        <v>6259</v>
      </c>
      <c r="L71" s="486" t="n">
        <v>68188</v>
      </c>
      <c r="M71" s="486" t="n">
        <v>41638</v>
      </c>
      <c r="N71" s="486" t="n">
        <v>26550</v>
      </c>
    </row>
    <row r="72" customFormat="false" ht="30.75" hidden="false" customHeight="true" outlineLevel="0" collapsed="false">
      <c r="A72" s="487" t="n">
        <v>66</v>
      </c>
      <c r="B72" s="488" t="s">
        <v>415</v>
      </c>
      <c r="C72" s="486" t="n">
        <v>38686</v>
      </c>
      <c r="D72" s="486" t="n">
        <v>26580</v>
      </c>
      <c r="E72" s="486" t="n">
        <v>12106</v>
      </c>
      <c r="F72" s="486" t="n">
        <v>37513</v>
      </c>
      <c r="G72" s="486" t="n">
        <v>19487</v>
      </c>
      <c r="H72" s="486" t="n">
        <v>18026</v>
      </c>
      <c r="I72" s="486" t="n">
        <v>11326</v>
      </c>
      <c r="J72" s="486" t="n">
        <v>6888</v>
      </c>
      <c r="K72" s="486" t="n">
        <v>4438</v>
      </c>
      <c r="L72" s="486" t="n">
        <v>87525</v>
      </c>
      <c r="M72" s="486" t="n">
        <v>52955</v>
      </c>
      <c r="N72" s="486" t="n">
        <v>34570</v>
      </c>
    </row>
    <row r="73" customFormat="false" ht="30.75" hidden="false" customHeight="true" outlineLevel="0" collapsed="false">
      <c r="A73" s="487" t="n">
        <v>67</v>
      </c>
      <c r="B73" s="488" t="s">
        <v>416</v>
      </c>
      <c r="C73" s="486" t="n">
        <v>151604</v>
      </c>
      <c r="D73" s="486" t="n">
        <v>94163</v>
      </c>
      <c r="E73" s="486" t="n">
        <v>57441</v>
      </c>
      <c r="F73" s="486" t="n">
        <v>14550</v>
      </c>
      <c r="G73" s="486" t="n">
        <v>6719</v>
      </c>
      <c r="H73" s="486" t="n">
        <v>7831</v>
      </c>
      <c r="I73" s="486" t="n">
        <v>14711</v>
      </c>
      <c r="J73" s="486" t="n">
        <v>7342</v>
      </c>
      <c r="K73" s="486" t="n">
        <v>7369</v>
      </c>
      <c r="L73" s="486" t="n">
        <v>180865</v>
      </c>
      <c r="M73" s="486" t="n">
        <v>108224</v>
      </c>
      <c r="N73" s="486" t="n">
        <v>72641</v>
      </c>
    </row>
    <row r="74" customFormat="false" ht="30.75" hidden="false" customHeight="true" outlineLevel="0" collapsed="false">
      <c r="A74" s="487" t="n">
        <v>68</v>
      </c>
      <c r="B74" s="488" t="s">
        <v>417</v>
      </c>
      <c r="C74" s="486" t="n">
        <v>37316</v>
      </c>
      <c r="D74" s="486" t="n">
        <v>25093</v>
      </c>
      <c r="E74" s="486" t="n">
        <v>12223</v>
      </c>
      <c r="F74" s="486" t="n">
        <v>25008</v>
      </c>
      <c r="G74" s="486" t="n">
        <v>12658</v>
      </c>
      <c r="H74" s="486" t="n">
        <v>12350</v>
      </c>
      <c r="I74" s="486" t="n">
        <v>7154</v>
      </c>
      <c r="J74" s="486" t="n">
        <v>4196</v>
      </c>
      <c r="K74" s="486" t="n">
        <v>2958</v>
      </c>
      <c r="L74" s="486" t="n">
        <v>69478</v>
      </c>
      <c r="M74" s="486" t="n">
        <v>41947</v>
      </c>
      <c r="N74" s="486" t="n">
        <v>27531</v>
      </c>
    </row>
    <row r="75" customFormat="false" ht="30.75" hidden="false" customHeight="true" outlineLevel="0" collapsed="false">
      <c r="A75" s="487" t="n">
        <v>69</v>
      </c>
      <c r="B75" s="488" t="s">
        <v>418</v>
      </c>
      <c r="C75" s="486" t="n">
        <v>7576</v>
      </c>
      <c r="D75" s="486" t="n">
        <v>5231</v>
      </c>
      <c r="E75" s="486" t="n">
        <v>2345</v>
      </c>
      <c r="F75" s="486" t="n">
        <v>4418</v>
      </c>
      <c r="G75" s="486" t="n">
        <v>2160</v>
      </c>
      <c r="H75" s="486" t="n">
        <v>2258</v>
      </c>
      <c r="I75" s="486" t="n">
        <v>1325</v>
      </c>
      <c r="J75" s="486" t="n">
        <v>829</v>
      </c>
      <c r="K75" s="486" t="n">
        <v>496</v>
      </c>
      <c r="L75" s="486" t="n">
        <v>13319</v>
      </c>
      <c r="M75" s="486" t="n">
        <v>8220</v>
      </c>
      <c r="N75" s="486" t="n">
        <v>5099</v>
      </c>
    </row>
    <row r="76" customFormat="false" ht="30.75" hidden="false" customHeight="true" outlineLevel="0" collapsed="false">
      <c r="A76" s="487" t="n">
        <v>70</v>
      </c>
      <c r="B76" s="488" t="s">
        <v>419</v>
      </c>
      <c r="C76" s="486" t="n">
        <v>30548</v>
      </c>
      <c r="D76" s="486" t="n">
        <v>19985</v>
      </c>
      <c r="E76" s="486" t="n">
        <v>10563</v>
      </c>
      <c r="F76" s="486" t="n">
        <v>16700</v>
      </c>
      <c r="G76" s="486" t="n">
        <v>8852</v>
      </c>
      <c r="H76" s="486" t="n">
        <v>7848</v>
      </c>
      <c r="I76" s="486" t="n">
        <v>5710</v>
      </c>
      <c r="J76" s="486" t="n">
        <v>3288</v>
      </c>
      <c r="K76" s="486" t="n">
        <v>2422</v>
      </c>
      <c r="L76" s="486" t="n">
        <v>52958</v>
      </c>
      <c r="M76" s="486" t="n">
        <v>32125</v>
      </c>
      <c r="N76" s="486" t="n">
        <v>20833</v>
      </c>
    </row>
    <row r="77" customFormat="false" ht="30.75" hidden="false" customHeight="true" outlineLevel="0" collapsed="false">
      <c r="A77" s="487" t="n">
        <v>71</v>
      </c>
      <c r="B77" s="488" t="s">
        <v>420</v>
      </c>
      <c r="C77" s="486" t="n">
        <v>36694</v>
      </c>
      <c r="D77" s="486" t="n">
        <v>24272</v>
      </c>
      <c r="E77" s="486" t="n">
        <v>12422</v>
      </c>
      <c r="F77" s="486" t="n">
        <v>11406</v>
      </c>
      <c r="G77" s="486" t="n">
        <v>5646</v>
      </c>
      <c r="H77" s="486" t="n">
        <v>5760</v>
      </c>
      <c r="I77" s="486" t="n">
        <v>11926</v>
      </c>
      <c r="J77" s="486" t="n">
        <v>7571</v>
      </c>
      <c r="K77" s="486" t="n">
        <v>4355</v>
      </c>
      <c r="L77" s="486" t="n">
        <v>60026</v>
      </c>
      <c r="M77" s="486" t="n">
        <v>37489</v>
      </c>
      <c r="N77" s="486" t="n">
        <v>22537</v>
      </c>
    </row>
    <row r="78" customFormat="false" ht="30.75" hidden="false" customHeight="true" outlineLevel="0" collapsed="false">
      <c r="A78" s="487" t="n">
        <v>72</v>
      </c>
      <c r="B78" s="488" t="s">
        <v>421</v>
      </c>
      <c r="C78" s="486" t="n">
        <v>30768</v>
      </c>
      <c r="D78" s="486" t="n">
        <v>19564</v>
      </c>
      <c r="E78" s="486" t="n">
        <v>11204</v>
      </c>
      <c r="F78" s="486" t="n">
        <v>11909</v>
      </c>
      <c r="G78" s="486" t="n">
        <v>5553</v>
      </c>
      <c r="H78" s="486" t="n">
        <v>6356</v>
      </c>
      <c r="I78" s="486" t="n">
        <v>6645</v>
      </c>
      <c r="J78" s="486" t="n">
        <v>3838</v>
      </c>
      <c r="K78" s="486" t="n">
        <v>2807</v>
      </c>
      <c r="L78" s="486" t="n">
        <v>49322</v>
      </c>
      <c r="M78" s="486" t="n">
        <v>28955</v>
      </c>
      <c r="N78" s="486" t="n">
        <v>20367</v>
      </c>
    </row>
    <row r="79" customFormat="false" ht="30.75" hidden="false" customHeight="true" outlineLevel="0" collapsed="false">
      <c r="A79" s="487" t="n">
        <v>73</v>
      </c>
      <c r="B79" s="488" t="s">
        <v>422</v>
      </c>
      <c r="C79" s="486" t="n">
        <v>10419</v>
      </c>
      <c r="D79" s="486" t="n">
        <v>6592</v>
      </c>
      <c r="E79" s="486" t="n">
        <v>3827</v>
      </c>
      <c r="F79" s="486" t="n">
        <v>3874</v>
      </c>
      <c r="G79" s="486" t="n">
        <v>1759</v>
      </c>
      <c r="H79" s="486" t="n">
        <v>2115</v>
      </c>
      <c r="I79" s="486" t="n">
        <v>7481</v>
      </c>
      <c r="J79" s="486" t="n">
        <v>4395</v>
      </c>
      <c r="K79" s="486" t="n">
        <v>3086</v>
      </c>
      <c r="L79" s="486" t="n">
        <v>21774</v>
      </c>
      <c r="M79" s="486" t="n">
        <v>12746</v>
      </c>
      <c r="N79" s="486" t="n">
        <v>9028</v>
      </c>
    </row>
    <row r="80" customFormat="false" ht="30.75" hidden="false" customHeight="true" outlineLevel="0" collapsed="false">
      <c r="A80" s="487" t="n">
        <v>74</v>
      </c>
      <c r="B80" s="488" t="s">
        <v>423</v>
      </c>
      <c r="C80" s="486" t="n">
        <v>47305</v>
      </c>
      <c r="D80" s="486" t="n">
        <v>30338</v>
      </c>
      <c r="E80" s="486" t="n">
        <v>16967</v>
      </c>
      <c r="F80" s="486" t="n">
        <v>5328</v>
      </c>
      <c r="G80" s="486" t="n">
        <v>2626</v>
      </c>
      <c r="H80" s="486" t="n">
        <v>2702</v>
      </c>
      <c r="I80" s="486" t="n">
        <v>4967</v>
      </c>
      <c r="J80" s="486" t="n">
        <v>2836</v>
      </c>
      <c r="K80" s="486" t="n">
        <v>2131</v>
      </c>
      <c r="L80" s="486" t="n">
        <v>57600</v>
      </c>
      <c r="M80" s="486" t="n">
        <v>35800</v>
      </c>
      <c r="N80" s="486" t="n">
        <v>21800</v>
      </c>
    </row>
    <row r="81" customFormat="false" ht="30.75" hidden="false" customHeight="true" outlineLevel="0" collapsed="false">
      <c r="A81" s="487" t="n">
        <v>75</v>
      </c>
      <c r="B81" s="488" t="s">
        <v>424</v>
      </c>
      <c r="C81" s="486" t="n">
        <v>5775</v>
      </c>
      <c r="D81" s="486" t="n">
        <v>3979</v>
      </c>
      <c r="E81" s="486" t="n">
        <v>1796</v>
      </c>
      <c r="F81" s="486" t="n">
        <v>3572</v>
      </c>
      <c r="G81" s="486" t="n">
        <v>1800</v>
      </c>
      <c r="H81" s="486" t="n">
        <v>1772</v>
      </c>
      <c r="I81" s="486" t="n">
        <v>1755</v>
      </c>
      <c r="J81" s="486" t="n">
        <v>1116</v>
      </c>
      <c r="K81" s="486" t="n">
        <v>639</v>
      </c>
      <c r="L81" s="486" t="n">
        <v>11102</v>
      </c>
      <c r="M81" s="486" t="n">
        <v>6895</v>
      </c>
      <c r="N81" s="486" t="n">
        <v>4207</v>
      </c>
    </row>
    <row r="82" customFormat="false" ht="30.75" hidden="false" customHeight="true" outlineLevel="0" collapsed="false">
      <c r="A82" s="487" t="n">
        <v>76</v>
      </c>
      <c r="B82" s="488" t="s">
        <v>425</v>
      </c>
      <c r="C82" s="486" t="n">
        <v>7408</v>
      </c>
      <c r="D82" s="486" t="n">
        <v>4917</v>
      </c>
      <c r="E82" s="486" t="n">
        <v>2491</v>
      </c>
      <c r="F82" s="486" t="n">
        <v>7040</v>
      </c>
      <c r="G82" s="486" t="n">
        <v>3966</v>
      </c>
      <c r="H82" s="486" t="n">
        <v>3074</v>
      </c>
      <c r="I82" s="486" t="n">
        <v>2526</v>
      </c>
      <c r="J82" s="486" t="n">
        <v>1481</v>
      </c>
      <c r="K82" s="486" t="n">
        <v>1045</v>
      </c>
      <c r="L82" s="486" t="n">
        <v>16974</v>
      </c>
      <c r="M82" s="486" t="n">
        <v>10364</v>
      </c>
      <c r="N82" s="486" t="n">
        <v>6610</v>
      </c>
    </row>
    <row r="83" customFormat="false" ht="30.75" hidden="false" customHeight="true" outlineLevel="0" collapsed="false">
      <c r="A83" s="487" t="n">
        <v>77</v>
      </c>
      <c r="B83" s="488" t="s">
        <v>426</v>
      </c>
      <c r="C83" s="486" t="n">
        <v>43581</v>
      </c>
      <c r="D83" s="486" t="n">
        <v>24871</v>
      </c>
      <c r="E83" s="486" t="n">
        <v>18710</v>
      </c>
      <c r="F83" s="486" t="n">
        <v>8093</v>
      </c>
      <c r="G83" s="486" t="n">
        <v>4045</v>
      </c>
      <c r="H83" s="486" t="n">
        <v>4048</v>
      </c>
      <c r="I83" s="486" t="n">
        <v>10040</v>
      </c>
      <c r="J83" s="486" t="n">
        <v>4613</v>
      </c>
      <c r="K83" s="486" t="n">
        <v>5427</v>
      </c>
      <c r="L83" s="486" t="n">
        <v>61714</v>
      </c>
      <c r="M83" s="486" t="n">
        <v>33529</v>
      </c>
      <c r="N83" s="486" t="n">
        <v>28185</v>
      </c>
    </row>
    <row r="84" customFormat="false" ht="30.75" hidden="false" customHeight="true" outlineLevel="0" collapsed="false">
      <c r="A84" s="487" t="n">
        <v>78</v>
      </c>
      <c r="B84" s="488" t="s">
        <v>427</v>
      </c>
      <c r="C84" s="486" t="n">
        <v>48212</v>
      </c>
      <c r="D84" s="486" t="n">
        <v>31465</v>
      </c>
      <c r="E84" s="486" t="n">
        <v>16747</v>
      </c>
      <c r="F84" s="486" t="n">
        <v>6414</v>
      </c>
      <c r="G84" s="486" t="n">
        <v>3190</v>
      </c>
      <c r="H84" s="486" t="n">
        <v>3224</v>
      </c>
      <c r="I84" s="486" t="n">
        <v>7735</v>
      </c>
      <c r="J84" s="486" t="n">
        <v>4395</v>
      </c>
      <c r="K84" s="486" t="n">
        <v>3340</v>
      </c>
      <c r="L84" s="486" t="n">
        <v>62361</v>
      </c>
      <c r="M84" s="486" t="n">
        <v>39050</v>
      </c>
      <c r="N84" s="486" t="n">
        <v>23311</v>
      </c>
    </row>
    <row r="85" customFormat="false" ht="30.75" hidden="false" customHeight="true" outlineLevel="0" collapsed="false">
      <c r="A85" s="487" t="n">
        <v>79</v>
      </c>
      <c r="B85" s="488" t="s">
        <v>428</v>
      </c>
      <c r="C85" s="486" t="n">
        <v>6333</v>
      </c>
      <c r="D85" s="486" t="n">
        <v>4156</v>
      </c>
      <c r="E85" s="486" t="n">
        <v>2177</v>
      </c>
      <c r="F85" s="486" t="n">
        <v>6954</v>
      </c>
      <c r="G85" s="486" t="n">
        <v>3653</v>
      </c>
      <c r="H85" s="486" t="n">
        <v>3301</v>
      </c>
      <c r="I85" s="486" t="n">
        <v>2481</v>
      </c>
      <c r="J85" s="486" t="n">
        <v>1342</v>
      </c>
      <c r="K85" s="486" t="n">
        <v>1139</v>
      </c>
      <c r="L85" s="486" t="n">
        <v>15768</v>
      </c>
      <c r="M85" s="486" t="n">
        <v>9151</v>
      </c>
      <c r="N85" s="486" t="n">
        <v>6617</v>
      </c>
    </row>
    <row r="86" customFormat="false" ht="30.75" hidden="false" customHeight="true" outlineLevel="0" collapsed="false">
      <c r="A86" s="487" t="n">
        <v>80</v>
      </c>
      <c r="B86" s="488" t="s">
        <v>429</v>
      </c>
      <c r="C86" s="486" t="n">
        <v>48106</v>
      </c>
      <c r="D86" s="486" t="n">
        <v>34113</v>
      </c>
      <c r="E86" s="486" t="n">
        <v>13993</v>
      </c>
      <c r="F86" s="486" t="n">
        <v>17454</v>
      </c>
      <c r="G86" s="486" t="n">
        <v>9285</v>
      </c>
      <c r="H86" s="486" t="n">
        <v>8169</v>
      </c>
      <c r="I86" s="486" t="n">
        <v>16218</v>
      </c>
      <c r="J86" s="486" t="n">
        <v>9672</v>
      </c>
      <c r="K86" s="486" t="n">
        <v>6546</v>
      </c>
      <c r="L86" s="486" t="n">
        <v>81778</v>
      </c>
      <c r="M86" s="486" t="n">
        <v>53070</v>
      </c>
      <c r="N86" s="486" t="n">
        <v>28708</v>
      </c>
    </row>
    <row r="87" customFormat="false" ht="30.75" hidden="false" customHeight="true" outlineLevel="0" collapsed="false">
      <c r="A87" s="487" t="n">
        <v>81</v>
      </c>
      <c r="B87" s="488" t="s">
        <v>430</v>
      </c>
      <c r="C87" s="486" t="n">
        <v>57422</v>
      </c>
      <c r="D87" s="486" t="n">
        <v>37536</v>
      </c>
      <c r="E87" s="486" t="n">
        <v>19886</v>
      </c>
      <c r="F87" s="486" t="n">
        <v>17450</v>
      </c>
      <c r="G87" s="486" t="n">
        <v>9083</v>
      </c>
      <c r="H87" s="486" t="n">
        <v>8367</v>
      </c>
      <c r="I87" s="486" t="n">
        <v>9613</v>
      </c>
      <c r="J87" s="486" t="n">
        <v>5149</v>
      </c>
      <c r="K87" s="486" t="n">
        <v>4464</v>
      </c>
      <c r="L87" s="486" t="n">
        <v>84485</v>
      </c>
      <c r="M87" s="486" t="n">
        <v>51768</v>
      </c>
      <c r="N87" s="486" t="n">
        <v>32717</v>
      </c>
    </row>
    <row r="88" customFormat="false" ht="30.75" hidden="false" customHeight="true" outlineLevel="0" collapsed="false">
      <c r="A88" s="487"/>
      <c r="B88" s="488" t="s">
        <v>586</v>
      </c>
      <c r="C88" s="486" t="n">
        <v>4700</v>
      </c>
      <c r="D88" s="486" t="n">
        <v>2481</v>
      </c>
      <c r="E88" s="486" t="n">
        <v>2219</v>
      </c>
      <c r="F88" s="486" t="n">
        <v>10</v>
      </c>
      <c r="G88" s="486" t="n">
        <v>6</v>
      </c>
      <c r="H88" s="486" t="n">
        <v>4</v>
      </c>
      <c r="I88" s="486" t="n">
        <v>1440</v>
      </c>
      <c r="J88" s="486" t="n">
        <v>826</v>
      </c>
      <c r="K88" s="486" t="n">
        <v>614</v>
      </c>
      <c r="L88" s="486" t="n">
        <v>6150</v>
      </c>
      <c r="M88" s="486" t="n">
        <v>3313</v>
      </c>
      <c r="N88" s="486" t="n">
        <v>2837</v>
      </c>
    </row>
    <row r="89" customFormat="false" ht="30.75" hidden="false" customHeight="true" outlineLevel="0" collapsed="false">
      <c r="A89" s="489" t="s">
        <v>587</v>
      </c>
      <c r="B89" s="489"/>
      <c r="C89" s="490" t="n">
        <v>11243480</v>
      </c>
      <c r="D89" s="490" t="n">
        <v>7063705</v>
      </c>
      <c r="E89" s="490" t="n">
        <v>4179775</v>
      </c>
      <c r="F89" s="490" t="n">
        <v>2910922</v>
      </c>
      <c r="G89" s="490" t="n">
        <v>1544492</v>
      </c>
      <c r="H89" s="490" t="n">
        <v>1366430</v>
      </c>
      <c r="I89" s="490" t="n">
        <v>2523215</v>
      </c>
      <c r="J89" s="490" t="n">
        <v>1244146</v>
      </c>
      <c r="K89" s="490" t="n">
        <v>1279069</v>
      </c>
      <c r="L89" s="490" t="n">
        <v>16677617</v>
      </c>
      <c r="M89" s="490" t="n">
        <v>9852343</v>
      </c>
      <c r="N89" s="490" t="n">
        <v>6825274</v>
      </c>
    </row>
    <row r="90" customFormat="false" ht="30.75" hidden="false" customHeight="true" outlineLevel="0" collapsed="false">
      <c r="A90" s="333"/>
      <c r="B90" s="333"/>
      <c r="C90" s="333"/>
      <c r="D90" s="333"/>
      <c r="E90" s="333"/>
      <c r="F90" s="333"/>
      <c r="G90" s="333"/>
      <c r="H90" s="333"/>
      <c r="I90" s="272"/>
      <c r="J90" s="272"/>
      <c r="K90" s="272"/>
      <c r="N90" s="272"/>
    </row>
    <row r="91" customFormat="false" ht="30.75" hidden="false" customHeight="true" outlineLevel="0" collapsed="false">
      <c r="A91" s="333"/>
      <c r="B91" s="333"/>
      <c r="C91" s="333"/>
      <c r="D91" s="333"/>
      <c r="E91" s="333"/>
      <c r="F91" s="333"/>
      <c r="G91" s="333"/>
      <c r="H91" s="333"/>
      <c r="I91" s="272"/>
      <c r="J91" s="272"/>
      <c r="K91" s="272"/>
      <c r="L91" s="491"/>
    </row>
    <row r="92" customFormat="false" ht="30.75" hidden="false" customHeight="true" outlineLevel="0" collapsed="false">
      <c r="A92" s="333"/>
      <c r="B92" s="333"/>
      <c r="C92" s="333"/>
      <c r="D92" s="333"/>
      <c r="E92" s="333"/>
      <c r="F92" s="333"/>
      <c r="G92" s="333"/>
      <c r="H92" s="333"/>
      <c r="I92" s="333"/>
      <c r="J92" s="333"/>
      <c r="L92" s="272"/>
    </row>
    <row r="93" customFormat="false" ht="30.75" hidden="false" customHeight="true" outlineLevel="0" collapsed="false">
      <c r="A93" s="333"/>
      <c r="B93" s="333"/>
      <c r="C93" s="333"/>
      <c r="D93" s="333"/>
      <c r="E93" s="333"/>
      <c r="F93" s="333"/>
      <c r="G93" s="333"/>
      <c r="H93" s="333"/>
    </row>
    <row r="94" customFormat="false" ht="30.75" hidden="false" customHeight="true" outlineLevel="0" collapsed="false">
      <c r="A94" s="333"/>
      <c r="B94" s="333"/>
      <c r="C94" s="333"/>
      <c r="D94" s="333"/>
      <c r="E94" s="333"/>
      <c r="F94" s="333"/>
      <c r="G94" s="333"/>
      <c r="H94" s="333"/>
    </row>
    <row r="95" customFormat="false" ht="30.75" hidden="false" customHeight="true" outlineLevel="0" collapsed="false">
      <c r="A95" s="333"/>
      <c r="B95" s="333"/>
      <c r="C95" s="333"/>
      <c r="D95" s="333"/>
      <c r="E95" s="333"/>
      <c r="F95" s="333"/>
      <c r="G95" s="333"/>
      <c r="H95" s="333"/>
    </row>
    <row r="96" customFormat="false" ht="30.75" hidden="false" customHeight="true" outlineLevel="0" collapsed="false">
      <c r="I96" s="272"/>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52</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53</v>
      </c>
      <c r="B3" s="49"/>
      <c r="C3" s="49"/>
      <c r="D3" s="49"/>
      <c r="E3" s="49"/>
      <c r="F3" s="50"/>
    </row>
    <row r="4" customFormat="false" ht="18" hidden="false" customHeight="true" outlineLevel="0" collapsed="false">
      <c r="A4" s="52" t="s">
        <v>54</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55</v>
      </c>
      <c r="B6" s="57"/>
      <c r="C6" s="57"/>
      <c r="D6" s="57"/>
      <c r="E6" s="57"/>
      <c r="F6" s="53"/>
    </row>
    <row r="7" customFormat="false" ht="18" hidden="false" customHeight="true" outlineLevel="0" collapsed="false">
      <c r="A7" s="58"/>
      <c r="B7" s="59" t="s">
        <v>56</v>
      </c>
      <c r="C7" s="59"/>
      <c r="D7" s="59"/>
      <c r="E7" s="59"/>
      <c r="F7" s="53" t="s">
        <v>57</v>
      </c>
    </row>
    <row r="8" customFormat="false" ht="18" hidden="false" customHeight="true" outlineLevel="0" collapsed="false">
      <c r="A8" s="60"/>
      <c r="B8" s="61" t="s">
        <v>58</v>
      </c>
      <c r="C8" s="61"/>
      <c r="D8" s="61"/>
      <c r="E8" s="61"/>
      <c r="F8" s="53"/>
    </row>
    <row r="9" customFormat="false" ht="34.9" hidden="false" customHeight="true" outlineLevel="0" collapsed="false">
      <c r="A9" s="62" t="s">
        <v>59</v>
      </c>
      <c r="B9" s="62"/>
      <c r="C9" s="62"/>
      <c r="D9" s="62"/>
      <c r="E9" s="62"/>
      <c r="F9" s="63"/>
    </row>
    <row r="10" customFormat="false" ht="17.5" hidden="false" customHeight="true" outlineLevel="0" collapsed="false">
      <c r="A10" s="64" t="s">
        <v>60</v>
      </c>
      <c r="B10" s="64"/>
      <c r="C10" s="64"/>
      <c r="D10" s="64"/>
      <c r="E10" s="64"/>
      <c r="F10" s="65"/>
    </row>
    <row r="11" s="66" customFormat="true" ht="19.9" hidden="false" customHeight="true" outlineLevel="0" collapsed="false">
      <c r="A11" s="58" t="s">
        <v>61</v>
      </c>
      <c r="B11" s="59" t="s">
        <v>62</v>
      </c>
      <c r="C11" s="59"/>
      <c r="D11" s="59"/>
      <c r="E11" s="59"/>
    </row>
    <row r="12" customFormat="false" ht="15" hidden="false" customHeight="true" outlineLevel="0" collapsed="false">
      <c r="A12" s="67"/>
      <c r="B12" s="61" t="s">
        <v>63</v>
      </c>
      <c r="C12" s="61"/>
      <c r="D12" s="61"/>
      <c r="E12" s="61"/>
    </row>
    <row r="13" customFormat="false" ht="34.9" hidden="false" customHeight="true" outlineLevel="0" collapsed="false">
      <c r="A13" s="62" t="s">
        <v>64</v>
      </c>
      <c r="B13" s="62"/>
      <c r="C13" s="62"/>
      <c r="D13" s="62"/>
      <c r="E13" s="62"/>
      <c r="F13" s="63"/>
    </row>
    <row r="14" customFormat="false" ht="17.5" hidden="false" customHeight="true" outlineLevel="0" collapsed="false">
      <c r="A14" s="64" t="s">
        <v>65</v>
      </c>
      <c r="B14" s="64"/>
      <c r="C14" s="64"/>
      <c r="D14" s="64"/>
      <c r="E14" s="64"/>
      <c r="F14" s="65"/>
    </row>
    <row r="15" s="66" customFormat="true" ht="19.9" hidden="false" customHeight="true" outlineLevel="0" collapsed="false">
      <c r="A15" s="58" t="s">
        <v>66</v>
      </c>
      <c r="B15" s="59" t="s">
        <v>67</v>
      </c>
      <c r="C15" s="59"/>
      <c r="D15" s="59"/>
      <c r="E15" s="59"/>
    </row>
    <row r="16" customFormat="false" ht="15" hidden="false" customHeight="true" outlineLevel="0" collapsed="false">
      <c r="A16" s="67"/>
      <c r="B16" s="61" t="s">
        <v>68</v>
      </c>
      <c r="C16" s="61"/>
      <c r="D16" s="61"/>
      <c r="E16" s="61"/>
    </row>
    <row r="17" s="66" customFormat="true" ht="19.9" hidden="false" customHeight="true" outlineLevel="0" collapsed="false">
      <c r="A17" s="58" t="s">
        <v>69</v>
      </c>
      <c r="B17" s="59" t="s">
        <v>70</v>
      </c>
      <c r="C17" s="59"/>
      <c r="D17" s="59"/>
      <c r="E17" s="59"/>
    </row>
    <row r="18" customFormat="false" ht="15" hidden="false" customHeight="true" outlineLevel="0" collapsed="false">
      <c r="A18" s="67"/>
      <c r="B18" s="61" t="s">
        <v>71</v>
      </c>
      <c r="C18" s="61"/>
      <c r="D18" s="61"/>
      <c r="E18" s="61"/>
    </row>
    <row r="19" s="66" customFormat="true" ht="19.9" hidden="false" customHeight="true" outlineLevel="0" collapsed="false">
      <c r="A19" s="68" t="s">
        <v>72</v>
      </c>
      <c r="B19" s="59" t="s">
        <v>73</v>
      </c>
      <c r="C19" s="59"/>
      <c r="D19" s="59"/>
      <c r="E19" s="59"/>
    </row>
    <row r="20" customFormat="false" ht="15" hidden="false" customHeight="true" outlineLevel="0" collapsed="false">
      <c r="A20" s="69"/>
      <c r="B20" s="61" t="s">
        <v>74</v>
      </c>
      <c r="C20" s="61"/>
      <c r="D20" s="61"/>
      <c r="E20" s="61"/>
    </row>
    <row r="21" s="66" customFormat="true" ht="19.9" hidden="false" customHeight="true" outlineLevel="0" collapsed="false">
      <c r="A21" s="58" t="s">
        <v>75</v>
      </c>
      <c r="B21" s="59" t="s">
        <v>76</v>
      </c>
      <c r="C21" s="59"/>
      <c r="D21" s="59"/>
      <c r="E21" s="59"/>
    </row>
    <row r="22" customFormat="false" ht="15" hidden="false" customHeight="true" outlineLevel="0" collapsed="false">
      <c r="A22" s="69"/>
      <c r="B22" s="61" t="s">
        <v>77</v>
      </c>
      <c r="C22" s="61"/>
      <c r="D22" s="61"/>
      <c r="E22" s="61"/>
    </row>
    <row r="23" s="66" customFormat="true" ht="19.9" hidden="false" customHeight="true" outlineLevel="0" collapsed="false">
      <c r="A23" s="58" t="s">
        <v>78</v>
      </c>
      <c r="B23" s="59" t="s">
        <v>79</v>
      </c>
      <c r="C23" s="59"/>
      <c r="D23" s="59"/>
      <c r="E23" s="59"/>
    </row>
    <row r="24" customFormat="false" ht="15" hidden="false" customHeight="true" outlineLevel="0" collapsed="false">
      <c r="A24" s="69"/>
      <c r="B24" s="61" t="s">
        <v>80</v>
      </c>
      <c r="C24" s="61"/>
      <c r="D24" s="61"/>
      <c r="E24" s="61"/>
    </row>
    <row r="25" s="66" customFormat="true" ht="19.9" hidden="false" customHeight="true" outlineLevel="0" collapsed="false">
      <c r="A25" s="58" t="s">
        <v>81</v>
      </c>
      <c r="B25" s="59" t="s">
        <v>82</v>
      </c>
      <c r="C25" s="59"/>
      <c r="D25" s="59"/>
      <c r="E25" s="59"/>
    </row>
    <row r="26" customFormat="false" ht="15" hidden="false" customHeight="true" outlineLevel="0" collapsed="false">
      <c r="A26" s="69"/>
      <c r="B26" s="61" t="s">
        <v>83</v>
      </c>
      <c r="C26" s="61"/>
      <c r="D26" s="61"/>
      <c r="E26" s="61"/>
    </row>
    <row r="27" s="66" customFormat="true" ht="19.9" hidden="false" customHeight="true" outlineLevel="0" collapsed="false">
      <c r="A27" s="58" t="s">
        <v>84</v>
      </c>
      <c r="B27" s="59" t="s">
        <v>85</v>
      </c>
      <c r="C27" s="59"/>
      <c r="D27" s="59"/>
      <c r="E27" s="59"/>
    </row>
    <row r="28" customFormat="false" ht="15" hidden="false" customHeight="true" outlineLevel="0" collapsed="false">
      <c r="A28" s="69"/>
      <c r="B28" s="61" t="s">
        <v>86</v>
      </c>
      <c r="C28" s="61"/>
      <c r="D28" s="61"/>
      <c r="E28" s="61"/>
    </row>
    <row r="29" customFormat="false" ht="15" hidden="false" customHeight="true" outlineLevel="0" collapsed="false">
      <c r="A29" s="58" t="s">
        <v>87</v>
      </c>
      <c r="B29" s="59" t="s">
        <v>88</v>
      </c>
      <c r="C29" s="59"/>
      <c r="D29" s="59"/>
      <c r="E29" s="59"/>
    </row>
    <row r="30" customFormat="false" ht="15" hidden="false" customHeight="true" outlineLevel="0" collapsed="false">
      <c r="A30" s="69"/>
      <c r="B30" s="61" t="s">
        <v>89</v>
      </c>
      <c r="C30" s="61"/>
      <c r="D30" s="61"/>
      <c r="E30" s="61"/>
    </row>
    <row r="31" s="66" customFormat="true" ht="19.9" hidden="false" customHeight="true" outlineLevel="0" collapsed="false">
      <c r="A31" s="58" t="s">
        <v>90</v>
      </c>
      <c r="B31" s="59" t="s">
        <v>91</v>
      </c>
      <c r="C31" s="59"/>
      <c r="D31" s="59"/>
      <c r="E31" s="59"/>
    </row>
    <row r="32" customFormat="false" ht="15" hidden="false" customHeight="true" outlineLevel="0" collapsed="false">
      <c r="A32" s="69"/>
      <c r="B32" s="70" t="s">
        <v>92</v>
      </c>
      <c r="C32" s="70"/>
      <c r="D32" s="70"/>
      <c r="E32" s="70"/>
    </row>
    <row r="33" s="66" customFormat="true" ht="19.9" hidden="false" customHeight="true" outlineLevel="0" collapsed="false">
      <c r="A33" s="58" t="s">
        <v>93</v>
      </c>
      <c r="B33" s="59" t="s">
        <v>94</v>
      </c>
      <c r="C33" s="59"/>
      <c r="D33" s="59"/>
      <c r="E33" s="59"/>
    </row>
    <row r="34" customFormat="false" ht="15" hidden="false" customHeight="true" outlineLevel="0" collapsed="false">
      <c r="A34" s="69"/>
      <c r="B34" s="61" t="s">
        <v>95</v>
      </c>
      <c r="C34" s="61"/>
      <c r="D34" s="61"/>
      <c r="E34" s="61"/>
    </row>
    <row r="35" s="66" customFormat="true" ht="19.9" hidden="false" customHeight="true" outlineLevel="0" collapsed="false">
      <c r="A35" s="58" t="s">
        <v>96</v>
      </c>
      <c r="B35" s="59" t="s">
        <v>97</v>
      </c>
      <c r="C35" s="59"/>
      <c r="D35" s="59"/>
      <c r="E35" s="59"/>
    </row>
    <row r="36" customFormat="false" ht="15" hidden="false" customHeight="true" outlineLevel="0" collapsed="false">
      <c r="A36" s="69"/>
      <c r="B36" s="61" t="s">
        <v>98</v>
      </c>
      <c r="C36" s="61"/>
      <c r="D36" s="61"/>
      <c r="E36" s="61"/>
    </row>
    <row r="37" s="66" customFormat="true" ht="19.9" hidden="false" customHeight="true" outlineLevel="0" collapsed="false">
      <c r="A37" s="58" t="s">
        <v>99</v>
      </c>
      <c r="B37" s="59" t="s">
        <v>100</v>
      </c>
      <c r="C37" s="59"/>
      <c r="D37" s="59"/>
      <c r="E37" s="59"/>
    </row>
    <row r="38" customFormat="false" ht="15" hidden="false" customHeight="true" outlineLevel="0" collapsed="false">
      <c r="A38" s="67"/>
      <c r="B38" s="61" t="s">
        <v>101</v>
      </c>
      <c r="C38" s="61"/>
      <c r="D38" s="61"/>
      <c r="E38" s="61"/>
    </row>
    <row r="39" s="66" customFormat="true" ht="19.9" hidden="false" customHeight="true" outlineLevel="0" collapsed="false">
      <c r="A39" s="58" t="s">
        <v>102</v>
      </c>
      <c r="B39" s="59" t="s">
        <v>103</v>
      </c>
      <c r="C39" s="59"/>
      <c r="D39" s="59"/>
      <c r="E39" s="59"/>
    </row>
    <row r="40" customFormat="false" ht="15" hidden="false" customHeight="true" outlineLevel="0" collapsed="false">
      <c r="A40" s="67"/>
      <c r="B40" s="61" t="s">
        <v>104</v>
      </c>
      <c r="C40" s="61"/>
      <c r="D40" s="61"/>
      <c r="E40" s="61"/>
    </row>
    <row r="41" s="66" customFormat="true" ht="19.9" hidden="false" customHeight="true" outlineLevel="0" collapsed="false">
      <c r="A41" s="58" t="s">
        <v>105</v>
      </c>
      <c r="B41" s="59" t="s">
        <v>106</v>
      </c>
      <c r="C41" s="59"/>
      <c r="D41" s="59"/>
      <c r="E41" s="59"/>
    </row>
    <row r="42" customFormat="false" ht="15" hidden="false" customHeight="true" outlineLevel="0" collapsed="false">
      <c r="A42" s="69"/>
      <c r="B42" s="61" t="s">
        <v>107</v>
      </c>
      <c r="C42" s="61"/>
      <c r="D42" s="61"/>
      <c r="E42" s="61"/>
    </row>
    <row r="43" s="66" customFormat="true" ht="19.9" hidden="false" customHeight="true" outlineLevel="0" collapsed="false">
      <c r="A43" s="58" t="s">
        <v>108</v>
      </c>
      <c r="B43" s="59" t="s">
        <v>109</v>
      </c>
      <c r="C43" s="59"/>
      <c r="D43" s="59"/>
      <c r="E43" s="59"/>
    </row>
    <row r="44" customFormat="false" ht="15" hidden="false" customHeight="true" outlineLevel="0" collapsed="false">
      <c r="A44" s="69"/>
      <c r="B44" s="61" t="s">
        <v>110</v>
      </c>
      <c r="C44" s="61"/>
      <c r="D44" s="61"/>
      <c r="E44" s="61"/>
    </row>
    <row r="45" s="66" customFormat="true" ht="19.9" hidden="false" customHeight="true" outlineLevel="0" collapsed="false">
      <c r="A45" s="58" t="s">
        <v>111</v>
      </c>
      <c r="B45" s="59" t="s">
        <v>112</v>
      </c>
      <c r="C45" s="59"/>
      <c r="D45" s="59"/>
      <c r="E45" s="59"/>
    </row>
    <row r="46" customFormat="false" ht="15" hidden="false" customHeight="true" outlineLevel="0" collapsed="false">
      <c r="A46" s="69"/>
      <c r="B46" s="61" t="s">
        <v>113</v>
      </c>
      <c r="C46" s="61"/>
      <c r="D46" s="61"/>
      <c r="E46" s="61"/>
    </row>
    <row r="47" s="66" customFormat="true" ht="19.9" hidden="false" customHeight="true" outlineLevel="0" collapsed="false">
      <c r="A47" s="58" t="s">
        <v>114</v>
      </c>
      <c r="B47" s="59" t="s">
        <v>115</v>
      </c>
      <c r="C47" s="59"/>
      <c r="D47" s="59"/>
      <c r="E47" s="59"/>
    </row>
    <row r="48" customFormat="false" ht="15" hidden="false" customHeight="true" outlineLevel="0" collapsed="false">
      <c r="A48" s="69"/>
      <c r="B48" s="61" t="s">
        <v>116</v>
      </c>
      <c r="C48" s="61"/>
      <c r="D48" s="61"/>
      <c r="E48" s="61"/>
    </row>
    <row r="49" s="66" customFormat="true" ht="19.9" hidden="false" customHeight="true" outlineLevel="0" collapsed="false">
      <c r="A49" s="58" t="s">
        <v>117</v>
      </c>
      <c r="B49" s="59" t="s">
        <v>118</v>
      </c>
      <c r="C49" s="59"/>
      <c r="D49" s="59"/>
      <c r="E49" s="59"/>
    </row>
    <row r="50" customFormat="false" ht="15" hidden="false" customHeight="true" outlineLevel="0" collapsed="false">
      <c r="A50" s="69"/>
      <c r="B50" s="61" t="s">
        <v>119</v>
      </c>
      <c r="C50" s="61"/>
      <c r="D50" s="61"/>
      <c r="E50" s="61"/>
    </row>
    <row r="51" s="66" customFormat="true" ht="19.9" hidden="false" customHeight="true" outlineLevel="0" collapsed="false">
      <c r="A51" s="58" t="s">
        <v>120</v>
      </c>
      <c r="B51" s="59" t="s">
        <v>121</v>
      </c>
      <c r="C51" s="59"/>
      <c r="D51" s="59"/>
      <c r="E51" s="59"/>
    </row>
    <row r="52" customFormat="false" ht="15" hidden="false" customHeight="true" outlineLevel="0" collapsed="false">
      <c r="A52" s="69"/>
      <c r="B52" s="61" t="s">
        <v>122</v>
      </c>
      <c r="C52" s="61"/>
      <c r="D52" s="61"/>
      <c r="E52" s="61"/>
    </row>
    <row r="53" s="66" customFormat="true" ht="19.9" hidden="false" customHeight="true" outlineLevel="0" collapsed="false">
      <c r="A53" s="58" t="s">
        <v>123</v>
      </c>
      <c r="B53" s="59" t="s">
        <v>124</v>
      </c>
      <c r="C53" s="59"/>
      <c r="D53" s="59"/>
      <c r="E53" s="59"/>
    </row>
    <row r="54" customFormat="false" ht="15" hidden="false" customHeight="true" outlineLevel="0" collapsed="false">
      <c r="A54" s="69"/>
      <c r="B54" s="61" t="s">
        <v>125</v>
      </c>
      <c r="C54" s="61"/>
      <c r="D54" s="61"/>
      <c r="E54" s="61"/>
    </row>
    <row r="55" s="66" customFormat="true" ht="19.9" hidden="false" customHeight="true" outlineLevel="0" collapsed="false">
      <c r="A55" s="68" t="s">
        <v>126</v>
      </c>
      <c r="B55" s="59" t="s">
        <v>127</v>
      </c>
      <c r="C55" s="59"/>
      <c r="D55" s="59"/>
      <c r="E55" s="59"/>
    </row>
    <row r="56" customFormat="false" ht="15" hidden="false" customHeight="true" outlineLevel="0" collapsed="false">
      <c r="A56" s="71"/>
      <c r="B56" s="61" t="s">
        <v>128</v>
      </c>
      <c r="C56" s="61"/>
      <c r="D56" s="61"/>
      <c r="E56" s="61"/>
    </row>
    <row r="57" customFormat="false" ht="17.5" hidden="false" customHeight="true" outlineLevel="0" collapsed="false">
      <c r="A57" s="58" t="s">
        <v>129</v>
      </c>
      <c r="B57" s="59" t="s">
        <v>130</v>
      </c>
      <c r="C57" s="59"/>
      <c r="D57" s="59"/>
      <c r="E57" s="59"/>
      <c r="F57" s="44" t="s">
        <v>57</v>
      </c>
    </row>
    <row r="58" customFormat="false" ht="17.5" hidden="false" customHeight="true" outlineLevel="0" collapsed="false">
      <c r="A58" s="69"/>
      <c r="B58" s="61" t="s">
        <v>131</v>
      </c>
      <c r="C58" s="61"/>
      <c r="D58" s="61"/>
      <c r="E58" s="61"/>
    </row>
    <row r="59" customFormat="false" ht="17.5" hidden="false" customHeight="false" outlineLevel="0" collapsed="false">
      <c r="A59" s="72" t="s">
        <v>132</v>
      </c>
      <c r="B59" s="73"/>
      <c r="C59" s="73"/>
      <c r="D59" s="73"/>
      <c r="E59" s="74"/>
    </row>
    <row r="60" customFormat="false" ht="17.5" hidden="false" customHeight="false" outlineLevel="0" collapsed="false">
      <c r="A60" s="72" t="s">
        <v>133</v>
      </c>
      <c r="B60" s="75"/>
      <c r="C60" s="76"/>
      <c r="D60" s="76"/>
      <c r="E60" s="77"/>
    </row>
    <row r="61" customFormat="false" ht="17.5" hidden="false" customHeight="false" outlineLevel="0" collapsed="false">
      <c r="A61" s="72" t="s">
        <v>134</v>
      </c>
      <c r="B61" s="78" t="s">
        <v>135</v>
      </c>
      <c r="C61" s="78"/>
      <c r="D61" s="76"/>
      <c r="E61" s="77"/>
    </row>
    <row r="62" customFormat="false" ht="17.5" hidden="false" customHeight="false" outlineLevel="0" collapsed="false">
      <c r="A62" s="72"/>
      <c r="B62" s="78" t="s">
        <v>136</v>
      </c>
      <c r="C62" s="78"/>
      <c r="D62" s="76"/>
      <c r="E62" s="77"/>
    </row>
    <row r="63" customFormat="false" ht="18" hidden="false" customHeight="false" outlineLevel="0" collapsed="false">
      <c r="A63" s="79" t="s">
        <v>137</v>
      </c>
      <c r="B63" s="80" t="s">
        <v>138</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Tanımlar!A1" display="TANIMLAR&#10;Definitions"/>
    <hyperlink ref="B7" location="Tanımlar!A1" display="TANIMLAR - İş Yeri ve Sigortalı"/>
    <hyperlink ref="B8" location="Tanımlar!A1" display="Definitions-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A1"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Cinsiyet'!A1" display="Distribution of  Total Insured and Compulsory People In 4/a Coverage by Provinces and Gender"/>
    <hyperlink ref="B29" location="'7.3. SGDP İl Cinsiyet'!A1" display="Sosyal Güvenlik Destek Primine Tabi Sigortalıların İl Cinsiyet Dağılımı"/>
    <hyperlink ref="B30" location="'7.3.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 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aliyet Kol'!A1" display="4/a Kapsamında İş Yeri, Zorunlu Sigortalılar ve Prime Esas Ortalama Günlük Kazançların Faaliyet Gruplarına Dağılımı"/>
    <hyperlink ref="B44" location="'13-4-a Faaliyet Kol'!A1" display="Distribution of The Work Places, Compulsory Insured People and Daily Average Daily Earnings That Are Basis of Premium, By the Branch of Activity"/>
    <hyperlink ref="A45" location="'14-4-a İşyeri Sayıları'!A1" display="Tablo 14"/>
    <hyperlink ref="B45" location="'14-4-a İş yeri Sayıları'!A1" display="4/a İllere Göre İş Yeri Sayıları ve Zorunlu Sigortalıların İllere Dağılımları"/>
    <hyperlink ref="B46" location="'14-4-a İş yeri Sayıları'!A1" display="Number of the work places,compulsory insured People in 4/a Coverage By Provinces"/>
    <hyperlink ref="A47" location="'15-4-a Faaliyet İşyeri'!A1" display="Tablo 15"/>
    <hyperlink ref="B47" location="'15-4-a Faaliyet İş yeri'!A1" display="4/a Kapsamında İş Yerlerinin Faaliyet Kollarına ve İşyeri Büyüklüğüne Göre Dağılımı"/>
    <hyperlink ref="B48" location="'15-4-a Faaliyet İş 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 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 yeri'!A1" display="4/a Kapsamında İş Yeri Büyüklüklerinin İllere Dağılımı"/>
    <hyperlink ref="B52" location="'17-4-a İş yeri'!A1" display="Distribution of Work Places According to Provinces and Workplace's Size in 4/a Coverage"/>
    <hyperlink ref="A53" location="'18-4-a İl Sigortalı'!A1" display="Tablo 18"/>
    <hyperlink ref="B53" location="'18-4-a İl Sigortalı'!A1" display="4/a Kapsamında Zorunlu Sigortalıların İş 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location="'20. İdari Para Cezaları'!A1" display="5510 Sayılı Kanuna Göre İdari Para Cezaları"/>
    <hyperlink ref="B58" location="'20. İdari Para Cezaları'!A1"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75.53"/>
    <col collapsed="false" customWidth="true" hidden="false" outlineLevel="0" max="2" min="2" style="135" width="11.99"/>
    <col collapsed="false" customWidth="true" hidden="false" outlineLevel="0" max="3" min="3" style="135" width="11.72"/>
    <col collapsed="false" customWidth="true" hidden="false" outlineLevel="0" max="4" min="4" style="135" width="12.26"/>
    <col collapsed="false" customWidth="true" hidden="false" outlineLevel="0" max="5" min="5" style="135" width="11.26"/>
    <col collapsed="false" customWidth="true" hidden="false" outlineLevel="0" max="6" min="6" style="135" width="9.53"/>
    <col collapsed="false" customWidth="true" hidden="false" outlineLevel="0" max="7" min="7" style="135" width="11.72"/>
    <col collapsed="false" customWidth="true" hidden="false" outlineLevel="0" max="8" min="8" style="137" width="11.17"/>
    <col collapsed="false" customWidth="true" hidden="false" outlineLevel="0" max="9" min="9" style="137" width="10.17"/>
    <col collapsed="false" customWidth="true" hidden="false" outlineLevel="0" max="10" min="10" style="137" width="10.44"/>
    <col collapsed="false" customWidth="true" hidden="false" outlineLevel="0" max="11" min="11" style="137" width="10.53"/>
    <col collapsed="false" customWidth="true" hidden="false" outlineLevel="0" max="12" min="12" style="137" width="11.44"/>
    <col collapsed="false" customWidth="true" hidden="false" outlineLevel="0" max="13" min="13" style="137" width="11.72"/>
    <col collapsed="false" customWidth="true" hidden="false" outlineLevel="0" max="15" min="14" style="135" width="11.72"/>
    <col collapsed="false" customWidth="true" hidden="false" outlineLevel="0" max="17" min="16" style="135" width="14.72"/>
    <col collapsed="false" customWidth="true" hidden="false" outlineLevel="0" max="18" min="18" style="135" width="9.53"/>
    <col collapsed="false" customWidth="false" hidden="false" outlineLevel="0" max="257" min="19" style="135" width="9.26"/>
  </cols>
  <sheetData>
    <row r="1" customFormat="false" ht="19.15" hidden="false" customHeight="true" outlineLevel="0" collapsed="false"/>
    <row r="2" customFormat="false" ht="27" hidden="false" customHeight="true" outlineLevel="0" collapsed="false">
      <c r="A2" s="422" t="s">
        <v>588</v>
      </c>
      <c r="B2" s="422"/>
      <c r="C2" s="422"/>
      <c r="D2" s="422"/>
      <c r="E2" s="422"/>
      <c r="F2" s="422"/>
      <c r="G2" s="422"/>
    </row>
    <row r="3" s="221" customFormat="true" ht="15" hidden="false" customHeight="true" outlineLevel="0" collapsed="false">
      <c r="A3" s="492" t="s">
        <v>589</v>
      </c>
      <c r="B3" s="492"/>
      <c r="C3" s="492"/>
      <c r="D3" s="492"/>
      <c r="E3" s="492"/>
      <c r="F3" s="492"/>
      <c r="G3" s="492"/>
      <c r="H3" s="492"/>
      <c r="I3" s="492"/>
      <c r="J3" s="492"/>
      <c r="K3" s="492"/>
    </row>
    <row r="4" s="221" customFormat="true" ht="37.9" hidden="false" customHeight="true" outlineLevel="0" collapsed="false">
      <c r="A4" s="493" t="s">
        <v>590</v>
      </c>
      <c r="B4" s="493"/>
      <c r="C4" s="493"/>
      <c r="D4" s="493"/>
      <c r="E4" s="493"/>
      <c r="F4" s="493"/>
      <c r="G4" s="493"/>
      <c r="H4" s="493"/>
      <c r="I4" s="493"/>
      <c r="J4" s="493"/>
      <c r="K4" s="493"/>
      <c r="L4" s="493"/>
      <c r="M4" s="493"/>
      <c r="N4" s="493"/>
      <c r="O4" s="493"/>
      <c r="P4" s="493"/>
      <c r="Q4" s="493"/>
    </row>
    <row r="5" s="221" customFormat="true" ht="63" hidden="false" customHeight="true" outlineLevel="0" collapsed="false">
      <c r="A5" s="494" t="s">
        <v>591</v>
      </c>
      <c r="B5" s="345" t="n">
        <v>2009</v>
      </c>
      <c r="C5" s="315" t="n">
        <v>2010</v>
      </c>
      <c r="D5" s="315" t="n">
        <v>2011</v>
      </c>
      <c r="E5" s="315" t="n">
        <v>2012</v>
      </c>
      <c r="F5" s="315" t="n">
        <v>2013</v>
      </c>
      <c r="G5" s="315" t="n">
        <v>2014</v>
      </c>
      <c r="H5" s="315" t="n">
        <v>2015</v>
      </c>
      <c r="I5" s="315" t="n">
        <v>2016</v>
      </c>
      <c r="J5" s="315" t="n">
        <v>2017</v>
      </c>
      <c r="K5" s="315" t="n">
        <v>2018</v>
      </c>
      <c r="L5" s="315" t="n">
        <v>2019</v>
      </c>
      <c r="M5" s="315" t="n">
        <v>2020</v>
      </c>
      <c r="N5" s="315" t="n">
        <v>2021</v>
      </c>
      <c r="O5" s="315" t="n">
        <v>2022</v>
      </c>
      <c r="P5" s="315" t="n">
        <v>2023</v>
      </c>
      <c r="Q5" s="315" t="s">
        <v>592</v>
      </c>
    </row>
    <row r="6" s="221" customFormat="true" ht="21.75" hidden="false" customHeight="true" outlineLevel="0" collapsed="false">
      <c r="A6" s="495" t="s">
        <v>593</v>
      </c>
      <c r="B6" s="496" t="n">
        <v>419708</v>
      </c>
      <c r="C6" s="496" t="n">
        <v>346236</v>
      </c>
      <c r="D6" s="496" t="n">
        <v>471602</v>
      </c>
      <c r="E6" s="496" t="n">
        <v>357807</v>
      </c>
      <c r="F6" s="496" t="n">
        <v>325430</v>
      </c>
      <c r="G6" s="496" t="n">
        <v>352029</v>
      </c>
      <c r="H6" s="496" t="n">
        <v>486776</v>
      </c>
      <c r="I6" s="496" t="n">
        <v>418562</v>
      </c>
      <c r="J6" s="496" t="n">
        <v>428264</v>
      </c>
      <c r="K6" s="496" t="n">
        <v>463967</v>
      </c>
      <c r="L6" s="496" t="n">
        <v>383885</v>
      </c>
      <c r="M6" s="496" t="n">
        <v>370960</v>
      </c>
      <c r="N6" s="496" t="n">
        <v>444409</v>
      </c>
      <c r="O6" s="496" t="n">
        <v>370059</v>
      </c>
      <c r="P6" s="496" t="n">
        <v>2193791</v>
      </c>
      <c r="Q6" s="496" t="n">
        <v>724479</v>
      </c>
      <c r="R6" s="497"/>
      <c r="S6" s="497"/>
    </row>
    <row r="7" s="221" customFormat="true" ht="21.75" hidden="false" customHeight="true" outlineLevel="0" collapsed="false">
      <c r="A7" s="495" t="s">
        <v>594</v>
      </c>
      <c r="B7" s="496" t="n">
        <v>7531</v>
      </c>
      <c r="C7" s="496" t="n">
        <v>7696</v>
      </c>
      <c r="D7" s="496" t="n">
        <v>8040</v>
      </c>
      <c r="E7" s="496" t="n">
        <v>8981</v>
      </c>
      <c r="F7" s="496" t="n">
        <v>8157</v>
      </c>
      <c r="G7" s="496" t="n">
        <v>11935</v>
      </c>
      <c r="H7" s="496" t="n">
        <v>11751</v>
      </c>
      <c r="I7" s="496" t="n">
        <v>11094</v>
      </c>
      <c r="J7" s="496" t="n">
        <v>12021</v>
      </c>
      <c r="K7" s="496" t="n">
        <v>11428</v>
      </c>
      <c r="L7" s="496" t="n">
        <v>10614</v>
      </c>
      <c r="M7" s="496" t="n">
        <v>8814</v>
      </c>
      <c r="N7" s="496" t="n">
        <v>9964</v>
      </c>
      <c r="O7" s="496" t="n">
        <v>11290</v>
      </c>
      <c r="P7" s="496" t="n">
        <v>10433</v>
      </c>
      <c r="Q7" s="496" t="n">
        <v>11306</v>
      </c>
      <c r="R7" s="497"/>
      <c r="S7" s="497"/>
    </row>
    <row r="8" s="221" customFormat="true" ht="21.75" hidden="false" customHeight="true" outlineLevel="0" collapsed="false">
      <c r="A8" s="495" t="s">
        <v>595</v>
      </c>
      <c r="B8" s="496" t="n">
        <v>21</v>
      </c>
      <c r="C8" s="496" t="n">
        <v>34</v>
      </c>
      <c r="D8" s="496" t="n">
        <v>35</v>
      </c>
      <c r="E8" s="496" t="n">
        <v>44</v>
      </c>
      <c r="F8" s="496" t="n">
        <v>61</v>
      </c>
      <c r="G8" s="496" t="n">
        <v>145</v>
      </c>
      <c r="H8" s="496" t="n">
        <v>182</v>
      </c>
      <c r="I8" s="496" t="n">
        <v>181</v>
      </c>
      <c r="J8" s="496" t="n">
        <v>632</v>
      </c>
      <c r="K8" s="496" t="n">
        <v>715</v>
      </c>
      <c r="L8" s="496" t="n">
        <v>380</v>
      </c>
      <c r="M8" s="496" t="n">
        <v>197</v>
      </c>
      <c r="N8" s="496" t="n">
        <v>239</v>
      </c>
      <c r="O8" s="496" t="n">
        <v>263</v>
      </c>
      <c r="P8" s="496" t="n">
        <v>234</v>
      </c>
      <c r="Q8" s="496" t="n">
        <v>251</v>
      </c>
      <c r="R8" s="497"/>
      <c r="S8" s="497"/>
    </row>
    <row r="9" s="221" customFormat="true" ht="21.75" hidden="false" customHeight="true" outlineLevel="0" collapsed="false">
      <c r="A9" s="495" t="s">
        <v>596</v>
      </c>
      <c r="B9" s="496" t="n">
        <v>127635</v>
      </c>
      <c r="C9" s="496" t="n">
        <v>135088</v>
      </c>
      <c r="D9" s="496" t="n">
        <v>181950</v>
      </c>
      <c r="E9" s="496" t="n">
        <v>152823</v>
      </c>
      <c r="F9" s="496" t="n">
        <v>138907</v>
      </c>
      <c r="G9" s="496" t="n">
        <v>161615</v>
      </c>
      <c r="H9" s="496" t="n">
        <v>200804</v>
      </c>
      <c r="I9" s="496" t="n">
        <v>178771</v>
      </c>
      <c r="J9" s="496" t="n">
        <v>179219</v>
      </c>
      <c r="K9" s="496" t="n">
        <v>164491</v>
      </c>
      <c r="L9" s="496" t="n">
        <v>171617</v>
      </c>
      <c r="M9" s="496" t="n">
        <v>202348</v>
      </c>
      <c r="N9" s="496" t="n">
        <v>259066</v>
      </c>
      <c r="O9" s="496" t="n">
        <v>224741</v>
      </c>
      <c r="P9" s="496" t="n">
        <v>205008</v>
      </c>
      <c r="Q9" s="496" t="n">
        <v>214080</v>
      </c>
      <c r="R9" s="497"/>
      <c r="S9" s="497"/>
    </row>
    <row r="10" s="221" customFormat="true" ht="21.75" hidden="false" customHeight="true" outlineLevel="0" collapsed="false">
      <c r="A10" s="495" t="s">
        <v>597</v>
      </c>
      <c r="B10" s="496" t="n">
        <v>225261</v>
      </c>
      <c r="C10" s="496" t="n">
        <v>191132</v>
      </c>
      <c r="D10" s="496" t="n">
        <v>239109</v>
      </c>
      <c r="E10" s="496" t="n">
        <v>216096</v>
      </c>
      <c r="F10" s="496" t="n">
        <v>194977</v>
      </c>
      <c r="G10" s="496" t="n">
        <v>219248</v>
      </c>
      <c r="H10" s="496" t="n">
        <v>245632</v>
      </c>
      <c r="I10" s="496" t="n">
        <v>238437</v>
      </c>
      <c r="J10" s="496" t="n">
        <v>249774</v>
      </c>
      <c r="K10" s="496" t="n">
        <v>232816</v>
      </c>
      <c r="L10" s="496" t="n">
        <v>222629</v>
      </c>
      <c r="M10" s="496" t="n">
        <v>264929</v>
      </c>
      <c r="N10" s="496" t="n">
        <v>346045</v>
      </c>
      <c r="O10" s="496" t="n">
        <v>296349</v>
      </c>
      <c r="P10" s="496" t="n">
        <v>270219</v>
      </c>
      <c r="Q10" s="496" t="n">
        <v>280439</v>
      </c>
      <c r="R10" s="497"/>
      <c r="S10" s="497"/>
    </row>
    <row r="11" s="221" customFormat="true" ht="21.75" hidden="false" customHeight="true" outlineLevel="0" collapsed="false">
      <c r="A11" s="498" t="s">
        <v>598</v>
      </c>
      <c r="B11" s="496" t="n">
        <v>1885</v>
      </c>
      <c r="C11" s="496" t="n">
        <v>2089</v>
      </c>
      <c r="D11" s="496" t="n">
        <v>2226</v>
      </c>
      <c r="E11" s="496" t="n">
        <v>2247</v>
      </c>
      <c r="F11" s="496" t="n">
        <v>1705</v>
      </c>
      <c r="G11" s="496" t="n">
        <v>1526</v>
      </c>
      <c r="H11" s="496" t="n">
        <v>3629</v>
      </c>
      <c r="I11" s="496" t="n">
        <v>4685</v>
      </c>
      <c r="J11" s="496" t="n">
        <v>4272</v>
      </c>
      <c r="K11" s="496" t="n">
        <v>4112</v>
      </c>
      <c r="L11" s="496" t="n">
        <v>4709</v>
      </c>
      <c r="M11" s="496" t="n">
        <v>3384</v>
      </c>
      <c r="N11" s="496" t="n">
        <v>3308</v>
      </c>
      <c r="O11" s="496" t="n">
        <v>4279</v>
      </c>
      <c r="P11" s="496" t="n">
        <v>3536</v>
      </c>
      <c r="Q11" s="496" t="n">
        <v>3808</v>
      </c>
      <c r="R11" s="497"/>
      <c r="S11" s="497"/>
    </row>
    <row r="12" s="221" customFormat="true" ht="30" hidden="false" customHeight="true" outlineLevel="0" collapsed="false">
      <c r="A12" s="498" t="s">
        <v>599</v>
      </c>
      <c r="B12" s="496" t="n">
        <v>2647</v>
      </c>
      <c r="C12" s="496" t="n">
        <v>3045</v>
      </c>
      <c r="D12" s="496" t="n">
        <v>3001</v>
      </c>
      <c r="E12" s="496" t="n">
        <v>2649</v>
      </c>
      <c r="F12" s="496" t="n">
        <v>1346</v>
      </c>
      <c r="G12" s="496" t="n">
        <v>1847</v>
      </c>
      <c r="H12" s="496" t="n">
        <v>2819</v>
      </c>
      <c r="I12" s="496" t="n">
        <v>2876</v>
      </c>
      <c r="J12" s="496" t="n">
        <v>3324</v>
      </c>
      <c r="K12" s="496" t="n">
        <v>3069</v>
      </c>
      <c r="L12" s="496" t="n">
        <v>2881</v>
      </c>
      <c r="M12" s="496" t="n">
        <v>2576</v>
      </c>
      <c r="N12" s="496" t="n">
        <v>3158</v>
      </c>
      <c r="O12" s="496" t="n">
        <v>3496</v>
      </c>
      <c r="P12" s="496" t="n">
        <v>2956</v>
      </c>
      <c r="Q12" s="496" t="n">
        <v>3226</v>
      </c>
      <c r="R12" s="497"/>
      <c r="S12" s="497"/>
    </row>
    <row r="13" s="221" customFormat="true" ht="29.25" hidden="false" customHeight="true" outlineLevel="0" collapsed="false">
      <c r="A13" s="498" t="s">
        <v>600</v>
      </c>
      <c r="B13" s="496" t="n">
        <v>5969</v>
      </c>
      <c r="C13" s="496" t="n">
        <v>6264</v>
      </c>
      <c r="D13" s="496" t="n">
        <v>6235</v>
      </c>
      <c r="E13" s="496" t="n">
        <v>5271</v>
      </c>
      <c r="F13" s="496" t="n">
        <v>2372</v>
      </c>
      <c r="G13" s="496" t="n">
        <v>3477</v>
      </c>
      <c r="H13" s="496" t="n">
        <v>5185</v>
      </c>
      <c r="I13" s="496" t="n">
        <v>5244</v>
      </c>
      <c r="J13" s="496" t="n">
        <v>7102</v>
      </c>
      <c r="K13" s="496" t="n">
        <v>6105</v>
      </c>
      <c r="L13" s="496" t="n">
        <v>5485</v>
      </c>
      <c r="M13" s="496" t="n">
        <v>4922</v>
      </c>
      <c r="N13" s="496" t="n">
        <v>6083</v>
      </c>
      <c r="O13" s="496" t="n">
        <v>6659</v>
      </c>
      <c r="P13" s="496" t="n">
        <v>5552</v>
      </c>
      <c r="Q13" s="496" t="n">
        <v>6199</v>
      </c>
      <c r="R13" s="497"/>
      <c r="S13" s="497"/>
    </row>
    <row r="14" s="221" customFormat="true" ht="21.75" hidden="false" customHeight="true" outlineLevel="0" collapsed="false">
      <c r="A14" s="495" t="s">
        <v>601</v>
      </c>
      <c r="B14" s="496" t="n">
        <v>0</v>
      </c>
      <c r="C14" s="496" t="n">
        <v>77</v>
      </c>
      <c r="D14" s="496" t="n">
        <v>45</v>
      </c>
      <c r="E14" s="496" t="n">
        <v>60</v>
      </c>
      <c r="F14" s="496" t="n">
        <v>92</v>
      </c>
      <c r="G14" s="496" t="n">
        <v>608</v>
      </c>
      <c r="H14" s="499" t="n">
        <v>970</v>
      </c>
      <c r="I14" s="499" t="n">
        <v>530</v>
      </c>
      <c r="J14" s="499" t="n">
        <v>563</v>
      </c>
      <c r="K14" s="499" t="n">
        <v>582</v>
      </c>
      <c r="L14" s="499" t="n">
        <v>563</v>
      </c>
      <c r="M14" s="499" t="n">
        <v>636</v>
      </c>
      <c r="N14" s="499" t="n">
        <v>683</v>
      </c>
      <c r="O14" s="499" t="n">
        <v>624</v>
      </c>
      <c r="P14" s="499" t="n">
        <v>570</v>
      </c>
      <c r="Q14" s="499" t="n">
        <v>604</v>
      </c>
      <c r="R14" s="497"/>
      <c r="S14" s="497"/>
    </row>
    <row r="15" s="221" customFormat="true" ht="25.15" hidden="false" customHeight="true" outlineLevel="0" collapsed="false">
      <c r="A15" s="495" t="s">
        <v>602</v>
      </c>
      <c r="B15" s="500" t="n">
        <v>559427</v>
      </c>
      <c r="C15" s="500" t="n">
        <v>494265</v>
      </c>
      <c r="D15" s="500" t="n">
        <v>666899</v>
      </c>
      <c r="E15" s="500" t="n">
        <v>524611</v>
      </c>
      <c r="F15" s="500" t="n">
        <v>475698</v>
      </c>
      <c r="G15" s="500" t="n">
        <v>529705</v>
      </c>
      <c r="H15" s="501" t="n">
        <v>706931</v>
      </c>
      <c r="I15" s="501" t="n">
        <v>616699</v>
      </c>
      <c r="J15" s="501" t="n">
        <v>628295</v>
      </c>
      <c r="K15" s="501" t="n">
        <v>648364</v>
      </c>
      <c r="L15" s="501" t="n">
        <v>574649</v>
      </c>
      <c r="M15" s="501" t="n">
        <v>588915</v>
      </c>
      <c r="N15" s="501" t="n">
        <v>720827</v>
      </c>
      <c r="O15" s="501" t="n">
        <v>614752</v>
      </c>
      <c r="P15" s="501" t="n">
        <v>2416528</v>
      </c>
      <c r="Q15" s="501" t="n">
        <v>957754</v>
      </c>
      <c r="R15" s="497"/>
      <c r="S15" s="497"/>
    </row>
    <row r="16" s="221" customFormat="true" ht="31.5" hidden="false" customHeight="true" outlineLevel="0" collapsed="false">
      <c r="A16" s="495" t="s">
        <v>603</v>
      </c>
      <c r="B16" s="500" t="n">
        <v>660375</v>
      </c>
      <c r="C16" s="500" t="n">
        <v>553528</v>
      </c>
      <c r="D16" s="500" t="n">
        <v>727292</v>
      </c>
      <c r="E16" s="500" t="n">
        <v>590506</v>
      </c>
      <c r="F16" s="500" t="n">
        <v>532794</v>
      </c>
      <c r="G16" s="500" t="n">
        <v>588968</v>
      </c>
      <c r="H16" s="501" t="n">
        <v>754125</v>
      </c>
      <c r="I16" s="501" t="n">
        <v>678733</v>
      </c>
      <c r="J16" s="501" t="n">
        <v>702628</v>
      </c>
      <c r="K16" s="501" t="n">
        <v>719725</v>
      </c>
      <c r="L16" s="501" t="n">
        <v>628265</v>
      </c>
      <c r="M16" s="501" t="n">
        <v>653842</v>
      </c>
      <c r="N16" s="501" t="n">
        <v>810731</v>
      </c>
      <c r="O16" s="501" t="n">
        <v>689523</v>
      </c>
      <c r="P16" s="501" t="n">
        <v>2484335</v>
      </c>
      <c r="Q16" s="501" t="n">
        <v>1027086</v>
      </c>
      <c r="R16" s="497"/>
    </row>
    <row r="17" s="221" customFormat="true" ht="15" hidden="false" customHeight="true" outlineLevel="0" collapsed="false">
      <c r="A17" s="502"/>
      <c r="B17" s="503"/>
      <c r="C17" s="504"/>
      <c r="D17" s="504"/>
      <c r="E17" s="504"/>
      <c r="F17" s="504"/>
      <c r="G17" s="504"/>
      <c r="H17" s="504"/>
      <c r="I17" s="504"/>
      <c r="J17" s="504"/>
      <c r="K17" s="504"/>
      <c r="L17" s="504"/>
      <c r="M17" s="504"/>
      <c r="N17" s="504"/>
      <c r="O17" s="504"/>
      <c r="P17" s="504"/>
      <c r="Q17" s="504"/>
      <c r="R17" s="497"/>
    </row>
    <row r="18" customFormat="false" ht="19.9" hidden="false" customHeight="true" outlineLevel="0" collapsed="false">
      <c r="A18" s="493" t="s">
        <v>309</v>
      </c>
      <c r="B18" s="493"/>
      <c r="C18" s="493"/>
      <c r="D18" s="493"/>
      <c r="E18" s="493"/>
      <c r="F18" s="493"/>
      <c r="G18" s="493"/>
      <c r="H18" s="493"/>
      <c r="I18" s="493"/>
      <c r="J18" s="493"/>
      <c r="K18" s="493"/>
      <c r="L18" s="493"/>
      <c r="M18" s="493"/>
      <c r="N18" s="493"/>
      <c r="O18" s="493"/>
      <c r="P18" s="493"/>
      <c r="Q18" s="493"/>
    </row>
    <row r="19" customFormat="false" ht="19.5" hidden="false" customHeight="true" outlineLevel="0" collapsed="false">
      <c r="A19" s="495" t="s">
        <v>593</v>
      </c>
      <c r="B19" s="496" t="n">
        <v>252760</v>
      </c>
      <c r="C19" s="496" t="n">
        <v>241973</v>
      </c>
      <c r="D19" s="496" t="n">
        <v>267293</v>
      </c>
      <c r="E19" s="496" t="n">
        <v>259614</v>
      </c>
      <c r="F19" s="496" t="n">
        <v>236547</v>
      </c>
      <c r="G19" s="496" t="n">
        <v>252149</v>
      </c>
      <c r="H19" s="496" t="n">
        <v>335805</v>
      </c>
      <c r="I19" s="496" t="n">
        <v>319201</v>
      </c>
      <c r="J19" s="496" t="n">
        <v>301150</v>
      </c>
      <c r="K19" s="496" t="n">
        <v>323034</v>
      </c>
      <c r="L19" s="505" t="n">
        <v>281442</v>
      </c>
      <c r="M19" s="496" t="n">
        <v>277434</v>
      </c>
      <c r="N19" s="496" t="n">
        <v>312634</v>
      </c>
      <c r="O19" s="496" t="n">
        <v>302102</v>
      </c>
      <c r="P19" s="496" t="n">
        <v>1924828</v>
      </c>
      <c r="Q19" s="496" t="n">
        <v>603097</v>
      </c>
    </row>
    <row r="20" customFormat="false" ht="19.5" hidden="false" customHeight="true" outlineLevel="0" collapsed="false">
      <c r="A20" s="495" t="s">
        <v>594</v>
      </c>
      <c r="B20" s="496" t="n">
        <v>4702</v>
      </c>
      <c r="C20" s="496" t="n">
        <v>4821</v>
      </c>
      <c r="D20" s="496" t="n">
        <v>5171</v>
      </c>
      <c r="E20" s="496" t="n">
        <v>5726</v>
      </c>
      <c r="F20" s="496" t="n">
        <v>5558</v>
      </c>
      <c r="G20" s="496" t="n">
        <v>7921</v>
      </c>
      <c r="H20" s="496" t="n">
        <v>7688</v>
      </c>
      <c r="I20" s="496" t="n">
        <v>7854</v>
      </c>
      <c r="J20" s="496" t="n">
        <v>8221</v>
      </c>
      <c r="K20" s="496" t="n">
        <v>7782</v>
      </c>
      <c r="L20" s="505" t="n">
        <v>7232</v>
      </c>
      <c r="M20" s="496" t="n">
        <v>6365</v>
      </c>
      <c r="N20" s="496" t="n">
        <v>7125</v>
      </c>
      <c r="O20" s="496" t="n">
        <v>8116</v>
      </c>
      <c r="P20" s="496" t="n">
        <v>7272</v>
      </c>
      <c r="Q20" s="496" t="n">
        <v>7962</v>
      </c>
    </row>
    <row r="21" customFormat="false" ht="19.5" hidden="false" customHeight="true" outlineLevel="0" collapsed="false">
      <c r="A21" s="495" t="s">
        <v>596</v>
      </c>
      <c r="B21" s="496" t="n">
        <v>90145</v>
      </c>
      <c r="C21" s="496" t="n">
        <v>81117</v>
      </c>
      <c r="D21" s="496" t="n">
        <v>83755</v>
      </c>
      <c r="E21" s="496" t="n">
        <v>81222</v>
      </c>
      <c r="F21" s="496" t="n">
        <v>82839</v>
      </c>
      <c r="G21" s="496" t="n">
        <v>85343</v>
      </c>
      <c r="H21" s="496" t="n">
        <v>107365</v>
      </c>
      <c r="I21" s="496" t="n">
        <v>97529</v>
      </c>
      <c r="J21" s="496" t="n">
        <v>97971</v>
      </c>
      <c r="K21" s="496" t="n">
        <v>84030</v>
      </c>
      <c r="L21" s="505" t="n">
        <v>92944</v>
      </c>
      <c r="M21" s="496" t="n">
        <v>113238</v>
      </c>
      <c r="N21" s="496" t="n">
        <v>151321</v>
      </c>
      <c r="O21" s="496" t="n">
        <v>132471</v>
      </c>
      <c r="P21" s="496" t="n">
        <v>121109</v>
      </c>
      <c r="Q21" s="496" t="n">
        <v>129062</v>
      </c>
    </row>
    <row r="22" customFormat="false" ht="19.5" hidden="false" customHeight="true" outlineLevel="0" collapsed="false">
      <c r="A22" s="495" t="s">
        <v>597</v>
      </c>
      <c r="B22" s="496" t="n">
        <v>134843</v>
      </c>
      <c r="C22" s="496" t="n">
        <v>122481</v>
      </c>
      <c r="D22" s="496" t="n">
        <v>124073</v>
      </c>
      <c r="E22" s="496" t="n">
        <v>124983</v>
      </c>
      <c r="F22" s="496" t="n">
        <v>120170</v>
      </c>
      <c r="G22" s="496" t="n">
        <v>123278</v>
      </c>
      <c r="H22" s="496" t="n">
        <v>136459</v>
      </c>
      <c r="I22" s="496" t="n">
        <v>140988</v>
      </c>
      <c r="J22" s="496" t="n">
        <v>142245</v>
      </c>
      <c r="K22" s="496" t="n">
        <v>125723</v>
      </c>
      <c r="L22" s="505" t="n">
        <v>121924</v>
      </c>
      <c r="M22" s="496" t="n">
        <v>155626</v>
      </c>
      <c r="N22" s="496" t="n">
        <v>212339</v>
      </c>
      <c r="O22" s="496" t="n">
        <v>184857</v>
      </c>
      <c r="P22" s="496" t="n">
        <v>168725</v>
      </c>
      <c r="Q22" s="496" t="n">
        <v>178086</v>
      </c>
    </row>
    <row r="23" customFormat="false" ht="19.5" hidden="false" customHeight="true" outlineLevel="0" collapsed="false">
      <c r="A23" s="498" t="s">
        <v>598</v>
      </c>
      <c r="B23" s="496" t="n">
        <v>1885</v>
      </c>
      <c r="C23" s="496" t="n">
        <v>2085</v>
      </c>
      <c r="D23" s="496" t="n">
        <v>2216</v>
      </c>
      <c r="E23" s="496" t="n">
        <v>2213</v>
      </c>
      <c r="F23" s="496" t="n">
        <v>1694</v>
      </c>
      <c r="G23" s="496" t="n">
        <v>1509</v>
      </c>
      <c r="H23" s="496" t="n">
        <v>3596</v>
      </c>
      <c r="I23" s="496" t="n">
        <v>4642</v>
      </c>
      <c r="J23" s="496" t="n">
        <v>4226</v>
      </c>
      <c r="K23" s="496" t="n">
        <v>4067</v>
      </c>
      <c r="L23" s="505" t="n">
        <v>4664</v>
      </c>
      <c r="M23" s="496" t="n">
        <v>3347</v>
      </c>
      <c r="N23" s="496" t="n">
        <v>3271</v>
      </c>
      <c r="O23" s="496" t="n">
        <v>4246</v>
      </c>
      <c r="P23" s="496" t="n">
        <v>3504</v>
      </c>
      <c r="Q23" s="496" t="n">
        <v>3781</v>
      </c>
    </row>
    <row r="24" customFormat="false" ht="30" hidden="false" customHeight="true" outlineLevel="0" collapsed="false">
      <c r="A24" s="498" t="s">
        <v>599</v>
      </c>
      <c r="B24" s="496" t="n">
        <v>2638</v>
      </c>
      <c r="C24" s="496" t="n">
        <v>3040</v>
      </c>
      <c r="D24" s="496" t="n">
        <v>2984</v>
      </c>
      <c r="E24" s="496" t="n">
        <v>2575</v>
      </c>
      <c r="F24" s="496" t="n">
        <v>1298</v>
      </c>
      <c r="G24" s="496" t="n">
        <v>1809</v>
      </c>
      <c r="H24" s="496" t="n">
        <v>2758</v>
      </c>
      <c r="I24" s="496" t="n">
        <v>2829</v>
      </c>
      <c r="J24" s="496" t="n">
        <v>3246</v>
      </c>
      <c r="K24" s="496" t="n">
        <v>3016</v>
      </c>
      <c r="L24" s="505" t="n">
        <v>2841</v>
      </c>
      <c r="M24" s="496" t="n">
        <v>2524</v>
      </c>
      <c r="N24" s="496" t="n">
        <v>3105</v>
      </c>
      <c r="O24" s="496" t="n">
        <v>3427</v>
      </c>
      <c r="P24" s="496" t="n">
        <v>2916</v>
      </c>
      <c r="Q24" s="496" t="n">
        <v>3185</v>
      </c>
    </row>
    <row r="25" customFormat="false" ht="30" hidden="false" customHeight="true" outlineLevel="0" collapsed="false">
      <c r="A25" s="498" t="s">
        <v>600</v>
      </c>
      <c r="B25" s="496" t="n">
        <v>5940</v>
      </c>
      <c r="C25" s="496" t="n">
        <v>6238</v>
      </c>
      <c r="D25" s="496" t="n">
        <v>6182</v>
      </c>
      <c r="E25" s="496" t="n">
        <v>5040</v>
      </c>
      <c r="F25" s="496" t="n">
        <v>2242</v>
      </c>
      <c r="G25" s="496" t="n">
        <v>3377</v>
      </c>
      <c r="H25" s="496" t="n">
        <v>5109</v>
      </c>
      <c r="I25" s="496" t="n">
        <v>5187</v>
      </c>
      <c r="J25" s="496" t="n">
        <v>6854</v>
      </c>
      <c r="K25" s="496" t="n">
        <v>5958</v>
      </c>
      <c r="L25" s="505" t="n">
        <v>5363</v>
      </c>
      <c r="M25" s="496" t="n">
        <v>4776</v>
      </c>
      <c r="N25" s="496" t="n">
        <v>5952</v>
      </c>
      <c r="O25" s="496" t="n">
        <v>6463</v>
      </c>
      <c r="P25" s="496" t="n">
        <v>5443</v>
      </c>
      <c r="Q25" s="496" t="n">
        <v>6085</v>
      </c>
    </row>
    <row r="26" customFormat="false" ht="19.9" hidden="false" customHeight="true" outlineLevel="0" collapsed="false">
      <c r="A26" s="495" t="s">
        <v>603</v>
      </c>
      <c r="B26" s="501" t="n">
        <v>400130</v>
      </c>
      <c r="C26" s="501" t="n">
        <v>377598</v>
      </c>
      <c r="D26" s="501" t="n">
        <v>404935</v>
      </c>
      <c r="E26" s="501" t="n">
        <v>397576</v>
      </c>
      <c r="F26" s="501" t="n">
        <v>366211</v>
      </c>
      <c r="G26" s="501" t="n">
        <v>388234</v>
      </c>
      <c r="H26" s="501" t="n">
        <v>488657</v>
      </c>
      <c r="I26" s="501" t="n">
        <v>477872</v>
      </c>
      <c r="J26" s="501" t="n">
        <v>462696</v>
      </c>
      <c r="K26" s="501" t="n">
        <v>466564</v>
      </c>
      <c r="L26" s="506" t="n">
        <v>420625</v>
      </c>
      <c r="M26" s="501" t="n">
        <v>447548</v>
      </c>
      <c r="N26" s="501" t="n">
        <v>541321</v>
      </c>
      <c r="O26" s="501" t="n">
        <v>505784</v>
      </c>
      <c r="P26" s="501" t="n">
        <v>2109772</v>
      </c>
      <c r="Q26" s="501" t="n">
        <v>799011</v>
      </c>
    </row>
    <row r="27" customFormat="false" ht="15" hidden="false" customHeight="true" outlineLevel="0" collapsed="false">
      <c r="A27" s="507"/>
      <c r="B27" s="508"/>
      <c r="C27" s="508"/>
      <c r="D27" s="508"/>
      <c r="E27" s="508"/>
      <c r="F27" s="508"/>
      <c r="G27" s="508"/>
      <c r="H27" s="1"/>
      <c r="I27" s="1"/>
      <c r="J27" s="1"/>
      <c r="K27" s="1"/>
      <c r="L27" s="149"/>
      <c r="M27" s="1"/>
      <c r="N27" s="1"/>
      <c r="O27" s="1"/>
      <c r="P27" s="1"/>
      <c r="Q27" s="1"/>
    </row>
    <row r="28" customFormat="false" ht="30" hidden="false" customHeight="true" outlineLevel="0" collapsed="false">
      <c r="A28" s="493" t="s">
        <v>604</v>
      </c>
      <c r="B28" s="493"/>
      <c r="C28" s="493"/>
      <c r="D28" s="493"/>
      <c r="E28" s="493"/>
      <c r="F28" s="493"/>
      <c r="G28" s="493"/>
      <c r="H28" s="493"/>
      <c r="I28" s="493"/>
      <c r="J28" s="493"/>
      <c r="K28" s="493"/>
      <c r="L28" s="493"/>
      <c r="M28" s="493"/>
      <c r="N28" s="493"/>
      <c r="O28" s="493"/>
      <c r="P28" s="493"/>
      <c r="Q28" s="493"/>
    </row>
    <row r="29" customFormat="false" ht="18" hidden="false" customHeight="true" outlineLevel="0" collapsed="false">
      <c r="A29" s="495" t="s">
        <v>593</v>
      </c>
      <c r="B29" s="505" t="n">
        <v>74905</v>
      </c>
      <c r="C29" s="505" t="n">
        <v>47294</v>
      </c>
      <c r="D29" s="505" t="n">
        <v>80580</v>
      </c>
      <c r="E29" s="505" t="n">
        <v>44607</v>
      </c>
      <c r="F29" s="505" t="n">
        <v>40932</v>
      </c>
      <c r="G29" s="505" t="n">
        <v>37370</v>
      </c>
      <c r="H29" s="505" t="n">
        <v>53474</v>
      </c>
      <c r="I29" s="505" t="n">
        <v>27748</v>
      </c>
      <c r="J29" s="505" t="n">
        <v>25763</v>
      </c>
      <c r="K29" s="505" t="n">
        <v>37365</v>
      </c>
      <c r="L29" s="505" t="n">
        <v>23492</v>
      </c>
      <c r="M29" s="505" t="n">
        <v>20931</v>
      </c>
      <c r="N29" s="505" t="n">
        <v>38615</v>
      </c>
      <c r="O29" s="505" t="n">
        <v>24323</v>
      </c>
      <c r="P29" s="505" t="n">
        <v>148037</v>
      </c>
      <c r="Q29" s="505" t="n">
        <v>56715</v>
      </c>
    </row>
    <row r="30" customFormat="false" ht="20.25" hidden="false" customHeight="true" outlineLevel="0" collapsed="false">
      <c r="A30" s="495" t="s">
        <v>594</v>
      </c>
      <c r="B30" s="505" t="n">
        <v>1255</v>
      </c>
      <c r="C30" s="505" t="n">
        <v>1601</v>
      </c>
      <c r="D30" s="505" t="n">
        <v>1545</v>
      </c>
      <c r="E30" s="505" t="n">
        <v>1649</v>
      </c>
      <c r="F30" s="505" t="n">
        <v>1360</v>
      </c>
      <c r="G30" s="505" t="n">
        <v>1946</v>
      </c>
      <c r="H30" s="505" t="n">
        <v>1832</v>
      </c>
      <c r="I30" s="505" t="n">
        <v>1444</v>
      </c>
      <c r="J30" s="505" t="n">
        <v>1613</v>
      </c>
      <c r="K30" s="505" t="n">
        <v>1488</v>
      </c>
      <c r="L30" s="505" t="n">
        <v>1516</v>
      </c>
      <c r="M30" s="505" t="n">
        <v>1136</v>
      </c>
      <c r="N30" s="505" t="n">
        <v>1349</v>
      </c>
      <c r="O30" s="505" t="n">
        <v>1553</v>
      </c>
      <c r="P30" s="505" t="n">
        <v>1582</v>
      </c>
      <c r="Q30" s="505" t="n">
        <v>1821</v>
      </c>
    </row>
    <row r="31" customFormat="false" ht="20.25" hidden="false" customHeight="true" outlineLevel="0" collapsed="false">
      <c r="A31" s="495" t="s">
        <v>596</v>
      </c>
      <c r="B31" s="505" t="n">
        <v>26179</v>
      </c>
      <c r="C31" s="505" t="n">
        <v>26451</v>
      </c>
      <c r="D31" s="505" t="n">
        <v>46901</v>
      </c>
      <c r="E31" s="505" t="n">
        <v>37068</v>
      </c>
      <c r="F31" s="505" t="n">
        <v>31973</v>
      </c>
      <c r="G31" s="505" t="n">
        <v>39996</v>
      </c>
      <c r="H31" s="505" t="n">
        <v>50828</v>
      </c>
      <c r="I31" s="505" t="n">
        <v>43307</v>
      </c>
      <c r="J31" s="505" t="n">
        <v>44438</v>
      </c>
      <c r="K31" s="505" t="n">
        <v>40356</v>
      </c>
      <c r="L31" s="505" t="n">
        <v>38783</v>
      </c>
      <c r="M31" s="505" t="n">
        <v>40643</v>
      </c>
      <c r="N31" s="505" t="n">
        <v>51629</v>
      </c>
      <c r="O31" s="505" t="n">
        <v>43459</v>
      </c>
      <c r="P31" s="505" t="n">
        <v>38043</v>
      </c>
      <c r="Q31" s="505" t="n">
        <v>38772</v>
      </c>
    </row>
    <row r="32" customFormat="false" ht="18" hidden="false" customHeight="true" outlineLevel="0" collapsed="false">
      <c r="A32" s="495" t="s">
        <v>597</v>
      </c>
      <c r="B32" s="505" t="n">
        <v>35794</v>
      </c>
      <c r="C32" s="505" t="n">
        <v>32931</v>
      </c>
      <c r="D32" s="505" t="n">
        <v>50873</v>
      </c>
      <c r="E32" s="505" t="n">
        <v>46179</v>
      </c>
      <c r="F32" s="505" t="n">
        <v>40803</v>
      </c>
      <c r="G32" s="505" t="n">
        <v>47746</v>
      </c>
      <c r="H32" s="505" t="n">
        <v>54118</v>
      </c>
      <c r="I32" s="505" t="n">
        <v>45682</v>
      </c>
      <c r="J32" s="505" t="n">
        <v>55069</v>
      </c>
      <c r="K32" s="505" t="n">
        <v>48943</v>
      </c>
      <c r="L32" s="505" t="n">
        <v>46133</v>
      </c>
      <c r="M32" s="505" t="n">
        <v>48631</v>
      </c>
      <c r="N32" s="505" t="n">
        <v>62492</v>
      </c>
      <c r="O32" s="505" t="n">
        <v>51141</v>
      </c>
      <c r="P32" s="505" t="n">
        <v>44852</v>
      </c>
      <c r="Q32" s="505" t="n">
        <v>45319</v>
      </c>
    </row>
    <row r="33" customFormat="false" ht="20.25" hidden="false" customHeight="true" outlineLevel="0" collapsed="false">
      <c r="A33" s="498" t="s">
        <v>598</v>
      </c>
      <c r="B33" s="505" t="n">
        <v>0</v>
      </c>
      <c r="C33" s="505" t="n">
        <v>4</v>
      </c>
      <c r="D33" s="505" t="n">
        <v>10</v>
      </c>
      <c r="E33" s="505" t="n">
        <v>14</v>
      </c>
      <c r="F33" s="505" t="n">
        <v>5</v>
      </c>
      <c r="G33" s="505" t="n">
        <v>9</v>
      </c>
      <c r="H33" s="505" t="n">
        <v>25</v>
      </c>
      <c r="I33" s="505" t="n">
        <v>35</v>
      </c>
      <c r="J33" s="505" t="n">
        <v>35</v>
      </c>
      <c r="K33" s="505" t="n">
        <v>36</v>
      </c>
      <c r="L33" s="505" t="n">
        <v>34</v>
      </c>
      <c r="M33" s="505" t="n">
        <v>30</v>
      </c>
      <c r="N33" s="505" t="n">
        <v>28</v>
      </c>
      <c r="O33" s="505" t="n">
        <v>27</v>
      </c>
      <c r="P33" s="505" t="n">
        <v>22</v>
      </c>
      <c r="Q33" s="505" t="n">
        <v>24</v>
      </c>
    </row>
    <row r="34" customFormat="false" ht="25.5" hidden="false" customHeight="true" outlineLevel="0" collapsed="false">
      <c r="A34" s="498" t="s">
        <v>599</v>
      </c>
      <c r="B34" s="505" t="n">
        <v>4</v>
      </c>
      <c r="C34" s="505" t="n">
        <v>4</v>
      </c>
      <c r="D34" s="505" t="n">
        <v>11</v>
      </c>
      <c r="E34" s="505" t="n">
        <v>53</v>
      </c>
      <c r="F34" s="505" t="n">
        <v>28</v>
      </c>
      <c r="G34" s="505" t="n">
        <v>21</v>
      </c>
      <c r="H34" s="505" t="n">
        <v>47</v>
      </c>
      <c r="I34" s="505" t="n">
        <v>30</v>
      </c>
      <c r="J34" s="505" t="n">
        <v>52</v>
      </c>
      <c r="K34" s="505" t="n">
        <v>40</v>
      </c>
      <c r="L34" s="505" t="n">
        <v>30</v>
      </c>
      <c r="M34" s="505" t="n">
        <v>43</v>
      </c>
      <c r="N34" s="505" t="n">
        <v>50</v>
      </c>
      <c r="O34" s="505" t="n">
        <v>58</v>
      </c>
      <c r="P34" s="505" t="n">
        <v>32</v>
      </c>
      <c r="Q34" s="505" t="n">
        <v>38</v>
      </c>
    </row>
    <row r="35" s="137" customFormat="true" ht="29.25" hidden="false" customHeight="true" outlineLevel="0" collapsed="false">
      <c r="A35" s="498" t="s">
        <v>600</v>
      </c>
      <c r="B35" s="505" t="n">
        <v>12</v>
      </c>
      <c r="C35" s="505" t="n">
        <v>23</v>
      </c>
      <c r="D35" s="505" t="n">
        <v>32</v>
      </c>
      <c r="E35" s="505" t="n">
        <v>164</v>
      </c>
      <c r="F35" s="505" t="n">
        <v>84</v>
      </c>
      <c r="G35" s="505" t="n">
        <v>55</v>
      </c>
      <c r="H35" s="505" t="n">
        <v>59</v>
      </c>
      <c r="I35" s="505" t="n">
        <v>38</v>
      </c>
      <c r="J35" s="505" t="n">
        <v>177</v>
      </c>
      <c r="K35" s="505" t="n">
        <v>113</v>
      </c>
      <c r="L35" s="505" t="n">
        <v>90</v>
      </c>
      <c r="M35" s="505" t="n">
        <v>125</v>
      </c>
      <c r="N35" s="505" t="n">
        <v>128</v>
      </c>
      <c r="O35" s="505" t="n">
        <v>169</v>
      </c>
      <c r="P35" s="505" t="n">
        <v>93</v>
      </c>
      <c r="Q35" s="505" t="n">
        <v>104</v>
      </c>
    </row>
    <row r="36" customFormat="false" ht="26.25" hidden="false" customHeight="true" outlineLevel="0" collapsed="false">
      <c r="A36" s="495" t="s">
        <v>603</v>
      </c>
      <c r="B36" s="506" t="n">
        <v>111966</v>
      </c>
      <c r="C36" s="506" t="n">
        <v>81853</v>
      </c>
      <c r="D36" s="506" t="n">
        <v>133040</v>
      </c>
      <c r="E36" s="506" t="n">
        <v>92613</v>
      </c>
      <c r="F36" s="506" t="n">
        <v>83184</v>
      </c>
      <c r="G36" s="506" t="n">
        <v>87126</v>
      </c>
      <c r="H36" s="506" t="n">
        <v>109508</v>
      </c>
      <c r="I36" s="506" t="n">
        <v>74947</v>
      </c>
      <c r="J36" s="506" t="n">
        <v>82657</v>
      </c>
      <c r="K36" s="506" t="n">
        <v>87945</v>
      </c>
      <c r="L36" s="506" t="n">
        <v>71265</v>
      </c>
      <c r="M36" s="506" t="n">
        <v>70853</v>
      </c>
      <c r="N36" s="506" t="n">
        <v>102612</v>
      </c>
      <c r="O36" s="506" t="n">
        <v>77213</v>
      </c>
      <c r="P36" s="506" t="n">
        <v>194586</v>
      </c>
      <c r="Q36" s="506" t="n">
        <v>103983</v>
      </c>
    </row>
    <row r="37" customFormat="false" ht="13.5" hidden="false" customHeight="true" outlineLevel="0" collapsed="false">
      <c r="A37" s="502"/>
      <c r="B37" s="149"/>
      <c r="C37" s="149"/>
      <c r="D37" s="149"/>
      <c r="E37" s="149"/>
      <c r="F37" s="149"/>
      <c r="G37" s="149"/>
      <c r="H37" s="1"/>
      <c r="I37" s="1"/>
      <c r="J37" s="1"/>
      <c r="K37" s="1"/>
      <c r="L37" s="149"/>
      <c r="M37" s="1"/>
      <c r="N37" s="1"/>
      <c r="O37" s="1"/>
      <c r="P37" s="1"/>
      <c r="Q37" s="1"/>
    </row>
    <row r="38" customFormat="false" ht="26.25" hidden="false" customHeight="true" outlineLevel="0" collapsed="false">
      <c r="A38" s="493" t="s">
        <v>605</v>
      </c>
      <c r="B38" s="493"/>
      <c r="C38" s="493"/>
      <c r="D38" s="493"/>
      <c r="E38" s="493"/>
      <c r="F38" s="493"/>
      <c r="G38" s="493"/>
      <c r="H38" s="493"/>
      <c r="I38" s="493"/>
      <c r="J38" s="493"/>
      <c r="K38" s="493"/>
      <c r="L38" s="493"/>
      <c r="M38" s="493"/>
      <c r="N38" s="493"/>
      <c r="O38" s="493"/>
      <c r="P38" s="493"/>
      <c r="Q38" s="493"/>
    </row>
    <row r="39" customFormat="false" ht="18" hidden="false" customHeight="true" outlineLevel="0" collapsed="false">
      <c r="A39" s="495" t="s">
        <v>606</v>
      </c>
      <c r="B39" s="505" t="n">
        <v>47901</v>
      </c>
      <c r="C39" s="505" t="n">
        <v>24457</v>
      </c>
      <c r="D39" s="505" t="n">
        <v>93156</v>
      </c>
      <c r="E39" s="505" t="n">
        <v>25855</v>
      </c>
      <c r="F39" s="505" t="n">
        <v>24475</v>
      </c>
      <c r="G39" s="505" t="n">
        <v>22649</v>
      </c>
      <c r="H39" s="505" t="n">
        <v>49292</v>
      </c>
      <c r="I39" s="505" t="n">
        <v>14359</v>
      </c>
      <c r="J39" s="505" t="n">
        <v>13951</v>
      </c>
      <c r="K39" s="505" t="n">
        <v>45642</v>
      </c>
      <c r="L39" s="505" t="n">
        <v>18952</v>
      </c>
      <c r="M39" s="505" t="n">
        <v>14043</v>
      </c>
      <c r="N39" s="505" t="n">
        <v>36728</v>
      </c>
      <c r="O39" s="505" t="n">
        <v>16120</v>
      </c>
      <c r="P39" s="505" t="n">
        <v>34520</v>
      </c>
      <c r="Q39" s="505" t="n">
        <v>16516</v>
      </c>
    </row>
    <row r="40" customFormat="false" ht="18" hidden="false" customHeight="true" outlineLevel="0" collapsed="false">
      <c r="A40" s="495" t="s">
        <v>594</v>
      </c>
      <c r="B40" s="505" t="n">
        <v>529</v>
      </c>
      <c r="C40" s="505" t="n">
        <v>774</v>
      </c>
      <c r="D40" s="505" t="n">
        <v>741</v>
      </c>
      <c r="E40" s="505" t="n">
        <v>1115</v>
      </c>
      <c r="F40" s="505" t="n">
        <v>834</v>
      </c>
      <c r="G40" s="505" t="n">
        <v>1299</v>
      </c>
      <c r="H40" s="505" t="n">
        <v>1319</v>
      </c>
      <c r="I40" s="505" t="n">
        <v>985</v>
      </c>
      <c r="J40" s="505" t="n">
        <v>1033</v>
      </c>
      <c r="K40" s="505" t="n">
        <v>987</v>
      </c>
      <c r="L40" s="505" t="n">
        <v>935</v>
      </c>
      <c r="M40" s="505" t="n">
        <v>646</v>
      </c>
      <c r="N40" s="505" t="n">
        <v>828</v>
      </c>
      <c r="O40" s="505" t="n">
        <v>841</v>
      </c>
      <c r="P40" s="505" t="n">
        <v>825</v>
      </c>
      <c r="Q40" s="505" t="n">
        <v>801</v>
      </c>
    </row>
    <row r="41" customFormat="false" ht="18" hidden="false" customHeight="true" outlineLevel="0" collapsed="false">
      <c r="A41" s="495" t="s">
        <v>596</v>
      </c>
      <c r="B41" s="505" t="n">
        <v>11311</v>
      </c>
      <c r="C41" s="505" t="n">
        <v>12752</v>
      </c>
      <c r="D41" s="505" t="n">
        <v>31036</v>
      </c>
      <c r="E41" s="505" t="n">
        <v>15405</v>
      </c>
      <c r="F41" s="505" t="n">
        <v>12650</v>
      </c>
      <c r="G41" s="505" t="n">
        <v>15278</v>
      </c>
      <c r="H41" s="505" t="n">
        <v>22835</v>
      </c>
      <c r="I41" s="505" t="n">
        <v>17126</v>
      </c>
      <c r="J41" s="505" t="n">
        <v>15830</v>
      </c>
      <c r="K41" s="505" t="n">
        <v>17896</v>
      </c>
      <c r="L41" s="505" t="n">
        <v>17067</v>
      </c>
      <c r="M41" s="505" t="n">
        <v>18133</v>
      </c>
      <c r="N41" s="505" t="n">
        <v>24558</v>
      </c>
      <c r="O41" s="505" t="n">
        <v>20045</v>
      </c>
      <c r="P41" s="505" t="n">
        <v>18204</v>
      </c>
      <c r="Q41" s="505" t="n">
        <v>18387</v>
      </c>
    </row>
    <row r="42" customFormat="false" ht="18" hidden="false" customHeight="true" outlineLevel="0" collapsed="false">
      <c r="A42" s="495" t="s">
        <v>597</v>
      </c>
      <c r="B42" s="505" t="n">
        <v>14577</v>
      </c>
      <c r="C42" s="505" t="n">
        <v>14014</v>
      </c>
      <c r="D42" s="505" t="n">
        <v>33948</v>
      </c>
      <c r="E42" s="505" t="n">
        <v>19759</v>
      </c>
      <c r="F42" s="505" t="n">
        <v>16838</v>
      </c>
      <c r="G42" s="505" t="n">
        <v>18950</v>
      </c>
      <c r="H42" s="505" t="n">
        <v>24531</v>
      </c>
      <c r="I42" s="505" t="n">
        <v>18168</v>
      </c>
      <c r="J42" s="505" t="n">
        <v>19431</v>
      </c>
      <c r="K42" s="505" t="n">
        <v>21852</v>
      </c>
      <c r="L42" s="505" t="n">
        <v>19783</v>
      </c>
      <c r="M42" s="505" t="n">
        <v>21000</v>
      </c>
      <c r="N42" s="505" t="n">
        <v>29173</v>
      </c>
      <c r="O42" s="505" t="n">
        <v>22917</v>
      </c>
      <c r="P42" s="505" t="n">
        <v>20686</v>
      </c>
      <c r="Q42" s="505" t="n">
        <v>20673</v>
      </c>
    </row>
    <row r="43" customFormat="false" ht="18" hidden="false" customHeight="true" outlineLevel="0" collapsed="false">
      <c r="A43" s="498" t="s">
        <v>598</v>
      </c>
      <c r="B43" s="505" t="n">
        <v>0</v>
      </c>
      <c r="C43" s="505" t="n">
        <v>0</v>
      </c>
      <c r="D43" s="505" t="n">
        <v>0</v>
      </c>
      <c r="E43" s="505" t="n">
        <v>20</v>
      </c>
      <c r="F43" s="505" t="n">
        <v>6</v>
      </c>
      <c r="G43" s="505" t="n">
        <v>8</v>
      </c>
      <c r="H43" s="505" t="n">
        <v>8</v>
      </c>
      <c r="I43" s="505" t="n">
        <v>8</v>
      </c>
      <c r="J43" s="505" t="n">
        <v>11</v>
      </c>
      <c r="K43" s="505" t="n">
        <v>9</v>
      </c>
      <c r="L43" s="505" t="n">
        <v>11</v>
      </c>
      <c r="M43" s="505" t="n">
        <v>7</v>
      </c>
      <c r="N43" s="505" t="n">
        <v>9</v>
      </c>
      <c r="O43" s="505" t="n">
        <v>6</v>
      </c>
      <c r="P43" s="505" t="n">
        <v>10</v>
      </c>
      <c r="Q43" s="505" t="n">
        <v>3</v>
      </c>
    </row>
    <row r="44" customFormat="false" ht="30" hidden="false" customHeight="true" outlineLevel="0" collapsed="false">
      <c r="A44" s="498" t="s">
        <v>599</v>
      </c>
      <c r="B44" s="505" t="n">
        <v>5</v>
      </c>
      <c r="C44" s="505" t="n">
        <v>1</v>
      </c>
      <c r="D44" s="505" t="n">
        <v>6</v>
      </c>
      <c r="E44" s="505" t="n">
        <v>21</v>
      </c>
      <c r="F44" s="505" t="n">
        <v>20</v>
      </c>
      <c r="G44" s="505" t="n">
        <v>17</v>
      </c>
      <c r="H44" s="505" t="n">
        <v>14</v>
      </c>
      <c r="I44" s="505" t="n">
        <v>17</v>
      </c>
      <c r="J44" s="505" t="n">
        <v>26</v>
      </c>
      <c r="K44" s="505" t="n">
        <v>13</v>
      </c>
      <c r="L44" s="505" t="n">
        <v>10</v>
      </c>
      <c r="M44" s="505" t="n">
        <v>9</v>
      </c>
      <c r="N44" s="505" t="n">
        <v>3</v>
      </c>
      <c r="O44" s="505" t="n">
        <v>11</v>
      </c>
      <c r="P44" s="505" t="n">
        <v>8</v>
      </c>
      <c r="Q44" s="505" t="n">
        <v>3</v>
      </c>
    </row>
    <row r="45" s="137" customFormat="true" ht="30" hidden="false" customHeight="true" outlineLevel="0" collapsed="false">
      <c r="A45" s="498" t="s">
        <v>600</v>
      </c>
      <c r="B45" s="505" t="n">
        <v>17</v>
      </c>
      <c r="C45" s="505" t="n">
        <v>3</v>
      </c>
      <c r="D45" s="505" t="n">
        <v>21</v>
      </c>
      <c r="E45" s="505" t="n">
        <v>67</v>
      </c>
      <c r="F45" s="505" t="n">
        <v>46</v>
      </c>
      <c r="G45" s="505" t="n">
        <v>45</v>
      </c>
      <c r="H45" s="505" t="n">
        <v>17</v>
      </c>
      <c r="I45" s="505" t="n">
        <v>19</v>
      </c>
      <c r="J45" s="505" t="n">
        <v>71</v>
      </c>
      <c r="K45" s="505" t="n">
        <v>34</v>
      </c>
      <c r="L45" s="505" t="n">
        <v>32</v>
      </c>
      <c r="M45" s="505" t="n">
        <v>21</v>
      </c>
      <c r="N45" s="505" t="n">
        <v>3</v>
      </c>
      <c r="O45" s="505" t="n">
        <v>27</v>
      </c>
      <c r="P45" s="505" t="n">
        <v>16</v>
      </c>
      <c r="Q45" s="505" t="n">
        <v>10</v>
      </c>
    </row>
    <row r="46" customFormat="false" ht="30" hidden="false" customHeight="true" outlineLevel="0" collapsed="false">
      <c r="A46" s="495" t="s">
        <v>603</v>
      </c>
      <c r="B46" s="506" t="n">
        <v>63024</v>
      </c>
      <c r="C46" s="506" t="n">
        <v>39248</v>
      </c>
      <c r="D46" s="506" t="n">
        <v>127866</v>
      </c>
      <c r="E46" s="506" t="n">
        <v>46816</v>
      </c>
      <c r="F46" s="506" t="n">
        <v>42199</v>
      </c>
      <c r="G46" s="506" t="n">
        <v>42951</v>
      </c>
      <c r="H46" s="506" t="n">
        <v>75167</v>
      </c>
      <c r="I46" s="506" t="n">
        <v>33539</v>
      </c>
      <c r="J46" s="506" t="n">
        <v>34497</v>
      </c>
      <c r="K46" s="506" t="n">
        <v>68524</v>
      </c>
      <c r="L46" s="506" t="n">
        <v>39713</v>
      </c>
      <c r="M46" s="506" t="n">
        <v>35717</v>
      </c>
      <c r="N46" s="506" t="n">
        <v>66741</v>
      </c>
      <c r="O46" s="506" t="n">
        <v>39911</v>
      </c>
      <c r="P46" s="506" t="n">
        <v>56057</v>
      </c>
      <c r="Q46" s="506" t="n">
        <v>38003</v>
      </c>
    </row>
    <row r="47" customFormat="false" ht="13.5" hidden="false" customHeight="true" outlineLevel="0" collapsed="false">
      <c r="A47" s="502"/>
      <c r="B47" s="509"/>
      <c r="C47" s="509"/>
      <c r="D47" s="509"/>
      <c r="E47" s="509"/>
      <c r="F47" s="509"/>
      <c r="G47" s="509"/>
      <c r="H47" s="1"/>
      <c r="I47" s="1"/>
      <c r="J47" s="1"/>
      <c r="K47" s="1"/>
      <c r="L47" s="149"/>
      <c r="M47" s="1"/>
      <c r="N47" s="1"/>
      <c r="O47" s="1"/>
      <c r="P47" s="1"/>
      <c r="Q47" s="1"/>
    </row>
    <row r="48" customFormat="false" ht="19.9" hidden="false" customHeight="true" outlineLevel="0" collapsed="false">
      <c r="A48" s="493" t="s">
        <v>585</v>
      </c>
      <c r="B48" s="493"/>
      <c r="C48" s="493"/>
      <c r="D48" s="493"/>
      <c r="E48" s="493"/>
      <c r="F48" s="493"/>
      <c r="G48" s="493"/>
      <c r="H48" s="493"/>
      <c r="I48" s="493"/>
      <c r="J48" s="493"/>
      <c r="K48" s="493"/>
      <c r="L48" s="493"/>
      <c r="M48" s="493"/>
      <c r="N48" s="493"/>
      <c r="O48" s="493"/>
      <c r="P48" s="493"/>
      <c r="Q48" s="493"/>
    </row>
    <row r="49" customFormat="false" ht="16.5" hidden="false" customHeight="true" outlineLevel="0" collapsed="false">
      <c r="A49" s="495" t="s">
        <v>593</v>
      </c>
      <c r="B49" s="510" t="n">
        <v>44142</v>
      </c>
      <c r="C49" s="510" t="n">
        <v>32512</v>
      </c>
      <c r="D49" s="510" t="n">
        <v>30573</v>
      </c>
      <c r="E49" s="510" t="n">
        <v>27731</v>
      </c>
      <c r="F49" s="510" t="n">
        <v>23476</v>
      </c>
      <c r="G49" s="510" t="n">
        <v>39861</v>
      </c>
      <c r="H49" s="510" t="n">
        <v>48205</v>
      </c>
      <c r="I49" s="510" t="n">
        <v>57254</v>
      </c>
      <c r="J49" s="510" t="n">
        <v>87400</v>
      </c>
      <c r="K49" s="510" t="n">
        <v>57926</v>
      </c>
      <c r="L49" s="510" t="n">
        <v>59999</v>
      </c>
      <c r="M49" s="510" t="n">
        <v>58552</v>
      </c>
      <c r="N49" s="510" t="n">
        <v>56432</v>
      </c>
      <c r="O49" s="510" t="n">
        <v>27514</v>
      </c>
      <c r="P49" s="510" t="n">
        <v>86406</v>
      </c>
      <c r="Q49" s="510" t="n">
        <v>48151</v>
      </c>
    </row>
    <row r="50" customFormat="false" ht="16.5" hidden="false" customHeight="true" outlineLevel="0" collapsed="false">
      <c r="A50" s="495" t="s">
        <v>607</v>
      </c>
      <c r="B50" s="510" t="n">
        <v>1045</v>
      </c>
      <c r="C50" s="510" t="n">
        <v>500</v>
      </c>
      <c r="D50" s="510" t="n">
        <v>583</v>
      </c>
      <c r="E50" s="510" t="n">
        <v>491</v>
      </c>
      <c r="F50" s="510" t="n">
        <v>405</v>
      </c>
      <c r="G50" s="510" t="n">
        <v>769</v>
      </c>
      <c r="H50" s="510" t="n">
        <v>912</v>
      </c>
      <c r="I50" s="510" t="n">
        <v>811</v>
      </c>
      <c r="J50" s="510" t="n">
        <v>1154</v>
      </c>
      <c r="K50" s="510" t="n">
        <v>1171</v>
      </c>
      <c r="L50" s="510" t="n">
        <v>931</v>
      </c>
      <c r="M50" s="510" t="n">
        <v>667</v>
      </c>
      <c r="N50" s="510" t="n">
        <v>662</v>
      </c>
      <c r="O50" s="510" t="n">
        <v>780</v>
      </c>
      <c r="P50" s="510" t="n">
        <v>754</v>
      </c>
      <c r="Q50" s="510" t="n">
        <v>722</v>
      </c>
    </row>
    <row r="51" customFormat="false" ht="16.5" hidden="false" customHeight="true" outlineLevel="0" collapsed="false">
      <c r="A51" s="495" t="s">
        <v>595</v>
      </c>
      <c r="B51" s="510" t="n">
        <v>21</v>
      </c>
      <c r="C51" s="510" t="n">
        <v>34</v>
      </c>
      <c r="D51" s="510" t="n">
        <v>35</v>
      </c>
      <c r="E51" s="510" t="n">
        <v>44</v>
      </c>
      <c r="F51" s="510" t="n">
        <v>61</v>
      </c>
      <c r="G51" s="510" t="n">
        <v>145</v>
      </c>
      <c r="H51" s="510" t="n">
        <v>182</v>
      </c>
      <c r="I51" s="510" t="n">
        <v>181</v>
      </c>
      <c r="J51" s="510" t="n">
        <v>632</v>
      </c>
      <c r="K51" s="510" t="n">
        <v>715</v>
      </c>
      <c r="L51" s="510" t="n">
        <v>380</v>
      </c>
      <c r="M51" s="510" t="n">
        <v>197</v>
      </c>
      <c r="N51" s="510" t="n">
        <v>239</v>
      </c>
      <c r="O51" s="510" t="n">
        <v>263</v>
      </c>
      <c r="P51" s="510" t="n">
        <v>234</v>
      </c>
      <c r="Q51" s="510" t="n">
        <v>251</v>
      </c>
    </row>
    <row r="52" customFormat="false" ht="16.5" hidden="false" customHeight="true" outlineLevel="0" collapsed="false">
      <c r="A52" s="495" t="s">
        <v>596</v>
      </c>
      <c r="B52" s="511"/>
      <c r="C52" s="510" t="n">
        <v>14768</v>
      </c>
      <c r="D52" s="510" t="n">
        <v>20258</v>
      </c>
      <c r="E52" s="510" t="n">
        <v>19128</v>
      </c>
      <c r="F52" s="510" t="n">
        <v>11445</v>
      </c>
      <c r="G52" s="510" t="n">
        <v>20998</v>
      </c>
      <c r="H52" s="510" t="n">
        <v>19776</v>
      </c>
      <c r="I52" s="510" t="n">
        <v>20809</v>
      </c>
      <c r="J52" s="510" t="n">
        <v>20980</v>
      </c>
      <c r="K52" s="510" t="n">
        <v>22209</v>
      </c>
      <c r="L52" s="510" t="n">
        <v>22823</v>
      </c>
      <c r="M52" s="510" t="n">
        <v>30334</v>
      </c>
      <c r="N52" s="510" t="n">
        <v>31558</v>
      </c>
      <c r="O52" s="510" t="n">
        <v>28766</v>
      </c>
      <c r="P52" s="510" t="n">
        <v>27652</v>
      </c>
      <c r="Q52" s="510" t="n">
        <v>27859</v>
      </c>
    </row>
    <row r="53" customFormat="false" ht="16.5" hidden="false" customHeight="true" outlineLevel="0" collapsed="false">
      <c r="A53" s="495" t="s">
        <v>608</v>
      </c>
      <c r="B53" s="510" t="n">
        <v>40047</v>
      </c>
      <c r="C53" s="510" t="n">
        <v>21706</v>
      </c>
      <c r="D53" s="510" t="n">
        <v>30215</v>
      </c>
      <c r="E53" s="510" t="n">
        <v>25175</v>
      </c>
      <c r="F53" s="510" t="n">
        <v>17166</v>
      </c>
      <c r="G53" s="510" t="n">
        <v>29274</v>
      </c>
      <c r="H53" s="510" t="n">
        <v>30524</v>
      </c>
      <c r="I53" s="510" t="n">
        <v>33599</v>
      </c>
      <c r="J53" s="510" t="n">
        <v>33029</v>
      </c>
      <c r="K53" s="510" t="n">
        <v>36298</v>
      </c>
      <c r="L53" s="510" t="n">
        <v>34789</v>
      </c>
      <c r="M53" s="510" t="n">
        <v>39672</v>
      </c>
      <c r="N53" s="510" t="n">
        <v>42041</v>
      </c>
      <c r="O53" s="510" t="n">
        <v>37434</v>
      </c>
      <c r="P53" s="510" t="n">
        <v>35956</v>
      </c>
      <c r="Q53" s="510" t="n">
        <v>36361</v>
      </c>
    </row>
    <row r="54" customFormat="false" ht="16.5" hidden="false" customHeight="true" outlineLevel="0" collapsed="false">
      <c r="A54" s="495" t="s">
        <v>601</v>
      </c>
      <c r="B54" s="511"/>
      <c r="C54" s="510" t="n">
        <v>77</v>
      </c>
      <c r="D54" s="510" t="n">
        <v>45</v>
      </c>
      <c r="E54" s="510" t="n">
        <v>60</v>
      </c>
      <c r="F54" s="510" t="n">
        <v>92</v>
      </c>
      <c r="G54" s="510" t="n">
        <v>608</v>
      </c>
      <c r="H54" s="510" t="n">
        <v>970</v>
      </c>
      <c r="I54" s="510" t="n">
        <v>530</v>
      </c>
      <c r="J54" s="510" t="n">
        <v>563</v>
      </c>
      <c r="K54" s="510" t="n">
        <v>582</v>
      </c>
      <c r="L54" s="510" t="n">
        <v>563</v>
      </c>
      <c r="M54" s="510" t="n">
        <v>636</v>
      </c>
      <c r="N54" s="510" t="n">
        <v>683</v>
      </c>
      <c r="O54" s="510" t="n">
        <v>624</v>
      </c>
      <c r="P54" s="510" t="n">
        <v>570</v>
      </c>
      <c r="Q54" s="510" t="n">
        <v>604</v>
      </c>
    </row>
    <row r="55" customFormat="false" ht="19.9" hidden="false" customHeight="true" outlineLevel="0" collapsed="false">
      <c r="A55" s="495" t="s">
        <v>609</v>
      </c>
      <c r="B55" s="512" t="n">
        <v>85255</v>
      </c>
      <c r="C55" s="512" t="n">
        <v>54829</v>
      </c>
      <c r="D55" s="512" t="n">
        <v>61451</v>
      </c>
      <c r="E55" s="512" t="n">
        <v>53501</v>
      </c>
      <c r="F55" s="512" t="n">
        <v>41200</v>
      </c>
      <c r="G55" s="512" t="n">
        <v>70657</v>
      </c>
      <c r="H55" s="512" t="n">
        <v>80793</v>
      </c>
      <c r="I55" s="512" t="n">
        <v>92375</v>
      </c>
      <c r="J55" s="512" t="n">
        <v>122778</v>
      </c>
      <c r="K55" s="512" t="n">
        <v>96692</v>
      </c>
      <c r="L55" s="512" t="n">
        <v>96662</v>
      </c>
      <c r="M55" s="512" t="n">
        <v>99724</v>
      </c>
      <c r="N55" s="512" t="n">
        <v>100057</v>
      </c>
      <c r="O55" s="512" t="n">
        <v>66615</v>
      </c>
      <c r="P55" s="512" t="n">
        <v>123920</v>
      </c>
      <c r="Q55" s="512" t="n">
        <v>86089</v>
      </c>
    </row>
    <row r="56" customFormat="false" ht="15.5" hidden="false" customHeight="true" outlineLevel="0" collapsed="false">
      <c r="A56" s="213" t="s">
        <v>269</v>
      </c>
      <c r="B56" s="213"/>
      <c r="C56" s="213"/>
      <c r="D56" s="213"/>
      <c r="E56" s="213"/>
      <c r="F56" s="213"/>
      <c r="G56" s="213"/>
      <c r="H56" s="213"/>
      <c r="I56" s="213"/>
      <c r="J56" s="213" t="s">
        <v>57</v>
      </c>
      <c r="K56" s="213"/>
      <c r="L56" s="213"/>
      <c r="M56" s="213"/>
      <c r="N56" s="213"/>
    </row>
    <row r="57" customFormat="false" ht="18" hidden="false" customHeight="true" outlineLevel="0" collapsed="false">
      <c r="A57" s="213" t="s">
        <v>610</v>
      </c>
      <c r="B57" s="213"/>
      <c r="C57" s="213"/>
      <c r="D57" s="213"/>
      <c r="E57" s="213"/>
      <c r="F57" s="213"/>
      <c r="G57" s="213"/>
      <c r="H57" s="213"/>
      <c r="I57" s="213"/>
      <c r="J57" s="213"/>
      <c r="K57" s="213" t="s">
        <v>57</v>
      </c>
      <c r="L57" s="213" t="s">
        <v>57</v>
      </c>
      <c r="M57" s="213" t="s">
        <v>57</v>
      </c>
      <c r="N57" s="213"/>
    </row>
    <row r="58" customFormat="false" ht="15.5" hidden="false" customHeight="false" outlineLevel="0" collapsed="false">
      <c r="H58" s="407"/>
      <c r="I58" s="513"/>
      <c r="J58" s="513"/>
      <c r="K58" s="407"/>
      <c r="L58" s="407"/>
      <c r="M58" s="407"/>
    </row>
    <row r="59" customFormat="false" ht="15.5" hidden="false" customHeight="false" outlineLevel="0" collapsed="false">
      <c r="G59" s="135" t="s">
        <v>57</v>
      </c>
      <c r="I59" s="514"/>
      <c r="J59" s="513" t="n">
        <v>428264</v>
      </c>
      <c r="K59" s="513" t="n">
        <v>463967</v>
      </c>
      <c r="L59" s="513" t="n">
        <v>383885</v>
      </c>
      <c r="M59" s="513" t="n">
        <v>370960</v>
      </c>
    </row>
    <row r="60" customFormat="false" ht="15.5" hidden="false" customHeight="false" outlineLevel="0" collapsed="false">
      <c r="C60" s="515"/>
      <c r="I60" s="514"/>
      <c r="J60" s="516" t="n">
        <v>12021</v>
      </c>
      <c r="K60" s="516" t="n">
        <v>11428</v>
      </c>
      <c r="L60" s="516" t="n">
        <v>10614</v>
      </c>
      <c r="M60" s="516" t="n">
        <v>8814</v>
      </c>
    </row>
    <row r="61" customFormat="false" ht="15.5" hidden="false" customHeight="false" outlineLevel="0" collapsed="false">
      <c r="C61" s="515" t="s">
        <v>57</v>
      </c>
      <c r="I61" s="514"/>
      <c r="J61" s="513" t="n">
        <v>632</v>
      </c>
      <c r="K61" s="513" t="n">
        <v>715</v>
      </c>
      <c r="L61" s="513" t="n">
        <v>380</v>
      </c>
      <c r="M61" s="513" t="n">
        <v>197</v>
      </c>
    </row>
    <row r="62" customFormat="false" ht="15.5" hidden="false" customHeight="false" outlineLevel="0" collapsed="false">
      <c r="C62" s="515"/>
      <c r="E62" s="135" t="s">
        <v>57</v>
      </c>
      <c r="G62" s="517"/>
      <c r="H62" s="517"/>
      <c r="I62" s="518"/>
      <c r="J62" s="519" t="n">
        <v>179219</v>
      </c>
      <c r="K62" s="519" t="n">
        <v>164491</v>
      </c>
      <c r="L62" s="519" t="n">
        <v>171617</v>
      </c>
      <c r="M62" s="519" t="n">
        <v>202348</v>
      </c>
    </row>
    <row r="63" customFormat="false" ht="15.5" hidden="false" customHeight="false" outlineLevel="0" collapsed="false">
      <c r="C63" s="515"/>
      <c r="G63" s="517"/>
      <c r="H63" s="517"/>
      <c r="I63" s="519"/>
      <c r="J63" s="519" t="n">
        <v>249774</v>
      </c>
      <c r="K63" s="519" t="n">
        <v>232816</v>
      </c>
      <c r="L63" s="519" t="n">
        <v>222629</v>
      </c>
      <c r="M63" s="519" t="n">
        <v>264929</v>
      </c>
    </row>
    <row r="64" customFormat="false" ht="15.5" hidden="false" customHeight="false" outlineLevel="0" collapsed="false">
      <c r="C64" s="515"/>
      <c r="G64" s="517"/>
      <c r="H64" s="517"/>
      <c r="I64" s="518"/>
      <c r="J64" s="519" t="n">
        <v>4272</v>
      </c>
      <c r="K64" s="519" t="n">
        <v>4112</v>
      </c>
      <c r="L64" s="519" t="n">
        <v>4709</v>
      </c>
      <c r="M64" s="519" t="n">
        <v>3384</v>
      </c>
    </row>
    <row r="65" customFormat="false" ht="15.5" hidden="false" customHeight="false" outlineLevel="0" collapsed="false">
      <c r="C65" s="515"/>
      <c r="G65" s="517"/>
      <c r="H65" s="517"/>
      <c r="I65" s="518"/>
      <c r="J65" s="519" t="n">
        <v>3324</v>
      </c>
      <c r="K65" s="519" t="n">
        <v>3069</v>
      </c>
      <c r="L65" s="519" t="n">
        <v>2881</v>
      </c>
      <c r="M65" s="519" t="n">
        <v>2576</v>
      </c>
    </row>
    <row r="66" customFormat="false" ht="15.5" hidden="false" customHeight="false" outlineLevel="0" collapsed="false">
      <c r="C66" s="515"/>
      <c r="G66" s="517"/>
      <c r="H66" s="517"/>
      <c r="I66" s="518"/>
      <c r="J66" s="519" t="n">
        <v>7102</v>
      </c>
      <c r="K66" s="519" t="n">
        <v>6105</v>
      </c>
      <c r="L66" s="519" t="n">
        <v>5485</v>
      </c>
      <c r="M66" s="519" t="n">
        <v>4922</v>
      </c>
    </row>
    <row r="67" customFormat="false" ht="15.5" hidden="false" customHeight="false" outlineLevel="0" collapsed="false">
      <c r="C67" s="520"/>
      <c r="G67" s="517"/>
      <c r="H67" s="517"/>
      <c r="I67" s="518"/>
      <c r="J67" s="521" t="n">
        <v>702065</v>
      </c>
      <c r="K67" s="521" t="n">
        <v>719143</v>
      </c>
      <c r="L67" s="521" t="n">
        <v>627702</v>
      </c>
      <c r="M67" s="521" t="n">
        <v>653206</v>
      </c>
    </row>
    <row r="68" customFormat="false" ht="15.5" hidden="false" customHeight="false" outlineLevel="0" collapsed="false">
      <c r="G68" s="522"/>
      <c r="H68" s="522"/>
      <c r="I68" s="514"/>
      <c r="J68" s="516" t="n">
        <v>627732</v>
      </c>
      <c r="K68" s="516" t="n">
        <v>647782</v>
      </c>
      <c r="L68" s="516" t="n">
        <v>574086</v>
      </c>
      <c r="M68" s="516" t="n">
        <v>588279</v>
      </c>
    </row>
    <row r="69" customFormat="false" ht="15.5" hidden="false" customHeight="false" outlineLevel="0" collapsed="false">
      <c r="I69" s="514"/>
      <c r="J69" s="516" t="n">
        <v>702628</v>
      </c>
      <c r="K69" s="516" t="n">
        <v>719725</v>
      </c>
      <c r="L69" s="516" t="n">
        <v>628265</v>
      </c>
      <c r="M69" s="516" t="n">
        <v>653842</v>
      </c>
    </row>
    <row r="70" customFormat="false" ht="15.5" hidden="false" customHeight="false" outlineLevel="0" collapsed="false">
      <c r="I70" s="514"/>
      <c r="J70" s="514"/>
      <c r="K70" s="514"/>
      <c r="L70" s="514"/>
      <c r="M70" s="514"/>
    </row>
    <row r="71" customFormat="false" ht="15.5" hidden="false" customHeight="false" outlineLevel="0" collapsed="false">
      <c r="I71" s="514"/>
      <c r="J71" s="514"/>
      <c r="K71" s="514"/>
      <c r="L71" s="514"/>
      <c r="M71" s="514"/>
    </row>
  </sheetData>
  <mergeCells count="8">
    <mergeCell ref="A3:K3"/>
    <mergeCell ref="A4:Q4"/>
    <mergeCell ref="A18:Q18"/>
    <mergeCell ref="A28:Q28"/>
    <mergeCell ref="A38:Q38"/>
    <mergeCell ref="A48:Q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A81" colorId="64" zoomScale="70" zoomScaleNormal="70" zoomScalePageLayoutView="5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8.81"/>
    <col collapsed="false" customWidth="true" hidden="false" outlineLevel="0" max="2" min="2" style="135" width="46.81"/>
    <col collapsed="false" customWidth="true" hidden="false" outlineLevel="0" max="4" min="3" style="137" width="10.81"/>
    <col collapsed="false" customWidth="true" hidden="false" outlineLevel="0" max="6" min="5" style="523" width="10.81"/>
    <col collapsed="false" customWidth="true" hidden="false" outlineLevel="0" max="7" min="7" style="524" width="10.81"/>
    <col collapsed="false" customWidth="true" hidden="false" outlineLevel="0" max="14" min="8" style="135" width="12.99"/>
    <col collapsed="false" customWidth="true" hidden="false" outlineLevel="0" max="15" min="15" style="525" width="10.81"/>
    <col collapsed="false" customWidth="true" hidden="false" outlineLevel="0" max="16" min="16" style="525" width="10.72"/>
    <col collapsed="false" customWidth="true" hidden="false" outlineLevel="0" max="17" min="17" style="525" width="10.17"/>
    <col collapsed="false" customWidth="true" hidden="false" outlineLevel="0" max="18" min="18" style="525" width="10.44"/>
    <col collapsed="false" customWidth="true" hidden="false" outlineLevel="0" max="19" min="19" style="525" width="11.17"/>
    <col collapsed="false" customWidth="true" hidden="false" outlineLevel="0" max="20" min="20" style="525" width="9.99"/>
    <col collapsed="false" customWidth="true" hidden="false" outlineLevel="0" max="21" min="21" style="525" width="12.99"/>
    <col collapsed="false" customWidth="true" hidden="false" outlineLevel="0" max="22" min="22" style="135" width="16.26"/>
    <col collapsed="false" customWidth="true" hidden="false" outlineLevel="0" max="23" min="23" style="135" width="14.72"/>
    <col collapsed="false" customWidth="true" hidden="false" outlineLevel="0" max="24" min="24" style="135" width="12.99"/>
    <col collapsed="false" customWidth="true" hidden="false" outlineLevel="0" max="26" min="25" style="135" width="16.26"/>
    <col collapsed="false" customWidth="true" hidden="false" outlineLevel="0" max="27" min="27" style="135" width="14.81"/>
    <col collapsed="false" customWidth="true" hidden="false" outlineLevel="0" max="29" min="28" style="135" width="16.26"/>
    <col collapsed="false" customWidth="true" hidden="false" outlineLevel="0" max="30" min="30" style="135" width="11.17"/>
    <col collapsed="false" customWidth="true" hidden="false" outlineLevel="0" max="31" min="31" style="135" width="17.99"/>
    <col collapsed="false" customWidth="true" hidden="false" outlineLevel="0" max="32" min="32" style="135" width="16.26"/>
    <col collapsed="false" customWidth="true" hidden="false" outlineLevel="0" max="33" min="33" style="135" width="17.99"/>
    <col collapsed="false" customWidth="true" hidden="false" outlineLevel="0" max="34" min="34" style="135" width="11.44"/>
    <col collapsed="false" customWidth="true" hidden="false" outlineLevel="0" max="35" min="35" style="135" width="9.81"/>
    <col collapsed="false" customWidth="true" hidden="false" outlineLevel="0" max="40" min="36" style="135" width="11.44"/>
    <col collapsed="false" customWidth="true" hidden="false" outlineLevel="0" max="59" min="41" style="135" width="9.81"/>
    <col collapsed="false" customWidth="false" hidden="false" outlineLevel="0" max="257" min="60" style="135" width="9.26"/>
  </cols>
  <sheetData>
    <row r="1" customFormat="false" ht="19.15" hidden="false" customHeight="true" outlineLevel="0" collapsed="false">
      <c r="E1" s="135"/>
      <c r="F1" s="135"/>
      <c r="G1" s="372"/>
    </row>
    <row r="2" s="527" customFormat="true" ht="27" hidden="false" customHeight="true" outlineLevel="0" collapsed="false">
      <c r="A2" s="526" t="s">
        <v>611</v>
      </c>
      <c r="B2" s="526"/>
      <c r="C2" s="526"/>
      <c r="D2" s="526"/>
      <c r="E2" s="526"/>
      <c r="F2" s="526"/>
      <c r="G2" s="526"/>
      <c r="H2" s="526"/>
      <c r="I2" s="526"/>
      <c r="J2" s="526"/>
      <c r="K2" s="526"/>
      <c r="L2" s="526"/>
      <c r="M2" s="526"/>
      <c r="N2" s="526"/>
      <c r="O2" s="526"/>
      <c r="P2" s="526"/>
      <c r="Q2" s="526"/>
      <c r="R2" s="526"/>
      <c r="S2" s="526"/>
      <c r="T2" s="526"/>
      <c r="U2" s="526"/>
    </row>
    <row r="3" s="533" customFormat="true" ht="21" hidden="false" customHeight="true" outlineLevel="0" collapsed="false">
      <c r="A3" s="301" t="s">
        <v>612</v>
      </c>
      <c r="B3" s="528"/>
      <c r="C3" s="529"/>
      <c r="D3" s="529"/>
      <c r="E3" s="529"/>
      <c r="F3" s="529"/>
      <c r="G3" s="530"/>
      <c r="H3" s="529"/>
      <c r="I3" s="529"/>
      <c r="J3" s="529"/>
      <c r="K3" s="529"/>
      <c r="L3" s="529"/>
      <c r="M3" s="529"/>
      <c r="N3" s="531"/>
      <c r="O3" s="532"/>
      <c r="P3" s="532"/>
      <c r="Q3" s="532"/>
      <c r="R3" s="532"/>
      <c r="S3" s="413" t="s">
        <v>500</v>
      </c>
      <c r="T3" s="413"/>
      <c r="U3" s="413"/>
    </row>
    <row r="4" s="527" customFormat="true" ht="18.75" hidden="false" customHeight="true" outlineLevel="0" collapsed="false">
      <c r="A4" s="534" t="s">
        <v>613</v>
      </c>
      <c r="B4" s="535" t="s">
        <v>614</v>
      </c>
      <c r="C4" s="536" t="s">
        <v>615</v>
      </c>
      <c r="D4" s="536"/>
      <c r="E4" s="536"/>
      <c r="F4" s="536"/>
      <c r="G4" s="536"/>
      <c r="H4" s="536" t="s">
        <v>616</v>
      </c>
      <c r="I4" s="536"/>
      <c r="J4" s="536"/>
      <c r="K4" s="536"/>
      <c r="L4" s="536"/>
      <c r="M4" s="536"/>
      <c r="N4" s="536"/>
      <c r="O4" s="536" t="s">
        <v>617</v>
      </c>
      <c r="P4" s="536"/>
      <c r="Q4" s="536"/>
      <c r="R4" s="536"/>
      <c r="S4" s="536"/>
      <c r="T4" s="536"/>
      <c r="U4" s="536"/>
    </row>
    <row r="5" s="527" customFormat="true" ht="15" hidden="false" customHeight="true" outlineLevel="0" collapsed="false">
      <c r="A5" s="534"/>
      <c r="B5" s="535"/>
      <c r="C5" s="537" t="s">
        <v>618</v>
      </c>
      <c r="D5" s="537"/>
      <c r="E5" s="537"/>
      <c r="F5" s="537"/>
      <c r="G5" s="537"/>
      <c r="H5" s="537" t="s">
        <v>619</v>
      </c>
      <c r="I5" s="537"/>
      <c r="J5" s="537"/>
      <c r="K5" s="537"/>
      <c r="L5" s="537"/>
      <c r="M5" s="537"/>
      <c r="N5" s="537"/>
      <c r="O5" s="537" t="s">
        <v>620</v>
      </c>
      <c r="P5" s="537"/>
      <c r="Q5" s="537"/>
      <c r="R5" s="537"/>
      <c r="S5" s="537"/>
      <c r="T5" s="537"/>
      <c r="U5" s="537"/>
    </row>
    <row r="6" s="527" customFormat="true" ht="21.75" hidden="false" customHeight="true" outlineLevel="0" collapsed="false">
      <c r="A6" s="534"/>
      <c r="B6" s="535"/>
      <c r="C6" s="536" t="s">
        <v>621</v>
      </c>
      <c r="D6" s="536" t="s">
        <v>622</v>
      </c>
      <c r="E6" s="536" t="s">
        <v>623</v>
      </c>
      <c r="F6" s="536" t="s">
        <v>624</v>
      </c>
      <c r="G6" s="538" t="s">
        <v>625</v>
      </c>
      <c r="H6" s="536" t="s">
        <v>621</v>
      </c>
      <c r="I6" s="536" t="s">
        <v>622</v>
      </c>
      <c r="J6" s="536" t="s">
        <v>623</v>
      </c>
      <c r="K6" s="536" t="s">
        <v>624</v>
      </c>
      <c r="L6" s="536" t="s">
        <v>626</v>
      </c>
      <c r="M6" s="536" t="s">
        <v>627</v>
      </c>
      <c r="N6" s="536" t="s">
        <v>628</v>
      </c>
      <c r="O6" s="536" t="s">
        <v>629</v>
      </c>
      <c r="P6" s="536" t="s">
        <v>630</v>
      </c>
      <c r="Q6" s="536" t="s">
        <v>631</v>
      </c>
      <c r="R6" s="536" t="s">
        <v>632</v>
      </c>
      <c r="S6" s="536" t="s">
        <v>441</v>
      </c>
      <c r="T6" s="536" t="s">
        <v>442</v>
      </c>
      <c r="U6" s="539" t="s">
        <v>633</v>
      </c>
    </row>
    <row r="7" s="527" customFormat="true" ht="21" hidden="false" customHeight="true" outlineLevel="0" collapsed="false">
      <c r="A7" s="534"/>
      <c r="B7" s="535"/>
      <c r="C7" s="540" t="s">
        <v>634</v>
      </c>
      <c r="D7" s="540" t="s">
        <v>635</v>
      </c>
      <c r="E7" s="540" t="s">
        <v>636</v>
      </c>
      <c r="F7" s="541" t="s">
        <v>637</v>
      </c>
      <c r="G7" s="542" t="s">
        <v>443</v>
      </c>
      <c r="H7" s="540" t="s">
        <v>634</v>
      </c>
      <c r="I7" s="540" t="s">
        <v>635</v>
      </c>
      <c r="J7" s="540" t="s">
        <v>636</v>
      </c>
      <c r="K7" s="540" t="s">
        <v>637</v>
      </c>
      <c r="L7" s="540" t="s">
        <v>444</v>
      </c>
      <c r="M7" s="541" t="s">
        <v>445</v>
      </c>
      <c r="N7" s="537" t="s">
        <v>443</v>
      </c>
      <c r="O7" s="537" t="s">
        <v>638</v>
      </c>
      <c r="P7" s="537" t="s">
        <v>635</v>
      </c>
      <c r="Q7" s="537" t="s">
        <v>636</v>
      </c>
      <c r="R7" s="537" t="s">
        <v>637</v>
      </c>
      <c r="S7" s="537" t="s">
        <v>444</v>
      </c>
      <c r="T7" s="537" t="s">
        <v>445</v>
      </c>
      <c r="U7" s="543" t="s">
        <v>639</v>
      </c>
    </row>
    <row r="8" s="527" customFormat="true" ht="22.5" hidden="false" customHeight="true" outlineLevel="0" collapsed="false">
      <c r="A8" s="544" t="s">
        <v>341</v>
      </c>
      <c r="B8" s="545" t="s">
        <v>640</v>
      </c>
      <c r="C8" s="546" t="n">
        <v>19493</v>
      </c>
      <c r="D8" s="546" t="n">
        <v>242</v>
      </c>
      <c r="E8" s="546" t="n">
        <v>817</v>
      </c>
      <c r="F8" s="546" t="n">
        <v>18918</v>
      </c>
      <c r="G8" s="547" t="n">
        <v>19735</v>
      </c>
      <c r="H8" s="546" t="n">
        <v>111913</v>
      </c>
      <c r="I8" s="546" t="n">
        <v>3795</v>
      </c>
      <c r="J8" s="546" t="n">
        <v>12001</v>
      </c>
      <c r="K8" s="546" t="n">
        <v>103707</v>
      </c>
      <c r="L8" s="546" t="n">
        <v>72374</v>
      </c>
      <c r="M8" s="546" t="n">
        <v>43334</v>
      </c>
      <c r="N8" s="548" t="n">
        <v>115708</v>
      </c>
      <c r="O8" s="549" t="n">
        <v>1098.16020961022</v>
      </c>
      <c r="P8" s="549" t="n">
        <v>940.205199112487</v>
      </c>
      <c r="Q8" s="549" t="n">
        <v>1866.14030189045</v>
      </c>
      <c r="R8" s="549" t="n">
        <v>992.638153704152</v>
      </c>
      <c r="S8" s="549" t="n">
        <v>1156.61108302667</v>
      </c>
      <c r="T8" s="549" t="n">
        <v>976.584491693967</v>
      </c>
      <c r="U8" s="550" t="n">
        <v>1093.77348150806</v>
      </c>
      <c r="V8" s="551"/>
      <c r="W8" s="551"/>
      <c r="X8" s="551"/>
      <c r="Y8" s="551"/>
      <c r="Z8" s="551"/>
      <c r="AA8" s="551"/>
      <c r="AB8" s="551"/>
      <c r="AC8" s="551"/>
      <c r="AD8" s="551"/>
      <c r="AE8" s="551"/>
      <c r="AF8" s="551"/>
      <c r="AG8" s="551"/>
      <c r="AH8" s="551"/>
      <c r="AI8" s="551"/>
      <c r="AJ8" s="551"/>
      <c r="AK8" s="551"/>
      <c r="AL8" s="551"/>
      <c r="AM8" s="551"/>
      <c r="AN8" s="551"/>
      <c r="AO8" s="552"/>
      <c r="AP8" s="552"/>
      <c r="AQ8" s="552"/>
      <c r="AR8" s="552"/>
      <c r="AS8" s="552"/>
      <c r="AT8" s="552"/>
      <c r="AU8" s="552"/>
      <c r="AV8" s="552"/>
      <c r="AW8" s="552"/>
      <c r="AX8" s="552"/>
      <c r="AY8" s="552"/>
      <c r="AZ8" s="552"/>
      <c r="BA8" s="552"/>
      <c r="BB8" s="552"/>
      <c r="BC8" s="552"/>
      <c r="BD8" s="552"/>
      <c r="BE8" s="552"/>
      <c r="BF8" s="552"/>
      <c r="BG8" s="552"/>
    </row>
    <row r="9" s="527" customFormat="true" ht="16.5" hidden="false" customHeight="true" outlineLevel="0" collapsed="false">
      <c r="A9" s="544" t="s">
        <v>343</v>
      </c>
      <c r="B9" s="545" t="s">
        <v>641</v>
      </c>
      <c r="C9" s="546" t="n">
        <v>1231</v>
      </c>
      <c r="D9" s="546" t="n">
        <v>1740</v>
      </c>
      <c r="E9" s="546" t="n">
        <v>459</v>
      </c>
      <c r="F9" s="546" t="n">
        <v>2512</v>
      </c>
      <c r="G9" s="547" t="n">
        <v>2971</v>
      </c>
      <c r="H9" s="546" t="n">
        <v>21377</v>
      </c>
      <c r="I9" s="546" t="n">
        <v>11180</v>
      </c>
      <c r="J9" s="546" t="n">
        <v>22430</v>
      </c>
      <c r="K9" s="546" t="n">
        <v>10127</v>
      </c>
      <c r="L9" s="546" t="n">
        <v>28965</v>
      </c>
      <c r="M9" s="546" t="n">
        <v>3592</v>
      </c>
      <c r="N9" s="548" t="n">
        <v>32557</v>
      </c>
      <c r="O9" s="549" t="n">
        <v>1638.8387718449</v>
      </c>
      <c r="P9" s="549" t="n">
        <v>1206.13343650331</v>
      </c>
      <c r="Q9" s="549" t="n">
        <v>1738.87595025304</v>
      </c>
      <c r="R9" s="549" t="n">
        <v>750.770677396083</v>
      </c>
      <c r="S9" s="549" t="n">
        <v>1548.27555229901</v>
      </c>
      <c r="T9" s="549" t="n">
        <v>1280.43486350169</v>
      </c>
      <c r="U9" s="550" t="n">
        <v>1520.51119363827</v>
      </c>
      <c r="V9" s="551"/>
      <c r="W9" s="551"/>
      <c r="X9" s="551"/>
      <c r="Y9" s="551"/>
      <c r="Z9" s="551"/>
      <c r="AA9" s="551"/>
      <c r="AB9" s="551"/>
      <c r="AC9" s="551"/>
      <c r="AD9" s="551"/>
      <c r="AE9" s="551"/>
      <c r="AF9" s="551"/>
      <c r="AG9" s="551"/>
      <c r="AH9" s="551"/>
      <c r="AI9" s="551"/>
      <c r="AJ9" s="551"/>
      <c r="AK9" s="551"/>
      <c r="AL9" s="551"/>
      <c r="AM9" s="551"/>
      <c r="AN9" s="551"/>
      <c r="AO9" s="552"/>
      <c r="AP9" s="552"/>
      <c r="AQ9" s="552"/>
      <c r="AR9" s="552"/>
      <c r="AS9" s="552"/>
      <c r="AT9" s="552"/>
      <c r="AU9" s="552"/>
      <c r="AV9" s="552"/>
      <c r="AW9" s="552"/>
      <c r="AX9" s="552"/>
      <c r="AY9" s="552"/>
      <c r="AZ9" s="552"/>
      <c r="BA9" s="552"/>
      <c r="BB9" s="552"/>
      <c r="BC9" s="552"/>
      <c r="BD9" s="552"/>
      <c r="BE9" s="552"/>
      <c r="BF9" s="552"/>
      <c r="BG9" s="552"/>
    </row>
    <row r="10" s="527" customFormat="true" ht="16.5" hidden="false" customHeight="true" outlineLevel="0" collapsed="false">
      <c r="A10" s="544" t="s">
        <v>345</v>
      </c>
      <c r="B10" s="545" t="s">
        <v>642</v>
      </c>
      <c r="C10" s="546" t="n">
        <v>1617</v>
      </c>
      <c r="D10" s="546" t="n">
        <v>9</v>
      </c>
      <c r="E10" s="546" t="n">
        <v>8</v>
      </c>
      <c r="F10" s="546" t="n">
        <v>1618</v>
      </c>
      <c r="G10" s="547" t="n">
        <v>1626</v>
      </c>
      <c r="H10" s="546" t="n">
        <v>15263</v>
      </c>
      <c r="I10" s="546" t="n">
        <v>79</v>
      </c>
      <c r="J10" s="546" t="n">
        <v>229</v>
      </c>
      <c r="K10" s="546" t="n">
        <v>15113</v>
      </c>
      <c r="L10" s="546" t="n">
        <v>13256</v>
      </c>
      <c r="M10" s="546" t="n">
        <v>2086</v>
      </c>
      <c r="N10" s="548" t="n">
        <v>15342</v>
      </c>
      <c r="O10" s="549" t="n">
        <v>1117.88112452453</v>
      </c>
      <c r="P10" s="549" t="n">
        <v>1116.43318158568</v>
      </c>
      <c r="Q10" s="549" t="n">
        <v>1758.67644934951</v>
      </c>
      <c r="R10" s="549" t="n">
        <v>1106.54919254546</v>
      </c>
      <c r="S10" s="549" t="n">
        <v>1134.60633447911</v>
      </c>
      <c r="T10" s="549" t="n">
        <v>1013.49990592904</v>
      </c>
      <c r="U10" s="550" t="n">
        <v>1117.87393873085</v>
      </c>
      <c r="V10" s="551"/>
      <c r="W10" s="551"/>
      <c r="X10" s="551"/>
      <c r="Y10" s="551"/>
      <c r="Z10" s="551"/>
      <c r="AA10" s="551"/>
      <c r="AB10" s="551"/>
      <c r="AC10" s="551"/>
      <c r="AD10" s="551"/>
      <c r="AE10" s="551"/>
      <c r="AF10" s="551"/>
      <c r="AG10" s="551"/>
      <c r="AH10" s="551"/>
      <c r="AI10" s="551"/>
      <c r="AJ10" s="551"/>
      <c r="AK10" s="551"/>
      <c r="AL10" s="551"/>
      <c r="AM10" s="551"/>
      <c r="AN10" s="551"/>
      <c r="AO10" s="552"/>
      <c r="AP10" s="552"/>
      <c r="AQ10" s="552"/>
      <c r="AR10" s="552"/>
      <c r="AS10" s="552"/>
      <c r="AT10" s="552"/>
      <c r="AU10" s="552"/>
      <c r="AV10" s="552"/>
      <c r="AW10" s="552"/>
      <c r="AX10" s="552"/>
      <c r="AY10" s="552"/>
      <c r="AZ10" s="552"/>
      <c r="BA10" s="552"/>
      <c r="BB10" s="552"/>
      <c r="BC10" s="552"/>
      <c r="BD10" s="552"/>
      <c r="BE10" s="552"/>
      <c r="BF10" s="552"/>
      <c r="BG10" s="552"/>
    </row>
    <row r="11" s="527" customFormat="true" ht="16.5" hidden="false" customHeight="true" outlineLevel="0" collapsed="false">
      <c r="A11" s="544" t="s">
        <v>349</v>
      </c>
      <c r="B11" s="545" t="s">
        <v>643</v>
      </c>
      <c r="C11" s="546" t="n">
        <v>392</v>
      </c>
      <c r="D11" s="546" t="n">
        <v>24</v>
      </c>
      <c r="E11" s="546" t="n">
        <v>9</v>
      </c>
      <c r="F11" s="546" t="n">
        <v>407</v>
      </c>
      <c r="G11" s="547" t="n">
        <v>416</v>
      </c>
      <c r="H11" s="546" t="n">
        <v>33925</v>
      </c>
      <c r="I11" s="546" t="n">
        <v>3522</v>
      </c>
      <c r="J11" s="546" t="n">
        <v>9783</v>
      </c>
      <c r="K11" s="546" t="n">
        <v>27664</v>
      </c>
      <c r="L11" s="546" t="n">
        <v>36513</v>
      </c>
      <c r="M11" s="546" t="n">
        <v>934</v>
      </c>
      <c r="N11" s="548" t="n">
        <v>37447</v>
      </c>
      <c r="O11" s="549" t="n">
        <v>2538.25388806687</v>
      </c>
      <c r="P11" s="549" t="n">
        <v>2261.18388388751</v>
      </c>
      <c r="Q11" s="549" t="n">
        <v>4532.9278357561</v>
      </c>
      <c r="R11" s="549" t="n">
        <v>1806.4700625813</v>
      </c>
      <c r="S11" s="549" t="n">
        <v>2537.9769310313</v>
      </c>
      <c r="T11" s="549" t="n">
        <v>1469.8758832058</v>
      </c>
      <c r="U11" s="550" t="n">
        <v>2512.28115061045</v>
      </c>
      <c r="V11" s="551"/>
      <c r="W11" s="551"/>
      <c r="X11" s="551"/>
      <c r="Y11" s="551"/>
      <c r="Z11" s="551"/>
      <c r="AA11" s="551"/>
      <c r="AB11" s="551"/>
      <c r="AC11" s="551"/>
      <c r="AD11" s="551"/>
      <c r="AE11" s="551"/>
      <c r="AF11" s="551"/>
      <c r="AG11" s="551"/>
      <c r="AH11" s="551"/>
      <c r="AI11" s="551"/>
      <c r="AJ11" s="551"/>
      <c r="AK11" s="551"/>
      <c r="AL11" s="551"/>
      <c r="AM11" s="551"/>
      <c r="AN11" s="551"/>
      <c r="AO11" s="552"/>
      <c r="AP11" s="552"/>
      <c r="AQ11" s="552"/>
      <c r="AR11" s="552"/>
      <c r="AS11" s="552"/>
      <c r="AT11" s="552"/>
      <c r="AU11" s="552"/>
      <c r="AV11" s="552"/>
      <c r="AW11" s="552"/>
      <c r="AX11" s="552"/>
      <c r="AY11" s="552"/>
      <c r="AZ11" s="552"/>
      <c r="BA11" s="552"/>
      <c r="BB11" s="552"/>
      <c r="BC11" s="552"/>
      <c r="BD11" s="552"/>
      <c r="BE11" s="552"/>
      <c r="BF11" s="552"/>
      <c r="BG11" s="552"/>
    </row>
    <row r="12" s="527" customFormat="true" ht="16.5" hidden="false" customHeight="true" outlineLevel="0" collapsed="false">
      <c r="A12" s="544" t="s">
        <v>351</v>
      </c>
      <c r="B12" s="545" t="s">
        <v>644</v>
      </c>
      <c r="C12" s="546" t="n">
        <v>32</v>
      </c>
      <c r="D12" s="546" t="n">
        <v>1</v>
      </c>
      <c r="E12" s="546" t="n">
        <v>5</v>
      </c>
      <c r="F12" s="546" t="n">
        <v>28</v>
      </c>
      <c r="G12" s="547" t="n">
        <v>33</v>
      </c>
      <c r="H12" s="546" t="n">
        <v>2315</v>
      </c>
      <c r="I12" s="546" t="n">
        <v>91</v>
      </c>
      <c r="J12" s="546" t="n">
        <v>1406</v>
      </c>
      <c r="K12" s="546" t="n">
        <v>1000</v>
      </c>
      <c r="L12" s="546" t="n">
        <v>2258</v>
      </c>
      <c r="M12" s="546" t="n">
        <v>148</v>
      </c>
      <c r="N12" s="548" t="n">
        <v>2406</v>
      </c>
      <c r="O12" s="549" t="n">
        <v>3086.16652669546</v>
      </c>
      <c r="P12" s="549" t="n">
        <v>1803.50204942966</v>
      </c>
      <c r="Q12" s="549" t="n">
        <v>3601.19730623501</v>
      </c>
      <c r="R12" s="549" t="n">
        <v>2208.09892901311</v>
      </c>
      <c r="S12" s="549" t="n">
        <v>3049.32246219418</v>
      </c>
      <c r="T12" s="549" t="n">
        <v>2854.26199656189</v>
      </c>
      <c r="U12" s="550" t="n">
        <v>3037.97567834745</v>
      </c>
      <c r="V12" s="551"/>
      <c r="W12" s="551"/>
      <c r="X12" s="551"/>
      <c r="Y12" s="551"/>
      <c r="Z12" s="551"/>
      <c r="AA12" s="551"/>
      <c r="AB12" s="551"/>
      <c r="AC12" s="551"/>
      <c r="AD12" s="551"/>
      <c r="AE12" s="551"/>
      <c r="AF12" s="551"/>
      <c r="AG12" s="551"/>
      <c r="AH12" s="551"/>
      <c r="AI12" s="551"/>
      <c r="AJ12" s="551"/>
      <c r="AK12" s="551"/>
      <c r="AL12" s="551"/>
      <c r="AM12" s="551"/>
      <c r="AN12" s="551"/>
      <c r="AO12" s="552"/>
      <c r="AP12" s="552"/>
      <c r="AQ12" s="552"/>
      <c r="AR12" s="552"/>
      <c r="AS12" s="552"/>
      <c r="AT12" s="552"/>
      <c r="AU12" s="552"/>
      <c r="AV12" s="552"/>
      <c r="AW12" s="552"/>
      <c r="AX12" s="552"/>
      <c r="AY12" s="552"/>
      <c r="AZ12" s="552"/>
      <c r="BA12" s="552"/>
      <c r="BB12" s="552"/>
      <c r="BC12" s="552"/>
      <c r="BD12" s="552"/>
      <c r="BE12" s="552"/>
      <c r="BF12" s="552"/>
      <c r="BG12" s="552"/>
    </row>
    <row r="13" s="527" customFormat="true" ht="16.5" hidden="false" customHeight="true" outlineLevel="0" collapsed="false">
      <c r="A13" s="544" t="s">
        <v>353</v>
      </c>
      <c r="B13" s="545" t="s">
        <v>645</v>
      </c>
      <c r="C13" s="546" t="n">
        <v>771</v>
      </c>
      <c r="D13" s="546" t="n">
        <v>57</v>
      </c>
      <c r="E13" s="546" t="n">
        <v>0</v>
      </c>
      <c r="F13" s="546" t="n">
        <v>828</v>
      </c>
      <c r="G13" s="547" t="n">
        <v>828</v>
      </c>
      <c r="H13" s="546" t="n">
        <v>29738</v>
      </c>
      <c r="I13" s="546" t="n">
        <v>2706</v>
      </c>
      <c r="J13" s="546" t="n">
        <v>0</v>
      </c>
      <c r="K13" s="546" t="n">
        <v>32444</v>
      </c>
      <c r="L13" s="546" t="n">
        <v>30587</v>
      </c>
      <c r="M13" s="546" t="n">
        <v>1857</v>
      </c>
      <c r="N13" s="548" t="n">
        <v>32444</v>
      </c>
      <c r="O13" s="549" t="n">
        <v>1985.26430596751</v>
      </c>
      <c r="P13" s="549" t="n">
        <v>1721.43292727248</v>
      </c>
      <c r="Q13" s="553" t="n">
        <v>0</v>
      </c>
      <c r="R13" s="549" t="n">
        <v>1964.01854616168</v>
      </c>
      <c r="S13" s="549" t="n">
        <v>1965.00206627205</v>
      </c>
      <c r="T13" s="549" t="n">
        <v>1947.71958667454</v>
      </c>
      <c r="U13" s="550" t="n">
        <v>1964.01854616168</v>
      </c>
      <c r="V13" s="551"/>
      <c r="W13" s="551"/>
      <c r="X13" s="551"/>
      <c r="Y13" s="551"/>
      <c r="Z13" s="551"/>
      <c r="AA13" s="551"/>
      <c r="AB13" s="551"/>
      <c r="AC13" s="551"/>
      <c r="AD13" s="551"/>
      <c r="AE13" s="551"/>
      <c r="AF13" s="551"/>
      <c r="AG13" s="551"/>
      <c r="AH13" s="551"/>
      <c r="AI13" s="551"/>
      <c r="AJ13" s="551"/>
      <c r="AK13" s="551"/>
      <c r="AL13" s="551"/>
      <c r="AM13" s="551"/>
      <c r="AN13" s="551"/>
      <c r="AO13" s="552"/>
      <c r="AP13" s="552"/>
      <c r="AQ13" s="552"/>
      <c r="AR13" s="552"/>
      <c r="AS13" s="552"/>
      <c r="AT13" s="552"/>
      <c r="AU13" s="552"/>
      <c r="AV13" s="552"/>
      <c r="AW13" s="552"/>
      <c r="AX13" s="552"/>
      <c r="AY13" s="552"/>
      <c r="AZ13" s="552"/>
      <c r="BA13" s="552"/>
      <c r="BB13" s="552"/>
      <c r="BC13" s="552"/>
      <c r="BD13" s="552"/>
      <c r="BE13" s="552"/>
      <c r="BF13" s="552"/>
      <c r="BG13" s="552"/>
    </row>
    <row r="14" s="527" customFormat="true" ht="16.5" hidden="false" customHeight="true" outlineLevel="0" collapsed="false">
      <c r="A14" s="544" t="s">
        <v>355</v>
      </c>
      <c r="B14" s="545" t="s">
        <v>646</v>
      </c>
      <c r="C14" s="546" t="n">
        <v>5012</v>
      </c>
      <c r="D14" s="546" t="n">
        <v>252</v>
      </c>
      <c r="E14" s="546" t="n">
        <v>63</v>
      </c>
      <c r="F14" s="546" t="n">
        <v>5201</v>
      </c>
      <c r="G14" s="547" t="n">
        <v>5264</v>
      </c>
      <c r="H14" s="546" t="n">
        <v>52816</v>
      </c>
      <c r="I14" s="546" t="n">
        <v>4221</v>
      </c>
      <c r="J14" s="546" t="n">
        <v>3606</v>
      </c>
      <c r="K14" s="546" t="n">
        <v>53431</v>
      </c>
      <c r="L14" s="546" t="n">
        <v>52045</v>
      </c>
      <c r="M14" s="546" t="n">
        <v>4992</v>
      </c>
      <c r="N14" s="548" t="n">
        <v>57037</v>
      </c>
      <c r="O14" s="549" t="n">
        <v>1423.66968842678</v>
      </c>
      <c r="P14" s="549" t="n">
        <v>1290.72934441253</v>
      </c>
      <c r="Q14" s="549" t="n">
        <v>1881.25101200168</v>
      </c>
      <c r="R14" s="549" t="n">
        <v>1381.02719160083</v>
      </c>
      <c r="S14" s="549" t="n">
        <v>1441.13346435464</v>
      </c>
      <c r="T14" s="549" t="n">
        <v>1129.52841757691</v>
      </c>
      <c r="U14" s="550" t="n">
        <v>1413.97997900448</v>
      </c>
      <c r="V14" s="551"/>
      <c r="W14" s="551"/>
      <c r="X14" s="551"/>
      <c r="Y14" s="551"/>
      <c r="Z14" s="551"/>
      <c r="AA14" s="551"/>
      <c r="AB14" s="551"/>
      <c r="AC14" s="551"/>
      <c r="AD14" s="551"/>
      <c r="AE14" s="551"/>
      <c r="AF14" s="551"/>
      <c r="AG14" s="551"/>
      <c r="AH14" s="551"/>
      <c r="AI14" s="551"/>
      <c r="AJ14" s="551"/>
      <c r="AK14" s="551"/>
      <c r="AL14" s="551"/>
      <c r="AM14" s="551"/>
      <c r="AN14" s="551"/>
      <c r="AO14" s="552"/>
      <c r="AP14" s="552"/>
      <c r="AQ14" s="552"/>
      <c r="AR14" s="552"/>
      <c r="AS14" s="552"/>
      <c r="AT14" s="552"/>
      <c r="AU14" s="552"/>
      <c r="AV14" s="552"/>
      <c r="AW14" s="552"/>
      <c r="AX14" s="552"/>
      <c r="AY14" s="552"/>
      <c r="AZ14" s="552"/>
      <c r="BA14" s="552"/>
      <c r="BB14" s="552"/>
      <c r="BC14" s="552"/>
      <c r="BD14" s="552"/>
      <c r="BE14" s="552"/>
      <c r="BF14" s="552"/>
      <c r="BG14" s="552"/>
    </row>
    <row r="15" s="527" customFormat="true" ht="16.5" hidden="false" customHeight="true" outlineLevel="0" collapsed="false">
      <c r="A15" s="544" t="s">
        <v>357</v>
      </c>
      <c r="B15" s="545" t="s">
        <v>647</v>
      </c>
      <c r="C15" s="546" t="n">
        <v>502</v>
      </c>
      <c r="D15" s="546" t="n">
        <v>184</v>
      </c>
      <c r="E15" s="546" t="n">
        <v>93</v>
      </c>
      <c r="F15" s="546" t="n">
        <v>593</v>
      </c>
      <c r="G15" s="547" t="n">
        <v>686</v>
      </c>
      <c r="H15" s="546" t="n">
        <v>7437</v>
      </c>
      <c r="I15" s="546" t="n">
        <v>5674</v>
      </c>
      <c r="J15" s="546" t="n">
        <v>5502</v>
      </c>
      <c r="K15" s="546" t="n">
        <v>7609</v>
      </c>
      <c r="L15" s="546" t="n">
        <v>12043</v>
      </c>
      <c r="M15" s="546" t="n">
        <v>1068</v>
      </c>
      <c r="N15" s="548" t="n">
        <v>13111</v>
      </c>
      <c r="O15" s="549" t="n">
        <v>2414.13624433418</v>
      </c>
      <c r="P15" s="549" t="n">
        <v>2962.56792283247</v>
      </c>
      <c r="Q15" s="549" t="n">
        <v>3690.39312235469</v>
      </c>
      <c r="R15" s="549" t="n">
        <v>1822.83651176227</v>
      </c>
      <c r="S15" s="549" t="n">
        <v>2736.24973735124</v>
      </c>
      <c r="T15" s="549" t="n">
        <v>1689.93234143853</v>
      </c>
      <c r="U15" s="550" t="n">
        <v>2650.9570104679</v>
      </c>
      <c r="V15" s="551"/>
      <c r="W15" s="551"/>
      <c r="X15" s="551"/>
      <c r="Y15" s="551"/>
      <c r="Z15" s="551"/>
      <c r="AA15" s="551"/>
      <c r="AB15" s="551"/>
      <c r="AC15" s="551"/>
      <c r="AD15" s="551"/>
      <c r="AE15" s="551"/>
      <c r="AF15" s="551"/>
      <c r="AG15" s="551"/>
      <c r="AH15" s="551"/>
      <c r="AI15" s="551"/>
      <c r="AJ15" s="551"/>
      <c r="AK15" s="551"/>
      <c r="AL15" s="551"/>
      <c r="AM15" s="551"/>
      <c r="AN15" s="551"/>
      <c r="AO15" s="552"/>
      <c r="AP15" s="552"/>
      <c r="AQ15" s="552"/>
      <c r="AR15" s="552"/>
      <c r="AS15" s="552"/>
      <c r="AT15" s="552"/>
      <c r="AU15" s="552"/>
      <c r="AV15" s="552"/>
      <c r="AW15" s="552"/>
      <c r="AX15" s="552"/>
      <c r="AY15" s="552"/>
      <c r="AZ15" s="552"/>
      <c r="BA15" s="552"/>
      <c r="BB15" s="552"/>
      <c r="BC15" s="552"/>
      <c r="BD15" s="552"/>
      <c r="BE15" s="552"/>
      <c r="BF15" s="552"/>
      <c r="BG15" s="552"/>
    </row>
    <row r="16" s="527" customFormat="true" ht="16.5" hidden="false" customHeight="true" outlineLevel="0" collapsed="false">
      <c r="A16" s="544" t="n">
        <v>10</v>
      </c>
      <c r="B16" s="545" t="s">
        <v>648</v>
      </c>
      <c r="C16" s="546" t="n">
        <v>48733</v>
      </c>
      <c r="D16" s="546" t="n">
        <v>561</v>
      </c>
      <c r="E16" s="546" t="n">
        <v>246</v>
      </c>
      <c r="F16" s="546" t="n">
        <v>49048</v>
      </c>
      <c r="G16" s="547" t="n">
        <v>49294</v>
      </c>
      <c r="H16" s="546" t="n">
        <v>531345</v>
      </c>
      <c r="I16" s="546" t="n">
        <v>6739</v>
      </c>
      <c r="J16" s="546" t="n">
        <v>10777</v>
      </c>
      <c r="K16" s="546" t="n">
        <v>527307</v>
      </c>
      <c r="L16" s="546" t="n">
        <v>326168</v>
      </c>
      <c r="M16" s="546" t="n">
        <v>211916</v>
      </c>
      <c r="N16" s="548" t="n">
        <v>538084</v>
      </c>
      <c r="O16" s="549" t="n">
        <v>1199.71056482049</v>
      </c>
      <c r="P16" s="549" t="n">
        <v>810.612118347378</v>
      </c>
      <c r="Q16" s="549" t="n">
        <v>2028.7077829588</v>
      </c>
      <c r="R16" s="549" t="n">
        <v>1176.66800404938</v>
      </c>
      <c r="S16" s="549" t="n">
        <v>1286.87991796977</v>
      </c>
      <c r="T16" s="549" t="n">
        <v>1046.23674013861</v>
      </c>
      <c r="U16" s="550" t="n">
        <v>1194.93035904137</v>
      </c>
      <c r="V16" s="551"/>
      <c r="W16" s="551"/>
      <c r="X16" s="551"/>
      <c r="Y16" s="551"/>
      <c r="Z16" s="551"/>
      <c r="AA16" s="551"/>
      <c r="AB16" s="551"/>
      <c r="AC16" s="551"/>
      <c r="AD16" s="551"/>
      <c r="AE16" s="551"/>
      <c r="AF16" s="551"/>
      <c r="AG16" s="551"/>
      <c r="AH16" s="551"/>
      <c r="AI16" s="551"/>
      <c r="AJ16" s="551"/>
      <c r="AK16" s="551"/>
      <c r="AL16" s="551"/>
      <c r="AM16" s="551"/>
      <c r="AN16" s="551"/>
      <c r="AO16" s="552"/>
      <c r="AP16" s="552"/>
      <c r="AQ16" s="552"/>
      <c r="AR16" s="552"/>
      <c r="AS16" s="552"/>
      <c r="AT16" s="552"/>
      <c r="AU16" s="552"/>
      <c r="AV16" s="552"/>
      <c r="AW16" s="552"/>
      <c r="AX16" s="552"/>
      <c r="AY16" s="552"/>
      <c r="AZ16" s="552"/>
      <c r="BA16" s="552"/>
      <c r="BB16" s="552"/>
      <c r="BC16" s="552"/>
      <c r="BD16" s="552"/>
      <c r="BE16" s="552"/>
      <c r="BF16" s="552"/>
      <c r="BG16" s="552"/>
    </row>
    <row r="17" s="527" customFormat="true" ht="16.5" hidden="false" customHeight="true" outlineLevel="0" collapsed="false">
      <c r="A17" s="544" t="n">
        <v>11</v>
      </c>
      <c r="B17" s="545" t="s">
        <v>649</v>
      </c>
      <c r="C17" s="546" t="n">
        <v>742</v>
      </c>
      <c r="D17" s="546" t="n">
        <v>4</v>
      </c>
      <c r="E17" s="546" t="n">
        <v>19</v>
      </c>
      <c r="F17" s="546" t="n">
        <v>727</v>
      </c>
      <c r="G17" s="547" t="n">
        <v>746</v>
      </c>
      <c r="H17" s="546" t="n">
        <v>16950</v>
      </c>
      <c r="I17" s="546" t="n">
        <v>19</v>
      </c>
      <c r="J17" s="546" t="n">
        <v>602</v>
      </c>
      <c r="K17" s="546" t="n">
        <v>16367</v>
      </c>
      <c r="L17" s="546" t="n">
        <v>13067</v>
      </c>
      <c r="M17" s="546" t="n">
        <v>3902</v>
      </c>
      <c r="N17" s="548" t="n">
        <v>16969</v>
      </c>
      <c r="O17" s="549" t="n">
        <v>1902.48452896103</v>
      </c>
      <c r="P17" s="549" t="n">
        <v>990.777931034483</v>
      </c>
      <c r="Q17" s="549" t="n">
        <v>2639.76547783698</v>
      </c>
      <c r="R17" s="549" t="n">
        <v>1873.9481618076</v>
      </c>
      <c r="S17" s="549" t="n">
        <v>1980.72378820814</v>
      </c>
      <c r="T17" s="549" t="n">
        <v>1623.38632231137</v>
      </c>
      <c r="U17" s="550" t="n">
        <v>1901.67075241922</v>
      </c>
      <c r="V17" s="551"/>
      <c r="W17" s="551"/>
      <c r="X17" s="551"/>
      <c r="Y17" s="551"/>
      <c r="Z17" s="551"/>
      <c r="AA17" s="551"/>
      <c r="AB17" s="551"/>
      <c r="AC17" s="551"/>
      <c r="AD17" s="551"/>
      <c r="AE17" s="551"/>
      <c r="AF17" s="551"/>
      <c r="AG17" s="551"/>
      <c r="AH17" s="551"/>
      <c r="AI17" s="551"/>
      <c r="AJ17" s="551"/>
      <c r="AK17" s="551"/>
      <c r="AL17" s="551"/>
      <c r="AM17" s="551"/>
      <c r="AN17" s="551"/>
      <c r="AO17" s="552"/>
      <c r="AP17" s="552"/>
      <c r="AQ17" s="552"/>
      <c r="AR17" s="552"/>
      <c r="AS17" s="552"/>
      <c r="AT17" s="552"/>
      <c r="AU17" s="552"/>
      <c r="AV17" s="552"/>
      <c r="AW17" s="552"/>
      <c r="AX17" s="552"/>
      <c r="AY17" s="552"/>
      <c r="AZ17" s="552"/>
      <c r="BA17" s="552"/>
      <c r="BB17" s="552"/>
      <c r="BC17" s="552"/>
      <c r="BD17" s="552"/>
      <c r="BE17" s="552"/>
      <c r="BF17" s="552"/>
      <c r="BG17" s="552"/>
    </row>
    <row r="18" s="527" customFormat="true" ht="16.5" hidden="false" customHeight="true" outlineLevel="0" collapsed="false">
      <c r="A18" s="544" t="n">
        <v>12</v>
      </c>
      <c r="B18" s="545" t="s">
        <v>650</v>
      </c>
      <c r="C18" s="546" t="n">
        <v>111</v>
      </c>
      <c r="D18" s="546" t="n">
        <v>1</v>
      </c>
      <c r="E18" s="546" t="n">
        <v>0</v>
      </c>
      <c r="F18" s="546" t="n">
        <v>112</v>
      </c>
      <c r="G18" s="547" t="n">
        <v>112</v>
      </c>
      <c r="H18" s="546" t="n">
        <v>5829</v>
      </c>
      <c r="I18" s="546" t="n">
        <v>242</v>
      </c>
      <c r="J18" s="546" t="n">
        <v>0</v>
      </c>
      <c r="K18" s="546" t="n">
        <v>6071</v>
      </c>
      <c r="L18" s="546" t="n">
        <v>4009</v>
      </c>
      <c r="M18" s="546" t="n">
        <v>2062</v>
      </c>
      <c r="N18" s="548" t="n">
        <v>6071</v>
      </c>
      <c r="O18" s="549" t="n">
        <v>2326.93813933404</v>
      </c>
      <c r="P18" s="549" t="n">
        <v>1253.66233854413</v>
      </c>
      <c r="Q18" s="554" t="n">
        <v>0</v>
      </c>
      <c r="R18" s="549" t="n">
        <v>2287.13294340529</v>
      </c>
      <c r="S18" s="549" t="n">
        <v>2598.12268664261</v>
      </c>
      <c r="T18" s="549" t="n">
        <v>1650.17576454838</v>
      </c>
      <c r="U18" s="550" t="n">
        <v>2287.13294340529</v>
      </c>
      <c r="V18" s="551"/>
      <c r="W18" s="551"/>
      <c r="X18" s="551"/>
      <c r="Y18" s="551"/>
      <c r="Z18" s="551"/>
      <c r="AA18" s="551"/>
      <c r="AB18" s="551"/>
      <c r="AC18" s="551"/>
      <c r="AD18" s="551"/>
      <c r="AE18" s="551"/>
      <c r="AF18" s="551"/>
      <c r="AG18" s="551"/>
      <c r="AH18" s="551"/>
      <c r="AI18" s="551"/>
      <c r="AJ18" s="551"/>
      <c r="AK18" s="551"/>
      <c r="AL18" s="551"/>
      <c r="AM18" s="551"/>
      <c r="AN18" s="551"/>
      <c r="AO18" s="552"/>
      <c r="AP18" s="552"/>
      <c r="AQ18" s="552"/>
      <c r="AR18" s="552"/>
      <c r="AS18" s="552"/>
      <c r="AT18" s="552"/>
      <c r="AU18" s="552"/>
      <c r="AV18" s="552"/>
      <c r="AW18" s="552"/>
      <c r="AX18" s="552"/>
      <c r="AY18" s="552"/>
      <c r="AZ18" s="552"/>
      <c r="BA18" s="552"/>
      <c r="BB18" s="552"/>
      <c r="BC18" s="552"/>
      <c r="BD18" s="552"/>
      <c r="BE18" s="552"/>
      <c r="BF18" s="552"/>
      <c r="BG18" s="552"/>
    </row>
    <row r="19" s="527" customFormat="true" ht="16.5" hidden="false" customHeight="true" outlineLevel="0" collapsed="false">
      <c r="A19" s="544" t="n">
        <v>13</v>
      </c>
      <c r="B19" s="545" t="s">
        <v>651</v>
      </c>
      <c r="C19" s="546" t="n">
        <v>19432</v>
      </c>
      <c r="D19" s="546" t="n">
        <v>29</v>
      </c>
      <c r="E19" s="546" t="n">
        <v>14</v>
      </c>
      <c r="F19" s="546" t="n">
        <v>19447</v>
      </c>
      <c r="G19" s="547" t="n">
        <v>19461</v>
      </c>
      <c r="H19" s="546" t="n">
        <v>384517</v>
      </c>
      <c r="I19" s="546" t="n">
        <v>194</v>
      </c>
      <c r="J19" s="546" t="n">
        <v>142</v>
      </c>
      <c r="K19" s="546" t="n">
        <v>384569</v>
      </c>
      <c r="L19" s="546" t="n">
        <v>263487</v>
      </c>
      <c r="M19" s="546" t="n">
        <v>121224</v>
      </c>
      <c r="N19" s="548" t="n">
        <v>384711</v>
      </c>
      <c r="O19" s="549" t="n">
        <v>1135.2637379414</v>
      </c>
      <c r="P19" s="549" t="n">
        <v>902.190788011115</v>
      </c>
      <c r="Q19" s="549" t="n">
        <v>1147.37475772031</v>
      </c>
      <c r="R19" s="549" t="n">
        <v>1135.15088184551</v>
      </c>
      <c r="S19" s="549" t="n">
        <v>1187.6237856269</v>
      </c>
      <c r="T19" s="549" t="n">
        <v>1018.49347046954</v>
      </c>
      <c r="U19" s="550" t="n">
        <v>1135.15537498645</v>
      </c>
      <c r="V19" s="551"/>
      <c r="W19" s="551"/>
      <c r="X19" s="551"/>
      <c r="Y19" s="551"/>
      <c r="Z19" s="551"/>
      <c r="AA19" s="551"/>
      <c r="AB19" s="551"/>
      <c r="AC19" s="551"/>
      <c r="AD19" s="551"/>
      <c r="AE19" s="551"/>
      <c r="AF19" s="551"/>
      <c r="AG19" s="551"/>
      <c r="AH19" s="551"/>
      <c r="AI19" s="551"/>
      <c r="AJ19" s="551"/>
      <c r="AK19" s="551"/>
      <c r="AL19" s="551"/>
      <c r="AM19" s="551"/>
      <c r="AN19" s="551"/>
      <c r="AO19" s="552"/>
      <c r="AP19" s="552"/>
      <c r="AQ19" s="552"/>
      <c r="AR19" s="552"/>
      <c r="AS19" s="552"/>
      <c r="AT19" s="552"/>
      <c r="AU19" s="552"/>
      <c r="AV19" s="552"/>
      <c r="AW19" s="552"/>
      <c r="AX19" s="552"/>
      <c r="AY19" s="552"/>
      <c r="AZ19" s="552"/>
      <c r="BA19" s="552"/>
      <c r="BB19" s="552"/>
      <c r="BC19" s="552"/>
      <c r="BD19" s="552"/>
      <c r="BE19" s="552"/>
      <c r="BF19" s="552"/>
      <c r="BG19" s="552"/>
    </row>
    <row r="20" s="527" customFormat="true" ht="16.5" hidden="false" customHeight="true" outlineLevel="0" collapsed="false">
      <c r="A20" s="544" t="n">
        <v>14</v>
      </c>
      <c r="B20" s="545" t="s">
        <v>652</v>
      </c>
      <c r="C20" s="546" t="n">
        <v>39597</v>
      </c>
      <c r="D20" s="546" t="n">
        <v>43</v>
      </c>
      <c r="E20" s="546" t="n">
        <v>82</v>
      </c>
      <c r="F20" s="546" t="n">
        <v>39558</v>
      </c>
      <c r="G20" s="547" t="n">
        <v>39640</v>
      </c>
      <c r="H20" s="546" t="n">
        <v>574257</v>
      </c>
      <c r="I20" s="546" t="n">
        <v>427</v>
      </c>
      <c r="J20" s="546" t="n">
        <v>2259</v>
      </c>
      <c r="K20" s="546" t="n">
        <v>572425</v>
      </c>
      <c r="L20" s="546" t="n">
        <v>259981</v>
      </c>
      <c r="M20" s="546" t="n">
        <v>314703</v>
      </c>
      <c r="N20" s="548" t="n">
        <v>574684</v>
      </c>
      <c r="O20" s="549" t="n">
        <v>825.993644890355</v>
      </c>
      <c r="P20" s="549" t="n">
        <v>900.634940795466</v>
      </c>
      <c r="Q20" s="549" t="n">
        <v>1648.9739210169</v>
      </c>
      <c r="R20" s="549" t="n">
        <v>822.839223377274</v>
      </c>
      <c r="S20" s="549" t="n">
        <v>841.895781569786</v>
      </c>
      <c r="T20" s="549" t="n">
        <v>812.743867875797</v>
      </c>
      <c r="U20" s="550" t="n">
        <v>826.040397452532</v>
      </c>
      <c r="V20" s="551"/>
      <c r="W20" s="551"/>
      <c r="X20" s="551"/>
      <c r="Y20" s="551"/>
      <c r="Z20" s="551"/>
      <c r="AA20" s="551"/>
      <c r="AB20" s="551"/>
      <c r="AC20" s="551"/>
      <c r="AD20" s="551"/>
      <c r="AE20" s="551"/>
      <c r="AF20" s="551"/>
      <c r="AG20" s="551"/>
      <c r="AH20" s="551"/>
      <c r="AI20" s="551"/>
      <c r="AJ20" s="551"/>
      <c r="AK20" s="551"/>
      <c r="AL20" s="551"/>
      <c r="AM20" s="551"/>
      <c r="AN20" s="551"/>
      <c r="AO20" s="552"/>
      <c r="AP20" s="552"/>
      <c r="AQ20" s="552"/>
      <c r="AR20" s="552"/>
      <c r="AS20" s="552"/>
      <c r="AT20" s="552"/>
      <c r="AU20" s="552"/>
      <c r="AV20" s="552"/>
      <c r="AW20" s="552"/>
      <c r="AX20" s="552"/>
      <c r="AY20" s="552"/>
      <c r="AZ20" s="552"/>
      <c r="BA20" s="552"/>
      <c r="BB20" s="552"/>
      <c r="BC20" s="552"/>
      <c r="BD20" s="552"/>
      <c r="BE20" s="552"/>
      <c r="BF20" s="552"/>
      <c r="BG20" s="552"/>
    </row>
    <row r="21" s="527" customFormat="true" ht="16.5" hidden="false" customHeight="true" outlineLevel="0" collapsed="false">
      <c r="A21" s="544" t="n">
        <v>15</v>
      </c>
      <c r="B21" s="545" t="s">
        <v>653</v>
      </c>
      <c r="C21" s="546" t="n">
        <v>7474</v>
      </c>
      <c r="D21" s="546" t="n">
        <v>5</v>
      </c>
      <c r="E21" s="546" t="n">
        <v>2</v>
      </c>
      <c r="F21" s="546" t="n">
        <v>7477</v>
      </c>
      <c r="G21" s="547" t="n">
        <v>7479</v>
      </c>
      <c r="H21" s="546" t="n">
        <v>62471</v>
      </c>
      <c r="I21" s="546" t="n">
        <v>17</v>
      </c>
      <c r="J21" s="546" t="n">
        <v>71</v>
      </c>
      <c r="K21" s="546" t="n">
        <v>62417</v>
      </c>
      <c r="L21" s="546" t="n">
        <v>42516</v>
      </c>
      <c r="M21" s="546" t="n">
        <v>19972</v>
      </c>
      <c r="N21" s="548" t="n">
        <v>62488</v>
      </c>
      <c r="O21" s="549" t="n">
        <v>887.466878706678</v>
      </c>
      <c r="P21" s="549" t="n">
        <v>678.933050847458</v>
      </c>
      <c r="Q21" s="549" t="n">
        <v>772.840050933786</v>
      </c>
      <c r="R21" s="549" t="n">
        <v>887.548851786192</v>
      </c>
      <c r="S21" s="549" t="n">
        <v>914.561822025419</v>
      </c>
      <c r="T21" s="549" t="n">
        <v>828.497156429881</v>
      </c>
      <c r="U21" s="550" t="n">
        <v>887.431158149493</v>
      </c>
      <c r="V21" s="551"/>
      <c r="W21" s="551"/>
      <c r="X21" s="551"/>
      <c r="Y21" s="551"/>
      <c r="Z21" s="551"/>
      <c r="AA21" s="551"/>
      <c r="AB21" s="551"/>
      <c r="AC21" s="551"/>
      <c r="AD21" s="551"/>
      <c r="AE21" s="551"/>
      <c r="AF21" s="551"/>
      <c r="AG21" s="551"/>
      <c r="AH21" s="551"/>
      <c r="AI21" s="551"/>
      <c r="AJ21" s="551"/>
      <c r="AK21" s="551"/>
      <c r="AL21" s="551"/>
      <c r="AM21" s="551"/>
      <c r="AN21" s="551"/>
      <c r="AO21" s="552"/>
      <c r="AP21" s="552"/>
      <c r="AQ21" s="552"/>
      <c r="AR21" s="552"/>
      <c r="AS21" s="552"/>
      <c r="AT21" s="552"/>
      <c r="AU21" s="552"/>
      <c r="AV21" s="552"/>
      <c r="AW21" s="552"/>
      <c r="AX21" s="552"/>
      <c r="AY21" s="552"/>
      <c r="AZ21" s="552"/>
      <c r="BA21" s="552"/>
      <c r="BB21" s="552"/>
      <c r="BC21" s="552"/>
      <c r="BD21" s="552"/>
      <c r="BE21" s="552"/>
      <c r="BF21" s="552"/>
      <c r="BG21" s="552"/>
    </row>
    <row r="22" s="527" customFormat="true" ht="36.75" hidden="false" customHeight="true" outlineLevel="0" collapsed="false">
      <c r="A22" s="544" t="n">
        <v>16</v>
      </c>
      <c r="B22" s="545" t="s">
        <v>654</v>
      </c>
      <c r="C22" s="546" t="n">
        <v>11725</v>
      </c>
      <c r="D22" s="546" t="n">
        <v>147</v>
      </c>
      <c r="E22" s="546" t="n">
        <v>12</v>
      </c>
      <c r="F22" s="546" t="n">
        <v>11860</v>
      </c>
      <c r="G22" s="547" t="n">
        <v>11872</v>
      </c>
      <c r="H22" s="546" t="n">
        <v>65899</v>
      </c>
      <c r="I22" s="546" t="n">
        <v>742</v>
      </c>
      <c r="J22" s="546" t="n">
        <v>225</v>
      </c>
      <c r="K22" s="546" t="n">
        <v>66416</v>
      </c>
      <c r="L22" s="546" t="n">
        <v>54267</v>
      </c>
      <c r="M22" s="546" t="n">
        <v>12374</v>
      </c>
      <c r="N22" s="548" t="n">
        <v>66641</v>
      </c>
      <c r="O22" s="549" t="n">
        <v>1006.19289084514</v>
      </c>
      <c r="P22" s="549" t="n">
        <v>711.858868686869</v>
      </c>
      <c r="Q22" s="549" t="n">
        <v>2462.80981498195</v>
      </c>
      <c r="R22" s="549" t="n">
        <v>998.956999441124</v>
      </c>
      <c r="S22" s="549" t="n">
        <v>1041.4551115096</v>
      </c>
      <c r="T22" s="549" t="n">
        <v>841.088528953055</v>
      </c>
      <c r="U22" s="550" t="n">
        <v>1004.28021123402</v>
      </c>
      <c r="V22" s="551"/>
      <c r="W22" s="551"/>
      <c r="X22" s="551"/>
      <c r="Y22" s="551"/>
      <c r="Z22" s="551"/>
      <c r="AA22" s="551"/>
      <c r="AB22" s="551"/>
      <c r="AC22" s="551"/>
      <c r="AD22" s="551"/>
      <c r="AE22" s="551"/>
      <c r="AF22" s="551"/>
      <c r="AG22" s="551"/>
      <c r="AH22" s="551"/>
      <c r="AI22" s="551"/>
      <c r="AJ22" s="551"/>
      <c r="AK22" s="551"/>
      <c r="AL22" s="551"/>
      <c r="AM22" s="551"/>
      <c r="AN22" s="551"/>
      <c r="AO22" s="552"/>
      <c r="AP22" s="552"/>
      <c r="AQ22" s="552"/>
      <c r="AR22" s="552"/>
      <c r="AS22" s="552"/>
      <c r="AT22" s="552"/>
      <c r="AU22" s="552"/>
      <c r="AV22" s="552"/>
      <c r="AW22" s="552"/>
      <c r="AX22" s="552"/>
      <c r="AY22" s="552"/>
      <c r="AZ22" s="552"/>
      <c r="BA22" s="552"/>
      <c r="BB22" s="552"/>
      <c r="BC22" s="552"/>
      <c r="BD22" s="552"/>
      <c r="BE22" s="552"/>
      <c r="BF22" s="552"/>
      <c r="BG22" s="552"/>
    </row>
    <row r="23" s="527" customFormat="true" ht="21" hidden="false" customHeight="true" outlineLevel="0" collapsed="false">
      <c r="A23" s="544" t="n">
        <v>17</v>
      </c>
      <c r="B23" s="545" t="s">
        <v>655</v>
      </c>
      <c r="C23" s="546" t="n">
        <v>3886</v>
      </c>
      <c r="D23" s="546" t="n">
        <v>11</v>
      </c>
      <c r="E23" s="546" t="n">
        <v>2</v>
      </c>
      <c r="F23" s="546" t="n">
        <v>3895</v>
      </c>
      <c r="G23" s="547" t="n">
        <v>3897</v>
      </c>
      <c r="H23" s="546" t="n">
        <v>68384</v>
      </c>
      <c r="I23" s="546" t="n">
        <v>53</v>
      </c>
      <c r="J23" s="546" t="n">
        <v>2</v>
      </c>
      <c r="K23" s="546" t="n">
        <v>68435</v>
      </c>
      <c r="L23" s="546" t="n">
        <v>52028</v>
      </c>
      <c r="M23" s="546" t="n">
        <v>16409</v>
      </c>
      <c r="N23" s="548" t="n">
        <v>68437</v>
      </c>
      <c r="O23" s="549" t="n">
        <v>1505.5755177148</v>
      </c>
      <c r="P23" s="549" t="n">
        <v>707.835855636659</v>
      </c>
      <c r="Q23" s="549" t="n">
        <v>1154.03416666667</v>
      </c>
      <c r="R23" s="549" t="n">
        <v>1505.0716475392</v>
      </c>
      <c r="S23" s="549" t="n">
        <v>1595.65069826283</v>
      </c>
      <c r="T23" s="549" t="n">
        <v>1212.70811781107</v>
      </c>
      <c r="U23" s="550" t="n">
        <v>1505.06062200213</v>
      </c>
      <c r="V23" s="551"/>
      <c r="W23" s="551"/>
      <c r="X23" s="551"/>
      <c r="Y23" s="551"/>
      <c r="Z23" s="551"/>
      <c r="AA23" s="551"/>
      <c r="AB23" s="551"/>
      <c r="AC23" s="551"/>
      <c r="AD23" s="551"/>
      <c r="AE23" s="551"/>
      <c r="AF23" s="551"/>
      <c r="AG23" s="551"/>
      <c r="AH23" s="551"/>
      <c r="AI23" s="551"/>
      <c r="AJ23" s="551"/>
      <c r="AK23" s="551"/>
      <c r="AL23" s="551"/>
      <c r="AM23" s="551"/>
      <c r="AN23" s="551"/>
      <c r="AO23" s="552"/>
      <c r="AP23" s="552"/>
      <c r="AQ23" s="552"/>
      <c r="AR23" s="552"/>
      <c r="AS23" s="552"/>
      <c r="AT23" s="552"/>
      <c r="AU23" s="552"/>
      <c r="AV23" s="552"/>
      <c r="AW23" s="552"/>
      <c r="AX23" s="552"/>
      <c r="AY23" s="552"/>
      <c r="AZ23" s="552"/>
      <c r="BA23" s="552"/>
      <c r="BB23" s="552"/>
      <c r="BC23" s="552"/>
      <c r="BD23" s="552"/>
      <c r="BE23" s="552"/>
      <c r="BF23" s="552"/>
      <c r="BG23" s="552"/>
    </row>
    <row r="24" s="527" customFormat="true" ht="21" hidden="false" customHeight="true" outlineLevel="0" collapsed="false">
      <c r="A24" s="544" t="n">
        <v>18</v>
      </c>
      <c r="B24" s="545" t="s">
        <v>656</v>
      </c>
      <c r="C24" s="546" t="n">
        <v>6549</v>
      </c>
      <c r="D24" s="546" t="n">
        <v>23</v>
      </c>
      <c r="E24" s="546" t="n">
        <v>30</v>
      </c>
      <c r="F24" s="546" t="n">
        <v>6542</v>
      </c>
      <c r="G24" s="547" t="n">
        <v>6572</v>
      </c>
      <c r="H24" s="546" t="n">
        <v>39947</v>
      </c>
      <c r="I24" s="546" t="n">
        <v>86</v>
      </c>
      <c r="J24" s="546" t="n">
        <v>591</v>
      </c>
      <c r="K24" s="546" t="n">
        <v>39442</v>
      </c>
      <c r="L24" s="546" t="n">
        <v>27444</v>
      </c>
      <c r="M24" s="546" t="n">
        <v>12589</v>
      </c>
      <c r="N24" s="548" t="n">
        <v>40033</v>
      </c>
      <c r="O24" s="549" t="n">
        <v>1231.53134140165</v>
      </c>
      <c r="P24" s="549" t="n">
        <v>1762.97475202429</v>
      </c>
      <c r="Q24" s="549" t="n">
        <v>2348.07112865903</v>
      </c>
      <c r="R24" s="549" t="n">
        <v>1214.82461794567</v>
      </c>
      <c r="S24" s="549" t="n">
        <v>1316.12002589821</v>
      </c>
      <c r="T24" s="549" t="n">
        <v>1041.3646331572</v>
      </c>
      <c r="U24" s="550" t="n">
        <v>1232.47767668785</v>
      </c>
      <c r="V24" s="551"/>
      <c r="W24" s="551"/>
      <c r="X24" s="551"/>
      <c r="Y24" s="551"/>
      <c r="Z24" s="551"/>
      <c r="AA24" s="551"/>
      <c r="AB24" s="551"/>
      <c r="AC24" s="551"/>
      <c r="AD24" s="551"/>
      <c r="AE24" s="551"/>
      <c r="AF24" s="551"/>
      <c r="AG24" s="551"/>
      <c r="AH24" s="551"/>
      <c r="AI24" s="551"/>
      <c r="AJ24" s="551"/>
      <c r="AK24" s="551"/>
      <c r="AL24" s="551"/>
      <c r="AM24" s="551"/>
      <c r="AN24" s="551"/>
      <c r="AO24" s="552"/>
      <c r="AP24" s="552"/>
      <c r="AQ24" s="552"/>
      <c r="AR24" s="552"/>
      <c r="AS24" s="552"/>
      <c r="AT24" s="552"/>
      <c r="AU24" s="552"/>
      <c r="AV24" s="552"/>
      <c r="AW24" s="552"/>
      <c r="AX24" s="552"/>
      <c r="AY24" s="552"/>
      <c r="AZ24" s="552"/>
      <c r="BA24" s="552"/>
      <c r="BB24" s="552"/>
      <c r="BC24" s="552"/>
      <c r="BD24" s="552"/>
      <c r="BE24" s="552"/>
      <c r="BF24" s="552"/>
      <c r="BG24" s="552"/>
    </row>
    <row r="25" s="527" customFormat="true" ht="21" hidden="false" customHeight="true" outlineLevel="0" collapsed="false">
      <c r="A25" s="544" t="n">
        <v>19</v>
      </c>
      <c r="B25" s="545" t="s">
        <v>657</v>
      </c>
      <c r="C25" s="546" t="n">
        <v>290</v>
      </c>
      <c r="D25" s="546" t="n">
        <v>1</v>
      </c>
      <c r="E25" s="546" t="n">
        <v>2</v>
      </c>
      <c r="F25" s="546" t="n">
        <v>289</v>
      </c>
      <c r="G25" s="547" t="n">
        <v>291</v>
      </c>
      <c r="H25" s="546" t="n">
        <v>8928</v>
      </c>
      <c r="I25" s="546" t="n">
        <v>1</v>
      </c>
      <c r="J25" s="546" t="n">
        <v>5</v>
      </c>
      <c r="K25" s="546" t="n">
        <v>8924</v>
      </c>
      <c r="L25" s="546" t="n">
        <v>7434</v>
      </c>
      <c r="M25" s="546" t="n">
        <v>1495</v>
      </c>
      <c r="N25" s="548" t="n">
        <v>8929</v>
      </c>
      <c r="O25" s="549" t="n">
        <v>3735.92517153209</v>
      </c>
      <c r="P25" s="549" t="n">
        <v>666.75</v>
      </c>
      <c r="Q25" s="549" t="n">
        <v>3052.04095238095</v>
      </c>
      <c r="R25" s="549" t="n">
        <v>3736.12589837558</v>
      </c>
      <c r="S25" s="549" t="n">
        <v>3915.17909224032</v>
      </c>
      <c r="T25" s="549" t="n">
        <v>2812.72206057277</v>
      </c>
      <c r="U25" s="550" t="n">
        <v>3735.56687277949</v>
      </c>
      <c r="V25" s="551"/>
      <c r="W25" s="551"/>
      <c r="X25" s="551"/>
      <c r="Y25" s="551"/>
      <c r="Z25" s="551"/>
      <c r="AA25" s="551"/>
      <c r="AB25" s="551"/>
      <c r="AC25" s="551"/>
      <c r="AD25" s="551"/>
      <c r="AE25" s="551"/>
      <c r="AF25" s="551"/>
      <c r="AG25" s="551"/>
      <c r="AH25" s="551"/>
      <c r="AI25" s="551"/>
      <c r="AJ25" s="551"/>
      <c r="AK25" s="551"/>
      <c r="AL25" s="551"/>
      <c r="AM25" s="551"/>
      <c r="AN25" s="551"/>
      <c r="AO25" s="552"/>
      <c r="AP25" s="552"/>
      <c r="AQ25" s="552"/>
      <c r="AR25" s="552"/>
      <c r="AS25" s="552"/>
      <c r="AT25" s="552"/>
      <c r="AU25" s="552"/>
      <c r="AV25" s="552"/>
      <c r="AW25" s="552"/>
      <c r="AX25" s="552"/>
      <c r="AY25" s="552"/>
      <c r="AZ25" s="552"/>
      <c r="BA25" s="552"/>
      <c r="BB25" s="552"/>
      <c r="BC25" s="552"/>
      <c r="BD25" s="552"/>
      <c r="BE25" s="552"/>
      <c r="BF25" s="552"/>
      <c r="BG25" s="552"/>
    </row>
    <row r="26" s="527" customFormat="true" ht="21" hidden="false" customHeight="true" outlineLevel="0" collapsed="false">
      <c r="A26" s="544" t="n">
        <v>20</v>
      </c>
      <c r="B26" s="545" t="s">
        <v>658</v>
      </c>
      <c r="C26" s="546" t="n">
        <v>7265</v>
      </c>
      <c r="D26" s="546" t="n">
        <v>37</v>
      </c>
      <c r="E26" s="546" t="n">
        <v>14</v>
      </c>
      <c r="F26" s="546" t="n">
        <v>7288</v>
      </c>
      <c r="G26" s="547" t="n">
        <v>7302</v>
      </c>
      <c r="H26" s="546" t="n">
        <v>107181</v>
      </c>
      <c r="I26" s="546" t="n">
        <v>270</v>
      </c>
      <c r="J26" s="546" t="n">
        <v>1233</v>
      </c>
      <c r="K26" s="546" t="n">
        <v>106218</v>
      </c>
      <c r="L26" s="546" t="n">
        <v>75958</v>
      </c>
      <c r="M26" s="546" t="n">
        <v>31493</v>
      </c>
      <c r="N26" s="548" t="n">
        <v>107451</v>
      </c>
      <c r="O26" s="549" t="n">
        <v>1795.05368851082</v>
      </c>
      <c r="P26" s="549" t="n">
        <v>1282.50194032311</v>
      </c>
      <c r="Q26" s="549" t="n">
        <v>3173.66310988024</v>
      </c>
      <c r="R26" s="549" t="n">
        <v>1778.41629603743</v>
      </c>
      <c r="S26" s="549" t="n">
        <v>1945.2370542771</v>
      </c>
      <c r="T26" s="549" t="n">
        <v>1421.66899765584</v>
      </c>
      <c r="U26" s="550" t="n">
        <v>1794.01310178385</v>
      </c>
      <c r="V26" s="551"/>
      <c r="W26" s="551"/>
      <c r="X26" s="551"/>
      <c r="Y26" s="551"/>
      <c r="Z26" s="551"/>
      <c r="AA26" s="551"/>
      <c r="AB26" s="551"/>
      <c r="AC26" s="551"/>
      <c r="AD26" s="551"/>
      <c r="AE26" s="551"/>
      <c r="AF26" s="551"/>
      <c r="AG26" s="551"/>
      <c r="AH26" s="551"/>
      <c r="AI26" s="551"/>
      <c r="AJ26" s="551"/>
      <c r="AK26" s="551"/>
      <c r="AL26" s="551"/>
      <c r="AM26" s="551"/>
      <c r="AN26" s="551"/>
      <c r="AO26" s="552"/>
      <c r="AP26" s="552"/>
      <c r="AQ26" s="552"/>
      <c r="AR26" s="552"/>
      <c r="AS26" s="552"/>
      <c r="AT26" s="552"/>
      <c r="AU26" s="552"/>
      <c r="AV26" s="552"/>
      <c r="AW26" s="552"/>
      <c r="AX26" s="552"/>
      <c r="AY26" s="552"/>
      <c r="AZ26" s="552"/>
      <c r="BA26" s="552"/>
      <c r="BB26" s="552"/>
      <c r="BC26" s="552"/>
      <c r="BD26" s="552"/>
      <c r="BE26" s="552"/>
      <c r="BF26" s="552"/>
      <c r="BG26" s="552"/>
    </row>
    <row r="27" s="527" customFormat="true" ht="21" hidden="false" customHeight="true" outlineLevel="0" collapsed="false">
      <c r="A27" s="544" t="n">
        <v>21</v>
      </c>
      <c r="B27" s="545" t="s">
        <v>659</v>
      </c>
      <c r="C27" s="546" t="n">
        <v>843</v>
      </c>
      <c r="D27" s="546" t="n">
        <v>11</v>
      </c>
      <c r="E27" s="546" t="n">
        <v>4</v>
      </c>
      <c r="F27" s="546" t="n">
        <v>850</v>
      </c>
      <c r="G27" s="547" t="n">
        <v>854</v>
      </c>
      <c r="H27" s="546" t="n">
        <v>41491</v>
      </c>
      <c r="I27" s="546" t="n">
        <v>48</v>
      </c>
      <c r="J27" s="546" t="n">
        <v>162</v>
      </c>
      <c r="K27" s="546" t="n">
        <v>41377</v>
      </c>
      <c r="L27" s="546" t="n">
        <v>23402</v>
      </c>
      <c r="M27" s="546" t="n">
        <v>18137</v>
      </c>
      <c r="N27" s="548" t="n">
        <v>41539</v>
      </c>
      <c r="O27" s="549" t="n">
        <v>2080.17839579979</v>
      </c>
      <c r="P27" s="549" t="n">
        <v>1155.95160852713</v>
      </c>
      <c r="Q27" s="549" t="n">
        <v>1705.82207989854</v>
      </c>
      <c r="R27" s="549" t="n">
        <v>2080.87490801833</v>
      </c>
      <c r="S27" s="549" t="n">
        <v>2269.99787245343</v>
      </c>
      <c r="T27" s="549" t="n">
        <v>1827.77581874247</v>
      </c>
      <c r="U27" s="550" t="n">
        <v>2079.36879705496</v>
      </c>
      <c r="V27" s="551"/>
      <c r="W27" s="551"/>
      <c r="X27" s="551"/>
      <c r="Y27" s="551"/>
      <c r="Z27" s="551"/>
      <c r="AA27" s="551"/>
      <c r="AB27" s="551"/>
      <c r="AC27" s="551"/>
      <c r="AD27" s="551"/>
      <c r="AE27" s="551"/>
      <c r="AF27" s="551"/>
      <c r="AG27" s="551"/>
      <c r="AH27" s="551"/>
      <c r="AI27" s="551"/>
      <c r="AJ27" s="551"/>
      <c r="AK27" s="551"/>
      <c r="AL27" s="551"/>
      <c r="AM27" s="551"/>
      <c r="AN27" s="551"/>
      <c r="AO27" s="552"/>
      <c r="AP27" s="552"/>
      <c r="AQ27" s="552"/>
      <c r="AR27" s="552"/>
      <c r="AS27" s="552"/>
      <c r="AT27" s="552"/>
      <c r="AU27" s="552"/>
      <c r="AV27" s="552"/>
      <c r="AW27" s="552"/>
      <c r="AX27" s="552"/>
      <c r="AY27" s="552"/>
      <c r="AZ27" s="552"/>
      <c r="BA27" s="552"/>
      <c r="BB27" s="552"/>
      <c r="BC27" s="552"/>
      <c r="BD27" s="552"/>
      <c r="BE27" s="552"/>
      <c r="BF27" s="552"/>
      <c r="BG27" s="552"/>
    </row>
    <row r="28" s="527" customFormat="true" ht="21" hidden="false" customHeight="true" outlineLevel="0" collapsed="false">
      <c r="A28" s="544" t="n">
        <v>22</v>
      </c>
      <c r="B28" s="545" t="s">
        <v>660</v>
      </c>
      <c r="C28" s="546" t="n">
        <v>15626</v>
      </c>
      <c r="D28" s="546" t="n">
        <v>37</v>
      </c>
      <c r="E28" s="546" t="n">
        <v>2</v>
      </c>
      <c r="F28" s="546" t="n">
        <v>15661</v>
      </c>
      <c r="G28" s="547" t="n">
        <v>15663</v>
      </c>
      <c r="H28" s="546" t="n">
        <v>225148</v>
      </c>
      <c r="I28" s="546" t="n">
        <v>194</v>
      </c>
      <c r="J28" s="546" t="n">
        <v>102</v>
      </c>
      <c r="K28" s="546" t="n">
        <v>225240</v>
      </c>
      <c r="L28" s="546" t="n">
        <v>166364</v>
      </c>
      <c r="M28" s="546" t="n">
        <v>58978</v>
      </c>
      <c r="N28" s="548" t="n">
        <v>225342</v>
      </c>
      <c r="O28" s="549" t="n">
        <v>1464.90213326232</v>
      </c>
      <c r="P28" s="549" t="n">
        <v>771.161786766676</v>
      </c>
      <c r="Q28" s="549" t="n">
        <v>2088.29925163399</v>
      </c>
      <c r="R28" s="549" t="n">
        <v>1464.17982747835</v>
      </c>
      <c r="S28" s="549" t="n">
        <v>1569.68915852868</v>
      </c>
      <c r="T28" s="549" t="n">
        <v>1162.30815358182</v>
      </c>
      <c r="U28" s="550" t="n">
        <v>1464.48640639104</v>
      </c>
      <c r="V28" s="551"/>
      <c r="W28" s="551"/>
      <c r="X28" s="551"/>
      <c r="Y28" s="551"/>
      <c r="Z28" s="551"/>
      <c r="AA28" s="551"/>
      <c r="AB28" s="551"/>
      <c r="AC28" s="551"/>
      <c r="AD28" s="551"/>
      <c r="AE28" s="551"/>
      <c r="AF28" s="551"/>
      <c r="AG28" s="551"/>
      <c r="AH28" s="551"/>
      <c r="AI28" s="551"/>
      <c r="AJ28" s="551"/>
      <c r="AK28" s="551"/>
      <c r="AL28" s="551"/>
      <c r="AM28" s="551"/>
      <c r="AN28" s="551"/>
      <c r="AO28" s="552"/>
      <c r="AP28" s="552"/>
      <c r="AQ28" s="552"/>
      <c r="AR28" s="552"/>
      <c r="AS28" s="552"/>
      <c r="AT28" s="552"/>
      <c r="AU28" s="552"/>
      <c r="AV28" s="552"/>
      <c r="AW28" s="552"/>
      <c r="AX28" s="552"/>
      <c r="AY28" s="552"/>
      <c r="AZ28" s="552"/>
      <c r="BA28" s="552"/>
      <c r="BB28" s="552"/>
      <c r="BC28" s="552"/>
      <c r="BD28" s="552"/>
      <c r="BE28" s="552"/>
      <c r="BF28" s="552"/>
      <c r="BG28" s="552"/>
    </row>
    <row r="29" s="527" customFormat="true" ht="21" hidden="false" customHeight="true" outlineLevel="0" collapsed="false">
      <c r="A29" s="544" t="n">
        <v>23</v>
      </c>
      <c r="B29" s="545" t="s">
        <v>661</v>
      </c>
      <c r="C29" s="546" t="n">
        <v>15606</v>
      </c>
      <c r="D29" s="546" t="n">
        <v>191</v>
      </c>
      <c r="E29" s="546" t="n">
        <v>118</v>
      </c>
      <c r="F29" s="546" t="n">
        <v>15679</v>
      </c>
      <c r="G29" s="547" t="n">
        <v>15797</v>
      </c>
      <c r="H29" s="546" t="n">
        <v>211519</v>
      </c>
      <c r="I29" s="546" t="n">
        <v>3884</v>
      </c>
      <c r="J29" s="546" t="n">
        <v>3414</v>
      </c>
      <c r="K29" s="546" t="n">
        <v>211989</v>
      </c>
      <c r="L29" s="546" t="n">
        <v>177597</v>
      </c>
      <c r="M29" s="546" t="n">
        <v>37806</v>
      </c>
      <c r="N29" s="548" t="n">
        <v>215403</v>
      </c>
      <c r="O29" s="549" t="n">
        <v>1386.63303558153</v>
      </c>
      <c r="P29" s="549" t="n">
        <v>1600.1121527626</v>
      </c>
      <c r="Q29" s="549" t="n">
        <v>2296.69266925848</v>
      </c>
      <c r="R29" s="549" t="n">
        <v>1375.00171783267</v>
      </c>
      <c r="S29" s="549" t="n">
        <v>1443.5831822589</v>
      </c>
      <c r="T29" s="549" t="n">
        <v>1135.5315710841</v>
      </c>
      <c r="U29" s="550" t="n">
        <v>1390.2642179329</v>
      </c>
      <c r="V29" s="551"/>
      <c r="W29" s="551"/>
      <c r="X29" s="551"/>
      <c r="Y29" s="551"/>
      <c r="Z29" s="551"/>
      <c r="AA29" s="551"/>
      <c r="AB29" s="551"/>
      <c r="AC29" s="551"/>
      <c r="AD29" s="551"/>
      <c r="AE29" s="551"/>
      <c r="AF29" s="551"/>
      <c r="AG29" s="551"/>
      <c r="AH29" s="551"/>
      <c r="AI29" s="551"/>
      <c r="AJ29" s="551"/>
      <c r="AK29" s="551"/>
      <c r="AL29" s="551"/>
      <c r="AM29" s="551"/>
      <c r="AN29" s="551"/>
      <c r="AO29" s="552"/>
      <c r="AP29" s="552"/>
      <c r="AQ29" s="552"/>
      <c r="AR29" s="552"/>
      <c r="AS29" s="552"/>
      <c r="AT29" s="552"/>
      <c r="AU29" s="552"/>
      <c r="AV29" s="552"/>
      <c r="AW29" s="552"/>
      <c r="AX29" s="552"/>
      <c r="AY29" s="552"/>
      <c r="AZ29" s="552"/>
      <c r="BA29" s="552"/>
      <c r="BB29" s="552"/>
      <c r="BC29" s="552"/>
      <c r="BD29" s="552"/>
      <c r="BE29" s="552"/>
      <c r="BF29" s="552"/>
      <c r="BG29" s="552"/>
    </row>
    <row r="30" s="527" customFormat="true" ht="21" hidden="false" customHeight="true" outlineLevel="0" collapsed="false">
      <c r="A30" s="544" t="n">
        <v>24</v>
      </c>
      <c r="B30" s="545" t="s">
        <v>662</v>
      </c>
      <c r="C30" s="546" t="n">
        <v>7307</v>
      </c>
      <c r="D30" s="546" t="n">
        <v>55</v>
      </c>
      <c r="E30" s="546" t="n">
        <v>4</v>
      </c>
      <c r="F30" s="546" t="n">
        <v>7358</v>
      </c>
      <c r="G30" s="547" t="n">
        <v>7362</v>
      </c>
      <c r="H30" s="546" t="n">
        <v>176269</v>
      </c>
      <c r="I30" s="546" t="n">
        <v>630</v>
      </c>
      <c r="J30" s="546" t="n">
        <v>551</v>
      </c>
      <c r="K30" s="546" t="n">
        <v>176348</v>
      </c>
      <c r="L30" s="546" t="n">
        <v>158781</v>
      </c>
      <c r="M30" s="546" t="n">
        <v>18118</v>
      </c>
      <c r="N30" s="548" t="n">
        <v>176899</v>
      </c>
      <c r="O30" s="549" t="n">
        <v>1834.63097039845</v>
      </c>
      <c r="P30" s="549" t="n">
        <v>1729.50346590151</v>
      </c>
      <c r="Q30" s="549" t="n">
        <v>3243.3725022571</v>
      </c>
      <c r="R30" s="549" t="n">
        <v>1829.77472127326</v>
      </c>
      <c r="S30" s="549" t="n">
        <v>1888.23944603366</v>
      </c>
      <c r="T30" s="549" t="n">
        <v>1397.67101455636</v>
      </c>
      <c r="U30" s="550" t="n">
        <v>1834.28209714697</v>
      </c>
      <c r="V30" s="551"/>
      <c r="W30" s="551"/>
      <c r="X30" s="551"/>
      <c r="Y30" s="551"/>
      <c r="Z30" s="551"/>
      <c r="AA30" s="551"/>
      <c r="AB30" s="551"/>
      <c r="AC30" s="551"/>
      <c r="AD30" s="551"/>
      <c r="AE30" s="551"/>
      <c r="AF30" s="551"/>
      <c r="AG30" s="551"/>
      <c r="AH30" s="551"/>
      <c r="AI30" s="551"/>
      <c r="AJ30" s="551"/>
      <c r="AK30" s="551"/>
      <c r="AL30" s="551"/>
      <c r="AM30" s="551"/>
      <c r="AN30" s="551"/>
      <c r="AO30" s="552"/>
      <c r="AP30" s="552"/>
      <c r="AQ30" s="552"/>
      <c r="AR30" s="552"/>
      <c r="AS30" s="552"/>
      <c r="AT30" s="552"/>
      <c r="AU30" s="552"/>
      <c r="AV30" s="552"/>
      <c r="AW30" s="552"/>
      <c r="AX30" s="552"/>
      <c r="AY30" s="552"/>
      <c r="AZ30" s="552"/>
      <c r="BA30" s="552"/>
      <c r="BB30" s="552"/>
      <c r="BC30" s="552"/>
      <c r="BD30" s="552"/>
      <c r="BE30" s="552"/>
      <c r="BF30" s="552"/>
      <c r="BG30" s="552"/>
    </row>
    <row r="31" s="527" customFormat="true" ht="21" hidden="false" customHeight="true" outlineLevel="0" collapsed="false">
      <c r="A31" s="544" t="n">
        <v>25</v>
      </c>
      <c r="B31" s="545" t="s">
        <v>663</v>
      </c>
      <c r="C31" s="546" t="n">
        <v>41011</v>
      </c>
      <c r="D31" s="546" t="n">
        <v>202</v>
      </c>
      <c r="E31" s="546" t="n">
        <v>41</v>
      </c>
      <c r="F31" s="546" t="n">
        <v>41172</v>
      </c>
      <c r="G31" s="547" t="n">
        <v>41213</v>
      </c>
      <c r="H31" s="546" t="n">
        <v>382335</v>
      </c>
      <c r="I31" s="546" t="n">
        <v>2435</v>
      </c>
      <c r="J31" s="546" t="n">
        <v>4169</v>
      </c>
      <c r="K31" s="546" t="n">
        <v>380601</v>
      </c>
      <c r="L31" s="546" t="n">
        <v>309263</v>
      </c>
      <c r="M31" s="546" t="n">
        <v>75507</v>
      </c>
      <c r="N31" s="548" t="n">
        <v>384770</v>
      </c>
      <c r="O31" s="549" t="n">
        <v>1421.7219437547</v>
      </c>
      <c r="P31" s="549" t="n">
        <v>1137.41088867876</v>
      </c>
      <c r="Q31" s="549" t="n">
        <v>3522.1358194986</v>
      </c>
      <c r="R31" s="549" t="n">
        <v>1397.35765734873</v>
      </c>
      <c r="S31" s="549" t="n">
        <v>1472.12105387555</v>
      </c>
      <c r="T31" s="549" t="n">
        <v>1209.42958733851</v>
      </c>
      <c r="U31" s="550" t="n">
        <v>1420.15666958829</v>
      </c>
      <c r="V31" s="551"/>
      <c r="W31" s="551"/>
      <c r="X31" s="551"/>
      <c r="Y31" s="551"/>
      <c r="Z31" s="551"/>
      <c r="AA31" s="551"/>
      <c r="AB31" s="551"/>
      <c r="AC31" s="551"/>
      <c r="AD31" s="551"/>
      <c r="AE31" s="551"/>
      <c r="AF31" s="551"/>
      <c r="AG31" s="551"/>
      <c r="AH31" s="551"/>
      <c r="AI31" s="551"/>
      <c r="AJ31" s="551"/>
      <c r="AK31" s="551"/>
      <c r="AL31" s="551"/>
      <c r="AM31" s="551"/>
      <c r="AN31" s="551"/>
      <c r="AO31" s="552"/>
      <c r="AP31" s="552"/>
      <c r="AQ31" s="552"/>
      <c r="AR31" s="552"/>
      <c r="AS31" s="552"/>
      <c r="AT31" s="552"/>
      <c r="AU31" s="552"/>
      <c r="AV31" s="552"/>
      <c r="AW31" s="552"/>
      <c r="AX31" s="552"/>
      <c r="AY31" s="552"/>
      <c r="AZ31" s="552"/>
      <c r="BA31" s="552"/>
      <c r="BB31" s="552"/>
      <c r="BC31" s="552"/>
      <c r="BD31" s="552"/>
      <c r="BE31" s="552"/>
      <c r="BF31" s="552"/>
      <c r="BG31" s="552"/>
    </row>
    <row r="32" s="527" customFormat="true" ht="21" hidden="false" customHeight="true" outlineLevel="0" collapsed="false">
      <c r="A32" s="544" t="n">
        <v>26</v>
      </c>
      <c r="B32" s="545" t="s">
        <v>664</v>
      </c>
      <c r="C32" s="546" t="n">
        <v>2804</v>
      </c>
      <c r="D32" s="546" t="n">
        <v>22</v>
      </c>
      <c r="E32" s="546" t="n">
        <v>5</v>
      </c>
      <c r="F32" s="546" t="n">
        <v>2821</v>
      </c>
      <c r="G32" s="547" t="n">
        <v>2826</v>
      </c>
      <c r="H32" s="546" t="n">
        <v>56735</v>
      </c>
      <c r="I32" s="546" t="n">
        <v>193</v>
      </c>
      <c r="J32" s="546" t="n">
        <v>55</v>
      </c>
      <c r="K32" s="546" t="n">
        <v>56873</v>
      </c>
      <c r="L32" s="546" t="n">
        <v>37240</v>
      </c>
      <c r="M32" s="546" t="n">
        <v>19688</v>
      </c>
      <c r="N32" s="548" t="n">
        <v>56928</v>
      </c>
      <c r="O32" s="549" t="n">
        <v>1975.02901749186</v>
      </c>
      <c r="P32" s="549" t="n">
        <v>2210.58523474178</v>
      </c>
      <c r="Q32" s="549" t="n">
        <v>2630.86553855959</v>
      </c>
      <c r="R32" s="549" t="n">
        <v>1975.13863090775</v>
      </c>
      <c r="S32" s="549" t="n">
        <v>2145.98116088172</v>
      </c>
      <c r="T32" s="549" t="n">
        <v>1647.69679448555</v>
      </c>
      <c r="U32" s="550" t="n">
        <v>1975.78184969031</v>
      </c>
      <c r="V32" s="551"/>
      <c r="W32" s="551"/>
      <c r="X32" s="551"/>
      <c r="Y32" s="551"/>
      <c r="Z32" s="551"/>
      <c r="AA32" s="551"/>
      <c r="AB32" s="551"/>
      <c r="AC32" s="551"/>
      <c r="AD32" s="551"/>
      <c r="AE32" s="551"/>
      <c r="AF32" s="551"/>
      <c r="AG32" s="551"/>
      <c r="AH32" s="551"/>
      <c r="AI32" s="551"/>
      <c r="AJ32" s="551"/>
      <c r="AK32" s="551"/>
      <c r="AL32" s="551"/>
      <c r="AM32" s="551"/>
      <c r="AN32" s="551"/>
      <c r="AO32" s="552"/>
      <c r="AP32" s="552"/>
      <c r="AQ32" s="552"/>
      <c r="AR32" s="552"/>
      <c r="AS32" s="552"/>
      <c r="AT32" s="552"/>
      <c r="AU32" s="552"/>
      <c r="AV32" s="552"/>
      <c r="AW32" s="552"/>
      <c r="AX32" s="552"/>
      <c r="AY32" s="552"/>
      <c r="AZ32" s="552"/>
      <c r="BA32" s="552"/>
      <c r="BB32" s="552"/>
      <c r="BC32" s="552"/>
      <c r="BD32" s="552"/>
      <c r="BE32" s="552"/>
      <c r="BF32" s="552"/>
      <c r="BG32" s="552"/>
    </row>
    <row r="33" s="527" customFormat="true" ht="21" hidden="false" customHeight="true" outlineLevel="0" collapsed="false">
      <c r="A33" s="544" t="n">
        <v>27</v>
      </c>
      <c r="B33" s="545" t="s">
        <v>665</v>
      </c>
      <c r="C33" s="546" t="n">
        <v>8739</v>
      </c>
      <c r="D33" s="546" t="n">
        <v>84</v>
      </c>
      <c r="E33" s="546" t="n">
        <v>6</v>
      </c>
      <c r="F33" s="546" t="n">
        <v>8817</v>
      </c>
      <c r="G33" s="547" t="n">
        <v>8823</v>
      </c>
      <c r="H33" s="546" t="n">
        <v>188026</v>
      </c>
      <c r="I33" s="546" t="n">
        <v>540</v>
      </c>
      <c r="J33" s="546" t="n">
        <v>728</v>
      </c>
      <c r="K33" s="546" t="n">
        <v>187838</v>
      </c>
      <c r="L33" s="546" t="n">
        <v>135972</v>
      </c>
      <c r="M33" s="546" t="n">
        <v>52594</v>
      </c>
      <c r="N33" s="548" t="n">
        <v>188566</v>
      </c>
      <c r="O33" s="549" t="n">
        <v>1690.77104351417</v>
      </c>
      <c r="P33" s="549" t="n">
        <v>1059.82546717709</v>
      </c>
      <c r="Q33" s="549" t="n">
        <v>4126.31606337398</v>
      </c>
      <c r="R33" s="549" t="n">
        <v>1679.02713438986</v>
      </c>
      <c r="S33" s="549" t="n">
        <v>1819.95607934271</v>
      </c>
      <c r="T33" s="549" t="n">
        <v>1347.78216167357</v>
      </c>
      <c r="U33" s="550" t="n">
        <v>1689.05413379873</v>
      </c>
      <c r="V33" s="551"/>
      <c r="W33" s="551"/>
      <c r="X33" s="551"/>
      <c r="Y33" s="551"/>
      <c r="Z33" s="551"/>
      <c r="AA33" s="551"/>
      <c r="AB33" s="551"/>
      <c r="AC33" s="551"/>
      <c r="AD33" s="551"/>
      <c r="AE33" s="551"/>
      <c r="AF33" s="551"/>
      <c r="AG33" s="551"/>
      <c r="AH33" s="551"/>
      <c r="AI33" s="551"/>
      <c r="AJ33" s="551"/>
      <c r="AK33" s="551"/>
      <c r="AL33" s="551"/>
      <c r="AM33" s="551"/>
      <c r="AN33" s="551"/>
      <c r="AO33" s="552"/>
      <c r="AP33" s="552"/>
      <c r="AQ33" s="552"/>
      <c r="AR33" s="552"/>
      <c r="AS33" s="552"/>
      <c r="AT33" s="552"/>
      <c r="AU33" s="552"/>
      <c r="AV33" s="552"/>
      <c r="AW33" s="552"/>
      <c r="AX33" s="552"/>
      <c r="AY33" s="552"/>
      <c r="AZ33" s="552"/>
      <c r="BA33" s="552"/>
      <c r="BB33" s="552"/>
      <c r="BC33" s="552"/>
      <c r="BD33" s="552"/>
      <c r="BE33" s="552"/>
      <c r="BF33" s="552"/>
      <c r="BG33" s="552"/>
    </row>
    <row r="34" s="556" customFormat="true" ht="21" hidden="false" customHeight="true" outlineLevel="0" collapsed="false">
      <c r="A34" s="544" t="n">
        <v>28</v>
      </c>
      <c r="B34" s="545" t="s">
        <v>666</v>
      </c>
      <c r="C34" s="546" t="n">
        <v>17805</v>
      </c>
      <c r="D34" s="546" t="n">
        <v>149</v>
      </c>
      <c r="E34" s="546" t="n">
        <v>5</v>
      </c>
      <c r="F34" s="546" t="n">
        <v>17949</v>
      </c>
      <c r="G34" s="547" t="n">
        <v>17954</v>
      </c>
      <c r="H34" s="546" t="n">
        <v>210275</v>
      </c>
      <c r="I34" s="546" t="n">
        <v>1546</v>
      </c>
      <c r="J34" s="546" t="n">
        <v>50</v>
      </c>
      <c r="K34" s="546" t="n">
        <v>211771</v>
      </c>
      <c r="L34" s="546" t="n">
        <v>173381</v>
      </c>
      <c r="M34" s="546" t="n">
        <v>38440</v>
      </c>
      <c r="N34" s="548" t="n">
        <v>211821</v>
      </c>
      <c r="O34" s="549" t="n">
        <v>1583.56757754202</v>
      </c>
      <c r="P34" s="549" t="n">
        <v>1215.33319426999</v>
      </c>
      <c r="Q34" s="549" t="n">
        <v>1308.38250847458</v>
      </c>
      <c r="R34" s="549" t="n">
        <v>1581.53421216147</v>
      </c>
      <c r="S34" s="549" t="n">
        <v>1633.30882789667</v>
      </c>
      <c r="T34" s="549" t="n">
        <v>1347.19979291664</v>
      </c>
      <c r="U34" s="550" t="n">
        <v>1581.46542694173</v>
      </c>
      <c r="V34" s="555"/>
      <c r="W34" s="555"/>
      <c r="X34" s="555"/>
      <c r="Y34" s="555"/>
      <c r="Z34" s="555"/>
      <c r="AA34" s="555"/>
      <c r="AB34" s="555"/>
      <c r="AC34" s="555"/>
      <c r="AD34" s="555"/>
      <c r="AE34" s="555"/>
      <c r="AF34" s="555"/>
      <c r="AG34" s="555"/>
      <c r="AH34" s="555"/>
      <c r="AI34" s="555"/>
      <c r="AJ34" s="555"/>
      <c r="AK34" s="555"/>
      <c r="AL34" s="555"/>
      <c r="AM34" s="555"/>
      <c r="AN34" s="555"/>
      <c r="AO34" s="552"/>
      <c r="AP34" s="552"/>
      <c r="AQ34" s="552"/>
      <c r="AR34" s="552"/>
      <c r="AS34" s="552"/>
      <c r="AT34" s="552"/>
      <c r="AU34" s="552"/>
      <c r="AV34" s="552"/>
      <c r="AW34" s="552"/>
      <c r="AX34" s="552"/>
      <c r="AY34" s="552"/>
      <c r="AZ34" s="552"/>
      <c r="BA34" s="552"/>
      <c r="BB34" s="552"/>
      <c r="BC34" s="552"/>
      <c r="BD34" s="552"/>
      <c r="BE34" s="552"/>
      <c r="BF34" s="552"/>
      <c r="BG34" s="552"/>
    </row>
    <row r="35" s="527" customFormat="true" ht="27.75" hidden="false" customHeight="true" outlineLevel="0" collapsed="false">
      <c r="A35" s="544" t="n">
        <v>29</v>
      </c>
      <c r="B35" s="545" t="s">
        <v>667</v>
      </c>
      <c r="C35" s="546" t="n">
        <v>5720</v>
      </c>
      <c r="D35" s="546" t="n">
        <v>27</v>
      </c>
      <c r="E35" s="546" t="n">
        <v>2</v>
      </c>
      <c r="F35" s="546" t="n">
        <v>5745</v>
      </c>
      <c r="G35" s="547" t="n">
        <v>5747</v>
      </c>
      <c r="H35" s="546" t="n">
        <v>252408</v>
      </c>
      <c r="I35" s="546" t="n">
        <v>861</v>
      </c>
      <c r="J35" s="546" t="n">
        <v>301</v>
      </c>
      <c r="K35" s="546" t="n">
        <v>252968</v>
      </c>
      <c r="L35" s="546" t="n">
        <v>196297</v>
      </c>
      <c r="M35" s="546" t="n">
        <v>56972</v>
      </c>
      <c r="N35" s="548" t="n">
        <v>253269</v>
      </c>
      <c r="O35" s="549" t="n">
        <v>2092.50672953494</v>
      </c>
      <c r="P35" s="549" t="n">
        <v>826.634954158481</v>
      </c>
      <c r="Q35" s="549" t="n">
        <v>2218.56873793025</v>
      </c>
      <c r="R35" s="549" t="n">
        <v>2088.56199611569</v>
      </c>
      <c r="S35" s="549" t="n">
        <v>2168.62879996553</v>
      </c>
      <c r="T35" s="549" t="n">
        <v>1807.10301242456</v>
      </c>
      <c r="U35" s="550" t="n">
        <v>2088.72205094766</v>
      </c>
      <c r="V35" s="551"/>
      <c r="W35" s="551"/>
      <c r="X35" s="551"/>
      <c r="Y35" s="551"/>
      <c r="Z35" s="551"/>
      <c r="AA35" s="551"/>
      <c r="AB35" s="551"/>
      <c r="AC35" s="551"/>
      <c r="AD35" s="551"/>
      <c r="AE35" s="551"/>
      <c r="AF35" s="551"/>
      <c r="AG35" s="551"/>
      <c r="AH35" s="551"/>
      <c r="AI35" s="551"/>
      <c r="AJ35" s="551"/>
      <c r="AK35" s="551"/>
      <c r="AL35" s="551"/>
      <c r="AM35" s="551"/>
      <c r="AN35" s="551"/>
      <c r="AO35" s="552"/>
      <c r="AP35" s="552"/>
      <c r="AQ35" s="552"/>
      <c r="AR35" s="552"/>
      <c r="AS35" s="552"/>
      <c r="AT35" s="552"/>
      <c r="AU35" s="552"/>
      <c r="AV35" s="552"/>
      <c r="AW35" s="552"/>
      <c r="AX35" s="552"/>
      <c r="AY35" s="552"/>
      <c r="AZ35" s="552"/>
      <c r="BA35" s="552"/>
      <c r="BB35" s="552"/>
      <c r="BC35" s="552"/>
      <c r="BD35" s="552"/>
      <c r="BE35" s="552"/>
      <c r="BF35" s="552"/>
      <c r="BG35" s="552"/>
    </row>
    <row r="36" s="527" customFormat="true" ht="21" hidden="false" customHeight="true" outlineLevel="0" collapsed="false">
      <c r="A36" s="544" t="n">
        <v>30</v>
      </c>
      <c r="B36" s="545" t="s">
        <v>668</v>
      </c>
      <c r="C36" s="546" t="n">
        <v>2040</v>
      </c>
      <c r="D36" s="546" t="n">
        <v>128</v>
      </c>
      <c r="E36" s="546" t="n">
        <v>20</v>
      </c>
      <c r="F36" s="546" t="n">
        <v>2148</v>
      </c>
      <c r="G36" s="547" t="n">
        <v>2168</v>
      </c>
      <c r="H36" s="546" t="n">
        <v>94101</v>
      </c>
      <c r="I36" s="546" t="n">
        <v>7039</v>
      </c>
      <c r="J36" s="546" t="n">
        <v>9210</v>
      </c>
      <c r="K36" s="546" t="n">
        <v>91930</v>
      </c>
      <c r="L36" s="546" t="n">
        <v>90391</v>
      </c>
      <c r="M36" s="546" t="n">
        <v>10749</v>
      </c>
      <c r="N36" s="548" t="n">
        <v>101140</v>
      </c>
      <c r="O36" s="549" t="n">
        <v>2459.97998677455</v>
      </c>
      <c r="P36" s="549" t="n">
        <v>1815.36960541352</v>
      </c>
      <c r="Q36" s="549" t="n">
        <v>2435.64254391611</v>
      </c>
      <c r="R36" s="549" t="n">
        <v>2414.66072913423</v>
      </c>
      <c r="S36" s="549" t="n">
        <v>2388.88269815224</v>
      </c>
      <c r="T36" s="549" t="n">
        <v>2631.00993440668</v>
      </c>
      <c r="U36" s="550" t="n">
        <v>2416.81503609973</v>
      </c>
      <c r="V36" s="551"/>
      <c r="W36" s="551"/>
      <c r="X36" s="551"/>
      <c r="Y36" s="551"/>
      <c r="Z36" s="551"/>
      <c r="AA36" s="551"/>
      <c r="AB36" s="551"/>
      <c r="AC36" s="551"/>
      <c r="AD36" s="551"/>
      <c r="AE36" s="551"/>
      <c r="AF36" s="551"/>
      <c r="AG36" s="551"/>
      <c r="AH36" s="551"/>
      <c r="AI36" s="551"/>
      <c r="AJ36" s="551"/>
      <c r="AK36" s="551"/>
      <c r="AL36" s="551"/>
      <c r="AM36" s="551"/>
      <c r="AN36" s="551"/>
      <c r="AO36" s="552"/>
      <c r="AP36" s="552"/>
      <c r="AQ36" s="552"/>
      <c r="AR36" s="552"/>
      <c r="AS36" s="552"/>
      <c r="AT36" s="552"/>
      <c r="AU36" s="552"/>
      <c r="AV36" s="552"/>
      <c r="AW36" s="552"/>
      <c r="AX36" s="552"/>
      <c r="AY36" s="552"/>
      <c r="AZ36" s="552"/>
      <c r="BA36" s="552"/>
      <c r="BB36" s="552"/>
      <c r="BC36" s="552"/>
      <c r="BD36" s="552"/>
      <c r="BE36" s="552"/>
      <c r="BF36" s="552"/>
      <c r="BG36" s="552"/>
    </row>
    <row r="37" s="527" customFormat="true" ht="18.75" hidden="false" customHeight="true" outlineLevel="0" collapsed="false">
      <c r="A37" s="544" t="n">
        <v>31</v>
      </c>
      <c r="B37" s="545" t="s">
        <v>669</v>
      </c>
      <c r="C37" s="546" t="n">
        <v>27766</v>
      </c>
      <c r="D37" s="546" t="n">
        <v>44</v>
      </c>
      <c r="E37" s="546" t="n">
        <v>19</v>
      </c>
      <c r="F37" s="546" t="n">
        <v>27791</v>
      </c>
      <c r="G37" s="547" t="n">
        <v>27810</v>
      </c>
      <c r="H37" s="546" t="n">
        <v>174425</v>
      </c>
      <c r="I37" s="546" t="n">
        <v>294</v>
      </c>
      <c r="J37" s="546" t="n">
        <v>1510</v>
      </c>
      <c r="K37" s="546" t="n">
        <v>173209</v>
      </c>
      <c r="L37" s="546" t="n">
        <v>138850</v>
      </c>
      <c r="M37" s="546" t="n">
        <v>35869</v>
      </c>
      <c r="N37" s="548" t="n">
        <v>174719</v>
      </c>
      <c r="O37" s="549" t="n">
        <v>924.98182348358</v>
      </c>
      <c r="P37" s="549" t="n">
        <v>1367.01156973203</v>
      </c>
      <c r="Q37" s="549" t="n">
        <v>1653.69042772464</v>
      </c>
      <c r="R37" s="549" t="n">
        <v>918.766157761366</v>
      </c>
      <c r="S37" s="549" t="n">
        <v>937.405209068096</v>
      </c>
      <c r="T37" s="549" t="n">
        <v>879.963317459465</v>
      </c>
      <c r="U37" s="550" t="n">
        <v>925.586797084876</v>
      </c>
      <c r="V37" s="551"/>
      <c r="W37" s="551"/>
      <c r="X37" s="551"/>
      <c r="Y37" s="551"/>
      <c r="Z37" s="551"/>
      <c r="AA37" s="551"/>
      <c r="AB37" s="551"/>
      <c r="AC37" s="551"/>
      <c r="AD37" s="551"/>
      <c r="AE37" s="551"/>
      <c r="AF37" s="551"/>
      <c r="AG37" s="551"/>
      <c r="AH37" s="551"/>
      <c r="AI37" s="551"/>
      <c r="AJ37" s="551"/>
      <c r="AK37" s="551"/>
      <c r="AL37" s="551"/>
      <c r="AM37" s="551"/>
      <c r="AN37" s="551"/>
      <c r="AO37" s="552"/>
      <c r="AP37" s="552"/>
      <c r="AQ37" s="552"/>
      <c r="AR37" s="552"/>
      <c r="AS37" s="552"/>
      <c r="AT37" s="552"/>
      <c r="AU37" s="552"/>
      <c r="AV37" s="552"/>
      <c r="AW37" s="552"/>
      <c r="AX37" s="552"/>
      <c r="AY37" s="552"/>
      <c r="AZ37" s="552"/>
      <c r="BA37" s="552"/>
      <c r="BB37" s="552"/>
      <c r="BC37" s="552"/>
      <c r="BD37" s="552"/>
      <c r="BE37" s="552"/>
      <c r="BF37" s="552"/>
      <c r="BG37" s="552"/>
    </row>
    <row r="38" s="527" customFormat="true" ht="18" hidden="false" customHeight="true" outlineLevel="0" collapsed="false">
      <c r="A38" s="544" t="n">
        <v>32</v>
      </c>
      <c r="B38" s="545" t="s">
        <v>670</v>
      </c>
      <c r="C38" s="546" t="n">
        <v>10056</v>
      </c>
      <c r="D38" s="546" t="n">
        <v>172</v>
      </c>
      <c r="E38" s="546" t="n">
        <v>7</v>
      </c>
      <c r="F38" s="546" t="n">
        <v>10221</v>
      </c>
      <c r="G38" s="547" t="n">
        <v>10228</v>
      </c>
      <c r="H38" s="546" t="n">
        <v>82767</v>
      </c>
      <c r="I38" s="546" t="n">
        <v>1205</v>
      </c>
      <c r="J38" s="546" t="n">
        <v>624</v>
      </c>
      <c r="K38" s="546" t="n">
        <v>83348</v>
      </c>
      <c r="L38" s="546" t="n">
        <v>52207</v>
      </c>
      <c r="M38" s="546" t="n">
        <v>31765</v>
      </c>
      <c r="N38" s="548" t="n">
        <v>83972</v>
      </c>
      <c r="O38" s="549" t="n">
        <v>1054.18541213499</v>
      </c>
      <c r="P38" s="549" t="n">
        <v>770.144123813232</v>
      </c>
      <c r="Q38" s="549" t="n">
        <v>2446.28959243006</v>
      </c>
      <c r="R38" s="549" t="n">
        <v>1039.21359814868</v>
      </c>
      <c r="S38" s="549" t="n">
        <v>1074.81069584774</v>
      </c>
      <c r="T38" s="549" t="n">
        <v>1008.52061750691</v>
      </c>
      <c r="U38" s="550" t="n">
        <v>1050.14411106845</v>
      </c>
      <c r="V38" s="551"/>
      <c r="W38" s="551"/>
      <c r="X38" s="551"/>
      <c r="Y38" s="551"/>
      <c r="Z38" s="551"/>
      <c r="AA38" s="551"/>
      <c r="AB38" s="551"/>
      <c r="AC38" s="551"/>
      <c r="AD38" s="551"/>
      <c r="AE38" s="551"/>
      <c r="AF38" s="551"/>
      <c r="AG38" s="551"/>
      <c r="AH38" s="551"/>
      <c r="AI38" s="551"/>
      <c r="AJ38" s="551"/>
      <c r="AK38" s="551"/>
      <c r="AL38" s="551"/>
      <c r="AM38" s="551"/>
      <c r="AN38" s="551"/>
      <c r="AO38" s="552"/>
      <c r="AP38" s="552"/>
      <c r="AQ38" s="552"/>
      <c r="AR38" s="552"/>
      <c r="AS38" s="552"/>
      <c r="AT38" s="552"/>
      <c r="AU38" s="552"/>
      <c r="AV38" s="552"/>
      <c r="AW38" s="552"/>
      <c r="AX38" s="552"/>
      <c r="AY38" s="552"/>
      <c r="AZ38" s="552"/>
      <c r="BA38" s="552"/>
      <c r="BB38" s="552"/>
      <c r="BC38" s="552"/>
      <c r="BD38" s="552"/>
      <c r="BE38" s="552"/>
      <c r="BF38" s="552"/>
      <c r="BG38" s="552"/>
    </row>
    <row r="39" s="527" customFormat="true" ht="21" hidden="false" customHeight="true" outlineLevel="0" collapsed="false">
      <c r="A39" s="544" t="n">
        <v>33</v>
      </c>
      <c r="B39" s="545" t="s">
        <v>671</v>
      </c>
      <c r="C39" s="546" t="n">
        <v>22444</v>
      </c>
      <c r="D39" s="546" t="n">
        <v>566</v>
      </c>
      <c r="E39" s="546" t="n">
        <v>199</v>
      </c>
      <c r="F39" s="546" t="n">
        <v>22811</v>
      </c>
      <c r="G39" s="547" t="n">
        <v>23010</v>
      </c>
      <c r="H39" s="546" t="n">
        <v>157077</v>
      </c>
      <c r="I39" s="546" t="n">
        <v>7630</v>
      </c>
      <c r="J39" s="546" t="n">
        <v>18072</v>
      </c>
      <c r="K39" s="546" t="n">
        <v>146635</v>
      </c>
      <c r="L39" s="546" t="n">
        <v>138973</v>
      </c>
      <c r="M39" s="546" t="n">
        <v>25734</v>
      </c>
      <c r="N39" s="548" t="n">
        <v>164707</v>
      </c>
      <c r="O39" s="549" t="n">
        <v>1848.14176734932</v>
      </c>
      <c r="P39" s="549" t="n">
        <v>1837.83590306435</v>
      </c>
      <c r="Q39" s="549" t="n">
        <v>2635.41426644754</v>
      </c>
      <c r="R39" s="549" t="n">
        <v>1737.8688597087</v>
      </c>
      <c r="S39" s="549" t="n">
        <v>1930.94938705795</v>
      </c>
      <c r="T39" s="549" t="n">
        <v>1423.0588097925</v>
      </c>
      <c r="U39" s="550" t="n">
        <v>1847.6791323049</v>
      </c>
      <c r="V39" s="551"/>
      <c r="W39" s="551"/>
      <c r="X39" s="551"/>
      <c r="Y39" s="551"/>
      <c r="Z39" s="551"/>
      <c r="AA39" s="551"/>
      <c r="AB39" s="551"/>
      <c r="AC39" s="551"/>
      <c r="AD39" s="551"/>
      <c r="AE39" s="551"/>
      <c r="AF39" s="551"/>
      <c r="AG39" s="551"/>
      <c r="AH39" s="551"/>
      <c r="AI39" s="551"/>
      <c r="AJ39" s="551"/>
      <c r="AK39" s="551"/>
      <c r="AL39" s="551"/>
      <c r="AM39" s="551"/>
      <c r="AN39" s="551"/>
      <c r="AO39" s="552"/>
      <c r="AP39" s="552"/>
      <c r="AQ39" s="552"/>
      <c r="AR39" s="552"/>
      <c r="AS39" s="552"/>
      <c r="AT39" s="552"/>
      <c r="AU39" s="552"/>
      <c r="AV39" s="552"/>
      <c r="AW39" s="552"/>
      <c r="AX39" s="552"/>
      <c r="AY39" s="552"/>
      <c r="AZ39" s="552"/>
      <c r="BA39" s="552"/>
      <c r="BB39" s="552"/>
      <c r="BC39" s="552"/>
      <c r="BD39" s="552"/>
      <c r="BE39" s="552"/>
      <c r="BF39" s="552"/>
      <c r="BG39" s="552"/>
    </row>
    <row r="40" s="527" customFormat="true" ht="21" hidden="false" customHeight="true" outlineLevel="0" collapsed="false">
      <c r="A40" s="544" t="n">
        <v>35</v>
      </c>
      <c r="B40" s="545" t="s">
        <v>672</v>
      </c>
      <c r="C40" s="546" t="n">
        <v>8822</v>
      </c>
      <c r="D40" s="546" t="n">
        <v>707</v>
      </c>
      <c r="E40" s="546" t="n">
        <v>269</v>
      </c>
      <c r="F40" s="546" t="n">
        <v>9260</v>
      </c>
      <c r="G40" s="547" t="n">
        <v>9529</v>
      </c>
      <c r="H40" s="546" t="n">
        <v>104216</v>
      </c>
      <c r="I40" s="546" t="n">
        <v>17681</v>
      </c>
      <c r="J40" s="546" t="n">
        <v>8235</v>
      </c>
      <c r="K40" s="546" t="n">
        <v>113662</v>
      </c>
      <c r="L40" s="546" t="n">
        <v>109033</v>
      </c>
      <c r="M40" s="546" t="n">
        <v>12864</v>
      </c>
      <c r="N40" s="548" t="n">
        <v>121897</v>
      </c>
      <c r="O40" s="549" t="n">
        <v>1981.72216900251</v>
      </c>
      <c r="P40" s="549" t="n">
        <v>1419.81489640483</v>
      </c>
      <c r="Q40" s="549" t="n">
        <v>3165.71799642818</v>
      </c>
      <c r="R40" s="549" t="n">
        <v>1815.94235425438</v>
      </c>
      <c r="S40" s="549" t="n">
        <v>1934.00692290977</v>
      </c>
      <c r="T40" s="549" t="n">
        <v>1663.57038711669</v>
      </c>
      <c r="U40" s="550" t="n">
        <v>1905.14476935686</v>
      </c>
      <c r="V40" s="551"/>
      <c r="W40" s="551"/>
      <c r="X40" s="551"/>
      <c r="Y40" s="551"/>
      <c r="Z40" s="551"/>
      <c r="AA40" s="551"/>
      <c r="AB40" s="551"/>
      <c r="AC40" s="551"/>
      <c r="AD40" s="551"/>
      <c r="AE40" s="551"/>
      <c r="AF40" s="551"/>
      <c r="AG40" s="551"/>
      <c r="AH40" s="551"/>
      <c r="AI40" s="551"/>
      <c r="AJ40" s="551"/>
      <c r="AK40" s="551"/>
      <c r="AL40" s="551"/>
      <c r="AM40" s="551"/>
      <c r="AN40" s="551"/>
      <c r="AO40" s="552"/>
      <c r="AP40" s="552"/>
      <c r="AQ40" s="552"/>
      <c r="AR40" s="552"/>
      <c r="AS40" s="552"/>
      <c r="AT40" s="552"/>
      <c r="AU40" s="552"/>
      <c r="AV40" s="552"/>
      <c r="AW40" s="552"/>
      <c r="AX40" s="552"/>
      <c r="AY40" s="552"/>
      <c r="AZ40" s="552"/>
      <c r="BA40" s="552"/>
      <c r="BB40" s="552"/>
      <c r="BC40" s="552"/>
      <c r="BD40" s="552"/>
      <c r="BE40" s="552"/>
      <c r="BF40" s="552"/>
      <c r="BG40" s="552"/>
    </row>
    <row r="41" s="527" customFormat="true" ht="21" hidden="false" customHeight="true" outlineLevel="0" collapsed="false">
      <c r="A41" s="544" t="n">
        <v>36</v>
      </c>
      <c r="B41" s="545" t="s">
        <v>673</v>
      </c>
      <c r="C41" s="546" t="n">
        <v>483</v>
      </c>
      <c r="D41" s="546" t="n">
        <v>78</v>
      </c>
      <c r="E41" s="546" t="n">
        <v>161</v>
      </c>
      <c r="F41" s="546" t="n">
        <v>400</v>
      </c>
      <c r="G41" s="547" t="n">
        <v>561</v>
      </c>
      <c r="H41" s="546" t="n">
        <v>8123</v>
      </c>
      <c r="I41" s="546" t="n">
        <v>1767</v>
      </c>
      <c r="J41" s="546" t="n">
        <v>6444</v>
      </c>
      <c r="K41" s="546" t="n">
        <v>3446</v>
      </c>
      <c r="L41" s="546" t="n">
        <v>9024</v>
      </c>
      <c r="M41" s="546" t="n">
        <v>866</v>
      </c>
      <c r="N41" s="548" t="n">
        <v>9890</v>
      </c>
      <c r="O41" s="549" t="n">
        <v>2097.07634970585</v>
      </c>
      <c r="P41" s="549" t="n">
        <v>1652.46301035594</v>
      </c>
      <c r="Q41" s="549" t="n">
        <v>2260.65955591644</v>
      </c>
      <c r="R41" s="549" t="n">
        <v>1538.48814224968</v>
      </c>
      <c r="S41" s="549" t="n">
        <v>2058.14939428265</v>
      </c>
      <c r="T41" s="549" t="n">
        <v>1746.00190586123</v>
      </c>
      <c r="U41" s="550" t="n">
        <v>2031.76754032375</v>
      </c>
      <c r="V41" s="551"/>
      <c r="W41" s="551"/>
      <c r="X41" s="551"/>
      <c r="Y41" s="551"/>
      <c r="Z41" s="551"/>
      <c r="AA41" s="551"/>
      <c r="AB41" s="551"/>
      <c r="AC41" s="551"/>
      <c r="AD41" s="551"/>
      <c r="AE41" s="551"/>
      <c r="AF41" s="551"/>
      <c r="AG41" s="551"/>
      <c r="AH41" s="551"/>
      <c r="AI41" s="551"/>
      <c r="AJ41" s="551"/>
      <c r="AK41" s="551"/>
      <c r="AL41" s="551"/>
      <c r="AM41" s="551"/>
      <c r="AN41" s="551"/>
      <c r="AO41" s="552"/>
      <c r="AP41" s="552"/>
      <c r="AQ41" s="552"/>
      <c r="AR41" s="552"/>
      <c r="AS41" s="552"/>
      <c r="AT41" s="552"/>
      <c r="AU41" s="552"/>
      <c r="AV41" s="552"/>
      <c r="AW41" s="552"/>
      <c r="AX41" s="552"/>
      <c r="AY41" s="552"/>
      <c r="AZ41" s="552"/>
      <c r="BA41" s="552"/>
      <c r="BB41" s="552"/>
      <c r="BC41" s="552"/>
      <c r="BD41" s="552"/>
      <c r="BE41" s="552"/>
      <c r="BF41" s="552"/>
      <c r="BG41" s="552"/>
    </row>
    <row r="42" s="527" customFormat="true" ht="21" hidden="false" customHeight="true" outlineLevel="0" collapsed="false">
      <c r="A42" s="544" t="n">
        <v>37</v>
      </c>
      <c r="B42" s="545" t="s">
        <v>674</v>
      </c>
      <c r="C42" s="546" t="n">
        <v>466</v>
      </c>
      <c r="D42" s="546" t="n">
        <v>136</v>
      </c>
      <c r="E42" s="546" t="n">
        <v>166</v>
      </c>
      <c r="F42" s="546" t="n">
        <v>436</v>
      </c>
      <c r="G42" s="547" t="n">
        <v>602</v>
      </c>
      <c r="H42" s="546" t="n">
        <v>16457</v>
      </c>
      <c r="I42" s="546" t="n">
        <v>8004</v>
      </c>
      <c r="J42" s="546" t="n">
        <v>19320</v>
      </c>
      <c r="K42" s="546" t="n">
        <v>5141</v>
      </c>
      <c r="L42" s="546" t="n">
        <v>22691</v>
      </c>
      <c r="M42" s="546" t="n">
        <v>1770</v>
      </c>
      <c r="N42" s="548" t="n">
        <v>24461</v>
      </c>
      <c r="O42" s="549" t="n">
        <v>1700.85418488069</v>
      </c>
      <c r="P42" s="549" t="n">
        <v>2122.86421909873</v>
      </c>
      <c r="Q42" s="549" t="n">
        <v>1869.54170241753</v>
      </c>
      <c r="R42" s="549" t="n">
        <v>1645.22713120193</v>
      </c>
      <c r="S42" s="549" t="n">
        <v>1842.449494003</v>
      </c>
      <c r="T42" s="549" t="n">
        <v>1656.67135698008</v>
      </c>
      <c r="U42" s="550" t="n">
        <v>1829.61125886016</v>
      </c>
      <c r="V42" s="551"/>
      <c r="W42" s="551"/>
      <c r="X42" s="551"/>
      <c r="Y42" s="551"/>
      <c r="Z42" s="551"/>
      <c r="AA42" s="551"/>
      <c r="AB42" s="551"/>
      <c r="AC42" s="551"/>
      <c r="AD42" s="551"/>
      <c r="AE42" s="551"/>
      <c r="AF42" s="551"/>
      <c r="AG42" s="551"/>
      <c r="AH42" s="551"/>
      <c r="AI42" s="551"/>
      <c r="AJ42" s="551"/>
      <c r="AK42" s="551"/>
      <c r="AL42" s="551"/>
      <c r="AM42" s="551"/>
      <c r="AN42" s="551"/>
      <c r="AO42" s="552"/>
      <c r="AP42" s="552"/>
      <c r="AQ42" s="552"/>
      <c r="AR42" s="552"/>
      <c r="AS42" s="552"/>
      <c r="AT42" s="552"/>
      <c r="AU42" s="552"/>
      <c r="AV42" s="552"/>
      <c r="AW42" s="552"/>
      <c r="AX42" s="552"/>
      <c r="AY42" s="552"/>
      <c r="AZ42" s="552"/>
      <c r="BA42" s="552"/>
      <c r="BB42" s="552"/>
      <c r="BC42" s="552"/>
      <c r="BD42" s="552"/>
      <c r="BE42" s="552"/>
      <c r="BF42" s="552"/>
      <c r="BG42" s="552"/>
    </row>
    <row r="43" s="527" customFormat="true" ht="21" hidden="false" customHeight="true" outlineLevel="0" collapsed="false">
      <c r="A43" s="544" t="n">
        <v>38</v>
      </c>
      <c r="B43" s="545" t="s">
        <v>675</v>
      </c>
      <c r="C43" s="546" t="n">
        <v>4601</v>
      </c>
      <c r="D43" s="546" t="n">
        <v>318</v>
      </c>
      <c r="E43" s="546" t="n">
        <v>908</v>
      </c>
      <c r="F43" s="546" t="n">
        <v>4011</v>
      </c>
      <c r="G43" s="547" t="n">
        <v>4919</v>
      </c>
      <c r="H43" s="546" t="n">
        <v>79370</v>
      </c>
      <c r="I43" s="546" t="n">
        <v>7246</v>
      </c>
      <c r="J43" s="546" t="n">
        <v>55079</v>
      </c>
      <c r="K43" s="546" t="n">
        <v>31537</v>
      </c>
      <c r="L43" s="546" t="n">
        <v>75753</v>
      </c>
      <c r="M43" s="546" t="n">
        <v>10863</v>
      </c>
      <c r="N43" s="548" t="n">
        <v>86616</v>
      </c>
      <c r="O43" s="549" t="n">
        <v>1635.05474072896</v>
      </c>
      <c r="P43" s="549" t="n">
        <v>1616.16253819828</v>
      </c>
      <c r="Q43" s="549" t="n">
        <v>1882.06548935156</v>
      </c>
      <c r="R43" s="549" t="n">
        <v>1164.34428321372</v>
      </c>
      <c r="S43" s="549" t="n">
        <v>1694.07269553034</v>
      </c>
      <c r="T43" s="549" t="n">
        <v>1198.07353292474</v>
      </c>
      <c r="U43" s="550" t="n">
        <v>1633.49968681779</v>
      </c>
      <c r="V43" s="551"/>
      <c r="W43" s="551"/>
      <c r="X43" s="551"/>
      <c r="Y43" s="551"/>
      <c r="Z43" s="551"/>
      <c r="AA43" s="551"/>
      <c r="AB43" s="551"/>
      <c r="AC43" s="551"/>
      <c r="AD43" s="551"/>
      <c r="AE43" s="551"/>
      <c r="AF43" s="551"/>
      <c r="AG43" s="551"/>
      <c r="AH43" s="551"/>
      <c r="AI43" s="551"/>
      <c r="AJ43" s="551"/>
      <c r="AK43" s="551"/>
      <c r="AL43" s="551"/>
      <c r="AM43" s="551"/>
      <c r="AN43" s="551"/>
      <c r="AO43" s="552"/>
      <c r="AP43" s="552"/>
      <c r="AQ43" s="552"/>
      <c r="AR43" s="552"/>
      <c r="AS43" s="552"/>
      <c r="AT43" s="552"/>
      <c r="AU43" s="552"/>
      <c r="AV43" s="552"/>
      <c r="AW43" s="552"/>
      <c r="AX43" s="552"/>
      <c r="AY43" s="552"/>
      <c r="AZ43" s="552"/>
      <c r="BA43" s="552"/>
      <c r="BB43" s="552"/>
      <c r="BC43" s="552"/>
      <c r="BD43" s="552"/>
      <c r="BE43" s="552"/>
      <c r="BF43" s="552"/>
      <c r="BG43" s="552"/>
    </row>
    <row r="44" s="527" customFormat="true" ht="21" hidden="false" customHeight="true" outlineLevel="0" collapsed="false">
      <c r="A44" s="544" t="n">
        <v>39</v>
      </c>
      <c r="B44" s="545" t="s">
        <v>676</v>
      </c>
      <c r="C44" s="546" t="n">
        <v>120</v>
      </c>
      <c r="D44" s="546" t="n">
        <v>13</v>
      </c>
      <c r="E44" s="546" t="n">
        <v>50</v>
      </c>
      <c r="F44" s="546" t="n">
        <v>83</v>
      </c>
      <c r="G44" s="547" t="n">
        <v>133</v>
      </c>
      <c r="H44" s="546" t="n">
        <v>7210</v>
      </c>
      <c r="I44" s="546" t="n">
        <v>1431</v>
      </c>
      <c r="J44" s="546" t="n">
        <v>7118</v>
      </c>
      <c r="K44" s="546" t="n">
        <v>1523</v>
      </c>
      <c r="L44" s="546" t="n">
        <v>7966</v>
      </c>
      <c r="M44" s="546" t="n">
        <v>675</v>
      </c>
      <c r="N44" s="548" t="n">
        <v>8641</v>
      </c>
      <c r="O44" s="549" t="n">
        <v>1574.55909611337</v>
      </c>
      <c r="P44" s="549" t="n">
        <v>2166.94632963165</v>
      </c>
      <c r="Q44" s="549" t="n">
        <v>1576.34126547376</v>
      </c>
      <c r="R44" s="549" t="n">
        <v>2116.87506488418</v>
      </c>
      <c r="S44" s="549" t="n">
        <v>1689.53698555193</v>
      </c>
      <c r="T44" s="549" t="n">
        <v>1432.73453468433</v>
      </c>
      <c r="U44" s="550" t="n">
        <v>1669.83398328769</v>
      </c>
      <c r="V44" s="551"/>
      <c r="W44" s="551"/>
      <c r="X44" s="551"/>
      <c r="Y44" s="551"/>
      <c r="Z44" s="551"/>
      <c r="AA44" s="551"/>
      <c r="AB44" s="551"/>
      <c r="AC44" s="551"/>
      <c r="AD44" s="551"/>
      <c r="AE44" s="551"/>
      <c r="AF44" s="551"/>
      <c r="AG44" s="551"/>
      <c r="AH44" s="551"/>
      <c r="AI44" s="551"/>
      <c r="AJ44" s="551"/>
      <c r="AK44" s="551"/>
      <c r="AL44" s="551"/>
      <c r="AM44" s="551"/>
      <c r="AN44" s="551"/>
      <c r="AO44" s="552"/>
      <c r="AP44" s="552"/>
      <c r="AQ44" s="552"/>
      <c r="AR44" s="552"/>
      <c r="AS44" s="552"/>
      <c r="AT44" s="552"/>
      <c r="AU44" s="552"/>
      <c r="AV44" s="552"/>
      <c r="AW44" s="552"/>
      <c r="AX44" s="552"/>
      <c r="AY44" s="552"/>
      <c r="AZ44" s="552"/>
      <c r="BA44" s="552"/>
      <c r="BB44" s="552"/>
      <c r="BC44" s="552"/>
      <c r="BD44" s="552"/>
      <c r="BE44" s="552"/>
      <c r="BF44" s="552"/>
      <c r="BG44" s="552"/>
    </row>
    <row r="45" s="527" customFormat="true" ht="21" hidden="false" customHeight="true" outlineLevel="0" collapsed="false">
      <c r="A45" s="544" t="n">
        <v>41</v>
      </c>
      <c r="B45" s="545" t="s">
        <v>677</v>
      </c>
      <c r="C45" s="546" t="n">
        <v>35378</v>
      </c>
      <c r="D45" s="546" t="n">
        <v>114827</v>
      </c>
      <c r="E45" s="546" t="n">
        <v>330</v>
      </c>
      <c r="F45" s="546" t="n">
        <v>149875</v>
      </c>
      <c r="G45" s="547" t="n">
        <v>150205</v>
      </c>
      <c r="H45" s="546" t="n">
        <v>141516</v>
      </c>
      <c r="I45" s="546" t="n">
        <v>1231429</v>
      </c>
      <c r="J45" s="546" t="n">
        <v>9824</v>
      </c>
      <c r="K45" s="546" t="n">
        <v>1363121</v>
      </c>
      <c r="L45" s="546" t="n">
        <v>1273782</v>
      </c>
      <c r="M45" s="546" t="n">
        <v>99163</v>
      </c>
      <c r="N45" s="548" t="n">
        <v>1372945</v>
      </c>
      <c r="O45" s="549" t="n">
        <v>966.136663714639</v>
      </c>
      <c r="P45" s="549" t="n">
        <v>865.788505211018</v>
      </c>
      <c r="Q45" s="549" t="n">
        <v>1396.32563554065</v>
      </c>
      <c r="R45" s="549" t="n">
        <v>872.736174738495</v>
      </c>
      <c r="S45" s="549" t="n">
        <v>869.157656243864</v>
      </c>
      <c r="T45" s="549" t="n">
        <v>962.357783850481</v>
      </c>
      <c r="U45" s="550" t="n">
        <v>877.230148410959</v>
      </c>
      <c r="V45" s="551"/>
      <c r="W45" s="551"/>
      <c r="X45" s="551"/>
      <c r="Y45" s="551"/>
      <c r="Z45" s="551"/>
      <c r="AA45" s="551"/>
      <c r="AB45" s="551"/>
      <c r="AC45" s="551"/>
      <c r="AD45" s="551"/>
      <c r="AE45" s="551"/>
      <c r="AF45" s="551"/>
      <c r="AG45" s="551"/>
      <c r="AH45" s="551"/>
      <c r="AI45" s="551"/>
      <c r="AJ45" s="551"/>
      <c r="AK45" s="551"/>
      <c r="AL45" s="551"/>
      <c r="AM45" s="551"/>
      <c r="AN45" s="551"/>
      <c r="AO45" s="552"/>
      <c r="AP45" s="552"/>
      <c r="AQ45" s="552"/>
      <c r="AR45" s="552"/>
      <c r="AS45" s="552"/>
      <c r="AT45" s="552"/>
      <c r="AU45" s="552"/>
      <c r="AV45" s="552"/>
      <c r="AW45" s="552"/>
      <c r="AX45" s="552"/>
      <c r="AY45" s="552"/>
      <c r="AZ45" s="552"/>
      <c r="BA45" s="552"/>
      <c r="BB45" s="552"/>
      <c r="BC45" s="552"/>
      <c r="BD45" s="552"/>
      <c r="BE45" s="552"/>
      <c r="BF45" s="552"/>
      <c r="BG45" s="552"/>
    </row>
    <row r="46" s="527" customFormat="true" ht="21" hidden="false" customHeight="true" outlineLevel="0" collapsed="false">
      <c r="A46" s="544" t="n">
        <v>42</v>
      </c>
      <c r="B46" s="545" t="s">
        <v>678</v>
      </c>
      <c r="C46" s="546" t="n">
        <v>6396</v>
      </c>
      <c r="D46" s="546" t="n">
        <v>5982</v>
      </c>
      <c r="E46" s="546" t="n">
        <v>1398</v>
      </c>
      <c r="F46" s="546" t="n">
        <v>10980</v>
      </c>
      <c r="G46" s="547" t="n">
        <v>12378</v>
      </c>
      <c r="H46" s="546" t="n">
        <v>98850</v>
      </c>
      <c r="I46" s="546" t="n">
        <v>212992</v>
      </c>
      <c r="J46" s="546" t="n">
        <v>56598</v>
      </c>
      <c r="K46" s="546" t="n">
        <v>255244</v>
      </c>
      <c r="L46" s="546" t="n">
        <v>289011</v>
      </c>
      <c r="M46" s="546" t="n">
        <v>22831</v>
      </c>
      <c r="N46" s="548" t="n">
        <v>311842</v>
      </c>
      <c r="O46" s="549" t="n">
        <v>1917.55138426999</v>
      </c>
      <c r="P46" s="549" t="n">
        <v>1557.49057041208</v>
      </c>
      <c r="Q46" s="549" t="n">
        <v>2088.16027047274</v>
      </c>
      <c r="R46" s="549" t="n">
        <v>1577.96426099365</v>
      </c>
      <c r="S46" s="549" t="n">
        <v>1690.70989111729</v>
      </c>
      <c r="T46" s="549" t="n">
        <v>1597.4769613827</v>
      </c>
      <c r="U46" s="550" t="n">
        <v>1683.45609756784</v>
      </c>
      <c r="V46" s="551"/>
      <c r="W46" s="551"/>
      <c r="X46" s="551"/>
      <c r="Y46" s="551"/>
      <c r="Z46" s="551"/>
      <c r="AA46" s="551"/>
      <c r="AB46" s="551"/>
      <c r="AC46" s="551"/>
      <c r="AD46" s="551"/>
      <c r="AE46" s="551"/>
      <c r="AF46" s="551"/>
      <c r="AG46" s="551"/>
      <c r="AH46" s="551"/>
      <c r="AI46" s="551"/>
      <c r="AJ46" s="551"/>
      <c r="AK46" s="551"/>
      <c r="AL46" s="551"/>
      <c r="AM46" s="551"/>
      <c r="AN46" s="551"/>
      <c r="AO46" s="552"/>
      <c r="AP46" s="552"/>
      <c r="AQ46" s="552"/>
      <c r="AR46" s="552"/>
      <c r="AS46" s="552"/>
      <c r="AT46" s="552"/>
      <c r="AU46" s="552"/>
      <c r="AV46" s="552"/>
      <c r="AW46" s="552"/>
      <c r="AX46" s="552"/>
      <c r="AY46" s="552"/>
      <c r="AZ46" s="552"/>
      <c r="BA46" s="552"/>
      <c r="BB46" s="552"/>
      <c r="BC46" s="552"/>
      <c r="BD46" s="552"/>
      <c r="BE46" s="552"/>
      <c r="BF46" s="552"/>
      <c r="BG46" s="552"/>
    </row>
    <row r="47" s="527" customFormat="true" ht="21" hidden="false" customHeight="true" outlineLevel="0" collapsed="false">
      <c r="A47" s="544" t="n">
        <v>43</v>
      </c>
      <c r="B47" s="545" t="s">
        <v>679</v>
      </c>
      <c r="C47" s="546" t="n">
        <v>62886</v>
      </c>
      <c r="D47" s="546" t="n">
        <v>4081</v>
      </c>
      <c r="E47" s="546" t="n">
        <v>406</v>
      </c>
      <c r="F47" s="546" t="n">
        <v>66561</v>
      </c>
      <c r="G47" s="547" t="n">
        <v>66967</v>
      </c>
      <c r="H47" s="546" t="n">
        <v>263304</v>
      </c>
      <c r="I47" s="546" t="n">
        <v>43637</v>
      </c>
      <c r="J47" s="546" t="n">
        <v>13624</v>
      </c>
      <c r="K47" s="546" t="n">
        <v>293317</v>
      </c>
      <c r="L47" s="546" t="n">
        <v>262746</v>
      </c>
      <c r="M47" s="546" t="n">
        <v>44195</v>
      </c>
      <c r="N47" s="548" t="n">
        <v>306941</v>
      </c>
      <c r="O47" s="549" t="n">
        <v>921.546490625075</v>
      </c>
      <c r="P47" s="549" t="n">
        <v>1282.72728453576</v>
      </c>
      <c r="Q47" s="549" t="n">
        <v>1898.2035571869</v>
      </c>
      <c r="R47" s="549" t="n">
        <v>916.731298604875</v>
      </c>
      <c r="S47" s="549" t="n">
        <v>989.608652410101</v>
      </c>
      <c r="T47" s="549" t="n">
        <v>861.459419052819</v>
      </c>
      <c r="U47" s="550" t="n">
        <v>969.224935819229</v>
      </c>
      <c r="V47" s="551"/>
      <c r="W47" s="551"/>
      <c r="X47" s="551"/>
      <c r="Y47" s="551"/>
      <c r="Z47" s="551"/>
      <c r="AA47" s="551"/>
      <c r="AB47" s="551"/>
      <c r="AC47" s="551"/>
      <c r="AD47" s="551"/>
      <c r="AE47" s="551"/>
      <c r="AF47" s="551"/>
      <c r="AG47" s="551"/>
      <c r="AH47" s="551"/>
      <c r="AI47" s="551"/>
      <c r="AJ47" s="551"/>
      <c r="AK47" s="551"/>
      <c r="AL47" s="551"/>
      <c r="AM47" s="551"/>
      <c r="AN47" s="551"/>
      <c r="AO47" s="552"/>
      <c r="AP47" s="552"/>
      <c r="AQ47" s="552"/>
      <c r="AR47" s="552"/>
      <c r="AS47" s="552"/>
      <c r="AT47" s="552"/>
      <c r="AU47" s="552"/>
      <c r="AV47" s="552"/>
      <c r="AW47" s="552"/>
      <c r="AX47" s="552"/>
      <c r="AY47" s="552"/>
      <c r="AZ47" s="552"/>
      <c r="BA47" s="552"/>
      <c r="BB47" s="552"/>
      <c r="BC47" s="552"/>
      <c r="BD47" s="552"/>
      <c r="BE47" s="552"/>
      <c r="BF47" s="552"/>
      <c r="BG47" s="552"/>
    </row>
    <row r="48" s="527" customFormat="true" ht="21" hidden="false" customHeight="true" outlineLevel="0" collapsed="false">
      <c r="A48" s="544" t="n">
        <v>45</v>
      </c>
      <c r="B48" s="545" t="s">
        <v>680</v>
      </c>
      <c r="C48" s="546" t="n">
        <v>85748</v>
      </c>
      <c r="D48" s="546" t="n">
        <v>246</v>
      </c>
      <c r="E48" s="546" t="n">
        <v>151</v>
      </c>
      <c r="F48" s="546" t="n">
        <v>85843</v>
      </c>
      <c r="G48" s="547" t="n">
        <v>85994</v>
      </c>
      <c r="H48" s="546" t="n">
        <v>278256</v>
      </c>
      <c r="I48" s="546" t="n">
        <v>4204</v>
      </c>
      <c r="J48" s="546" t="n">
        <v>8083</v>
      </c>
      <c r="K48" s="546" t="n">
        <v>274377</v>
      </c>
      <c r="L48" s="546" t="n">
        <v>223764</v>
      </c>
      <c r="M48" s="546" t="n">
        <v>58696</v>
      </c>
      <c r="N48" s="548" t="n">
        <v>282460</v>
      </c>
      <c r="O48" s="549" t="n">
        <v>1115.73365416102</v>
      </c>
      <c r="P48" s="549" t="n">
        <v>2109.43582452469</v>
      </c>
      <c r="Q48" s="549" t="n">
        <v>2563.87940655707</v>
      </c>
      <c r="R48" s="549" t="n">
        <v>1084.86197380548</v>
      </c>
      <c r="S48" s="549" t="n">
        <v>1134.60966978842</v>
      </c>
      <c r="T48" s="549" t="n">
        <v>1112.15190557931</v>
      </c>
      <c r="U48" s="550" t="n">
        <v>1129.94474971688</v>
      </c>
      <c r="V48" s="551"/>
      <c r="W48" s="551"/>
      <c r="X48" s="551"/>
      <c r="Y48" s="551"/>
      <c r="Z48" s="551"/>
      <c r="AA48" s="551"/>
      <c r="AB48" s="551"/>
      <c r="AC48" s="551"/>
      <c r="AD48" s="551"/>
      <c r="AE48" s="551"/>
      <c r="AF48" s="551"/>
      <c r="AG48" s="551"/>
      <c r="AH48" s="551"/>
      <c r="AI48" s="551"/>
      <c r="AJ48" s="551"/>
      <c r="AK48" s="551"/>
      <c r="AL48" s="551"/>
      <c r="AM48" s="551"/>
      <c r="AN48" s="551"/>
      <c r="AO48" s="552"/>
      <c r="AP48" s="552"/>
      <c r="AQ48" s="552"/>
      <c r="AR48" s="552"/>
      <c r="AS48" s="552"/>
      <c r="AT48" s="552"/>
      <c r="AU48" s="552"/>
      <c r="AV48" s="552"/>
      <c r="AW48" s="552"/>
      <c r="AX48" s="552"/>
      <c r="AY48" s="552"/>
      <c r="AZ48" s="552"/>
      <c r="BA48" s="552"/>
      <c r="BB48" s="552"/>
      <c r="BC48" s="552"/>
      <c r="BD48" s="552"/>
      <c r="BE48" s="552"/>
      <c r="BF48" s="552"/>
      <c r="BG48" s="552"/>
    </row>
    <row r="49" s="527" customFormat="true" ht="21" hidden="false" customHeight="true" outlineLevel="0" collapsed="false">
      <c r="A49" s="544" t="n">
        <v>46</v>
      </c>
      <c r="B49" s="545" t="s">
        <v>681</v>
      </c>
      <c r="C49" s="546" t="n">
        <v>167216</v>
      </c>
      <c r="D49" s="546" t="n">
        <v>849</v>
      </c>
      <c r="E49" s="546" t="n">
        <v>39</v>
      </c>
      <c r="F49" s="546" t="n">
        <v>168026</v>
      </c>
      <c r="G49" s="547" t="n">
        <v>168065</v>
      </c>
      <c r="H49" s="546" t="n">
        <v>761961</v>
      </c>
      <c r="I49" s="546" t="n">
        <v>6754</v>
      </c>
      <c r="J49" s="546" t="n">
        <v>489</v>
      </c>
      <c r="K49" s="546" t="n">
        <v>768226</v>
      </c>
      <c r="L49" s="546" t="n">
        <v>511294</v>
      </c>
      <c r="M49" s="546" t="n">
        <v>257421</v>
      </c>
      <c r="N49" s="548" t="n">
        <v>768715</v>
      </c>
      <c r="O49" s="549" t="n">
        <v>1214.86996552861</v>
      </c>
      <c r="P49" s="549" t="n">
        <v>1276.45090025682</v>
      </c>
      <c r="Q49" s="549" t="n">
        <v>2042.19381133672</v>
      </c>
      <c r="R49" s="549" t="n">
        <v>1214.77672079654</v>
      </c>
      <c r="S49" s="549" t="n">
        <v>1226.58510557626</v>
      </c>
      <c r="T49" s="549" t="n">
        <v>1192.68295435601</v>
      </c>
      <c r="U49" s="550" t="n">
        <v>1215.33027216977</v>
      </c>
      <c r="V49" s="551"/>
      <c r="W49" s="551"/>
      <c r="X49" s="551"/>
      <c r="Y49" s="551"/>
      <c r="Z49" s="551"/>
      <c r="AA49" s="551"/>
      <c r="AB49" s="551"/>
      <c r="AC49" s="551"/>
      <c r="AD49" s="551"/>
      <c r="AE49" s="551"/>
      <c r="AF49" s="551"/>
      <c r="AG49" s="551"/>
      <c r="AH49" s="551"/>
      <c r="AI49" s="551"/>
      <c r="AJ49" s="551"/>
      <c r="AK49" s="551"/>
      <c r="AL49" s="551"/>
      <c r="AM49" s="551"/>
      <c r="AN49" s="551"/>
      <c r="AO49" s="552"/>
      <c r="AP49" s="552"/>
      <c r="AQ49" s="552"/>
      <c r="AR49" s="552"/>
      <c r="AS49" s="552"/>
      <c r="AT49" s="552"/>
      <c r="AU49" s="552"/>
      <c r="AV49" s="552"/>
      <c r="AW49" s="552"/>
      <c r="AX49" s="552"/>
      <c r="AY49" s="552"/>
      <c r="AZ49" s="552"/>
      <c r="BA49" s="552"/>
      <c r="BB49" s="552"/>
      <c r="BC49" s="552"/>
      <c r="BD49" s="552"/>
      <c r="BE49" s="552"/>
      <c r="BF49" s="552"/>
      <c r="BG49" s="552"/>
    </row>
    <row r="50" s="527" customFormat="true" ht="21" hidden="false" customHeight="true" outlineLevel="0" collapsed="false">
      <c r="A50" s="544" t="n">
        <v>47</v>
      </c>
      <c r="B50" s="545" t="s">
        <v>682</v>
      </c>
      <c r="C50" s="546" t="n">
        <v>388303</v>
      </c>
      <c r="D50" s="546" t="n">
        <v>647</v>
      </c>
      <c r="E50" s="546" t="n">
        <v>219</v>
      </c>
      <c r="F50" s="546" t="n">
        <v>388731</v>
      </c>
      <c r="G50" s="547" t="n">
        <v>388950</v>
      </c>
      <c r="H50" s="546" t="n">
        <v>1528434</v>
      </c>
      <c r="I50" s="546" t="n">
        <v>2712</v>
      </c>
      <c r="J50" s="546" t="n">
        <v>2968</v>
      </c>
      <c r="K50" s="546" t="n">
        <v>1528178</v>
      </c>
      <c r="L50" s="546" t="n">
        <v>798899</v>
      </c>
      <c r="M50" s="546" t="n">
        <v>732247</v>
      </c>
      <c r="N50" s="548" t="n">
        <v>1531146</v>
      </c>
      <c r="O50" s="549" t="n">
        <v>993.335341094729</v>
      </c>
      <c r="P50" s="549" t="n">
        <v>865.889358845419</v>
      </c>
      <c r="Q50" s="549" t="n">
        <v>1243.29068427401</v>
      </c>
      <c r="R50" s="549" t="n">
        <v>992.657052090024</v>
      </c>
      <c r="S50" s="549" t="n">
        <v>1010.35636567619</v>
      </c>
      <c r="T50" s="549" t="n">
        <v>973.704992812581</v>
      </c>
      <c r="U50" s="550" t="n">
        <v>993.149560710092</v>
      </c>
      <c r="V50" s="551"/>
      <c r="W50" s="551"/>
      <c r="X50" s="551"/>
      <c r="Y50" s="551"/>
      <c r="Z50" s="551"/>
      <c r="AA50" s="551"/>
      <c r="AB50" s="551"/>
      <c r="AC50" s="551"/>
      <c r="AD50" s="551"/>
      <c r="AE50" s="551"/>
      <c r="AF50" s="551"/>
      <c r="AG50" s="551"/>
      <c r="AH50" s="551"/>
      <c r="AI50" s="551"/>
      <c r="AJ50" s="551"/>
      <c r="AK50" s="551"/>
      <c r="AL50" s="551"/>
      <c r="AM50" s="551"/>
      <c r="AN50" s="551"/>
      <c r="AO50" s="552"/>
      <c r="AP50" s="552"/>
      <c r="AQ50" s="552"/>
      <c r="AR50" s="552"/>
      <c r="AS50" s="552"/>
      <c r="AT50" s="552"/>
      <c r="AU50" s="552"/>
      <c r="AV50" s="552"/>
      <c r="AW50" s="552"/>
      <c r="AX50" s="552"/>
      <c r="AY50" s="552"/>
      <c r="AZ50" s="552"/>
      <c r="BA50" s="552"/>
      <c r="BB50" s="552"/>
      <c r="BC50" s="552"/>
      <c r="BD50" s="552"/>
      <c r="BE50" s="552"/>
      <c r="BF50" s="552"/>
      <c r="BG50" s="552"/>
    </row>
    <row r="51" s="558" customFormat="true" ht="21" hidden="false" customHeight="true" outlineLevel="0" collapsed="false">
      <c r="A51" s="544" t="n">
        <v>49</v>
      </c>
      <c r="B51" s="545" t="s">
        <v>683</v>
      </c>
      <c r="C51" s="546" t="n">
        <v>175407</v>
      </c>
      <c r="D51" s="546" t="n">
        <v>7512</v>
      </c>
      <c r="E51" s="546" t="n">
        <v>686</v>
      </c>
      <c r="F51" s="546" t="n">
        <v>182233</v>
      </c>
      <c r="G51" s="547" t="n">
        <v>182919</v>
      </c>
      <c r="H51" s="546" t="n">
        <v>573634</v>
      </c>
      <c r="I51" s="546" t="n">
        <v>66484</v>
      </c>
      <c r="J51" s="546" t="n">
        <v>44724</v>
      </c>
      <c r="K51" s="546" t="n">
        <v>595394</v>
      </c>
      <c r="L51" s="546" t="n">
        <v>558273</v>
      </c>
      <c r="M51" s="546" t="n">
        <v>81845</v>
      </c>
      <c r="N51" s="548" t="n">
        <v>640118</v>
      </c>
      <c r="O51" s="549" t="n">
        <v>996.694860309125</v>
      </c>
      <c r="P51" s="549" t="n">
        <v>1173.22231916834</v>
      </c>
      <c r="Q51" s="549" t="n">
        <v>2316.61570509099</v>
      </c>
      <c r="R51" s="549" t="n">
        <v>885.458483138418</v>
      </c>
      <c r="S51" s="549" t="n">
        <v>1023.96739493978</v>
      </c>
      <c r="T51" s="549" t="n">
        <v>950.358023666669</v>
      </c>
      <c r="U51" s="550" t="n">
        <v>1013.43523274583</v>
      </c>
      <c r="V51" s="557"/>
      <c r="W51" s="557"/>
      <c r="X51" s="557"/>
      <c r="Y51" s="557"/>
      <c r="Z51" s="557"/>
      <c r="AA51" s="557"/>
      <c r="AB51" s="557"/>
      <c r="AC51" s="557"/>
      <c r="AD51" s="557"/>
      <c r="AE51" s="557"/>
      <c r="AF51" s="557"/>
      <c r="AG51" s="557"/>
      <c r="AH51" s="557"/>
      <c r="AI51" s="557"/>
      <c r="AJ51" s="557"/>
      <c r="AK51" s="557"/>
      <c r="AL51" s="557"/>
      <c r="AM51" s="557"/>
      <c r="AN51" s="557"/>
      <c r="AO51" s="552"/>
      <c r="AP51" s="552"/>
      <c r="AQ51" s="552"/>
      <c r="AR51" s="552"/>
      <c r="AS51" s="552"/>
      <c r="AT51" s="552"/>
      <c r="AU51" s="552"/>
      <c r="AV51" s="552"/>
      <c r="AW51" s="552"/>
      <c r="AX51" s="552"/>
      <c r="AY51" s="552"/>
      <c r="AZ51" s="552"/>
      <c r="BA51" s="552"/>
      <c r="BB51" s="552"/>
      <c r="BC51" s="552"/>
      <c r="BD51" s="552"/>
      <c r="BE51" s="552"/>
      <c r="BF51" s="552"/>
      <c r="BG51" s="552"/>
    </row>
    <row r="52" s="527" customFormat="true" ht="21" hidden="false" customHeight="true" outlineLevel="0" collapsed="false">
      <c r="A52" s="544" t="n">
        <v>50</v>
      </c>
      <c r="B52" s="545" t="s">
        <v>684</v>
      </c>
      <c r="C52" s="546" t="n">
        <v>3655</v>
      </c>
      <c r="D52" s="546" t="n">
        <v>42</v>
      </c>
      <c r="E52" s="546" t="n">
        <v>24</v>
      </c>
      <c r="F52" s="546" t="n">
        <v>3673</v>
      </c>
      <c r="G52" s="547" t="n">
        <v>3697</v>
      </c>
      <c r="H52" s="546" t="n">
        <v>18299</v>
      </c>
      <c r="I52" s="546" t="n">
        <v>531</v>
      </c>
      <c r="J52" s="546" t="n">
        <v>829</v>
      </c>
      <c r="K52" s="546" t="n">
        <v>18001</v>
      </c>
      <c r="L52" s="546" t="n">
        <v>16126</v>
      </c>
      <c r="M52" s="546" t="n">
        <v>2704</v>
      </c>
      <c r="N52" s="548" t="n">
        <v>18830</v>
      </c>
      <c r="O52" s="549" t="n">
        <v>2144.09780102617</v>
      </c>
      <c r="P52" s="549" t="n">
        <v>2203.95166962466</v>
      </c>
      <c r="Q52" s="549" t="n">
        <v>2679.38117080292</v>
      </c>
      <c r="R52" s="549" t="n">
        <v>2119.31122853264</v>
      </c>
      <c r="S52" s="549" t="n">
        <v>2243.44460256053</v>
      </c>
      <c r="T52" s="549" t="n">
        <v>1583.27546343948</v>
      </c>
      <c r="U52" s="550" t="n">
        <v>2145.90089828434</v>
      </c>
      <c r="V52" s="551"/>
      <c r="W52" s="551"/>
      <c r="X52" s="551"/>
      <c r="Y52" s="551"/>
      <c r="Z52" s="551"/>
      <c r="AA52" s="551"/>
      <c r="AB52" s="551"/>
      <c r="AC52" s="551"/>
      <c r="AD52" s="551"/>
      <c r="AE52" s="551"/>
      <c r="AF52" s="551"/>
      <c r="AG52" s="551"/>
      <c r="AH52" s="551"/>
      <c r="AI52" s="551"/>
      <c r="AJ52" s="551"/>
      <c r="AK52" s="551"/>
      <c r="AL52" s="551"/>
      <c r="AM52" s="551"/>
      <c r="AN52" s="551"/>
      <c r="AO52" s="552"/>
      <c r="AP52" s="552"/>
      <c r="AQ52" s="552"/>
      <c r="AR52" s="552"/>
      <c r="AS52" s="552"/>
      <c r="AT52" s="552"/>
      <c r="AU52" s="552"/>
      <c r="AV52" s="552"/>
      <c r="AW52" s="552"/>
      <c r="AX52" s="552"/>
      <c r="AY52" s="552"/>
      <c r="AZ52" s="552"/>
      <c r="BA52" s="552"/>
      <c r="BB52" s="552"/>
      <c r="BC52" s="552"/>
      <c r="BD52" s="552"/>
      <c r="BE52" s="552"/>
      <c r="BF52" s="552"/>
      <c r="BG52" s="552"/>
    </row>
    <row r="53" s="527" customFormat="true" ht="21" hidden="false" customHeight="true" outlineLevel="0" collapsed="false">
      <c r="A53" s="544" t="n">
        <v>51</v>
      </c>
      <c r="B53" s="545" t="s">
        <v>685</v>
      </c>
      <c r="C53" s="546" t="n">
        <v>441</v>
      </c>
      <c r="D53" s="546" t="n">
        <v>2</v>
      </c>
      <c r="E53" s="546" t="n">
        <v>6</v>
      </c>
      <c r="F53" s="546" t="n">
        <v>437</v>
      </c>
      <c r="G53" s="547" t="n">
        <v>443</v>
      </c>
      <c r="H53" s="546" t="n">
        <v>41800</v>
      </c>
      <c r="I53" s="546" t="n">
        <v>17</v>
      </c>
      <c r="J53" s="546" t="n">
        <v>285</v>
      </c>
      <c r="K53" s="546" t="n">
        <v>41532</v>
      </c>
      <c r="L53" s="546" t="n">
        <v>23261</v>
      </c>
      <c r="M53" s="546" t="n">
        <v>18556</v>
      </c>
      <c r="N53" s="548" t="n">
        <v>41817</v>
      </c>
      <c r="O53" s="549" t="n">
        <v>3977.50932245954</v>
      </c>
      <c r="P53" s="549" t="n">
        <v>2191.14160583942</v>
      </c>
      <c r="Q53" s="549" t="n">
        <v>4304.8984991726</v>
      </c>
      <c r="R53" s="549" t="n">
        <v>3972.98012692185</v>
      </c>
      <c r="S53" s="549" t="n">
        <v>3988.90024922644</v>
      </c>
      <c r="T53" s="549" t="n">
        <v>3961.45941050485</v>
      </c>
      <c r="U53" s="550" t="n">
        <v>3976.88747985059</v>
      </c>
      <c r="V53" s="551"/>
      <c r="W53" s="551"/>
      <c r="X53" s="551"/>
      <c r="Y53" s="551"/>
      <c r="Z53" s="551"/>
      <c r="AA53" s="551"/>
      <c r="AB53" s="551"/>
      <c r="AC53" s="551"/>
      <c r="AD53" s="551"/>
      <c r="AE53" s="551"/>
      <c r="AF53" s="551"/>
      <c r="AG53" s="551"/>
      <c r="AH53" s="551"/>
      <c r="AI53" s="551"/>
      <c r="AJ53" s="551"/>
      <c r="AK53" s="551"/>
      <c r="AL53" s="551"/>
      <c r="AM53" s="551"/>
      <c r="AN53" s="551"/>
      <c r="AO53" s="552"/>
      <c r="AP53" s="552"/>
      <c r="AQ53" s="552"/>
      <c r="AR53" s="552"/>
      <c r="AS53" s="552"/>
      <c r="AT53" s="552"/>
      <c r="AU53" s="552"/>
      <c r="AV53" s="552"/>
      <c r="AW53" s="552"/>
      <c r="AX53" s="552"/>
      <c r="AY53" s="552"/>
      <c r="AZ53" s="552"/>
      <c r="BA53" s="552"/>
      <c r="BB53" s="552"/>
      <c r="BC53" s="552"/>
      <c r="BD53" s="552"/>
      <c r="BE53" s="552"/>
      <c r="BF53" s="552"/>
      <c r="BG53" s="552"/>
    </row>
    <row r="54" s="527" customFormat="true" ht="21" hidden="false" customHeight="true" outlineLevel="0" collapsed="false">
      <c r="A54" s="544" t="n">
        <v>52</v>
      </c>
      <c r="B54" s="545" t="s">
        <v>686</v>
      </c>
      <c r="C54" s="546" t="n">
        <v>20965</v>
      </c>
      <c r="D54" s="546" t="n">
        <v>890</v>
      </c>
      <c r="E54" s="546" t="n">
        <v>598</v>
      </c>
      <c r="F54" s="546" t="n">
        <v>21257</v>
      </c>
      <c r="G54" s="547" t="n">
        <v>21855</v>
      </c>
      <c r="H54" s="546" t="n">
        <v>290249</v>
      </c>
      <c r="I54" s="546" t="n">
        <v>22525</v>
      </c>
      <c r="J54" s="546" t="n">
        <v>9935</v>
      </c>
      <c r="K54" s="546" t="n">
        <v>302839</v>
      </c>
      <c r="L54" s="546" t="n">
        <v>234529</v>
      </c>
      <c r="M54" s="546" t="n">
        <v>78245</v>
      </c>
      <c r="N54" s="548" t="n">
        <v>312774</v>
      </c>
      <c r="O54" s="549" t="n">
        <v>1826.94781918986</v>
      </c>
      <c r="P54" s="549" t="n">
        <v>1159.71923956239</v>
      </c>
      <c r="Q54" s="549" t="n">
        <v>2455.89425321984</v>
      </c>
      <c r="R54" s="549" t="n">
        <v>1757.57116372143</v>
      </c>
      <c r="S54" s="549" t="n">
        <v>1801.88413585213</v>
      </c>
      <c r="T54" s="549" t="n">
        <v>1721.37356859485</v>
      </c>
      <c r="U54" s="550" t="n">
        <v>1782.64406493978</v>
      </c>
      <c r="V54" s="551"/>
      <c r="W54" s="551"/>
      <c r="X54" s="551"/>
      <c r="Y54" s="551"/>
      <c r="Z54" s="551"/>
      <c r="AA54" s="551"/>
      <c r="AB54" s="551"/>
      <c r="AC54" s="551"/>
      <c r="AD54" s="551"/>
      <c r="AE54" s="551"/>
      <c r="AF54" s="551"/>
      <c r="AG54" s="551"/>
      <c r="AH54" s="551"/>
      <c r="AI54" s="551"/>
      <c r="AJ54" s="551"/>
      <c r="AK54" s="551"/>
      <c r="AL54" s="551"/>
      <c r="AM54" s="551"/>
      <c r="AN54" s="551"/>
      <c r="AO54" s="552"/>
      <c r="AP54" s="552"/>
      <c r="AQ54" s="552"/>
      <c r="AR54" s="552"/>
      <c r="AS54" s="552"/>
      <c r="AT54" s="552"/>
      <c r="AU54" s="552"/>
      <c r="AV54" s="552"/>
      <c r="AW54" s="552"/>
      <c r="AX54" s="552"/>
      <c r="AY54" s="552"/>
      <c r="AZ54" s="552"/>
      <c r="BA54" s="552"/>
      <c r="BB54" s="552"/>
      <c r="BC54" s="552"/>
      <c r="BD54" s="552"/>
      <c r="BE54" s="552"/>
      <c r="BF54" s="552"/>
      <c r="BG54" s="552"/>
    </row>
    <row r="55" s="527" customFormat="true" ht="21" hidden="false" customHeight="true" outlineLevel="0" collapsed="false">
      <c r="A55" s="544" t="n">
        <v>53</v>
      </c>
      <c r="B55" s="545" t="s">
        <v>687</v>
      </c>
      <c r="C55" s="546" t="n">
        <v>9052</v>
      </c>
      <c r="D55" s="546" t="n">
        <v>241</v>
      </c>
      <c r="E55" s="546" t="n">
        <v>108</v>
      </c>
      <c r="F55" s="546" t="n">
        <v>9185</v>
      </c>
      <c r="G55" s="547" t="n">
        <v>9293</v>
      </c>
      <c r="H55" s="546" t="n">
        <v>62280</v>
      </c>
      <c r="I55" s="546" t="n">
        <v>18991</v>
      </c>
      <c r="J55" s="546" t="n">
        <v>10270</v>
      </c>
      <c r="K55" s="546" t="n">
        <v>71001</v>
      </c>
      <c r="L55" s="546" t="n">
        <v>61131</v>
      </c>
      <c r="M55" s="546" t="n">
        <v>20140</v>
      </c>
      <c r="N55" s="548" t="n">
        <v>81271</v>
      </c>
      <c r="O55" s="549" t="n">
        <v>1404.01598968292</v>
      </c>
      <c r="P55" s="549" t="n">
        <v>1267.81448556514</v>
      </c>
      <c r="Q55" s="549" t="n">
        <v>1451.91537112707</v>
      </c>
      <c r="R55" s="549" t="n">
        <v>1359.39835291797</v>
      </c>
      <c r="S55" s="549" t="n">
        <v>1395.46722568271</v>
      </c>
      <c r="T55" s="549" t="n">
        <v>1299.5391015692</v>
      </c>
      <c r="U55" s="550" t="n">
        <v>1371.97991372507</v>
      </c>
      <c r="V55" s="551"/>
      <c r="W55" s="551"/>
      <c r="X55" s="551"/>
      <c r="Y55" s="551"/>
      <c r="Z55" s="551"/>
      <c r="AA55" s="551"/>
      <c r="AB55" s="551"/>
      <c r="AC55" s="551"/>
      <c r="AD55" s="551"/>
      <c r="AE55" s="551"/>
      <c r="AF55" s="551"/>
      <c r="AG55" s="551"/>
      <c r="AH55" s="551"/>
      <c r="AI55" s="551"/>
      <c r="AJ55" s="551"/>
      <c r="AK55" s="551"/>
      <c r="AL55" s="551"/>
      <c r="AM55" s="551"/>
      <c r="AN55" s="551"/>
      <c r="AO55" s="552"/>
      <c r="AP55" s="552"/>
      <c r="AQ55" s="552"/>
      <c r="AR55" s="552"/>
      <c r="AS55" s="552"/>
      <c r="AT55" s="552"/>
      <c r="AU55" s="552"/>
      <c r="AV55" s="552"/>
      <c r="AW55" s="552"/>
      <c r="AX55" s="552"/>
      <c r="AY55" s="552"/>
      <c r="AZ55" s="552"/>
      <c r="BA55" s="552"/>
      <c r="BB55" s="552"/>
      <c r="BC55" s="552"/>
      <c r="BD55" s="552"/>
      <c r="BE55" s="552"/>
      <c r="BF55" s="552"/>
      <c r="BG55" s="552"/>
    </row>
    <row r="56" s="527" customFormat="true" ht="21" hidden="false" customHeight="true" outlineLevel="0" collapsed="false">
      <c r="A56" s="544" t="n">
        <v>55</v>
      </c>
      <c r="B56" s="545" t="s">
        <v>2</v>
      </c>
      <c r="C56" s="546" t="n">
        <v>24804</v>
      </c>
      <c r="D56" s="546" t="n">
        <v>196</v>
      </c>
      <c r="E56" s="546" t="n">
        <v>477</v>
      </c>
      <c r="F56" s="546" t="n">
        <v>24523</v>
      </c>
      <c r="G56" s="547" t="n">
        <v>25000</v>
      </c>
      <c r="H56" s="546" t="n">
        <v>310246</v>
      </c>
      <c r="I56" s="546" t="n">
        <v>2263</v>
      </c>
      <c r="J56" s="546" t="n">
        <v>37341</v>
      </c>
      <c r="K56" s="546" t="n">
        <v>275168</v>
      </c>
      <c r="L56" s="546" t="n">
        <v>185280</v>
      </c>
      <c r="M56" s="546" t="n">
        <v>127229</v>
      </c>
      <c r="N56" s="548" t="n">
        <v>312509</v>
      </c>
      <c r="O56" s="549" t="n">
        <v>1245.82442718906</v>
      </c>
      <c r="P56" s="549" t="n">
        <v>1201.47368402433</v>
      </c>
      <c r="Q56" s="549" t="n">
        <v>1600.94966144766</v>
      </c>
      <c r="R56" s="549" t="n">
        <v>1191.22292740274</v>
      </c>
      <c r="S56" s="549" t="n">
        <v>1298.76154727689</v>
      </c>
      <c r="T56" s="549" t="n">
        <v>1167.64143690669</v>
      </c>
      <c r="U56" s="550" t="n">
        <v>1245.50674212698</v>
      </c>
      <c r="V56" s="551"/>
      <c r="W56" s="551"/>
      <c r="X56" s="551"/>
      <c r="Y56" s="551"/>
      <c r="Z56" s="551"/>
      <c r="AA56" s="551"/>
      <c r="AB56" s="551"/>
      <c r="AC56" s="551"/>
      <c r="AD56" s="551"/>
      <c r="AE56" s="551"/>
      <c r="AF56" s="551"/>
      <c r="AG56" s="551"/>
      <c r="AH56" s="551"/>
      <c r="AI56" s="551"/>
      <c r="AJ56" s="551"/>
      <c r="AK56" s="551"/>
      <c r="AL56" s="551"/>
      <c r="AM56" s="551"/>
      <c r="AN56" s="551"/>
      <c r="AO56" s="552"/>
      <c r="AP56" s="552"/>
      <c r="AQ56" s="552"/>
      <c r="AR56" s="552"/>
      <c r="AS56" s="552"/>
      <c r="AT56" s="552"/>
      <c r="AU56" s="552"/>
      <c r="AV56" s="552"/>
      <c r="AW56" s="552"/>
      <c r="AX56" s="552"/>
      <c r="AY56" s="552"/>
      <c r="AZ56" s="552"/>
      <c r="BA56" s="552"/>
      <c r="BB56" s="552"/>
      <c r="BC56" s="552"/>
      <c r="BD56" s="552"/>
      <c r="BE56" s="552"/>
      <c r="BF56" s="552"/>
      <c r="BG56" s="552"/>
    </row>
    <row r="57" s="527" customFormat="true" ht="21" hidden="false" customHeight="true" outlineLevel="0" collapsed="false">
      <c r="A57" s="544" t="n">
        <v>56</v>
      </c>
      <c r="B57" s="545" t="s">
        <v>688</v>
      </c>
      <c r="C57" s="546" t="n">
        <v>141936</v>
      </c>
      <c r="D57" s="546" t="n">
        <v>6548</v>
      </c>
      <c r="E57" s="546" t="n">
        <v>1091</v>
      </c>
      <c r="F57" s="546" t="n">
        <v>147393</v>
      </c>
      <c r="G57" s="547" t="n">
        <v>148484</v>
      </c>
      <c r="H57" s="546" t="n">
        <v>780194</v>
      </c>
      <c r="I57" s="546" t="n">
        <v>78343</v>
      </c>
      <c r="J57" s="546" t="n">
        <v>20966</v>
      </c>
      <c r="K57" s="546" t="n">
        <v>837571</v>
      </c>
      <c r="L57" s="546" t="n">
        <v>506542</v>
      </c>
      <c r="M57" s="546" t="n">
        <v>351995</v>
      </c>
      <c r="N57" s="548" t="n">
        <v>858537</v>
      </c>
      <c r="O57" s="549" t="n">
        <v>890.411111223748</v>
      </c>
      <c r="P57" s="549" t="n">
        <v>879.934238968476</v>
      </c>
      <c r="Q57" s="549" t="n">
        <v>1594.88466713816</v>
      </c>
      <c r="R57" s="549" t="n">
        <v>869.25411577958</v>
      </c>
      <c r="S57" s="549" t="n">
        <v>921.881253620385</v>
      </c>
      <c r="T57" s="549" t="n">
        <v>841.460423456821</v>
      </c>
      <c r="U57" s="550" t="n">
        <v>889.389890070765</v>
      </c>
      <c r="V57" s="551"/>
      <c r="W57" s="551"/>
      <c r="X57" s="551"/>
      <c r="Y57" s="551"/>
      <c r="Z57" s="551"/>
      <c r="AA57" s="551"/>
      <c r="AB57" s="551"/>
      <c r="AC57" s="551"/>
      <c r="AD57" s="551"/>
      <c r="AE57" s="551"/>
      <c r="AF57" s="551"/>
      <c r="AG57" s="551"/>
      <c r="AH57" s="551"/>
      <c r="AI57" s="551"/>
      <c r="AJ57" s="551"/>
      <c r="AK57" s="551"/>
      <c r="AL57" s="551"/>
      <c r="AM57" s="551"/>
      <c r="AN57" s="551"/>
      <c r="AO57" s="552"/>
      <c r="AP57" s="552"/>
      <c r="AQ57" s="552"/>
      <c r="AR57" s="552"/>
      <c r="AS57" s="552"/>
      <c r="AT57" s="552"/>
      <c r="AU57" s="552"/>
      <c r="AV57" s="552"/>
      <c r="AW57" s="552"/>
      <c r="AX57" s="552"/>
      <c r="AY57" s="552"/>
      <c r="AZ57" s="552"/>
      <c r="BA57" s="552"/>
      <c r="BB57" s="552"/>
      <c r="BC57" s="552"/>
      <c r="BD57" s="552"/>
      <c r="BE57" s="552"/>
      <c r="BF57" s="552"/>
      <c r="BG57" s="552"/>
    </row>
    <row r="58" s="527" customFormat="true" ht="21" hidden="false" customHeight="true" outlineLevel="0" collapsed="false">
      <c r="A58" s="544" t="n">
        <v>58</v>
      </c>
      <c r="B58" s="545" t="s">
        <v>689</v>
      </c>
      <c r="C58" s="546" t="n">
        <v>3073</v>
      </c>
      <c r="D58" s="546" t="n">
        <v>2</v>
      </c>
      <c r="E58" s="546" t="n">
        <v>7</v>
      </c>
      <c r="F58" s="546" t="n">
        <v>3068</v>
      </c>
      <c r="G58" s="547" t="n">
        <v>3075</v>
      </c>
      <c r="H58" s="546" t="n">
        <v>26056</v>
      </c>
      <c r="I58" s="546" t="n">
        <v>55</v>
      </c>
      <c r="J58" s="546" t="n">
        <v>50</v>
      </c>
      <c r="K58" s="546" t="n">
        <v>26061</v>
      </c>
      <c r="L58" s="546" t="n">
        <v>14584</v>
      </c>
      <c r="M58" s="546" t="n">
        <v>11527</v>
      </c>
      <c r="N58" s="548" t="n">
        <v>26111</v>
      </c>
      <c r="O58" s="549" t="n">
        <v>1521.61075365764</v>
      </c>
      <c r="P58" s="549" t="n">
        <v>3707.10184357542</v>
      </c>
      <c r="Q58" s="549" t="n">
        <v>2088.72265178571</v>
      </c>
      <c r="R58" s="549" t="n">
        <v>1526.20465769323</v>
      </c>
      <c r="S58" s="549" t="n">
        <v>1619.08092557408</v>
      </c>
      <c r="T58" s="549" t="n">
        <v>1409.28678916161</v>
      </c>
      <c r="U58" s="550" t="n">
        <v>1527.20584979421</v>
      </c>
      <c r="V58" s="551"/>
      <c r="W58" s="551"/>
      <c r="X58" s="551"/>
      <c r="Y58" s="551"/>
      <c r="Z58" s="551"/>
      <c r="AA58" s="551"/>
      <c r="AB58" s="551"/>
      <c r="AC58" s="551"/>
      <c r="AD58" s="551"/>
      <c r="AE58" s="551"/>
      <c r="AF58" s="551"/>
      <c r="AG58" s="551"/>
      <c r="AH58" s="551"/>
      <c r="AI58" s="551"/>
      <c r="AJ58" s="551"/>
      <c r="AK58" s="551"/>
      <c r="AL58" s="551"/>
      <c r="AM58" s="551"/>
      <c r="AN58" s="551"/>
      <c r="AO58" s="552"/>
      <c r="AP58" s="552"/>
      <c r="AQ58" s="552"/>
      <c r="AR58" s="552"/>
      <c r="AS58" s="552"/>
      <c r="AT58" s="552"/>
      <c r="AU58" s="552"/>
      <c r="AV58" s="552"/>
      <c r="AW58" s="552"/>
      <c r="AX58" s="552"/>
      <c r="AY58" s="552"/>
      <c r="AZ58" s="552"/>
      <c r="BA58" s="552"/>
      <c r="BB58" s="552"/>
      <c r="BC58" s="552"/>
      <c r="BD58" s="552"/>
      <c r="BE58" s="552"/>
      <c r="BF58" s="552"/>
      <c r="BG58" s="552"/>
    </row>
    <row r="59" s="527" customFormat="true" ht="21" hidden="false" customHeight="true" outlineLevel="0" collapsed="false">
      <c r="A59" s="544" t="n">
        <v>59</v>
      </c>
      <c r="B59" s="545" t="s">
        <v>690</v>
      </c>
      <c r="C59" s="546" t="n">
        <v>2870</v>
      </c>
      <c r="D59" s="546" t="n">
        <v>9</v>
      </c>
      <c r="E59" s="546" t="n">
        <v>5</v>
      </c>
      <c r="F59" s="546" t="n">
        <v>2874</v>
      </c>
      <c r="G59" s="547" t="n">
        <v>2879</v>
      </c>
      <c r="H59" s="546" t="n">
        <v>22230</v>
      </c>
      <c r="I59" s="546" t="n">
        <v>154</v>
      </c>
      <c r="J59" s="546" t="n">
        <v>114</v>
      </c>
      <c r="K59" s="546" t="n">
        <v>22270</v>
      </c>
      <c r="L59" s="546" t="n">
        <v>13856</v>
      </c>
      <c r="M59" s="546" t="n">
        <v>8528</v>
      </c>
      <c r="N59" s="548" t="n">
        <v>22384</v>
      </c>
      <c r="O59" s="549" t="n">
        <v>1267.94131589553</v>
      </c>
      <c r="P59" s="549" t="n">
        <v>1071.25173741794</v>
      </c>
      <c r="Q59" s="549" t="n">
        <v>1166.22253549696</v>
      </c>
      <c r="R59" s="549" t="n">
        <v>1267.51970588984</v>
      </c>
      <c r="S59" s="549" t="n">
        <v>1280.42571242763</v>
      </c>
      <c r="T59" s="549" t="n">
        <v>1245.23145600947</v>
      </c>
      <c r="U59" s="550" t="n">
        <v>1266.99264098651</v>
      </c>
      <c r="V59" s="551"/>
      <c r="W59" s="551"/>
      <c r="X59" s="551"/>
      <c r="Y59" s="551"/>
      <c r="Z59" s="551"/>
      <c r="AA59" s="551"/>
      <c r="AB59" s="551"/>
      <c r="AC59" s="551"/>
      <c r="AD59" s="551"/>
      <c r="AE59" s="551"/>
      <c r="AF59" s="551"/>
      <c r="AG59" s="551"/>
      <c r="AH59" s="551"/>
      <c r="AI59" s="551"/>
      <c r="AJ59" s="551"/>
      <c r="AK59" s="551"/>
      <c r="AL59" s="551"/>
      <c r="AM59" s="551"/>
      <c r="AN59" s="551"/>
      <c r="AO59" s="552"/>
      <c r="AP59" s="552"/>
      <c r="AQ59" s="552"/>
      <c r="AR59" s="552"/>
      <c r="AS59" s="552"/>
      <c r="AT59" s="552"/>
      <c r="AU59" s="552"/>
      <c r="AV59" s="552"/>
      <c r="AW59" s="552"/>
      <c r="AX59" s="552"/>
      <c r="AY59" s="552"/>
      <c r="AZ59" s="552"/>
      <c r="BA59" s="552"/>
      <c r="BB59" s="552"/>
      <c r="BC59" s="552"/>
      <c r="BD59" s="552"/>
      <c r="BE59" s="552"/>
      <c r="BF59" s="552"/>
      <c r="BG59" s="552"/>
    </row>
    <row r="60" s="527" customFormat="true" ht="21" hidden="false" customHeight="true" outlineLevel="0" collapsed="false">
      <c r="A60" s="544" t="n">
        <v>60</v>
      </c>
      <c r="B60" s="545" t="s">
        <v>691</v>
      </c>
      <c r="C60" s="546" t="n">
        <v>690</v>
      </c>
      <c r="D60" s="546" t="n">
        <v>2</v>
      </c>
      <c r="E60" s="546" t="n">
        <v>7</v>
      </c>
      <c r="F60" s="546" t="n">
        <v>685</v>
      </c>
      <c r="G60" s="547" t="n">
        <v>692</v>
      </c>
      <c r="H60" s="546" t="n">
        <v>10729</v>
      </c>
      <c r="I60" s="546" t="n">
        <v>28</v>
      </c>
      <c r="J60" s="546" t="n">
        <v>237</v>
      </c>
      <c r="K60" s="546" t="n">
        <v>10520</v>
      </c>
      <c r="L60" s="546" t="n">
        <v>6902</v>
      </c>
      <c r="M60" s="546" t="n">
        <v>3855</v>
      </c>
      <c r="N60" s="548" t="n">
        <v>10757</v>
      </c>
      <c r="O60" s="549" t="n">
        <v>1996.62236378893</v>
      </c>
      <c r="P60" s="549" t="n">
        <v>2232.39656944444</v>
      </c>
      <c r="Q60" s="549" t="n">
        <v>2642.70622015504</v>
      </c>
      <c r="R60" s="549" t="n">
        <v>1980.8885141438</v>
      </c>
      <c r="S60" s="549" t="n">
        <v>2036.08257569636</v>
      </c>
      <c r="T60" s="549" t="n">
        <v>1926.44338990403</v>
      </c>
      <c r="U60" s="550" t="n">
        <v>1997.27397625509</v>
      </c>
      <c r="V60" s="551"/>
      <c r="W60" s="551"/>
      <c r="X60" s="551"/>
      <c r="Y60" s="551"/>
      <c r="Z60" s="551"/>
      <c r="AA60" s="551"/>
      <c r="AB60" s="551"/>
      <c r="AC60" s="551"/>
      <c r="AD60" s="551"/>
      <c r="AE60" s="551"/>
      <c r="AF60" s="551"/>
      <c r="AG60" s="551"/>
      <c r="AH60" s="551"/>
      <c r="AI60" s="551"/>
      <c r="AJ60" s="551"/>
      <c r="AK60" s="551"/>
      <c r="AL60" s="551"/>
      <c r="AM60" s="551"/>
      <c r="AN60" s="551"/>
      <c r="AO60" s="552"/>
      <c r="AP60" s="552"/>
      <c r="AQ60" s="552"/>
      <c r="AR60" s="552"/>
      <c r="AS60" s="552"/>
      <c r="AT60" s="552"/>
      <c r="AU60" s="552"/>
      <c r="AV60" s="552"/>
      <c r="AW60" s="552"/>
      <c r="AX60" s="552"/>
      <c r="AY60" s="552"/>
      <c r="AZ60" s="552"/>
      <c r="BA60" s="552"/>
      <c r="BB60" s="552"/>
      <c r="BC60" s="552"/>
      <c r="BD60" s="552"/>
      <c r="BE60" s="552"/>
      <c r="BF60" s="552"/>
      <c r="BG60" s="552"/>
    </row>
    <row r="61" s="527" customFormat="true" ht="21" hidden="false" customHeight="true" outlineLevel="0" collapsed="false">
      <c r="A61" s="544" t="n">
        <v>61</v>
      </c>
      <c r="B61" s="545" t="s">
        <v>692</v>
      </c>
      <c r="C61" s="546" t="n">
        <v>2639</v>
      </c>
      <c r="D61" s="546" t="n">
        <v>21</v>
      </c>
      <c r="E61" s="546" t="n">
        <v>37</v>
      </c>
      <c r="F61" s="546" t="n">
        <v>2623</v>
      </c>
      <c r="G61" s="547" t="n">
        <v>2660</v>
      </c>
      <c r="H61" s="546" t="n">
        <v>25059</v>
      </c>
      <c r="I61" s="546" t="n">
        <v>1547</v>
      </c>
      <c r="J61" s="546" t="n">
        <v>2036</v>
      </c>
      <c r="K61" s="546" t="n">
        <v>24570</v>
      </c>
      <c r="L61" s="546" t="n">
        <v>17125</v>
      </c>
      <c r="M61" s="546" t="n">
        <v>9481</v>
      </c>
      <c r="N61" s="548" t="n">
        <v>26606</v>
      </c>
      <c r="O61" s="549" t="n">
        <v>2320.67369360141</v>
      </c>
      <c r="P61" s="549" t="n">
        <v>1169.27977827106</v>
      </c>
      <c r="Q61" s="549" t="n">
        <v>4056.0846359695</v>
      </c>
      <c r="R61" s="549" t="n">
        <v>2098.48076194886</v>
      </c>
      <c r="S61" s="549" t="n">
        <v>2348.45702026643</v>
      </c>
      <c r="T61" s="549" t="n">
        <v>2091.91652501449</v>
      </c>
      <c r="U61" s="550" t="n">
        <v>2257.6304546142</v>
      </c>
      <c r="V61" s="551"/>
      <c r="W61" s="551"/>
      <c r="X61" s="551"/>
      <c r="Y61" s="551"/>
      <c r="Z61" s="551"/>
      <c r="AA61" s="551"/>
      <c r="AB61" s="551"/>
      <c r="AC61" s="551"/>
      <c r="AD61" s="551"/>
      <c r="AE61" s="551"/>
      <c r="AF61" s="551"/>
      <c r="AG61" s="551"/>
      <c r="AH61" s="551"/>
      <c r="AI61" s="551"/>
      <c r="AJ61" s="551"/>
      <c r="AK61" s="551"/>
      <c r="AL61" s="551"/>
      <c r="AM61" s="551"/>
      <c r="AN61" s="551"/>
      <c r="AO61" s="552"/>
      <c r="AP61" s="552"/>
      <c r="AQ61" s="552"/>
      <c r="AR61" s="552"/>
      <c r="AS61" s="552"/>
      <c r="AT61" s="552"/>
      <c r="AU61" s="552"/>
      <c r="AV61" s="552"/>
      <c r="AW61" s="552"/>
      <c r="AX61" s="552"/>
      <c r="AY61" s="552"/>
      <c r="AZ61" s="552"/>
      <c r="BA61" s="552"/>
      <c r="BB61" s="552"/>
      <c r="BC61" s="552"/>
      <c r="BD61" s="552"/>
      <c r="BE61" s="552"/>
      <c r="BF61" s="552"/>
      <c r="BG61" s="552"/>
    </row>
    <row r="62" s="527" customFormat="true" ht="21" hidden="false" customHeight="true" outlineLevel="0" collapsed="false">
      <c r="A62" s="544" t="n">
        <v>62</v>
      </c>
      <c r="B62" s="545" t="s">
        <v>693</v>
      </c>
      <c r="C62" s="546" t="n">
        <v>18100</v>
      </c>
      <c r="D62" s="546" t="n">
        <v>563</v>
      </c>
      <c r="E62" s="546" t="n">
        <v>80</v>
      </c>
      <c r="F62" s="546" t="n">
        <v>18583</v>
      </c>
      <c r="G62" s="547" t="n">
        <v>18663</v>
      </c>
      <c r="H62" s="546" t="n">
        <v>174078</v>
      </c>
      <c r="I62" s="546" t="n">
        <v>3488</v>
      </c>
      <c r="J62" s="546" t="n">
        <v>3093</v>
      </c>
      <c r="K62" s="546" t="n">
        <v>174473</v>
      </c>
      <c r="L62" s="546" t="n">
        <v>113656</v>
      </c>
      <c r="M62" s="546" t="n">
        <v>63910</v>
      </c>
      <c r="N62" s="548" t="n">
        <v>177566</v>
      </c>
      <c r="O62" s="549" t="n">
        <v>2727.8073008156</v>
      </c>
      <c r="P62" s="549" t="n">
        <v>1559.26080978218</v>
      </c>
      <c r="Q62" s="549" t="n">
        <v>3599.18142368226</v>
      </c>
      <c r="R62" s="549" t="n">
        <v>2688.1027671838</v>
      </c>
      <c r="S62" s="549" t="n">
        <v>2889.73483918285</v>
      </c>
      <c r="T62" s="549" t="n">
        <v>2369.45578292458</v>
      </c>
      <c r="U62" s="550" t="n">
        <v>2704.28842682595</v>
      </c>
      <c r="V62" s="551"/>
      <c r="W62" s="551"/>
      <c r="X62" s="551"/>
      <c r="Y62" s="551"/>
      <c r="Z62" s="551"/>
      <c r="AA62" s="551"/>
      <c r="AB62" s="551"/>
      <c r="AC62" s="551"/>
      <c r="AD62" s="551"/>
      <c r="AE62" s="551"/>
      <c r="AF62" s="551"/>
      <c r="AG62" s="551"/>
      <c r="AH62" s="551"/>
      <c r="AI62" s="551"/>
      <c r="AJ62" s="551"/>
      <c r="AK62" s="551"/>
      <c r="AL62" s="551"/>
      <c r="AM62" s="551"/>
      <c r="AN62" s="551"/>
      <c r="AO62" s="552"/>
      <c r="AP62" s="552"/>
      <c r="AQ62" s="552"/>
      <c r="AR62" s="552"/>
      <c r="AS62" s="552"/>
      <c r="AT62" s="552"/>
      <c r="AU62" s="552"/>
      <c r="AV62" s="552"/>
      <c r="AW62" s="552"/>
      <c r="AX62" s="552"/>
      <c r="AY62" s="552"/>
      <c r="AZ62" s="552"/>
      <c r="BA62" s="552"/>
      <c r="BB62" s="552"/>
      <c r="BC62" s="552"/>
      <c r="BD62" s="552"/>
      <c r="BE62" s="552"/>
      <c r="BF62" s="552"/>
      <c r="BG62" s="552"/>
    </row>
    <row r="63" s="527" customFormat="true" ht="21" hidden="false" customHeight="true" outlineLevel="0" collapsed="false">
      <c r="A63" s="544" t="n">
        <v>63</v>
      </c>
      <c r="B63" s="545" t="s">
        <v>694</v>
      </c>
      <c r="C63" s="546" t="n">
        <v>1740</v>
      </c>
      <c r="D63" s="546" t="n">
        <v>30</v>
      </c>
      <c r="E63" s="546" t="n">
        <v>90</v>
      </c>
      <c r="F63" s="546" t="n">
        <v>1680</v>
      </c>
      <c r="G63" s="547" t="n">
        <v>1770</v>
      </c>
      <c r="H63" s="546" t="n">
        <v>20320</v>
      </c>
      <c r="I63" s="546" t="n">
        <v>1756</v>
      </c>
      <c r="J63" s="546" t="n">
        <v>2120</v>
      </c>
      <c r="K63" s="546" t="n">
        <v>19956</v>
      </c>
      <c r="L63" s="546" t="n">
        <v>12562</v>
      </c>
      <c r="M63" s="546" t="n">
        <v>9514</v>
      </c>
      <c r="N63" s="548" t="n">
        <v>22076</v>
      </c>
      <c r="O63" s="549" t="n">
        <v>2198.07445184115</v>
      </c>
      <c r="P63" s="549" t="n">
        <v>1400.30742516824</v>
      </c>
      <c r="Q63" s="549" t="n">
        <v>2071.10149831485</v>
      </c>
      <c r="R63" s="549" t="n">
        <v>2136.10175462218</v>
      </c>
      <c r="S63" s="549" t="n">
        <v>2385.15538354582</v>
      </c>
      <c r="T63" s="549" t="n">
        <v>1809.10651452849</v>
      </c>
      <c r="U63" s="550" t="n">
        <v>2129.00061487453</v>
      </c>
      <c r="V63" s="551"/>
      <c r="W63" s="551"/>
      <c r="X63" s="551"/>
      <c r="Y63" s="551"/>
      <c r="Z63" s="551"/>
      <c r="AA63" s="551"/>
      <c r="AB63" s="551"/>
      <c r="AC63" s="551"/>
      <c r="AD63" s="551"/>
      <c r="AE63" s="551"/>
      <c r="AF63" s="551"/>
      <c r="AG63" s="551"/>
      <c r="AH63" s="551"/>
      <c r="AI63" s="551"/>
      <c r="AJ63" s="551"/>
      <c r="AK63" s="551"/>
      <c r="AL63" s="551"/>
      <c r="AM63" s="551"/>
      <c r="AN63" s="551"/>
      <c r="AO63" s="552"/>
      <c r="AP63" s="552"/>
      <c r="AQ63" s="552"/>
      <c r="AR63" s="552"/>
      <c r="AS63" s="552"/>
      <c r="AT63" s="552"/>
      <c r="AU63" s="552"/>
      <c r="AV63" s="552"/>
      <c r="AW63" s="552"/>
      <c r="AX63" s="552"/>
      <c r="AY63" s="552"/>
      <c r="AZ63" s="552"/>
      <c r="BA63" s="552"/>
      <c r="BB63" s="552"/>
      <c r="BC63" s="552"/>
      <c r="BD63" s="552"/>
      <c r="BE63" s="552"/>
      <c r="BF63" s="552"/>
      <c r="BG63" s="552"/>
    </row>
    <row r="64" s="527" customFormat="true" ht="27" hidden="false" customHeight="true" outlineLevel="0" collapsed="false">
      <c r="A64" s="544" t="n">
        <v>64</v>
      </c>
      <c r="B64" s="545" t="s">
        <v>695</v>
      </c>
      <c r="C64" s="546" t="n">
        <v>6732</v>
      </c>
      <c r="D64" s="546" t="n">
        <v>7</v>
      </c>
      <c r="E64" s="546" t="n">
        <v>43</v>
      </c>
      <c r="F64" s="546" t="n">
        <v>6696</v>
      </c>
      <c r="G64" s="547" t="n">
        <v>6739</v>
      </c>
      <c r="H64" s="546" t="n">
        <v>86990</v>
      </c>
      <c r="I64" s="546" t="n">
        <v>26</v>
      </c>
      <c r="J64" s="546" t="n">
        <v>2494</v>
      </c>
      <c r="K64" s="546" t="n">
        <v>84522</v>
      </c>
      <c r="L64" s="546" t="n">
        <v>46413</v>
      </c>
      <c r="M64" s="546" t="n">
        <v>40603</v>
      </c>
      <c r="N64" s="548" t="n">
        <v>87016</v>
      </c>
      <c r="O64" s="549" t="n">
        <v>2930.21371677781</v>
      </c>
      <c r="P64" s="549" t="n">
        <v>1213.39775510204</v>
      </c>
      <c r="Q64" s="549" t="n">
        <v>4241.36721433059</v>
      </c>
      <c r="R64" s="549" t="n">
        <v>2890.53804496732</v>
      </c>
      <c r="S64" s="549" t="n">
        <v>3145.11553929456</v>
      </c>
      <c r="T64" s="549" t="n">
        <v>2679.57895747807</v>
      </c>
      <c r="U64" s="550" t="n">
        <v>2929.81283129049</v>
      </c>
      <c r="V64" s="551"/>
      <c r="W64" s="551"/>
      <c r="X64" s="551"/>
      <c r="Y64" s="551"/>
      <c r="Z64" s="551"/>
      <c r="AA64" s="551"/>
      <c r="AB64" s="551"/>
      <c r="AC64" s="551"/>
      <c r="AD64" s="551"/>
      <c r="AE64" s="551"/>
      <c r="AF64" s="551"/>
      <c r="AG64" s="551"/>
      <c r="AH64" s="551"/>
      <c r="AI64" s="551"/>
      <c r="AJ64" s="551"/>
      <c r="AK64" s="551"/>
      <c r="AL64" s="551"/>
      <c r="AM64" s="551"/>
      <c r="AN64" s="551"/>
      <c r="AO64" s="552"/>
      <c r="AP64" s="552"/>
      <c r="AQ64" s="552"/>
      <c r="AR64" s="552"/>
      <c r="AS64" s="552"/>
      <c r="AT64" s="552"/>
      <c r="AU64" s="552"/>
      <c r="AV64" s="552"/>
      <c r="AW64" s="552"/>
      <c r="AX64" s="552"/>
      <c r="AY64" s="552"/>
      <c r="AZ64" s="552"/>
      <c r="BA64" s="552"/>
      <c r="BB64" s="552"/>
      <c r="BC64" s="552"/>
      <c r="BD64" s="552"/>
      <c r="BE64" s="552"/>
      <c r="BF64" s="552"/>
      <c r="BG64" s="552"/>
    </row>
    <row r="65" s="527" customFormat="true" ht="27" hidden="false" customHeight="true" outlineLevel="0" collapsed="false">
      <c r="A65" s="544" t="n">
        <v>65</v>
      </c>
      <c r="B65" s="545" t="s">
        <v>696</v>
      </c>
      <c r="C65" s="546" t="n">
        <v>3305</v>
      </c>
      <c r="D65" s="546" t="n">
        <v>2</v>
      </c>
      <c r="E65" s="546" t="n">
        <v>6</v>
      </c>
      <c r="F65" s="546" t="n">
        <v>3301</v>
      </c>
      <c r="G65" s="547" t="n">
        <v>3307</v>
      </c>
      <c r="H65" s="546" t="n">
        <v>29015</v>
      </c>
      <c r="I65" s="546" t="n">
        <v>2</v>
      </c>
      <c r="J65" s="546" t="n">
        <v>287</v>
      </c>
      <c r="K65" s="546" t="n">
        <v>28730</v>
      </c>
      <c r="L65" s="546" t="n">
        <v>12329</v>
      </c>
      <c r="M65" s="546" t="n">
        <v>16688</v>
      </c>
      <c r="N65" s="548" t="n">
        <v>29017</v>
      </c>
      <c r="O65" s="549" t="n">
        <v>2371.56815673853</v>
      </c>
      <c r="P65" s="549" t="n">
        <v>666.75</v>
      </c>
      <c r="Q65" s="549" t="n">
        <v>3647.48232055416</v>
      </c>
      <c r="R65" s="549" t="n">
        <v>2358.44688063193</v>
      </c>
      <c r="S65" s="549" t="n">
        <v>2518.91125085188</v>
      </c>
      <c r="T65" s="549" t="n">
        <v>2262.05651636464</v>
      </c>
      <c r="U65" s="550" t="n">
        <v>2371.44497030204</v>
      </c>
      <c r="V65" s="551"/>
      <c r="W65" s="551"/>
      <c r="X65" s="551"/>
      <c r="Y65" s="551"/>
      <c r="Z65" s="551"/>
      <c r="AA65" s="551"/>
      <c r="AB65" s="551"/>
      <c r="AC65" s="551"/>
      <c r="AD65" s="551"/>
      <c r="AE65" s="551"/>
      <c r="AF65" s="551"/>
      <c r="AG65" s="551"/>
      <c r="AH65" s="551"/>
      <c r="AI65" s="551"/>
      <c r="AJ65" s="551"/>
      <c r="AK65" s="551"/>
      <c r="AL65" s="551"/>
      <c r="AM65" s="551"/>
      <c r="AN65" s="551"/>
      <c r="AO65" s="552"/>
      <c r="AP65" s="552"/>
      <c r="AQ65" s="552"/>
      <c r="AR65" s="552"/>
      <c r="AS65" s="552"/>
      <c r="AT65" s="552"/>
      <c r="AU65" s="552"/>
      <c r="AV65" s="552"/>
      <c r="AW65" s="552"/>
      <c r="AX65" s="552"/>
      <c r="AY65" s="552"/>
      <c r="AZ65" s="552"/>
      <c r="BA65" s="552"/>
      <c r="BB65" s="552"/>
      <c r="BC65" s="552"/>
      <c r="BD65" s="552"/>
      <c r="BE65" s="552"/>
      <c r="BF65" s="552"/>
      <c r="BG65" s="552"/>
    </row>
    <row r="66" s="527" customFormat="true" ht="26.25" hidden="false" customHeight="true" outlineLevel="0" collapsed="false">
      <c r="A66" s="544" t="n">
        <v>66</v>
      </c>
      <c r="B66" s="545" t="s">
        <v>697</v>
      </c>
      <c r="C66" s="546" t="n">
        <v>16180</v>
      </c>
      <c r="D66" s="546" t="n">
        <v>9</v>
      </c>
      <c r="E66" s="546" t="n">
        <v>15</v>
      </c>
      <c r="F66" s="546" t="n">
        <v>16174</v>
      </c>
      <c r="G66" s="547" t="n">
        <v>16189</v>
      </c>
      <c r="H66" s="546" t="n">
        <v>69883</v>
      </c>
      <c r="I66" s="546" t="n">
        <v>29</v>
      </c>
      <c r="J66" s="546" t="n">
        <v>934</v>
      </c>
      <c r="K66" s="546" t="n">
        <v>68978</v>
      </c>
      <c r="L66" s="546" t="n">
        <v>32587</v>
      </c>
      <c r="M66" s="546" t="n">
        <v>37325</v>
      </c>
      <c r="N66" s="548" t="n">
        <v>69912</v>
      </c>
      <c r="O66" s="549" t="n">
        <v>1685.91496613071</v>
      </c>
      <c r="P66" s="549" t="n">
        <v>858.695421545668</v>
      </c>
      <c r="Q66" s="549" t="n">
        <v>3377.60531529517</v>
      </c>
      <c r="R66" s="549" t="n">
        <v>1662.02728126995</v>
      </c>
      <c r="S66" s="549" t="n">
        <v>1866.56945587651</v>
      </c>
      <c r="T66" s="549" t="n">
        <v>1526.07409414717</v>
      </c>
      <c r="U66" s="550" t="n">
        <v>1685.55390990939</v>
      </c>
      <c r="V66" s="551"/>
      <c r="W66" s="551"/>
      <c r="X66" s="551"/>
      <c r="Y66" s="551"/>
      <c r="Z66" s="551"/>
      <c r="AA66" s="551"/>
      <c r="AB66" s="551"/>
      <c r="AC66" s="551"/>
      <c r="AD66" s="551"/>
      <c r="AE66" s="551"/>
      <c r="AF66" s="551"/>
      <c r="AG66" s="551"/>
      <c r="AH66" s="551"/>
      <c r="AI66" s="551"/>
      <c r="AJ66" s="551"/>
      <c r="AK66" s="551"/>
      <c r="AL66" s="551"/>
      <c r="AM66" s="551"/>
      <c r="AN66" s="551"/>
      <c r="AO66" s="552"/>
      <c r="AP66" s="552"/>
      <c r="AQ66" s="552"/>
      <c r="AR66" s="552"/>
      <c r="AS66" s="552"/>
      <c r="AT66" s="552"/>
      <c r="AU66" s="552"/>
      <c r="AV66" s="552"/>
      <c r="AW66" s="552"/>
      <c r="AX66" s="552"/>
      <c r="AY66" s="552"/>
      <c r="AZ66" s="552"/>
      <c r="BA66" s="552"/>
      <c r="BB66" s="552"/>
      <c r="BC66" s="552"/>
      <c r="BD66" s="552"/>
      <c r="BE66" s="552"/>
      <c r="BF66" s="552"/>
      <c r="BG66" s="552"/>
    </row>
    <row r="67" s="527" customFormat="true" ht="21" hidden="false" customHeight="true" outlineLevel="0" collapsed="false">
      <c r="A67" s="544" t="n">
        <v>68</v>
      </c>
      <c r="B67" s="545" t="s">
        <v>698</v>
      </c>
      <c r="C67" s="546" t="n">
        <v>67212</v>
      </c>
      <c r="D67" s="546" t="n">
        <v>385</v>
      </c>
      <c r="E67" s="546" t="n">
        <v>41</v>
      </c>
      <c r="F67" s="546" t="n">
        <v>67556</v>
      </c>
      <c r="G67" s="547" t="n">
        <v>67597</v>
      </c>
      <c r="H67" s="546" t="n">
        <v>152841</v>
      </c>
      <c r="I67" s="546" t="n">
        <v>2168</v>
      </c>
      <c r="J67" s="546" t="n">
        <v>470</v>
      </c>
      <c r="K67" s="546" t="n">
        <v>154539</v>
      </c>
      <c r="L67" s="546" t="n">
        <v>101493</v>
      </c>
      <c r="M67" s="546" t="n">
        <v>53516</v>
      </c>
      <c r="N67" s="548" t="n">
        <v>155009</v>
      </c>
      <c r="O67" s="549" t="n">
        <v>988.336933570446</v>
      </c>
      <c r="P67" s="549" t="n">
        <v>1008.37180158052</v>
      </c>
      <c r="Q67" s="549" t="n">
        <v>1744.9404</v>
      </c>
      <c r="R67" s="549" t="n">
        <v>986.239890211853</v>
      </c>
      <c r="S67" s="549" t="n">
        <v>998.899791855204</v>
      </c>
      <c r="T67" s="549" t="n">
        <v>967.761440702713</v>
      </c>
      <c r="U67" s="550" t="n">
        <v>988.611868203505</v>
      </c>
      <c r="V67" s="551"/>
      <c r="W67" s="551"/>
      <c r="X67" s="551"/>
      <c r="Y67" s="551"/>
      <c r="Z67" s="551"/>
      <c r="AA67" s="551"/>
      <c r="AB67" s="551"/>
      <c r="AC67" s="551"/>
      <c r="AD67" s="551"/>
      <c r="AE67" s="551"/>
      <c r="AF67" s="551"/>
      <c r="AG67" s="551"/>
      <c r="AH67" s="551"/>
      <c r="AI67" s="551"/>
      <c r="AJ67" s="551"/>
      <c r="AK67" s="551"/>
      <c r="AL67" s="551"/>
      <c r="AM67" s="551"/>
      <c r="AN67" s="551"/>
      <c r="AO67" s="552"/>
      <c r="AP67" s="552"/>
      <c r="AQ67" s="552"/>
      <c r="AR67" s="552"/>
      <c r="AS67" s="552"/>
      <c r="AT67" s="552"/>
      <c r="AU67" s="552"/>
      <c r="AV67" s="552"/>
      <c r="AW67" s="552"/>
      <c r="AX67" s="552"/>
      <c r="AY67" s="552"/>
      <c r="AZ67" s="552"/>
      <c r="BA67" s="552"/>
      <c r="BB67" s="552"/>
      <c r="BC67" s="552"/>
      <c r="BD67" s="552"/>
      <c r="BE67" s="552"/>
      <c r="BF67" s="552"/>
      <c r="BG67" s="552"/>
    </row>
    <row r="68" s="527" customFormat="true" ht="21" hidden="false" customHeight="true" outlineLevel="0" collapsed="false">
      <c r="A68" s="544" t="n">
        <v>69</v>
      </c>
      <c r="B68" s="545" t="s">
        <v>699</v>
      </c>
      <c r="C68" s="546" t="n">
        <v>56922</v>
      </c>
      <c r="D68" s="546" t="n">
        <v>19</v>
      </c>
      <c r="E68" s="546" t="n">
        <v>86</v>
      </c>
      <c r="F68" s="546" t="n">
        <v>56855</v>
      </c>
      <c r="G68" s="547" t="n">
        <v>56941</v>
      </c>
      <c r="H68" s="546" t="n">
        <v>157658</v>
      </c>
      <c r="I68" s="546" t="n">
        <v>66</v>
      </c>
      <c r="J68" s="546" t="n">
        <v>1290</v>
      </c>
      <c r="K68" s="546" t="n">
        <v>156434</v>
      </c>
      <c r="L68" s="546" t="n">
        <v>63635</v>
      </c>
      <c r="M68" s="546" t="n">
        <v>94089</v>
      </c>
      <c r="N68" s="548" t="n">
        <v>157724</v>
      </c>
      <c r="O68" s="549" t="n">
        <v>1000.04719954532</v>
      </c>
      <c r="P68" s="549" t="n">
        <v>867.158946532557</v>
      </c>
      <c r="Q68" s="549" t="n">
        <v>1243.35214696486</v>
      </c>
      <c r="R68" s="549" t="n">
        <v>997.843590682639</v>
      </c>
      <c r="S68" s="549" t="n">
        <v>1043.0911452884</v>
      </c>
      <c r="T68" s="549" t="n">
        <v>970.776829710286</v>
      </c>
      <c r="U68" s="550" t="n">
        <v>999.988801761617</v>
      </c>
      <c r="V68" s="551"/>
      <c r="W68" s="551"/>
      <c r="X68" s="551"/>
      <c r="Y68" s="551"/>
      <c r="Z68" s="551"/>
      <c r="AA68" s="551"/>
      <c r="AB68" s="551"/>
      <c r="AC68" s="551"/>
      <c r="AD68" s="551"/>
      <c r="AE68" s="551"/>
      <c r="AF68" s="551"/>
      <c r="AG68" s="551"/>
      <c r="AH68" s="551"/>
      <c r="AI68" s="551"/>
      <c r="AJ68" s="551"/>
      <c r="AK68" s="551"/>
      <c r="AL68" s="551"/>
      <c r="AM68" s="551"/>
      <c r="AN68" s="551"/>
      <c r="AO68" s="552"/>
      <c r="AP68" s="552"/>
      <c r="AQ68" s="552"/>
      <c r="AR68" s="552"/>
      <c r="AS68" s="552"/>
      <c r="AT68" s="552"/>
      <c r="AU68" s="552"/>
      <c r="AV68" s="552"/>
      <c r="AW68" s="552"/>
      <c r="AX68" s="552"/>
      <c r="AY68" s="552"/>
      <c r="AZ68" s="552"/>
      <c r="BA68" s="552"/>
      <c r="BB68" s="552"/>
      <c r="BC68" s="552"/>
      <c r="BD68" s="552"/>
      <c r="BE68" s="552"/>
      <c r="BF68" s="552"/>
      <c r="BG68" s="552"/>
    </row>
    <row r="69" s="527" customFormat="true" ht="21" hidden="false" customHeight="true" outlineLevel="0" collapsed="false">
      <c r="A69" s="544" t="n">
        <v>70</v>
      </c>
      <c r="B69" s="545" t="s">
        <v>700</v>
      </c>
      <c r="C69" s="546" t="n">
        <v>16847</v>
      </c>
      <c r="D69" s="546" t="n">
        <v>879</v>
      </c>
      <c r="E69" s="546" t="n">
        <v>664</v>
      </c>
      <c r="F69" s="546" t="n">
        <v>17062</v>
      </c>
      <c r="G69" s="547" t="n">
        <v>17726</v>
      </c>
      <c r="H69" s="546" t="n">
        <v>200564</v>
      </c>
      <c r="I69" s="546" t="n">
        <v>7266</v>
      </c>
      <c r="J69" s="546" t="n">
        <v>29543</v>
      </c>
      <c r="K69" s="546" t="n">
        <v>178287</v>
      </c>
      <c r="L69" s="546" t="n">
        <v>111601</v>
      </c>
      <c r="M69" s="546" t="n">
        <v>96229</v>
      </c>
      <c r="N69" s="548" t="n">
        <v>207830</v>
      </c>
      <c r="O69" s="549" t="n">
        <v>2230.29217729619</v>
      </c>
      <c r="P69" s="549" t="n">
        <v>1165.03670097555</v>
      </c>
      <c r="Q69" s="549" t="n">
        <v>2310.82137265381</v>
      </c>
      <c r="R69" s="549" t="n">
        <v>2169.06151181221</v>
      </c>
      <c r="S69" s="549" t="n">
        <v>2330.79058021817</v>
      </c>
      <c r="T69" s="549" t="n">
        <v>2031.47126980029</v>
      </c>
      <c r="U69" s="550" t="n">
        <v>2193.28137183351</v>
      </c>
      <c r="V69" s="551"/>
      <c r="W69" s="551"/>
      <c r="X69" s="551"/>
      <c r="Y69" s="551"/>
      <c r="Z69" s="551"/>
      <c r="AA69" s="551"/>
      <c r="AB69" s="551"/>
      <c r="AC69" s="551"/>
      <c r="AD69" s="551"/>
      <c r="AE69" s="551"/>
      <c r="AF69" s="551"/>
      <c r="AG69" s="551"/>
      <c r="AH69" s="551"/>
      <c r="AI69" s="551"/>
      <c r="AJ69" s="551"/>
      <c r="AK69" s="551"/>
      <c r="AL69" s="551"/>
      <c r="AM69" s="551"/>
      <c r="AN69" s="551"/>
      <c r="AO69" s="552"/>
      <c r="AP69" s="552"/>
      <c r="AQ69" s="552"/>
      <c r="AR69" s="552"/>
      <c r="AS69" s="552"/>
      <c r="AT69" s="552"/>
      <c r="AU69" s="552"/>
      <c r="AV69" s="552"/>
      <c r="AW69" s="552"/>
      <c r="AX69" s="552"/>
      <c r="AY69" s="552"/>
      <c r="AZ69" s="552"/>
      <c r="BA69" s="552"/>
      <c r="BB69" s="552"/>
      <c r="BC69" s="552"/>
      <c r="BD69" s="552"/>
      <c r="BE69" s="552"/>
      <c r="BF69" s="552"/>
      <c r="BG69" s="552"/>
    </row>
    <row r="70" s="527" customFormat="true" ht="21" hidden="false" customHeight="true" outlineLevel="0" collapsed="false">
      <c r="A70" s="544" t="n">
        <v>71</v>
      </c>
      <c r="B70" s="545" t="s">
        <v>701</v>
      </c>
      <c r="C70" s="546" t="n">
        <v>27767</v>
      </c>
      <c r="D70" s="546" t="n">
        <v>1446</v>
      </c>
      <c r="E70" s="546" t="n">
        <v>965</v>
      </c>
      <c r="F70" s="546" t="n">
        <v>28248</v>
      </c>
      <c r="G70" s="547" t="n">
        <v>29213</v>
      </c>
      <c r="H70" s="546" t="n">
        <v>173914</v>
      </c>
      <c r="I70" s="546" t="n">
        <v>11776</v>
      </c>
      <c r="J70" s="546" t="n">
        <v>22687</v>
      </c>
      <c r="K70" s="546" t="n">
        <v>163003</v>
      </c>
      <c r="L70" s="546" t="n">
        <v>124593</v>
      </c>
      <c r="M70" s="546" t="n">
        <v>61097</v>
      </c>
      <c r="N70" s="548" t="n">
        <v>185690</v>
      </c>
      <c r="O70" s="549" t="n">
        <v>1610.76758513235</v>
      </c>
      <c r="P70" s="549" t="n">
        <v>1436.72337007924</v>
      </c>
      <c r="Q70" s="549" t="n">
        <v>2142.42229964384</v>
      </c>
      <c r="R70" s="549" t="n">
        <v>1514.29977842801</v>
      </c>
      <c r="S70" s="549" t="n">
        <v>1707.35430027477</v>
      </c>
      <c r="T70" s="549" t="n">
        <v>1391.46115284346</v>
      </c>
      <c r="U70" s="550" t="n">
        <v>1600.68386386543</v>
      </c>
      <c r="V70" s="551"/>
      <c r="W70" s="551"/>
      <c r="X70" s="551"/>
      <c r="Y70" s="551"/>
      <c r="Z70" s="551"/>
      <c r="AA70" s="551"/>
      <c r="AB70" s="551"/>
      <c r="AC70" s="551"/>
      <c r="AD70" s="551"/>
      <c r="AE70" s="551"/>
      <c r="AF70" s="551"/>
      <c r="AG70" s="551"/>
      <c r="AH70" s="551"/>
      <c r="AI70" s="551"/>
      <c r="AJ70" s="551"/>
      <c r="AK70" s="551"/>
      <c r="AL70" s="551"/>
      <c r="AM70" s="551"/>
      <c r="AN70" s="551"/>
      <c r="AO70" s="552"/>
      <c r="AP70" s="552"/>
      <c r="AQ70" s="552"/>
      <c r="AR70" s="552"/>
      <c r="AS70" s="552"/>
      <c r="AT70" s="552"/>
      <c r="AU70" s="552"/>
      <c r="AV70" s="552"/>
      <c r="AW70" s="552"/>
      <c r="AX70" s="552"/>
      <c r="AY70" s="552"/>
      <c r="AZ70" s="552"/>
      <c r="BA70" s="552"/>
      <c r="BB70" s="552"/>
      <c r="BC70" s="552"/>
      <c r="BD70" s="552"/>
      <c r="BE70" s="552"/>
      <c r="BF70" s="552"/>
      <c r="BG70" s="552"/>
    </row>
    <row r="71" s="527" customFormat="true" ht="21" hidden="false" customHeight="true" outlineLevel="0" collapsed="false">
      <c r="A71" s="544" t="n">
        <v>72</v>
      </c>
      <c r="B71" s="545" t="s">
        <v>702</v>
      </c>
      <c r="C71" s="546" t="n">
        <v>1365</v>
      </c>
      <c r="D71" s="546" t="n">
        <v>26</v>
      </c>
      <c r="E71" s="546" t="n">
        <v>91</v>
      </c>
      <c r="F71" s="546" t="n">
        <v>1300</v>
      </c>
      <c r="G71" s="547" t="n">
        <v>1391</v>
      </c>
      <c r="H71" s="546" t="n">
        <v>17248</v>
      </c>
      <c r="I71" s="546" t="n">
        <v>278</v>
      </c>
      <c r="J71" s="546" t="n">
        <v>5928</v>
      </c>
      <c r="K71" s="546" t="n">
        <v>11598</v>
      </c>
      <c r="L71" s="546" t="n">
        <v>10627</v>
      </c>
      <c r="M71" s="546" t="n">
        <v>6899</v>
      </c>
      <c r="N71" s="548" t="n">
        <v>17526</v>
      </c>
      <c r="O71" s="549" t="n">
        <v>2916.60218166277</v>
      </c>
      <c r="P71" s="549" t="n">
        <v>1272.38241521454</v>
      </c>
      <c r="Q71" s="549" t="n">
        <v>3662.09315646848</v>
      </c>
      <c r="R71" s="549" t="n">
        <v>2481.36660692853</v>
      </c>
      <c r="S71" s="549" t="n">
        <v>3177.49176748761</v>
      </c>
      <c r="T71" s="549" t="n">
        <v>2454.21710830097</v>
      </c>
      <c r="U71" s="550" t="n">
        <v>2898.68168579504</v>
      </c>
      <c r="V71" s="551"/>
      <c r="W71" s="551"/>
      <c r="X71" s="551"/>
      <c r="Y71" s="551"/>
      <c r="Z71" s="551"/>
      <c r="AA71" s="551"/>
      <c r="AB71" s="551"/>
      <c r="AC71" s="551"/>
      <c r="AD71" s="551"/>
      <c r="AE71" s="551"/>
      <c r="AF71" s="551"/>
      <c r="AG71" s="551"/>
      <c r="AH71" s="551"/>
      <c r="AI71" s="551"/>
      <c r="AJ71" s="551"/>
      <c r="AK71" s="551"/>
      <c r="AL71" s="551"/>
      <c r="AM71" s="551"/>
      <c r="AN71" s="551"/>
      <c r="AO71" s="552"/>
      <c r="AP71" s="552"/>
      <c r="AQ71" s="552"/>
      <c r="AR71" s="552"/>
      <c r="AS71" s="552"/>
      <c r="AT71" s="552"/>
      <c r="AU71" s="552"/>
      <c r="AV71" s="552"/>
      <c r="AW71" s="552"/>
      <c r="AX71" s="552"/>
      <c r="AY71" s="552"/>
      <c r="AZ71" s="552"/>
      <c r="BA71" s="552"/>
      <c r="BB71" s="552"/>
      <c r="BC71" s="552"/>
      <c r="BD71" s="552"/>
      <c r="BE71" s="552"/>
      <c r="BF71" s="552"/>
      <c r="BG71" s="552"/>
    </row>
    <row r="72" s="527" customFormat="true" ht="21" hidden="false" customHeight="true" outlineLevel="0" collapsed="false">
      <c r="A72" s="544" t="n">
        <v>73</v>
      </c>
      <c r="B72" s="545" t="s">
        <v>703</v>
      </c>
      <c r="C72" s="546" t="n">
        <v>7606</v>
      </c>
      <c r="D72" s="546" t="n">
        <v>52</v>
      </c>
      <c r="E72" s="546" t="n">
        <v>38</v>
      </c>
      <c r="F72" s="546" t="n">
        <v>7620</v>
      </c>
      <c r="G72" s="547" t="n">
        <v>7658</v>
      </c>
      <c r="H72" s="546" t="n">
        <v>54952</v>
      </c>
      <c r="I72" s="546" t="n">
        <v>614</v>
      </c>
      <c r="J72" s="546" t="n">
        <v>645</v>
      </c>
      <c r="K72" s="546" t="n">
        <v>54921</v>
      </c>
      <c r="L72" s="546" t="n">
        <v>29343</v>
      </c>
      <c r="M72" s="546" t="n">
        <v>26223</v>
      </c>
      <c r="N72" s="548" t="n">
        <v>55566</v>
      </c>
      <c r="O72" s="549" t="n">
        <v>1349.35800238963</v>
      </c>
      <c r="P72" s="549" t="n">
        <v>1133.97021345617</v>
      </c>
      <c r="Q72" s="549" t="n">
        <v>1883.86769243314</v>
      </c>
      <c r="R72" s="549" t="n">
        <v>1339.23521991706</v>
      </c>
      <c r="S72" s="549" t="n">
        <v>1380.65173096427</v>
      </c>
      <c r="T72" s="549" t="n">
        <v>1308.16781887662</v>
      </c>
      <c r="U72" s="550" t="n">
        <v>1346.83864144755</v>
      </c>
      <c r="V72" s="551"/>
      <c r="W72" s="551"/>
      <c r="X72" s="551"/>
      <c r="Y72" s="551"/>
      <c r="Z72" s="551"/>
      <c r="AA72" s="551"/>
      <c r="AB72" s="551"/>
      <c r="AC72" s="551"/>
      <c r="AD72" s="551"/>
      <c r="AE72" s="551"/>
      <c r="AF72" s="551"/>
      <c r="AG72" s="551"/>
      <c r="AH72" s="551"/>
      <c r="AI72" s="551"/>
      <c r="AJ72" s="551"/>
      <c r="AK72" s="551"/>
      <c r="AL72" s="551"/>
      <c r="AM72" s="551"/>
      <c r="AN72" s="551"/>
      <c r="AO72" s="552"/>
      <c r="AP72" s="552"/>
      <c r="AQ72" s="552"/>
      <c r="AR72" s="552"/>
      <c r="AS72" s="552"/>
      <c r="AT72" s="552"/>
      <c r="AU72" s="552"/>
      <c r="AV72" s="552"/>
      <c r="AW72" s="552"/>
      <c r="AX72" s="552"/>
      <c r="AY72" s="552"/>
      <c r="AZ72" s="552"/>
      <c r="BA72" s="552"/>
      <c r="BB72" s="552"/>
      <c r="BC72" s="552"/>
      <c r="BD72" s="552"/>
      <c r="BE72" s="552"/>
      <c r="BF72" s="552"/>
      <c r="BG72" s="552"/>
    </row>
    <row r="73" s="527" customFormat="true" ht="21" hidden="false" customHeight="true" outlineLevel="0" collapsed="false">
      <c r="A73" s="544" t="n">
        <v>74</v>
      </c>
      <c r="B73" s="545" t="s">
        <v>704</v>
      </c>
      <c r="C73" s="546" t="n">
        <v>9331</v>
      </c>
      <c r="D73" s="546" t="n">
        <v>87</v>
      </c>
      <c r="E73" s="546" t="n">
        <v>96</v>
      </c>
      <c r="F73" s="546" t="n">
        <v>9322</v>
      </c>
      <c r="G73" s="547" t="n">
        <v>9418</v>
      </c>
      <c r="H73" s="546" t="n">
        <v>39696</v>
      </c>
      <c r="I73" s="546" t="n">
        <v>514</v>
      </c>
      <c r="J73" s="546" t="n">
        <v>2987</v>
      </c>
      <c r="K73" s="546" t="n">
        <v>37223</v>
      </c>
      <c r="L73" s="546" t="n">
        <v>22493</v>
      </c>
      <c r="M73" s="546" t="n">
        <v>17717</v>
      </c>
      <c r="N73" s="548" t="n">
        <v>40210</v>
      </c>
      <c r="O73" s="549" t="n">
        <v>1308.44060168205</v>
      </c>
      <c r="P73" s="549" t="n">
        <v>902.044866491743</v>
      </c>
      <c r="Q73" s="549" t="n">
        <v>2858.77342071415</v>
      </c>
      <c r="R73" s="549" t="n">
        <v>1154.7612912315</v>
      </c>
      <c r="S73" s="549" t="n">
        <v>1386.860824646</v>
      </c>
      <c r="T73" s="549" t="n">
        <v>1203.60618944035</v>
      </c>
      <c r="U73" s="550" t="n">
        <v>1302.83507763102</v>
      </c>
      <c r="V73" s="551"/>
      <c r="W73" s="551"/>
      <c r="X73" s="551"/>
      <c r="Y73" s="551"/>
      <c r="Z73" s="551"/>
      <c r="AA73" s="551"/>
      <c r="AB73" s="551"/>
      <c r="AC73" s="551"/>
      <c r="AD73" s="551"/>
      <c r="AE73" s="551"/>
      <c r="AF73" s="551"/>
      <c r="AG73" s="551"/>
      <c r="AH73" s="551"/>
      <c r="AI73" s="551"/>
      <c r="AJ73" s="551"/>
      <c r="AK73" s="551"/>
      <c r="AL73" s="551"/>
      <c r="AM73" s="551"/>
      <c r="AN73" s="551"/>
      <c r="AO73" s="552"/>
      <c r="AP73" s="552"/>
      <c r="AQ73" s="552"/>
      <c r="AR73" s="552"/>
      <c r="AS73" s="552"/>
      <c r="AT73" s="552"/>
      <c r="AU73" s="552"/>
      <c r="AV73" s="552"/>
      <c r="AW73" s="552"/>
      <c r="AX73" s="552"/>
      <c r="AY73" s="552"/>
      <c r="AZ73" s="552"/>
      <c r="BA73" s="552"/>
      <c r="BB73" s="552"/>
      <c r="BC73" s="552"/>
      <c r="BD73" s="552"/>
      <c r="BE73" s="552"/>
      <c r="BF73" s="552"/>
      <c r="BG73" s="552"/>
    </row>
    <row r="74" s="527" customFormat="true" ht="21" hidden="false" customHeight="true" outlineLevel="0" collapsed="false">
      <c r="A74" s="544" t="n">
        <v>75</v>
      </c>
      <c r="B74" s="545" t="s">
        <v>705</v>
      </c>
      <c r="C74" s="546" t="n">
        <v>4568</v>
      </c>
      <c r="D74" s="546" t="n">
        <v>11</v>
      </c>
      <c r="E74" s="546" t="n">
        <v>77</v>
      </c>
      <c r="F74" s="546" t="n">
        <v>4502</v>
      </c>
      <c r="G74" s="547" t="n">
        <v>4579</v>
      </c>
      <c r="H74" s="546" t="n">
        <v>12986</v>
      </c>
      <c r="I74" s="546" t="n">
        <v>361</v>
      </c>
      <c r="J74" s="546" t="n">
        <v>1765</v>
      </c>
      <c r="K74" s="546" t="n">
        <v>11582</v>
      </c>
      <c r="L74" s="546" t="n">
        <v>6459</v>
      </c>
      <c r="M74" s="546" t="n">
        <v>6888</v>
      </c>
      <c r="N74" s="548" t="n">
        <v>13347</v>
      </c>
      <c r="O74" s="549" t="n">
        <v>1040.34829837688</v>
      </c>
      <c r="P74" s="549" t="n">
        <v>1835.89991868363</v>
      </c>
      <c r="Q74" s="549" t="n">
        <v>1858.41225556768</v>
      </c>
      <c r="R74" s="549" t="n">
        <v>937.895108717119</v>
      </c>
      <c r="S74" s="549" t="n">
        <v>1176.61211567596</v>
      </c>
      <c r="T74" s="549" t="n">
        <v>953.325997767385</v>
      </c>
      <c r="U74" s="550" t="n">
        <v>1063.23089321879</v>
      </c>
      <c r="V74" s="551"/>
      <c r="W74" s="551"/>
      <c r="X74" s="551"/>
      <c r="Y74" s="551"/>
      <c r="Z74" s="551"/>
      <c r="AA74" s="551"/>
      <c r="AB74" s="551"/>
      <c r="AC74" s="551"/>
      <c r="AD74" s="551"/>
      <c r="AE74" s="551"/>
      <c r="AF74" s="551"/>
      <c r="AG74" s="551"/>
      <c r="AH74" s="551"/>
      <c r="AI74" s="551"/>
      <c r="AJ74" s="551"/>
      <c r="AK74" s="551"/>
      <c r="AL74" s="551"/>
      <c r="AM74" s="551"/>
      <c r="AN74" s="551"/>
      <c r="AO74" s="552"/>
      <c r="AP74" s="552"/>
      <c r="AQ74" s="552"/>
      <c r="AR74" s="552"/>
      <c r="AS74" s="552"/>
      <c r="AT74" s="552"/>
      <c r="AU74" s="552"/>
      <c r="AV74" s="552"/>
      <c r="AW74" s="552"/>
      <c r="AX74" s="552"/>
      <c r="AY74" s="552"/>
      <c r="AZ74" s="552"/>
      <c r="BA74" s="552"/>
      <c r="BB74" s="552"/>
      <c r="BC74" s="552"/>
      <c r="BD74" s="552"/>
      <c r="BE74" s="552"/>
      <c r="BF74" s="552"/>
      <c r="BG74" s="552"/>
    </row>
    <row r="75" s="527" customFormat="true" ht="21" hidden="false" customHeight="true" outlineLevel="0" collapsed="false">
      <c r="A75" s="544" t="n">
        <v>77</v>
      </c>
      <c r="B75" s="545" t="s">
        <v>706</v>
      </c>
      <c r="C75" s="546" t="n">
        <v>6969</v>
      </c>
      <c r="D75" s="546" t="n">
        <v>235</v>
      </c>
      <c r="E75" s="546" t="n">
        <v>26</v>
      </c>
      <c r="F75" s="546" t="n">
        <v>7178</v>
      </c>
      <c r="G75" s="547" t="n">
        <v>7204</v>
      </c>
      <c r="H75" s="546" t="n">
        <v>27000</v>
      </c>
      <c r="I75" s="546" t="n">
        <v>1824</v>
      </c>
      <c r="J75" s="546" t="n">
        <v>239</v>
      </c>
      <c r="K75" s="546" t="n">
        <v>28585</v>
      </c>
      <c r="L75" s="546" t="n">
        <v>20598</v>
      </c>
      <c r="M75" s="546" t="n">
        <v>8226</v>
      </c>
      <c r="N75" s="548" t="n">
        <v>28824</v>
      </c>
      <c r="O75" s="549" t="n">
        <v>1274.20004641156</v>
      </c>
      <c r="P75" s="549" t="n">
        <v>973.984707636208</v>
      </c>
      <c r="Q75" s="549" t="n">
        <v>1894.90416215446</v>
      </c>
      <c r="R75" s="549" t="n">
        <v>1249.49583563857</v>
      </c>
      <c r="S75" s="549" t="n">
        <v>1254.90723130557</v>
      </c>
      <c r="T75" s="549" t="n">
        <v>1257.13675176373</v>
      </c>
      <c r="U75" s="550" t="n">
        <v>1255.53599821575</v>
      </c>
      <c r="V75" s="551"/>
      <c r="W75" s="551"/>
      <c r="X75" s="551"/>
      <c r="Y75" s="551"/>
      <c r="Z75" s="551"/>
      <c r="AA75" s="551"/>
      <c r="AB75" s="551"/>
      <c r="AC75" s="551"/>
      <c r="AD75" s="551"/>
      <c r="AE75" s="551"/>
      <c r="AF75" s="551"/>
      <c r="AG75" s="551"/>
      <c r="AH75" s="551"/>
      <c r="AI75" s="551"/>
      <c r="AJ75" s="551"/>
      <c r="AK75" s="551"/>
      <c r="AL75" s="551"/>
      <c r="AM75" s="551"/>
      <c r="AN75" s="551"/>
      <c r="AO75" s="552"/>
      <c r="AP75" s="552"/>
      <c r="AQ75" s="552"/>
      <c r="AR75" s="552"/>
      <c r="AS75" s="552"/>
      <c r="AT75" s="552"/>
      <c r="AU75" s="552"/>
      <c r="AV75" s="552"/>
      <c r="AW75" s="552"/>
      <c r="AX75" s="552"/>
      <c r="AY75" s="552"/>
      <c r="AZ75" s="552"/>
      <c r="BA75" s="552"/>
      <c r="BB75" s="552"/>
      <c r="BC75" s="552"/>
      <c r="BD75" s="552"/>
      <c r="BE75" s="552"/>
      <c r="BF75" s="552"/>
      <c r="BG75" s="552"/>
    </row>
    <row r="76" s="527" customFormat="true" ht="21" hidden="false" customHeight="true" outlineLevel="0" collapsed="false">
      <c r="A76" s="544" t="n">
        <v>78</v>
      </c>
      <c r="B76" s="545" t="s">
        <v>707</v>
      </c>
      <c r="C76" s="546" t="n">
        <v>1851</v>
      </c>
      <c r="D76" s="546" t="n">
        <v>996</v>
      </c>
      <c r="E76" s="546" t="n">
        <v>295</v>
      </c>
      <c r="F76" s="546" t="n">
        <v>2552</v>
      </c>
      <c r="G76" s="547" t="n">
        <v>2847</v>
      </c>
      <c r="H76" s="546" t="n">
        <v>95162</v>
      </c>
      <c r="I76" s="546" t="n">
        <v>17524</v>
      </c>
      <c r="J76" s="546" t="n">
        <v>20321</v>
      </c>
      <c r="K76" s="546" t="n">
        <v>92365</v>
      </c>
      <c r="L76" s="546" t="n">
        <v>68233</v>
      </c>
      <c r="M76" s="546" t="n">
        <v>44453</v>
      </c>
      <c r="N76" s="548" t="n">
        <v>112686</v>
      </c>
      <c r="O76" s="549" t="n">
        <v>1269.66915565219</v>
      </c>
      <c r="P76" s="549" t="n">
        <v>1110.31778332404</v>
      </c>
      <c r="Q76" s="549" t="n">
        <v>1569.84689578337</v>
      </c>
      <c r="R76" s="549" t="n">
        <v>1061.14260740284</v>
      </c>
      <c r="S76" s="549" t="n">
        <v>1275.14468758992</v>
      </c>
      <c r="T76" s="549" t="n">
        <v>1171.57370455438</v>
      </c>
      <c r="U76" s="550" t="n">
        <v>1234.37951853188</v>
      </c>
      <c r="V76" s="551"/>
      <c r="W76" s="551"/>
      <c r="X76" s="551"/>
      <c r="Y76" s="551"/>
      <c r="Z76" s="551"/>
      <c r="AA76" s="551"/>
      <c r="AB76" s="551"/>
      <c r="AC76" s="551"/>
      <c r="AD76" s="551"/>
      <c r="AE76" s="551"/>
      <c r="AF76" s="551"/>
      <c r="AG76" s="551"/>
      <c r="AH76" s="551"/>
      <c r="AI76" s="551"/>
      <c r="AJ76" s="551"/>
      <c r="AK76" s="551"/>
      <c r="AL76" s="551"/>
      <c r="AM76" s="551"/>
      <c r="AN76" s="551"/>
      <c r="AO76" s="552"/>
      <c r="AP76" s="552"/>
      <c r="AQ76" s="552"/>
      <c r="AR76" s="552"/>
      <c r="AS76" s="552"/>
      <c r="AT76" s="552"/>
      <c r="AU76" s="552"/>
      <c r="AV76" s="552"/>
      <c r="AW76" s="552"/>
      <c r="AX76" s="552"/>
      <c r="AY76" s="552"/>
      <c r="AZ76" s="552"/>
      <c r="BA76" s="552"/>
      <c r="BB76" s="552"/>
      <c r="BC76" s="552"/>
      <c r="BD76" s="552"/>
      <c r="BE76" s="552"/>
      <c r="BF76" s="552"/>
      <c r="BG76" s="552"/>
    </row>
    <row r="77" s="527" customFormat="true" ht="21" hidden="false" customHeight="true" outlineLevel="0" collapsed="false">
      <c r="A77" s="544" t="n">
        <v>79</v>
      </c>
      <c r="B77" s="545" t="s">
        <v>708</v>
      </c>
      <c r="C77" s="546" t="n">
        <v>11185</v>
      </c>
      <c r="D77" s="546" t="n">
        <v>124</v>
      </c>
      <c r="E77" s="546" t="n">
        <v>25</v>
      </c>
      <c r="F77" s="546" t="n">
        <v>11284</v>
      </c>
      <c r="G77" s="547" t="n">
        <v>11309</v>
      </c>
      <c r="H77" s="546" t="n">
        <v>64488</v>
      </c>
      <c r="I77" s="546" t="n">
        <v>1359</v>
      </c>
      <c r="J77" s="546" t="n">
        <v>1134</v>
      </c>
      <c r="K77" s="546" t="n">
        <v>64713</v>
      </c>
      <c r="L77" s="546" t="n">
        <v>39758</v>
      </c>
      <c r="M77" s="546" t="n">
        <v>26089</v>
      </c>
      <c r="N77" s="548" t="n">
        <v>65847</v>
      </c>
      <c r="O77" s="549" t="n">
        <v>1199.21483802626</v>
      </c>
      <c r="P77" s="549" t="n">
        <v>946.579792938987</v>
      </c>
      <c r="Q77" s="549" t="n">
        <v>1792.13743607249</v>
      </c>
      <c r="R77" s="549" t="n">
        <v>1181.66701907165</v>
      </c>
      <c r="S77" s="549" t="n">
        <v>1179.42795112081</v>
      </c>
      <c r="T77" s="549" t="n">
        <v>1214.07933821134</v>
      </c>
      <c r="U77" s="550" t="n">
        <v>1193.83946132432</v>
      </c>
      <c r="V77" s="551"/>
      <c r="W77" s="551"/>
      <c r="X77" s="551"/>
      <c r="Y77" s="551"/>
      <c r="Z77" s="551"/>
      <c r="AA77" s="551"/>
      <c r="AB77" s="551"/>
      <c r="AC77" s="551"/>
      <c r="AD77" s="551"/>
      <c r="AE77" s="551"/>
      <c r="AF77" s="551"/>
      <c r="AG77" s="551"/>
      <c r="AH77" s="551"/>
      <c r="AI77" s="551"/>
      <c r="AJ77" s="551"/>
      <c r="AK77" s="551"/>
      <c r="AL77" s="551"/>
      <c r="AM77" s="551"/>
      <c r="AN77" s="551"/>
      <c r="AO77" s="552"/>
      <c r="AP77" s="552"/>
      <c r="AQ77" s="552"/>
      <c r="AR77" s="552"/>
      <c r="AS77" s="552"/>
      <c r="AT77" s="552"/>
      <c r="AU77" s="552"/>
      <c r="AV77" s="552"/>
      <c r="AW77" s="552"/>
      <c r="AX77" s="552"/>
      <c r="AY77" s="552"/>
      <c r="AZ77" s="552"/>
      <c r="BA77" s="552"/>
      <c r="BB77" s="552"/>
      <c r="BC77" s="552"/>
      <c r="BD77" s="552"/>
      <c r="BE77" s="552"/>
      <c r="BF77" s="552"/>
      <c r="BG77" s="552"/>
    </row>
    <row r="78" s="527" customFormat="true" ht="21" hidden="false" customHeight="true" outlineLevel="0" collapsed="false">
      <c r="A78" s="544" t="n">
        <v>80</v>
      </c>
      <c r="B78" s="545" t="s">
        <v>709</v>
      </c>
      <c r="C78" s="546" t="n">
        <v>5913</v>
      </c>
      <c r="D78" s="546" t="n">
        <v>14016</v>
      </c>
      <c r="E78" s="546" t="n">
        <v>650</v>
      </c>
      <c r="F78" s="546" t="n">
        <v>19279</v>
      </c>
      <c r="G78" s="547" t="n">
        <v>19929</v>
      </c>
      <c r="H78" s="546" t="n">
        <v>90965</v>
      </c>
      <c r="I78" s="546" t="n">
        <v>148791</v>
      </c>
      <c r="J78" s="546" t="n">
        <v>36797</v>
      </c>
      <c r="K78" s="546" t="n">
        <v>202959</v>
      </c>
      <c r="L78" s="546" t="n">
        <v>195287</v>
      </c>
      <c r="M78" s="546" t="n">
        <v>44469</v>
      </c>
      <c r="N78" s="548" t="n">
        <v>239756</v>
      </c>
      <c r="O78" s="549" t="n">
        <v>1403.16918261319</v>
      </c>
      <c r="P78" s="549" t="n">
        <v>1070.44465104562</v>
      </c>
      <c r="Q78" s="549" t="n">
        <v>1765.794875831</v>
      </c>
      <c r="R78" s="549" t="n">
        <v>1081.45465398883</v>
      </c>
      <c r="S78" s="549" t="n">
        <v>1223.90583944971</v>
      </c>
      <c r="T78" s="549" t="n">
        <v>1065.5636645655</v>
      </c>
      <c r="U78" s="550" t="n">
        <v>1198.08868405075</v>
      </c>
      <c r="V78" s="551"/>
      <c r="W78" s="551"/>
      <c r="X78" s="551"/>
      <c r="Y78" s="551"/>
      <c r="Z78" s="551"/>
      <c r="AA78" s="551"/>
      <c r="AB78" s="551"/>
      <c r="AC78" s="551"/>
      <c r="AD78" s="551"/>
      <c r="AE78" s="551"/>
      <c r="AF78" s="551"/>
      <c r="AG78" s="551"/>
      <c r="AH78" s="551"/>
      <c r="AI78" s="551"/>
      <c r="AJ78" s="551"/>
      <c r="AK78" s="551"/>
      <c r="AL78" s="551"/>
      <c r="AM78" s="551"/>
      <c r="AN78" s="551"/>
      <c r="AO78" s="552"/>
      <c r="AP78" s="552"/>
      <c r="AQ78" s="552"/>
      <c r="AR78" s="552"/>
      <c r="AS78" s="552"/>
      <c r="AT78" s="552"/>
      <c r="AU78" s="552"/>
      <c r="AV78" s="552"/>
      <c r="AW78" s="552"/>
      <c r="AX78" s="552"/>
      <c r="AY78" s="552"/>
      <c r="AZ78" s="552"/>
      <c r="BA78" s="552"/>
      <c r="BB78" s="552"/>
      <c r="BC78" s="552"/>
      <c r="BD78" s="552"/>
      <c r="BE78" s="552"/>
      <c r="BF78" s="552"/>
      <c r="BG78" s="552"/>
    </row>
    <row r="79" s="527" customFormat="true" ht="21" hidden="false" customHeight="true" outlineLevel="0" collapsed="false">
      <c r="A79" s="544" t="n">
        <v>81</v>
      </c>
      <c r="B79" s="545" t="s">
        <v>710</v>
      </c>
      <c r="C79" s="546" t="n">
        <v>17092</v>
      </c>
      <c r="D79" s="546" t="n">
        <v>13929</v>
      </c>
      <c r="E79" s="546" t="n">
        <v>4192</v>
      </c>
      <c r="F79" s="546" t="n">
        <v>26829</v>
      </c>
      <c r="G79" s="547" t="n">
        <v>31021</v>
      </c>
      <c r="H79" s="546" t="n">
        <v>313014</v>
      </c>
      <c r="I79" s="546" t="n">
        <v>191037</v>
      </c>
      <c r="J79" s="546" t="n">
        <v>264878</v>
      </c>
      <c r="K79" s="546" t="n">
        <v>239173</v>
      </c>
      <c r="L79" s="546" t="n">
        <v>307802</v>
      </c>
      <c r="M79" s="546" t="n">
        <v>196249</v>
      </c>
      <c r="N79" s="548" t="n">
        <v>504051</v>
      </c>
      <c r="O79" s="549" t="n">
        <v>1566.974005711</v>
      </c>
      <c r="P79" s="549" t="n">
        <v>1026.60746071663</v>
      </c>
      <c r="Q79" s="549" t="n">
        <v>1574.39464197969</v>
      </c>
      <c r="R79" s="549" t="n">
        <v>1090.55612272479</v>
      </c>
      <c r="S79" s="549" t="n">
        <v>1519.32325762927</v>
      </c>
      <c r="T79" s="549" t="n">
        <v>1095.40513844656</v>
      </c>
      <c r="U79" s="550" t="n">
        <v>1361.46157358221</v>
      </c>
      <c r="V79" s="551"/>
      <c r="W79" s="551"/>
      <c r="X79" s="551"/>
      <c r="Y79" s="551"/>
      <c r="Z79" s="551"/>
      <c r="AA79" s="551"/>
      <c r="AB79" s="551"/>
      <c r="AC79" s="551"/>
      <c r="AD79" s="551"/>
      <c r="AE79" s="551"/>
      <c r="AF79" s="551"/>
      <c r="AG79" s="551"/>
      <c r="AH79" s="551"/>
      <c r="AI79" s="551"/>
      <c r="AJ79" s="551"/>
      <c r="AK79" s="551"/>
      <c r="AL79" s="551"/>
      <c r="AM79" s="551"/>
      <c r="AN79" s="551"/>
      <c r="AO79" s="552"/>
      <c r="AP79" s="552"/>
      <c r="AQ79" s="552"/>
      <c r="AR79" s="552"/>
      <c r="AS79" s="552"/>
      <c r="AT79" s="552"/>
      <c r="AU79" s="552"/>
      <c r="AV79" s="552"/>
      <c r="AW79" s="552"/>
      <c r="AX79" s="552"/>
      <c r="AY79" s="552"/>
      <c r="AZ79" s="552"/>
      <c r="BA79" s="552"/>
      <c r="BB79" s="552"/>
      <c r="BC79" s="552"/>
      <c r="BD79" s="552"/>
      <c r="BE79" s="552"/>
      <c r="BF79" s="552"/>
      <c r="BG79" s="552"/>
    </row>
    <row r="80" s="527" customFormat="true" ht="21" hidden="false" customHeight="true" outlineLevel="0" collapsed="false">
      <c r="A80" s="544" t="n">
        <v>82</v>
      </c>
      <c r="B80" s="545" t="s">
        <v>711</v>
      </c>
      <c r="C80" s="546" t="n">
        <v>36117</v>
      </c>
      <c r="D80" s="546" t="n">
        <v>678</v>
      </c>
      <c r="E80" s="546" t="n">
        <v>4402</v>
      </c>
      <c r="F80" s="546" t="n">
        <v>32393</v>
      </c>
      <c r="G80" s="547" t="n">
        <v>36795</v>
      </c>
      <c r="H80" s="546" t="n">
        <v>448498</v>
      </c>
      <c r="I80" s="546" t="n">
        <v>27580</v>
      </c>
      <c r="J80" s="546" t="n">
        <v>132620</v>
      </c>
      <c r="K80" s="546" t="n">
        <v>343458</v>
      </c>
      <c r="L80" s="546" t="n">
        <v>248782</v>
      </c>
      <c r="M80" s="546" t="n">
        <v>227296</v>
      </c>
      <c r="N80" s="548" t="n">
        <v>476078</v>
      </c>
      <c r="O80" s="549" t="n">
        <v>1613.8424719738</v>
      </c>
      <c r="P80" s="549" t="n">
        <v>1158.71569157558</v>
      </c>
      <c r="Q80" s="549" t="n">
        <v>1698.31460534432</v>
      </c>
      <c r="R80" s="549" t="n">
        <v>1537.17821388486</v>
      </c>
      <c r="S80" s="549" t="n">
        <v>1765.33817231658</v>
      </c>
      <c r="T80" s="549" t="n">
        <v>1390.38262327018</v>
      </c>
      <c r="U80" s="550" t="n">
        <v>1586.67318138061</v>
      </c>
      <c r="V80" s="551"/>
      <c r="W80" s="551"/>
      <c r="X80" s="551"/>
      <c r="Y80" s="551"/>
      <c r="Z80" s="551"/>
      <c r="AA80" s="551"/>
      <c r="AB80" s="551"/>
      <c r="AC80" s="551"/>
      <c r="AD80" s="551"/>
      <c r="AE80" s="551"/>
      <c r="AF80" s="551"/>
      <c r="AG80" s="551"/>
      <c r="AH80" s="551"/>
      <c r="AI80" s="551"/>
      <c r="AJ80" s="551"/>
      <c r="AK80" s="551"/>
      <c r="AL80" s="551"/>
      <c r="AM80" s="551"/>
      <c r="AN80" s="551"/>
      <c r="AO80" s="552"/>
      <c r="AP80" s="552"/>
      <c r="AQ80" s="552"/>
      <c r="AR80" s="552"/>
      <c r="AS80" s="552"/>
      <c r="AT80" s="552"/>
      <c r="AU80" s="552"/>
      <c r="AV80" s="552"/>
      <c r="AW80" s="552"/>
      <c r="AX80" s="552"/>
      <c r="AY80" s="552"/>
      <c r="AZ80" s="552"/>
      <c r="BA80" s="552"/>
      <c r="BB80" s="552"/>
      <c r="BC80" s="552"/>
      <c r="BD80" s="552"/>
      <c r="BE80" s="552"/>
      <c r="BF80" s="552"/>
      <c r="BG80" s="552"/>
    </row>
    <row r="81" s="527" customFormat="true" ht="21" hidden="false" customHeight="true" outlineLevel="0" collapsed="false">
      <c r="A81" s="544" t="n">
        <v>84</v>
      </c>
      <c r="B81" s="545" t="s">
        <v>712</v>
      </c>
      <c r="C81" s="546" t="n">
        <v>5381</v>
      </c>
      <c r="D81" s="546" t="n">
        <v>449</v>
      </c>
      <c r="E81" s="546" t="n">
        <v>5054</v>
      </c>
      <c r="F81" s="546" t="n">
        <v>776</v>
      </c>
      <c r="G81" s="547" t="n">
        <v>5830</v>
      </c>
      <c r="H81" s="546" t="n">
        <v>253454</v>
      </c>
      <c r="I81" s="546" t="n">
        <v>34423</v>
      </c>
      <c r="J81" s="546" t="n">
        <v>275686</v>
      </c>
      <c r="K81" s="546" t="n">
        <v>12191</v>
      </c>
      <c r="L81" s="546" t="n">
        <v>208451</v>
      </c>
      <c r="M81" s="546" t="n">
        <v>79426</v>
      </c>
      <c r="N81" s="548" t="n">
        <v>287877</v>
      </c>
      <c r="O81" s="549" t="n">
        <v>1399.94484686589</v>
      </c>
      <c r="P81" s="549" t="n">
        <v>1459.56661999129</v>
      </c>
      <c r="Q81" s="549" t="n">
        <v>1390.28803922358</v>
      </c>
      <c r="R81" s="549" t="n">
        <v>1799.80606867573</v>
      </c>
      <c r="S81" s="549" t="n">
        <v>1424.93341958908</v>
      </c>
      <c r="T81" s="549" t="n">
        <v>1355.8478646967</v>
      </c>
      <c r="U81" s="550" t="n">
        <v>1406.92265252932</v>
      </c>
      <c r="V81" s="551"/>
      <c r="W81" s="551"/>
      <c r="X81" s="551"/>
      <c r="Y81" s="551"/>
      <c r="Z81" s="551"/>
      <c r="AA81" s="551"/>
      <c r="AB81" s="551"/>
      <c r="AC81" s="551"/>
      <c r="AD81" s="551"/>
      <c r="AE81" s="551"/>
      <c r="AF81" s="551"/>
      <c r="AG81" s="551"/>
      <c r="AH81" s="551"/>
      <c r="AI81" s="551"/>
      <c r="AJ81" s="551"/>
      <c r="AK81" s="551"/>
      <c r="AL81" s="551"/>
      <c r="AM81" s="551"/>
      <c r="AN81" s="551"/>
      <c r="AO81" s="552"/>
      <c r="AP81" s="552"/>
      <c r="AQ81" s="552"/>
      <c r="AR81" s="552"/>
      <c r="AS81" s="552"/>
      <c r="AT81" s="552"/>
      <c r="AU81" s="552"/>
      <c r="AV81" s="552"/>
      <c r="AW81" s="552"/>
      <c r="AX81" s="552"/>
      <c r="AY81" s="552"/>
      <c r="AZ81" s="552"/>
      <c r="BA81" s="552"/>
      <c r="BB81" s="552"/>
      <c r="BC81" s="552"/>
      <c r="BD81" s="552"/>
      <c r="BE81" s="552"/>
      <c r="BF81" s="552"/>
      <c r="BG81" s="552"/>
    </row>
    <row r="82" s="527" customFormat="true" ht="21" hidden="false" customHeight="true" outlineLevel="0" collapsed="false">
      <c r="A82" s="544" t="n">
        <v>85</v>
      </c>
      <c r="B82" s="545" t="s">
        <v>713</v>
      </c>
      <c r="C82" s="546" t="n">
        <v>39356</v>
      </c>
      <c r="D82" s="546" t="n">
        <v>1135</v>
      </c>
      <c r="E82" s="546" t="n">
        <v>9498</v>
      </c>
      <c r="F82" s="546" t="n">
        <v>30993</v>
      </c>
      <c r="G82" s="547" t="n">
        <v>40491</v>
      </c>
      <c r="H82" s="546" t="n">
        <v>624479</v>
      </c>
      <c r="I82" s="546" t="n">
        <v>29875</v>
      </c>
      <c r="J82" s="546" t="n">
        <v>241861</v>
      </c>
      <c r="K82" s="546" t="n">
        <v>412493</v>
      </c>
      <c r="L82" s="546" t="n">
        <v>206710</v>
      </c>
      <c r="M82" s="546" t="n">
        <v>447644</v>
      </c>
      <c r="N82" s="548" t="n">
        <v>654354</v>
      </c>
      <c r="O82" s="549" t="n">
        <v>1248.35031620516</v>
      </c>
      <c r="P82" s="549" t="n">
        <v>1060.10502585564</v>
      </c>
      <c r="Q82" s="549" t="n">
        <v>1239.38681719107</v>
      </c>
      <c r="R82" s="549" t="n">
        <v>1240.88032833426</v>
      </c>
      <c r="S82" s="549" t="n">
        <v>1357.01366692163</v>
      </c>
      <c r="T82" s="549" t="n">
        <v>1185.56560553731</v>
      </c>
      <c r="U82" s="550" t="n">
        <v>1240.33100583187</v>
      </c>
      <c r="V82" s="551"/>
      <c r="W82" s="551"/>
      <c r="X82" s="551"/>
      <c r="Y82" s="551"/>
      <c r="Z82" s="551"/>
      <c r="AA82" s="551"/>
      <c r="AB82" s="551"/>
      <c r="AC82" s="551"/>
      <c r="AD82" s="551"/>
      <c r="AE82" s="551"/>
      <c r="AF82" s="551"/>
      <c r="AG82" s="551"/>
      <c r="AH82" s="551"/>
      <c r="AI82" s="551"/>
      <c r="AJ82" s="551"/>
      <c r="AK82" s="551"/>
      <c r="AL82" s="551"/>
      <c r="AM82" s="551"/>
      <c r="AN82" s="551"/>
      <c r="AO82" s="552"/>
      <c r="AP82" s="552"/>
      <c r="AQ82" s="552"/>
      <c r="AR82" s="552"/>
      <c r="AS82" s="552"/>
      <c r="AT82" s="552"/>
      <c r="AU82" s="552"/>
      <c r="AV82" s="552"/>
      <c r="AW82" s="552"/>
      <c r="AX82" s="552"/>
      <c r="AY82" s="552"/>
      <c r="AZ82" s="552"/>
      <c r="BA82" s="552"/>
      <c r="BB82" s="552"/>
      <c r="BC82" s="552"/>
      <c r="BD82" s="552"/>
      <c r="BE82" s="552"/>
      <c r="BF82" s="552"/>
      <c r="BG82" s="552"/>
    </row>
    <row r="83" s="527" customFormat="true" ht="21" hidden="false" customHeight="true" outlineLevel="0" collapsed="false">
      <c r="A83" s="544" t="n">
        <v>86</v>
      </c>
      <c r="B83" s="545" t="s">
        <v>714</v>
      </c>
      <c r="C83" s="546" t="n">
        <v>44322</v>
      </c>
      <c r="D83" s="546" t="n">
        <v>1121</v>
      </c>
      <c r="E83" s="546" t="n">
        <v>3717</v>
      </c>
      <c r="F83" s="546" t="n">
        <v>41726</v>
      </c>
      <c r="G83" s="547" t="n">
        <v>45443</v>
      </c>
      <c r="H83" s="546" t="n">
        <v>825776</v>
      </c>
      <c r="I83" s="546" t="n">
        <v>25151</v>
      </c>
      <c r="J83" s="546" t="n">
        <v>390205</v>
      </c>
      <c r="K83" s="546" t="n">
        <v>460722</v>
      </c>
      <c r="L83" s="546" t="n">
        <v>313089</v>
      </c>
      <c r="M83" s="546" t="n">
        <v>537838</v>
      </c>
      <c r="N83" s="548" t="n">
        <v>850927</v>
      </c>
      <c r="O83" s="549" t="n">
        <v>1401.08044848113</v>
      </c>
      <c r="P83" s="549" t="n">
        <v>1157.74285410713</v>
      </c>
      <c r="Q83" s="549" t="n">
        <v>1705.33737334394</v>
      </c>
      <c r="R83" s="549" t="n">
        <v>1082.20121848968</v>
      </c>
      <c r="S83" s="549" t="n">
        <v>1640.95052919749</v>
      </c>
      <c r="T83" s="549" t="n">
        <v>1233.95176029246</v>
      </c>
      <c r="U83" s="550" t="n">
        <v>1393.74347635954</v>
      </c>
      <c r="V83" s="551"/>
      <c r="W83" s="551"/>
      <c r="X83" s="551"/>
      <c r="Y83" s="551"/>
      <c r="Z83" s="551"/>
      <c r="AA83" s="551"/>
      <c r="AB83" s="551"/>
      <c r="AC83" s="551"/>
      <c r="AD83" s="551"/>
      <c r="AE83" s="551"/>
      <c r="AF83" s="551"/>
      <c r="AG83" s="551"/>
      <c r="AH83" s="551"/>
      <c r="AI83" s="551"/>
      <c r="AJ83" s="551"/>
      <c r="AK83" s="551"/>
      <c r="AL83" s="551"/>
      <c r="AM83" s="551"/>
      <c r="AN83" s="551"/>
      <c r="AO83" s="552"/>
      <c r="AP83" s="552"/>
      <c r="AQ83" s="552"/>
      <c r="AR83" s="552"/>
      <c r="AS83" s="552"/>
      <c r="AT83" s="552"/>
      <c r="AU83" s="552"/>
      <c r="AV83" s="552"/>
      <c r="AW83" s="552"/>
      <c r="AX83" s="552"/>
      <c r="AY83" s="552"/>
      <c r="AZ83" s="552"/>
      <c r="BA83" s="552"/>
      <c r="BB83" s="552"/>
      <c r="BC83" s="552"/>
      <c r="BD83" s="552"/>
      <c r="BE83" s="552"/>
      <c r="BF83" s="552"/>
      <c r="BG83" s="552"/>
    </row>
    <row r="84" s="527" customFormat="true" ht="21" hidden="false" customHeight="true" outlineLevel="0" collapsed="false">
      <c r="A84" s="544" t="n">
        <v>87</v>
      </c>
      <c r="B84" s="545" t="s">
        <v>715</v>
      </c>
      <c r="C84" s="546" t="n">
        <v>2363</v>
      </c>
      <c r="D84" s="546" t="n">
        <v>28</v>
      </c>
      <c r="E84" s="546" t="n">
        <v>1566</v>
      </c>
      <c r="F84" s="546" t="n">
        <v>825</v>
      </c>
      <c r="G84" s="547" t="n">
        <v>2391</v>
      </c>
      <c r="H84" s="546" t="n">
        <v>52096</v>
      </c>
      <c r="I84" s="546" t="n">
        <v>308</v>
      </c>
      <c r="J84" s="546" t="n">
        <v>29253</v>
      </c>
      <c r="K84" s="546" t="n">
        <v>23151</v>
      </c>
      <c r="L84" s="546" t="n">
        <v>16504</v>
      </c>
      <c r="M84" s="546" t="n">
        <v>35900</v>
      </c>
      <c r="N84" s="548" t="n">
        <v>52404</v>
      </c>
      <c r="O84" s="549" t="n">
        <v>1204.98530834589</v>
      </c>
      <c r="P84" s="549" t="n">
        <v>812.008299466455</v>
      </c>
      <c r="Q84" s="549" t="n">
        <v>1527.41458010776</v>
      </c>
      <c r="R84" s="549" t="n">
        <v>774.46005225931</v>
      </c>
      <c r="S84" s="549" t="n">
        <v>1292.70388777625</v>
      </c>
      <c r="T84" s="549" t="n">
        <v>1160.6100790638</v>
      </c>
      <c r="U84" s="550" t="n">
        <v>1202.59281998703</v>
      </c>
      <c r="V84" s="551"/>
      <c r="W84" s="551"/>
      <c r="X84" s="551"/>
      <c r="Y84" s="551"/>
      <c r="Z84" s="551"/>
      <c r="AA84" s="551"/>
      <c r="AB84" s="551"/>
      <c r="AC84" s="551"/>
      <c r="AD84" s="551"/>
      <c r="AE84" s="551"/>
      <c r="AF84" s="551"/>
      <c r="AG84" s="551"/>
      <c r="AH84" s="551"/>
      <c r="AI84" s="551"/>
      <c r="AJ84" s="551"/>
      <c r="AK84" s="551"/>
      <c r="AL84" s="551"/>
      <c r="AM84" s="551"/>
      <c r="AN84" s="551"/>
      <c r="AO84" s="552"/>
      <c r="AP84" s="552"/>
      <c r="AQ84" s="552"/>
      <c r="AR84" s="552"/>
      <c r="AS84" s="552"/>
      <c r="AT84" s="552"/>
      <c r="AU84" s="552"/>
      <c r="AV84" s="552"/>
      <c r="AW84" s="552"/>
      <c r="AX84" s="552"/>
      <c r="AY84" s="552"/>
      <c r="AZ84" s="552"/>
      <c r="BA84" s="552"/>
      <c r="BB84" s="552"/>
      <c r="BC84" s="552"/>
      <c r="BD84" s="552"/>
      <c r="BE84" s="552"/>
      <c r="BF84" s="552"/>
      <c r="BG84" s="552"/>
    </row>
    <row r="85" s="527" customFormat="true" ht="22.5" hidden="false" customHeight="true" outlineLevel="0" collapsed="false">
      <c r="A85" s="544" t="n">
        <v>88</v>
      </c>
      <c r="B85" s="545" t="s">
        <v>716</v>
      </c>
      <c r="C85" s="546" t="n">
        <v>6636</v>
      </c>
      <c r="D85" s="546" t="n">
        <v>104</v>
      </c>
      <c r="E85" s="546" t="n">
        <v>1463</v>
      </c>
      <c r="F85" s="546" t="n">
        <v>5277</v>
      </c>
      <c r="G85" s="547" t="n">
        <v>6740</v>
      </c>
      <c r="H85" s="546" t="n">
        <v>79454</v>
      </c>
      <c r="I85" s="546" t="n">
        <v>1521</v>
      </c>
      <c r="J85" s="546" t="n">
        <v>17851</v>
      </c>
      <c r="K85" s="546" t="n">
        <v>63124</v>
      </c>
      <c r="L85" s="546" t="n">
        <v>19448</v>
      </c>
      <c r="M85" s="546" t="n">
        <v>61527</v>
      </c>
      <c r="N85" s="548" t="n">
        <v>80975</v>
      </c>
      <c r="O85" s="549" t="n">
        <v>985.926170039629</v>
      </c>
      <c r="P85" s="549" t="n">
        <v>970.622857282934</v>
      </c>
      <c r="Q85" s="549" t="n">
        <v>1540.54833774316</v>
      </c>
      <c r="R85" s="549" t="n">
        <v>817.452949912978</v>
      </c>
      <c r="S85" s="549" t="n">
        <v>1233.60898390404</v>
      </c>
      <c r="T85" s="549" t="n">
        <v>903.704156490689</v>
      </c>
      <c r="U85" s="550" t="n">
        <v>985.644288239621</v>
      </c>
      <c r="V85" s="551"/>
      <c r="W85" s="551"/>
      <c r="X85" s="551"/>
      <c r="Y85" s="551"/>
      <c r="Z85" s="551"/>
      <c r="AA85" s="551"/>
      <c r="AB85" s="551"/>
      <c r="AC85" s="551"/>
      <c r="AD85" s="551"/>
      <c r="AE85" s="551"/>
      <c r="AF85" s="551"/>
      <c r="AG85" s="551"/>
      <c r="AH85" s="551"/>
      <c r="AI85" s="551"/>
      <c r="AJ85" s="551"/>
      <c r="AK85" s="551"/>
      <c r="AL85" s="551"/>
      <c r="AM85" s="551"/>
      <c r="AN85" s="551"/>
      <c r="AO85" s="552"/>
      <c r="AP85" s="552"/>
      <c r="AQ85" s="552"/>
      <c r="AR85" s="552"/>
      <c r="AS85" s="552"/>
      <c r="AT85" s="552"/>
      <c r="AU85" s="552"/>
      <c r="AV85" s="552"/>
      <c r="AW85" s="552"/>
      <c r="AX85" s="552"/>
      <c r="AY85" s="552"/>
      <c r="AZ85" s="552"/>
      <c r="BA85" s="552"/>
      <c r="BB85" s="552"/>
      <c r="BC85" s="552"/>
      <c r="BD85" s="552"/>
      <c r="BE85" s="552"/>
      <c r="BF85" s="552"/>
      <c r="BG85" s="552"/>
    </row>
    <row r="86" s="527" customFormat="true" ht="21" hidden="false" customHeight="true" outlineLevel="0" collapsed="false">
      <c r="A86" s="544" t="n">
        <v>90</v>
      </c>
      <c r="B86" s="545" t="s">
        <v>717</v>
      </c>
      <c r="C86" s="546" t="n">
        <v>1842</v>
      </c>
      <c r="D86" s="546" t="n">
        <v>28</v>
      </c>
      <c r="E86" s="546" t="n">
        <v>83</v>
      </c>
      <c r="F86" s="546" t="n">
        <v>1787</v>
      </c>
      <c r="G86" s="547" t="n">
        <v>1870</v>
      </c>
      <c r="H86" s="546" t="n">
        <v>14118</v>
      </c>
      <c r="I86" s="546" t="n">
        <v>1010</v>
      </c>
      <c r="J86" s="546" t="n">
        <v>6908</v>
      </c>
      <c r="K86" s="546" t="n">
        <v>8220</v>
      </c>
      <c r="L86" s="546" t="n">
        <v>9553</v>
      </c>
      <c r="M86" s="546" t="n">
        <v>5575</v>
      </c>
      <c r="N86" s="548" t="n">
        <v>15128</v>
      </c>
      <c r="O86" s="549" t="n">
        <v>1834.06552811563</v>
      </c>
      <c r="P86" s="549" t="n">
        <v>1627.85526918622</v>
      </c>
      <c r="Q86" s="549" t="n">
        <v>2649.47804527118</v>
      </c>
      <c r="R86" s="549" t="n">
        <v>1023.08682209593</v>
      </c>
      <c r="S86" s="549" t="n">
        <v>1860.08621053389</v>
      </c>
      <c r="T86" s="549" t="n">
        <v>1752.51122547775</v>
      </c>
      <c r="U86" s="550" t="n">
        <v>1820.42618756987</v>
      </c>
      <c r="V86" s="551"/>
      <c r="W86" s="551"/>
      <c r="X86" s="551"/>
      <c r="Y86" s="551"/>
      <c r="Z86" s="551"/>
      <c r="AA86" s="551"/>
      <c r="AB86" s="551"/>
      <c r="AC86" s="551"/>
      <c r="AD86" s="551"/>
      <c r="AE86" s="551"/>
      <c r="AF86" s="551"/>
      <c r="AG86" s="551"/>
      <c r="AH86" s="551"/>
      <c r="AI86" s="551"/>
      <c r="AJ86" s="551"/>
      <c r="AK86" s="551"/>
      <c r="AL86" s="551"/>
      <c r="AM86" s="551"/>
      <c r="AN86" s="551"/>
      <c r="AO86" s="552"/>
      <c r="AP86" s="552"/>
      <c r="AQ86" s="552"/>
      <c r="AR86" s="552"/>
      <c r="AS86" s="552"/>
      <c r="AT86" s="552"/>
      <c r="AU86" s="552"/>
      <c r="AV86" s="552"/>
      <c r="AW86" s="552"/>
      <c r="AX86" s="552"/>
      <c r="AY86" s="552"/>
      <c r="AZ86" s="552"/>
      <c r="BA86" s="552"/>
      <c r="BB86" s="552"/>
      <c r="BC86" s="552"/>
      <c r="BD86" s="552"/>
      <c r="BE86" s="552"/>
      <c r="BF86" s="552"/>
      <c r="BG86" s="552"/>
    </row>
    <row r="87" s="527" customFormat="true" ht="24" hidden="false" customHeight="true" outlineLevel="0" collapsed="false">
      <c r="A87" s="544" t="n">
        <v>91</v>
      </c>
      <c r="B87" s="545" t="s">
        <v>718</v>
      </c>
      <c r="C87" s="546" t="n">
        <v>775</v>
      </c>
      <c r="D87" s="546" t="n">
        <v>97</v>
      </c>
      <c r="E87" s="546" t="n">
        <v>580</v>
      </c>
      <c r="F87" s="546" t="n">
        <v>292</v>
      </c>
      <c r="G87" s="547" t="n">
        <v>872</v>
      </c>
      <c r="H87" s="546" t="n">
        <v>4334</v>
      </c>
      <c r="I87" s="546" t="n">
        <v>375</v>
      </c>
      <c r="J87" s="546" t="n">
        <v>2685</v>
      </c>
      <c r="K87" s="546" t="n">
        <v>2024</v>
      </c>
      <c r="L87" s="546" t="n">
        <v>2848</v>
      </c>
      <c r="M87" s="546" t="n">
        <v>1861</v>
      </c>
      <c r="N87" s="548" t="n">
        <v>4709</v>
      </c>
      <c r="O87" s="549" t="n">
        <v>1515.94120616524</v>
      </c>
      <c r="P87" s="549" t="n">
        <v>982.422051233754</v>
      </c>
      <c r="Q87" s="549" t="n">
        <v>1436.27991317536</v>
      </c>
      <c r="R87" s="549" t="n">
        <v>1527.39288044063</v>
      </c>
      <c r="S87" s="549" t="n">
        <v>1545.77562635263</v>
      </c>
      <c r="T87" s="549" t="n">
        <v>1360.00913103501</v>
      </c>
      <c r="U87" s="550" t="n">
        <v>1473.93630943995</v>
      </c>
      <c r="V87" s="551"/>
      <c r="W87" s="551"/>
      <c r="X87" s="551"/>
      <c r="Y87" s="551"/>
      <c r="Z87" s="551"/>
      <c r="AA87" s="551"/>
      <c r="AB87" s="551"/>
      <c r="AC87" s="551"/>
      <c r="AD87" s="551"/>
      <c r="AE87" s="551"/>
      <c r="AF87" s="551"/>
      <c r="AG87" s="551"/>
      <c r="AH87" s="551"/>
      <c r="AI87" s="551"/>
      <c r="AJ87" s="551"/>
      <c r="AK87" s="551"/>
      <c r="AL87" s="551"/>
      <c r="AM87" s="551"/>
      <c r="AN87" s="551"/>
      <c r="AO87" s="552"/>
      <c r="AP87" s="552"/>
      <c r="AQ87" s="552"/>
      <c r="AR87" s="552"/>
      <c r="AS87" s="552"/>
      <c r="AT87" s="552"/>
      <c r="AU87" s="552"/>
      <c r="AV87" s="552"/>
      <c r="AW87" s="552"/>
      <c r="AX87" s="552"/>
      <c r="AY87" s="552"/>
      <c r="AZ87" s="552"/>
      <c r="BA87" s="552"/>
      <c r="BB87" s="552"/>
      <c r="BC87" s="552"/>
      <c r="BD87" s="552"/>
      <c r="BE87" s="552"/>
      <c r="BF87" s="552"/>
      <c r="BG87" s="552"/>
    </row>
    <row r="88" s="527" customFormat="true" ht="21" hidden="false" customHeight="true" outlineLevel="0" collapsed="false">
      <c r="A88" s="544" t="n">
        <v>92</v>
      </c>
      <c r="B88" s="545" t="s">
        <v>719</v>
      </c>
      <c r="C88" s="546" t="n">
        <v>2128</v>
      </c>
      <c r="D88" s="546" t="n">
        <v>7</v>
      </c>
      <c r="E88" s="546" t="n">
        <v>5</v>
      </c>
      <c r="F88" s="546" t="n">
        <v>2130</v>
      </c>
      <c r="G88" s="547" t="n">
        <v>2135</v>
      </c>
      <c r="H88" s="546" t="n">
        <v>5051</v>
      </c>
      <c r="I88" s="546" t="n">
        <v>17</v>
      </c>
      <c r="J88" s="546" t="n">
        <v>204</v>
      </c>
      <c r="K88" s="546" t="n">
        <v>4864</v>
      </c>
      <c r="L88" s="546" t="n">
        <v>3473</v>
      </c>
      <c r="M88" s="546" t="n">
        <v>1595</v>
      </c>
      <c r="N88" s="548" t="n">
        <v>5068</v>
      </c>
      <c r="O88" s="549" t="n">
        <v>1193.04208395499</v>
      </c>
      <c r="P88" s="549" t="n">
        <v>668.66628440367</v>
      </c>
      <c r="Q88" s="549" t="n">
        <v>4779.59854870449</v>
      </c>
      <c r="R88" s="549" t="n">
        <v>1020.01027842373</v>
      </c>
      <c r="S88" s="549" t="n">
        <v>1163.51409397263</v>
      </c>
      <c r="T88" s="549" t="n">
        <v>1256.13287256805</v>
      </c>
      <c r="U88" s="550" t="n">
        <v>1191.33357271498</v>
      </c>
      <c r="V88" s="551"/>
      <c r="W88" s="551"/>
      <c r="X88" s="551"/>
      <c r="Y88" s="551"/>
      <c r="Z88" s="551"/>
      <c r="AA88" s="551"/>
      <c r="AB88" s="551"/>
      <c r="AC88" s="551"/>
      <c r="AD88" s="551"/>
      <c r="AE88" s="551"/>
      <c r="AF88" s="551"/>
      <c r="AG88" s="551"/>
      <c r="AH88" s="551"/>
      <c r="AI88" s="551"/>
      <c r="AJ88" s="551"/>
      <c r="AK88" s="551"/>
      <c r="AL88" s="551"/>
      <c r="AM88" s="551"/>
      <c r="AN88" s="551"/>
      <c r="AO88" s="552"/>
      <c r="AP88" s="552"/>
      <c r="AQ88" s="552"/>
      <c r="AR88" s="552"/>
      <c r="AS88" s="552"/>
      <c r="AT88" s="552"/>
      <c r="AU88" s="552"/>
      <c r="AV88" s="552"/>
      <c r="AW88" s="552"/>
      <c r="AX88" s="552"/>
      <c r="AY88" s="552"/>
      <c r="AZ88" s="552"/>
      <c r="BA88" s="552"/>
      <c r="BB88" s="552"/>
      <c r="BC88" s="552"/>
      <c r="BD88" s="552"/>
      <c r="BE88" s="552"/>
      <c r="BF88" s="552"/>
      <c r="BG88" s="552"/>
    </row>
    <row r="89" s="527" customFormat="true" ht="21" hidden="false" customHeight="true" outlineLevel="0" collapsed="false">
      <c r="A89" s="544" t="n">
        <v>93</v>
      </c>
      <c r="B89" s="545" t="s">
        <v>720</v>
      </c>
      <c r="C89" s="546" t="n">
        <v>12241</v>
      </c>
      <c r="D89" s="546" t="n">
        <v>97</v>
      </c>
      <c r="E89" s="546" t="n">
        <v>146</v>
      </c>
      <c r="F89" s="546" t="n">
        <v>12192</v>
      </c>
      <c r="G89" s="547" t="n">
        <v>12338</v>
      </c>
      <c r="H89" s="546" t="n">
        <v>64340</v>
      </c>
      <c r="I89" s="546" t="n">
        <v>1817</v>
      </c>
      <c r="J89" s="546" t="n">
        <v>8929</v>
      </c>
      <c r="K89" s="546" t="n">
        <v>57228</v>
      </c>
      <c r="L89" s="546" t="n">
        <v>38752</v>
      </c>
      <c r="M89" s="546" t="n">
        <v>27405</v>
      </c>
      <c r="N89" s="548" t="n">
        <v>66157</v>
      </c>
      <c r="O89" s="549" t="n">
        <v>1189.06711178305</v>
      </c>
      <c r="P89" s="549" t="n">
        <v>2021.15230713826</v>
      </c>
      <c r="Q89" s="549" t="n">
        <v>1758.7909827145</v>
      </c>
      <c r="R89" s="549" t="n">
        <v>1113.14913590328</v>
      </c>
      <c r="S89" s="549" t="n">
        <v>1316.40487283152</v>
      </c>
      <c r="T89" s="549" t="n">
        <v>1044.96331396146</v>
      </c>
      <c r="U89" s="550" t="n">
        <v>1208.62303274362</v>
      </c>
      <c r="V89" s="551"/>
      <c r="W89" s="551"/>
      <c r="X89" s="551"/>
      <c r="Y89" s="551"/>
      <c r="Z89" s="551"/>
      <c r="AA89" s="551"/>
      <c r="AB89" s="551"/>
      <c r="AC89" s="551"/>
      <c r="AD89" s="551"/>
      <c r="AE89" s="551"/>
      <c r="AF89" s="551"/>
      <c r="AG89" s="551"/>
      <c r="AH89" s="551"/>
      <c r="AI89" s="551"/>
      <c r="AJ89" s="551"/>
      <c r="AK89" s="551"/>
      <c r="AL89" s="551"/>
      <c r="AM89" s="551"/>
      <c r="AN89" s="551"/>
      <c r="AO89" s="552"/>
      <c r="AP89" s="552"/>
      <c r="AQ89" s="552"/>
      <c r="AR89" s="552"/>
      <c r="AS89" s="552"/>
      <c r="AT89" s="552"/>
      <c r="AU89" s="552"/>
      <c r="AV89" s="552"/>
      <c r="AW89" s="552"/>
      <c r="AX89" s="552"/>
      <c r="AY89" s="552"/>
      <c r="AZ89" s="552"/>
      <c r="BA89" s="552"/>
      <c r="BB89" s="552"/>
      <c r="BC89" s="552"/>
      <c r="BD89" s="552"/>
      <c r="BE89" s="552"/>
      <c r="BF89" s="552"/>
      <c r="BG89" s="552"/>
    </row>
    <row r="90" s="527" customFormat="true" ht="21" hidden="false" customHeight="true" outlineLevel="0" collapsed="false">
      <c r="A90" s="544" t="n">
        <v>94</v>
      </c>
      <c r="B90" s="545" t="s">
        <v>721</v>
      </c>
      <c r="C90" s="546" t="n">
        <v>12816</v>
      </c>
      <c r="D90" s="546" t="n">
        <v>218</v>
      </c>
      <c r="E90" s="546" t="n">
        <v>831</v>
      </c>
      <c r="F90" s="546" t="n">
        <v>12203</v>
      </c>
      <c r="G90" s="547" t="n">
        <v>13034</v>
      </c>
      <c r="H90" s="546" t="n">
        <v>58751</v>
      </c>
      <c r="I90" s="546" t="n">
        <v>2321</v>
      </c>
      <c r="J90" s="546" t="n">
        <v>10797</v>
      </c>
      <c r="K90" s="546" t="n">
        <v>50275</v>
      </c>
      <c r="L90" s="546" t="n">
        <v>31206</v>
      </c>
      <c r="M90" s="546" t="n">
        <v>29866</v>
      </c>
      <c r="N90" s="548" t="n">
        <v>61072</v>
      </c>
      <c r="O90" s="549" t="n">
        <v>1449.91877039894</v>
      </c>
      <c r="P90" s="549" t="n">
        <v>968.560874024131</v>
      </c>
      <c r="Q90" s="549" t="n">
        <v>1184.86605757131</v>
      </c>
      <c r="R90" s="549" t="n">
        <v>1481.22102970499</v>
      </c>
      <c r="S90" s="549" t="n">
        <v>1527.93203207773</v>
      </c>
      <c r="T90" s="549" t="n">
        <v>1322.70788674973</v>
      </c>
      <c r="U90" s="550" t="n">
        <v>1433.43766639916</v>
      </c>
      <c r="V90" s="551"/>
      <c r="W90" s="551"/>
      <c r="X90" s="551"/>
      <c r="Y90" s="551"/>
      <c r="Z90" s="551"/>
      <c r="AA90" s="551"/>
      <c r="AB90" s="551"/>
      <c r="AC90" s="551"/>
      <c r="AD90" s="551"/>
      <c r="AE90" s="551"/>
      <c r="AF90" s="551"/>
      <c r="AG90" s="551"/>
      <c r="AH90" s="551"/>
      <c r="AI90" s="551"/>
      <c r="AJ90" s="551"/>
      <c r="AK90" s="551"/>
      <c r="AL90" s="551"/>
      <c r="AM90" s="551"/>
      <c r="AN90" s="551"/>
      <c r="AO90" s="552"/>
      <c r="AP90" s="552"/>
      <c r="AQ90" s="552"/>
      <c r="AR90" s="552"/>
      <c r="AS90" s="552"/>
      <c r="AT90" s="552"/>
      <c r="AU90" s="552"/>
      <c r="AV90" s="552"/>
      <c r="AW90" s="552"/>
      <c r="AX90" s="552"/>
      <c r="AY90" s="552"/>
      <c r="AZ90" s="552"/>
      <c r="BA90" s="552"/>
      <c r="BB90" s="552"/>
      <c r="BC90" s="552"/>
      <c r="BD90" s="552"/>
      <c r="BE90" s="552"/>
      <c r="BF90" s="552"/>
      <c r="BG90" s="552"/>
    </row>
    <row r="91" s="527" customFormat="true" ht="21" hidden="false" customHeight="true" outlineLevel="0" collapsed="false">
      <c r="A91" s="544" t="n">
        <v>95</v>
      </c>
      <c r="B91" s="545" t="s">
        <v>722</v>
      </c>
      <c r="C91" s="546" t="n">
        <v>13575</v>
      </c>
      <c r="D91" s="546" t="n">
        <v>26</v>
      </c>
      <c r="E91" s="546" t="n">
        <v>8</v>
      </c>
      <c r="F91" s="546" t="n">
        <v>13593</v>
      </c>
      <c r="G91" s="547" t="n">
        <v>13601</v>
      </c>
      <c r="H91" s="546" t="n">
        <v>50479</v>
      </c>
      <c r="I91" s="546" t="n">
        <v>99</v>
      </c>
      <c r="J91" s="546" t="n">
        <v>89</v>
      </c>
      <c r="K91" s="546" t="n">
        <v>50489</v>
      </c>
      <c r="L91" s="546" t="n">
        <v>37715</v>
      </c>
      <c r="M91" s="546" t="n">
        <v>12863</v>
      </c>
      <c r="N91" s="548" t="n">
        <v>50578</v>
      </c>
      <c r="O91" s="549" t="n">
        <v>937.538054333217</v>
      </c>
      <c r="P91" s="549" t="n">
        <v>986.31815433572</v>
      </c>
      <c r="Q91" s="549" t="n">
        <v>1536.49637681159</v>
      </c>
      <c r="R91" s="549" t="n">
        <v>936.821074675953</v>
      </c>
      <c r="S91" s="549" t="n">
        <v>943.465685745063</v>
      </c>
      <c r="T91" s="549" t="n">
        <v>920.212532526067</v>
      </c>
      <c r="U91" s="550" t="n">
        <v>937.626460582992</v>
      </c>
      <c r="V91" s="551"/>
      <c r="W91" s="551"/>
      <c r="X91" s="551"/>
      <c r="Y91" s="551"/>
      <c r="Z91" s="551"/>
      <c r="AA91" s="551"/>
      <c r="AB91" s="551"/>
      <c r="AC91" s="551"/>
      <c r="AD91" s="551"/>
      <c r="AE91" s="551"/>
      <c r="AF91" s="551"/>
      <c r="AG91" s="551"/>
      <c r="AH91" s="551"/>
      <c r="AI91" s="551"/>
      <c r="AJ91" s="551"/>
      <c r="AK91" s="551"/>
      <c r="AL91" s="551"/>
      <c r="AM91" s="551"/>
      <c r="AN91" s="551"/>
      <c r="AO91" s="552"/>
      <c r="AP91" s="552"/>
      <c r="AQ91" s="552"/>
      <c r="AR91" s="552"/>
      <c r="AS91" s="552"/>
      <c r="AT91" s="552"/>
      <c r="AU91" s="552"/>
      <c r="AV91" s="552"/>
      <c r="AW91" s="552"/>
      <c r="AX91" s="552"/>
      <c r="AY91" s="552"/>
      <c r="AZ91" s="552"/>
      <c r="BA91" s="552"/>
      <c r="BB91" s="552"/>
      <c r="BC91" s="552"/>
      <c r="BD91" s="552"/>
      <c r="BE91" s="552"/>
      <c r="BF91" s="552"/>
      <c r="BG91" s="552"/>
    </row>
    <row r="92" s="527" customFormat="true" ht="19.5" hidden="false" customHeight="true" outlineLevel="0" collapsed="false">
      <c r="A92" s="544" t="n">
        <v>96</v>
      </c>
      <c r="B92" s="545" t="s">
        <v>723</v>
      </c>
      <c r="C92" s="546" t="n">
        <v>41202</v>
      </c>
      <c r="D92" s="546" t="n">
        <v>239</v>
      </c>
      <c r="E92" s="546" t="n">
        <v>143</v>
      </c>
      <c r="F92" s="546" t="n">
        <v>41298</v>
      </c>
      <c r="G92" s="547" t="n">
        <v>41441</v>
      </c>
      <c r="H92" s="546" t="n">
        <v>119136</v>
      </c>
      <c r="I92" s="546" t="n">
        <v>5521</v>
      </c>
      <c r="J92" s="546" t="n">
        <v>6792</v>
      </c>
      <c r="K92" s="546" t="n">
        <v>117865</v>
      </c>
      <c r="L92" s="546" t="n">
        <v>52712</v>
      </c>
      <c r="M92" s="546" t="n">
        <v>71945</v>
      </c>
      <c r="N92" s="548" t="n">
        <v>124657</v>
      </c>
      <c r="O92" s="549" t="n">
        <v>757.672616584124</v>
      </c>
      <c r="P92" s="549" t="n">
        <v>1776.48027444777</v>
      </c>
      <c r="Q92" s="549" t="n">
        <v>1820.15488065731</v>
      </c>
      <c r="R92" s="549" t="n">
        <v>734.805145849245</v>
      </c>
      <c r="S92" s="549" t="n">
        <v>889.768991302222</v>
      </c>
      <c r="T92" s="549" t="n">
        <v>738.390847877078</v>
      </c>
      <c r="U92" s="550" t="n">
        <v>804.257697255047</v>
      </c>
      <c r="V92" s="551"/>
      <c r="W92" s="551"/>
      <c r="X92" s="551"/>
      <c r="Y92" s="551"/>
      <c r="Z92" s="551"/>
      <c r="AA92" s="551"/>
      <c r="AB92" s="551"/>
      <c r="AC92" s="551"/>
      <c r="AD92" s="551"/>
      <c r="AE92" s="551"/>
      <c r="AF92" s="551"/>
      <c r="AG92" s="551"/>
      <c r="AH92" s="551"/>
      <c r="AI92" s="551"/>
      <c r="AJ92" s="551"/>
      <c r="AK92" s="551"/>
      <c r="AL92" s="551"/>
      <c r="AM92" s="551"/>
      <c r="AN92" s="551"/>
      <c r="AO92" s="552"/>
      <c r="AP92" s="552"/>
      <c r="AQ92" s="552"/>
      <c r="AR92" s="552"/>
      <c r="AS92" s="552"/>
      <c r="AT92" s="552"/>
      <c r="AU92" s="552"/>
      <c r="AV92" s="552"/>
      <c r="AW92" s="552"/>
      <c r="AX92" s="552"/>
      <c r="AY92" s="552"/>
      <c r="AZ92" s="552"/>
      <c r="BA92" s="552"/>
      <c r="BB92" s="552"/>
      <c r="BC92" s="552"/>
      <c r="BD92" s="552"/>
      <c r="BE92" s="552"/>
      <c r="BF92" s="552"/>
      <c r="BG92" s="552"/>
    </row>
    <row r="93" s="527" customFormat="true" ht="27" hidden="false" customHeight="true" outlineLevel="0" collapsed="false">
      <c r="A93" s="544" t="n">
        <v>97</v>
      </c>
      <c r="B93" s="545" t="s">
        <v>724</v>
      </c>
      <c r="C93" s="546" t="n">
        <v>33146</v>
      </c>
      <c r="D93" s="546" t="n">
        <v>3</v>
      </c>
      <c r="E93" s="546" t="n">
        <v>3</v>
      </c>
      <c r="F93" s="546" t="n">
        <v>33146</v>
      </c>
      <c r="G93" s="547" t="n">
        <v>33149</v>
      </c>
      <c r="H93" s="546" t="n">
        <v>34875</v>
      </c>
      <c r="I93" s="546" t="n">
        <v>10</v>
      </c>
      <c r="J93" s="546" t="n">
        <v>14</v>
      </c>
      <c r="K93" s="546" t="n">
        <v>34871</v>
      </c>
      <c r="L93" s="546" t="n">
        <v>2340</v>
      </c>
      <c r="M93" s="546" t="n">
        <v>32545</v>
      </c>
      <c r="N93" s="548" t="n">
        <v>34885</v>
      </c>
      <c r="O93" s="549" t="n">
        <v>695.179948849288</v>
      </c>
      <c r="P93" s="549" t="n">
        <v>727.663397435897</v>
      </c>
      <c r="Q93" s="549" t="n">
        <v>732.149595238095</v>
      </c>
      <c r="R93" s="549" t="n">
        <v>695.169247540757</v>
      </c>
      <c r="S93" s="549" t="n">
        <v>804.524038797225</v>
      </c>
      <c r="T93" s="549" t="n">
        <v>687.286488540244</v>
      </c>
      <c r="U93" s="550" t="n">
        <v>695.185131026584</v>
      </c>
      <c r="V93" s="551"/>
      <c r="W93" s="551"/>
      <c r="X93" s="551"/>
      <c r="Y93" s="551"/>
      <c r="Z93" s="551"/>
      <c r="AA93" s="551"/>
      <c r="AB93" s="551"/>
      <c r="AC93" s="551"/>
      <c r="AD93" s="551"/>
      <c r="AE93" s="551"/>
      <c r="AF93" s="551"/>
      <c r="AG93" s="551"/>
      <c r="AH93" s="551"/>
      <c r="AI93" s="551"/>
      <c r="AJ93" s="551"/>
      <c r="AK93" s="551"/>
      <c r="AL93" s="551"/>
      <c r="AM93" s="551"/>
      <c r="AN93" s="551"/>
      <c r="AO93" s="552"/>
      <c r="AP93" s="552"/>
      <c r="AQ93" s="552"/>
      <c r="AR93" s="552"/>
      <c r="AS93" s="552"/>
      <c r="AT93" s="552"/>
      <c r="AU93" s="552"/>
      <c r="AV93" s="552"/>
      <c r="AW93" s="552"/>
      <c r="AX93" s="552"/>
      <c r="AY93" s="552"/>
      <c r="AZ93" s="552"/>
      <c r="BA93" s="552"/>
      <c r="BB93" s="552"/>
      <c r="BC93" s="552"/>
      <c r="BD93" s="552"/>
      <c r="BE93" s="552"/>
      <c r="BF93" s="552"/>
      <c r="BG93" s="552"/>
    </row>
    <row r="94" s="527" customFormat="true" ht="20.25" hidden="false" customHeight="true" outlineLevel="0" collapsed="false">
      <c r="A94" s="544" t="n">
        <v>98</v>
      </c>
      <c r="B94" s="545" t="s">
        <v>725</v>
      </c>
      <c r="C94" s="546" t="n">
        <v>137</v>
      </c>
      <c r="D94" s="546" t="n">
        <v>1</v>
      </c>
      <c r="E94" s="546" t="n">
        <v>0</v>
      </c>
      <c r="F94" s="546" t="n">
        <v>138</v>
      </c>
      <c r="G94" s="547" t="n">
        <v>138</v>
      </c>
      <c r="H94" s="546" t="n">
        <v>254</v>
      </c>
      <c r="I94" s="546" t="n">
        <v>1</v>
      </c>
      <c r="J94" s="546" t="n">
        <v>0</v>
      </c>
      <c r="K94" s="546" t="n">
        <v>255</v>
      </c>
      <c r="L94" s="546" t="n">
        <v>165</v>
      </c>
      <c r="M94" s="546" t="n">
        <v>90</v>
      </c>
      <c r="N94" s="548" t="n">
        <v>255</v>
      </c>
      <c r="O94" s="549" t="n">
        <v>792.381191507194</v>
      </c>
      <c r="P94" s="549" t="n">
        <v>666.75</v>
      </c>
      <c r="Q94" s="559" t="n">
        <v>0</v>
      </c>
      <c r="R94" s="549" t="n">
        <v>791.978863826232</v>
      </c>
      <c r="S94" s="549" t="n">
        <v>834.102930526316</v>
      </c>
      <c r="T94" s="549" t="n">
        <v>709.705296052632</v>
      </c>
      <c r="U94" s="550" t="n">
        <v>791.978863826232</v>
      </c>
      <c r="V94" s="551"/>
      <c r="W94" s="551"/>
      <c r="X94" s="551"/>
      <c r="Y94" s="551"/>
      <c r="Z94" s="551"/>
      <c r="AA94" s="551"/>
      <c r="AB94" s="551"/>
      <c r="AC94" s="551"/>
      <c r="AD94" s="551"/>
      <c r="AE94" s="551"/>
      <c r="AF94" s="551"/>
      <c r="AG94" s="551"/>
      <c r="AH94" s="551"/>
      <c r="AI94" s="551"/>
      <c r="AJ94" s="551"/>
      <c r="AK94" s="551"/>
      <c r="AL94" s="551"/>
      <c r="AM94" s="551"/>
      <c r="AN94" s="551"/>
      <c r="AO94" s="552"/>
      <c r="AP94" s="552"/>
      <c r="AQ94" s="552"/>
      <c r="AR94" s="552"/>
      <c r="AS94" s="552"/>
      <c r="AT94" s="552"/>
      <c r="AU94" s="552"/>
      <c r="AV94" s="552"/>
      <c r="AW94" s="552"/>
      <c r="AX94" s="552"/>
      <c r="AY94" s="552"/>
      <c r="AZ94" s="552"/>
      <c r="BA94" s="552"/>
      <c r="BB94" s="552"/>
      <c r="BC94" s="552"/>
      <c r="BD94" s="552"/>
      <c r="BE94" s="552"/>
      <c r="BF94" s="552"/>
      <c r="BG94" s="552"/>
    </row>
    <row r="95" s="527" customFormat="true" ht="21" hidden="false" customHeight="true" outlineLevel="0" collapsed="false">
      <c r="A95" s="544" t="n">
        <v>99</v>
      </c>
      <c r="B95" s="545" t="s">
        <v>726</v>
      </c>
      <c r="C95" s="546" t="n">
        <v>421</v>
      </c>
      <c r="D95" s="546" t="n">
        <v>1</v>
      </c>
      <c r="E95" s="546" t="n">
        <v>11</v>
      </c>
      <c r="F95" s="546" t="n">
        <v>411</v>
      </c>
      <c r="G95" s="547" t="n">
        <v>422</v>
      </c>
      <c r="H95" s="546" t="n">
        <v>4227</v>
      </c>
      <c r="I95" s="546" t="n">
        <v>6</v>
      </c>
      <c r="J95" s="546" t="n">
        <v>117</v>
      </c>
      <c r="K95" s="546" t="n">
        <v>4116</v>
      </c>
      <c r="L95" s="546" t="n">
        <v>2223</v>
      </c>
      <c r="M95" s="546" t="n">
        <v>2010</v>
      </c>
      <c r="N95" s="548" t="n">
        <v>4233</v>
      </c>
      <c r="O95" s="549" t="n">
        <v>2278.57827000225</v>
      </c>
      <c r="P95" s="549" t="n">
        <v>2096.61322222222</v>
      </c>
      <c r="Q95" s="549" t="n">
        <v>1562.55806838106</v>
      </c>
      <c r="R95" s="549" t="n">
        <v>2298.49249493385</v>
      </c>
      <c r="S95" s="549" t="n">
        <v>2228.49727552522</v>
      </c>
      <c r="T95" s="549" t="n">
        <v>2336.52826456332</v>
      </c>
      <c r="U95" s="550" t="n">
        <v>2278.31585405717</v>
      </c>
      <c r="V95" s="551"/>
      <c r="W95" s="551"/>
      <c r="X95" s="551"/>
      <c r="Y95" s="551"/>
      <c r="Z95" s="551"/>
      <c r="AA95" s="551"/>
      <c r="AB95" s="551"/>
      <c r="AC95" s="551"/>
      <c r="AD95" s="551"/>
      <c r="AE95" s="551"/>
      <c r="AF95" s="551"/>
      <c r="AG95" s="551"/>
      <c r="AH95" s="551"/>
      <c r="AI95" s="551"/>
      <c r="AJ95" s="551"/>
      <c r="AK95" s="551"/>
      <c r="AL95" s="551"/>
      <c r="AM95" s="551"/>
      <c r="AN95" s="551"/>
      <c r="AO95" s="552"/>
      <c r="AP95" s="552"/>
      <c r="AQ95" s="552"/>
      <c r="AR95" s="552"/>
      <c r="AS95" s="552"/>
      <c r="AT95" s="552"/>
      <c r="AU95" s="552"/>
      <c r="AV95" s="552"/>
      <c r="AW95" s="552"/>
      <c r="AX95" s="552"/>
      <c r="AY95" s="552"/>
      <c r="AZ95" s="552"/>
      <c r="BA95" s="552"/>
      <c r="BB95" s="552"/>
      <c r="BC95" s="552"/>
      <c r="BD95" s="552"/>
      <c r="BE95" s="552"/>
      <c r="BF95" s="552"/>
      <c r="BG95" s="552"/>
    </row>
    <row r="96" s="527" customFormat="true" ht="15.75" hidden="false" customHeight="true" outlineLevel="0" collapsed="false">
      <c r="A96" s="544"/>
      <c r="B96" s="560" t="s">
        <v>727</v>
      </c>
      <c r="C96" s="546" t="n">
        <v>24725</v>
      </c>
      <c r="D96" s="546"/>
      <c r="E96" s="546"/>
      <c r="F96" s="546" t="n">
        <v>24725</v>
      </c>
      <c r="G96" s="547" t="n">
        <v>24725</v>
      </c>
      <c r="H96" s="546" t="n">
        <v>26965</v>
      </c>
      <c r="I96" s="546" t="n">
        <v>0</v>
      </c>
      <c r="J96" s="546" t="n">
        <v>0</v>
      </c>
      <c r="K96" s="546" t="n">
        <v>26965</v>
      </c>
      <c r="L96" s="546" t="n">
        <v>1957</v>
      </c>
      <c r="M96" s="546" t="n">
        <v>25008</v>
      </c>
      <c r="N96" s="548" t="n">
        <v>26965</v>
      </c>
      <c r="O96" s="549" t="n">
        <v>697.889105321708</v>
      </c>
      <c r="P96" s="559" t="n">
        <v>0</v>
      </c>
      <c r="Q96" s="559" t="n">
        <v>0</v>
      </c>
      <c r="R96" s="549" t="n">
        <v>697.889105321708</v>
      </c>
      <c r="S96" s="549" t="n">
        <v>796.498707204897</v>
      </c>
      <c r="T96" s="549" t="n">
        <v>690.172415027192</v>
      </c>
      <c r="U96" s="550" t="n">
        <v>697.889105321708</v>
      </c>
      <c r="V96" s="551"/>
      <c r="W96" s="551"/>
      <c r="X96" s="551"/>
      <c r="Y96" s="551"/>
      <c r="Z96" s="551"/>
      <c r="AA96" s="551"/>
      <c r="AB96" s="551"/>
      <c r="AC96" s="551"/>
      <c r="AD96" s="551"/>
      <c r="AE96" s="551"/>
      <c r="AF96" s="551"/>
      <c r="AG96" s="551"/>
      <c r="AH96" s="551"/>
      <c r="AI96" s="551"/>
      <c r="AJ96" s="551"/>
      <c r="AK96" s="551"/>
      <c r="AL96" s="551"/>
      <c r="AM96" s="551"/>
      <c r="AN96" s="551"/>
      <c r="AO96" s="552"/>
      <c r="AP96" s="552"/>
      <c r="AQ96" s="552"/>
      <c r="AR96" s="552"/>
      <c r="AS96" s="552"/>
      <c r="AT96" s="552"/>
      <c r="AU96" s="552"/>
      <c r="AV96" s="552"/>
      <c r="AW96" s="552"/>
      <c r="AX96" s="552"/>
      <c r="AY96" s="552"/>
      <c r="AZ96" s="552"/>
      <c r="BA96" s="552"/>
      <c r="BB96" s="552"/>
      <c r="BC96" s="552"/>
      <c r="BD96" s="552"/>
      <c r="BE96" s="552"/>
      <c r="BF96" s="552"/>
      <c r="BG96" s="552"/>
    </row>
    <row r="97" s="527" customFormat="true" ht="33" hidden="false" customHeight="true" outlineLevel="0" collapsed="false">
      <c r="A97" s="315" t="s">
        <v>728</v>
      </c>
      <c r="B97" s="315"/>
      <c r="C97" s="561" t="n">
        <v>2056440</v>
      </c>
      <c r="D97" s="561" t="n">
        <v>185456</v>
      </c>
      <c r="E97" s="561" t="n">
        <v>44442</v>
      </c>
      <c r="F97" s="561" t="n">
        <v>2197454</v>
      </c>
      <c r="G97" s="562" t="n">
        <v>2241896</v>
      </c>
      <c r="H97" s="561" t="n">
        <v>14288602</v>
      </c>
      <c r="I97" s="561" t="n">
        <v>2314266</v>
      </c>
      <c r="J97" s="561" t="n">
        <v>1946004</v>
      </c>
      <c r="K97" s="561" t="n">
        <v>14656864</v>
      </c>
      <c r="L97" s="561" t="n">
        <v>10910087</v>
      </c>
      <c r="M97" s="561" t="n">
        <v>5692781</v>
      </c>
      <c r="N97" s="562" t="n">
        <v>16602868</v>
      </c>
      <c r="O97" s="563" t="n">
        <v>1342.84730428743</v>
      </c>
      <c r="P97" s="563" t="n">
        <v>1060.99673757881</v>
      </c>
      <c r="Q97" s="563" t="n">
        <v>1707.43930944746</v>
      </c>
      <c r="R97" s="563" t="n">
        <v>1250.76423986648</v>
      </c>
      <c r="S97" s="563" t="n">
        <v>1376.13107712054</v>
      </c>
      <c r="T97" s="563" t="n">
        <v>1177.80635276496</v>
      </c>
      <c r="U97" s="563" t="n">
        <v>1308.25266627089</v>
      </c>
      <c r="V97" s="551"/>
      <c r="W97" s="551"/>
      <c r="X97" s="551"/>
      <c r="Y97" s="551"/>
      <c r="Z97" s="551"/>
      <c r="AA97" s="551"/>
      <c r="AB97" s="551"/>
      <c r="AC97" s="551"/>
      <c r="AD97" s="551"/>
      <c r="AE97" s="551"/>
      <c r="AF97" s="551"/>
      <c r="AG97" s="551"/>
      <c r="AH97" s="551"/>
      <c r="AI97" s="551"/>
      <c r="AJ97" s="551"/>
      <c r="AK97" s="551"/>
      <c r="AL97" s="551"/>
      <c r="AM97" s="551"/>
      <c r="AN97" s="551"/>
      <c r="AO97" s="552"/>
      <c r="AP97" s="552"/>
      <c r="AQ97" s="552"/>
      <c r="AR97" s="552"/>
      <c r="AS97" s="552"/>
      <c r="AT97" s="552"/>
      <c r="AU97" s="552"/>
      <c r="AV97" s="552"/>
      <c r="AW97" s="552"/>
      <c r="AX97" s="552"/>
      <c r="AY97" s="552"/>
      <c r="AZ97" s="552"/>
      <c r="BA97" s="552"/>
      <c r="BB97" s="552"/>
      <c r="BC97" s="552"/>
      <c r="BD97" s="552"/>
      <c r="BE97" s="552"/>
      <c r="BF97" s="552"/>
      <c r="BG97" s="552"/>
    </row>
    <row r="98" s="527" customFormat="true" ht="17.5" hidden="false" customHeight="false" outlineLevel="0" collapsed="false">
      <c r="A98" s="564" t="s">
        <v>729</v>
      </c>
      <c r="B98" s="565"/>
      <c r="C98" s="566"/>
      <c r="D98" s="566"/>
      <c r="E98" s="566"/>
      <c r="F98" s="566"/>
      <c r="G98" s="567"/>
      <c r="H98" s="565"/>
      <c r="I98" s="565"/>
      <c r="J98" s="565"/>
      <c r="K98" s="565"/>
      <c r="L98" s="565"/>
      <c r="M98" s="565"/>
      <c r="N98" s="565"/>
      <c r="O98" s="568"/>
      <c r="P98" s="568"/>
      <c r="Q98" s="568"/>
      <c r="R98" s="568"/>
      <c r="S98" s="568"/>
      <c r="T98" s="568"/>
      <c r="U98" s="568"/>
    </row>
    <row r="99" s="527" customFormat="true" ht="18.75" hidden="false" customHeight="true" outlineLevel="0" collapsed="false">
      <c r="A99" s="569" t="s">
        <v>269</v>
      </c>
      <c r="B99" s="569"/>
      <c r="C99" s="569"/>
      <c r="D99" s="569"/>
      <c r="E99" s="569"/>
      <c r="F99" s="569"/>
      <c r="G99" s="569"/>
      <c r="H99" s="569"/>
      <c r="I99" s="569"/>
      <c r="J99" s="569"/>
      <c r="K99" s="569"/>
      <c r="L99" s="569"/>
      <c r="M99" s="569"/>
      <c r="N99" s="569"/>
      <c r="O99" s="569"/>
      <c r="P99" s="569" t="s">
        <v>57</v>
      </c>
      <c r="Q99" s="569"/>
      <c r="R99" s="569"/>
      <c r="S99" s="569"/>
      <c r="T99" s="569"/>
      <c r="U99" s="569"/>
    </row>
    <row r="100" s="527" customFormat="true" ht="17.5" hidden="false" customHeight="false" outlineLevel="0" collapsed="false">
      <c r="C100" s="556"/>
      <c r="D100" s="556"/>
      <c r="E100" s="556"/>
      <c r="F100" s="556"/>
      <c r="G100" s="570"/>
      <c r="O100" s="571"/>
      <c r="P100" s="571"/>
      <c r="Q100" s="571"/>
      <c r="R100" s="571"/>
      <c r="S100" s="571"/>
      <c r="T100" s="571"/>
      <c r="U100" s="571"/>
    </row>
    <row r="101" customFormat="false" ht="15.5" hidden="false" customHeight="false" outlineLevel="0" collapsed="false">
      <c r="E101" s="137"/>
      <c r="F101" s="137"/>
      <c r="G101" s="136"/>
    </row>
    <row r="102" customFormat="false" ht="15.5" hidden="false" customHeight="false" outlineLevel="0" collapsed="false">
      <c r="C102" s="407"/>
      <c r="D102" s="407"/>
      <c r="E102" s="407"/>
      <c r="F102" s="407"/>
      <c r="G102" s="407"/>
      <c r="H102" s="407"/>
      <c r="I102" s="407"/>
      <c r="J102" s="407"/>
      <c r="K102" s="407"/>
      <c r="L102" s="407"/>
      <c r="M102" s="407"/>
      <c r="N102" s="407"/>
      <c r="O102" s="407"/>
      <c r="P102" s="407"/>
      <c r="Q102" s="407"/>
      <c r="R102" s="407"/>
      <c r="S102" s="407"/>
      <c r="T102" s="407"/>
      <c r="U102" s="407"/>
    </row>
    <row r="103" customFormat="false" ht="15.5" hidden="false" customHeight="false" outlineLevel="0" collapsed="false">
      <c r="C103" s="407"/>
      <c r="D103" s="407"/>
      <c r="E103" s="407"/>
      <c r="F103" s="407"/>
      <c r="G103" s="407"/>
      <c r="H103" s="407"/>
      <c r="I103" s="407"/>
      <c r="J103" s="407"/>
      <c r="K103" s="407"/>
      <c r="L103" s="407"/>
      <c r="M103" s="407"/>
      <c r="N103" s="407"/>
      <c r="O103" s="407"/>
      <c r="P103" s="407"/>
      <c r="Q103" s="407"/>
      <c r="R103" s="407"/>
      <c r="S103" s="407"/>
      <c r="T103" s="407"/>
      <c r="U103" s="407"/>
    </row>
    <row r="104" customFormat="false" ht="15.5" hidden="false" customHeight="false" outlineLevel="0" collapsed="false">
      <c r="C104" s="407"/>
      <c r="D104" s="407"/>
      <c r="E104" s="407"/>
      <c r="F104" s="407"/>
      <c r="G104" s="407"/>
      <c r="H104" s="407"/>
      <c r="I104" s="407"/>
      <c r="J104" s="407"/>
      <c r="K104" s="407"/>
      <c r="L104" s="407"/>
      <c r="M104" s="407"/>
      <c r="N104" s="407"/>
      <c r="O104" s="407"/>
      <c r="P104" s="407"/>
      <c r="Q104" s="407"/>
      <c r="R104" s="407"/>
      <c r="S104" s="407"/>
      <c r="T104" s="407"/>
      <c r="U104" s="407"/>
    </row>
    <row r="105" customFormat="false" ht="15.5" hidden="false" customHeight="false" outlineLevel="0" collapsed="false">
      <c r="E105" s="137"/>
      <c r="F105" s="137"/>
      <c r="G105" s="136"/>
      <c r="K105" s="171"/>
    </row>
    <row r="106" customFormat="false" ht="15.5" hidden="false" customHeight="false" outlineLevel="0" collapsed="false">
      <c r="E106" s="137"/>
      <c r="F106" s="137"/>
      <c r="G106" s="136"/>
    </row>
    <row r="107" customFormat="false" ht="15.5" hidden="false" customHeight="false" outlineLevel="0" collapsed="false">
      <c r="E107" s="137"/>
      <c r="F107" s="137"/>
      <c r="G107" s="136"/>
    </row>
    <row r="108" customFormat="false" ht="15.5" hidden="false" customHeight="false" outlineLevel="0" collapsed="false">
      <c r="E108" s="137"/>
      <c r="F108" s="137"/>
      <c r="G108" s="136"/>
    </row>
    <row r="109" customFormat="false" ht="15.5" hidden="false" customHeight="false" outlineLevel="0" collapsed="false">
      <c r="E109" s="137"/>
      <c r="F109" s="137"/>
      <c r="G109" s="136"/>
    </row>
    <row r="110" customFormat="false" ht="15.5" hidden="false" customHeight="false" outlineLevel="0" collapsed="false">
      <c r="E110" s="137"/>
      <c r="F110" s="137"/>
      <c r="G110" s="136"/>
    </row>
    <row r="111" customFormat="false" ht="15.5" hidden="false" customHeight="false" outlineLevel="0" collapsed="false">
      <c r="E111" s="137"/>
      <c r="F111" s="137"/>
      <c r="G111" s="136"/>
      <c r="U111" s="572"/>
    </row>
    <row r="112" customFormat="false" ht="15.5" hidden="false" customHeight="false" outlineLevel="0" collapsed="false">
      <c r="E112" s="137"/>
      <c r="F112" s="137"/>
      <c r="G112" s="136"/>
    </row>
    <row r="113" customFormat="false" ht="15.5" hidden="false" customHeight="false" outlineLevel="0" collapsed="false">
      <c r="E113" s="137"/>
      <c r="F113" s="137"/>
      <c r="G113" s="136"/>
    </row>
    <row r="114" customFormat="false" ht="15.5" hidden="false" customHeight="false" outlineLevel="0" collapsed="false">
      <c r="E114" s="137"/>
      <c r="F114" s="137"/>
      <c r="G114" s="136"/>
    </row>
    <row r="115" customFormat="false" ht="15.5" hidden="false" customHeight="false" outlineLevel="0" collapsed="false">
      <c r="E115" s="137"/>
      <c r="F115" s="137"/>
      <c r="G115" s="136"/>
    </row>
    <row r="116" customFormat="false" ht="15.5" hidden="false" customHeight="false" outlineLevel="0" collapsed="false">
      <c r="E116" s="137"/>
      <c r="F116" s="137"/>
      <c r="G116" s="136"/>
    </row>
    <row r="117" customFormat="false" ht="15.5" hidden="false" customHeight="false" outlineLevel="0" collapsed="false">
      <c r="E117" s="137"/>
      <c r="F117" s="137"/>
      <c r="G117" s="136"/>
    </row>
    <row r="118" customFormat="false" ht="15.5" hidden="false" customHeight="false" outlineLevel="0" collapsed="false">
      <c r="E118" s="137"/>
      <c r="F118" s="137"/>
      <c r="G118" s="136"/>
    </row>
    <row r="119" customFormat="false" ht="15.5" hidden="false" customHeight="false" outlineLevel="0" collapsed="false">
      <c r="E119" s="137"/>
      <c r="F119" s="137"/>
      <c r="G119" s="136"/>
    </row>
    <row r="120" customFormat="false" ht="15.5" hidden="false" customHeight="false" outlineLevel="0" collapsed="false">
      <c r="E120" s="137"/>
      <c r="F120" s="137"/>
      <c r="G120" s="136"/>
    </row>
    <row r="121" customFormat="false" ht="15.5" hidden="false" customHeight="false" outlineLevel="0" collapsed="false">
      <c r="E121" s="137"/>
      <c r="F121" s="137"/>
      <c r="G121" s="136"/>
    </row>
    <row r="122" customFormat="false" ht="15.5" hidden="false" customHeight="false" outlineLevel="0" collapsed="false">
      <c r="E122" s="137"/>
      <c r="F122" s="137"/>
      <c r="G122" s="136"/>
    </row>
    <row r="123" customFormat="false" ht="15.5" hidden="false" customHeight="false" outlineLevel="0" collapsed="false">
      <c r="E123" s="137"/>
      <c r="F123" s="137"/>
      <c r="G123" s="136"/>
    </row>
    <row r="124" customFormat="false" ht="15.5" hidden="false" customHeight="false" outlineLevel="0" collapsed="false">
      <c r="E124" s="137"/>
      <c r="F124" s="137"/>
      <c r="G124" s="136"/>
    </row>
    <row r="125" customFormat="false" ht="15.5" hidden="false" customHeight="false" outlineLevel="0" collapsed="false">
      <c r="E125" s="137"/>
      <c r="F125" s="137"/>
      <c r="G125" s="136"/>
    </row>
    <row r="126" customFormat="false" ht="15.5" hidden="false" customHeight="false" outlineLevel="0" collapsed="false">
      <c r="E126" s="137"/>
      <c r="F126" s="137"/>
      <c r="G126" s="136"/>
    </row>
    <row r="127" customFormat="false" ht="15.5" hidden="false" customHeight="false" outlineLevel="0" collapsed="false">
      <c r="E127" s="137"/>
      <c r="F127" s="137"/>
      <c r="G127" s="136"/>
    </row>
    <row r="128" customFormat="false" ht="15.5" hidden="false" customHeight="false" outlineLevel="0" collapsed="false">
      <c r="E128" s="137"/>
      <c r="F128" s="137"/>
      <c r="G128" s="136"/>
    </row>
    <row r="129" customFormat="false" ht="15.5" hidden="false" customHeight="false" outlineLevel="0" collapsed="false">
      <c r="E129" s="137"/>
      <c r="F129" s="137"/>
      <c r="G129" s="136"/>
    </row>
    <row r="130" customFormat="false" ht="15.5" hidden="false" customHeight="false" outlineLevel="0" collapsed="false">
      <c r="E130" s="137"/>
      <c r="F130" s="137"/>
      <c r="G130" s="136"/>
    </row>
    <row r="131" customFormat="false" ht="15.5" hidden="false" customHeight="false" outlineLevel="0" collapsed="false">
      <c r="E131" s="137"/>
      <c r="F131" s="137"/>
      <c r="G131" s="136"/>
    </row>
    <row r="132" customFormat="false" ht="15.5" hidden="false" customHeight="false" outlineLevel="0" collapsed="false">
      <c r="E132" s="137"/>
      <c r="F132" s="137"/>
      <c r="G132" s="136"/>
    </row>
    <row r="133" customFormat="false" ht="15.5" hidden="false" customHeight="false" outlineLevel="0" collapsed="false">
      <c r="E133" s="137"/>
      <c r="F133" s="137"/>
      <c r="G133" s="136"/>
    </row>
    <row r="134" customFormat="false" ht="15.5" hidden="false" customHeight="false" outlineLevel="0" collapsed="false">
      <c r="E134" s="137"/>
      <c r="F134" s="137"/>
      <c r="G134" s="136"/>
    </row>
    <row r="135" customFormat="false" ht="15.5" hidden="false" customHeight="false" outlineLevel="0" collapsed="false">
      <c r="E135" s="137"/>
      <c r="F135" s="137"/>
      <c r="G135" s="136"/>
    </row>
    <row r="136" customFormat="false" ht="15.5" hidden="false" customHeight="false" outlineLevel="0" collapsed="false">
      <c r="E136" s="137"/>
      <c r="F136" s="137"/>
      <c r="G136" s="136"/>
    </row>
    <row r="137" customFormat="false" ht="15.5" hidden="false" customHeight="false" outlineLevel="0" collapsed="false">
      <c r="E137" s="137"/>
      <c r="F137" s="137"/>
      <c r="G137" s="136"/>
    </row>
    <row r="138" customFormat="false" ht="15.5" hidden="false" customHeight="false" outlineLevel="0" collapsed="false">
      <c r="E138" s="137"/>
      <c r="F138" s="137"/>
      <c r="G138" s="136"/>
    </row>
    <row r="139" customFormat="false" ht="15.5" hidden="false" customHeight="false" outlineLevel="0" collapsed="false">
      <c r="E139" s="137"/>
      <c r="F139" s="137"/>
      <c r="G139" s="136"/>
    </row>
    <row r="140" customFormat="false" ht="15.5" hidden="false" customHeight="false" outlineLevel="0" collapsed="false">
      <c r="E140" s="137"/>
      <c r="F140" s="137"/>
      <c r="G140" s="136"/>
    </row>
    <row r="141" customFormat="false" ht="15.5" hidden="false" customHeight="false" outlineLevel="0" collapsed="false">
      <c r="E141" s="137"/>
      <c r="F141" s="137"/>
      <c r="G141" s="136"/>
    </row>
    <row r="142" customFormat="false" ht="15.5" hidden="false" customHeight="false" outlineLevel="0" collapsed="false">
      <c r="E142" s="137"/>
      <c r="F142" s="137"/>
      <c r="G142" s="136"/>
    </row>
    <row r="143" customFormat="false" ht="15.5" hidden="false" customHeight="false" outlineLevel="0" collapsed="false">
      <c r="E143" s="137"/>
      <c r="F143" s="137"/>
      <c r="G143" s="136"/>
    </row>
    <row r="144" customFormat="false" ht="15.5" hidden="false" customHeight="false" outlineLevel="0" collapsed="false">
      <c r="E144" s="137"/>
      <c r="F144" s="137"/>
      <c r="G144" s="136"/>
    </row>
    <row r="145" customFormat="false" ht="15.5" hidden="false" customHeight="false" outlineLevel="0" collapsed="false">
      <c r="E145" s="137"/>
      <c r="F145" s="137"/>
      <c r="G145" s="136"/>
    </row>
    <row r="146" customFormat="false" ht="15.5" hidden="false" customHeight="false" outlineLevel="0" collapsed="false">
      <c r="E146" s="137"/>
      <c r="F146" s="137"/>
      <c r="G146" s="136"/>
    </row>
    <row r="147" customFormat="false" ht="15.5" hidden="false" customHeight="false" outlineLevel="0" collapsed="false">
      <c r="E147" s="137"/>
      <c r="F147" s="137"/>
      <c r="G147" s="136"/>
    </row>
    <row r="148" customFormat="false" ht="15.5" hidden="false" customHeight="false" outlineLevel="0" collapsed="false">
      <c r="E148" s="137"/>
      <c r="F148" s="137"/>
      <c r="G148" s="136"/>
    </row>
    <row r="149" customFormat="false" ht="15.5" hidden="false" customHeight="false" outlineLevel="0" collapsed="false">
      <c r="E149" s="137"/>
      <c r="F149" s="137"/>
      <c r="G149" s="136"/>
    </row>
    <row r="150" customFormat="false" ht="15.5" hidden="false" customHeight="false" outlineLevel="0" collapsed="false">
      <c r="E150" s="137"/>
      <c r="F150" s="137"/>
      <c r="G150" s="136"/>
    </row>
    <row r="151" customFormat="false" ht="15.5" hidden="false" customHeight="false" outlineLevel="0" collapsed="false">
      <c r="E151" s="137"/>
      <c r="F151" s="137"/>
      <c r="G151" s="136"/>
    </row>
    <row r="152" customFormat="false" ht="15.5" hidden="false" customHeight="false" outlineLevel="0" collapsed="false">
      <c r="E152" s="137"/>
      <c r="F152" s="137"/>
      <c r="G152" s="136"/>
    </row>
    <row r="153" customFormat="false" ht="15.5" hidden="false" customHeight="false" outlineLevel="0" collapsed="false">
      <c r="E153" s="137"/>
      <c r="F153" s="137"/>
      <c r="G153" s="136"/>
    </row>
    <row r="154" customFormat="false" ht="15.5" hidden="false" customHeight="false" outlineLevel="0" collapsed="false">
      <c r="E154" s="137"/>
      <c r="F154" s="137"/>
      <c r="G154" s="136"/>
    </row>
    <row r="155" customFormat="false" ht="15.5" hidden="false" customHeight="false" outlineLevel="0" collapsed="false">
      <c r="E155" s="137"/>
      <c r="F155" s="137"/>
      <c r="G155" s="136"/>
    </row>
    <row r="156" customFormat="false" ht="15.5" hidden="false" customHeight="false" outlineLevel="0" collapsed="false">
      <c r="E156" s="137"/>
      <c r="F156" s="137"/>
      <c r="G156" s="136"/>
    </row>
    <row r="157" customFormat="false" ht="15.5" hidden="false" customHeight="false" outlineLevel="0" collapsed="false">
      <c r="E157" s="137"/>
      <c r="F157" s="137"/>
      <c r="G157" s="136"/>
    </row>
    <row r="158" customFormat="false" ht="15.5" hidden="false" customHeight="false" outlineLevel="0" collapsed="false">
      <c r="E158" s="137"/>
      <c r="F158" s="137"/>
      <c r="G158" s="136"/>
    </row>
    <row r="159" customFormat="false" ht="15.5" hidden="false" customHeight="false" outlineLevel="0" collapsed="false">
      <c r="E159" s="137"/>
      <c r="F159" s="137"/>
      <c r="G159" s="136"/>
    </row>
    <row r="160" customFormat="false" ht="15.5" hidden="false" customHeight="false" outlineLevel="0" collapsed="false">
      <c r="E160" s="137"/>
      <c r="F160" s="137"/>
      <c r="G160" s="136"/>
    </row>
    <row r="161" customFormat="false" ht="15.5" hidden="false" customHeight="false" outlineLevel="0" collapsed="false">
      <c r="E161" s="137"/>
      <c r="F161" s="137"/>
      <c r="G161" s="136"/>
    </row>
    <row r="162" customFormat="false" ht="15.5" hidden="false" customHeight="false" outlineLevel="0" collapsed="false">
      <c r="E162" s="137"/>
      <c r="F162" s="137"/>
      <c r="G162" s="136"/>
    </row>
    <row r="163" customFormat="false" ht="15.5" hidden="false" customHeight="false" outlineLevel="0" collapsed="false">
      <c r="E163" s="137"/>
      <c r="F163" s="137"/>
      <c r="G163" s="136"/>
    </row>
    <row r="164" customFormat="false" ht="15.5" hidden="false" customHeight="false" outlineLevel="0" collapsed="false">
      <c r="E164" s="137"/>
      <c r="F164" s="137"/>
      <c r="G164" s="136"/>
    </row>
    <row r="165" customFormat="false" ht="15.5" hidden="false" customHeight="false" outlineLevel="0" collapsed="false">
      <c r="E165" s="137"/>
      <c r="F165" s="137"/>
      <c r="G165" s="136"/>
    </row>
    <row r="166" customFormat="false" ht="15.5" hidden="false" customHeight="false" outlineLevel="0" collapsed="false">
      <c r="E166" s="137"/>
      <c r="F166" s="137"/>
      <c r="G166" s="136"/>
    </row>
    <row r="167" customFormat="false" ht="15.5" hidden="false" customHeight="false" outlineLevel="0" collapsed="false">
      <c r="E167" s="137"/>
      <c r="F167" s="137"/>
      <c r="G167" s="136"/>
    </row>
    <row r="168" customFormat="false" ht="15.5" hidden="false" customHeight="false" outlineLevel="0" collapsed="false">
      <c r="E168" s="137"/>
      <c r="F168" s="137"/>
      <c r="G168" s="136"/>
    </row>
    <row r="169" customFormat="false" ht="15.5" hidden="false" customHeight="false" outlineLevel="0" collapsed="false">
      <c r="E169" s="137"/>
      <c r="F169" s="137"/>
      <c r="G169" s="136"/>
    </row>
    <row r="170" customFormat="false" ht="15.5" hidden="false" customHeight="false" outlineLevel="0" collapsed="false">
      <c r="E170" s="137"/>
      <c r="F170" s="137"/>
      <c r="G170" s="136"/>
    </row>
    <row r="171" customFormat="false" ht="15.5" hidden="false" customHeight="false" outlineLevel="0" collapsed="false">
      <c r="E171" s="137"/>
      <c r="F171" s="137"/>
      <c r="G171" s="136"/>
    </row>
    <row r="172" customFormat="false" ht="15.5" hidden="false" customHeight="false" outlineLevel="0" collapsed="false">
      <c r="E172" s="137"/>
      <c r="F172" s="137"/>
      <c r="G172" s="136"/>
    </row>
    <row r="173" customFormat="false" ht="15.5" hidden="false" customHeight="false" outlineLevel="0" collapsed="false">
      <c r="E173" s="137"/>
      <c r="F173" s="137"/>
      <c r="G173" s="136"/>
    </row>
    <row r="174" customFormat="false" ht="15.5" hidden="false" customHeight="false" outlineLevel="0" collapsed="false">
      <c r="E174" s="137"/>
      <c r="F174" s="137"/>
      <c r="G174" s="136"/>
    </row>
    <row r="175" customFormat="false" ht="15.5" hidden="false" customHeight="false" outlineLevel="0" collapsed="false">
      <c r="E175" s="137"/>
      <c r="F175" s="137"/>
      <c r="G175" s="136"/>
    </row>
    <row r="176" customFormat="false" ht="15.5" hidden="false" customHeight="false" outlineLevel="0" collapsed="false">
      <c r="E176" s="137"/>
      <c r="F176" s="137"/>
      <c r="G176" s="136"/>
    </row>
    <row r="177" customFormat="false" ht="15.5" hidden="false" customHeight="false" outlineLevel="0" collapsed="false">
      <c r="E177" s="137"/>
      <c r="F177" s="137"/>
      <c r="G177" s="136"/>
    </row>
    <row r="178" customFormat="false" ht="15.5" hidden="false" customHeight="false" outlineLevel="0" collapsed="false">
      <c r="E178" s="137"/>
      <c r="F178" s="137"/>
      <c r="G178" s="136"/>
    </row>
    <row r="179" customFormat="false" ht="15.5" hidden="false" customHeight="false" outlineLevel="0" collapsed="false">
      <c r="E179" s="137"/>
      <c r="F179" s="137"/>
      <c r="G179" s="136"/>
    </row>
    <row r="180" customFormat="false" ht="15.5" hidden="false" customHeight="false" outlineLevel="0" collapsed="false">
      <c r="E180" s="137"/>
      <c r="F180" s="137"/>
      <c r="G180" s="136"/>
    </row>
    <row r="181" customFormat="false" ht="15.5" hidden="false" customHeight="false" outlineLevel="0" collapsed="false">
      <c r="E181" s="137"/>
      <c r="F181" s="137"/>
      <c r="G181" s="136"/>
    </row>
    <row r="182" customFormat="false" ht="15.5" hidden="false" customHeight="false" outlineLevel="0" collapsed="false">
      <c r="E182" s="137"/>
      <c r="F182" s="137"/>
      <c r="G182" s="136"/>
    </row>
    <row r="183" customFormat="false" ht="15.5" hidden="false" customHeight="false" outlineLevel="0" collapsed="false">
      <c r="E183" s="137"/>
      <c r="F183" s="137"/>
      <c r="G183" s="136"/>
    </row>
    <row r="184" customFormat="false" ht="15.5" hidden="false" customHeight="false" outlineLevel="0" collapsed="false">
      <c r="E184" s="137"/>
      <c r="F184" s="137"/>
      <c r="G184" s="136"/>
    </row>
    <row r="185" customFormat="false" ht="15.5" hidden="false" customHeight="false" outlineLevel="0" collapsed="false">
      <c r="E185" s="137"/>
      <c r="F185" s="137"/>
      <c r="G185" s="136"/>
    </row>
    <row r="186" customFormat="false" ht="15.5" hidden="false" customHeight="false" outlineLevel="0" collapsed="false">
      <c r="E186" s="137"/>
      <c r="F186" s="137"/>
      <c r="G186" s="136"/>
    </row>
    <row r="187" customFormat="false" ht="15.5" hidden="false" customHeight="false" outlineLevel="0" collapsed="false">
      <c r="E187" s="137"/>
      <c r="F187" s="137"/>
      <c r="G187" s="136"/>
    </row>
    <row r="188" customFormat="false" ht="15.5" hidden="false" customHeight="false" outlineLevel="0" collapsed="false">
      <c r="E188" s="137"/>
      <c r="F188" s="137"/>
      <c r="G188" s="136"/>
    </row>
    <row r="189" customFormat="false" ht="15.5" hidden="false" customHeight="false" outlineLevel="0" collapsed="false">
      <c r="E189" s="137"/>
      <c r="F189" s="137"/>
      <c r="G189" s="136"/>
    </row>
    <row r="190" customFormat="false" ht="15.5" hidden="false" customHeight="false" outlineLevel="0" collapsed="false">
      <c r="E190" s="137"/>
      <c r="F190" s="137"/>
      <c r="G190" s="136"/>
    </row>
    <row r="191" customFormat="false" ht="15.5" hidden="false" customHeight="false" outlineLevel="0" collapsed="false">
      <c r="E191" s="137"/>
      <c r="F191" s="137"/>
      <c r="G191" s="136"/>
    </row>
    <row r="192" customFormat="false" ht="15.5" hidden="false" customHeight="false" outlineLevel="0" collapsed="false">
      <c r="E192" s="137"/>
      <c r="F192" s="137"/>
      <c r="G192" s="136"/>
    </row>
    <row r="193" customFormat="false" ht="15.5" hidden="false" customHeight="false" outlineLevel="0" collapsed="false">
      <c r="E193" s="137"/>
      <c r="F193" s="137"/>
      <c r="G193" s="136"/>
    </row>
    <row r="194" customFormat="false" ht="15.5" hidden="false" customHeight="false" outlineLevel="0" collapsed="false">
      <c r="E194" s="137"/>
      <c r="F194" s="137"/>
      <c r="G194" s="136"/>
    </row>
    <row r="195" customFormat="false" ht="15.5" hidden="false" customHeight="false" outlineLevel="0" collapsed="false">
      <c r="E195" s="137"/>
      <c r="F195" s="137"/>
      <c r="G195" s="136"/>
    </row>
    <row r="196" customFormat="false" ht="15.5" hidden="false" customHeight="false" outlineLevel="0" collapsed="false">
      <c r="E196" s="137"/>
      <c r="F196" s="137"/>
      <c r="G196" s="136"/>
    </row>
    <row r="197" customFormat="false" ht="15.5" hidden="false" customHeight="false" outlineLevel="0" collapsed="false">
      <c r="E197" s="137"/>
      <c r="F197" s="137"/>
      <c r="G197" s="136"/>
    </row>
    <row r="198" customFormat="false" ht="15.5" hidden="false" customHeight="false" outlineLevel="0" collapsed="false">
      <c r="E198" s="137"/>
      <c r="F198" s="137"/>
      <c r="G198" s="136"/>
    </row>
    <row r="199" customFormat="false" ht="15.5" hidden="false" customHeight="false" outlineLevel="0" collapsed="false">
      <c r="E199" s="137"/>
      <c r="F199" s="137"/>
      <c r="G199" s="136"/>
    </row>
    <row r="200" customFormat="false" ht="15.5" hidden="false" customHeight="false" outlineLevel="0" collapsed="false">
      <c r="E200" s="137"/>
      <c r="F200" s="137"/>
      <c r="G200" s="136"/>
    </row>
    <row r="201" customFormat="false" ht="15.5" hidden="false" customHeight="false" outlineLevel="0" collapsed="false">
      <c r="E201" s="137"/>
      <c r="F201" s="137"/>
      <c r="G201" s="136"/>
    </row>
    <row r="202" customFormat="false" ht="15.5" hidden="false" customHeight="false" outlineLevel="0" collapsed="false">
      <c r="E202" s="137"/>
      <c r="F202" s="137"/>
      <c r="G202" s="136"/>
    </row>
    <row r="203" customFormat="false" ht="15.5" hidden="false" customHeight="false" outlineLevel="0" collapsed="false">
      <c r="E203" s="137"/>
      <c r="F203" s="137"/>
      <c r="G203" s="136"/>
    </row>
    <row r="204" customFormat="false" ht="15.5" hidden="false" customHeight="false" outlineLevel="0" collapsed="false">
      <c r="E204" s="137"/>
      <c r="F204" s="137"/>
      <c r="G204" s="136"/>
    </row>
    <row r="205" customFormat="false" ht="15.5" hidden="false" customHeight="false" outlineLevel="0" collapsed="false">
      <c r="E205" s="137"/>
      <c r="F205" s="137"/>
      <c r="G205" s="136"/>
    </row>
    <row r="206" customFormat="false" ht="15.5" hidden="false" customHeight="false" outlineLevel="0" collapsed="false">
      <c r="E206" s="137"/>
      <c r="F206" s="137"/>
      <c r="G206" s="136"/>
    </row>
    <row r="207" customFormat="false" ht="15.5" hidden="false" customHeight="false" outlineLevel="0" collapsed="false">
      <c r="E207" s="137"/>
      <c r="F207" s="137"/>
      <c r="G207" s="136"/>
    </row>
    <row r="208" customFormat="false" ht="15.5" hidden="false" customHeight="false" outlineLevel="0" collapsed="false">
      <c r="E208" s="137"/>
      <c r="F208" s="137"/>
      <c r="G208" s="136"/>
    </row>
    <row r="209" customFormat="false" ht="15.5" hidden="false" customHeight="false" outlineLevel="0" collapsed="false">
      <c r="E209" s="137"/>
      <c r="F209" s="137"/>
      <c r="G209" s="136"/>
    </row>
    <row r="210" customFormat="false" ht="15.5" hidden="false" customHeight="false" outlineLevel="0" collapsed="false">
      <c r="E210" s="137"/>
      <c r="F210" s="137"/>
      <c r="G210" s="136"/>
    </row>
    <row r="211" customFormat="false" ht="15.5" hidden="false" customHeight="false" outlineLevel="0" collapsed="false">
      <c r="E211" s="137"/>
      <c r="F211" s="137"/>
      <c r="G211" s="136"/>
    </row>
    <row r="212" customFormat="false" ht="15.5" hidden="false" customHeight="false" outlineLevel="0" collapsed="false">
      <c r="E212" s="137"/>
      <c r="F212" s="137"/>
      <c r="G212" s="136"/>
    </row>
    <row r="213" customFormat="false" ht="15.5" hidden="false" customHeight="false" outlineLevel="0" collapsed="false">
      <c r="E213" s="137"/>
      <c r="F213" s="137"/>
      <c r="G213" s="136"/>
    </row>
    <row r="214" customFormat="false" ht="15.5" hidden="false" customHeight="false" outlineLevel="0" collapsed="false">
      <c r="E214" s="137"/>
      <c r="F214" s="137"/>
      <c r="G214" s="136"/>
    </row>
    <row r="215" customFormat="false" ht="15.5" hidden="false" customHeight="false" outlineLevel="0" collapsed="false">
      <c r="E215" s="137"/>
      <c r="F215" s="137"/>
      <c r="G215" s="136"/>
    </row>
    <row r="216" customFormat="false" ht="15.5" hidden="false" customHeight="false" outlineLevel="0" collapsed="false">
      <c r="E216" s="137"/>
      <c r="F216" s="137"/>
      <c r="G216" s="136"/>
    </row>
    <row r="217" customFormat="false" ht="15.5" hidden="false" customHeight="false" outlineLevel="0" collapsed="false">
      <c r="E217" s="137"/>
      <c r="F217" s="137"/>
      <c r="G217" s="136"/>
    </row>
    <row r="218" customFormat="false" ht="15.5" hidden="false" customHeight="false" outlineLevel="0" collapsed="false">
      <c r="E218" s="137"/>
      <c r="F218" s="137"/>
      <c r="G218" s="136"/>
    </row>
    <row r="219" customFormat="false" ht="15.5" hidden="false" customHeight="false" outlineLevel="0" collapsed="false">
      <c r="E219" s="137"/>
      <c r="F219" s="137"/>
      <c r="G219" s="136"/>
    </row>
    <row r="220" customFormat="false" ht="15.5" hidden="false" customHeight="false" outlineLevel="0" collapsed="false">
      <c r="E220" s="137"/>
      <c r="F220" s="137"/>
      <c r="G220" s="136"/>
    </row>
    <row r="221" customFormat="false" ht="15.5" hidden="false" customHeight="false" outlineLevel="0" collapsed="false">
      <c r="E221" s="137"/>
      <c r="F221" s="137"/>
      <c r="G221" s="136"/>
    </row>
    <row r="222" customFormat="false" ht="15.5" hidden="false" customHeight="false" outlineLevel="0" collapsed="false">
      <c r="E222" s="137"/>
      <c r="F222" s="137"/>
      <c r="G222" s="136"/>
    </row>
    <row r="223" customFormat="false" ht="15.5" hidden="false" customHeight="false" outlineLevel="0" collapsed="false">
      <c r="E223" s="137"/>
      <c r="F223" s="137"/>
      <c r="G223" s="136"/>
    </row>
    <row r="224" customFormat="false" ht="15.5" hidden="false" customHeight="false" outlineLevel="0" collapsed="false">
      <c r="E224" s="137"/>
      <c r="F224" s="137"/>
      <c r="G224" s="136"/>
    </row>
    <row r="225" customFormat="false" ht="15.5" hidden="false" customHeight="false" outlineLevel="0" collapsed="false">
      <c r="E225" s="137"/>
      <c r="F225" s="137"/>
      <c r="G225" s="136"/>
    </row>
    <row r="226" customFormat="false" ht="15.5" hidden="false" customHeight="false" outlineLevel="0" collapsed="false">
      <c r="E226" s="137"/>
      <c r="F226" s="137"/>
      <c r="G226" s="136"/>
    </row>
    <row r="227" customFormat="false" ht="15.5" hidden="false" customHeight="false" outlineLevel="0" collapsed="false">
      <c r="E227" s="137"/>
      <c r="F227" s="137"/>
      <c r="G227" s="136"/>
    </row>
    <row r="228" customFormat="false" ht="15.5" hidden="false" customHeight="false" outlineLevel="0" collapsed="false">
      <c r="E228" s="137"/>
      <c r="F228" s="137"/>
      <c r="G228" s="136"/>
    </row>
    <row r="229" customFormat="false" ht="15.5" hidden="false" customHeight="false" outlineLevel="0" collapsed="false">
      <c r="E229" s="137"/>
      <c r="F229" s="137"/>
      <c r="G229" s="136"/>
    </row>
    <row r="230" customFormat="false" ht="15.5" hidden="false" customHeight="false" outlineLevel="0" collapsed="false">
      <c r="E230" s="137"/>
      <c r="F230" s="137"/>
      <c r="G230" s="136"/>
    </row>
    <row r="231" customFormat="false" ht="15.5" hidden="false" customHeight="false" outlineLevel="0" collapsed="false">
      <c r="E231" s="137"/>
      <c r="F231" s="137"/>
      <c r="G231" s="136"/>
    </row>
    <row r="232" customFormat="false" ht="15.5" hidden="false" customHeight="false" outlineLevel="0" collapsed="false">
      <c r="E232" s="137"/>
      <c r="F232" s="137"/>
      <c r="G232" s="136"/>
    </row>
    <row r="233" customFormat="false" ht="15.5" hidden="false" customHeight="false" outlineLevel="0" collapsed="false">
      <c r="E233" s="137"/>
      <c r="F233" s="137"/>
      <c r="G233" s="136"/>
    </row>
    <row r="234" customFormat="false" ht="15.5" hidden="false" customHeight="false" outlineLevel="0" collapsed="false">
      <c r="E234" s="137"/>
      <c r="F234" s="137"/>
      <c r="G234" s="136"/>
    </row>
    <row r="235" customFormat="false" ht="15.5" hidden="false" customHeight="false" outlineLevel="0" collapsed="false">
      <c r="E235" s="137"/>
      <c r="F235" s="137"/>
      <c r="G235" s="136"/>
    </row>
    <row r="236" customFormat="false" ht="15.5" hidden="false" customHeight="false" outlineLevel="0" collapsed="false">
      <c r="E236" s="137"/>
      <c r="F236" s="137"/>
      <c r="G236" s="136"/>
    </row>
    <row r="237" customFormat="false" ht="15.5" hidden="false" customHeight="false" outlineLevel="0" collapsed="false">
      <c r="E237" s="137"/>
      <c r="F237" s="137"/>
      <c r="G237" s="136"/>
    </row>
    <row r="238" customFormat="false" ht="15.5" hidden="false" customHeight="false" outlineLevel="0" collapsed="false">
      <c r="E238" s="137"/>
      <c r="F238" s="137"/>
      <c r="G238" s="136"/>
    </row>
    <row r="239" customFormat="false" ht="15.5" hidden="false" customHeight="false" outlineLevel="0" collapsed="false">
      <c r="E239" s="137"/>
      <c r="F239" s="137"/>
      <c r="G239" s="136"/>
    </row>
    <row r="240" customFormat="false" ht="15.5" hidden="false" customHeight="false" outlineLevel="0" collapsed="false">
      <c r="E240" s="137"/>
      <c r="F240" s="137"/>
      <c r="G240" s="136"/>
    </row>
    <row r="241" customFormat="false" ht="15.5" hidden="false" customHeight="false" outlineLevel="0" collapsed="false">
      <c r="E241" s="137"/>
      <c r="F241" s="137"/>
      <c r="G241" s="136"/>
    </row>
    <row r="242" customFormat="false" ht="15.5" hidden="false" customHeight="false" outlineLevel="0" collapsed="false">
      <c r="E242" s="137"/>
      <c r="F242" s="137"/>
      <c r="G242" s="136"/>
    </row>
    <row r="243" customFormat="false" ht="15.5" hidden="false" customHeight="false" outlineLevel="0" collapsed="false">
      <c r="E243" s="137"/>
      <c r="F243" s="137"/>
      <c r="G243" s="136"/>
    </row>
    <row r="244" customFormat="false" ht="15.5" hidden="false" customHeight="false" outlineLevel="0" collapsed="false">
      <c r="E244" s="137"/>
      <c r="F244" s="137"/>
      <c r="G244" s="136"/>
    </row>
    <row r="245" customFormat="false" ht="15.5" hidden="false" customHeight="false" outlineLevel="0" collapsed="false">
      <c r="E245" s="137"/>
      <c r="F245" s="137"/>
      <c r="G245" s="136"/>
    </row>
    <row r="246" customFormat="false" ht="15.5" hidden="false" customHeight="false" outlineLevel="0" collapsed="false">
      <c r="E246" s="137"/>
      <c r="F246" s="137"/>
      <c r="G246" s="136"/>
    </row>
    <row r="247" customFormat="false" ht="15.5" hidden="false" customHeight="false" outlineLevel="0" collapsed="false">
      <c r="E247" s="137"/>
      <c r="F247" s="137"/>
      <c r="G247" s="136"/>
    </row>
    <row r="248" customFormat="false" ht="15.5" hidden="false" customHeight="false" outlineLevel="0" collapsed="false">
      <c r="E248" s="137"/>
      <c r="F248" s="137"/>
      <c r="G248" s="136"/>
    </row>
    <row r="249" customFormat="false" ht="15.5" hidden="false" customHeight="false" outlineLevel="0" collapsed="false">
      <c r="E249" s="137"/>
      <c r="F249" s="137"/>
      <c r="G249" s="136"/>
    </row>
    <row r="250" customFormat="false" ht="15.5" hidden="false" customHeight="false" outlineLevel="0" collapsed="false">
      <c r="E250" s="137"/>
      <c r="F250" s="137"/>
      <c r="G250" s="136"/>
    </row>
    <row r="251" customFormat="false" ht="15.5" hidden="false" customHeight="false" outlineLevel="0" collapsed="false">
      <c r="E251" s="137"/>
      <c r="F251" s="137"/>
      <c r="G251" s="136"/>
    </row>
    <row r="252" customFormat="false" ht="15.5" hidden="false" customHeight="false" outlineLevel="0" collapsed="false">
      <c r="E252" s="137"/>
      <c r="F252" s="137"/>
      <c r="G252" s="136"/>
    </row>
    <row r="253" customFormat="false" ht="15.5" hidden="false" customHeight="false" outlineLevel="0" collapsed="false">
      <c r="E253" s="137"/>
      <c r="F253" s="137"/>
      <c r="G253" s="136"/>
    </row>
    <row r="254" customFormat="false" ht="15.5" hidden="false" customHeight="false" outlineLevel="0" collapsed="false">
      <c r="E254" s="137"/>
      <c r="F254" s="137"/>
      <c r="G254" s="136"/>
    </row>
    <row r="255" customFormat="false" ht="15.5" hidden="false" customHeight="false" outlineLevel="0" collapsed="false">
      <c r="E255" s="137"/>
      <c r="F255" s="137"/>
      <c r="G255" s="136"/>
    </row>
    <row r="256" customFormat="false" ht="15.5" hidden="false" customHeight="false" outlineLevel="0" collapsed="false">
      <c r="E256" s="137"/>
      <c r="F256" s="137"/>
      <c r="G256" s="136"/>
    </row>
    <row r="257" customFormat="false" ht="15.5" hidden="false" customHeight="false" outlineLevel="0" collapsed="false">
      <c r="E257" s="137"/>
      <c r="F257" s="137"/>
      <c r="G257" s="136"/>
    </row>
    <row r="258" customFormat="false" ht="15.5" hidden="false" customHeight="false" outlineLevel="0" collapsed="false">
      <c r="E258" s="137"/>
      <c r="F258" s="137"/>
      <c r="G258" s="136"/>
    </row>
    <row r="259" customFormat="false" ht="15.5" hidden="false" customHeight="false" outlineLevel="0" collapsed="false">
      <c r="E259" s="137"/>
      <c r="F259" s="137"/>
      <c r="G259" s="136"/>
    </row>
    <row r="260" customFormat="false" ht="15.5" hidden="false" customHeight="false" outlineLevel="0" collapsed="false">
      <c r="E260" s="137"/>
      <c r="F260" s="137"/>
      <c r="G260" s="136"/>
    </row>
    <row r="261" customFormat="false" ht="15.5" hidden="false" customHeight="false" outlineLevel="0" collapsed="false">
      <c r="E261" s="137"/>
      <c r="F261" s="137"/>
      <c r="G261" s="136"/>
    </row>
    <row r="262" customFormat="false" ht="15.5" hidden="false" customHeight="false" outlineLevel="0" collapsed="false">
      <c r="E262" s="137"/>
      <c r="F262" s="137"/>
      <c r="G262" s="136"/>
    </row>
    <row r="263" customFormat="false" ht="15.5" hidden="false" customHeight="false" outlineLevel="0" collapsed="false">
      <c r="E263" s="137"/>
      <c r="F263" s="137"/>
      <c r="G263" s="136"/>
    </row>
    <row r="264" customFormat="false" ht="15.5" hidden="false" customHeight="false" outlineLevel="0" collapsed="false">
      <c r="E264" s="137"/>
      <c r="F264" s="137"/>
      <c r="G264" s="136"/>
    </row>
    <row r="265" customFormat="false" ht="15.5" hidden="false" customHeight="false" outlineLevel="0" collapsed="false">
      <c r="E265" s="137"/>
      <c r="F265" s="137"/>
      <c r="G265" s="136"/>
    </row>
    <row r="266" customFormat="false" ht="15.5" hidden="false" customHeight="false" outlineLevel="0" collapsed="false">
      <c r="E266" s="137"/>
      <c r="F266" s="137"/>
      <c r="G266" s="136"/>
    </row>
    <row r="267" customFormat="false" ht="15.5" hidden="false" customHeight="false" outlineLevel="0" collapsed="false">
      <c r="E267" s="137"/>
      <c r="F267" s="137"/>
      <c r="G267" s="136"/>
    </row>
    <row r="268" customFormat="false" ht="15.5" hidden="false" customHeight="false" outlineLevel="0" collapsed="false">
      <c r="E268" s="137"/>
      <c r="F268" s="137"/>
      <c r="G268" s="136"/>
    </row>
    <row r="269" customFormat="false" ht="15.5" hidden="false" customHeight="false" outlineLevel="0" collapsed="false">
      <c r="E269" s="137"/>
      <c r="F269" s="137"/>
      <c r="G269" s="136"/>
    </row>
    <row r="270" customFormat="false" ht="15.5" hidden="false" customHeight="false" outlineLevel="0" collapsed="false">
      <c r="E270" s="137"/>
      <c r="F270" s="137"/>
      <c r="G270" s="136"/>
    </row>
    <row r="271" customFormat="false" ht="15.5" hidden="false" customHeight="false" outlineLevel="0" collapsed="false">
      <c r="E271" s="137"/>
      <c r="F271" s="137"/>
      <c r="G271" s="136"/>
    </row>
    <row r="272" customFormat="false" ht="15.5" hidden="false" customHeight="false" outlineLevel="0" collapsed="false">
      <c r="E272" s="137"/>
      <c r="F272" s="137"/>
      <c r="G272" s="136"/>
    </row>
    <row r="273" customFormat="false" ht="15.5" hidden="false" customHeight="false" outlineLevel="0" collapsed="false">
      <c r="E273" s="137"/>
      <c r="F273" s="137"/>
      <c r="G273" s="136"/>
    </row>
    <row r="274" customFormat="false" ht="15.5" hidden="false" customHeight="false" outlineLevel="0" collapsed="false">
      <c r="E274" s="137"/>
      <c r="F274" s="137"/>
      <c r="G274" s="136"/>
    </row>
    <row r="275" customFormat="false" ht="15.5" hidden="false" customHeight="false" outlineLevel="0" collapsed="false">
      <c r="E275" s="137"/>
      <c r="F275" s="137"/>
      <c r="G275" s="136"/>
    </row>
    <row r="276" customFormat="false" ht="15.5" hidden="false" customHeight="false" outlineLevel="0" collapsed="false">
      <c r="E276" s="137"/>
      <c r="F276" s="137"/>
      <c r="G276" s="136"/>
    </row>
    <row r="277" customFormat="false" ht="15.5" hidden="false" customHeight="false" outlineLevel="0" collapsed="false">
      <c r="E277" s="137"/>
      <c r="F277" s="137"/>
      <c r="G277" s="136"/>
    </row>
    <row r="278" customFormat="false" ht="15.5" hidden="false" customHeight="false" outlineLevel="0" collapsed="false">
      <c r="E278" s="137"/>
      <c r="F278" s="137"/>
      <c r="G278" s="136"/>
    </row>
    <row r="279" customFormat="false" ht="15.5" hidden="false" customHeight="false" outlineLevel="0" collapsed="false">
      <c r="E279" s="137"/>
      <c r="F279" s="137"/>
      <c r="G279" s="136"/>
    </row>
    <row r="280" customFormat="false" ht="15.5" hidden="false" customHeight="false" outlineLevel="0" collapsed="false">
      <c r="E280" s="137"/>
      <c r="F280" s="137"/>
      <c r="G280" s="136"/>
    </row>
    <row r="281" customFormat="false" ht="15.5" hidden="false" customHeight="false" outlineLevel="0" collapsed="false">
      <c r="E281" s="137"/>
      <c r="F281" s="137"/>
      <c r="G281" s="136"/>
    </row>
    <row r="282" customFormat="false" ht="15.5" hidden="false" customHeight="false" outlineLevel="0" collapsed="false">
      <c r="E282" s="137"/>
      <c r="F282" s="137"/>
      <c r="G282" s="136"/>
    </row>
    <row r="283" customFormat="false" ht="15.5" hidden="false" customHeight="false" outlineLevel="0" collapsed="false">
      <c r="E283" s="137"/>
      <c r="F283" s="137"/>
      <c r="G283" s="136"/>
    </row>
    <row r="284" customFormat="false" ht="15.5" hidden="false" customHeight="false" outlineLevel="0" collapsed="false">
      <c r="E284" s="137"/>
      <c r="F284" s="137"/>
      <c r="G284" s="136"/>
    </row>
    <row r="285" customFormat="false" ht="15.5" hidden="false" customHeight="false" outlineLevel="0" collapsed="false">
      <c r="E285" s="137"/>
      <c r="F285" s="137"/>
      <c r="G285" s="136"/>
    </row>
    <row r="286" customFormat="false" ht="15.5" hidden="false" customHeight="false" outlineLevel="0" collapsed="false">
      <c r="E286" s="137"/>
      <c r="F286" s="137"/>
      <c r="G286" s="136"/>
    </row>
    <row r="287" customFormat="false" ht="15.5" hidden="false" customHeight="false" outlineLevel="0" collapsed="false">
      <c r="E287" s="137"/>
      <c r="F287" s="137"/>
      <c r="G287" s="136"/>
    </row>
    <row r="288" customFormat="false" ht="15.5" hidden="false" customHeight="false" outlineLevel="0" collapsed="false">
      <c r="E288" s="137"/>
      <c r="F288" s="137"/>
      <c r="G288" s="136"/>
    </row>
    <row r="289" customFormat="false" ht="15.5" hidden="false" customHeight="false" outlineLevel="0" collapsed="false">
      <c r="E289" s="137"/>
      <c r="F289" s="137"/>
      <c r="G289" s="136"/>
    </row>
    <row r="290" customFormat="false" ht="15.5" hidden="false" customHeight="false" outlineLevel="0" collapsed="false">
      <c r="E290" s="137"/>
      <c r="F290" s="137"/>
      <c r="G290" s="136"/>
    </row>
    <row r="291" customFormat="false" ht="15.5" hidden="false" customHeight="false" outlineLevel="0" collapsed="false">
      <c r="E291" s="137"/>
      <c r="F291" s="137"/>
      <c r="G291" s="136"/>
    </row>
    <row r="292" customFormat="false" ht="15.5" hidden="false" customHeight="false" outlineLevel="0" collapsed="false">
      <c r="E292" s="137"/>
      <c r="F292" s="137"/>
      <c r="G292" s="136"/>
    </row>
    <row r="293" customFormat="false" ht="15.5" hidden="false" customHeight="false" outlineLevel="0" collapsed="false">
      <c r="E293" s="137"/>
      <c r="F293" s="137"/>
      <c r="G293" s="136"/>
    </row>
    <row r="294" customFormat="false" ht="15.5" hidden="false" customHeight="false" outlineLevel="0" collapsed="false">
      <c r="E294" s="137"/>
      <c r="F294" s="137"/>
      <c r="G294" s="136"/>
    </row>
    <row r="295" customFormat="false" ht="15.5" hidden="false" customHeight="false" outlineLevel="0" collapsed="false">
      <c r="E295" s="137"/>
      <c r="F295" s="137"/>
      <c r="G295" s="136"/>
    </row>
    <row r="296" customFormat="false" ht="15.5" hidden="false" customHeight="false" outlineLevel="0" collapsed="false">
      <c r="E296" s="137"/>
      <c r="F296" s="137"/>
      <c r="G296" s="136"/>
    </row>
    <row r="297" customFormat="false" ht="15.5" hidden="false" customHeight="false" outlineLevel="0" collapsed="false">
      <c r="E297" s="137"/>
      <c r="F297" s="137"/>
      <c r="G297" s="136"/>
    </row>
    <row r="298" customFormat="false" ht="15.5" hidden="false" customHeight="false" outlineLevel="0" collapsed="false">
      <c r="E298" s="137"/>
      <c r="F298" s="137"/>
      <c r="G298" s="136"/>
    </row>
    <row r="299" customFormat="false" ht="15.5" hidden="false" customHeight="false" outlineLevel="0" collapsed="false">
      <c r="E299" s="137"/>
      <c r="F299" s="137"/>
      <c r="G299" s="136"/>
    </row>
    <row r="300" customFormat="false" ht="15.5" hidden="false" customHeight="false" outlineLevel="0" collapsed="false">
      <c r="E300" s="137"/>
      <c r="F300" s="137"/>
      <c r="G300" s="136"/>
    </row>
    <row r="301" customFormat="false" ht="15.5" hidden="false" customHeight="false" outlineLevel="0" collapsed="false">
      <c r="E301" s="137"/>
      <c r="F301" s="137"/>
      <c r="G301" s="136"/>
    </row>
    <row r="302" customFormat="false" ht="15.5" hidden="false" customHeight="false" outlineLevel="0" collapsed="false">
      <c r="E302" s="137"/>
      <c r="F302" s="137"/>
      <c r="G302" s="136"/>
    </row>
    <row r="303" customFormat="false" ht="15.5" hidden="false" customHeight="false" outlineLevel="0" collapsed="false">
      <c r="E303" s="137"/>
      <c r="F303" s="137"/>
      <c r="G303" s="136"/>
    </row>
    <row r="304" customFormat="false" ht="15.5" hidden="false" customHeight="false" outlineLevel="0" collapsed="false">
      <c r="E304" s="137"/>
      <c r="F304" s="137"/>
      <c r="G304" s="136"/>
    </row>
    <row r="305" customFormat="false" ht="15.5" hidden="false" customHeight="false" outlineLevel="0" collapsed="false">
      <c r="E305" s="137"/>
      <c r="F305" s="137"/>
      <c r="G305" s="136"/>
    </row>
    <row r="306" customFormat="false" ht="15.5" hidden="false" customHeight="false" outlineLevel="0" collapsed="false">
      <c r="E306" s="137"/>
      <c r="F306" s="137"/>
      <c r="G306" s="136"/>
    </row>
    <row r="307" customFormat="false" ht="15.5" hidden="false" customHeight="false" outlineLevel="0" collapsed="false">
      <c r="E307" s="137"/>
      <c r="F307" s="137"/>
      <c r="G307" s="136"/>
    </row>
    <row r="308" customFormat="false" ht="15.5" hidden="false" customHeight="false" outlineLevel="0" collapsed="false">
      <c r="E308" s="137"/>
      <c r="F308" s="137"/>
      <c r="G308" s="136"/>
    </row>
    <row r="309" customFormat="false" ht="15.5" hidden="false" customHeight="false" outlineLevel="0" collapsed="false">
      <c r="E309" s="137"/>
      <c r="F309" s="137"/>
      <c r="G309" s="136"/>
    </row>
    <row r="310" customFormat="false" ht="15.5" hidden="false" customHeight="false" outlineLevel="0" collapsed="false">
      <c r="E310" s="137"/>
      <c r="F310" s="137"/>
      <c r="G310" s="136"/>
    </row>
    <row r="311" customFormat="false" ht="15.5" hidden="false" customHeight="false" outlineLevel="0" collapsed="false">
      <c r="E311" s="137"/>
      <c r="F311" s="137"/>
      <c r="G311" s="136"/>
    </row>
    <row r="312" customFormat="false" ht="15.5" hidden="false" customHeight="false" outlineLevel="0" collapsed="false">
      <c r="E312" s="137"/>
      <c r="F312" s="137"/>
      <c r="G312" s="136"/>
    </row>
    <row r="313" customFormat="false" ht="15.5" hidden="false" customHeight="false" outlineLevel="0" collapsed="false">
      <c r="E313" s="137"/>
      <c r="F313" s="137"/>
      <c r="G313" s="136"/>
    </row>
    <row r="314" customFormat="false" ht="15.5" hidden="false" customHeight="false" outlineLevel="0" collapsed="false">
      <c r="E314" s="137"/>
      <c r="F314" s="137"/>
      <c r="G314" s="136"/>
    </row>
    <row r="315" customFormat="false" ht="15.5" hidden="false" customHeight="false" outlineLevel="0" collapsed="false">
      <c r="E315" s="137"/>
      <c r="F315" s="137"/>
      <c r="G315" s="136"/>
    </row>
    <row r="316" customFormat="false" ht="15.5" hidden="false" customHeight="false" outlineLevel="0" collapsed="false">
      <c r="E316" s="137"/>
      <c r="F316" s="137"/>
      <c r="G316" s="136"/>
    </row>
    <row r="317" customFormat="false" ht="15.5" hidden="false" customHeight="false" outlineLevel="0" collapsed="false">
      <c r="E317" s="137"/>
      <c r="F317" s="137"/>
      <c r="G317" s="136"/>
    </row>
    <row r="318" customFormat="false" ht="15.5" hidden="false" customHeight="false" outlineLevel="0" collapsed="false">
      <c r="E318" s="137"/>
      <c r="F318" s="137"/>
      <c r="G318" s="136"/>
    </row>
    <row r="319" customFormat="false" ht="15.5" hidden="false" customHeight="false" outlineLevel="0" collapsed="false">
      <c r="E319" s="137"/>
      <c r="F319" s="137"/>
      <c r="G319" s="136"/>
    </row>
    <row r="320" customFormat="false" ht="15.5" hidden="false" customHeight="false" outlineLevel="0" collapsed="false">
      <c r="E320" s="137"/>
      <c r="F320" s="137"/>
      <c r="G320" s="136"/>
    </row>
    <row r="321" customFormat="false" ht="15.5" hidden="false" customHeight="false" outlineLevel="0" collapsed="false">
      <c r="E321" s="137"/>
      <c r="F321" s="137"/>
      <c r="G321" s="136"/>
    </row>
    <row r="322" customFormat="false" ht="15.5" hidden="false" customHeight="false" outlineLevel="0" collapsed="false">
      <c r="E322" s="137"/>
      <c r="F322" s="137"/>
      <c r="G322" s="136"/>
    </row>
    <row r="323" customFormat="false" ht="15.5" hidden="false" customHeight="false" outlineLevel="0" collapsed="false">
      <c r="E323" s="137"/>
      <c r="F323" s="137"/>
      <c r="G323" s="136"/>
    </row>
    <row r="324" customFormat="false" ht="15.5" hidden="false" customHeight="false" outlineLevel="0" collapsed="false">
      <c r="E324" s="137"/>
      <c r="F324" s="137"/>
      <c r="G324" s="136"/>
    </row>
    <row r="325" customFormat="false" ht="15.5" hidden="false" customHeight="false" outlineLevel="0" collapsed="false">
      <c r="E325" s="137"/>
      <c r="F325" s="137"/>
      <c r="G325" s="136"/>
    </row>
    <row r="326" customFormat="false" ht="15.5" hidden="false" customHeight="false" outlineLevel="0" collapsed="false">
      <c r="E326" s="137"/>
      <c r="F326" s="137"/>
      <c r="G326" s="136"/>
    </row>
    <row r="327" customFormat="false" ht="15.5" hidden="false" customHeight="false" outlineLevel="0" collapsed="false">
      <c r="E327" s="137"/>
      <c r="F327" s="137"/>
      <c r="G327" s="136"/>
    </row>
    <row r="328" customFormat="false" ht="15.5" hidden="false" customHeight="false" outlineLevel="0" collapsed="false">
      <c r="E328" s="137"/>
      <c r="F328" s="137"/>
      <c r="G328" s="136"/>
    </row>
    <row r="329" customFormat="false" ht="15.5" hidden="false" customHeight="false" outlineLevel="0" collapsed="false">
      <c r="E329" s="137"/>
      <c r="F329" s="137"/>
      <c r="G329" s="136"/>
    </row>
    <row r="330" customFormat="false" ht="15.5" hidden="false" customHeight="false" outlineLevel="0" collapsed="false">
      <c r="E330" s="137"/>
      <c r="F330" s="137"/>
      <c r="G330" s="136"/>
    </row>
    <row r="331" customFormat="false" ht="15.5" hidden="false" customHeight="false" outlineLevel="0" collapsed="false">
      <c r="E331" s="137"/>
      <c r="F331" s="137"/>
      <c r="G331" s="136"/>
    </row>
    <row r="332" customFormat="false" ht="15.5" hidden="false" customHeight="false" outlineLevel="0" collapsed="false">
      <c r="E332" s="137"/>
      <c r="F332" s="137"/>
      <c r="G332" s="136"/>
    </row>
    <row r="333" customFormat="false" ht="15.5" hidden="false" customHeight="false" outlineLevel="0" collapsed="false">
      <c r="E333" s="137"/>
      <c r="F333" s="137"/>
      <c r="G333" s="136"/>
    </row>
    <row r="334" customFormat="false" ht="15.5" hidden="false" customHeight="false" outlineLevel="0" collapsed="false">
      <c r="E334" s="137"/>
      <c r="F334" s="137"/>
      <c r="G334" s="136"/>
    </row>
    <row r="335" customFormat="false" ht="15.5" hidden="false" customHeight="false" outlineLevel="0" collapsed="false">
      <c r="E335" s="137"/>
      <c r="F335" s="137"/>
      <c r="G335" s="136"/>
    </row>
    <row r="336" customFormat="false" ht="15.5" hidden="false" customHeight="false" outlineLevel="0" collapsed="false">
      <c r="E336" s="137"/>
      <c r="F336" s="137"/>
      <c r="G336" s="136"/>
    </row>
    <row r="337" customFormat="false" ht="15.5" hidden="false" customHeight="false" outlineLevel="0" collapsed="false">
      <c r="E337" s="137"/>
      <c r="F337" s="137"/>
      <c r="G337" s="136"/>
    </row>
    <row r="338" customFormat="false" ht="15.5" hidden="false" customHeight="false" outlineLevel="0" collapsed="false">
      <c r="E338" s="137"/>
      <c r="F338" s="137"/>
      <c r="G338" s="136"/>
    </row>
    <row r="339" customFormat="false" ht="15.5" hidden="false" customHeight="false" outlineLevel="0" collapsed="false">
      <c r="E339" s="137"/>
      <c r="F339" s="137"/>
      <c r="G339" s="136"/>
    </row>
    <row r="340" customFormat="false" ht="15.5" hidden="false" customHeight="false" outlineLevel="0" collapsed="false">
      <c r="E340" s="137"/>
      <c r="F340" s="137"/>
      <c r="G340" s="136"/>
    </row>
    <row r="341" customFormat="false" ht="15.5" hidden="false" customHeight="false" outlineLevel="0" collapsed="false">
      <c r="E341" s="137"/>
      <c r="F341" s="137"/>
      <c r="G341" s="136"/>
    </row>
    <row r="342" customFormat="false" ht="15.5" hidden="false" customHeight="false" outlineLevel="0" collapsed="false">
      <c r="E342" s="137"/>
      <c r="F342" s="137"/>
      <c r="G342" s="136"/>
    </row>
    <row r="343" customFormat="false" ht="15.5" hidden="false" customHeight="false" outlineLevel="0" collapsed="false">
      <c r="E343" s="137"/>
      <c r="F343" s="137"/>
      <c r="G343" s="136"/>
    </row>
    <row r="344" customFormat="false" ht="15.5" hidden="false" customHeight="false" outlineLevel="0" collapsed="false">
      <c r="E344" s="137"/>
      <c r="F344" s="137"/>
      <c r="G344" s="136"/>
    </row>
    <row r="345" customFormat="false" ht="15.5" hidden="false" customHeight="false" outlineLevel="0" collapsed="false">
      <c r="E345" s="137"/>
      <c r="F345" s="137"/>
      <c r="G345" s="136"/>
    </row>
    <row r="346" customFormat="false" ht="15.5" hidden="false" customHeight="false" outlineLevel="0" collapsed="false">
      <c r="E346" s="137"/>
      <c r="F346" s="137"/>
      <c r="G346" s="136"/>
    </row>
    <row r="347" customFormat="false" ht="15.5" hidden="false" customHeight="false" outlineLevel="0" collapsed="false">
      <c r="E347" s="137"/>
      <c r="F347" s="137"/>
      <c r="G347" s="136"/>
    </row>
    <row r="348" customFormat="false" ht="15.5" hidden="false" customHeight="false" outlineLevel="0" collapsed="false">
      <c r="E348" s="137"/>
      <c r="F348" s="137"/>
      <c r="G348" s="136"/>
    </row>
    <row r="349" customFormat="false" ht="15.5" hidden="false" customHeight="false" outlineLevel="0" collapsed="false">
      <c r="E349" s="137"/>
      <c r="F349" s="137"/>
      <c r="G349" s="136"/>
    </row>
    <row r="350" customFormat="false" ht="15.5" hidden="false" customHeight="false" outlineLevel="0" collapsed="false">
      <c r="E350" s="137"/>
      <c r="F350" s="137"/>
      <c r="G350" s="136"/>
    </row>
    <row r="351" customFormat="false" ht="15.5" hidden="false" customHeight="false" outlineLevel="0" collapsed="false">
      <c r="E351" s="137"/>
      <c r="F351" s="137"/>
      <c r="G351" s="136"/>
    </row>
    <row r="352" customFormat="false" ht="15.5" hidden="false" customHeight="false" outlineLevel="0" collapsed="false">
      <c r="E352" s="137"/>
      <c r="F352" s="137"/>
      <c r="G352" s="136"/>
    </row>
    <row r="353" customFormat="false" ht="15.5" hidden="false" customHeight="false" outlineLevel="0" collapsed="false">
      <c r="E353" s="137"/>
      <c r="F353" s="137"/>
      <c r="G353" s="136"/>
    </row>
    <row r="354" customFormat="false" ht="15.5" hidden="false" customHeight="false" outlineLevel="0" collapsed="false">
      <c r="E354" s="137"/>
      <c r="F354" s="137"/>
      <c r="G354" s="136"/>
    </row>
    <row r="355" customFormat="false" ht="15.5" hidden="false" customHeight="false" outlineLevel="0" collapsed="false">
      <c r="E355" s="137"/>
      <c r="F355" s="137"/>
      <c r="G355" s="136"/>
    </row>
    <row r="356" customFormat="false" ht="15.5" hidden="false" customHeight="false" outlineLevel="0" collapsed="false">
      <c r="E356" s="137"/>
      <c r="F356" s="137"/>
      <c r="G356" s="136"/>
    </row>
    <row r="357" customFormat="false" ht="15.5" hidden="false" customHeight="false" outlineLevel="0" collapsed="false">
      <c r="E357" s="137"/>
      <c r="F357" s="137"/>
      <c r="G357" s="136"/>
    </row>
    <row r="358" customFormat="false" ht="15.5" hidden="false" customHeight="false" outlineLevel="0" collapsed="false">
      <c r="E358" s="137"/>
      <c r="F358" s="137"/>
      <c r="G358" s="136"/>
    </row>
    <row r="359" customFormat="false" ht="15.5" hidden="false" customHeight="false" outlineLevel="0" collapsed="false">
      <c r="E359" s="137"/>
      <c r="F359" s="137"/>
      <c r="G359" s="136"/>
    </row>
    <row r="360" customFormat="false" ht="15.5" hidden="false" customHeight="false" outlineLevel="0" collapsed="false">
      <c r="E360" s="137"/>
      <c r="F360" s="137"/>
      <c r="G360" s="136"/>
    </row>
    <row r="361" customFormat="false" ht="15.5" hidden="false" customHeight="false" outlineLevel="0" collapsed="false">
      <c r="E361" s="137"/>
      <c r="F361" s="137"/>
      <c r="G361" s="136"/>
    </row>
    <row r="362" customFormat="false" ht="15.5" hidden="false" customHeight="false" outlineLevel="0" collapsed="false">
      <c r="E362" s="137"/>
      <c r="F362" s="137"/>
      <c r="G362" s="136"/>
    </row>
    <row r="363" customFormat="false" ht="15.5" hidden="false" customHeight="false" outlineLevel="0" collapsed="false">
      <c r="E363" s="137"/>
      <c r="F363" s="137"/>
      <c r="G363" s="136"/>
    </row>
    <row r="364" customFormat="false" ht="15.5" hidden="false" customHeight="false" outlineLevel="0" collapsed="false">
      <c r="E364" s="137"/>
      <c r="F364" s="137"/>
      <c r="G364" s="136"/>
    </row>
    <row r="365" customFormat="false" ht="15.5" hidden="false" customHeight="false" outlineLevel="0" collapsed="false">
      <c r="E365" s="137"/>
      <c r="F365" s="137"/>
      <c r="G365" s="136"/>
    </row>
    <row r="366" customFormat="false" ht="15.5" hidden="false" customHeight="false" outlineLevel="0" collapsed="false">
      <c r="E366" s="137"/>
      <c r="F366" s="137"/>
      <c r="G366" s="136"/>
    </row>
    <row r="367" customFormat="false" ht="15.5" hidden="false" customHeight="false" outlineLevel="0" collapsed="false">
      <c r="E367" s="137"/>
      <c r="F367" s="137"/>
      <c r="G367" s="136"/>
    </row>
    <row r="368" customFormat="false" ht="15.5" hidden="false" customHeight="false" outlineLevel="0" collapsed="false">
      <c r="E368" s="137"/>
      <c r="F368" s="137"/>
      <c r="G368" s="136"/>
    </row>
    <row r="369" customFormat="false" ht="15.5" hidden="false" customHeight="false" outlineLevel="0" collapsed="false">
      <c r="E369" s="137"/>
      <c r="F369" s="137"/>
      <c r="G369" s="136"/>
    </row>
    <row r="370" customFormat="false" ht="15.5" hidden="false" customHeight="false" outlineLevel="0" collapsed="false">
      <c r="E370" s="137"/>
      <c r="F370" s="137"/>
      <c r="G370" s="136"/>
    </row>
    <row r="371" customFormat="false" ht="15.5" hidden="false" customHeight="false" outlineLevel="0" collapsed="false">
      <c r="E371" s="137"/>
      <c r="F371" s="137"/>
      <c r="G371" s="136"/>
    </row>
    <row r="372" customFormat="false" ht="15.5" hidden="false" customHeight="false" outlineLevel="0" collapsed="false">
      <c r="E372" s="137"/>
      <c r="F372" s="137"/>
      <c r="G372" s="136"/>
    </row>
    <row r="373" customFormat="false" ht="15.5" hidden="false" customHeight="false" outlineLevel="0" collapsed="false">
      <c r="E373" s="137"/>
      <c r="F373" s="137"/>
      <c r="G373" s="136"/>
    </row>
    <row r="374" customFormat="false" ht="15.5" hidden="false" customHeight="false" outlineLevel="0" collapsed="false">
      <c r="E374" s="137"/>
      <c r="F374" s="137"/>
      <c r="G374" s="136"/>
    </row>
    <row r="375" customFormat="false" ht="15.5" hidden="false" customHeight="false" outlineLevel="0" collapsed="false">
      <c r="E375" s="137"/>
      <c r="F375" s="137"/>
      <c r="G375" s="136"/>
    </row>
    <row r="376" customFormat="false" ht="15.5" hidden="false" customHeight="false" outlineLevel="0" collapsed="false">
      <c r="E376" s="137"/>
      <c r="F376" s="137"/>
      <c r="G376" s="136"/>
    </row>
    <row r="377" customFormat="false" ht="15.5" hidden="false" customHeight="false" outlineLevel="0" collapsed="false">
      <c r="E377" s="137"/>
      <c r="F377" s="137"/>
      <c r="G377" s="136"/>
    </row>
    <row r="378" customFormat="false" ht="15.5" hidden="false" customHeight="false" outlineLevel="0" collapsed="false">
      <c r="E378" s="137"/>
      <c r="F378" s="137"/>
      <c r="G378" s="136"/>
    </row>
    <row r="379" customFormat="false" ht="15.5" hidden="false" customHeight="false" outlineLevel="0" collapsed="false">
      <c r="E379" s="137"/>
      <c r="F379" s="137"/>
      <c r="G379" s="136"/>
    </row>
    <row r="380" customFormat="false" ht="15.5" hidden="false" customHeight="false" outlineLevel="0" collapsed="false">
      <c r="E380" s="137"/>
      <c r="F380" s="137"/>
      <c r="G380" s="136"/>
    </row>
    <row r="381" customFormat="false" ht="15.5" hidden="false" customHeight="false" outlineLevel="0" collapsed="false">
      <c r="E381" s="137"/>
      <c r="F381" s="137"/>
      <c r="G381" s="136"/>
    </row>
    <row r="382" customFormat="false" ht="15.5" hidden="false" customHeight="false" outlineLevel="0" collapsed="false">
      <c r="E382" s="137"/>
      <c r="F382" s="137"/>
      <c r="G382" s="136"/>
    </row>
    <row r="383" customFormat="false" ht="15.5" hidden="false" customHeight="false" outlineLevel="0" collapsed="false">
      <c r="E383" s="137"/>
      <c r="F383" s="137"/>
      <c r="G383" s="136"/>
    </row>
    <row r="384" customFormat="false" ht="15.5" hidden="false" customHeight="false" outlineLevel="0" collapsed="false">
      <c r="E384" s="137"/>
      <c r="F384" s="137"/>
      <c r="G384" s="136"/>
    </row>
    <row r="385" customFormat="false" ht="15.5" hidden="false" customHeight="false" outlineLevel="0" collapsed="false">
      <c r="E385" s="137"/>
      <c r="F385" s="137"/>
      <c r="G385" s="136"/>
    </row>
    <row r="386" customFormat="false" ht="15.5" hidden="false" customHeight="false" outlineLevel="0" collapsed="false">
      <c r="E386" s="137"/>
      <c r="F386" s="137"/>
      <c r="G386" s="136"/>
    </row>
    <row r="387" customFormat="false" ht="15.5" hidden="false" customHeight="false" outlineLevel="0" collapsed="false">
      <c r="E387" s="137"/>
      <c r="F387" s="137"/>
      <c r="G387" s="136"/>
    </row>
    <row r="388" customFormat="false" ht="15.5" hidden="false" customHeight="false" outlineLevel="0" collapsed="false">
      <c r="E388" s="137"/>
      <c r="F388" s="137"/>
      <c r="G388" s="136"/>
    </row>
    <row r="389" customFormat="false" ht="15.5" hidden="false" customHeight="false" outlineLevel="0" collapsed="false">
      <c r="E389" s="137"/>
      <c r="F389" s="137"/>
      <c r="G389" s="136"/>
    </row>
    <row r="390" customFormat="false" ht="15.5" hidden="false" customHeight="false" outlineLevel="0" collapsed="false">
      <c r="E390" s="137"/>
      <c r="F390" s="137"/>
      <c r="G390" s="136"/>
    </row>
    <row r="391" customFormat="false" ht="15.5" hidden="false" customHeight="false" outlineLevel="0" collapsed="false">
      <c r="E391" s="137"/>
      <c r="F391" s="137"/>
      <c r="G391" s="136"/>
    </row>
    <row r="392" customFormat="false" ht="15.5" hidden="false" customHeight="false" outlineLevel="0" collapsed="false">
      <c r="E392" s="137"/>
      <c r="F392" s="137"/>
      <c r="G392" s="136"/>
    </row>
    <row r="393" customFormat="false" ht="15.5" hidden="false" customHeight="false" outlineLevel="0" collapsed="false">
      <c r="E393" s="137"/>
      <c r="F393" s="137"/>
      <c r="G393" s="136"/>
    </row>
    <row r="394" customFormat="false" ht="15.5" hidden="false" customHeight="false" outlineLevel="0" collapsed="false">
      <c r="E394" s="137"/>
      <c r="F394" s="137"/>
      <c r="G394" s="136"/>
    </row>
    <row r="395" customFormat="false" ht="15.5" hidden="false" customHeight="false" outlineLevel="0" collapsed="false">
      <c r="E395" s="137"/>
      <c r="F395" s="137"/>
      <c r="G395" s="136"/>
    </row>
    <row r="396" customFormat="false" ht="15.5" hidden="false" customHeight="false" outlineLevel="0" collapsed="false">
      <c r="E396" s="137"/>
      <c r="F396" s="137"/>
      <c r="G396" s="136"/>
    </row>
    <row r="397" customFormat="false" ht="15.5" hidden="false" customHeight="false" outlineLevel="0" collapsed="false">
      <c r="E397" s="137"/>
      <c r="F397" s="137"/>
      <c r="G397" s="136"/>
    </row>
    <row r="398" customFormat="false" ht="15.5" hidden="false" customHeight="false" outlineLevel="0" collapsed="false">
      <c r="E398" s="137"/>
      <c r="F398" s="137"/>
      <c r="G398" s="136"/>
    </row>
    <row r="399" customFormat="false" ht="15.5" hidden="false" customHeight="false" outlineLevel="0" collapsed="false">
      <c r="E399" s="137"/>
      <c r="F399" s="137"/>
      <c r="G399" s="136"/>
    </row>
    <row r="400" customFormat="false" ht="15.5" hidden="false" customHeight="false" outlineLevel="0" collapsed="false">
      <c r="E400" s="137"/>
      <c r="F400" s="137"/>
      <c r="G400" s="136"/>
    </row>
    <row r="401" customFormat="false" ht="15.5" hidden="false" customHeight="false" outlineLevel="0" collapsed="false">
      <c r="E401" s="137"/>
      <c r="F401" s="137"/>
      <c r="G401" s="136"/>
    </row>
    <row r="402" customFormat="false" ht="15.5" hidden="false" customHeight="false" outlineLevel="0" collapsed="false">
      <c r="E402" s="137"/>
      <c r="F402" s="137"/>
      <c r="G402" s="136"/>
    </row>
    <row r="403" customFormat="false" ht="15.5" hidden="false" customHeight="false" outlineLevel="0" collapsed="false">
      <c r="E403" s="137"/>
      <c r="F403" s="137"/>
      <c r="G403" s="136"/>
    </row>
    <row r="404" customFormat="false" ht="15.5" hidden="false" customHeight="false" outlineLevel="0" collapsed="false">
      <c r="E404" s="137"/>
      <c r="F404" s="137"/>
      <c r="G404" s="136"/>
    </row>
    <row r="405" customFormat="false" ht="15.5" hidden="false" customHeight="false" outlineLevel="0" collapsed="false">
      <c r="E405" s="137"/>
      <c r="F405" s="137"/>
      <c r="G405" s="136"/>
    </row>
    <row r="406" customFormat="false" ht="15.5" hidden="false" customHeight="false" outlineLevel="0" collapsed="false">
      <c r="E406" s="137"/>
      <c r="F406" s="137"/>
      <c r="G406" s="136"/>
    </row>
    <row r="407" customFormat="false" ht="15.5" hidden="false" customHeight="false" outlineLevel="0" collapsed="false">
      <c r="E407" s="137"/>
      <c r="F407" s="137"/>
      <c r="G407" s="136"/>
    </row>
    <row r="408" customFormat="false" ht="15.5" hidden="false" customHeight="false" outlineLevel="0" collapsed="false">
      <c r="E408" s="137"/>
      <c r="F408" s="137"/>
      <c r="G408" s="136"/>
    </row>
    <row r="409" customFormat="false" ht="15.5" hidden="false" customHeight="false" outlineLevel="0" collapsed="false">
      <c r="E409" s="137"/>
      <c r="F409" s="137"/>
      <c r="G409" s="136"/>
    </row>
    <row r="410" customFormat="false" ht="15.5" hidden="false" customHeight="false" outlineLevel="0" collapsed="false">
      <c r="E410" s="137"/>
      <c r="F410" s="137"/>
      <c r="G410" s="136"/>
    </row>
    <row r="411" customFormat="false" ht="15.5" hidden="false" customHeight="false" outlineLevel="0" collapsed="false">
      <c r="E411" s="137"/>
      <c r="F411" s="137"/>
      <c r="G411" s="136"/>
    </row>
    <row r="412" customFormat="false" ht="15.5" hidden="false" customHeight="false" outlineLevel="0" collapsed="false">
      <c r="E412" s="137"/>
      <c r="F412" s="137"/>
      <c r="G412" s="136"/>
    </row>
    <row r="413" customFormat="false" ht="15.5" hidden="false" customHeight="false" outlineLevel="0" collapsed="false">
      <c r="E413" s="137"/>
      <c r="F413" s="137"/>
      <c r="G413" s="136"/>
    </row>
    <row r="414" customFormat="false" ht="15.5" hidden="false" customHeight="false" outlineLevel="0" collapsed="false">
      <c r="E414" s="137"/>
      <c r="F414" s="137"/>
      <c r="G414" s="136"/>
    </row>
    <row r="415" customFormat="false" ht="15.5" hidden="false" customHeight="false" outlineLevel="0" collapsed="false">
      <c r="E415" s="137"/>
      <c r="F415" s="137"/>
      <c r="G415" s="136"/>
    </row>
    <row r="416" customFormat="false" ht="15.5" hidden="false" customHeight="false" outlineLevel="0" collapsed="false">
      <c r="E416" s="137"/>
      <c r="F416" s="137"/>
      <c r="G416" s="136"/>
    </row>
    <row r="417" customFormat="false" ht="15.5" hidden="false" customHeight="false" outlineLevel="0" collapsed="false">
      <c r="E417" s="137"/>
      <c r="F417" s="137"/>
      <c r="G417" s="136"/>
    </row>
    <row r="418" customFormat="false" ht="15.5" hidden="false" customHeight="false" outlineLevel="0" collapsed="false">
      <c r="E418" s="137"/>
      <c r="F418" s="137"/>
      <c r="G418" s="136"/>
    </row>
    <row r="419" customFormat="false" ht="15.5" hidden="false" customHeight="false" outlineLevel="0" collapsed="false">
      <c r="E419" s="137"/>
      <c r="F419" s="137"/>
      <c r="G419" s="136"/>
    </row>
    <row r="420" customFormat="false" ht="15.5" hidden="false" customHeight="false" outlineLevel="0" collapsed="false">
      <c r="E420" s="137"/>
      <c r="F420" s="137"/>
      <c r="G420" s="136"/>
    </row>
    <row r="421" customFormat="false" ht="15.5" hidden="false" customHeight="false" outlineLevel="0" collapsed="false">
      <c r="E421" s="137"/>
      <c r="F421" s="137"/>
      <c r="G421" s="136"/>
    </row>
    <row r="422" customFormat="false" ht="15.5" hidden="false" customHeight="false" outlineLevel="0" collapsed="false">
      <c r="E422" s="137"/>
      <c r="F422" s="137"/>
      <c r="G422" s="136"/>
    </row>
    <row r="423" customFormat="false" ht="15.5" hidden="false" customHeight="false" outlineLevel="0" collapsed="false">
      <c r="E423" s="137"/>
      <c r="F423" s="137"/>
      <c r="G423" s="136"/>
    </row>
    <row r="424" customFormat="false" ht="15.5" hidden="false" customHeight="false" outlineLevel="0" collapsed="false">
      <c r="E424" s="137"/>
      <c r="F424" s="137"/>
      <c r="G424" s="136"/>
    </row>
    <row r="425" customFormat="false" ht="15.5" hidden="false" customHeight="false" outlineLevel="0" collapsed="false">
      <c r="E425" s="137"/>
      <c r="F425" s="137"/>
      <c r="G425" s="136"/>
    </row>
    <row r="426" customFormat="false" ht="15.5" hidden="false" customHeight="false" outlineLevel="0" collapsed="false">
      <c r="E426" s="137"/>
      <c r="F426" s="137"/>
      <c r="G426" s="136"/>
    </row>
    <row r="427" customFormat="false" ht="15.5" hidden="false" customHeight="false" outlineLevel="0" collapsed="false">
      <c r="E427" s="137"/>
      <c r="F427" s="137"/>
      <c r="G427" s="136"/>
    </row>
    <row r="428" customFormat="false" ht="15.5" hidden="false" customHeight="false" outlineLevel="0" collapsed="false">
      <c r="E428" s="137"/>
      <c r="F428" s="137"/>
      <c r="G428" s="136"/>
    </row>
    <row r="429" customFormat="false" ht="15.5" hidden="false" customHeight="false" outlineLevel="0" collapsed="false">
      <c r="E429" s="137"/>
      <c r="F429" s="137"/>
      <c r="G429" s="136"/>
    </row>
    <row r="430" customFormat="false" ht="15.5" hidden="false" customHeight="false" outlineLevel="0" collapsed="false">
      <c r="E430" s="137"/>
      <c r="F430" s="137"/>
      <c r="G430" s="136"/>
    </row>
    <row r="431" customFormat="false" ht="15.5" hidden="false" customHeight="false" outlineLevel="0" collapsed="false">
      <c r="E431" s="137"/>
      <c r="F431" s="137"/>
      <c r="G431" s="136"/>
    </row>
    <row r="432" customFormat="false" ht="15.5" hidden="false" customHeight="false" outlineLevel="0" collapsed="false">
      <c r="E432" s="137"/>
      <c r="F432" s="137"/>
      <c r="G432" s="136"/>
    </row>
    <row r="433" customFormat="false" ht="15.5" hidden="false" customHeight="false" outlineLevel="0" collapsed="false">
      <c r="E433" s="137"/>
      <c r="F433" s="137"/>
      <c r="G433" s="136"/>
    </row>
    <row r="434" customFormat="false" ht="15.5" hidden="false" customHeight="false" outlineLevel="0" collapsed="false">
      <c r="E434" s="137"/>
      <c r="F434" s="137"/>
      <c r="G434" s="136"/>
    </row>
    <row r="435" customFormat="false" ht="15.5" hidden="false" customHeight="false" outlineLevel="0" collapsed="false">
      <c r="E435" s="137"/>
      <c r="F435" s="137"/>
      <c r="G435" s="136"/>
    </row>
    <row r="436" customFormat="false" ht="15.5" hidden="false" customHeight="false" outlineLevel="0" collapsed="false">
      <c r="E436" s="137"/>
      <c r="F436" s="137"/>
      <c r="G436" s="136"/>
    </row>
    <row r="437" customFormat="false" ht="15.5" hidden="false" customHeight="false" outlineLevel="0" collapsed="false">
      <c r="E437" s="137"/>
      <c r="F437" s="137"/>
      <c r="G437" s="136"/>
    </row>
    <row r="438" customFormat="false" ht="15.5" hidden="false" customHeight="false" outlineLevel="0" collapsed="false">
      <c r="E438" s="137"/>
      <c r="F438" s="137"/>
      <c r="G438" s="136"/>
    </row>
    <row r="439" customFormat="false" ht="15.5" hidden="false" customHeight="false" outlineLevel="0" collapsed="false">
      <c r="E439" s="137"/>
      <c r="F439" s="137"/>
      <c r="G439" s="136"/>
    </row>
    <row r="440" customFormat="false" ht="15.5" hidden="false" customHeight="false" outlineLevel="0" collapsed="false">
      <c r="E440" s="137"/>
      <c r="F440" s="137"/>
      <c r="G440" s="136"/>
    </row>
    <row r="441" customFormat="false" ht="15.5" hidden="false" customHeight="false" outlineLevel="0" collapsed="false">
      <c r="E441" s="137"/>
      <c r="F441" s="137"/>
      <c r="G441" s="136"/>
    </row>
    <row r="442" customFormat="false" ht="15.5" hidden="false" customHeight="false" outlineLevel="0" collapsed="false">
      <c r="E442" s="137"/>
      <c r="F442" s="137"/>
      <c r="G442" s="136"/>
    </row>
    <row r="443" customFormat="false" ht="15.5" hidden="false" customHeight="false" outlineLevel="0" collapsed="false">
      <c r="E443" s="137"/>
      <c r="F443" s="137"/>
      <c r="G443" s="136"/>
    </row>
    <row r="444" customFormat="false" ht="15.5" hidden="false" customHeight="false" outlineLevel="0" collapsed="false">
      <c r="E444" s="137"/>
      <c r="F444" s="137"/>
      <c r="G444" s="136"/>
    </row>
    <row r="445" customFormat="false" ht="15.5" hidden="false" customHeight="false" outlineLevel="0" collapsed="false">
      <c r="E445" s="137"/>
      <c r="F445" s="137"/>
      <c r="G445" s="136"/>
    </row>
    <row r="446" customFormat="false" ht="15.5" hidden="false" customHeight="false" outlineLevel="0" collapsed="false">
      <c r="E446" s="137"/>
      <c r="F446" s="137"/>
      <c r="G446" s="136"/>
    </row>
    <row r="447" customFormat="false" ht="15.5" hidden="false" customHeight="false" outlineLevel="0" collapsed="false">
      <c r="E447" s="137"/>
      <c r="F447" s="137"/>
      <c r="G447" s="136"/>
    </row>
    <row r="448" customFormat="false" ht="15.5" hidden="false" customHeight="false" outlineLevel="0" collapsed="false">
      <c r="E448" s="137"/>
      <c r="F448" s="137"/>
      <c r="G448" s="136"/>
    </row>
    <row r="449" customFormat="false" ht="15.5" hidden="false" customHeight="false" outlineLevel="0" collapsed="false">
      <c r="E449" s="137"/>
      <c r="F449" s="137"/>
      <c r="G449" s="136"/>
    </row>
    <row r="450" customFormat="false" ht="15.5" hidden="false" customHeight="false" outlineLevel="0" collapsed="false">
      <c r="E450" s="137"/>
      <c r="F450" s="137"/>
      <c r="G450" s="136"/>
    </row>
    <row r="451" customFormat="false" ht="15.5" hidden="false" customHeight="false" outlineLevel="0" collapsed="false">
      <c r="E451" s="137"/>
      <c r="F451" s="137"/>
      <c r="G451" s="136"/>
    </row>
    <row r="452" customFormat="false" ht="15.5" hidden="false" customHeight="false" outlineLevel="0" collapsed="false">
      <c r="E452" s="137"/>
      <c r="F452" s="137"/>
      <c r="G452" s="136"/>
    </row>
    <row r="453" customFormat="false" ht="15.5" hidden="false" customHeight="false" outlineLevel="0" collapsed="false">
      <c r="E453" s="137"/>
      <c r="F453" s="137"/>
      <c r="G453" s="136"/>
    </row>
    <row r="454" customFormat="false" ht="15.5" hidden="false" customHeight="false" outlineLevel="0" collapsed="false">
      <c r="E454" s="137"/>
      <c r="F454" s="137"/>
      <c r="G454" s="136"/>
    </row>
    <row r="455" customFormat="false" ht="15.5" hidden="false" customHeight="false" outlineLevel="0" collapsed="false">
      <c r="E455" s="137"/>
      <c r="F455" s="137"/>
      <c r="G455" s="136"/>
    </row>
    <row r="456" customFormat="false" ht="15.5" hidden="false" customHeight="false" outlineLevel="0" collapsed="false">
      <c r="E456" s="137"/>
      <c r="F456" s="137"/>
      <c r="G456" s="136"/>
    </row>
    <row r="457" customFormat="false" ht="15.5" hidden="false" customHeight="false" outlineLevel="0" collapsed="false">
      <c r="E457" s="137"/>
      <c r="F457" s="137"/>
      <c r="G457" s="136"/>
    </row>
    <row r="458" customFormat="false" ht="15.5" hidden="false" customHeight="false" outlineLevel="0" collapsed="false">
      <c r="E458" s="137"/>
      <c r="F458" s="137"/>
      <c r="G458" s="136"/>
    </row>
    <row r="459" customFormat="false" ht="15.5" hidden="false" customHeight="false" outlineLevel="0" collapsed="false">
      <c r="E459" s="137"/>
      <c r="F459" s="137"/>
      <c r="G459" s="136"/>
    </row>
    <row r="460" customFormat="false" ht="15.5" hidden="false" customHeight="false" outlineLevel="0" collapsed="false">
      <c r="E460" s="137"/>
      <c r="F460" s="137"/>
      <c r="G460" s="136"/>
    </row>
    <row r="461" customFormat="false" ht="15.5" hidden="false" customHeight="false" outlineLevel="0" collapsed="false">
      <c r="E461" s="137"/>
      <c r="F461" s="137"/>
      <c r="G461" s="136"/>
    </row>
    <row r="462" customFormat="false" ht="15.5" hidden="false" customHeight="false" outlineLevel="0" collapsed="false">
      <c r="E462" s="137"/>
      <c r="F462" s="137"/>
      <c r="G462" s="136"/>
    </row>
    <row r="463" customFormat="false" ht="15.5" hidden="false" customHeight="false" outlineLevel="0" collapsed="false">
      <c r="E463" s="137"/>
      <c r="F463" s="137"/>
      <c r="G463" s="136"/>
    </row>
    <row r="464" customFormat="false" ht="15.5" hidden="false" customHeight="false" outlineLevel="0" collapsed="false">
      <c r="E464" s="137"/>
      <c r="F464" s="137"/>
      <c r="G464" s="136"/>
    </row>
    <row r="465" customFormat="false" ht="15.5" hidden="false" customHeight="false" outlineLevel="0" collapsed="false">
      <c r="E465" s="137"/>
      <c r="F465" s="137"/>
      <c r="G465" s="136"/>
    </row>
    <row r="466" customFormat="false" ht="15.5" hidden="false" customHeight="false" outlineLevel="0" collapsed="false">
      <c r="E466" s="137"/>
      <c r="F466" s="137"/>
      <c r="G466" s="136"/>
    </row>
    <row r="467" customFormat="false" ht="15.5" hidden="false" customHeight="false" outlineLevel="0" collapsed="false">
      <c r="E467" s="137"/>
      <c r="F467" s="137"/>
      <c r="G467" s="136"/>
    </row>
    <row r="468" customFormat="false" ht="15.5" hidden="false" customHeight="false" outlineLevel="0" collapsed="false">
      <c r="E468" s="137"/>
      <c r="F468" s="137"/>
      <c r="G468" s="136"/>
    </row>
    <row r="469" customFormat="false" ht="15.5" hidden="false" customHeight="false" outlineLevel="0" collapsed="false">
      <c r="E469" s="137"/>
      <c r="F469" s="137"/>
      <c r="G469" s="136"/>
    </row>
    <row r="470" customFormat="false" ht="15.5" hidden="false" customHeight="false" outlineLevel="0" collapsed="false">
      <c r="E470" s="137"/>
      <c r="F470" s="137"/>
      <c r="G470" s="136"/>
    </row>
    <row r="471" customFormat="false" ht="15.5" hidden="false" customHeight="false" outlineLevel="0" collapsed="false">
      <c r="E471" s="137"/>
      <c r="F471" s="137"/>
      <c r="G471" s="136"/>
    </row>
    <row r="472" customFormat="false" ht="15.5" hidden="false" customHeight="false" outlineLevel="0" collapsed="false">
      <c r="E472" s="137"/>
      <c r="F472" s="137"/>
      <c r="G472" s="136"/>
    </row>
    <row r="473" customFormat="false" ht="15.5" hidden="false" customHeight="false" outlineLevel="0" collapsed="false">
      <c r="E473" s="137"/>
      <c r="F473" s="137"/>
      <c r="G473" s="136"/>
    </row>
    <row r="474" customFormat="false" ht="15.5" hidden="false" customHeight="false" outlineLevel="0" collapsed="false">
      <c r="E474" s="137"/>
      <c r="F474" s="137"/>
      <c r="G474" s="136"/>
    </row>
    <row r="475" customFormat="false" ht="15.5" hidden="false" customHeight="false" outlineLevel="0" collapsed="false">
      <c r="E475" s="137"/>
      <c r="F475" s="137"/>
      <c r="G475" s="136"/>
    </row>
    <row r="476" customFormat="false" ht="15.5" hidden="false" customHeight="false" outlineLevel="0" collapsed="false">
      <c r="E476" s="137"/>
      <c r="F476" s="137"/>
      <c r="G476" s="136"/>
    </row>
    <row r="477" customFormat="false" ht="15.5" hidden="false" customHeight="false" outlineLevel="0" collapsed="false">
      <c r="E477" s="137"/>
      <c r="F477" s="137"/>
      <c r="G477" s="136"/>
    </row>
    <row r="478" customFormat="false" ht="15.5" hidden="false" customHeight="false" outlineLevel="0" collapsed="false">
      <c r="E478" s="137"/>
      <c r="F478" s="137"/>
      <c r="G478" s="136"/>
    </row>
    <row r="479" customFormat="false" ht="15.5" hidden="false" customHeight="false" outlineLevel="0" collapsed="false">
      <c r="E479" s="137"/>
      <c r="F479" s="137"/>
      <c r="G479" s="136"/>
    </row>
    <row r="480" customFormat="false" ht="15.5" hidden="false" customHeight="false" outlineLevel="0" collapsed="false">
      <c r="E480" s="137"/>
      <c r="F480" s="137"/>
      <c r="G480" s="136"/>
    </row>
    <row r="481" customFormat="false" ht="15.5" hidden="false" customHeight="false" outlineLevel="0" collapsed="false">
      <c r="E481" s="137"/>
      <c r="F481" s="137"/>
      <c r="G481" s="136"/>
    </row>
    <row r="482" customFormat="false" ht="15.5" hidden="false" customHeight="false" outlineLevel="0" collapsed="false">
      <c r="E482" s="137"/>
      <c r="F482" s="137"/>
      <c r="G482" s="136"/>
    </row>
    <row r="483" customFormat="false" ht="15.5" hidden="false" customHeight="false" outlineLevel="0" collapsed="false">
      <c r="E483" s="137"/>
      <c r="F483" s="137"/>
      <c r="G483" s="136"/>
    </row>
    <row r="484" customFormat="false" ht="15.5" hidden="false" customHeight="false" outlineLevel="0" collapsed="false">
      <c r="E484" s="137"/>
      <c r="F484" s="137"/>
      <c r="G484" s="136"/>
    </row>
    <row r="485" customFormat="false" ht="15.5" hidden="false" customHeight="false" outlineLevel="0" collapsed="false">
      <c r="E485" s="137"/>
      <c r="F485" s="137"/>
      <c r="G485" s="136"/>
    </row>
    <row r="486" customFormat="false" ht="15.5" hidden="false" customHeight="false" outlineLevel="0" collapsed="false">
      <c r="E486" s="137"/>
      <c r="F486" s="137"/>
      <c r="G486" s="136"/>
    </row>
    <row r="487" customFormat="false" ht="15.5" hidden="false" customHeight="false" outlineLevel="0" collapsed="false">
      <c r="E487" s="137"/>
      <c r="F487" s="137"/>
      <c r="G487" s="136"/>
    </row>
    <row r="488" customFormat="false" ht="15.5" hidden="false" customHeight="false" outlineLevel="0" collapsed="false">
      <c r="E488" s="137"/>
      <c r="F488" s="137"/>
      <c r="G488" s="136"/>
    </row>
    <row r="489" customFormat="false" ht="15.5" hidden="false" customHeight="false" outlineLevel="0" collapsed="false">
      <c r="E489" s="137"/>
      <c r="F489" s="137"/>
      <c r="G489" s="136"/>
    </row>
    <row r="490" customFormat="false" ht="15.5" hidden="false" customHeight="false" outlineLevel="0" collapsed="false">
      <c r="E490" s="137"/>
      <c r="F490" s="137"/>
      <c r="G490" s="136"/>
    </row>
    <row r="491" customFormat="false" ht="15.5" hidden="false" customHeight="false" outlineLevel="0" collapsed="false">
      <c r="E491" s="137"/>
      <c r="F491" s="137"/>
      <c r="G491" s="136"/>
    </row>
    <row r="492" customFormat="false" ht="15.5" hidden="false" customHeight="false" outlineLevel="0" collapsed="false">
      <c r="E492" s="137"/>
      <c r="F492" s="137"/>
      <c r="G492" s="136"/>
    </row>
    <row r="493" customFormat="false" ht="15.5" hidden="false" customHeight="false" outlineLevel="0" collapsed="false">
      <c r="E493" s="137"/>
      <c r="F493" s="137"/>
      <c r="G493" s="136"/>
    </row>
    <row r="494" customFormat="false" ht="15.5" hidden="false" customHeight="false" outlineLevel="0" collapsed="false">
      <c r="E494" s="137"/>
      <c r="F494" s="137"/>
      <c r="G494" s="136"/>
    </row>
    <row r="495" customFormat="false" ht="15.5" hidden="false" customHeight="false" outlineLevel="0" collapsed="false">
      <c r="E495" s="137"/>
      <c r="F495" s="137"/>
      <c r="G495" s="136"/>
    </row>
    <row r="496" customFormat="false" ht="15.5" hidden="false" customHeight="false" outlineLevel="0" collapsed="false">
      <c r="E496" s="137"/>
      <c r="F496" s="137"/>
      <c r="G496" s="136"/>
    </row>
    <row r="497" customFormat="false" ht="15.5" hidden="false" customHeight="false" outlineLevel="0" collapsed="false">
      <c r="E497" s="137"/>
      <c r="F497" s="137"/>
      <c r="G497" s="136"/>
    </row>
    <row r="498" customFormat="false" ht="15.5" hidden="false" customHeight="false" outlineLevel="0" collapsed="false">
      <c r="E498" s="137"/>
      <c r="F498" s="137"/>
      <c r="G498" s="136"/>
    </row>
    <row r="499" customFormat="false" ht="15.5" hidden="false" customHeight="false" outlineLevel="0" collapsed="false">
      <c r="E499" s="137"/>
      <c r="F499" s="137"/>
      <c r="G499" s="136"/>
    </row>
    <row r="500" customFormat="false" ht="15.5" hidden="false" customHeight="false" outlineLevel="0" collapsed="false">
      <c r="E500" s="137"/>
      <c r="F500" s="137"/>
      <c r="G500" s="136"/>
    </row>
    <row r="501" customFormat="false" ht="15.5" hidden="false" customHeight="false" outlineLevel="0" collapsed="false">
      <c r="E501" s="137"/>
      <c r="F501" s="137"/>
      <c r="G501" s="136"/>
    </row>
    <row r="502" customFormat="false" ht="15.5" hidden="false" customHeight="false" outlineLevel="0" collapsed="false">
      <c r="E502" s="137"/>
      <c r="F502" s="137"/>
      <c r="G502" s="136"/>
    </row>
    <row r="503" customFormat="false" ht="15.5" hidden="false" customHeight="false" outlineLevel="0" collapsed="false">
      <c r="E503" s="137"/>
      <c r="F503" s="137"/>
      <c r="G503" s="136"/>
    </row>
    <row r="504" customFormat="false" ht="15.5" hidden="false" customHeight="false" outlineLevel="0" collapsed="false">
      <c r="E504" s="137"/>
      <c r="F504" s="137"/>
      <c r="G504" s="136"/>
    </row>
    <row r="505" customFormat="false" ht="15.5" hidden="false" customHeight="false" outlineLevel="0" collapsed="false">
      <c r="E505" s="137"/>
      <c r="F505" s="137"/>
      <c r="G505" s="136"/>
    </row>
    <row r="506" customFormat="false" ht="15.5" hidden="false" customHeight="false" outlineLevel="0" collapsed="false">
      <c r="E506" s="137"/>
      <c r="F506" s="137"/>
      <c r="G506" s="136"/>
    </row>
    <row r="507" customFormat="false" ht="15.5" hidden="false" customHeight="false" outlineLevel="0" collapsed="false">
      <c r="E507" s="137"/>
      <c r="F507" s="137"/>
      <c r="G507" s="136"/>
    </row>
    <row r="508" customFormat="false" ht="15.5" hidden="false" customHeight="false" outlineLevel="0" collapsed="false">
      <c r="E508" s="137"/>
      <c r="F508" s="137"/>
      <c r="G508" s="136"/>
    </row>
    <row r="509" customFormat="false" ht="15.5" hidden="false" customHeight="false" outlineLevel="0" collapsed="false">
      <c r="E509" s="137"/>
      <c r="F509" s="137"/>
      <c r="G509" s="136"/>
    </row>
    <row r="510" customFormat="false" ht="15.5" hidden="false" customHeight="false" outlineLevel="0" collapsed="false">
      <c r="E510" s="137"/>
      <c r="F510" s="137"/>
      <c r="G510" s="136"/>
    </row>
    <row r="511" customFormat="false" ht="15.5" hidden="false" customHeight="false" outlineLevel="0" collapsed="false">
      <c r="E511" s="137"/>
      <c r="F511" s="137"/>
      <c r="G511" s="136"/>
    </row>
    <row r="512" customFormat="false" ht="15.5" hidden="false" customHeight="false" outlineLevel="0" collapsed="false">
      <c r="E512" s="137"/>
      <c r="F512" s="137"/>
      <c r="G512" s="136"/>
    </row>
    <row r="513" customFormat="false" ht="15.5" hidden="false" customHeight="false" outlineLevel="0" collapsed="false">
      <c r="E513" s="137"/>
      <c r="F513" s="137"/>
      <c r="G513" s="136"/>
    </row>
    <row r="514" customFormat="false" ht="15.5" hidden="false" customHeight="false" outlineLevel="0" collapsed="false">
      <c r="E514" s="137"/>
      <c r="F514" s="137"/>
      <c r="G514" s="136"/>
    </row>
    <row r="515" customFormat="false" ht="15.5" hidden="false" customHeight="false" outlineLevel="0" collapsed="false">
      <c r="E515" s="137"/>
      <c r="F515" s="137"/>
      <c r="G515" s="136"/>
    </row>
    <row r="516" customFormat="false" ht="15.5" hidden="false" customHeight="false" outlineLevel="0" collapsed="false">
      <c r="E516" s="137"/>
      <c r="F516" s="137"/>
      <c r="G516" s="136"/>
    </row>
    <row r="517" customFormat="false" ht="15.5" hidden="false" customHeight="false" outlineLevel="0" collapsed="false">
      <c r="E517" s="137"/>
      <c r="F517" s="137"/>
      <c r="G517" s="136"/>
    </row>
    <row r="518" customFormat="false" ht="15.5" hidden="false" customHeight="false" outlineLevel="0" collapsed="false">
      <c r="E518" s="137"/>
      <c r="F518" s="137"/>
      <c r="G518" s="136"/>
    </row>
    <row r="519" customFormat="false" ht="15.5" hidden="false" customHeight="false" outlineLevel="0" collapsed="false">
      <c r="E519" s="137"/>
      <c r="F519" s="137"/>
      <c r="G519" s="136"/>
    </row>
    <row r="520" customFormat="false" ht="15.5" hidden="false" customHeight="false" outlineLevel="0" collapsed="false">
      <c r="E520" s="137"/>
      <c r="F520" s="137"/>
      <c r="G520" s="136"/>
    </row>
    <row r="521" customFormat="false" ht="15.5" hidden="false" customHeight="false" outlineLevel="0" collapsed="false">
      <c r="E521" s="137"/>
      <c r="F521" s="137"/>
      <c r="G521" s="136"/>
    </row>
    <row r="522" customFormat="false" ht="15.5" hidden="false" customHeight="false" outlineLevel="0" collapsed="false">
      <c r="E522" s="137"/>
      <c r="F522" s="137"/>
      <c r="G522" s="136"/>
    </row>
    <row r="523" customFormat="false" ht="15.5" hidden="false" customHeight="false" outlineLevel="0" collapsed="false">
      <c r="E523" s="137"/>
      <c r="F523" s="137"/>
      <c r="G523" s="136"/>
    </row>
    <row r="524" customFormat="false" ht="15.5" hidden="false" customHeight="false" outlineLevel="0" collapsed="false">
      <c r="E524" s="137"/>
      <c r="F524" s="137"/>
      <c r="G524" s="136"/>
    </row>
    <row r="525" customFormat="false" ht="15.5" hidden="false" customHeight="false" outlineLevel="0" collapsed="false">
      <c r="E525" s="137"/>
      <c r="F525" s="137"/>
      <c r="G525" s="136"/>
    </row>
    <row r="526" customFormat="false" ht="15.5" hidden="false" customHeight="false" outlineLevel="0" collapsed="false">
      <c r="E526" s="137"/>
      <c r="F526" s="137"/>
      <c r="G526" s="136"/>
    </row>
    <row r="527" customFormat="false" ht="15.5" hidden="false" customHeight="false" outlineLevel="0" collapsed="false">
      <c r="E527" s="137"/>
      <c r="F527" s="137"/>
      <c r="G527" s="136"/>
    </row>
    <row r="528" customFormat="false" ht="15.5" hidden="false" customHeight="false" outlineLevel="0" collapsed="false">
      <c r="E528" s="137"/>
      <c r="F528" s="137"/>
      <c r="G528" s="136"/>
    </row>
    <row r="529" customFormat="false" ht="15.5" hidden="false" customHeight="false" outlineLevel="0" collapsed="false">
      <c r="E529" s="137"/>
      <c r="F529" s="137"/>
      <c r="G529" s="136"/>
    </row>
    <row r="530" customFormat="false" ht="15.5" hidden="false" customHeight="false" outlineLevel="0" collapsed="false">
      <c r="E530" s="137"/>
      <c r="F530" s="137"/>
      <c r="G530" s="136"/>
    </row>
    <row r="531" customFormat="false" ht="15.5" hidden="false" customHeight="false" outlineLevel="0" collapsed="false">
      <c r="E531" s="137"/>
      <c r="F531" s="137"/>
      <c r="G531" s="136"/>
    </row>
    <row r="532" customFormat="false" ht="15.5" hidden="false" customHeight="false" outlineLevel="0" collapsed="false">
      <c r="E532" s="137"/>
      <c r="F532" s="137"/>
      <c r="G532" s="136"/>
    </row>
    <row r="533" customFormat="false" ht="15.5" hidden="false" customHeight="false" outlineLevel="0" collapsed="false">
      <c r="E533" s="137"/>
      <c r="F533" s="137"/>
      <c r="G533" s="136"/>
    </row>
    <row r="534" customFormat="false" ht="15.5" hidden="false" customHeight="false" outlineLevel="0" collapsed="false">
      <c r="E534" s="137"/>
      <c r="F534" s="137"/>
      <c r="G534" s="136"/>
    </row>
    <row r="535" customFormat="false" ht="15.5" hidden="false" customHeight="false" outlineLevel="0" collapsed="false">
      <c r="E535" s="137"/>
      <c r="F535" s="137"/>
      <c r="G535" s="136"/>
    </row>
    <row r="536" customFormat="false" ht="15.5" hidden="false" customHeight="false" outlineLevel="0" collapsed="false">
      <c r="E536" s="137"/>
      <c r="F536" s="137"/>
      <c r="G536" s="136"/>
    </row>
    <row r="537" customFormat="false" ht="15.5" hidden="false" customHeight="false" outlineLevel="0" collapsed="false">
      <c r="E537" s="137"/>
      <c r="F537" s="137"/>
      <c r="G537" s="136"/>
    </row>
    <row r="538" customFormat="false" ht="15.5" hidden="false" customHeight="false" outlineLevel="0" collapsed="false">
      <c r="E538" s="137"/>
      <c r="F538" s="137"/>
      <c r="G538" s="136"/>
    </row>
    <row r="539" customFormat="false" ht="15.5" hidden="false" customHeight="false" outlineLevel="0" collapsed="false">
      <c r="E539" s="137"/>
      <c r="F539" s="137"/>
      <c r="G539" s="136"/>
    </row>
    <row r="540" customFormat="false" ht="15.5" hidden="false" customHeight="false" outlineLevel="0" collapsed="false">
      <c r="E540" s="137"/>
      <c r="F540" s="137"/>
      <c r="G540" s="136"/>
    </row>
    <row r="541" customFormat="false" ht="15.5" hidden="false" customHeight="false" outlineLevel="0" collapsed="false">
      <c r="E541" s="137"/>
      <c r="F541" s="137"/>
      <c r="G541" s="136"/>
    </row>
    <row r="542" customFormat="false" ht="15.5" hidden="false" customHeight="false" outlineLevel="0" collapsed="false">
      <c r="E542" s="137"/>
      <c r="F542" s="137"/>
      <c r="G542" s="136"/>
    </row>
    <row r="543" customFormat="false" ht="15.5" hidden="false" customHeight="false" outlineLevel="0" collapsed="false">
      <c r="E543" s="137"/>
      <c r="F543" s="137"/>
      <c r="G543" s="136"/>
    </row>
    <row r="544" customFormat="false" ht="15.5" hidden="false" customHeight="false" outlineLevel="0" collapsed="false">
      <c r="E544" s="137"/>
      <c r="F544" s="137"/>
      <c r="G544" s="136"/>
    </row>
    <row r="545" customFormat="false" ht="15.5" hidden="false" customHeight="false" outlineLevel="0" collapsed="false">
      <c r="E545" s="137"/>
      <c r="F545" s="137"/>
      <c r="G545" s="136"/>
    </row>
    <row r="546" customFormat="false" ht="15.5" hidden="false" customHeight="false" outlineLevel="0" collapsed="false">
      <c r="E546" s="137"/>
      <c r="F546" s="137"/>
      <c r="G546" s="136"/>
    </row>
    <row r="547" customFormat="false" ht="15.5" hidden="false" customHeight="false" outlineLevel="0" collapsed="false">
      <c r="E547" s="137"/>
      <c r="F547" s="137"/>
      <c r="G547" s="136"/>
    </row>
    <row r="548" customFormat="false" ht="15.5" hidden="false" customHeight="false" outlineLevel="0" collapsed="false">
      <c r="E548" s="137"/>
      <c r="F548" s="137"/>
      <c r="G548" s="136"/>
    </row>
    <row r="549" customFormat="false" ht="15.5" hidden="false" customHeight="false" outlineLevel="0" collapsed="false">
      <c r="E549" s="137"/>
      <c r="F549" s="137"/>
      <c r="G549" s="136"/>
    </row>
    <row r="550" customFormat="false" ht="15.5" hidden="false" customHeight="false" outlineLevel="0" collapsed="false">
      <c r="E550" s="137"/>
      <c r="F550" s="137"/>
      <c r="G550" s="136"/>
    </row>
    <row r="551" customFormat="false" ht="15.5" hidden="false" customHeight="false" outlineLevel="0" collapsed="false">
      <c r="E551" s="137"/>
      <c r="F551" s="137"/>
      <c r="G551" s="136"/>
    </row>
    <row r="552" customFormat="false" ht="15.5" hidden="false" customHeight="false" outlineLevel="0" collapsed="false">
      <c r="E552" s="137"/>
      <c r="F552" s="137"/>
      <c r="G552" s="136"/>
    </row>
    <row r="553" customFormat="false" ht="15.5" hidden="false" customHeight="false" outlineLevel="0" collapsed="false">
      <c r="E553" s="137"/>
      <c r="F553" s="137"/>
      <c r="G553" s="136"/>
    </row>
    <row r="554" customFormat="false" ht="15.5" hidden="false" customHeight="false" outlineLevel="0" collapsed="false">
      <c r="E554" s="137"/>
      <c r="F554" s="137"/>
      <c r="G554" s="136"/>
    </row>
    <row r="555" customFormat="false" ht="15.5" hidden="false" customHeight="false" outlineLevel="0" collapsed="false">
      <c r="E555" s="137"/>
      <c r="F555" s="137"/>
      <c r="G555" s="136"/>
    </row>
    <row r="556" customFormat="false" ht="15.5" hidden="false" customHeight="false" outlineLevel="0" collapsed="false">
      <c r="E556" s="137"/>
      <c r="F556" s="137"/>
      <c r="G556" s="136"/>
    </row>
    <row r="557" customFormat="false" ht="15.5" hidden="false" customHeight="false" outlineLevel="0" collapsed="false">
      <c r="E557" s="137"/>
      <c r="F557" s="137"/>
      <c r="G557" s="136"/>
    </row>
    <row r="558" customFormat="false" ht="15.5" hidden="false" customHeight="false" outlineLevel="0" collapsed="false">
      <c r="E558" s="137"/>
      <c r="F558" s="137"/>
      <c r="G558" s="136"/>
    </row>
    <row r="559" customFormat="false" ht="15.5" hidden="false" customHeight="false" outlineLevel="0" collapsed="false">
      <c r="E559" s="137"/>
      <c r="F559" s="137"/>
      <c r="G559" s="136"/>
    </row>
    <row r="560" customFormat="false" ht="15.5" hidden="false" customHeight="false" outlineLevel="0" collapsed="false">
      <c r="E560" s="137"/>
      <c r="F560" s="137"/>
      <c r="G560" s="136"/>
    </row>
    <row r="561" customFormat="false" ht="15.5" hidden="false" customHeight="false" outlineLevel="0" collapsed="false">
      <c r="E561" s="137"/>
      <c r="F561" s="137"/>
      <c r="G561" s="136"/>
    </row>
    <row r="562" customFormat="false" ht="15.5" hidden="false" customHeight="false" outlineLevel="0" collapsed="false">
      <c r="E562" s="137"/>
      <c r="F562" s="137"/>
      <c r="G562" s="136"/>
    </row>
    <row r="563" customFormat="false" ht="15.5" hidden="false" customHeight="false" outlineLevel="0" collapsed="false">
      <c r="E563" s="137"/>
      <c r="F563" s="137"/>
      <c r="G563" s="136"/>
    </row>
    <row r="564" customFormat="false" ht="15.5" hidden="false" customHeight="false" outlineLevel="0" collapsed="false">
      <c r="E564" s="137"/>
      <c r="F564" s="137"/>
      <c r="G564" s="136"/>
    </row>
    <row r="565" customFormat="false" ht="15.5" hidden="false" customHeight="false" outlineLevel="0" collapsed="false">
      <c r="E565" s="137"/>
      <c r="F565" s="137"/>
      <c r="G565" s="136"/>
    </row>
    <row r="566" customFormat="false" ht="15.5" hidden="false" customHeight="false" outlineLevel="0" collapsed="false">
      <c r="E566" s="137"/>
      <c r="F566" s="137"/>
      <c r="G566" s="136"/>
    </row>
    <row r="567" customFormat="false" ht="15.5" hidden="false" customHeight="false" outlineLevel="0" collapsed="false">
      <c r="E567" s="137"/>
      <c r="F567" s="137"/>
      <c r="G567" s="136"/>
    </row>
    <row r="568" customFormat="false" ht="15.5" hidden="false" customHeight="false" outlineLevel="0" collapsed="false">
      <c r="E568" s="137"/>
      <c r="F568" s="137"/>
      <c r="G568" s="136"/>
    </row>
    <row r="569" customFormat="false" ht="15.5" hidden="false" customHeight="false" outlineLevel="0" collapsed="false">
      <c r="E569" s="137"/>
      <c r="F569" s="137"/>
      <c r="G569" s="136"/>
    </row>
    <row r="570" customFormat="false" ht="15.5" hidden="false" customHeight="false" outlineLevel="0" collapsed="false">
      <c r="E570" s="137"/>
      <c r="F570" s="137"/>
      <c r="G570" s="136"/>
    </row>
    <row r="571" customFormat="false" ht="15.5" hidden="false" customHeight="false" outlineLevel="0" collapsed="false">
      <c r="E571" s="137"/>
      <c r="F571" s="137"/>
      <c r="G571" s="136"/>
    </row>
    <row r="572" customFormat="false" ht="15.5" hidden="false" customHeight="false" outlineLevel="0" collapsed="false">
      <c r="E572" s="137"/>
      <c r="F572" s="137"/>
      <c r="G572" s="136"/>
    </row>
    <row r="573" customFormat="false" ht="15.5" hidden="false" customHeight="false" outlineLevel="0" collapsed="false">
      <c r="E573" s="137"/>
      <c r="F573" s="137"/>
      <c r="G573" s="136"/>
    </row>
    <row r="574" customFormat="false" ht="15.5" hidden="false" customHeight="false" outlineLevel="0" collapsed="false">
      <c r="E574" s="137"/>
      <c r="F574" s="137"/>
      <c r="G574" s="136"/>
    </row>
    <row r="575" customFormat="false" ht="15.5" hidden="false" customHeight="false" outlineLevel="0" collapsed="false">
      <c r="E575" s="137"/>
      <c r="F575" s="137"/>
      <c r="G575" s="136"/>
    </row>
    <row r="576" customFormat="false" ht="15.5" hidden="false" customHeight="false" outlineLevel="0" collapsed="false">
      <c r="E576" s="137"/>
      <c r="F576" s="137"/>
      <c r="G576" s="136"/>
    </row>
    <row r="577" customFormat="false" ht="15.5" hidden="false" customHeight="false" outlineLevel="0" collapsed="false">
      <c r="E577" s="137"/>
      <c r="F577" s="137"/>
      <c r="G577" s="136"/>
    </row>
    <row r="578" customFormat="false" ht="15.5" hidden="false" customHeight="false" outlineLevel="0" collapsed="false">
      <c r="E578" s="137"/>
      <c r="F578" s="137"/>
      <c r="G578" s="136"/>
    </row>
    <row r="579" customFormat="false" ht="15.5" hidden="false" customHeight="false" outlineLevel="0" collapsed="false">
      <c r="E579" s="137"/>
      <c r="F579" s="137"/>
      <c r="G579" s="136"/>
    </row>
    <row r="580" customFormat="false" ht="15.5" hidden="false" customHeight="false" outlineLevel="0" collapsed="false">
      <c r="E580" s="137"/>
      <c r="F580" s="137"/>
      <c r="G580" s="136"/>
    </row>
    <row r="581" customFormat="false" ht="15.5" hidden="false" customHeight="false" outlineLevel="0" collapsed="false">
      <c r="E581" s="137"/>
      <c r="F581" s="137"/>
      <c r="G581" s="136"/>
    </row>
    <row r="582" customFormat="false" ht="15.5" hidden="false" customHeight="false" outlineLevel="0" collapsed="false">
      <c r="E582" s="137"/>
      <c r="F582" s="137"/>
      <c r="G582" s="136"/>
    </row>
    <row r="583" customFormat="false" ht="15.5" hidden="false" customHeight="false" outlineLevel="0" collapsed="false">
      <c r="E583" s="137"/>
      <c r="F583" s="137"/>
      <c r="G583" s="136"/>
    </row>
    <row r="584" customFormat="false" ht="15.5" hidden="false" customHeight="false" outlineLevel="0" collapsed="false">
      <c r="E584" s="137"/>
      <c r="F584" s="137"/>
      <c r="G584" s="136"/>
    </row>
    <row r="585" customFormat="false" ht="15.5" hidden="false" customHeight="false" outlineLevel="0" collapsed="false">
      <c r="E585" s="137"/>
      <c r="F585" s="137"/>
      <c r="G585" s="136"/>
    </row>
    <row r="586" customFormat="false" ht="15.5" hidden="false" customHeight="false" outlineLevel="0" collapsed="false">
      <c r="E586" s="137"/>
      <c r="F586" s="137"/>
      <c r="G586" s="136"/>
    </row>
    <row r="587" customFormat="false" ht="15.5" hidden="false" customHeight="false" outlineLevel="0" collapsed="false">
      <c r="E587" s="137"/>
      <c r="F587" s="137"/>
      <c r="G587" s="136"/>
    </row>
    <row r="588" customFormat="false" ht="15.5" hidden="false" customHeight="false" outlineLevel="0" collapsed="false">
      <c r="E588" s="137"/>
      <c r="F588" s="137"/>
      <c r="G588" s="136"/>
    </row>
    <row r="589" customFormat="false" ht="15.5" hidden="false" customHeight="false" outlineLevel="0" collapsed="false">
      <c r="E589" s="137"/>
      <c r="F589" s="137"/>
      <c r="G589" s="136"/>
    </row>
    <row r="590" customFormat="false" ht="15.5" hidden="false" customHeight="false" outlineLevel="0" collapsed="false">
      <c r="E590" s="137"/>
      <c r="F590" s="137"/>
      <c r="G590" s="136"/>
    </row>
    <row r="591" customFormat="false" ht="15.5" hidden="false" customHeight="false" outlineLevel="0" collapsed="false">
      <c r="E591" s="137"/>
      <c r="F591" s="137"/>
      <c r="G591" s="136"/>
    </row>
    <row r="592" customFormat="false" ht="15.5" hidden="false" customHeight="false" outlineLevel="0" collapsed="false">
      <c r="E592" s="137"/>
      <c r="F592" s="137"/>
      <c r="G592" s="136"/>
    </row>
    <row r="593" customFormat="false" ht="15.5" hidden="false" customHeight="false" outlineLevel="0" collapsed="false">
      <c r="E593" s="137"/>
      <c r="F593" s="137"/>
      <c r="G593" s="136"/>
    </row>
    <row r="594" customFormat="false" ht="15.5" hidden="false" customHeight="false" outlineLevel="0" collapsed="false">
      <c r="E594" s="137"/>
      <c r="F594" s="137"/>
      <c r="G594" s="136"/>
    </row>
    <row r="595" customFormat="false" ht="15.5" hidden="false" customHeight="false" outlineLevel="0" collapsed="false">
      <c r="E595" s="137"/>
      <c r="F595" s="137"/>
      <c r="G595" s="136"/>
    </row>
    <row r="596" customFormat="false" ht="15.5" hidden="false" customHeight="false" outlineLevel="0" collapsed="false">
      <c r="E596" s="137"/>
      <c r="F596" s="137"/>
      <c r="G596" s="136"/>
    </row>
    <row r="597" customFormat="false" ht="15.5" hidden="false" customHeight="false" outlineLevel="0" collapsed="false">
      <c r="E597" s="137"/>
      <c r="F597" s="137"/>
      <c r="G597" s="136"/>
    </row>
    <row r="598" customFormat="false" ht="15.5" hidden="false" customHeight="false" outlineLevel="0" collapsed="false">
      <c r="E598" s="137"/>
      <c r="F598" s="137"/>
      <c r="G598" s="136"/>
    </row>
    <row r="599" customFormat="false" ht="15.5" hidden="false" customHeight="false" outlineLevel="0" collapsed="false">
      <c r="E599" s="137"/>
      <c r="F599" s="137"/>
      <c r="G599" s="136"/>
    </row>
    <row r="600" customFormat="false" ht="15.5" hidden="false" customHeight="false" outlineLevel="0" collapsed="false">
      <c r="E600" s="137"/>
      <c r="F600" s="137"/>
      <c r="G600" s="136"/>
    </row>
    <row r="601" customFormat="false" ht="15.5" hidden="false" customHeight="false" outlineLevel="0" collapsed="false">
      <c r="E601" s="137"/>
      <c r="F601" s="137"/>
      <c r="G601" s="136"/>
    </row>
    <row r="602" customFormat="false" ht="15.5" hidden="false" customHeight="false" outlineLevel="0" collapsed="false">
      <c r="E602" s="137"/>
      <c r="F602" s="137"/>
      <c r="G602" s="136"/>
    </row>
    <row r="603" customFormat="false" ht="15.5" hidden="false" customHeight="false" outlineLevel="0" collapsed="false">
      <c r="E603" s="137"/>
      <c r="F603" s="137"/>
      <c r="G603" s="136"/>
    </row>
    <row r="604" customFormat="false" ht="15.5" hidden="false" customHeight="false" outlineLevel="0" collapsed="false">
      <c r="E604" s="137"/>
      <c r="F604" s="137"/>
      <c r="G604" s="136"/>
    </row>
    <row r="605" customFormat="false" ht="15.5" hidden="false" customHeight="false" outlineLevel="0" collapsed="false">
      <c r="E605" s="137"/>
      <c r="F605" s="137"/>
      <c r="G605" s="136"/>
    </row>
    <row r="606" customFormat="false" ht="15.5" hidden="false" customHeight="false" outlineLevel="0" collapsed="false">
      <c r="E606" s="137"/>
      <c r="F606" s="137"/>
      <c r="G606" s="136"/>
    </row>
    <row r="607" customFormat="false" ht="15.5" hidden="false" customHeight="false" outlineLevel="0" collapsed="false">
      <c r="E607" s="137"/>
      <c r="F607" s="137"/>
      <c r="G607" s="136"/>
    </row>
    <row r="608" customFormat="false" ht="15.5" hidden="false" customHeight="false" outlineLevel="0" collapsed="false">
      <c r="E608" s="137"/>
      <c r="F608" s="137"/>
      <c r="G608" s="136"/>
    </row>
    <row r="609" customFormat="false" ht="15.5" hidden="false" customHeight="false" outlineLevel="0" collapsed="false">
      <c r="E609" s="137"/>
      <c r="F609" s="137"/>
      <c r="G609" s="136"/>
    </row>
    <row r="610" customFormat="false" ht="15.5" hidden="false" customHeight="false" outlineLevel="0" collapsed="false">
      <c r="E610" s="137"/>
      <c r="F610" s="137"/>
      <c r="G610" s="136"/>
    </row>
    <row r="611" customFormat="false" ht="15.5" hidden="false" customHeight="false" outlineLevel="0" collapsed="false">
      <c r="E611" s="137"/>
      <c r="F611" s="137"/>
      <c r="G611" s="136"/>
    </row>
    <row r="612" customFormat="false" ht="15.5" hidden="false" customHeight="false" outlineLevel="0" collapsed="false">
      <c r="E612" s="137"/>
      <c r="F612" s="137"/>
      <c r="G612" s="136"/>
    </row>
    <row r="613" customFormat="false" ht="15.5" hidden="false" customHeight="false" outlineLevel="0" collapsed="false">
      <c r="E613" s="137"/>
      <c r="F613" s="137"/>
      <c r="G613" s="136"/>
    </row>
    <row r="614" customFormat="false" ht="15.5" hidden="false" customHeight="false" outlineLevel="0" collapsed="false">
      <c r="E614" s="137"/>
      <c r="F614" s="137"/>
      <c r="G614" s="136"/>
    </row>
    <row r="615" customFormat="false" ht="15.5" hidden="false" customHeight="false" outlineLevel="0" collapsed="false">
      <c r="E615" s="137"/>
      <c r="F615" s="137"/>
      <c r="G615" s="136"/>
    </row>
    <row r="616" customFormat="false" ht="15.5" hidden="false" customHeight="false" outlineLevel="0" collapsed="false">
      <c r="E616" s="137"/>
      <c r="F616" s="137"/>
      <c r="G616" s="136"/>
    </row>
    <row r="617" customFormat="false" ht="15.5" hidden="false" customHeight="false" outlineLevel="0" collapsed="false">
      <c r="E617" s="137"/>
      <c r="F617" s="137"/>
      <c r="G617" s="136"/>
    </row>
    <row r="618" customFormat="false" ht="15.5" hidden="false" customHeight="false" outlineLevel="0" collapsed="false">
      <c r="E618" s="137"/>
      <c r="F618" s="137"/>
      <c r="G618" s="136"/>
    </row>
    <row r="619" customFormat="false" ht="15.5" hidden="false" customHeight="false" outlineLevel="0" collapsed="false">
      <c r="E619" s="137"/>
      <c r="F619" s="137"/>
      <c r="G619" s="136"/>
    </row>
    <row r="620" customFormat="false" ht="15.5" hidden="false" customHeight="false" outlineLevel="0" collapsed="false">
      <c r="E620" s="137"/>
      <c r="F620" s="137"/>
      <c r="G620" s="136"/>
    </row>
    <row r="621" customFormat="false" ht="15.5" hidden="false" customHeight="false" outlineLevel="0" collapsed="false">
      <c r="E621" s="137"/>
      <c r="F621" s="137"/>
      <c r="G621" s="136"/>
    </row>
    <row r="622" customFormat="false" ht="15.5" hidden="false" customHeight="false" outlineLevel="0" collapsed="false">
      <c r="E622" s="137"/>
      <c r="F622" s="137"/>
      <c r="G622" s="136"/>
    </row>
    <row r="623" customFormat="false" ht="15.5" hidden="false" customHeight="false" outlineLevel="0" collapsed="false">
      <c r="E623" s="137"/>
      <c r="F623" s="137"/>
      <c r="G623" s="136"/>
    </row>
    <row r="624" customFormat="false" ht="15.5" hidden="false" customHeight="false" outlineLevel="0" collapsed="false">
      <c r="E624" s="137"/>
      <c r="F624" s="137"/>
      <c r="G624" s="136"/>
    </row>
    <row r="625" customFormat="false" ht="15.5" hidden="false" customHeight="false" outlineLevel="0" collapsed="false">
      <c r="E625" s="137"/>
      <c r="F625" s="137"/>
      <c r="G625" s="136"/>
    </row>
    <row r="626" customFormat="false" ht="15.5" hidden="false" customHeight="false" outlineLevel="0" collapsed="false">
      <c r="E626" s="137"/>
      <c r="F626" s="137"/>
      <c r="G626" s="136"/>
    </row>
    <row r="627" customFormat="false" ht="15.5" hidden="false" customHeight="false" outlineLevel="0" collapsed="false">
      <c r="E627" s="137"/>
      <c r="F627" s="137"/>
      <c r="G627" s="136"/>
    </row>
    <row r="628" customFormat="false" ht="15.5" hidden="false" customHeight="false" outlineLevel="0" collapsed="false">
      <c r="E628" s="137"/>
      <c r="F628" s="137"/>
      <c r="G628" s="136"/>
    </row>
    <row r="629" customFormat="false" ht="15.5" hidden="false" customHeight="false" outlineLevel="0" collapsed="false">
      <c r="E629" s="137"/>
      <c r="F629" s="137"/>
      <c r="G629" s="136"/>
    </row>
    <row r="630" customFormat="false" ht="15.5" hidden="false" customHeight="false" outlineLevel="0" collapsed="false">
      <c r="E630" s="137"/>
      <c r="F630" s="137"/>
      <c r="G630" s="136"/>
    </row>
    <row r="631" customFormat="false" ht="15.5" hidden="false" customHeight="false" outlineLevel="0" collapsed="false">
      <c r="E631" s="137"/>
      <c r="F631" s="137"/>
      <c r="G631" s="136"/>
    </row>
    <row r="632" customFormat="false" ht="15.5" hidden="false" customHeight="false" outlineLevel="0" collapsed="false">
      <c r="E632" s="137"/>
      <c r="F632" s="137"/>
      <c r="G632" s="136"/>
    </row>
    <row r="633" customFormat="false" ht="15.5" hidden="false" customHeight="false" outlineLevel="0" collapsed="false">
      <c r="E633" s="137"/>
      <c r="F633" s="137"/>
      <c r="G633" s="136"/>
    </row>
    <row r="634" customFormat="false" ht="15.5" hidden="false" customHeight="false" outlineLevel="0" collapsed="false">
      <c r="E634" s="137"/>
      <c r="F634" s="137"/>
      <c r="G634" s="136"/>
    </row>
    <row r="635" customFormat="false" ht="15.5" hidden="false" customHeight="false" outlineLevel="0" collapsed="false">
      <c r="E635" s="137"/>
      <c r="F635" s="137"/>
      <c r="G635" s="136"/>
    </row>
    <row r="636" customFormat="false" ht="15.5" hidden="false" customHeight="false" outlineLevel="0" collapsed="false">
      <c r="E636" s="137"/>
      <c r="F636" s="137"/>
      <c r="G636" s="136"/>
    </row>
    <row r="637" customFormat="false" ht="15.5" hidden="false" customHeight="false" outlineLevel="0" collapsed="false">
      <c r="E637" s="137"/>
      <c r="F637" s="137"/>
      <c r="G637" s="136"/>
    </row>
    <row r="638" customFormat="false" ht="15.5" hidden="false" customHeight="false" outlineLevel="0" collapsed="false">
      <c r="E638" s="137"/>
      <c r="F638" s="137"/>
      <c r="G638" s="136"/>
    </row>
    <row r="639" customFormat="false" ht="15.5" hidden="false" customHeight="false" outlineLevel="0" collapsed="false">
      <c r="E639" s="137"/>
      <c r="F639" s="137"/>
      <c r="G639" s="136"/>
    </row>
    <row r="640" customFormat="false" ht="15.5" hidden="false" customHeight="false" outlineLevel="0" collapsed="false">
      <c r="E640" s="137"/>
      <c r="F640" s="137"/>
      <c r="G640" s="136"/>
    </row>
    <row r="641" customFormat="false" ht="15.5" hidden="false" customHeight="false" outlineLevel="0" collapsed="false">
      <c r="E641" s="137"/>
      <c r="F641" s="137"/>
      <c r="G641" s="136"/>
    </row>
    <row r="642" customFormat="false" ht="15.5" hidden="false" customHeight="false" outlineLevel="0" collapsed="false">
      <c r="E642" s="137"/>
      <c r="F642" s="137"/>
      <c r="G642" s="136"/>
    </row>
    <row r="643" customFormat="false" ht="15.5" hidden="false" customHeight="false" outlineLevel="0" collapsed="false">
      <c r="E643" s="137"/>
      <c r="F643" s="137"/>
      <c r="G643" s="136"/>
    </row>
    <row r="644" customFormat="false" ht="15.5" hidden="false" customHeight="false" outlineLevel="0" collapsed="false">
      <c r="E644" s="137"/>
      <c r="F644" s="137"/>
      <c r="G644" s="136"/>
    </row>
    <row r="645" customFormat="false" ht="15.5" hidden="false" customHeight="false" outlineLevel="0" collapsed="false">
      <c r="E645" s="137"/>
      <c r="F645" s="137"/>
      <c r="G645" s="136"/>
    </row>
    <row r="646" customFormat="false" ht="15.5" hidden="false" customHeight="false" outlineLevel="0" collapsed="false">
      <c r="E646" s="137"/>
      <c r="F646" s="137"/>
      <c r="G646" s="136"/>
    </row>
    <row r="647" customFormat="false" ht="15.5" hidden="false" customHeight="false" outlineLevel="0" collapsed="false">
      <c r="E647" s="137"/>
      <c r="F647" s="137"/>
      <c r="G647" s="136"/>
    </row>
    <row r="648" customFormat="false" ht="15.5" hidden="false" customHeight="false" outlineLevel="0" collapsed="false">
      <c r="E648" s="137"/>
      <c r="F648" s="137"/>
      <c r="G648" s="136"/>
    </row>
    <row r="649" customFormat="false" ht="15.5" hidden="false" customHeight="false" outlineLevel="0" collapsed="false">
      <c r="E649" s="137"/>
      <c r="F649" s="137"/>
      <c r="G649" s="136"/>
    </row>
    <row r="650" customFormat="false" ht="15.5" hidden="false" customHeight="false" outlineLevel="0" collapsed="false">
      <c r="E650" s="137"/>
      <c r="F650" s="137"/>
      <c r="G650" s="136"/>
    </row>
    <row r="651" customFormat="false" ht="15.5" hidden="false" customHeight="false" outlineLevel="0" collapsed="false">
      <c r="E651" s="137"/>
      <c r="F651" s="137"/>
      <c r="G651" s="136"/>
    </row>
    <row r="652" customFormat="false" ht="15.5" hidden="false" customHeight="false" outlineLevel="0" collapsed="false">
      <c r="E652" s="137"/>
      <c r="F652" s="137"/>
      <c r="G652" s="136"/>
    </row>
    <row r="653" customFormat="false" ht="15.5" hidden="false" customHeight="false" outlineLevel="0" collapsed="false">
      <c r="E653" s="137"/>
      <c r="F653" s="137"/>
      <c r="G653" s="136"/>
    </row>
    <row r="654" customFormat="false" ht="15.5" hidden="false" customHeight="false" outlineLevel="0" collapsed="false">
      <c r="E654" s="137"/>
      <c r="F654" s="137"/>
      <c r="G654" s="136"/>
    </row>
    <row r="655" customFormat="false" ht="15.5" hidden="false" customHeight="false" outlineLevel="0" collapsed="false">
      <c r="E655" s="137"/>
      <c r="F655" s="137"/>
      <c r="G655" s="136"/>
    </row>
    <row r="656" customFormat="false" ht="15.5" hidden="false" customHeight="false" outlineLevel="0" collapsed="false">
      <c r="E656" s="137"/>
      <c r="F656" s="137"/>
      <c r="G656" s="136"/>
    </row>
    <row r="657" customFormat="false" ht="15.5" hidden="false" customHeight="false" outlineLevel="0" collapsed="false">
      <c r="E657" s="137"/>
      <c r="F657" s="137"/>
      <c r="G657" s="136"/>
    </row>
    <row r="658" customFormat="false" ht="15.5" hidden="false" customHeight="false" outlineLevel="0" collapsed="false">
      <c r="E658" s="137"/>
      <c r="F658" s="137"/>
      <c r="G658" s="136"/>
    </row>
    <row r="659" customFormat="false" ht="15.5" hidden="false" customHeight="false" outlineLevel="0" collapsed="false">
      <c r="E659" s="137"/>
      <c r="F659" s="137"/>
      <c r="G659" s="136"/>
    </row>
    <row r="660" customFormat="false" ht="15.5" hidden="false" customHeight="false" outlineLevel="0" collapsed="false">
      <c r="E660" s="137"/>
      <c r="F660" s="137"/>
      <c r="G660" s="136"/>
    </row>
    <row r="661" customFormat="false" ht="15.5" hidden="false" customHeight="false" outlineLevel="0" collapsed="false">
      <c r="E661" s="137"/>
      <c r="F661" s="137"/>
      <c r="G661" s="136"/>
    </row>
    <row r="662" customFormat="false" ht="15.5" hidden="false" customHeight="false" outlineLevel="0" collapsed="false">
      <c r="E662" s="137"/>
      <c r="F662" s="137"/>
      <c r="G662" s="136"/>
    </row>
    <row r="663" customFormat="false" ht="15.5" hidden="false" customHeight="false" outlineLevel="0" collapsed="false">
      <c r="E663" s="137"/>
      <c r="F663" s="137"/>
      <c r="G663" s="136"/>
    </row>
    <row r="664" customFormat="false" ht="15.5" hidden="false" customHeight="false" outlineLevel="0" collapsed="false">
      <c r="E664" s="137"/>
      <c r="F664" s="137"/>
      <c r="G664" s="136"/>
    </row>
    <row r="665" customFormat="false" ht="15.5" hidden="false" customHeight="false" outlineLevel="0" collapsed="false">
      <c r="E665" s="137"/>
      <c r="F665" s="137"/>
      <c r="G665" s="136"/>
    </row>
    <row r="666" customFormat="false" ht="15.5" hidden="false" customHeight="false" outlineLevel="0" collapsed="false">
      <c r="E666" s="137"/>
      <c r="F666" s="137"/>
      <c r="G666" s="136"/>
    </row>
    <row r="667" customFormat="false" ht="15.5" hidden="false" customHeight="false" outlineLevel="0" collapsed="false">
      <c r="E667" s="137"/>
      <c r="F667" s="137"/>
      <c r="G667" s="136"/>
    </row>
    <row r="668" customFormat="false" ht="15.5" hidden="false" customHeight="false" outlineLevel="0" collapsed="false">
      <c r="E668" s="137"/>
      <c r="F668" s="137"/>
      <c r="G668" s="136"/>
    </row>
    <row r="669" customFormat="false" ht="15.5" hidden="false" customHeight="false" outlineLevel="0" collapsed="false">
      <c r="E669" s="137"/>
      <c r="F669" s="137"/>
      <c r="G669" s="136"/>
    </row>
    <row r="670" customFormat="false" ht="15.5" hidden="false" customHeight="false" outlineLevel="0" collapsed="false">
      <c r="E670" s="137"/>
      <c r="F670" s="137"/>
      <c r="G670" s="136"/>
    </row>
    <row r="671" customFormat="false" ht="15.5" hidden="false" customHeight="false" outlineLevel="0" collapsed="false">
      <c r="E671" s="137"/>
      <c r="F671" s="137"/>
      <c r="G671" s="136"/>
    </row>
    <row r="672" customFormat="false" ht="15.5" hidden="false" customHeight="false" outlineLevel="0" collapsed="false">
      <c r="E672" s="137"/>
      <c r="F672" s="137"/>
      <c r="G672" s="136"/>
    </row>
    <row r="673" customFormat="false" ht="15.5" hidden="false" customHeight="false" outlineLevel="0" collapsed="false">
      <c r="E673" s="137"/>
      <c r="F673" s="137"/>
      <c r="G673" s="136"/>
    </row>
    <row r="674" customFormat="false" ht="15.5" hidden="false" customHeight="false" outlineLevel="0" collapsed="false">
      <c r="E674" s="137"/>
      <c r="F674" s="137"/>
      <c r="G674" s="136"/>
    </row>
    <row r="675" customFormat="false" ht="15.5" hidden="false" customHeight="false" outlineLevel="0" collapsed="false">
      <c r="E675" s="137"/>
      <c r="F675" s="137"/>
      <c r="G675" s="136"/>
    </row>
    <row r="676" customFormat="false" ht="15.5" hidden="false" customHeight="false" outlineLevel="0" collapsed="false">
      <c r="E676" s="137"/>
      <c r="F676" s="137"/>
      <c r="G676" s="136"/>
    </row>
    <row r="677" customFormat="false" ht="15.5" hidden="false" customHeight="false" outlineLevel="0" collapsed="false">
      <c r="E677" s="137"/>
      <c r="F677" s="137"/>
      <c r="G677" s="136"/>
    </row>
    <row r="678" customFormat="false" ht="15.5" hidden="false" customHeight="false" outlineLevel="0" collapsed="false">
      <c r="E678" s="137"/>
      <c r="F678" s="137"/>
      <c r="G678" s="136"/>
    </row>
    <row r="679" customFormat="false" ht="15.5" hidden="false" customHeight="false" outlineLevel="0" collapsed="false">
      <c r="E679" s="137"/>
      <c r="F679" s="137"/>
      <c r="G679" s="136"/>
    </row>
    <row r="680" customFormat="false" ht="15.5" hidden="false" customHeight="false" outlineLevel="0" collapsed="false">
      <c r="E680" s="137"/>
      <c r="F680" s="137"/>
      <c r="G680" s="136"/>
    </row>
    <row r="681" customFormat="false" ht="15.5" hidden="false" customHeight="false" outlineLevel="0" collapsed="false">
      <c r="E681" s="137"/>
      <c r="F681" s="137"/>
      <c r="G681" s="136"/>
    </row>
    <row r="682" customFormat="false" ht="15.5" hidden="false" customHeight="false" outlineLevel="0" collapsed="false">
      <c r="E682" s="137"/>
      <c r="F682" s="137"/>
      <c r="G682" s="136"/>
    </row>
    <row r="683" customFormat="false" ht="15.5" hidden="false" customHeight="false" outlineLevel="0" collapsed="false">
      <c r="E683" s="137"/>
      <c r="F683" s="137"/>
      <c r="G683" s="136"/>
    </row>
    <row r="684" customFormat="false" ht="15.5" hidden="false" customHeight="false" outlineLevel="0" collapsed="false">
      <c r="E684" s="137"/>
      <c r="F684" s="137"/>
      <c r="G684" s="136"/>
    </row>
    <row r="685" customFormat="false" ht="15.5" hidden="false" customHeight="false" outlineLevel="0" collapsed="false">
      <c r="E685" s="137"/>
      <c r="F685" s="137"/>
      <c r="G685" s="136"/>
    </row>
    <row r="686" customFormat="false" ht="15.5" hidden="false" customHeight="false" outlineLevel="0" collapsed="false">
      <c r="E686" s="137"/>
      <c r="F686" s="137"/>
      <c r="G686" s="136"/>
    </row>
    <row r="687" customFormat="false" ht="15.5" hidden="false" customHeight="false" outlineLevel="0" collapsed="false">
      <c r="E687" s="137"/>
      <c r="F687" s="137"/>
      <c r="G687" s="136"/>
    </row>
    <row r="688" customFormat="false" ht="15.5" hidden="false" customHeight="false" outlineLevel="0" collapsed="false">
      <c r="E688" s="137"/>
      <c r="F688" s="137"/>
      <c r="G688" s="136"/>
    </row>
    <row r="689" customFormat="false" ht="15.5" hidden="false" customHeight="false" outlineLevel="0" collapsed="false">
      <c r="E689" s="137"/>
      <c r="F689" s="137"/>
      <c r="G689" s="136"/>
    </row>
    <row r="690" customFormat="false" ht="15.5" hidden="false" customHeight="false" outlineLevel="0" collapsed="false">
      <c r="E690" s="137"/>
      <c r="F690" s="137"/>
      <c r="G690" s="136"/>
    </row>
    <row r="691" customFormat="false" ht="15.5" hidden="false" customHeight="false" outlineLevel="0" collapsed="false">
      <c r="E691" s="137"/>
      <c r="F691" s="137"/>
      <c r="G691" s="136"/>
    </row>
    <row r="692" customFormat="false" ht="15.5" hidden="false" customHeight="false" outlineLevel="0" collapsed="false">
      <c r="E692" s="137"/>
      <c r="F692" s="137"/>
      <c r="G692" s="136"/>
    </row>
    <row r="693" customFormat="false" ht="15.5" hidden="false" customHeight="false" outlineLevel="0" collapsed="false">
      <c r="E693" s="137"/>
      <c r="F693" s="137"/>
      <c r="G693" s="136"/>
    </row>
    <row r="694" customFormat="false" ht="15.5" hidden="false" customHeight="false" outlineLevel="0" collapsed="false">
      <c r="E694" s="137"/>
      <c r="F694" s="137"/>
      <c r="G694" s="136"/>
    </row>
    <row r="695" customFormat="false" ht="15.5" hidden="false" customHeight="false" outlineLevel="0" collapsed="false">
      <c r="E695" s="137"/>
      <c r="F695" s="137"/>
      <c r="G695" s="136"/>
    </row>
    <row r="696" customFormat="false" ht="15.5" hidden="false" customHeight="false" outlineLevel="0" collapsed="false">
      <c r="E696" s="137"/>
      <c r="F696" s="137"/>
      <c r="G696" s="136"/>
    </row>
    <row r="697" customFormat="false" ht="15.5" hidden="false" customHeight="false" outlineLevel="0" collapsed="false">
      <c r="E697" s="137"/>
      <c r="F697" s="137"/>
      <c r="G697" s="136"/>
    </row>
    <row r="698" customFormat="false" ht="15.5" hidden="false" customHeight="false" outlineLevel="0" collapsed="false">
      <c r="E698" s="137"/>
      <c r="F698" s="137"/>
      <c r="G698" s="136"/>
    </row>
    <row r="699" customFormat="false" ht="15.5" hidden="false" customHeight="false" outlineLevel="0" collapsed="false">
      <c r="E699" s="137"/>
      <c r="F699" s="137"/>
      <c r="G699" s="136"/>
    </row>
    <row r="700" customFormat="false" ht="15.5" hidden="false" customHeight="false" outlineLevel="0" collapsed="false">
      <c r="E700" s="137"/>
      <c r="F700" s="137"/>
      <c r="G700" s="136"/>
    </row>
    <row r="701" customFormat="false" ht="15.5" hidden="false" customHeight="false" outlineLevel="0" collapsed="false">
      <c r="E701" s="137"/>
      <c r="F701" s="137"/>
      <c r="G701" s="136"/>
    </row>
    <row r="702" customFormat="false" ht="15.5" hidden="false" customHeight="false" outlineLevel="0" collapsed="false">
      <c r="E702" s="137"/>
      <c r="F702" s="137"/>
      <c r="G702" s="136"/>
    </row>
    <row r="703" customFormat="false" ht="15.5" hidden="false" customHeight="false" outlineLevel="0" collapsed="false">
      <c r="E703" s="137"/>
      <c r="F703" s="137"/>
      <c r="G703" s="136"/>
    </row>
    <row r="704" customFormat="false" ht="15.5" hidden="false" customHeight="false" outlineLevel="0" collapsed="false">
      <c r="E704" s="137"/>
      <c r="F704" s="137"/>
      <c r="G704" s="136"/>
    </row>
    <row r="705" customFormat="false" ht="15.5" hidden="false" customHeight="false" outlineLevel="0" collapsed="false">
      <c r="E705" s="137"/>
      <c r="F705" s="137"/>
      <c r="G705" s="136"/>
    </row>
    <row r="706" customFormat="false" ht="15.5" hidden="false" customHeight="false" outlineLevel="0" collapsed="false">
      <c r="E706" s="137"/>
      <c r="F706" s="137"/>
      <c r="G706" s="136"/>
    </row>
    <row r="707" customFormat="false" ht="15.5" hidden="false" customHeight="false" outlineLevel="0" collapsed="false">
      <c r="E707" s="137"/>
      <c r="F707" s="137"/>
      <c r="G707" s="136"/>
    </row>
    <row r="708" customFormat="false" ht="15.5" hidden="false" customHeight="false" outlineLevel="0" collapsed="false">
      <c r="E708" s="137"/>
      <c r="F708" s="137"/>
      <c r="G708" s="136"/>
    </row>
    <row r="709" customFormat="false" ht="15.5" hidden="false" customHeight="false" outlineLevel="0" collapsed="false">
      <c r="E709" s="137"/>
      <c r="F709" s="137"/>
      <c r="G709" s="136"/>
    </row>
    <row r="710" customFormat="false" ht="15.5" hidden="false" customHeight="false" outlineLevel="0" collapsed="false">
      <c r="E710" s="137"/>
      <c r="F710" s="137"/>
      <c r="G710" s="136"/>
    </row>
    <row r="711" customFormat="false" ht="15.5" hidden="false" customHeight="false" outlineLevel="0" collapsed="false">
      <c r="E711" s="137"/>
      <c r="F711" s="137"/>
      <c r="G711" s="136"/>
    </row>
    <row r="712" customFormat="false" ht="15.5" hidden="false" customHeight="false" outlineLevel="0" collapsed="false">
      <c r="E712" s="137"/>
      <c r="F712" s="137"/>
      <c r="G712" s="136"/>
    </row>
    <row r="713" customFormat="false" ht="15.5" hidden="false" customHeight="false" outlineLevel="0" collapsed="false">
      <c r="E713" s="137"/>
      <c r="F713" s="137"/>
      <c r="G713" s="136"/>
    </row>
    <row r="714" customFormat="false" ht="15.5" hidden="false" customHeight="false" outlineLevel="0" collapsed="false">
      <c r="E714" s="137"/>
      <c r="F714" s="137"/>
      <c r="G714" s="136"/>
    </row>
    <row r="715" customFormat="false" ht="15.5" hidden="false" customHeight="false" outlineLevel="0" collapsed="false">
      <c r="E715" s="137"/>
      <c r="F715" s="137"/>
      <c r="G715" s="136"/>
    </row>
    <row r="716" customFormat="false" ht="15.5" hidden="false" customHeight="false" outlineLevel="0" collapsed="false">
      <c r="E716" s="137"/>
      <c r="F716" s="137"/>
      <c r="G716" s="136"/>
    </row>
    <row r="717" customFormat="false" ht="15.5" hidden="false" customHeight="false" outlineLevel="0" collapsed="false">
      <c r="E717" s="137"/>
      <c r="F717" s="137"/>
      <c r="G717" s="136"/>
    </row>
    <row r="718" customFormat="false" ht="15.5" hidden="false" customHeight="false" outlineLevel="0" collapsed="false">
      <c r="E718" s="137"/>
      <c r="F718" s="137"/>
      <c r="G718" s="136"/>
    </row>
    <row r="719" customFormat="false" ht="15.5" hidden="false" customHeight="false" outlineLevel="0" collapsed="false">
      <c r="E719" s="137"/>
      <c r="F719" s="137"/>
      <c r="G719" s="136"/>
    </row>
    <row r="720" customFormat="false" ht="15.5" hidden="false" customHeight="false" outlineLevel="0" collapsed="false">
      <c r="E720" s="137"/>
      <c r="F720" s="137"/>
      <c r="G720" s="136"/>
    </row>
    <row r="721" customFormat="false" ht="15.5" hidden="false" customHeight="false" outlineLevel="0" collapsed="false">
      <c r="E721" s="137"/>
      <c r="F721" s="137"/>
      <c r="G721" s="136"/>
    </row>
    <row r="722" customFormat="false" ht="15.5" hidden="false" customHeight="false" outlineLevel="0" collapsed="false">
      <c r="E722" s="137"/>
      <c r="F722" s="137"/>
      <c r="G722" s="136"/>
    </row>
    <row r="723" customFormat="false" ht="15.5" hidden="false" customHeight="false" outlineLevel="0" collapsed="false">
      <c r="E723" s="137"/>
      <c r="F723" s="137"/>
      <c r="G723" s="136"/>
    </row>
    <row r="724" customFormat="false" ht="15.5" hidden="false" customHeight="false" outlineLevel="0" collapsed="false">
      <c r="E724" s="137"/>
      <c r="F724" s="137"/>
      <c r="G724" s="136"/>
    </row>
    <row r="725" customFormat="false" ht="15.5" hidden="false" customHeight="false" outlineLevel="0" collapsed="false">
      <c r="E725" s="137"/>
      <c r="F725" s="137"/>
      <c r="G725" s="136"/>
    </row>
    <row r="726" customFormat="false" ht="15.5" hidden="false" customHeight="false" outlineLevel="0" collapsed="false">
      <c r="E726" s="137"/>
      <c r="F726" s="137"/>
      <c r="G726" s="136"/>
    </row>
    <row r="727" customFormat="false" ht="15.5" hidden="false" customHeight="false" outlineLevel="0" collapsed="false">
      <c r="E727" s="137"/>
      <c r="F727" s="137"/>
      <c r="G727" s="136"/>
    </row>
    <row r="728" customFormat="false" ht="15.5" hidden="false" customHeight="false" outlineLevel="0" collapsed="false">
      <c r="E728" s="137"/>
      <c r="F728" s="137"/>
      <c r="G728" s="136"/>
    </row>
    <row r="729" customFormat="false" ht="15.5" hidden="false" customHeight="false" outlineLevel="0" collapsed="false">
      <c r="E729" s="137"/>
      <c r="F729" s="137"/>
      <c r="G729" s="136"/>
    </row>
    <row r="730" customFormat="false" ht="15.5" hidden="false" customHeight="false" outlineLevel="0" collapsed="false">
      <c r="E730" s="137"/>
      <c r="F730" s="137"/>
      <c r="G730" s="136"/>
    </row>
    <row r="731" customFormat="false" ht="15.5" hidden="false" customHeight="false" outlineLevel="0" collapsed="false">
      <c r="E731" s="137"/>
      <c r="F731" s="137"/>
      <c r="G731" s="136"/>
    </row>
    <row r="732" customFormat="false" ht="15.5" hidden="false" customHeight="false" outlineLevel="0" collapsed="false">
      <c r="E732" s="137"/>
      <c r="F732" s="137"/>
      <c r="G732" s="136"/>
    </row>
    <row r="733" customFormat="false" ht="15.5" hidden="false" customHeight="false" outlineLevel="0" collapsed="false">
      <c r="E733" s="137"/>
      <c r="F733" s="137"/>
      <c r="G733" s="136"/>
    </row>
    <row r="734" customFormat="false" ht="15.5" hidden="false" customHeight="false" outlineLevel="0" collapsed="false">
      <c r="E734" s="137"/>
      <c r="F734" s="137"/>
      <c r="G734" s="136"/>
    </row>
    <row r="735" customFormat="false" ht="15.5" hidden="false" customHeight="false" outlineLevel="0" collapsed="false">
      <c r="E735" s="137"/>
      <c r="F735" s="137"/>
      <c r="G735" s="136"/>
    </row>
    <row r="736" customFormat="false" ht="15.5" hidden="false" customHeight="false" outlineLevel="0" collapsed="false">
      <c r="E736" s="137"/>
      <c r="F736" s="137"/>
      <c r="G736" s="136"/>
    </row>
    <row r="737" customFormat="false" ht="15.5" hidden="false" customHeight="false" outlineLevel="0" collapsed="false">
      <c r="E737" s="137"/>
      <c r="F737" s="137"/>
      <c r="G737" s="136"/>
    </row>
    <row r="738" customFormat="false" ht="15.5" hidden="false" customHeight="false" outlineLevel="0" collapsed="false">
      <c r="E738" s="137"/>
      <c r="F738" s="137"/>
      <c r="G738" s="136"/>
    </row>
    <row r="739" customFormat="false" ht="15.5" hidden="false" customHeight="false" outlineLevel="0" collapsed="false">
      <c r="E739" s="137"/>
      <c r="F739" s="137"/>
      <c r="G739" s="136"/>
    </row>
    <row r="740" customFormat="false" ht="15.5" hidden="false" customHeight="false" outlineLevel="0" collapsed="false">
      <c r="E740" s="137"/>
      <c r="F740" s="137"/>
      <c r="G740" s="136"/>
    </row>
    <row r="741" customFormat="false" ht="15.5" hidden="false" customHeight="false" outlineLevel="0" collapsed="false">
      <c r="E741" s="137"/>
      <c r="F741" s="137"/>
      <c r="G741" s="136"/>
    </row>
    <row r="742" customFormat="false" ht="15.5" hidden="false" customHeight="false" outlineLevel="0" collapsed="false">
      <c r="E742" s="137"/>
      <c r="F742" s="137"/>
      <c r="G742" s="136"/>
    </row>
    <row r="743" customFormat="false" ht="15.5" hidden="false" customHeight="false" outlineLevel="0" collapsed="false">
      <c r="E743" s="137"/>
      <c r="F743" s="137"/>
      <c r="G743" s="136"/>
    </row>
    <row r="744" customFormat="false" ht="15.5" hidden="false" customHeight="false" outlineLevel="0" collapsed="false">
      <c r="E744" s="137"/>
      <c r="F744" s="137"/>
      <c r="G744" s="136"/>
    </row>
    <row r="745" customFormat="false" ht="15.5" hidden="false" customHeight="false" outlineLevel="0" collapsed="false">
      <c r="E745" s="137"/>
      <c r="F745" s="137"/>
      <c r="G745" s="136"/>
    </row>
    <row r="746" customFormat="false" ht="15.5" hidden="false" customHeight="false" outlineLevel="0" collapsed="false">
      <c r="E746" s="137"/>
      <c r="F746" s="137"/>
      <c r="G746" s="136"/>
    </row>
    <row r="747" customFormat="false" ht="15.5" hidden="false" customHeight="false" outlineLevel="0" collapsed="false">
      <c r="E747" s="137"/>
      <c r="F747" s="137"/>
      <c r="G747" s="136"/>
    </row>
    <row r="748" customFormat="false" ht="15.5" hidden="false" customHeight="false" outlineLevel="0" collapsed="false">
      <c r="E748" s="137"/>
      <c r="F748" s="137"/>
      <c r="G748" s="136"/>
    </row>
    <row r="749" customFormat="false" ht="15.5" hidden="false" customHeight="false" outlineLevel="0" collapsed="false">
      <c r="E749" s="137"/>
      <c r="F749" s="137"/>
      <c r="G749" s="136"/>
    </row>
    <row r="750" customFormat="false" ht="15.5" hidden="false" customHeight="false" outlineLevel="0" collapsed="false">
      <c r="E750" s="137"/>
      <c r="F750" s="137"/>
      <c r="G750" s="136"/>
    </row>
    <row r="751" customFormat="false" ht="15.5" hidden="false" customHeight="false" outlineLevel="0" collapsed="false">
      <c r="E751" s="137"/>
      <c r="F751" s="137"/>
      <c r="G751" s="136"/>
    </row>
    <row r="752" customFormat="false" ht="15.5" hidden="false" customHeight="false" outlineLevel="0" collapsed="false">
      <c r="E752" s="137"/>
      <c r="F752" s="137"/>
      <c r="G752" s="136"/>
    </row>
    <row r="753" customFormat="false" ht="15.5" hidden="false" customHeight="false" outlineLevel="0" collapsed="false">
      <c r="E753" s="137"/>
      <c r="F753" s="137"/>
      <c r="G753" s="136"/>
    </row>
    <row r="754" customFormat="false" ht="15.5" hidden="false" customHeight="false" outlineLevel="0" collapsed="false">
      <c r="E754" s="137"/>
      <c r="F754" s="137"/>
      <c r="G754" s="136"/>
    </row>
    <row r="755" customFormat="false" ht="15.5" hidden="false" customHeight="false" outlineLevel="0" collapsed="false">
      <c r="E755" s="137"/>
      <c r="F755" s="137"/>
      <c r="G755" s="136"/>
    </row>
    <row r="756" customFormat="false" ht="15.5" hidden="false" customHeight="false" outlineLevel="0" collapsed="false">
      <c r="E756" s="137"/>
      <c r="F756" s="137"/>
      <c r="G756" s="136"/>
    </row>
    <row r="757" customFormat="false" ht="15.5" hidden="false" customHeight="false" outlineLevel="0" collapsed="false">
      <c r="E757" s="137"/>
      <c r="F757" s="137"/>
      <c r="G757" s="136"/>
    </row>
    <row r="758" customFormat="false" ht="15.5" hidden="false" customHeight="false" outlineLevel="0" collapsed="false">
      <c r="E758" s="137"/>
      <c r="F758" s="137"/>
      <c r="G758" s="136"/>
    </row>
    <row r="759" customFormat="false" ht="15.5" hidden="false" customHeight="false" outlineLevel="0" collapsed="false">
      <c r="E759" s="137"/>
      <c r="F759" s="137"/>
      <c r="G759" s="136"/>
    </row>
    <row r="760" customFormat="false" ht="15.5" hidden="false" customHeight="false" outlineLevel="0" collapsed="false">
      <c r="E760" s="137"/>
      <c r="F760" s="137"/>
      <c r="G760" s="136"/>
    </row>
    <row r="761" customFormat="false" ht="15.5" hidden="false" customHeight="false" outlineLevel="0" collapsed="false">
      <c r="E761" s="137"/>
      <c r="F761" s="137"/>
      <c r="G761" s="136"/>
    </row>
    <row r="762" customFormat="false" ht="15.5" hidden="false" customHeight="false" outlineLevel="0" collapsed="false">
      <c r="E762" s="137"/>
      <c r="F762" s="137"/>
      <c r="G762" s="136"/>
    </row>
    <row r="763" customFormat="false" ht="15.5" hidden="false" customHeight="false" outlineLevel="0" collapsed="false">
      <c r="E763" s="137"/>
      <c r="F763" s="137"/>
      <c r="G763" s="136"/>
    </row>
    <row r="764" customFormat="false" ht="15.5" hidden="false" customHeight="false" outlineLevel="0" collapsed="false">
      <c r="E764" s="137"/>
      <c r="F764" s="137"/>
      <c r="G764" s="136"/>
    </row>
    <row r="765" customFormat="false" ht="15.5" hidden="false" customHeight="false" outlineLevel="0" collapsed="false">
      <c r="E765" s="137"/>
      <c r="F765" s="137"/>
      <c r="G765" s="136"/>
    </row>
    <row r="766" customFormat="false" ht="15.5" hidden="false" customHeight="false" outlineLevel="0" collapsed="false">
      <c r="E766" s="137"/>
      <c r="F766" s="137"/>
      <c r="G766" s="136"/>
    </row>
    <row r="767" customFormat="false" ht="15.5" hidden="false" customHeight="false" outlineLevel="0" collapsed="false">
      <c r="E767" s="137"/>
      <c r="F767" s="137"/>
      <c r="G767" s="136"/>
    </row>
    <row r="768" customFormat="false" ht="15.5" hidden="false" customHeight="false" outlineLevel="0" collapsed="false">
      <c r="E768" s="137"/>
      <c r="F768" s="137"/>
      <c r="G768" s="136"/>
    </row>
    <row r="769" customFormat="false" ht="15.5" hidden="false" customHeight="false" outlineLevel="0" collapsed="false">
      <c r="E769" s="137"/>
      <c r="F769" s="137"/>
      <c r="G769" s="136"/>
    </row>
    <row r="770" customFormat="false" ht="15.5" hidden="false" customHeight="false" outlineLevel="0" collapsed="false">
      <c r="E770" s="137"/>
      <c r="F770" s="137"/>
      <c r="G770" s="136"/>
    </row>
    <row r="771" customFormat="false" ht="15.5" hidden="false" customHeight="false" outlineLevel="0" collapsed="false">
      <c r="E771" s="137"/>
      <c r="F771" s="137"/>
      <c r="G771" s="136"/>
    </row>
    <row r="772" customFormat="false" ht="15.5" hidden="false" customHeight="false" outlineLevel="0" collapsed="false">
      <c r="E772" s="137"/>
      <c r="F772" s="137"/>
      <c r="G772" s="136"/>
    </row>
    <row r="773" customFormat="false" ht="15.5" hidden="false" customHeight="false" outlineLevel="0" collapsed="false">
      <c r="E773" s="137"/>
      <c r="F773" s="137"/>
      <c r="G773" s="136"/>
    </row>
    <row r="774" customFormat="false" ht="15.5" hidden="false" customHeight="false" outlineLevel="0" collapsed="false">
      <c r="E774" s="137"/>
      <c r="F774" s="137"/>
      <c r="G774" s="136"/>
    </row>
    <row r="775" customFormat="false" ht="15.5" hidden="false" customHeight="false" outlineLevel="0" collapsed="false">
      <c r="E775" s="137"/>
      <c r="F775" s="137"/>
      <c r="G775" s="136"/>
    </row>
    <row r="776" customFormat="false" ht="15.5" hidden="false" customHeight="false" outlineLevel="0" collapsed="false">
      <c r="E776" s="137"/>
      <c r="F776" s="137"/>
      <c r="G776" s="136"/>
    </row>
    <row r="777" customFormat="false" ht="15.5" hidden="false" customHeight="false" outlineLevel="0" collapsed="false">
      <c r="E777" s="137"/>
      <c r="F777" s="137"/>
      <c r="G777" s="136"/>
    </row>
    <row r="778" customFormat="false" ht="15.5" hidden="false" customHeight="false" outlineLevel="0" collapsed="false">
      <c r="E778" s="137"/>
      <c r="F778" s="137"/>
      <c r="G778" s="136"/>
    </row>
    <row r="779" customFormat="false" ht="15.5" hidden="false" customHeight="false" outlineLevel="0" collapsed="false">
      <c r="E779" s="137"/>
      <c r="F779" s="137"/>
      <c r="G779" s="136"/>
    </row>
    <row r="780" customFormat="false" ht="15.5" hidden="false" customHeight="false" outlineLevel="0" collapsed="false">
      <c r="E780" s="137"/>
      <c r="F780" s="137"/>
      <c r="G780" s="136"/>
    </row>
    <row r="781" customFormat="false" ht="15.5" hidden="false" customHeight="false" outlineLevel="0" collapsed="false">
      <c r="E781" s="137"/>
      <c r="F781" s="137"/>
      <c r="G781" s="136"/>
    </row>
    <row r="782" customFormat="false" ht="15.5" hidden="false" customHeight="false" outlineLevel="0" collapsed="false">
      <c r="E782" s="137"/>
      <c r="F782" s="137"/>
      <c r="G782" s="136"/>
    </row>
    <row r="783" customFormat="false" ht="15.5" hidden="false" customHeight="false" outlineLevel="0" collapsed="false">
      <c r="E783" s="137"/>
      <c r="F783" s="137"/>
      <c r="G783" s="136"/>
    </row>
    <row r="784" customFormat="false" ht="15.5" hidden="false" customHeight="false" outlineLevel="0" collapsed="false">
      <c r="E784" s="137"/>
      <c r="F784" s="137"/>
      <c r="G784" s="136"/>
    </row>
    <row r="785" customFormat="false" ht="15.5" hidden="false" customHeight="false" outlineLevel="0" collapsed="false">
      <c r="E785" s="137"/>
      <c r="F785" s="137"/>
      <c r="G785" s="136"/>
    </row>
    <row r="786" customFormat="false" ht="15.5" hidden="false" customHeight="false" outlineLevel="0" collapsed="false">
      <c r="E786" s="137"/>
      <c r="F786" s="137"/>
      <c r="G786" s="136"/>
    </row>
    <row r="787" customFormat="false" ht="15.5" hidden="false" customHeight="false" outlineLevel="0" collapsed="false">
      <c r="E787" s="137"/>
      <c r="F787" s="137"/>
      <c r="G787" s="136"/>
    </row>
    <row r="788" customFormat="false" ht="15.5" hidden="false" customHeight="false" outlineLevel="0" collapsed="false">
      <c r="E788" s="137"/>
      <c r="F788" s="137"/>
      <c r="G788" s="136"/>
    </row>
    <row r="789" customFormat="false" ht="15.5" hidden="false" customHeight="false" outlineLevel="0" collapsed="false">
      <c r="E789" s="137"/>
      <c r="F789" s="137"/>
      <c r="G789" s="136"/>
    </row>
    <row r="790" customFormat="false" ht="15.5" hidden="false" customHeight="false" outlineLevel="0" collapsed="false">
      <c r="E790" s="137"/>
      <c r="F790" s="137"/>
      <c r="G790" s="136"/>
    </row>
    <row r="791" customFormat="false" ht="15.5" hidden="false" customHeight="false" outlineLevel="0" collapsed="false">
      <c r="E791" s="137"/>
      <c r="F791" s="137"/>
      <c r="G791" s="136"/>
    </row>
    <row r="792" customFormat="false" ht="15.5" hidden="false" customHeight="false" outlineLevel="0" collapsed="false">
      <c r="E792" s="137"/>
      <c r="F792" s="137"/>
      <c r="G792" s="136"/>
    </row>
    <row r="793" customFormat="false" ht="15.5" hidden="false" customHeight="false" outlineLevel="0" collapsed="false">
      <c r="E793" s="137"/>
      <c r="F793" s="137"/>
      <c r="G793" s="136"/>
    </row>
    <row r="794" customFormat="false" ht="15.5" hidden="false" customHeight="false" outlineLevel="0" collapsed="false">
      <c r="E794" s="137"/>
      <c r="F794" s="137"/>
      <c r="G794" s="136"/>
    </row>
    <row r="795" customFormat="false" ht="15.5" hidden="false" customHeight="false" outlineLevel="0" collapsed="false">
      <c r="E795" s="137"/>
      <c r="F795" s="137"/>
      <c r="G795" s="136"/>
    </row>
    <row r="796" customFormat="false" ht="15.5" hidden="false" customHeight="false" outlineLevel="0" collapsed="false">
      <c r="E796" s="137"/>
      <c r="F796" s="137"/>
      <c r="G796" s="136"/>
    </row>
    <row r="797" customFormat="false" ht="15.5" hidden="false" customHeight="false" outlineLevel="0" collapsed="false">
      <c r="E797" s="137"/>
      <c r="F797" s="137"/>
      <c r="G797" s="136"/>
    </row>
    <row r="798" customFormat="false" ht="15.5" hidden="false" customHeight="false" outlineLevel="0" collapsed="false">
      <c r="E798" s="137"/>
      <c r="F798" s="137"/>
      <c r="G798" s="136"/>
    </row>
    <row r="799" customFormat="false" ht="15.5" hidden="false" customHeight="false" outlineLevel="0" collapsed="false">
      <c r="E799" s="137"/>
      <c r="F799" s="137"/>
      <c r="G799" s="136"/>
    </row>
    <row r="800" customFormat="false" ht="15.5" hidden="false" customHeight="false" outlineLevel="0" collapsed="false">
      <c r="E800" s="137"/>
      <c r="F800" s="137"/>
      <c r="G800" s="136"/>
    </row>
    <row r="801" customFormat="false" ht="15.5" hidden="false" customHeight="false" outlineLevel="0" collapsed="false">
      <c r="E801" s="137"/>
      <c r="F801" s="137"/>
      <c r="G801" s="136"/>
    </row>
    <row r="802" customFormat="false" ht="15.5" hidden="false" customHeight="false" outlineLevel="0" collapsed="false">
      <c r="E802" s="137"/>
      <c r="F802" s="137"/>
      <c r="G802" s="136"/>
    </row>
    <row r="803" customFormat="false" ht="15.5" hidden="false" customHeight="false" outlineLevel="0" collapsed="false">
      <c r="E803" s="137"/>
      <c r="F803" s="137"/>
      <c r="G803" s="136"/>
    </row>
    <row r="804" customFormat="false" ht="15.5" hidden="false" customHeight="false" outlineLevel="0" collapsed="false">
      <c r="E804" s="137"/>
      <c r="F804" s="137"/>
      <c r="G804" s="136"/>
    </row>
    <row r="805" customFormat="false" ht="15.5" hidden="false" customHeight="false" outlineLevel="0" collapsed="false">
      <c r="E805" s="137"/>
      <c r="F805" s="137"/>
      <c r="G805" s="136"/>
    </row>
    <row r="806" customFormat="false" ht="15.5" hidden="false" customHeight="false" outlineLevel="0" collapsed="false">
      <c r="E806" s="137"/>
      <c r="F806" s="137"/>
      <c r="G806" s="136"/>
    </row>
    <row r="807" customFormat="false" ht="15.5" hidden="false" customHeight="false" outlineLevel="0" collapsed="false">
      <c r="E807" s="137"/>
      <c r="F807" s="137"/>
      <c r="G807" s="136"/>
    </row>
    <row r="808" customFormat="false" ht="15.5" hidden="false" customHeight="false" outlineLevel="0" collapsed="false">
      <c r="E808" s="137"/>
      <c r="F808" s="137"/>
      <c r="G808" s="136"/>
    </row>
    <row r="809" customFormat="false" ht="15.5" hidden="false" customHeight="false" outlineLevel="0" collapsed="false">
      <c r="E809" s="137"/>
      <c r="F809" s="137"/>
      <c r="G809" s="136"/>
    </row>
    <row r="810" customFormat="false" ht="15.5" hidden="false" customHeight="false" outlineLevel="0" collapsed="false">
      <c r="E810" s="137"/>
      <c r="F810" s="137"/>
      <c r="G810" s="136"/>
    </row>
    <row r="811" customFormat="false" ht="15.5" hidden="false" customHeight="false" outlineLevel="0" collapsed="false">
      <c r="E811" s="137"/>
      <c r="F811" s="137"/>
      <c r="G811" s="136"/>
    </row>
    <row r="812" customFormat="false" ht="15.5" hidden="false" customHeight="false" outlineLevel="0" collapsed="false">
      <c r="E812" s="137"/>
      <c r="F812" s="137"/>
      <c r="G812" s="136"/>
    </row>
    <row r="813" customFormat="false" ht="15.5" hidden="false" customHeight="false" outlineLevel="0" collapsed="false">
      <c r="E813" s="137"/>
      <c r="F813" s="137"/>
      <c r="G813" s="136"/>
    </row>
    <row r="814" customFormat="false" ht="15.5" hidden="false" customHeight="false" outlineLevel="0" collapsed="false">
      <c r="E814" s="137"/>
      <c r="F814" s="137"/>
      <c r="G814" s="136"/>
    </row>
    <row r="815" customFormat="false" ht="15.5" hidden="false" customHeight="false" outlineLevel="0" collapsed="false">
      <c r="E815" s="137"/>
      <c r="F815" s="137"/>
      <c r="G815" s="136"/>
    </row>
    <row r="816" customFormat="false" ht="15.5" hidden="false" customHeight="false" outlineLevel="0" collapsed="false">
      <c r="E816" s="137"/>
      <c r="F816" s="137"/>
      <c r="G816" s="136"/>
    </row>
    <row r="817" customFormat="false" ht="15.5" hidden="false" customHeight="false" outlineLevel="0" collapsed="false">
      <c r="E817" s="137"/>
      <c r="F817" s="137"/>
      <c r="G817" s="136"/>
    </row>
    <row r="818" customFormat="false" ht="15.5" hidden="false" customHeight="false" outlineLevel="0" collapsed="false">
      <c r="E818" s="137"/>
      <c r="F818" s="137"/>
      <c r="G818" s="136"/>
    </row>
    <row r="819" customFormat="false" ht="15.5" hidden="false" customHeight="false" outlineLevel="0" collapsed="false">
      <c r="E819" s="137"/>
      <c r="F819" s="137"/>
      <c r="G819" s="136"/>
    </row>
    <row r="820" customFormat="false" ht="15.5" hidden="false" customHeight="false" outlineLevel="0" collapsed="false">
      <c r="E820" s="137"/>
      <c r="F820" s="137"/>
      <c r="G820" s="136"/>
    </row>
    <row r="821" customFormat="false" ht="15.5" hidden="false" customHeight="false" outlineLevel="0" collapsed="false">
      <c r="E821" s="137"/>
      <c r="F821" s="137"/>
      <c r="G821" s="136"/>
    </row>
    <row r="822" customFormat="false" ht="15.5" hidden="false" customHeight="false" outlineLevel="0" collapsed="false">
      <c r="E822" s="137"/>
      <c r="F822" s="137"/>
      <c r="G822" s="136"/>
    </row>
    <row r="823" customFormat="false" ht="15.5" hidden="false" customHeight="false" outlineLevel="0" collapsed="false">
      <c r="E823" s="137"/>
      <c r="F823" s="137"/>
      <c r="G823" s="136"/>
    </row>
    <row r="824" customFormat="false" ht="15.5" hidden="false" customHeight="false" outlineLevel="0" collapsed="false">
      <c r="E824" s="137"/>
      <c r="F824" s="137"/>
      <c r="G824" s="136"/>
    </row>
    <row r="825" customFormat="false" ht="15.5" hidden="false" customHeight="false" outlineLevel="0" collapsed="false">
      <c r="E825" s="137"/>
      <c r="F825" s="137"/>
      <c r="G825" s="136"/>
    </row>
    <row r="826" customFormat="false" ht="15.5" hidden="false" customHeight="false" outlineLevel="0" collapsed="false">
      <c r="E826" s="137"/>
      <c r="F826" s="137"/>
      <c r="G826" s="136"/>
    </row>
    <row r="827" customFormat="false" ht="15.5" hidden="false" customHeight="false" outlineLevel="0" collapsed="false">
      <c r="E827" s="137"/>
      <c r="F827" s="137"/>
      <c r="G827" s="136"/>
    </row>
    <row r="828" customFormat="false" ht="15.5" hidden="false" customHeight="false" outlineLevel="0" collapsed="false">
      <c r="E828" s="137"/>
      <c r="F828" s="137"/>
      <c r="G828" s="136"/>
    </row>
    <row r="829" customFormat="false" ht="15.5" hidden="false" customHeight="false" outlineLevel="0" collapsed="false">
      <c r="E829" s="137"/>
      <c r="F829" s="137"/>
      <c r="G829" s="136"/>
    </row>
    <row r="830" customFormat="false" ht="15.5" hidden="false" customHeight="false" outlineLevel="0" collapsed="false">
      <c r="E830" s="137"/>
      <c r="F830" s="137"/>
      <c r="G830" s="136"/>
    </row>
    <row r="831" customFormat="false" ht="15.5" hidden="false" customHeight="false" outlineLevel="0" collapsed="false">
      <c r="E831" s="137"/>
      <c r="F831" s="137"/>
      <c r="G831" s="136"/>
    </row>
    <row r="832" customFormat="false" ht="15.5" hidden="false" customHeight="false" outlineLevel="0" collapsed="false">
      <c r="E832" s="137"/>
      <c r="F832" s="137"/>
      <c r="G832" s="136"/>
    </row>
    <row r="833" customFormat="false" ht="15.5" hidden="false" customHeight="false" outlineLevel="0" collapsed="false">
      <c r="E833" s="137"/>
      <c r="F833" s="137"/>
      <c r="G833" s="136"/>
    </row>
    <row r="834" customFormat="false" ht="15.5" hidden="false" customHeight="false" outlineLevel="0" collapsed="false">
      <c r="E834" s="137"/>
      <c r="F834" s="137"/>
      <c r="G834" s="136"/>
    </row>
    <row r="835" customFormat="false" ht="15.5" hidden="false" customHeight="false" outlineLevel="0" collapsed="false">
      <c r="E835" s="137"/>
      <c r="F835" s="137"/>
      <c r="G835" s="136"/>
    </row>
    <row r="836" customFormat="false" ht="15.5" hidden="false" customHeight="false" outlineLevel="0" collapsed="false">
      <c r="E836" s="137"/>
      <c r="F836" s="137"/>
      <c r="G836" s="136"/>
    </row>
    <row r="837" customFormat="false" ht="15.5" hidden="false" customHeight="false" outlineLevel="0" collapsed="false">
      <c r="E837" s="137"/>
      <c r="F837" s="137"/>
      <c r="G837" s="136"/>
    </row>
    <row r="838" customFormat="false" ht="15.5" hidden="false" customHeight="false" outlineLevel="0" collapsed="false">
      <c r="E838" s="137"/>
      <c r="F838" s="137"/>
      <c r="G838" s="136"/>
    </row>
    <row r="839" customFormat="false" ht="15.5" hidden="false" customHeight="false" outlineLevel="0" collapsed="false">
      <c r="E839" s="137"/>
      <c r="F839" s="137"/>
      <c r="G839" s="136"/>
    </row>
    <row r="840" customFormat="false" ht="15.5" hidden="false" customHeight="false" outlineLevel="0" collapsed="false">
      <c r="E840" s="137"/>
      <c r="F840" s="137"/>
      <c r="G840" s="136"/>
    </row>
    <row r="841" customFormat="false" ht="15.5" hidden="false" customHeight="false" outlineLevel="0" collapsed="false">
      <c r="E841" s="137"/>
      <c r="F841" s="137"/>
      <c r="G841" s="136"/>
    </row>
    <row r="842" customFormat="false" ht="15.5" hidden="false" customHeight="false" outlineLevel="0" collapsed="false">
      <c r="E842" s="137"/>
      <c r="F842" s="137"/>
      <c r="G842" s="136"/>
    </row>
    <row r="843" customFormat="false" ht="15.5" hidden="false" customHeight="false" outlineLevel="0" collapsed="false">
      <c r="E843" s="137"/>
      <c r="F843" s="137"/>
      <c r="G843" s="136"/>
    </row>
    <row r="844" customFormat="false" ht="15.5" hidden="false" customHeight="false" outlineLevel="0" collapsed="false">
      <c r="E844" s="137"/>
      <c r="F844" s="137"/>
      <c r="G844" s="136"/>
    </row>
    <row r="845" customFormat="false" ht="15.5" hidden="false" customHeight="false" outlineLevel="0" collapsed="false">
      <c r="E845" s="137"/>
      <c r="F845" s="137"/>
      <c r="G845" s="136"/>
    </row>
    <row r="846" customFormat="false" ht="15.5" hidden="false" customHeight="false" outlineLevel="0" collapsed="false">
      <c r="E846" s="137"/>
      <c r="F846" s="137"/>
      <c r="G846" s="136"/>
    </row>
    <row r="847" customFormat="false" ht="15.5" hidden="false" customHeight="false" outlineLevel="0" collapsed="false">
      <c r="E847" s="137"/>
      <c r="F847" s="137"/>
      <c r="G847" s="136"/>
    </row>
    <row r="848" customFormat="false" ht="15.5" hidden="false" customHeight="false" outlineLevel="0" collapsed="false">
      <c r="E848" s="137"/>
      <c r="F848" s="137"/>
      <c r="G848" s="136"/>
    </row>
    <row r="849" customFormat="false" ht="15.5" hidden="false" customHeight="false" outlineLevel="0" collapsed="false">
      <c r="E849" s="137"/>
      <c r="F849" s="137"/>
      <c r="G849" s="136"/>
    </row>
    <row r="850" customFormat="false" ht="15.5" hidden="false" customHeight="false" outlineLevel="0" collapsed="false">
      <c r="E850" s="137"/>
      <c r="F850" s="137"/>
      <c r="G850" s="136"/>
    </row>
    <row r="851" customFormat="false" ht="15.5" hidden="false" customHeight="false" outlineLevel="0" collapsed="false">
      <c r="E851" s="137"/>
      <c r="F851" s="137"/>
      <c r="G851" s="136"/>
    </row>
    <row r="852" customFormat="false" ht="15.5" hidden="false" customHeight="false" outlineLevel="0" collapsed="false">
      <c r="E852" s="137"/>
      <c r="F852" s="137"/>
      <c r="G852" s="136"/>
    </row>
    <row r="853" customFormat="false" ht="15.5" hidden="false" customHeight="false" outlineLevel="0" collapsed="false">
      <c r="E853" s="137"/>
      <c r="F853" s="137"/>
      <c r="G853" s="136"/>
    </row>
    <row r="854" customFormat="false" ht="15.5" hidden="false" customHeight="false" outlineLevel="0" collapsed="false">
      <c r="E854" s="137"/>
      <c r="F854" s="137"/>
      <c r="G854" s="136"/>
    </row>
    <row r="855" customFormat="false" ht="15.5" hidden="false" customHeight="false" outlineLevel="0" collapsed="false">
      <c r="E855" s="137"/>
      <c r="F855" s="137"/>
      <c r="G855" s="136"/>
    </row>
    <row r="856" customFormat="false" ht="15.5" hidden="false" customHeight="false" outlineLevel="0" collapsed="false">
      <c r="E856" s="137"/>
      <c r="F856" s="137"/>
      <c r="G856" s="136"/>
    </row>
    <row r="857" customFormat="false" ht="15.5" hidden="false" customHeight="false" outlineLevel="0" collapsed="false">
      <c r="E857" s="137"/>
      <c r="F857" s="137"/>
      <c r="G857" s="136"/>
    </row>
    <row r="858" customFormat="false" ht="15.5" hidden="false" customHeight="false" outlineLevel="0" collapsed="false">
      <c r="E858" s="137"/>
      <c r="F858" s="137"/>
      <c r="G858" s="136"/>
    </row>
    <row r="859" customFormat="false" ht="15.5" hidden="false" customHeight="false" outlineLevel="0" collapsed="false">
      <c r="E859" s="137"/>
      <c r="F859" s="137"/>
      <c r="G859" s="136"/>
    </row>
    <row r="860" customFormat="false" ht="15.5" hidden="false" customHeight="false" outlineLevel="0" collapsed="false">
      <c r="E860" s="137"/>
      <c r="F860" s="137"/>
      <c r="G860" s="136"/>
    </row>
    <row r="861" customFormat="false" ht="15.5" hidden="false" customHeight="false" outlineLevel="0" collapsed="false">
      <c r="E861" s="137"/>
      <c r="F861" s="137"/>
      <c r="G861" s="136"/>
    </row>
    <row r="862" customFormat="false" ht="15.5" hidden="false" customHeight="false" outlineLevel="0" collapsed="false">
      <c r="E862" s="137"/>
      <c r="F862" s="137"/>
      <c r="G862" s="136"/>
    </row>
    <row r="863" customFormat="false" ht="15.5" hidden="false" customHeight="false" outlineLevel="0" collapsed="false">
      <c r="E863" s="137"/>
      <c r="F863" s="137"/>
      <c r="G863" s="136"/>
    </row>
    <row r="864" customFormat="false" ht="15.5" hidden="false" customHeight="false" outlineLevel="0" collapsed="false">
      <c r="E864" s="137"/>
      <c r="F864" s="137"/>
      <c r="G864" s="136"/>
    </row>
    <row r="865" customFormat="false" ht="15.5" hidden="false" customHeight="false" outlineLevel="0" collapsed="false">
      <c r="E865" s="137"/>
      <c r="F865" s="137"/>
      <c r="G865" s="136"/>
    </row>
    <row r="866" customFormat="false" ht="15.5" hidden="false" customHeight="false" outlineLevel="0" collapsed="false">
      <c r="E866" s="137"/>
      <c r="F866" s="137"/>
      <c r="G866" s="136"/>
    </row>
    <row r="867" customFormat="false" ht="15.5" hidden="false" customHeight="false" outlineLevel="0" collapsed="false">
      <c r="E867" s="137"/>
      <c r="F867" s="137"/>
      <c r="G867" s="136"/>
    </row>
    <row r="868" customFormat="false" ht="15.5" hidden="false" customHeight="false" outlineLevel="0" collapsed="false">
      <c r="E868" s="137"/>
      <c r="F868" s="137"/>
      <c r="G868" s="136"/>
    </row>
    <row r="869" customFormat="false" ht="15.5" hidden="false" customHeight="false" outlineLevel="0" collapsed="false">
      <c r="E869" s="137"/>
      <c r="F869" s="137"/>
      <c r="G869" s="136"/>
    </row>
    <row r="870" customFormat="false" ht="15.5" hidden="false" customHeight="false" outlineLevel="0" collapsed="false">
      <c r="E870" s="137"/>
      <c r="F870" s="137"/>
      <c r="G870" s="136"/>
    </row>
    <row r="871" customFormat="false" ht="15.5" hidden="false" customHeight="false" outlineLevel="0" collapsed="false">
      <c r="E871" s="137"/>
      <c r="F871" s="137"/>
      <c r="G871" s="136"/>
    </row>
    <row r="872" customFormat="false" ht="15.5" hidden="false" customHeight="false" outlineLevel="0" collapsed="false">
      <c r="E872" s="137"/>
      <c r="F872" s="137"/>
      <c r="G872" s="136"/>
    </row>
    <row r="873" customFormat="false" ht="15.5" hidden="false" customHeight="false" outlineLevel="0" collapsed="false">
      <c r="E873" s="137"/>
      <c r="F873" s="137"/>
      <c r="G873" s="136"/>
    </row>
    <row r="874" customFormat="false" ht="15.5" hidden="false" customHeight="false" outlineLevel="0" collapsed="false">
      <c r="E874" s="137"/>
      <c r="F874" s="137"/>
      <c r="G874" s="136"/>
    </row>
    <row r="875" customFormat="false" ht="15.5" hidden="false" customHeight="false" outlineLevel="0" collapsed="false">
      <c r="E875" s="137"/>
      <c r="F875" s="137"/>
      <c r="G875" s="136"/>
    </row>
    <row r="876" customFormat="false" ht="15.5" hidden="false" customHeight="false" outlineLevel="0" collapsed="false">
      <c r="E876" s="137"/>
      <c r="F876" s="137"/>
      <c r="G876" s="136"/>
    </row>
    <row r="877" customFormat="false" ht="15.5" hidden="false" customHeight="false" outlineLevel="0" collapsed="false">
      <c r="E877" s="137"/>
      <c r="F877" s="137"/>
      <c r="G877" s="136"/>
    </row>
    <row r="878" customFormat="false" ht="15.5" hidden="false" customHeight="false" outlineLevel="0" collapsed="false">
      <c r="E878" s="137"/>
      <c r="F878" s="137"/>
      <c r="G878" s="136"/>
    </row>
    <row r="879" customFormat="false" ht="15.5" hidden="false" customHeight="false" outlineLevel="0" collapsed="false">
      <c r="E879" s="137"/>
      <c r="F879" s="137"/>
      <c r="G879" s="136"/>
    </row>
    <row r="880" customFormat="false" ht="15.5" hidden="false" customHeight="false" outlineLevel="0" collapsed="false">
      <c r="E880" s="137"/>
      <c r="F880" s="137"/>
      <c r="G880" s="136"/>
    </row>
    <row r="881" customFormat="false" ht="15.5" hidden="false" customHeight="false" outlineLevel="0" collapsed="false">
      <c r="E881" s="137"/>
      <c r="F881" s="137"/>
      <c r="G881" s="136"/>
    </row>
    <row r="882" customFormat="false" ht="15.5" hidden="false" customHeight="false" outlineLevel="0" collapsed="false">
      <c r="E882" s="137"/>
      <c r="F882" s="137"/>
      <c r="G882" s="136"/>
    </row>
    <row r="883" customFormat="false" ht="15.5" hidden="false" customHeight="false" outlineLevel="0" collapsed="false">
      <c r="E883" s="137"/>
      <c r="F883" s="137"/>
      <c r="G883" s="136"/>
    </row>
    <row r="884" customFormat="false" ht="15.5" hidden="false" customHeight="false" outlineLevel="0" collapsed="false">
      <c r="E884" s="137"/>
      <c r="F884" s="137"/>
      <c r="G884" s="136"/>
    </row>
    <row r="885" customFormat="false" ht="15.5" hidden="false" customHeight="false" outlineLevel="0" collapsed="false">
      <c r="E885" s="137"/>
      <c r="F885" s="137"/>
      <c r="G885" s="136"/>
    </row>
    <row r="886" customFormat="false" ht="15.5" hidden="false" customHeight="false" outlineLevel="0" collapsed="false">
      <c r="E886" s="137"/>
      <c r="F886" s="137"/>
      <c r="G886" s="136"/>
    </row>
    <row r="887" customFormat="false" ht="15.5" hidden="false" customHeight="false" outlineLevel="0" collapsed="false">
      <c r="E887" s="137"/>
      <c r="F887" s="137"/>
      <c r="G887" s="136"/>
    </row>
    <row r="888" customFormat="false" ht="15.5" hidden="false" customHeight="false" outlineLevel="0" collapsed="false">
      <c r="E888" s="137"/>
      <c r="F888" s="137"/>
      <c r="G888" s="136"/>
    </row>
    <row r="889" customFormat="false" ht="15.5" hidden="false" customHeight="false" outlineLevel="0" collapsed="false">
      <c r="E889" s="137"/>
      <c r="F889" s="137"/>
      <c r="G889" s="136"/>
    </row>
    <row r="890" customFormat="false" ht="15.5" hidden="false" customHeight="false" outlineLevel="0" collapsed="false">
      <c r="E890" s="137"/>
      <c r="F890" s="137"/>
      <c r="G890" s="136"/>
    </row>
    <row r="891" customFormat="false" ht="15.5" hidden="false" customHeight="false" outlineLevel="0" collapsed="false">
      <c r="E891" s="137"/>
      <c r="F891" s="137"/>
      <c r="G891" s="136"/>
    </row>
    <row r="892" customFormat="false" ht="15.5" hidden="false" customHeight="false" outlineLevel="0" collapsed="false">
      <c r="E892" s="137"/>
      <c r="F892" s="137"/>
      <c r="G892" s="136"/>
    </row>
    <row r="893" customFormat="false" ht="15.5" hidden="false" customHeight="false" outlineLevel="0" collapsed="false">
      <c r="E893" s="137"/>
      <c r="F893" s="137"/>
      <c r="G893" s="136"/>
    </row>
    <row r="894" customFormat="false" ht="15.5" hidden="false" customHeight="false" outlineLevel="0" collapsed="false">
      <c r="E894" s="137"/>
      <c r="F894" s="137"/>
      <c r="G894" s="136"/>
    </row>
    <row r="895" customFormat="false" ht="15.5" hidden="false" customHeight="false" outlineLevel="0" collapsed="false">
      <c r="E895" s="137"/>
      <c r="F895" s="137"/>
      <c r="G895" s="136"/>
    </row>
    <row r="896" customFormat="false" ht="15.5" hidden="false" customHeight="false" outlineLevel="0" collapsed="false">
      <c r="E896" s="137"/>
      <c r="F896" s="137"/>
      <c r="G896" s="136"/>
    </row>
    <row r="897" customFormat="false" ht="15.5" hidden="false" customHeight="false" outlineLevel="0" collapsed="false">
      <c r="E897" s="137"/>
      <c r="F897" s="137"/>
      <c r="G897" s="136"/>
    </row>
    <row r="898" customFormat="false" ht="15.5" hidden="false" customHeight="false" outlineLevel="0" collapsed="false">
      <c r="E898" s="137"/>
      <c r="F898" s="137"/>
      <c r="G898" s="136"/>
    </row>
    <row r="899" customFormat="false" ht="15.5" hidden="false" customHeight="false" outlineLevel="0" collapsed="false">
      <c r="E899" s="137"/>
      <c r="F899" s="137"/>
      <c r="G899" s="136"/>
    </row>
    <row r="900" customFormat="false" ht="15.5" hidden="false" customHeight="false" outlineLevel="0" collapsed="false">
      <c r="E900" s="137"/>
      <c r="F900" s="137"/>
      <c r="G900" s="136"/>
    </row>
    <row r="901" customFormat="false" ht="15.5" hidden="false" customHeight="false" outlineLevel="0" collapsed="false">
      <c r="E901" s="137"/>
      <c r="F901" s="137"/>
      <c r="G901" s="136"/>
    </row>
    <row r="902" customFormat="false" ht="15.5" hidden="false" customHeight="false" outlineLevel="0" collapsed="false">
      <c r="E902" s="137"/>
      <c r="F902" s="137"/>
      <c r="G902" s="136"/>
    </row>
    <row r="903" customFormat="false" ht="15.5" hidden="false" customHeight="false" outlineLevel="0" collapsed="false">
      <c r="E903" s="137"/>
      <c r="F903" s="137"/>
      <c r="G903" s="136"/>
    </row>
    <row r="904" customFormat="false" ht="15.5" hidden="false" customHeight="false" outlineLevel="0" collapsed="false">
      <c r="E904" s="137"/>
      <c r="F904" s="137"/>
      <c r="G904" s="136"/>
    </row>
    <row r="905" customFormat="false" ht="15.5" hidden="false" customHeight="false" outlineLevel="0" collapsed="false">
      <c r="E905" s="137"/>
      <c r="F905" s="137"/>
      <c r="G905" s="136"/>
    </row>
    <row r="906" customFormat="false" ht="15.5" hidden="false" customHeight="false" outlineLevel="0" collapsed="false">
      <c r="E906" s="137"/>
      <c r="F906" s="137"/>
      <c r="G906" s="136"/>
    </row>
    <row r="907" customFormat="false" ht="15.5" hidden="false" customHeight="false" outlineLevel="0" collapsed="false">
      <c r="E907" s="137"/>
      <c r="F907" s="137"/>
      <c r="G907" s="136"/>
    </row>
    <row r="908" customFormat="false" ht="15.5" hidden="false" customHeight="false" outlineLevel="0" collapsed="false">
      <c r="E908" s="137"/>
      <c r="F908" s="137"/>
      <c r="G908" s="136"/>
    </row>
    <row r="909" customFormat="false" ht="15.5" hidden="false" customHeight="false" outlineLevel="0" collapsed="false">
      <c r="E909" s="137"/>
      <c r="F909" s="137"/>
      <c r="G909" s="136"/>
    </row>
    <row r="910" customFormat="false" ht="15.5" hidden="false" customHeight="false" outlineLevel="0" collapsed="false">
      <c r="E910" s="137"/>
      <c r="F910" s="137"/>
      <c r="G910" s="136"/>
    </row>
    <row r="911" customFormat="false" ht="15.5" hidden="false" customHeight="false" outlineLevel="0" collapsed="false">
      <c r="E911" s="137"/>
      <c r="F911" s="137"/>
      <c r="G911" s="136"/>
    </row>
    <row r="912" customFormat="false" ht="15.5" hidden="false" customHeight="false" outlineLevel="0" collapsed="false">
      <c r="E912" s="137"/>
      <c r="F912" s="137"/>
      <c r="G912" s="136"/>
    </row>
    <row r="913" customFormat="false" ht="15.5" hidden="false" customHeight="false" outlineLevel="0" collapsed="false">
      <c r="E913" s="137"/>
      <c r="F913" s="137"/>
      <c r="G913" s="136"/>
    </row>
    <row r="914" customFormat="false" ht="15.5" hidden="false" customHeight="false" outlineLevel="0" collapsed="false">
      <c r="E914" s="137"/>
      <c r="F914" s="137"/>
      <c r="G914" s="136"/>
    </row>
    <row r="915" customFormat="false" ht="15.5" hidden="false" customHeight="false" outlineLevel="0" collapsed="false">
      <c r="E915" s="137"/>
      <c r="F915" s="137"/>
      <c r="G915" s="136"/>
    </row>
    <row r="916" customFormat="false" ht="15.5" hidden="false" customHeight="false" outlineLevel="0" collapsed="false">
      <c r="E916" s="137"/>
      <c r="F916" s="137"/>
      <c r="G916" s="136"/>
    </row>
    <row r="917" customFormat="false" ht="15.5" hidden="false" customHeight="false" outlineLevel="0" collapsed="false">
      <c r="E917" s="137"/>
      <c r="F917" s="137"/>
      <c r="G917" s="136"/>
    </row>
    <row r="918" customFormat="false" ht="15.5" hidden="false" customHeight="false" outlineLevel="0" collapsed="false">
      <c r="E918" s="137"/>
      <c r="F918" s="137"/>
      <c r="G918" s="136"/>
    </row>
    <row r="919" customFormat="false" ht="15.5" hidden="false" customHeight="false" outlineLevel="0" collapsed="false">
      <c r="E919" s="137"/>
      <c r="F919" s="137"/>
      <c r="G919" s="136"/>
    </row>
    <row r="920" customFormat="false" ht="15.5" hidden="false" customHeight="false" outlineLevel="0" collapsed="false">
      <c r="E920" s="137"/>
      <c r="F920" s="137"/>
      <c r="G920" s="136"/>
    </row>
    <row r="921" customFormat="false" ht="15.5" hidden="false" customHeight="false" outlineLevel="0" collapsed="false">
      <c r="E921" s="137"/>
      <c r="F921" s="137"/>
      <c r="G921" s="136"/>
    </row>
    <row r="922" customFormat="false" ht="15.5" hidden="false" customHeight="false" outlineLevel="0" collapsed="false">
      <c r="E922" s="137"/>
      <c r="F922" s="137"/>
      <c r="G922" s="136"/>
    </row>
    <row r="923" customFormat="false" ht="15.5" hidden="false" customHeight="false" outlineLevel="0" collapsed="false">
      <c r="E923" s="137"/>
      <c r="F923" s="137"/>
      <c r="G923" s="136"/>
    </row>
    <row r="924" customFormat="false" ht="15.5" hidden="false" customHeight="false" outlineLevel="0" collapsed="false">
      <c r="E924" s="137"/>
      <c r="F924" s="137"/>
      <c r="G924" s="136"/>
    </row>
    <row r="925" customFormat="false" ht="15.5" hidden="false" customHeight="false" outlineLevel="0" collapsed="false">
      <c r="E925" s="137"/>
      <c r="F925" s="137"/>
      <c r="G925" s="136"/>
    </row>
    <row r="926" customFormat="false" ht="15.5" hidden="false" customHeight="false" outlineLevel="0" collapsed="false">
      <c r="E926" s="137"/>
      <c r="F926" s="137"/>
      <c r="G926" s="136"/>
    </row>
    <row r="927" customFormat="false" ht="15.5" hidden="false" customHeight="false" outlineLevel="0" collapsed="false">
      <c r="E927" s="137"/>
      <c r="F927" s="137"/>
      <c r="G927" s="136"/>
    </row>
    <row r="928" customFormat="false" ht="15.5" hidden="false" customHeight="false" outlineLevel="0" collapsed="false">
      <c r="E928" s="137"/>
      <c r="F928" s="137"/>
      <c r="G928" s="136"/>
    </row>
    <row r="929" customFormat="false" ht="15.5" hidden="false" customHeight="false" outlineLevel="0" collapsed="false">
      <c r="E929" s="137"/>
      <c r="F929" s="137"/>
      <c r="G929" s="136"/>
    </row>
    <row r="930" customFormat="false" ht="15.5" hidden="false" customHeight="false" outlineLevel="0" collapsed="false">
      <c r="E930" s="137"/>
      <c r="F930" s="137"/>
      <c r="G930" s="136"/>
    </row>
    <row r="931" customFormat="false" ht="15.5" hidden="false" customHeight="false" outlineLevel="0" collapsed="false">
      <c r="E931" s="137"/>
      <c r="F931" s="137"/>
      <c r="G931" s="136"/>
    </row>
    <row r="932" customFormat="false" ht="15.5" hidden="false" customHeight="false" outlineLevel="0" collapsed="false">
      <c r="E932" s="137"/>
      <c r="F932" s="137"/>
      <c r="G932" s="136"/>
    </row>
    <row r="933" customFormat="false" ht="15.5" hidden="false" customHeight="false" outlineLevel="0" collapsed="false">
      <c r="E933" s="137"/>
      <c r="F933" s="137"/>
      <c r="G933" s="136"/>
    </row>
    <row r="934" customFormat="false" ht="15.5" hidden="false" customHeight="false" outlineLevel="0" collapsed="false">
      <c r="E934" s="137"/>
      <c r="F934" s="137"/>
      <c r="G934" s="136"/>
    </row>
    <row r="935" customFormat="false" ht="15.5" hidden="false" customHeight="false" outlineLevel="0" collapsed="false">
      <c r="E935" s="137"/>
      <c r="F935" s="137"/>
      <c r="G935" s="136"/>
    </row>
    <row r="936" customFormat="false" ht="15.5" hidden="false" customHeight="false" outlineLevel="0" collapsed="false">
      <c r="E936" s="137"/>
      <c r="F936" s="137"/>
      <c r="G936" s="136"/>
    </row>
    <row r="937" customFormat="false" ht="15.5" hidden="false" customHeight="false" outlineLevel="0" collapsed="false">
      <c r="E937" s="137"/>
      <c r="F937" s="137"/>
      <c r="G937" s="136"/>
    </row>
    <row r="938" customFormat="false" ht="15.5" hidden="false" customHeight="false" outlineLevel="0" collapsed="false">
      <c r="E938" s="137"/>
      <c r="F938" s="137"/>
      <c r="G938" s="136"/>
    </row>
    <row r="939" customFormat="false" ht="15.5" hidden="false" customHeight="false" outlineLevel="0" collapsed="false">
      <c r="E939" s="137"/>
      <c r="F939" s="137"/>
      <c r="G939" s="136"/>
    </row>
    <row r="940" customFormat="false" ht="15.5" hidden="false" customHeight="false" outlineLevel="0" collapsed="false">
      <c r="E940" s="137"/>
      <c r="F940" s="137"/>
      <c r="G940" s="136"/>
    </row>
    <row r="941" customFormat="false" ht="15.5" hidden="false" customHeight="false" outlineLevel="0" collapsed="false">
      <c r="E941" s="137"/>
      <c r="F941" s="137"/>
      <c r="G941" s="136"/>
    </row>
    <row r="942" customFormat="false" ht="15.5" hidden="false" customHeight="false" outlineLevel="0" collapsed="false">
      <c r="E942" s="137"/>
      <c r="F942" s="137"/>
      <c r="G942" s="136"/>
    </row>
    <row r="943" customFormat="false" ht="15.5" hidden="false" customHeight="false" outlineLevel="0" collapsed="false">
      <c r="E943" s="137"/>
      <c r="F943" s="137"/>
      <c r="G943" s="136"/>
    </row>
    <row r="944" customFormat="false" ht="15.5" hidden="false" customHeight="false" outlineLevel="0" collapsed="false">
      <c r="E944" s="137"/>
      <c r="F944" s="137"/>
      <c r="G944" s="136"/>
    </row>
    <row r="945" customFormat="false" ht="15.5" hidden="false" customHeight="false" outlineLevel="0" collapsed="false">
      <c r="E945" s="137"/>
      <c r="F945" s="137"/>
      <c r="G945" s="136"/>
    </row>
    <row r="946" customFormat="false" ht="15.5" hidden="false" customHeight="false" outlineLevel="0" collapsed="false">
      <c r="E946" s="137"/>
      <c r="F946" s="137"/>
      <c r="G946" s="136"/>
    </row>
    <row r="947" customFormat="false" ht="15.5" hidden="false" customHeight="false" outlineLevel="0" collapsed="false">
      <c r="E947" s="137"/>
      <c r="F947" s="137"/>
      <c r="G947" s="136"/>
    </row>
    <row r="948" customFormat="false" ht="15.5" hidden="false" customHeight="false" outlineLevel="0" collapsed="false">
      <c r="E948" s="137"/>
      <c r="F948" s="137"/>
      <c r="G948" s="136"/>
    </row>
    <row r="949" customFormat="false" ht="15.5" hidden="false" customHeight="false" outlineLevel="0" collapsed="false">
      <c r="E949" s="137"/>
      <c r="F949" s="137"/>
      <c r="G949" s="136"/>
    </row>
    <row r="950" customFormat="false" ht="15.5" hidden="false" customHeight="false" outlineLevel="0" collapsed="false">
      <c r="E950" s="137"/>
      <c r="F950" s="137"/>
      <c r="G950" s="136"/>
    </row>
    <row r="951" customFormat="false" ht="15.5" hidden="false" customHeight="false" outlineLevel="0" collapsed="false">
      <c r="E951" s="137"/>
      <c r="F951" s="137"/>
      <c r="G951" s="136"/>
    </row>
    <row r="952" customFormat="false" ht="15.5" hidden="false" customHeight="false" outlineLevel="0" collapsed="false">
      <c r="E952" s="137"/>
      <c r="F952" s="137"/>
      <c r="G952" s="136"/>
    </row>
    <row r="953" customFormat="false" ht="15.5" hidden="false" customHeight="false" outlineLevel="0" collapsed="false">
      <c r="E953" s="137"/>
      <c r="F953" s="137"/>
      <c r="G953" s="136"/>
    </row>
    <row r="954" customFormat="false" ht="15.5" hidden="false" customHeight="false" outlineLevel="0" collapsed="false">
      <c r="E954" s="137"/>
      <c r="F954" s="137"/>
      <c r="G954" s="136"/>
    </row>
    <row r="955" customFormat="false" ht="15.5" hidden="false" customHeight="false" outlineLevel="0" collapsed="false">
      <c r="E955" s="137"/>
      <c r="F955" s="137"/>
      <c r="G955" s="136"/>
    </row>
    <row r="956" customFormat="false" ht="15.5" hidden="false" customHeight="false" outlineLevel="0" collapsed="false">
      <c r="E956" s="137"/>
      <c r="F956" s="137"/>
      <c r="G956" s="136"/>
    </row>
    <row r="957" customFormat="false" ht="15.5" hidden="false" customHeight="false" outlineLevel="0" collapsed="false">
      <c r="E957" s="137"/>
      <c r="F957" s="137"/>
      <c r="G957" s="136"/>
    </row>
    <row r="958" customFormat="false" ht="15.5" hidden="false" customHeight="false" outlineLevel="0" collapsed="false">
      <c r="E958" s="137"/>
      <c r="F958" s="137"/>
      <c r="G958" s="136"/>
    </row>
    <row r="959" customFormat="false" ht="15.5" hidden="false" customHeight="false" outlineLevel="0" collapsed="false">
      <c r="E959" s="137"/>
      <c r="F959" s="137"/>
      <c r="G959" s="136"/>
    </row>
    <row r="960" customFormat="false" ht="15.5" hidden="false" customHeight="false" outlineLevel="0" collapsed="false">
      <c r="E960" s="137"/>
      <c r="F960" s="137"/>
      <c r="G960" s="136"/>
    </row>
    <row r="961" customFormat="false" ht="15.5" hidden="false" customHeight="false" outlineLevel="0" collapsed="false">
      <c r="E961" s="137"/>
      <c r="F961" s="137"/>
      <c r="G961" s="136"/>
    </row>
    <row r="962" customFormat="false" ht="15.5" hidden="false" customHeight="false" outlineLevel="0" collapsed="false">
      <c r="E962" s="137"/>
      <c r="F962" s="137"/>
      <c r="G962" s="136"/>
    </row>
    <row r="963" customFormat="false" ht="15.5" hidden="false" customHeight="false" outlineLevel="0" collapsed="false">
      <c r="E963" s="137"/>
      <c r="F963" s="137"/>
      <c r="G963" s="136"/>
    </row>
    <row r="964" customFormat="false" ht="15.5" hidden="false" customHeight="false" outlineLevel="0" collapsed="false">
      <c r="E964" s="137"/>
      <c r="F964" s="137"/>
      <c r="G964" s="136"/>
    </row>
    <row r="965" customFormat="false" ht="15.5" hidden="false" customHeight="false" outlineLevel="0" collapsed="false">
      <c r="E965" s="137"/>
      <c r="F965" s="137"/>
      <c r="G965" s="136"/>
    </row>
    <row r="966" customFormat="false" ht="15.5" hidden="false" customHeight="false" outlineLevel="0" collapsed="false">
      <c r="E966" s="137"/>
      <c r="F966" s="137"/>
      <c r="G966" s="136"/>
    </row>
    <row r="967" customFormat="false" ht="15.5" hidden="false" customHeight="false" outlineLevel="0" collapsed="false">
      <c r="E967" s="137"/>
      <c r="F967" s="137"/>
      <c r="G967" s="136"/>
    </row>
    <row r="968" customFormat="false" ht="15.5" hidden="false" customHeight="false" outlineLevel="0" collapsed="false">
      <c r="E968" s="137"/>
      <c r="F968" s="137"/>
      <c r="G968" s="136"/>
    </row>
    <row r="969" customFormat="false" ht="15.5" hidden="false" customHeight="false" outlineLevel="0" collapsed="false">
      <c r="E969" s="137"/>
      <c r="F969" s="137"/>
      <c r="G969" s="136"/>
    </row>
    <row r="970" customFormat="false" ht="15.5" hidden="false" customHeight="false" outlineLevel="0" collapsed="false">
      <c r="E970" s="137"/>
      <c r="F970" s="137"/>
      <c r="G970" s="136"/>
    </row>
    <row r="971" customFormat="false" ht="15.5" hidden="false" customHeight="false" outlineLevel="0" collapsed="false">
      <c r="E971" s="137"/>
      <c r="F971" s="137"/>
      <c r="G971" s="136"/>
    </row>
    <row r="972" customFormat="false" ht="15.5" hidden="false" customHeight="false" outlineLevel="0" collapsed="false">
      <c r="E972" s="137"/>
      <c r="F972" s="137"/>
      <c r="G972" s="136"/>
    </row>
    <row r="973" customFormat="false" ht="15.5" hidden="false" customHeight="false" outlineLevel="0" collapsed="false">
      <c r="E973" s="137"/>
      <c r="F973" s="137"/>
      <c r="G973" s="136"/>
    </row>
    <row r="974" customFormat="false" ht="15.5" hidden="false" customHeight="false" outlineLevel="0" collapsed="false">
      <c r="E974" s="137"/>
      <c r="F974" s="137"/>
      <c r="G974" s="136"/>
    </row>
    <row r="975" customFormat="false" ht="15.5" hidden="false" customHeight="false" outlineLevel="0" collapsed="false">
      <c r="E975" s="137"/>
      <c r="F975" s="137"/>
      <c r="G975" s="136"/>
    </row>
    <row r="976" customFormat="false" ht="15.5" hidden="false" customHeight="false" outlineLevel="0" collapsed="false">
      <c r="E976" s="137"/>
      <c r="F976" s="137"/>
      <c r="G976" s="136"/>
    </row>
    <row r="977" customFormat="false" ht="15.5" hidden="false" customHeight="false" outlineLevel="0" collapsed="false">
      <c r="E977" s="137"/>
      <c r="F977" s="137"/>
      <c r="G977" s="136"/>
    </row>
    <row r="978" customFormat="false" ht="15.5" hidden="false" customHeight="false" outlineLevel="0" collapsed="false">
      <c r="E978" s="137"/>
      <c r="F978" s="137"/>
      <c r="G978" s="136"/>
    </row>
    <row r="979" customFormat="false" ht="15.5" hidden="false" customHeight="false" outlineLevel="0" collapsed="false">
      <c r="E979" s="137"/>
      <c r="F979" s="137"/>
      <c r="G979" s="136"/>
    </row>
    <row r="980" customFormat="false" ht="15.5" hidden="false" customHeight="false" outlineLevel="0" collapsed="false">
      <c r="E980" s="137"/>
      <c r="F980" s="137"/>
      <c r="G980" s="136"/>
    </row>
    <row r="981" customFormat="false" ht="15.5" hidden="false" customHeight="false" outlineLevel="0" collapsed="false">
      <c r="E981" s="137"/>
      <c r="F981" s="137"/>
      <c r="G981" s="136"/>
    </row>
    <row r="982" customFormat="false" ht="15.5" hidden="false" customHeight="false" outlineLevel="0" collapsed="false">
      <c r="E982" s="137"/>
      <c r="F982" s="137"/>
      <c r="G982" s="136"/>
    </row>
    <row r="983" customFormat="false" ht="15.5" hidden="false" customHeight="false" outlineLevel="0" collapsed="false">
      <c r="E983" s="137"/>
      <c r="F983" s="137"/>
      <c r="G983" s="136"/>
    </row>
    <row r="984" customFormat="false" ht="15.5" hidden="false" customHeight="false" outlineLevel="0" collapsed="false">
      <c r="E984" s="137"/>
      <c r="F984" s="137"/>
      <c r="G984" s="136"/>
    </row>
    <row r="985" customFormat="false" ht="15.5" hidden="false" customHeight="false" outlineLevel="0" collapsed="false">
      <c r="E985" s="137"/>
      <c r="F985" s="137"/>
      <c r="G985" s="136"/>
    </row>
    <row r="986" customFormat="false" ht="15.5" hidden="false" customHeight="false" outlineLevel="0" collapsed="false">
      <c r="E986" s="137"/>
      <c r="F986" s="137"/>
      <c r="G986" s="136"/>
    </row>
    <row r="987" customFormat="false" ht="15.5" hidden="false" customHeight="false" outlineLevel="0" collapsed="false">
      <c r="E987" s="137"/>
      <c r="F987" s="137"/>
      <c r="G987" s="136"/>
    </row>
    <row r="988" customFormat="false" ht="15.5" hidden="false" customHeight="false" outlineLevel="0" collapsed="false">
      <c r="E988" s="137"/>
      <c r="F988" s="137"/>
      <c r="G988" s="136"/>
    </row>
    <row r="989" customFormat="false" ht="15.5" hidden="false" customHeight="false" outlineLevel="0" collapsed="false">
      <c r="E989" s="137"/>
      <c r="F989" s="137"/>
      <c r="G989" s="136"/>
    </row>
    <row r="990" customFormat="false" ht="15.5" hidden="false" customHeight="false" outlineLevel="0" collapsed="false">
      <c r="E990" s="137"/>
      <c r="F990" s="137"/>
      <c r="G990" s="136"/>
    </row>
    <row r="991" customFormat="false" ht="15.5" hidden="false" customHeight="false" outlineLevel="0" collapsed="false">
      <c r="E991" s="137"/>
      <c r="F991" s="137"/>
      <c r="G991" s="136"/>
    </row>
    <row r="992" customFormat="false" ht="15.5" hidden="false" customHeight="false" outlineLevel="0" collapsed="false">
      <c r="E992" s="137"/>
      <c r="F992" s="137"/>
      <c r="G992" s="136"/>
    </row>
    <row r="993" customFormat="false" ht="15.5" hidden="false" customHeight="false" outlineLevel="0" collapsed="false">
      <c r="E993" s="137"/>
      <c r="F993" s="137"/>
      <c r="G993" s="136"/>
    </row>
    <row r="994" customFormat="false" ht="15.5" hidden="false" customHeight="false" outlineLevel="0" collapsed="false">
      <c r="E994" s="137"/>
      <c r="F994" s="137"/>
      <c r="G994" s="136"/>
    </row>
    <row r="995" customFormat="false" ht="15.5" hidden="false" customHeight="false" outlineLevel="0" collapsed="false">
      <c r="E995" s="137"/>
      <c r="F995" s="137"/>
      <c r="G995" s="136"/>
    </row>
    <row r="996" customFormat="false" ht="15.5" hidden="false" customHeight="false" outlineLevel="0" collapsed="false">
      <c r="E996" s="137"/>
      <c r="F996" s="137"/>
      <c r="G996" s="136"/>
    </row>
    <row r="997" customFormat="false" ht="15.5" hidden="false" customHeight="false" outlineLevel="0" collapsed="false">
      <c r="E997" s="137"/>
      <c r="F997" s="137"/>
      <c r="G997" s="136"/>
    </row>
    <row r="998" customFormat="false" ht="15.5" hidden="false" customHeight="false" outlineLevel="0" collapsed="false">
      <c r="E998" s="137"/>
      <c r="F998" s="137"/>
      <c r="G998" s="136"/>
    </row>
    <row r="999" customFormat="false" ht="15.5" hidden="false" customHeight="false" outlineLevel="0" collapsed="false">
      <c r="E999" s="137"/>
      <c r="F999" s="137"/>
      <c r="G999" s="136"/>
    </row>
    <row r="1000" customFormat="false" ht="15.5" hidden="false" customHeight="false" outlineLevel="0" collapsed="false">
      <c r="E1000" s="137"/>
      <c r="F1000" s="137"/>
      <c r="G1000" s="136"/>
    </row>
    <row r="1001" customFormat="false" ht="15.5" hidden="false" customHeight="false" outlineLevel="0" collapsed="false">
      <c r="E1001" s="137"/>
      <c r="F1001" s="137"/>
      <c r="G1001" s="136"/>
    </row>
    <row r="1002" customFormat="false" ht="15.5" hidden="false" customHeight="false" outlineLevel="0" collapsed="false">
      <c r="E1002" s="137"/>
      <c r="F1002" s="137"/>
      <c r="G1002" s="136"/>
    </row>
    <row r="1003" customFormat="false" ht="15.5" hidden="false" customHeight="false" outlineLevel="0" collapsed="false">
      <c r="E1003" s="137"/>
      <c r="F1003" s="137"/>
      <c r="G1003" s="136"/>
    </row>
    <row r="1004" customFormat="false" ht="15.5" hidden="false" customHeight="false" outlineLevel="0" collapsed="false">
      <c r="E1004" s="137"/>
      <c r="F1004" s="137"/>
      <c r="G1004" s="136"/>
    </row>
    <row r="1005" customFormat="false" ht="15.5" hidden="false" customHeight="false" outlineLevel="0" collapsed="false">
      <c r="E1005" s="137"/>
      <c r="F1005" s="137"/>
      <c r="G1005" s="136"/>
    </row>
    <row r="1006" customFormat="false" ht="15.5" hidden="false" customHeight="false" outlineLevel="0" collapsed="false">
      <c r="E1006" s="137"/>
      <c r="F1006" s="137"/>
      <c r="G1006" s="136"/>
    </row>
    <row r="1007" customFormat="false" ht="15.5" hidden="false" customHeight="false" outlineLevel="0" collapsed="false">
      <c r="E1007" s="137"/>
      <c r="F1007" s="137"/>
      <c r="G1007" s="136"/>
    </row>
    <row r="1008" customFormat="false" ht="15.5" hidden="false" customHeight="false" outlineLevel="0" collapsed="false">
      <c r="E1008" s="137"/>
      <c r="F1008" s="137"/>
      <c r="G1008" s="136"/>
    </row>
    <row r="1009" customFormat="false" ht="15.5" hidden="false" customHeight="false" outlineLevel="0" collapsed="false">
      <c r="E1009" s="137"/>
      <c r="F1009" s="137"/>
      <c r="G1009" s="136"/>
    </row>
    <row r="1010" customFormat="false" ht="15.5" hidden="false" customHeight="false" outlineLevel="0" collapsed="false">
      <c r="E1010" s="137"/>
      <c r="F1010" s="137"/>
      <c r="G1010" s="136"/>
    </row>
    <row r="1011" customFormat="false" ht="15.5" hidden="false" customHeight="false" outlineLevel="0" collapsed="false">
      <c r="E1011" s="137"/>
      <c r="F1011" s="137"/>
      <c r="G1011" s="136"/>
    </row>
    <row r="1012" customFormat="false" ht="15.5" hidden="false" customHeight="false" outlineLevel="0" collapsed="false">
      <c r="E1012" s="137"/>
      <c r="F1012" s="137"/>
      <c r="G1012" s="136"/>
    </row>
    <row r="1013" customFormat="false" ht="15.5" hidden="false" customHeight="false" outlineLevel="0" collapsed="false">
      <c r="E1013" s="137"/>
      <c r="F1013" s="137"/>
      <c r="G1013" s="136"/>
    </row>
    <row r="1014" customFormat="false" ht="15.5" hidden="false" customHeight="false" outlineLevel="0" collapsed="false">
      <c r="E1014" s="137"/>
      <c r="F1014" s="137"/>
      <c r="G1014" s="136"/>
    </row>
    <row r="1015" customFormat="false" ht="15.5" hidden="false" customHeight="false" outlineLevel="0" collapsed="false">
      <c r="E1015" s="137"/>
      <c r="F1015" s="137"/>
      <c r="G1015" s="136"/>
    </row>
    <row r="1016" customFormat="false" ht="15.5" hidden="false" customHeight="false" outlineLevel="0" collapsed="false">
      <c r="E1016" s="137"/>
      <c r="F1016" s="137"/>
      <c r="G1016" s="136"/>
    </row>
    <row r="1017" customFormat="false" ht="15.5" hidden="false" customHeight="false" outlineLevel="0" collapsed="false">
      <c r="E1017" s="137"/>
      <c r="F1017" s="137"/>
      <c r="G1017" s="136"/>
    </row>
    <row r="1018" customFormat="false" ht="15.5" hidden="false" customHeight="false" outlineLevel="0" collapsed="false">
      <c r="E1018" s="137"/>
      <c r="F1018" s="137"/>
      <c r="G1018" s="136"/>
    </row>
    <row r="1019" customFormat="false" ht="15.5" hidden="false" customHeight="false" outlineLevel="0" collapsed="false">
      <c r="E1019" s="137"/>
      <c r="F1019" s="137"/>
      <c r="G1019" s="136"/>
    </row>
    <row r="1020" customFormat="false" ht="15.5" hidden="false" customHeight="false" outlineLevel="0" collapsed="false">
      <c r="E1020" s="137"/>
      <c r="F1020" s="137"/>
      <c r="G1020" s="136"/>
    </row>
    <row r="1021" customFormat="false" ht="15.5" hidden="false" customHeight="false" outlineLevel="0" collapsed="false">
      <c r="E1021" s="137"/>
      <c r="F1021" s="137"/>
      <c r="G1021" s="136"/>
    </row>
    <row r="1022" customFormat="false" ht="15.5" hidden="false" customHeight="false" outlineLevel="0" collapsed="false">
      <c r="E1022" s="137"/>
      <c r="F1022" s="137"/>
      <c r="G1022" s="136"/>
    </row>
    <row r="1023" customFormat="false" ht="15.5" hidden="false" customHeight="false" outlineLevel="0" collapsed="false">
      <c r="E1023" s="137"/>
      <c r="F1023" s="137"/>
      <c r="G1023" s="136"/>
    </row>
    <row r="1024" customFormat="false" ht="15.5" hidden="false" customHeight="false" outlineLevel="0" collapsed="false">
      <c r="E1024" s="137"/>
      <c r="F1024" s="137"/>
      <c r="G1024" s="136"/>
    </row>
    <row r="1025" customFormat="false" ht="15.5" hidden="false" customHeight="false" outlineLevel="0" collapsed="false">
      <c r="E1025" s="137"/>
      <c r="F1025" s="137"/>
      <c r="G1025" s="136"/>
    </row>
    <row r="1026" customFormat="false" ht="15.5" hidden="false" customHeight="false" outlineLevel="0" collapsed="false">
      <c r="E1026" s="137"/>
      <c r="F1026" s="137"/>
      <c r="G1026" s="136"/>
    </row>
    <row r="1027" customFormat="false" ht="15.5" hidden="false" customHeight="false" outlineLevel="0" collapsed="false">
      <c r="E1027" s="137"/>
      <c r="F1027" s="137"/>
      <c r="G1027" s="136"/>
    </row>
    <row r="1028" customFormat="false" ht="15.5" hidden="false" customHeight="false" outlineLevel="0" collapsed="false">
      <c r="E1028" s="137"/>
      <c r="F1028" s="137"/>
      <c r="G1028" s="136"/>
    </row>
    <row r="1029" customFormat="false" ht="15.5" hidden="false" customHeight="false" outlineLevel="0" collapsed="false">
      <c r="E1029" s="137"/>
      <c r="F1029" s="137"/>
      <c r="G1029" s="136"/>
    </row>
    <row r="1030" customFormat="false" ht="15.5" hidden="false" customHeight="false" outlineLevel="0" collapsed="false">
      <c r="E1030" s="137"/>
      <c r="F1030" s="137"/>
      <c r="G1030" s="136"/>
    </row>
    <row r="1031" customFormat="false" ht="15.5" hidden="false" customHeight="false" outlineLevel="0" collapsed="false">
      <c r="E1031" s="137"/>
      <c r="F1031" s="137"/>
      <c r="G1031" s="136"/>
    </row>
    <row r="1032" customFormat="false" ht="15.5" hidden="false" customHeight="false" outlineLevel="0" collapsed="false">
      <c r="E1032" s="137"/>
      <c r="F1032" s="137"/>
      <c r="G1032" s="136"/>
    </row>
    <row r="1033" customFormat="false" ht="15.5" hidden="false" customHeight="false" outlineLevel="0" collapsed="false">
      <c r="E1033" s="137"/>
      <c r="F1033" s="137"/>
      <c r="G1033" s="136"/>
    </row>
    <row r="1034" customFormat="false" ht="15.5" hidden="false" customHeight="false" outlineLevel="0" collapsed="false">
      <c r="E1034" s="137"/>
      <c r="F1034" s="137"/>
      <c r="G1034" s="136"/>
    </row>
    <row r="1035" customFormat="false" ht="15.5" hidden="false" customHeight="false" outlineLevel="0" collapsed="false">
      <c r="E1035" s="137"/>
      <c r="F1035" s="137"/>
      <c r="G1035" s="136"/>
    </row>
    <row r="1036" customFormat="false" ht="15.5" hidden="false" customHeight="false" outlineLevel="0" collapsed="false">
      <c r="E1036" s="137"/>
      <c r="F1036" s="137"/>
      <c r="G1036" s="136"/>
    </row>
    <row r="1037" customFormat="false" ht="15.5" hidden="false" customHeight="false" outlineLevel="0" collapsed="false">
      <c r="E1037" s="137"/>
      <c r="F1037" s="137"/>
      <c r="G1037" s="136"/>
    </row>
    <row r="1038" customFormat="false" ht="15.5" hidden="false" customHeight="false" outlineLevel="0" collapsed="false">
      <c r="E1038" s="137"/>
      <c r="F1038" s="137"/>
      <c r="G1038" s="136"/>
    </row>
    <row r="1039" customFormat="false" ht="15.5" hidden="false" customHeight="false" outlineLevel="0" collapsed="false">
      <c r="E1039" s="137"/>
      <c r="F1039" s="137"/>
      <c r="G1039" s="136"/>
    </row>
    <row r="1040" customFormat="false" ht="15.5" hidden="false" customHeight="false" outlineLevel="0" collapsed="false">
      <c r="E1040" s="137"/>
      <c r="F1040" s="137"/>
      <c r="G1040" s="136"/>
    </row>
    <row r="1041" customFormat="false" ht="15.5" hidden="false" customHeight="false" outlineLevel="0" collapsed="false">
      <c r="E1041" s="137"/>
      <c r="F1041" s="137"/>
      <c r="G1041" s="136"/>
    </row>
    <row r="1042" customFormat="false" ht="15.5" hidden="false" customHeight="false" outlineLevel="0" collapsed="false">
      <c r="E1042" s="137"/>
      <c r="F1042" s="137"/>
      <c r="G1042" s="136"/>
    </row>
    <row r="1043" customFormat="false" ht="15.5" hidden="false" customHeight="false" outlineLevel="0" collapsed="false">
      <c r="E1043" s="137"/>
      <c r="F1043" s="137"/>
      <c r="G1043" s="136"/>
    </row>
    <row r="1044" customFormat="false" ht="15.5" hidden="false" customHeight="false" outlineLevel="0" collapsed="false">
      <c r="E1044" s="137"/>
      <c r="F1044" s="137"/>
      <c r="G1044" s="136"/>
    </row>
    <row r="1045" customFormat="false" ht="15.5" hidden="false" customHeight="false" outlineLevel="0" collapsed="false">
      <c r="E1045" s="137"/>
      <c r="F1045" s="137"/>
      <c r="G1045" s="136"/>
    </row>
    <row r="1046" customFormat="false" ht="15.5" hidden="false" customHeight="false" outlineLevel="0" collapsed="false">
      <c r="E1046" s="137"/>
      <c r="F1046" s="137"/>
      <c r="G1046" s="136"/>
    </row>
    <row r="1047" customFormat="false" ht="15.5" hidden="false" customHeight="false" outlineLevel="0" collapsed="false">
      <c r="E1047" s="137"/>
      <c r="F1047" s="137"/>
      <c r="G1047" s="136"/>
    </row>
    <row r="1048" customFormat="false" ht="15.5" hidden="false" customHeight="false" outlineLevel="0" collapsed="false">
      <c r="E1048" s="137"/>
      <c r="F1048" s="137"/>
      <c r="G1048" s="136"/>
    </row>
    <row r="1049" customFormat="false" ht="15.5" hidden="false" customHeight="false" outlineLevel="0" collapsed="false">
      <c r="E1049" s="137"/>
      <c r="F1049" s="137"/>
      <c r="G1049" s="136"/>
    </row>
    <row r="1050" customFormat="false" ht="15.5" hidden="false" customHeight="false" outlineLevel="0" collapsed="false">
      <c r="E1050" s="137"/>
      <c r="F1050" s="137"/>
      <c r="G1050" s="136"/>
    </row>
    <row r="1051" customFormat="false" ht="15.5" hidden="false" customHeight="false" outlineLevel="0" collapsed="false">
      <c r="E1051" s="137"/>
      <c r="F1051" s="137"/>
      <c r="G1051" s="136"/>
    </row>
    <row r="1052" customFormat="false" ht="15.5" hidden="false" customHeight="false" outlineLevel="0" collapsed="false">
      <c r="E1052" s="137"/>
      <c r="F1052" s="137"/>
      <c r="G1052" s="136"/>
    </row>
    <row r="1053" customFormat="false" ht="15.5" hidden="false" customHeight="false" outlineLevel="0" collapsed="false">
      <c r="E1053" s="137"/>
      <c r="F1053" s="137"/>
      <c r="G1053" s="136"/>
    </row>
    <row r="1054" customFormat="false" ht="15.5" hidden="false" customHeight="false" outlineLevel="0" collapsed="false">
      <c r="E1054" s="137"/>
      <c r="F1054" s="137"/>
      <c r="G1054" s="136"/>
    </row>
    <row r="1055" customFormat="false" ht="15.5" hidden="false" customHeight="false" outlineLevel="0" collapsed="false">
      <c r="E1055" s="137"/>
      <c r="F1055" s="137"/>
      <c r="G1055" s="136"/>
    </row>
    <row r="1056" customFormat="false" ht="15.5" hidden="false" customHeight="false" outlineLevel="0" collapsed="false">
      <c r="E1056" s="137"/>
      <c r="F1056" s="137"/>
      <c r="G1056" s="136"/>
    </row>
    <row r="1057" customFormat="false" ht="15.5" hidden="false" customHeight="false" outlineLevel="0" collapsed="false">
      <c r="E1057" s="137"/>
      <c r="F1057" s="137"/>
      <c r="G1057" s="136"/>
    </row>
    <row r="1058" customFormat="false" ht="15.5" hidden="false" customHeight="false" outlineLevel="0" collapsed="false">
      <c r="E1058" s="137"/>
      <c r="F1058" s="137"/>
      <c r="G1058" s="136"/>
    </row>
    <row r="1059" customFormat="false" ht="15.5" hidden="false" customHeight="false" outlineLevel="0" collapsed="false">
      <c r="E1059" s="137"/>
      <c r="F1059" s="137"/>
      <c r="G1059" s="136"/>
    </row>
    <row r="1060" customFormat="false" ht="15.5" hidden="false" customHeight="false" outlineLevel="0" collapsed="false">
      <c r="E1060" s="137"/>
      <c r="F1060" s="137"/>
      <c r="G1060" s="136"/>
    </row>
    <row r="1061" customFormat="false" ht="15.5" hidden="false" customHeight="false" outlineLevel="0" collapsed="false">
      <c r="E1061" s="137"/>
      <c r="F1061" s="137"/>
      <c r="G1061" s="136"/>
    </row>
    <row r="1062" customFormat="false" ht="15.5" hidden="false" customHeight="false" outlineLevel="0" collapsed="false">
      <c r="E1062" s="137"/>
      <c r="F1062" s="137"/>
      <c r="G1062" s="136"/>
    </row>
    <row r="1063" customFormat="false" ht="15.5" hidden="false" customHeight="false" outlineLevel="0" collapsed="false">
      <c r="E1063" s="137"/>
      <c r="F1063" s="137"/>
      <c r="G1063" s="136"/>
    </row>
    <row r="1064" customFormat="false" ht="15.5" hidden="false" customHeight="false" outlineLevel="0" collapsed="false">
      <c r="E1064" s="137"/>
      <c r="F1064" s="137"/>
      <c r="G1064" s="136"/>
    </row>
    <row r="1065" customFormat="false" ht="15.5" hidden="false" customHeight="false" outlineLevel="0" collapsed="false">
      <c r="E1065" s="137"/>
      <c r="F1065" s="137"/>
      <c r="G1065" s="136"/>
    </row>
    <row r="1066" customFormat="false" ht="15.5" hidden="false" customHeight="false" outlineLevel="0" collapsed="false">
      <c r="E1066" s="137"/>
      <c r="F1066" s="137"/>
      <c r="G1066" s="136"/>
    </row>
    <row r="1067" customFormat="false" ht="15.5" hidden="false" customHeight="false" outlineLevel="0" collapsed="false">
      <c r="E1067" s="137"/>
      <c r="F1067" s="137"/>
      <c r="G1067" s="136"/>
    </row>
    <row r="1068" customFormat="false" ht="15.5" hidden="false" customHeight="false" outlineLevel="0" collapsed="false">
      <c r="E1068" s="137"/>
      <c r="F1068" s="137"/>
      <c r="G1068" s="136"/>
    </row>
    <row r="1069" customFormat="false" ht="15.5" hidden="false" customHeight="false" outlineLevel="0" collapsed="false">
      <c r="E1069" s="137"/>
      <c r="F1069" s="137"/>
      <c r="G1069" s="136"/>
    </row>
    <row r="1070" customFormat="false" ht="15.5" hidden="false" customHeight="false" outlineLevel="0" collapsed="false">
      <c r="E1070" s="137"/>
      <c r="F1070" s="137"/>
      <c r="G1070" s="136"/>
    </row>
    <row r="1071" customFormat="false" ht="15.5" hidden="false" customHeight="false" outlineLevel="0" collapsed="false">
      <c r="E1071" s="137"/>
      <c r="F1071" s="137"/>
      <c r="G1071" s="136"/>
    </row>
    <row r="1072" customFormat="false" ht="15.5" hidden="false" customHeight="false" outlineLevel="0" collapsed="false">
      <c r="E1072" s="137"/>
      <c r="F1072" s="137"/>
      <c r="G1072" s="136"/>
    </row>
    <row r="1073" customFormat="false" ht="15.5" hidden="false" customHeight="false" outlineLevel="0" collapsed="false">
      <c r="E1073" s="137"/>
      <c r="F1073" s="137"/>
      <c r="G1073" s="136"/>
    </row>
    <row r="1074" customFormat="false" ht="15.5" hidden="false" customHeight="false" outlineLevel="0" collapsed="false">
      <c r="E1074" s="137"/>
      <c r="F1074" s="137"/>
      <c r="G1074" s="136"/>
    </row>
    <row r="1075" customFormat="false" ht="15.5" hidden="false" customHeight="false" outlineLevel="0" collapsed="false">
      <c r="E1075" s="137"/>
      <c r="F1075" s="137"/>
      <c r="G1075" s="136"/>
    </row>
    <row r="1076" customFormat="false" ht="15.5" hidden="false" customHeight="false" outlineLevel="0" collapsed="false">
      <c r="E1076" s="137"/>
      <c r="F1076" s="137"/>
      <c r="G1076" s="136"/>
    </row>
    <row r="1077" customFormat="false" ht="15.5" hidden="false" customHeight="false" outlineLevel="0" collapsed="false">
      <c r="E1077" s="137"/>
      <c r="F1077" s="137"/>
      <c r="G1077" s="136"/>
    </row>
    <row r="1078" customFormat="false" ht="15.5" hidden="false" customHeight="false" outlineLevel="0" collapsed="false">
      <c r="E1078" s="137"/>
      <c r="F1078" s="137"/>
      <c r="G1078" s="136"/>
    </row>
    <row r="1079" customFormat="false" ht="15.5" hidden="false" customHeight="false" outlineLevel="0" collapsed="false">
      <c r="E1079" s="137"/>
      <c r="F1079" s="137"/>
      <c r="G1079" s="136"/>
    </row>
    <row r="1080" customFormat="false" ht="15.5" hidden="false" customHeight="false" outlineLevel="0" collapsed="false">
      <c r="E1080" s="137"/>
      <c r="F1080" s="137"/>
      <c r="G1080" s="136"/>
    </row>
    <row r="1081" customFormat="false" ht="15.5" hidden="false" customHeight="false" outlineLevel="0" collapsed="false">
      <c r="E1081" s="137"/>
      <c r="F1081" s="137"/>
      <c r="G1081" s="136"/>
    </row>
    <row r="1082" customFormat="false" ht="15.5" hidden="false" customHeight="false" outlineLevel="0" collapsed="false">
      <c r="E1082" s="137"/>
      <c r="F1082" s="137"/>
      <c r="G1082" s="136"/>
    </row>
    <row r="1083" customFormat="false" ht="15.5" hidden="false" customHeight="false" outlineLevel="0" collapsed="false">
      <c r="E1083" s="137"/>
      <c r="F1083" s="137"/>
      <c r="G1083" s="136"/>
    </row>
    <row r="1084" customFormat="false" ht="15.5" hidden="false" customHeight="false" outlineLevel="0" collapsed="false">
      <c r="E1084" s="137"/>
      <c r="F1084" s="137"/>
      <c r="G1084" s="136"/>
    </row>
    <row r="1085" customFormat="false" ht="15.5" hidden="false" customHeight="false" outlineLevel="0" collapsed="false">
      <c r="E1085" s="137"/>
      <c r="F1085" s="137"/>
      <c r="G1085" s="136"/>
    </row>
    <row r="1086" customFormat="false" ht="15.5" hidden="false" customHeight="false" outlineLevel="0" collapsed="false">
      <c r="E1086" s="137"/>
      <c r="F1086" s="137"/>
      <c r="G1086" s="136"/>
    </row>
    <row r="1087" customFormat="false" ht="15.5" hidden="false" customHeight="false" outlineLevel="0" collapsed="false">
      <c r="E1087" s="137"/>
      <c r="F1087" s="137"/>
      <c r="G1087" s="136"/>
    </row>
    <row r="1088" customFormat="false" ht="15.5" hidden="false" customHeight="false" outlineLevel="0" collapsed="false">
      <c r="E1088" s="137"/>
      <c r="F1088" s="137"/>
      <c r="G1088" s="136"/>
    </row>
    <row r="1089" customFormat="false" ht="15.5" hidden="false" customHeight="false" outlineLevel="0" collapsed="false">
      <c r="E1089" s="137"/>
      <c r="F1089" s="137"/>
      <c r="G1089" s="136"/>
    </row>
    <row r="1090" customFormat="false" ht="15.5" hidden="false" customHeight="false" outlineLevel="0" collapsed="false">
      <c r="E1090" s="137"/>
      <c r="F1090" s="137"/>
      <c r="G1090" s="136"/>
    </row>
    <row r="1091" customFormat="false" ht="15.5" hidden="false" customHeight="false" outlineLevel="0" collapsed="false">
      <c r="E1091" s="137"/>
      <c r="F1091" s="137"/>
      <c r="G1091" s="136"/>
    </row>
    <row r="1092" customFormat="false" ht="15.5" hidden="false" customHeight="false" outlineLevel="0" collapsed="false">
      <c r="E1092" s="137"/>
      <c r="F1092" s="137"/>
      <c r="G1092" s="136"/>
    </row>
    <row r="1093" customFormat="false" ht="15.5" hidden="false" customHeight="false" outlineLevel="0" collapsed="false">
      <c r="E1093" s="137"/>
      <c r="F1093" s="137"/>
      <c r="G1093" s="136"/>
    </row>
    <row r="1094" customFormat="false" ht="15.5" hidden="false" customHeight="false" outlineLevel="0" collapsed="false">
      <c r="E1094" s="137"/>
      <c r="F1094" s="137"/>
      <c r="G1094" s="136"/>
    </row>
    <row r="1095" customFormat="false" ht="15.5" hidden="false" customHeight="false" outlineLevel="0" collapsed="false">
      <c r="E1095" s="137"/>
      <c r="F1095" s="137"/>
      <c r="G1095" s="136"/>
    </row>
    <row r="1096" customFormat="false" ht="15.5" hidden="false" customHeight="false" outlineLevel="0" collapsed="false">
      <c r="E1096" s="137"/>
      <c r="F1096" s="137"/>
      <c r="G1096" s="136"/>
    </row>
    <row r="1097" customFormat="false" ht="15.5" hidden="false" customHeight="false" outlineLevel="0" collapsed="false">
      <c r="E1097" s="137"/>
      <c r="F1097" s="137"/>
      <c r="G1097" s="136"/>
    </row>
    <row r="1098" customFormat="false" ht="15.5" hidden="false" customHeight="false" outlineLevel="0" collapsed="false">
      <c r="E1098" s="137"/>
      <c r="F1098" s="137"/>
      <c r="G1098" s="136"/>
    </row>
    <row r="1099" customFormat="false" ht="15.5" hidden="false" customHeight="false" outlineLevel="0" collapsed="false">
      <c r="E1099" s="137"/>
      <c r="F1099" s="137"/>
      <c r="G1099" s="136"/>
    </row>
    <row r="1100" customFormat="false" ht="15.5" hidden="false" customHeight="false" outlineLevel="0" collapsed="false">
      <c r="E1100" s="137"/>
      <c r="F1100" s="137"/>
      <c r="G1100" s="136"/>
    </row>
    <row r="1101" customFormat="false" ht="15.5" hidden="false" customHeight="false" outlineLevel="0" collapsed="false">
      <c r="E1101" s="137"/>
      <c r="F1101" s="137"/>
      <c r="G1101" s="136"/>
    </row>
    <row r="1102" customFormat="false" ht="15.5" hidden="false" customHeight="false" outlineLevel="0" collapsed="false">
      <c r="E1102" s="137"/>
      <c r="F1102" s="137"/>
      <c r="G1102" s="136"/>
    </row>
    <row r="1103" customFormat="false" ht="15.5" hidden="false" customHeight="false" outlineLevel="0" collapsed="false">
      <c r="E1103" s="137"/>
      <c r="F1103" s="137"/>
      <c r="G1103" s="136"/>
    </row>
    <row r="1104" customFormat="false" ht="15.5" hidden="false" customHeight="false" outlineLevel="0" collapsed="false">
      <c r="E1104" s="137"/>
      <c r="F1104" s="137"/>
      <c r="G1104" s="136"/>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7" activeCellId="0" sqref="A17"/>
    </sheetView>
  </sheetViews>
  <sheetFormatPr defaultColWidth="9.265625" defaultRowHeight="15.5" zeroHeight="false" outlineLevelRow="0" outlineLevelCol="0"/>
  <cols>
    <col collapsed="false" customWidth="true" hidden="false" outlineLevel="0" max="1" min="1" style="573" width="5.44"/>
    <col collapsed="false" customWidth="true" hidden="false" outlineLevel="0" max="2" min="2" style="135" width="19.53"/>
    <col collapsed="false" customWidth="true" hidden="false" outlineLevel="0" max="7" min="3" style="137" width="12.72"/>
    <col collapsed="false" customWidth="true" hidden="false" outlineLevel="0" max="14" min="8" style="135" width="15.26"/>
    <col collapsed="false" customWidth="true" hidden="false" outlineLevel="0" max="20" min="15" style="135" width="12.72"/>
    <col collapsed="false" customWidth="true" hidden="false" outlineLevel="0" max="21" min="21" style="135" width="13.99"/>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232" t="s">
        <v>730</v>
      </c>
      <c r="B2" s="232"/>
      <c r="C2" s="232"/>
      <c r="D2" s="232"/>
      <c r="E2" s="232"/>
      <c r="F2" s="232"/>
      <c r="G2" s="232"/>
      <c r="H2" s="232"/>
      <c r="I2" s="232"/>
      <c r="J2" s="232"/>
      <c r="K2" s="232"/>
      <c r="L2" s="232"/>
      <c r="M2" s="232"/>
      <c r="N2" s="232"/>
      <c r="O2" s="232"/>
      <c r="P2" s="232"/>
      <c r="Q2" s="232"/>
      <c r="R2" s="232"/>
      <c r="S2" s="232"/>
      <c r="T2" s="232"/>
      <c r="U2" s="232"/>
    </row>
    <row r="3" s="574" customFormat="true" ht="17.25" hidden="false" customHeight="true" outlineLevel="0" collapsed="false">
      <c r="A3" s="301" t="s">
        <v>731</v>
      </c>
      <c r="C3" s="575"/>
      <c r="D3" s="575"/>
      <c r="E3" s="575"/>
      <c r="F3" s="575"/>
      <c r="G3" s="575"/>
      <c r="H3" s="575"/>
      <c r="I3" s="575"/>
      <c r="J3" s="575"/>
      <c r="K3" s="575"/>
      <c r="L3" s="575"/>
      <c r="M3" s="575"/>
      <c r="N3" s="575" t="s">
        <v>57</v>
      </c>
      <c r="O3" s="575"/>
      <c r="P3" s="575"/>
      <c r="Q3" s="575"/>
      <c r="R3" s="575"/>
      <c r="S3" s="413" t="s">
        <v>592</v>
      </c>
      <c r="T3" s="413"/>
      <c r="U3" s="413"/>
    </row>
    <row r="4" customFormat="false" ht="18" hidden="false" customHeight="true" outlineLevel="0" collapsed="false">
      <c r="A4" s="534" t="s">
        <v>732</v>
      </c>
      <c r="B4" s="315"/>
      <c r="C4" s="536" t="s">
        <v>615</v>
      </c>
      <c r="D4" s="536"/>
      <c r="E4" s="536"/>
      <c r="F4" s="536"/>
      <c r="G4" s="536"/>
      <c r="H4" s="536" t="s">
        <v>616</v>
      </c>
      <c r="I4" s="536"/>
      <c r="J4" s="536"/>
      <c r="K4" s="536"/>
      <c r="L4" s="536"/>
      <c r="M4" s="536"/>
      <c r="N4" s="536"/>
      <c r="O4" s="536" t="s">
        <v>617</v>
      </c>
      <c r="P4" s="536"/>
      <c r="Q4" s="536"/>
      <c r="R4" s="536"/>
      <c r="S4" s="536"/>
      <c r="T4" s="536"/>
      <c r="U4" s="536"/>
    </row>
    <row r="5" customFormat="false" ht="15.75" hidden="false" customHeight="true" outlineLevel="0" collapsed="false">
      <c r="A5" s="534"/>
      <c r="B5" s="315"/>
      <c r="C5" s="537" t="s">
        <v>618</v>
      </c>
      <c r="D5" s="537"/>
      <c r="E5" s="537"/>
      <c r="F5" s="537"/>
      <c r="G5" s="537"/>
      <c r="H5" s="537" t="s">
        <v>619</v>
      </c>
      <c r="I5" s="537"/>
      <c r="J5" s="537"/>
      <c r="K5" s="537"/>
      <c r="L5" s="537"/>
      <c r="M5" s="537"/>
      <c r="N5" s="537"/>
      <c r="O5" s="537" t="s">
        <v>620</v>
      </c>
      <c r="P5" s="537"/>
      <c r="Q5" s="537"/>
      <c r="R5" s="537"/>
      <c r="S5" s="537"/>
      <c r="T5" s="537"/>
      <c r="U5" s="537"/>
    </row>
    <row r="6" customFormat="false" ht="23.25" hidden="false" customHeight="true" outlineLevel="0" collapsed="false">
      <c r="A6" s="534"/>
      <c r="B6" s="315" t="s">
        <v>733</v>
      </c>
      <c r="C6" s="536" t="s">
        <v>621</v>
      </c>
      <c r="D6" s="536" t="s">
        <v>622</v>
      </c>
      <c r="E6" s="536" t="s">
        <v>623</v>
      </c>
      <c r="F6" s="536" t="s">
        <v>624</v>
      </c>
      <c r="G6" s="539" t="s">
        <v>625</v>
      </c>
      <c r="H6" s="536" t="s">
        <v>621</v>
      </c>
      <c r="I6" s="536" t="s">
        <v>622</v>
      </c>
      <c r="J6" s="536" t="s">
        <v>623</v>
      </c>
      <c r="K6" s="536" t="s">
        <v>624</v>
      </c>
      <c r="L6" s="536" t="s">
        <v>626</v>
      </c>
      <c r="M6" s="536" t="s">
        <v>627</v>
      </c>
      <c r="N6" s="539" t="s">
        <v>625</v>
      </c>
      <c r="O6" s="536" t="s">
        <v>629</v>
      </c>
      <c r="P6" s="536" t="s">
        <v>630</v>
      </c>
      <c r="Q6" s="536" t="s">
        <v>631</v>
      </c>
      <c r="R6" s="536" t="s">
        <v>632</v>
      </c>
      <c r="S6" s="536" t="s">
        <v>441</v>
      </c>
      <c r="T6" s="536" t="s">
        <v>442</v>
      </c>
      <c r="U6" s="539" t="s">
        <v>633</v>
      </c>
    </row>
    <row r="7" customFormat="false" ht="20.25" hidden="false" customHeight="true" outlineLevel="0" collapsed="false">
      <c r="A7" s="534"/>
      <c r="B7" s="315" t="s">
        <v>734</v>
      </c>
      <c r="C7" s="540" t="s">
        <v>634</v>
      </c>
      <c r="D7" s="540" t="s">
        <v>635</v>
      </c>
      <c r="E7" s="540" t="s">
        <v>636</v>
      </c>
      <c r="F7" s="541" t="s">
        <v>637</v>
      </c>
      <c r="G7" s="541" t="s">
        <v>443</v>
      </c>
      <c r="H7" s="540" t="s">
        <v>634</v>
      </c>
      <c r="I7" s="540" t="s">
        <v>635</v>
      </c>
      <c r="J7" s="540" t="s">
        <v>636</v>
      </c>
      <c r="K7" s="541" t="s">
        <v>637</v>
      </c>
      <c r="L7" s="540" t="s">
        <v>444</v>
      </c>
      <c r="M7" s="541" t="s">
        <v>445</v>
      </c>
      <c r="N7" s="537" t="s">
        <v>443</v>
      </c>
      <c r="O7" s="540" t="s">
        <v>638</v>
      </c>
      <c r="P7" s="540" t="s">
        <v>635</v>
      </c>
      <c r="Q7" s="540" t="s">
        <v>636</v>
      </c>
      <c r="R7" s="541" t="s">
        <v>637</v>
      </c>
      <c r="S7" s="540" t="s">
        <v>444</v>
      </c>
      <c r="T7" s="541" t="s">
        <v>445</v>
      </c>
      <c r="U7" s="543" t="s">
        <v>639</v>
      </c>
    </row>
    <row r="8" s="221" customFormat="true" ht="16.5" hidden="false" customHeight="true" outlineLevel="0" collapsed="false">
      <c r="A8" s="544" t="n">
        <v>1</v>
      </c>
      <c r="B8" s="388" t="s">
        <v>342</v>
      </c>
      <c r="C8" s="397" t="n">
        <v>45508</v>
      </c>
      <c r="D8" s="397" t="n">
        <v>3676</v>
      </c>
      <c r="E8" s="397" t="n">
        <v>743</v>
      </c>
      <c r="F8" s="397" t="n">
        <v>48441</v>
      </c>
      <c r="G8" s="331" t="n">
        <v>49184</v>
      </c>
      <c r="H8" s="397" t="n">
        <v>300820</v>
      </c>
      <c r="I8" s="397" t="n">
        <v>54117</v>
      </c>
      <c r="J8" s="397" t="n">
        <v>44811</v>
      </c>
      <c r="K8" s="397" t="n">
        <v>310126</v>
      </c>
      <c r="L8" s="397" t="n">
        <v>242939</v>
      </c>
      <c r="M8" s="397" t="n">
        <v>111998</v>
      </c>
      <c r="N8" s="331" t="n">
        <v>354937</v>
      </c>
      <c r="O8" s="576" t="n">
        <v>1116.14029993186</v>
      </c>
      <c r="P8" s="576" t="n">
        <v>943.142875595855</v>
      </c>
      <c r="Q8" s="576" t="n">
        <v>1476.77951204348</v>
      </c>
      <c r="R8" s="576" t="n">
        <v>1033.4273501319</v>
      </c>
      <c r="S8" s="576" t="n">
        <v>1152.99426726476</v>
      </c>
      <c r="T8" s="576" t="n">
        <v>964.530406613154</v>
      </c>
      <c r="U8" s="577" t="n">
        <v>1092.70891434131</v>
      </c>
      <c r="AO8" s="497"/>
      <c r="AP8" s="497"/>
      <c r="AQ8" s="497"/>
      <c r="AR8" s="497"/>
      <c r="AS8" s="497"/>
      <c r="AT8" s="497"/>
      <c r="AU8" s="497"/>
      <c r="AV8" s="497"/>
      <c r="AW8" s="497"/>
      <c r="AX8" s="497"/>
      <c r="AY8" s="497"/>
      <c r="AZ8" s="497"/>
      <c r="BA8" s="497"/>
      <c r="BB8" s="497"/>
      <c r="BC8" s="497"/>
      <c r="BD8" s="497"/>
      <c r="BE8" s="497"/>
      <c r="BF8" s="497"/>
      <c r="BG8" s="497"/>
    </row>
    <row r="9" s="221" customFormat="true" ht="16.5" hidden="false" customHeight="true" outlineLevel="0" collapsed="false">
      <c r="A9" s="544" t="n">
        <v>2</v>
      </c>
      <c r="B9" s="578" t="s">
        <v>344</v>
      </c>
      <c r="C9" s="397" t="n">
        <v>6437</v>
      </c>
      <c r="D9" s="397" t="n">
        <v>3726</v>
      </c>
      <c r="E9" s="397" t="n">
        <v>314</v>
      </c>
      <c r="F9" s="397" t="n">
        <v>9849</v>
      </c>
      <c r="G9" s="331" t="n">
        <v>10163</v>
      </c>
      <c r="H9" s="397" t="n">
        <v>53565</v>
      </c>
      <c r="I9" s="397" t="n">
        <v>47769</v>
      </c>
      <c r="J9" s="397" t="n">
        <v>15805</v>
      </c>
      <c r="K9" s="397" t="n">
        <v>85529</v>
      </c>
      <c r="L9" s="397" t="n">
        <v>79770</v>
      </c>
      <c r="M9" s="397" t="n">
        <v>21564</v>
      </c>
      <c r="N9" s="331" t="n">
        <v>101334</v>
      </c>
      <c r="O9" s="576" t="n">
        <v>1000.98422219965</v>
      </c>
      <c r="P9" s="576" t="n">
        <v>939.831862076488</v>
      </c>
      <c r="Q9" s="576" t="n">
        <v>1491.06946310792</v>
      </c>
      <c r="R9" s="576" t="n">
        <v>870.331506473162</v>
      </c>
      <c r="S9" s="576" t="n">
        <v>996.528666251027</v>
      </c>
      <c r="T9" s="576" t="n">
        <v>902.966601006024</v>
      </c>
      <c r="U9" s="577" t="n">
        <v>975.805535677939</v>
      </c>
      <c r="AO9" s="497"/>
      <c r="AP9" s="497"/>
      <c r="AQ9" s="497"/>
      <c r="AR9" s="497"/>
      <c r="AS9" s="497"/>
      <c r="AT9" s="497"/>
      <c r="AU9" s="497"/>
      <c r="AV9" s="497"/>
      <c r="AW9" s="497"/>
      <c r="AX9" s="497"/>
      <c r="AY9" s="497"/>
      <c r="AZ9" s="497"/>
      <c r="BA9" s="497"/>
      <c r="BB9" s="497"/>
      <c r="BC9" s="497"/>
      <c r="BD9" s="497"/>
      <c r="BE9" s="497"/>
      <c r="BF9" s="497"/>
      <c r="BG9" s="497"/>
    </row>
    <row r="10" s="221" customFormat="true" ht="16.5" hidden="false" customHeight="true" outlineLevel="0" collapsed="false">
      <c r="A10" s="544" t="n">
        <v>3</v>
      </c>
      <c r="B10" s="578" t="s">
        <v>346</v>
      </c>
      <c r="C10" s="397" t="n">
        <v>13981</v>
      </c>
      <c r="D10" s="397" t="n">
        <v>1761</v>
      </c>
      <c r="E10" s="397" t="n">
        <v>761</v>
      </c>
      <c r="F10" s="397" t="n">
        <v>14981</v>
      </c>
      <c r="G10" s="331" t="n">
        <v>15742</v>
      </c>
      <c r="H10" s="397" t="n">
        <v>89327</v>
      </c>
      <c r="I10" s="397" t="n">
        <v>17303</v>
      </c>
      <c r="J10" s="397" t="n">
        <v>17737</v>
      </c>
      <c r="K10" s="397" t="n">
        <v>88893</v>
      </c>
      <c r="L10" s="397" t="n">
        <v>73709</v>
      </c>
      <c r="M10" s="397" t="n">
        <v>32921</v>
      </c>
      <c r="N10" s="331" t="n">
        <v>106630</v>
      </c>
      <c r="O10" s="576" t="n">
        <v>1003.38051697992</v>
      </c>
      <c r="P10" s="576" t="n">
        <v>1004.47315404048</v>
      </c>
      <c r="Q10" s="576" t="n">
        <v>1384.89720905305</v>
      </c>
      <c r="R10" s="576" t="n">
        <v>921.061513650326</v>
      </c>
      <c r="S10" s="576" t="n">
        <v>1049.86685271595</v>
      </c>
      <c r="T10" s="576" t="n">
        <v>896.341718600915</v>
      </c>
      <c r="U10" s="577" t="n">
        <v>1003.5409819732</v>
      </c>
      <c r="AO10" s="497"/>
      <c r="AP10" s="497"/>
      <c r="AQ10" s="497"/>
      <c r="AR10" s="497"/>
      <c r="AS10" s="497"/>
      <c r="AT10" s="497"/>
      <c r="AU10" s="497"/>
      <c r="AV10" s="497"/>
      <c r="AW10" s="497"/>
      <c r="AX10" s="497"/>
      <c r="AY10" s="497"/>
      <c r="AZ10" s="497"/>
      <c r="BA10" s="497"/>
      <c r="BB10" s="497"/>
      <c r="BC10" s="497"/>
      <c r="BD10" s="497"/>
      <c r="BE10" s="497"/>
      <c r="BF10" s="497"/>
      <c r="BG10" s="497"/>
    </row>
    <row r="11" s="221" customFormat="true" ht="16.5" hidden="false" customHeight="true" outlineLevel="0" collapsed="false">
      <c r="A11" s="544" t="n">
        <v>4</v>
      </c>
      <c r="B11" s="578" t="s">
        <v>348</v>
      </c>
      <c r="C11" s="397" t="n">
        <v>2943</v>
      </c>
      <c r="D11" s="397" t="n">
        <v>566</v>
      </c>
      <c r="E11" s="397" t="n">
        <v>294</v>
      </c>
      <c r="F11" s="397" t="n">
        <v>3215</v>
      </c>
      <c r="G11" s="331" t="n">
        <v>3509</v>
      </c>
      <c r="H11" s="397" t="n">
        <v>25964</v>
      </c>
      <c r="I11" s="397" t="n">
        <v>7344</v>
      </c>
      <c r="J11" s="397" t="n">
        <v>13403</v>
      </c>
      <c r="K11" s="397" t="n">
        <v>19905</v>
      </c>
      <c r="L11" s="397" t="n">
        <v>23979</v>
      </c>
      <c r="M11" s="397" t="n">
        <v>9329</v>
      </c>
      <c r="N11" s="331" t="n">
        <v>33308</v>
      </c>
      <c r="O11" s="576" t="n">
        <v>1125.43186832644</v>
      </c>
      <c r="P11" s="576" t="n">
        <v>970.219754860303</v>
      </c>
      <c r="Q11" s="576" t="n">
        <v>1370.04310486727</v>
      </c>
      <c r="R11" s="576" t="n">
        <v>895.222540844087</v>
      </c>
      <c r="S11" s="576" t="n">
        <v>1135.55268259492</v>
      </c>
      <c r="T11" s="576" t="n">
        <v>997.225553780686</v>
      </c>
      <c r="U11" s="577" t="n">
        <v>1097.06197307279</v>
      </c>
      <c r="AO11" s="497"/>
      <c r="AP11" s="497"/>
      <c r="AQ11" s="497"/>
      <c r="AR11" s="497"/>
      <c r="AS11" s="497"/>
      <c r="AT11" s="497"/>
      <c r="AU11" s="497"/>
      <c r="AV11" s="497"/>
      <c r="AW11" s="497"/>
      <c r="AX11" s="497"/>
      <c r="AY11" s="497"/>
      <c r="AZ11" s="497"/>
      <c r="BA11" s="497"/>
      <c r="BB11" s="497"/>
      <c r="BC11" s="497"/>
      <c r="BD11" s="497"/>
      <c r="BE11" s="497"/>
      <c r="BF11" s="497"/>
      <c r="BG11" s="497"/>
    </row>
    <row r="12" s="221" customFormat="true" ht="16.5" hidden="false" customHeight="true" outlineLevel="0" collapsed="false">
      <c r="A12" s="544" t="n">
        <v>5</v>
      </c>
      <c r="B12" s="578" t="s">
        <v>350</v>
      </c>
      <c r="C12" s="397" t="n">
        <v>6489</v>
      </c>
      <c r="D12" s="397" t="n">
        <v>864</v>
      </c>
      <c r="E12" s="397" t="n">
        <v>302</v>
      </c>
      <c r="F12" s="397" t="n">
        <v>7051</v>
      </c>
      <c r="G12" s="331" t="n">
        <v>7353</v>
      </c>
      <c r="H12" s="397" t="n">
        <v>39684</v>
      </c>
      <c r="I12" s="397" t="n">
        <v>6254</v>
      </c>
      <c r="J12" s="397" t="n">
        <v>7360</v>
      </c>
      <c r="K12" s="397" t="n">
        <v>38578</v>
      </c>
      <c r="L12" s="397" t="n">
        <v>30718</v>
      </c>
      <c r="M12" s="397" t="n">
        <v>15220</v>
      </c>
      <c r="N12" s="331" t="n">
        <v>45938</v>
      </c>
      <c r="O12" s="576" t="n">
        <v>1021.35277007594</v>
      </c>
      <c r="P12" s="576" t="n">
        <v>778.265997459931</v>
      </c>
      <c r="Q12" s="576" t="n">
        <v>1511.25296722896</v>
      </c>
      <c r="R12" s="576" t="n">
        <v>885.524545441653</v>
      </c>
      <c r="S12" s="576" t="n">
        <v>1048.41029308154</v>
      </c>
      <c r="T12" s="576" t="n">
        <v>883.270707096355</v>
      </c>
      <c r="U12" s="577" t="n">
        <v>993.942278584691</v>
      </c>
      <c r="AO12" s="497"/>
      <c r="AP12" s="497"/>
      <c r="AQ12" s="497"/>
      <c r="AR12" s="497"/>
      <c r="AS12" s="497"/>
      <c r="AT12" s="497"/>
      <c r="AU12" s="497"/>
      <c r="AV12" s="497"/>
      <c r="AW12" s="497"/>
      <c r="AX12" s="497"/>
      <c r="AY12" s="497"/>
      <c r="AZ12" s="497"/>
      <c r="BA12" s="497"/>
      <c r="BB12" s="497"/>
      <c r="BC12" s="497"/>
      <c r="BD12" s="497"/>
      <c r="BE12" s="497"/>
      <c r="BF12" s="497"/>
      <c r="BG12" s="497"/>
    </row>
    <row r="13" s="221" customFormat="true" ht="16.5" hidden="false" customHeight="true" outlineLevel="0" collapsed="false">
      <c r="A13" s="544" t="n">
        <v>6</v>
      </c>
      <c r="B13" s="578" t="s">
        <v>352</v>
      </c>
      <c r="C13" s="397" t="n">
        <v>155622</v>
      </c>
      <c r="D13" s="397" t="n">
        <v>10782</v>
      </c>
      <c r="E13" s="397" t="n">
        <v>2528</v>
      </c>
      <c r="F13" s="397" t="n">
        <v>163876</v>
      </c>
      <c r="G13" s="331" t="n">
        <v>166404</v>
      </c>
      <c r="H13" s="397" t="n">
        <v>1083354</v>
      </c>
      <c r="I13" s="397" t="n">
        <v>201900</v>
      </c>
      <c r="J13" s="397" t="n">
        <v>183278</v>
      </c>
      <c r="K13" s="397" t="n">
        <v>1101976</v>
      </c>
      <c r="L13" s="397" t="n">
        <v>808737</v>
      </c>
      <c r="M13" s="397" t="n">
        <v>476517</v>
      </c>
      <c r="N13" s="331" t="n">
        <v>1285254</v>
      </c>
      <c r="O13" s="576" t="n">
        <v>1564.66219772318</v>
      </c>
      <c r="P13" s="576" t="n">
        <v>1071.35227873094</v>
      </c>
      <c r="Q13" s="576" t="n">
        <v>1899.66392271679</v>
      </c>
      <c r="R13" s="576" t="n">
        <v>1418.89466738298</v>
      </c>
      <c r="S13" s="576" t="n">
        <v>1595.43966291288</v>
      </c>
      <c r="T13" s="576" t="n">
        <v>1310.8460125084</v>
      </c>
      <c r="U13" s="577" t="n">
        <v>1491.35492218592</v>
      </c>
      <c r="AO13" s="497"/>
      <c r="AP13" s="497"/>
      <c r="AQ13" s="497"/>
      <c r="AR13" s="497"/>
      <c r="AS13" s="497"/>
      <c r="AT13" s="497"/>
      <c r="AU13" s="497"/>
      <c r="AV13" s="497"/>
      <c r="AW13" s="497"/>
      <c r="AX13" s="497"/>
      <c r="AY13" s="497"/>
      <c r="AZ13" s="497"/>
      <c r="BA13" s="497"/>
      <c r="BB13" s="497"/>
      <c r="BC13" s="497"/>
      <c r="BD13" s="497"/>
      <c r="BE13" s="497"/>
      <c r="BF13" s="497"/>
      <c r="BG13" s="497"/>
    </row>
    <row r="14" s="221" customFormat="true" ht="16.5" hidden="false" customHeight="true" outlineLevel="0" collapsed="false">
      <c r="A14" s="544" t="n">
        <v>7</v>
      </c>
      <c r="B14" s="578" t="s">
        <v>354</v>
      </c>
      <c r="C14" s="397" t="n">
        <v>89726</v>
      </c>
      <c r="D14" s="397" t="n">
        <v>7693</v>
      </c>
      <c r="E14" s="397" t="n">
        <v>976</v>
      </c>
      <c r="F14" s="397" t="n">
        <v>96443</v>
      </c>
      <c r="G14" s="331" t="n">
        <v>97419</v>
      </c>
      <c r="H14" s="397" t="n">
        <v>558177</v>
      </c>
      <c r="I14" s="397" t="n">
        <v>77794</v>
      </c>
      <c r="J14" s="397" t="n">
        <v>56309</v>
      </c>
      <c r="K14" s="397" t="n">
        <v>579662</v>
      </c>
      <c r="L14" s="397" t="n">
        <v>398348</v>
      </c>
      <c r="M14" s="397" t="n">
        <v>237623</v>
      </c>
      <c r="N14" s="331" t="n">
        <v>635971</v>
      </c>
      <c r="O14" s="576" t="n">
        <v>1173.67440706901</v>
      </c>
      <c r="P14" s="576" t="n">
        <v>916.970117049119</v>
      </c>
      <c r="Q14" s="576" t="n">
        <v>1537.15710555861</v>
      </c>
      <c r="R14" s="576" t="n">
        <v>1105.42369364925</v>
      </c>
      <c r="S14" s="576" t="n">
        <v>1192.05540997797</v>
      </c>
      <c r="T14" s="576" t="n">
        <v>1076.01662962945</v>
      </c>
      <c r="U14" s="577" t="n">
        <v>1147.95541011494</v>
      </c>
      <c r="AO14" s="497"/>
      <c r="AP14" s="497"/>
      <c r="AQ14" s="497"/>
      <c r="AR14" s="497"/>
      <c r="AS14" s="497"/>
      <c r="AT14" s="497"/>
      <c r="AU14" s="497"/>
      <c r="AV14" s="497"/>
      <c r="AW14" s="497"/>
      <c r="AX14" s="497"/>
      <c r="AY14" s="497"/>
      <c r="AZ14" s="497"/>
      <c r="BA14" s="497"/>
      <c r="BB14" s="497"/>
      <c r="BC14" s="497"/>
      <c r="BD14" s="497"/>
      <c r="BE14" s="497"/>
      <c r="BF14" s="497"/>
      <c r="BG14" s="497"/>
    </row>
    <row r="15" s="221" customFormat="true" ht="16.5" hidden="false" customHeight="true" outlineLevel="0" collapsed="false">
      <c r="A15" s="544" t="n">
        <v>8</v>
      </c>
      <c r="B15" s="578" t="s">
        <v>356</v>
      </c>
      <c r="C15" s="397" t="n">
        <v>3794</v>
      </c>
      <c r="D15" s="397" t="n">
        <v>565</v>
      </c>
      <c r="E15" s="397" t="n">
        <v>307</v>
      </c>
      <c r="F15" s="397" t="n">
        <v>4052</v>
      </c>
      <c r="G15" s="331" t="n">
        <v>4359</v>
      </c>
      <c r="H15" s="397" t="n">
        <v>18488</v>
      </c>
      <c r="I15" s="397" t="n">
        <v>4354</v>
      </c>
      <c r="J15" s="397" t="n">
        <v>6326</v>
      </c>
      <c r="K15" s="397" t="n">
        <v>16516</v>
      </c>
      <c r="L15" s="397" t="n">
        <v>15577</v>
      </c>
      <c r="M15" s="397" t="n">
        <v>7265</v>
      </c>
      <c r="N15" s="331" t="n">
        <v>22842</v>
      </c>
      <c r="O15" s="576" t="n">
        <v>1133.03870450667</v>
      </c>
      <c r="P15" s="576" t="n">
        <v>970.281671144705</v>
      </c>
      <c r="Q15" s="576" t="n">
        <v>1564.03281185717</v>
      </c>
      <c r="R15" s="576" t="n">
        <v>915.477787795055</v>
      </c>
      <c r="S15" s="576" t="n">
        <v>1163.17666084271</v>
      </c>
      <c r="T15" s="576" t="n">
        <v>983.322989483292</v>
      </c>
      <c r="U15" s="577" t="n">
        <v>1105.57114886266</v>
      </c>
      <c r="AO15" s="497"/>
      <c r="AP15" s="497"/>
      <c r="AQ15" s="497"/>
      <c r="AR15" s="497"/>
      <c r="AS15" s="497"/>
      <c r="AT15" s="497"/>
      <c r="AU15" s="497"/>
      <c r="AV15" s="497"/>
      <c r="AW15" s="497"/>
      <c r="AX15" s="497"/>
      <c r="AY15" s="497"/>
      <c r="AZ15" s="497"/>
      <c r="BA15" s="497"/>
      <c r="BB15" s="497"/>
      <c r="BC15" s="497"/>
      <c r="BD15" s="497"/>
      <c r="BE15" s="497"/>
      <c r="BF15" s="497"/>
      <c r="BG15" s="497"/>
    </row>
    <row r="16" s="221" customFormat="true" ht="16.5" hidden="false" customHeight="true" outlineLevel="0" collapsed="false">
      <c r="A16" s="544" t="n">
        <v>9</v>
      </c>
      <c r="B16" s="578" t="s">
        <v>358</v>
      </c>
      <c r="C16" s="397" t="n">
        <v>30028</v>
      </c>
      <c r="D16" s="397" t="n">
        <v>2628</v>
      </c>
      <c r="E16" s="397" t="n">
        <v>758</v>
      </c>
      <c r="F16" s="397" t="n">
        <v>31898</v>
      </c>
      <c r="G16" s="331" t="n">
        <v>32656</v>
      </c>
      <c r="H16" s="397" t="n">
        <v>156072</v>
      </c>
      <c r="I16" s="397" t="n">
        <v>27202</v>
      </c>
      <c r="J16" s="397" t="n">
        <v>23465</v>
      </c>
      <c r="K16" s="397" t="n">
        <v>159809</v>
      </c>
      <c r="L16" s="397" t="n">
        <v>115476</v>
      </c>
      <c r="M16" s="397" t="n">
        <v>67798</v>
      </c>
      <c r="N16" s="331" t="n">
        <v>183274</v>
      </c>
      <c r="O16" s="576" t="n">
        <v>1054.06000288309</v>
      </c>
      <c r="P16" s="576" t="n">
        <v>977.575119993102</v>
      </c>
      <c r="Q16" s="576" t="n">
        <v>1396.79287922339</v>
      </c>
      <c r="R16" s="576" t="n">
        <v>986.925629494052</v>
      </c>
      <c r="S16" s="576" t="n">
        <v>1105.2591972389</v>
      </c>
      <c r="T16" s="576" t="n">
        <v>943.548693468035</v>
      </c>
      <c r="U16" s="577" t="n">
        <v>1044.85483264111</v>
      </c>
      <c r="AO16" s="497"/>
      <c r="AP16" s="497"/>
      <c r="AQ16" s="497"/>
      <c r="AR16" s="497"/>
      <c r="AS16" s="497"/>
      <c r="AT16" s="497"/>
      <c r="AU16" s="497"/>
      <c r="AV16" s="497"/>
      <c r="AW16" s="497"/>
      <c r="AX16" s="497"/>
      <c r="AY16" s="497"/>
      <c r="AZ16" s="497"/>
      <c r="BA16" s="497"/>
      <c r="BB16" s="497"/>
      <c r="BC16" s="497"/>
      <c r="BD16" s="497"/>
      <c r="BE16" s="497"/>
      <c r="BF16" s="497"/>
      <c r="BG16" s="497"/>
    </row>
    <row r="17" s="221" customFormat="true" ht="16.5" hidden="false" customHeight="true" outlineLevel="0" collapsed="false">
      <c r="A17" s="544" t="n">
        <v>10</v>
      </c>
      <c r="B17" s="578" t="s">
        <v>359</v>
      </c>
      <c r="C17" s="397" t="n">
        <v>31564</v>
      </c>
      <c r="D17" s="397" t="n">
        <v>4265</v>
      </c>
      <c r="E17" s="397" t="n">
        <v>934</v>
      </c>
      <c r="F17" s="397" t="n">
        <v>34895</v>
      </c>
      <c r="G17" s="331" t="n">
        <v>35829</v>
      </c>
      <c r="H17" s="397" t="n">
        <v>185939</v>
      </c>
      <c r="I17" s="397" t="n">
        <v>30924</v>
      </c>
      <c r="J17" s="397" t="n">
        <v>30896</v>
      </c>
      <c r="K17" s="397" t="n">
        <v>185967</v>
      </c>
      <c r="L17" s="397" t="n">
        <v>137565</v>
      </c>
      <c r="M17" s="397" t="n">
        <v>79298</v>
      </c>
      <c r="N17" s="331" t="n">
        <v>216863</v>
      </c>
      <c r="O17" s="576" t="n">
        <v>1185.00997883484</v>
      </c>
      <c r="P17" s="576" t="n">
        <v>960.997690614107</v>
      </c>
      <c r="Q17" s="576" t="n">
        <v>1585.69408013628</v>
      </c>
      <c r="R17" s="576" t="n">
        <v>1080.96264692171</v>
      </c>
      <c r="S17" s="576" t="n">
        <v>1256.13101157577</v>
      </c>
      <c r="T17" s="576" t="n">
        <v>990.871613162439</v>
      </c>
      <c r="U17" s="577" t="n">
        <v>1158.75153358689</v>
      </c>
      <c r="AO17" s="497"/>
      <c r="AP17" s="497"/>
      <c r="AQ17" s="497"/>
      <c r="AR17" s="497"/>
      <c r="AS17" s="497"/>
      <c r="AT17" s="497"/>
      <c r="AU17" s="497"/>
      <c r="AV17" s="497"/>
      <c r="AW17" s="497"/>
      <c r="AX17" s="497"/>
      <c r="AY17" s="497"/>
      <c r="AZ17" s="497"/>
      <c r="BA17" s="497"/>
      <c r="BB17" s="497"/>
      <c r="BC17" s="497"/>
      <c r="BD17" s="497"/>
      <c r="BE17" s="497"/>
      <c r="BF17" s="497"/>
      <c r="BG17" s="497"/>
    </row>
    <row r="18" s="221" customFormat="true" ht="16.5" hidden="false" customHeight="true" outlineLevel="0" collapsed="false">
      <c r="A18" s="544" t="n">
        <v>11</v>
      </c>
      <c r="B18" s="578" t="s">
        <v>360</v>
      </c>
      <c r="C18" s="397" t="n">
        <v>4580</v>
      </c>
      <c r="D18" s="397" t="n">
        <v>758</v>
      </c>
      <c r="E18" s="397" t="n">
        <v>269</v>
      </c>
      <c r="F18" s="397" t="n">
        <v>5069</v>
      </c>
      <c r="G18" s="331" t="n">
        <v>5338</v>
      </c>
      <c r="H18" s="397" t="n">
        <v>42425</v>
      </c>
      <c r="I18" s="397" t="n">
        <v>6506</v>
      </c>
      <c r="J18" s="397" t="n">
        <v>5287</v>
      </c>
      <c r="K18" s="397" t="n">
        <v>43644</v>
      </c>
      <c r="L18" s="397" t="n">
        <v>32938</v>
      </c>
      <c r="M18" s="397" t="n">
        <v>15993</v>
      </c>
      <c r="N18" s="331" t="n">
        <v>48931</v>
      </c>
      <c r="O18" s="576" t="n">
        <v>1395.98550671415</v>
      </c>
      <c r="P18" s="576" t="n">
        <v>1025.89168204888</v>
      </c>
      <c r="Q18" s="576" t="n">
        <v>1498.62921126992</v>
      </c>
      <c r="R18" s="576" t="n">
        <v>1333.64256948496</v>
      </c>
      <c r="S18" s="576" t="n">
        <v>1491.2085517482</v>
      </c>
      <c r="T18" s="576" t="n">
        <v>1074.46639779209</v>
      </c>
      <c r="U18" s="577" t="n">
        <v>1352.54505794375</v>
      </c>
      <c r="AO18" s="497"/>
      <c r="AP18" s="497"/>
      <c r="AQ18" s="497"/>
      <c r="AR18" s="497"/>
      <c r="AS18" s="497"/>
      <c r="AT18" s="497"/>
      <c r="AU18" s="497"/>
      <c r="AV18" s="497"/>
      <c r="AW18" s="497"/>
      <c r="AX18" s="497"/>
      <c r="AY18" s="497"/>
      <c r="AZ18" s="497"/>
      <c r="BA18" s="497"/>
      <c r="BB18" s="497"/>
      <c r="BC18" s="497"/>
      <c r="BD18" s="497"/>
      <c r="BE18" s="497"/>
      <c r="BF18" s="497"/>
      <c r="BG18" s="497"/>
    </row>
    <row r="19" s="221" customFormat="true" ht="16.5" hidden="false" customHeight="true" outlineLevel="0" collapsed="false">
      <c r="A19" s="544" t="n">
        <v>12</v>
      </c>
      <c r="B19" s="578" t="s">
        <v>361</v>
      </c>
      <c r="C19" s="397" t="n">
        <v>2691</v>
      </c>
      <c r="D19" s="397" t="n">
        <v>428</v>
      </c>
      <c r="E19" s="397" t="n">
        <v>243</v>
      </c>
      <c r="F19" s="397" t="n">
        <v>2876</v>
      </c>
      <c r="G19" s="331" t="n">
        <v>3119</v>
      </c>
      <c r="H19" s="397" t="n">
        <v>23605</v>
      </c>
      <c r="I19" s="397" t="n">
        <v>5874</v>
      </c>
      <c r="J19" s="397" t="n">
        <v>9255</v>
      </c>
      <c r="K19" s="397" t="n">
        <v>20224</v>
      </c>
      <c r="L19" s="397" t="n">
        <v>21676</v>
      </c>
      <c r="M19" s="397" t="n">
        <v>7803</v>
      </c>
      <c r="N19" s="331" t="n">
        <v>29479</v>
      </c>
      <c r="O19" s="576" t="n">
        <v>1044.12199709276</v>
      </c>
      <c r="P19" s="576" t="n">
        <v>897.867294959228</v>
      </c>
      <c r="Q19" s="576" t="n">
        <v>1284.2017158437</v>
      </c>
      <c r="R19" s="576" t="n">
        <v>877.641870996966</v>
      </c>
      <c r="S19" s="576" t="n">
        <v>1064.75450723808</v>
      </c>
      <c r="T19" s="576" t="n">
        <v>895.042232957161</v>
      </c>
      <c r="U19" s="577" t="n">
        <v>1020.32160549973</v>
      </c>
      <c r="AO19" s="497"/>
      <c r="AP19" s="497"/>
      <c r="AQ19" s="497"/>
      <c r="AR19" s="497"/>
      <c r="AS19" s="497"/>
      <c r="AT19" s="497"/>
      <c r="AU19" s="497"/>
      <c r="AV19" s="497"/>
      <c r="AW19" s="497"/>
      <c r="AX19" s="497"/>
      <c r="AY19" s="497"/>
      <c r="AZ19" s="497"/>
      <c r="BA19" s="497"/>
      <c r="BB19" s="497"/>
      <c r="BC19" s="497"/>
      <c r="BD19" s="497"/>
      <c r="BE19" s="497"/>
      <c r="BF19" s="497"/>
      <c r="BG19" s="497"/>
    </row>
    <row r="20" s="221" customFormat="true" ht="16.5" hidden="false" customHeight="true" outlineLevel="0" collapsed="false">
      <c r="A20" s="544" t="n">
        <v>13</v>
      </c>
      <c r="B20" s="578" t="s">
        <v>362</v>
      </c>
      <c r="C20" s="397" t="n">
        <v>3281</v>
      </c>
      <c r="D20" s="397" t="n">
        <v>583</v>
      </c>
      <c r="E20" s="397" t="n">
        <v>292</v>
      </c>
      <c r="F20" s="397" t="n">
        <v>3572</v>
      </c>
      <c r="G20" s="331" t="n">
        <v>3864</v>
      </c>
      <c r="H20" s="397" t="n">
        <v>31253</v>
      </c>
      <c r="I20" s="397" t="n">
        <v>6203</v>
      </c>
      <c r="J20" s="397" t="n">
        <v>12755</v>
      </c>
      <c r="K20" s="397" t="n">
        <v>24701</v>
      </c>
      <c r="L20" s="397" t="n">
        <v>27740</v>
      </c>
      <c r="M20" s="397" t="n">
        <v>9716</v>
      </c>
      <c r="N20" s="331" t="n">
        <v>37456</v>
      </c>
      <c r="O20" s="576" t="n">
        <v>979.648036340138</v>
      </c>
      <c r="P20" s="576" t="n">
        <v>909.255791500805</v>
      </c>
      <c r="Q20" s="576" t="n">
        <v>1288.23209481625</v>
      </c>
      <c r="R20" s="576" t="n">
        <v>782.747020730827</v>
      </c>
      <c r="S20" s="576" t="n">
        <v>995.701984552375</v>
      </c>
      <c r="T20" s="576" t="n">
        <v>897.238495131695</v>
      </c>
      <c r="U20" s="577" t="n">
        <v>970.006609543252</v>
      </c>
      <c r="AO20" s="497"/>
      <c r="AP20" s="497"/>
      <c r="AQ20" s="497"/>
      <c r="AR20" s="497"/>
      <c r="AS20" s="497"/>
      <c r="AT20" s="497"/>
      <c r="AU20" s="497"/>
      <c r="AV20" s="497"/>
      <c r="AW20" s="497"/>
      <c r="AX20" s="497"/>
      <c r="AY20" s="497"/>
      <c r="AZ20" s="497"/>
      <c r="BA20" s="497"/>
      <c r="BB20" s="497"/>
      <c r="BC20" s="497"/>
      <c r="BD20" s="497"/>
      <c r="BE20" s="497"/>
      <c r="BF20" s="497"/>
      <c r="BG20" s="497"/>
    </row>
    <row r="21" s="221" customFormat="true" ht="16.5" hidden="false" customHeight="true" outlineLevel="0" collapsed="false">
      <c r="A21" s="544" t="n">
        <v>14</v>
      </c>
      <c r="B21" s="578" t="s">
        <v>363</v>
      </c>
      <c r="C21" s="397" t="n">
        <v>7415</v>
      </c>
      <c r="D21" s="397" t="n">
        <v>896</v>
      </c>
      <c r="E21" s="397" t="n">
        <v>417</v>
      </c>
      <c r="F21" s="397" t="n">
        <v>7894</v>
      </c>
      <c r="G21" s="331" t="n">
        <v>8311</v>
      </c>
      <c r="H21" s="397" t="n">
        <v>58351</v>
      </c>
      <c r="I21" s="397" t="n">
        <v>6920</v>
      </c>
      <c r="J21" s="397" t="n">
        <v>8771</v>
      </c>
      <c r="K21" s="397" t="n">
        <v>56500</v>
      </c>
      <c r="L21" s="397" t="n">
        <v>40018</v>
      </c>
      <c r="M21" s="397" t="n">
        <v>25253</v>
      </c>
      <c r="N21" s="331" t="n">
        <v>65271</v>
      </c>
      <c r="O21" s="576" t="n">
        <v>1241.30946092772</v>
      </c>
      <c r="P21" s="576" t="n">
        <v>980.781956736118</v>
      </c>
      <c r="Q21" s="576" t="n">
        <v>1555.10474466369</v>
      </c>
      <c r="R21" s="576" t="n">
        <v>1161.79895665504</v>
      </c>
      <c r="S21" s="576" t="n">
        <v>1319.67331350857</v>
      </c>
      <c r="T21" s="576" t="n">
        <v>1054.01375200134</v>
      </c>
      <c r="U21" s="577" t="n">
        <v>1217.35679340027</v>
      </c>
      <c r="AO21" s="497"/>
      <c r="AP21" s="497"/>
      <c r="AQ21" s="497"/>
      <c r="AR21" s="497"/>
      <c r="AS21" s="497"/>
      <c r="AT21" s="497"/>
      <c r="AU21" s="497"/>
      <c r="AV21" s="497"/>
      <c r="AW21" s="497"/>
      <c r="AX21" s="497"/>
      <c r="AY21" s="497"/>
      <c r="AZ21" s="497"/>
      <c r="BA21" s="497"/>
      <c r="BB21" s="497"/>
      <c r="BC21" s="497"/>
      <c r="BD21" s="497"/>
      <c r="BE21" s="497"/>
      <c r="BF21" s="497"/>
      <c r="BG21" s="497"/>
    </row>
    <row r="22" s="221" customFormat="true" ht="16.5" hidden="false" customHeight="true" outlineLevel="0" collapsed="false">
      <c r="A22" s="544" t="n">
        <v>15</v>
      </c>
      <c r="B22" s="578" t="s">
        <v>364</v>
      </c>
      <c r="C22" s="397" t="n">
        <v>6321</v>
      </c>
      <c r="D22" s="397" t="n">
        <v>773</v>
      </c>
      <c r="E22" s="397" t="n">
        <v>396</v>
      </c>
      <c r="F22" s="397" t="n">
        <v>6698</v>
      </c>
      <c r="G22" s="331" t="n">
        <v>7094</v>
      </c>
      <c r="H22" s="397" t="n">
        <v>33178</v>
      </c>
      <c r="I22" s="397" t="n">
        <v>4991</v>
      </c>
      <c r="J22" s="397" t="n">
        <v>8550</v>
      </c>
      <c r="K22" s="397" t="n">
        <v>29619</v>
      </c>
      <c r="L22" s="397" t="n">
        <v>25392</v>
      </c>
      <c r="M22" s="397" t="n">
        <v>12777</v>
      </c>
      <c r="N22" s="331" t="n">
        <v>38169</v>
      </c>
      <c r="O22" s="576" t="n">
        <v>1080.01866667217</v>
      </c>
      <c r="P22" s="576" t="n">
        <v>833.124781170582</v>
      </c>
      <c r="Q22" s="576" t="n">
        <v>1448.76797036184</v>
      </c>
      <c r="R22" s="576" t="n">
        <v>932.676061554584</v>
      </c>
      <c r="S22" s="576" t="n">
        <v>1111.25054806898</v>
      </c>
      <c r="T22" s="576" t="n">
        <v>939.124729634437</v>
      </c>
      <c r="U22" s="577" t="n">
        <v>1053.26305924894</v>
      </c>
      <c r="AO22" s="497"/>
      <c r="AP22" s="497"/>
      <c r="AQ22" s="497"/>
      <c r="AR22" s="497"/>
      <c r="AS22" s="497"/>
      <c r="AT22" s="497"/>
      <c r="AU22" s="497"/>
      <c r="AV22" s="497"/>
      <c r="AW22" s="497"/>
      <c r="AX22" s="497"/>
      <c r="AY22" s="497"/>
      <c r="AZ22" s="497"/>
      <c r="BA22" s="497"/>
      <c r="BB22" s="497"/>
      <c r="BC22" s="497"/>
      <c r="BD22" s="497"/>
      <c r="BE22" s="497"/>
      <c r="BF22" s="497"/>
      <c r="BG22" s="497"/>
    </row>
    <row r="23" s="221" customFormat="true" ht="16.5" hidden="false" customHeight="true" outlineLevel="0" collapsed="false">
      <c r="A23" s="544" t="n">
        <v>16</v>
      </c>
      <c r="B23" s="578" t="s">
        <v>365</v>
      </c>
      <c r="C23" s="397" t="n">
        <v>88999</v>
      </c>
      <c r="D23" s="397" t="n">
        <v>5704</v>
      </c>
      <c r="E23" s="397" t="n">
        <v>946</v>
      </c>
      <c r="F23" s="397" t="n">
        <v>93757</v>
      </c>
      <c r="G23" s="331" t="n">
        <v>94703</v>
      </c>
      <c r="H23" s="397" t="n">
        <v>675662</v>
      </c>
      <c r="I23" s="397" t="n">
        <v>58230</v>
      </c>
      <c r="J23" s="397" t="n">
        <v>45255</v>
      </c>
      <c r="K23" s="397" t="n">
        <v>688637</v>
      </c>
      <c r="L23" s="397" t="n">
        <v>464355</v>
      </c>
      <c r="M23" s="397" t="n">
        <v>269537</v>
      </c>
      <c r="N23" s="331" t="n">
        <v>733892</v>
      </c>
      <c r="O23" s="576" t="n">
        <v>1326.69113467919</v>
      </c>
      <c r="P23" s="576" t="n">
        <v>1010.52514131854</v>
      </c>
      <c r="Q23" s="576" t="n">
        <v>1594.38695756674</v>
      </c>
      <c r="R23" s="576" t="n">
        <v>1284.98147165677</v>
      </c>
      <c r="S23" s="576" t="n">
        <v>1425.8987852509</v>
      </c>
      <c r="T23" s="576" t="n">
        <v>1093.36816640873</v>
      </c>
      <c r="U23" s="577" t="n">
        <v>1304.87867366613</v>
      </c>
      <c r="AO23" s="497"/>
      <c r="AP23" s="497"/>
      <c r="AQ23" s="497"/>
      <c r="AR23" s="497"/>
      <c r="AS23" s="497"/>
      <c r="AT23" s="497"/>
      <c r="AU23" s="497"/>
      <c r="AV23" s="497"/>
      <c r="AW23" s="497"/>
      <c r="AX23" s="497"/>
      <c r="AY23" s="497"/>
      <c r="AZ23" s="497"/>
      <c r="BA23" s="497"/>
      <c r="BB23" s="497"/>
      <c r="BC23" s="497"/>
      <c r="BD23" s="497"/>
      <c r="BE23" s="497"/>
      <c r="BF23" s="497"/>
      <c r="BG23" s="497"/>
    </row>
    <row r="24" s="221" customFormat="true" ht="16.5" hidden="false" customHeight="true" outlineLevel="0" collapsed="false">
      <c r="A24" s="544" t="n">
        <v>17</v>
      </c>
      <c r="B24" s="578" t="s">
        <v>366</v>
      </c>
      <c r="C24" s="397" t="n">
        <v>15722</v>
      </c>
      <c r="D24" s="397" t="n">
        <v>2168</v>
      </c>
      <c r="E24" s="397" t="n">
        <v>592</v>
      </c>
      <c r="F24" s="397" t="n">
        <v>17298</v>
      </c>
      <c r="G24" s="331" t="n">
        <v>17890</v>
      </c>
      <c r="H24" s="397" t="n">
        <v>82065</v>
      </c>
      <c r="I24" s="397" t="n">
        <v>16217</v>
      </c>
      <c r="J24" s="397" t="n">
        <v>13908</v>
      </c>
      <c r="K24" s="397" t="n">
        <v>84374</v>
      </c>
      <c r="L24" s="397" t="n">
        <v>63195</v>
      </c>
      <c r="M24" s="397" t="n">
        <v>35087</v>
      </c>
      <c r="N24" s="331" t="n">
        <v>98282</v>
      </c>
      <c r="O24" s="576" t="n">
        <v>1237.23972315323</v>
      </c>
      <c r="P24" s="576" t="n">
        <v>937.50563308474</v>
      </c>
      <c r="Q24" s="576" t="n">
        <v>1690.94149176272</v>
      </c>
      <c r="R24" s="576" t="n">
        <v>1103.7989810162</v>
      </c>
      <c r="S24" s="576" t="n">
        <v>1319.68885694362</v>
      </c>
      <c r="T24" s="576" t="n">
        <v>974.727194907413</v>
      </c>
      <c r="U24" s="577" t="n">
        <v>1194.85556123859</v>
      </c>
      <c r="AO24" s="497"/>
      <c r="AP24" s="497"/>
      <c r="AQ24" s="497"/>
      <c r="AR24" s="497"/>
      <c r="AS24" s="497"/>
      <c r="AT24" s="497"/>
      <c r="AU24" s="497"/>
      <c r="AV24" s="497"/>
      <c r="AW24" s="497"/>
      <c r="AX24" s="497"/>
      <c r="AY24" s="497"/>
      <c r="AZ24" s="497"/>
      <c r="BA24" s="497"/>
      <c r="BB24" s="497"/>
      <c r="BC24" s="497"/>
      <c r="BD24" s="497"/>
      <c r="BE24" s="497"/>
      <c r="BF24" s="497"/>
      <c r="BG24" s="497"/>
    </row>
    <row r="25" s="221" customFormat="true" ht="16.5" hidden="false" customHeight="true" outlineLevel="0" collapsed="false">
      <c r="A25" s="544" t="n">
        <v>18</v>
      </c>
      <c r="B25" s="578" t="s">
        <v>367</v>
      </c>
      <c r="C25" s="397" t="n">
        <v>2820</v>
      </c>
      <c r="D25" s="397" t="n">
        <v>566</v>
      </c>
      <c r="E25" s="397" t="n">
        <v>287</v>
      </c>
      <c r="F25" s="397" t="n">
        <v>3099</v>
      </c>
      <c r="G25" s="331" t="n">
        <v>3386</v>
      </c>
      <c r="H25" s="397" t="n">
        <v>28124</v>
      </c>
      <c r="I25" s="397" t="n">
        <v>4816</v>
      </c>
      <c r="J25" s="397" t="n">
        <v>6285</v>
      </c>
      <c r="K25" s="397" t="n">
        <v>26655</v>
      </c>
      <c r="L25" s="397" t="n">
        <v>21966</v>
      </c>
      <c r="M25" s="397" t="n">
        <v>10974</v>
      </c>
      <c r="N25" s="331" t="n">
        <v>32940</v>
      </c>
      <c r="O25" s="576" t="n">
        <v>1467.55188558439</v>
      </c>
      <c r="P25" s="576" t="n">
        <v>862.654893418929</v>
      </c>
      <c r="Q25" s="576" t="n">
        <v>1558.67860492983</v>
      </c>
      <c r="R25" s="576" t="n">
        <v>1348.03385255357</v>
      </c>
      <c r="S25" s="576" t="n">
        <v>1527.44763504079</v>
      </c>
      <c r="T25" s="576" t="n">
        <v>1110.4311410131</v>
      </c>
      <c r="U25" s="577" t="n">
        <v>1390.25884105311</v>
      </c>
      <c r="AO25" s="497"/>
      <c r="AP25" s="497"/>
      <c r="AQ25" s="497"/>
      <c r="AR25" s="497"/>
      <c r="AS25" s="497"/>
      <c r="AT25" s="497"/>
      <c r="AU25" s="497"/>
      <c r="AV25" s="497"/>
      <c r="AW25" s="497"/>
      <c r="AX25" s="497"/>
      <c r="AY25" s="497"/>
      <c r="AZ25" s="497"/>
      <c r="BA25" s="497"/>
      <c r="BB25" s="497"/>
      <c r="BC25" s="497"/>
      <c r="BD25" s="497"/>
      <c r="BE25" s="497"/>
      <c r="BF25" s="497"/>
      <c r="BG25" s="497"/>
    </row>
    <row r="26" s="221" customFormat="true" ht="16.5" hidden="false" customHeight="true" outlineLevel="0" collapsed="false">
      <c r="A26" s="544" t="n">
        <v>19</v>
      </c>
      <c r="B26" s="578" t="s">
        <v>368</v>
      </c>
      <c r="C26" s="397" t="n">
        <v>8992</v>
      </c>
      <c r="D26" s="397" t="n">
        <v>1214</v>
      </c>
      <c r="E26" s="397" t="n">
        <v>444</v>
      </c>
      <c r="F26" s="397" t="n">
        <v>9762</v>
      </c>
      <c r="G26" s="331" t="n">
        <v>10206</v>
      </c>
      <c r="H26" s="397" t="n">
        <v>58044</v>
      </c>
      <c r="I26" s="397" t="n">
        <v>8343</v>
      </c>
      <c r="J26" s="397" t="n">
        <v>10866</v>
      </c>
      <c r="K26" s="397" t="n">
        <v>55521</v>
      </c>
      <c r="L26" s="397" t="n">
        <v>43476</v>
      </c>
      <c r="M26" s="397" t="n">
        <v>22911</v>
      </c>
      <c r="N26" s="331" t="n">
        <v>66387</v>
      </c>
      <c r="O26" s="576" t="n">
        <v>1080.61378368681</v>
      </c>
      <c r="P26" s="576" t="n">
        <v>897.585938686459</v>
      </c>
      <c r="Q26" s="576" t="n">
        <v>1524.23718197267</v>
      </c>
      <c r="R26" s="576" t="n">
        <v>959.410407391734</v>
      </c>
      <c r="S26" s="576" t="n">
        <v>1130.44353001262</v>
      </c>
      <c r="T26" s="576" t="n">
        <v>921.06043758578</v>
      </c>
      <c r="U26" s="577" t="n">
        <v>1060.38454515205</v>
      </c>
      <c r="AO26" s="497"/>
      <c r="AP26" s="497"/>
      <c r="AQ26" s="497"/>
      <c r="AR26" s="497"/>
      <c r="AS26" s="497"/>
      <c r="AT26" s="497"/>
      <c r="AU26" s="497"/>
      <c r="AV26" s="497"/>
      <c r="AW26" s="497"/>
      <c r="AX26" s="497"/>
      <c r="AY26" s="497"/>
      <c r="AZ26" s="497"/>
      <c r="BA26" s="497"/>
      <c r="BB26" s="497"/>
      <c r="BC26" s="497"/>
      <c r="BD26" s="497"/>
      <c r="BE26" s="497"/>
      <c r="BF26" s="497"/>
      <c r="BG26" s="497"/>
    </row>
    <row r="27" s="221" customFormat="true" ht="16.5" hidden="false" customHeight="true" outlineLevel="0" collapsed="false">
      <c r="A27" s="544" t="n">
        <v>20</v>
      </c>
      <c r="B27" s="578" t="s">
        <v>369</v>
      </c>
      <c r="C27" s="397" t="n">
        <v>29152</v>
      </c>
      <c r="D27" s="397" t="n">
        <v>2317</v>
      </c>
      <c r="E27" s="397" t="n">
        <v>560</v>
      </c>
      <c r="F27" s="397" t="n">
        <v>30909</v>
      </c>
      <c r="G27" s="331" t="n">
        <v>31469</v>
      </c>
      <c r="H27" s="397" t="n">
        <v>184617</v>
      </c>
      <c r="I27" s="397" t="n">
        <v>16395</v>
      </c>
      <c r="J27" s="397" t="n">
        <v>18906</v>
      </c>
      <c r="K27" s="397" t="n">
        <v>182106</v>
      </c>
      <c r="L27" s="397" t="n">
        <v>118851</v>
      </c>
      <c r="M27" s="397" t="n">
        <v>82161</v>
      </c>
      <c r="N27" s="331" t="n">
        <v>201012</v>
      </c>
      <c r="O27" s="576" t="n">
        <v>1010.61158854153</v>
      </c>
      <c r="P27" s="576" t="n">
        <v>850.222658138949</v>
      </c>
      <c r="Q27" s="576" t="n">
        <v>1305.54697795243</v>
      </c>
      <c r="R27" s="576" t="n">
        <v>965.352714933361</v>
      </c>
      <c r="S27" s="576" t="n">
        <v>1067.88889651535</v>
      </c>
      <c r="T27" s="576" t="n">
        <v>902.534828296707</v>
      </c>
      <c r="U27" s="577" t="n">
        <v>1000.23050543602</v>
      </c>
      <c r="AO27" s="497"/>
      <c r="AP27" s="497"/>
      <c r="AQ27" s="497"/>
      <c r="AR27" s="497"/>
      <c r="AS27" s="497"/>
      <c r="AT27" s="497"/>
      <c r="AU27" s="497"/>
      <c r="AV27" s="497"/>
      <c r="AW27" s="497"/>
      <c r="AX27" s="497"/>
      <c r="AY27" s="497"/>
      <c r="AZ27" s="497"/>
      <c r="BA27" s="497"/>
      <c r="BB27" s="497"/>
      <c r="BC27" s="497"/>
      <c r="BD27" s="497"/>
      <c r="BE27" s="497"/>
      <c r="BF27" s="497"/>
      <c r="BG27" s="497"/>
    </row>
    <row r="28" s="221" customFormat="true" ht="16.5" hidden="false" customHeight="true" outlineLevel="0" collapsed="false">
      <c r="A28" s="544" t="n">
        <v>21</v>
      </c>
      <c r="B28" s="578" t="s">
        <v>370</v>
      </c>
      <c r="C28" s="397" t="n">
        <v>19078</v>
      </c>
      <c r="D28" s="397" t="n">
        <v>1703</v>
      </c>
      <c r="E28" s="397" t="n">
        <v>744</v>
      </c>
      <c r="F28" s="397" t="n">
        <v>20037</v>
      </c>
      <c r="G28" s="331" t="n">
        <v>20781</v>
      </c>
      <c r="H28" s="397" t="n">
        <v>156218</v>
      </c>
      <c r="I28" s="397" t="n">
        <v>48088</v>
      </c>
      <c r="J28" s="397" t="n">
        <v>36140</v>
      </c>
      <c r="K28" s="397" t="n">
        <v>168166</v>
      </c>
      <c r="L28" s="397" t="n">
        <v>150585</v>
      </c>
      <c r="M28" s="397" t="n">
        <v>53721</v>
      </c>
      <c r="N28" s="331" t="n">
        <v>204306</v>
      </c>
      <c r="O28" s="576" t="n">
        <v>1026.30982983518</v>
      </c>
      <c r="P28" s="576" t="n">
        <v>835.430447079275</v>
      </c>
      <c r="Q28" s="576" t="n">
        <v>1588.4570477414</v>
      </c>
      <c r="R28" s="576" t="n">
        <v>840.21503358308</v>
      </c>
      <c r="S28" s="576" t="n">
        <v>1017.7051804527</v>
      </c>
      <c r="T28" s="576" t="n">
        <v>905.179122772714</v>
      </c>
      <c r="U28" s="577" t="n">
        <v>987.42928587541</v>
      </c>
      <c r="AO28" s="497"/>
      <c r="AP28" s="497"/>
      <c r="AQ28" s="497"/>
      <c r="AR28" s="497"/>
      <c r="AS28" s="497"/>
      <c r="AT28" s="497"/>
      <c r="AU28" s="497"/>
      <c r="AV28" s="497"/>
      <c r="AW28" s="497"/>
      <c r="AX28" s="497"/>
      <c r="AY28" s="497"/>
      <c r="AZ28" s="497"/>
      <c r="BA28" s="497"/>
      <c r="BB28" s="497"/>
      <c r="BC28" s="497"/>
      <c r="BD28" s="497"/>
      <c r="BE28" s="497"/>
      <c r="BF28" s="497"/>
      <c r="BG28" s="497"/>
    </row>
    <row r="29" s="221" customFormat="true" ht="16.5" hidden="false" customHeight="true" outlineLevel="0" collapsed="false">
      <c r="A29" s="544" t="n">
        <v>22</v>
      </c>
      <c r="B29" s="578" t="s">
        <v>371</v>
      </c>
      <c r="C29" s="397" t="n">
        <v>9958</v>
      </c>
      <c r="D29" s="397" t="n">
        <v>1070</v>
      </c>
      <c r="E29" s="397" t="n">
        <v>456</v>
      </c>
      <c r="F29" s="397" t="n">
        <v>10572</v>
      </c>
      <c r="G29" s="331" t="n">
        <v>11028</v>
      </c>
      <c r="H29" s="397" t="n">
        <v>56386</v>
      </c>
      <c r="I29" s="397" t="n">
        <v>11277</v>
      </c>
      <c r="J29" s="397" t="n">
        <v>10682</v>
      </c>
      <c r="K29" s="397" t="n">
        <v>56981</v>
      </c>
      <c r="L29" s="397" t="n">
        <v>40852</v>
      </c>
      <c r="M29" s="397" t="n">
        <v>26811</v>
      </c>
      <c r="N29" s="331" t="n">
        <v>67663</v>
      </c>
      <c r="O29" s="576" t="n">
        <v>1050.41637707508</v>
      </c>
      <c r="P29" s="576" t="n">
        <v>1116.76487076779</v>
      </c>
      <c r="Q29" s="576" t="n">
        <v>1586.85913703029</v>
      </c>
      <c r="R29" s="576" t="n">
        <v>953.30321517396</v>
      </c>
      <c r="S29" s="576" t="n">
        <v>1137.37352216802</v>
      </c>
      <c r="T29" s="576" t="n">
        <v>944.150555646897</v>
      </c>
      <c r="U29" s="577" t="n">
        <v>1060.19669808816</v>
      </c>
      <c r="AO29" s="497"/>
      <c r="AP29" s="497"/>
      <c r="AQ29" s="497"/>
      <c r="AR29" s="497"/>
      <c r="AS29" s="497"/>
      <c r="AT29" s="497"/>
      <c r="AU29" s="497"/>
      <c r="AV29" s="497"/>
      <c r="AW29" s="497"/>
      <c r="AX29" s="497"/>
      <c r="AY29" s="497"/>
      <c r="AZ29" s="497"/>
      <c r="BA29" s="497"/>
      <c r="BB29" s="497"/>
      <c r="BC29" s="497"/>
      <c r="BD29" s="497"/>
      <c r="BE29" s="497"/>
      <c r="BF29" s="497"/>
      <c r="BG29" s="497"/>
    </row>
    <row r="30" s="221" customFormat="true" ht="16.5" hidden="false" customHeight="true" outlineLevel="0" collapsed="false">
      <c r="A30" s="544" t="n">
        <v>23</v>
      </c>
      <c r="B30" s="578" t="s">
        <v>372</v>
      </c>
      <c r="C30" s="397" t="n">
        <v>8910</v>
      </c>
      <c r="D30" s="397" t="n">
        <v>1481</v>
      </c>
      <c r="E30" s="397" t="n">
        <v>407</v>
      </c>
      <c r="F30" s="397" t="n">
        <v>9984</v>
      </c>
      <c r="G30" s="331" t="n">
        <v>10391</v>
      </c>
      <c r="H30" s="397" t="n">
        <v>60875</v>
      </c>
      <c r="I30" s="397" t="n">
        <v>22831</v>
      </c>
      <c r="J30" s="397" t="n">
        <v>16214</v>
      </c>
      <c r="K30" s="397" t="n">
        <v>67492</v>
      </c>
      <c r="L30" s="397" t="n">
        <v>62186</v>
      </c>
      <c r="M30" s="397" t="n">
        <v>21520</v>
      </c>
      <c r="N30" s="331" t="n">
        <v>83706</v>
      </c>
      <c r="O30" s="576" t="n">
        <v>1141.00130176682</v>
      </c>
      <c r="P30" s="576" t="n">
        <v>870.454061750809</v>
      </c>
      <c r="Q30" s="576" t="n">
        <v>1553.4358655106</v>
      </c>
      <c r="R30" s="576" t="n">
        <v>940.477593420938</v>
      </c>
      <c r="S30" s="576" t="n">
        <v>1120.51524760634</v>
      </c>
      <c r="T30" s="576" t="n">
        <v>936.437717969086</v>
      </c>
      <c r="U30" s="577" t="n">
        <v>1073.72032451657</v>
      </c>
      <c r="AO30" s="497"/>
      <c r="AP30" s="497"/>
      <c r="AQ30" s="497"/>
      <c r="AR30" s="497"/>
      <c r="AS30" s="497"/>
      <c r="AT30" s="497"/>
      <c r="AU30" s="497"/>
      <c r="AV30" s="497"/>
      <c r="AW30" s="497"/>
      <c r="AX30" s="497"/>
      <c r="AY30" s="497"/>
      <c r="AZ30" s="497"/>
      <c r="BA30" s="497"/>
      <c r="BB30" s="497"/>
      <c r="BC30" s="497"/>
      <c r="BD30" s="497"/>
      <c r="BE30" s="497"/>
      <c r="BF30" s="497"/>
      <c r="BG30" s="497"/>
    </row>
    <row r="31" s="221" customFormat="true" ht="16.5" hidden="false" customHeight="true" outlineLevel="0" collapsed="false">
      <c r="A31" s="544" t="n">
        <v>24</v>
      </c>
      <c r="B31" s="578" t="s">
        <v>373</v>
      </c>
      <c r="C31" s="397" t="n">
        <v>3849</v>
      </c>
      <c r="D31" s="397" t="n">
        <v>662</v>
      </c>
      <c r="E31" s="397" t="n">
        <v>331</v>
      </c>
      <c r="F31" s="397" t="n">
        <v>4180</v>
      </c>
      <c r="G31" s="331" t="n">
        <v>4511</v>
      </c>
      <c r="H31" s="397" t="n">
        <v>26380</v>
      </c>
      <c r="I31" s="397" t="n">
        <v>6169</v>
      </c>
      <c r="J31" s="397" t="n">
        <v>9505</v>
      </c>
      <c r="K31" s="397" t="n">
        <v>23044</v>
      </c>
      <c r="L31" s="397" t="n">
        <v>22032</v>
      </c>
      <c r="M31" s="397" t="n">
        <v>10517</v>
      </c>
      <c r="N31" s="331" t="n">
        <v>32549</v>
      </c>
      <c r="O31" s="576" t="n">
        <v>1170.08737078785</v>
      </c>
      <c r="P31" s="576" t="n">
        <v>1052.19353788289</v>
      </c>
      <c r="Q31" s="576" t="n">
        <v>1556.45824935257</v>
      </c>
      <c r="R31" s="576" t="n">
        <v>973.173424416303</v>
      </c>
      <c r="S31" s="576" t="n">
        <v>1244.2153819575</v>
      </c>
      <c r="T31" s="576" t="n">
        <v>950.588115475595</v>
      </c>
      <c r="U31" s="577" t="n">
        <v>1150.61950872186</v>
      </c>
      <c r="AO31" s="497"/>
      <c r="AP31" s="497"/>
      <c r="AQ31" s="497"/>
      <c r="AR31" s="497"/>
      <c r="AS31" s="497"/>
      <c r="AT31" s="497"/>
      <c r="AU31" s="497"/>
      <c r="AV31" s="497"/>
      <c r="AW31" s="497"/>
      <c r="AX31" s="497"/>
      <c r="AY31" s="497"/>
      <c r="AZ31" s="497"/>
      <c r="BA31" s="497"/>
      <c r="BB31" s="497"/>
      <c r="BC31" s="497"/>
      <c r="BD31" s="497"/>
      <c r="BE31" s="497"/>
      <c r="BF31" s="497"/>
      <c r="BG31" s="497"/>
    </row>
    <row r="32" s="221" customFormat="true" ht="16.5" hidden="false" customHeight="true" outlineLevel="0" collapsed="false">
      <c r="A32" s="544" t="n">
        <v>25</v>
      </c>
      <c r="B32" s="578" t="s">
        <v>374</v>
      </c>
      <c r="C32" s="397" t="n">
        <v>10081</v>
      </c>
      <c r="D32" s="397" t="n">
        <v>1186</v>
      </c>
      <c r="E32" s="397" t="n">
        <v>856</v>
      </c>
      <c r="F32" s="397" t="n">
        <v>10411</v>
      </c>
      <c r="G32" s="331" t="n">
        <v>11267</v>
      </c>
      <c r="H32" s="397" t="n">
        <v>71207</v>
      </c>
      <c r="I32" s="397" t="n">
        <v>16424</v>
      </c>
      <c r="J32" s="397" t="n">
        <v>28019</v>
      </c>
      <c r="K32" s="397" t="n">
        <v>59612</v>
      </c>
      <c r="L32" s="397" t="n">
        <v>63884</v>
      </c>
      <c r="M32" s="397" t="n">
        <v>23747</v>
      </c>
      <c r="N32" s="331" t="n">
        <v>87631</v>
      </c>
      <c r="O32" s="576" t="n">
        <v>1202.71358468446</v>
      </c>
      <c r="P32" s="576" t="n">
        <v>1058.09973800675</v>
      </c>
      <c r="Q32" s="576" t="n">
        <v>1591.53099979943</v>
      </c>
      <c r="R32" s="576" t="n">
        <v>970.437045483412</v>
      </c>
      <c r="S32" s="576" t="n">
        <v>1218.49493322666</v>
      </c>
      <c r="T32" s="576" t="n">
        <v>1060.96532156077</v>
      </c>
      <c r="U32" s="577" t="n">
        <v>1177.04581186762</v>
      </c>
      <c r="AO32" s="497"/>
      <c r="AP32" s="497"/>
      <c r="AQ32" s="497"/>
      <c r="AR32" s="497"/>
      <c r="AS32" s="497"/>
      <c r="AT32" s="497"/>
      <c r="AU32" s="497"/>
      <c r="AV32" s="497"/>
      <c r="AW32" s="497"/>
      <c r="AX32" s="497"/>
      <c r="AY32" s="497"/>
      <c r="AZ32" s="497"/>
      <c r="BA32" s="497"/>
      <c r="BB32" s="497"/>
      <c r="BC32" s="497"/>
      <c r="BD32" s="497"/>
      <c r="BE32" s="497"/>
      <c r="BF32" s="497"/>
      <c r="BG32" s="497"/>
    </row>
    <row r="33" s="221" customFormat="true" ht="16.5" hidden="false" customHeight="true" outlineLevel="0" collapsed="false">
      <c r="A33" s="544" t="n">
        <v>26</v>
      </c>
      <c r="B33" s="578" t="s">
        <v>375</v>
      </c>
      <c r="C33" s="397" t="n">
        <v>20759</v>
      </c>
      <c r="D33" s="397" t="n">
        <v>3096</v>
      </c>
      <c r="E33" s="397" t="n">
        <v>652</v>
      </c>
      <c r="F33" s="397" t="n">
        <v>23203</v>
      </c>
      <c r="G33" s="331" t="n">
        <v>23855</v>
      </c>
      <c r="H33" s="397" t="n">
        <v>164572</v>
      </c>
      <c r="I33" s="397" t="n">
        <v>25829</v>
      </c>
      <c r="J33" s="397" t="n">
        <v>27205</v>
      </c>
      <c r="K33" s="397" t="n">
        <v>163196</v>
      </c>
      <c r="L33" s="397" t="n">
        <v>121480</v>
      </c>
      <c r="M33" s="397" t="n">
        <v>68921</v>
      </c>
      <c r="N33" s="331" t="n">
        <v>190401</v>
      </c>
      <c r="O33" s="576" t="n">
        <v>1505.65414707872</v>
      </c>
      <c r="P33" s="576" t="n">
        <v>915.948751931705</v>
      </c>
      <c r="Q33" s="576" t="n">
        <v>1737.9850521756</v>
      </c>
      <c r="R33" s="576" t="n">
        <v>1378.77234341117</v>
      </c>
      <c r="S33" s="576" t="n">
        <v>1594.70701114383</v>
      </c>
      <c r="T33" s="576" t="n">
        <v>1148.49162665589</v>
      </c>
      <c r="U33" s="577" t="n">
        <v>1435.07305058565</v>
      </c>
      <c r="AO33" s="497"/>
      <c r="AP33" s="497"/>
      <c r="AQ33" s="497"/>
      <c r="AR33" s="497"/>
      <c r="AS33" s="497"/>
      <c r="AT33" s="497"/>
      <c r="AU33" s="497"/>
      <c r="AV33" s="497"/>
      <c r="AW33" s="497"/>
      <c r="AX33" s="497"/>
      <c r="AY33" s="497"/>
      <c r="AZ33" s="497"/>
      <c r="BA33" s="497"/>
      <c r="BB33" s="497"/>
      <c r="BC33" s="497"/>
      <c r="BD33" s="497"/>
      <c r="BE33" s="497"/>
      <c r="BF33" s="497"/>
      <c r="BG33" s="497"/>
    </row>
    <row r="34" s="221" customFormat="true" ht="16.5" hidden="false" customHeight="true" outlineLevel="0" collapsed="false">
      <c r="A34" s="544" t="n">
        <v>27</v>
      </c>
      <c r="B34" s="578" t="s">
        <v>376</v>
      </c>
      <c r="C34" s="397" t="n">
        <v>39927</v>
      </c>
      <c r="D34" s="397" t="n">
        <v>3016</v>
      </c>
      <c r="E34" s="397" t="n">
        <v>576</v>
      </c>
      <c r="F34" s="397" t="n">
        <v>42367</v>
      </c>
      <c r="G34" s="331" t="n">
        <v>42943</v>
      </c>
      <c r="H34" s="397" t="n">
        <v>325618</v>
      </c>
      <c r="I34" s="397" t="n">
        <v>50552</v>
      </c>
      <c r="J34" s="397" t="n">
        <v>45214</v>
      </c>
      <c r="K34" s="397" t="n">
        <v>330956</v>
      </c>
      <c r="L34" s="397" t="n">
        <v>286900</v>
      </c>
      <c r="M34" s="397" t="n">
        <v>89270</v>
      </c>
      <c r="N34" s="331" t="n">
        <v>376170</v>
      </c>
      <c r="O34" s="576" t="n">
        <v>1095.75797651862</v>
      </c>
      <c r="P34" s="576" t="n">
        <v>880.724120239487</v>
      </c>
      <c r="Q34" s="576" t="n">
        <v>1397.87160939467</v>
      </c>
      <c r="R34" s="576" t="n">
        <v>1021.24086706502</v>
      </c>
      <c r="S34" s="576" t="n">
        <v>1093.90113511063</v>
      </c>
      <c r="T34" s="576" t="n">
        <v>989.596161379133</v>
      </c>
      <c r="U34" s="577" t="n">
        <v>1069.70710148294</v>
      </c>
      <c r="AO34" s="497"/>
      <c r="AP34" s="497"/>
      <c r="AQ34" s="497"/>
      <c r="AR34" s="497"/>
      <c r="AS34" s="497"/>
      <c r="AT34" s="497"/>
      <c r="AU34" s="497"/>
      <c r="AV34" s="497"/>
      <c r="AW34" s="497"/>
      <c r="AX34" s="497"/>
      <c r="AY34" s="497"/>
      <c r="AZ34" s="497"/>
      <c r="BA34" s="497"/>
      <c r="BB34" s="497"/>
      <c r="BC34" s="497"/>
      <c r="BD34" s="497"/>
      <c r="BE34" s="497"/>
      <c r="BF34" s="497"/>
      <c r="BG34" s="497"/>
    </row>
    <row r="35" s="221" customFormat="true" ht="16.5" hidden="false" customHeight="true" outlineLevel="0" collapsed="false">
      <c r="A35" s="544" t="n">
        <v>28</v>
      </c>
      <c r="B35" s="578" t="s">
        <v>377</v>
      </c>
      <c r="C35" s="397" t="n">
        <v>9504</v>
      </c>
      <c r="D35" s="397" t="n">
        <v>1300</v>
      </c>
      <c r="E35" s="397" t="n">
        <v>536</v>
      </c>
      <c r="F35" s="397" t="n">
        <v>10268</v>
      </c>
      <c r="G35" s="331" t="n">
        <v>10804</v>
      </c>
      <c r="H35" s="397" t="n">
        <v>49901</v>
      </c>
      <c r="I35" s="397" t="n">
        <v>10227</v>
      </c>
      <c r="J35" s="397" t="n">
        <v>10280</v>
      </c>
      <c r="K35" s="397" t="n">
        <v>49848</v>
      </c>
      <c r="L35" s="397" t="n">
        <v>37684</v>
      </c>
      <c r="M35" s="397" t="n">
        <v>22444</v>
      </c>
      <c r="N35" s="331" t="n">
        <v>60128</v>
      </c>
      <c r="O35" s="576" t="n">
        <v>967.962583759761</v>
      </c>
      <c r="P35" s="576" t="n">
        <v>836.718898486278</v>
      </c>
      <c r="Q35" s="576" t="n">
        <v>1474.43703549425</v>
      </c>
      <c r="R35" s="576" t="n">
        <v>829.162091243277</v>
      </c>
      <c r="S35" s="576" t="n">
        <v>991.378246147802</v>
      </c>
      <c r="T35" s="576" t="n">
        <v>885.343420018076</v>
      </c>
      <c r="U35" s="577" t="n">
        <v>950.744590836303</v>
      </c>
      <c r="AO35" s="497"/>
      <c r="AP35" s="497"/>
      <c r="AQ35" s="497"/>
      <c r="AR35" s="497"/>
      <c r="AS35" s="497"/>
      <c r="AT35" s="497"/>
      <c r="AU35" s="497"/>
      <c r="AV35" s="497"/>
      <c r="AW35" s="497"/>
      <c r="AX35" s="497"/>
      <c r="AY35" s="497"/>
      <c r="AZ35" s="497"/>
      <c r="BA35" s="497"/>
      <c r="BB35" s="497"/>
      <c r="BC35" s="497"/>
      <c r="BD35" s="497"/>
      <c r="BE35" s="497"/>
      <c r="BF35" s="497"/>
      <c r="BG35" s="497"/>
    </row>
    <row r="36" s="221" customFormat="true" ht="16.5" hidden="false" customHeight="true" outlineLevel="0" collapsed="false">
      <c r="A36" s="544" t="n">
        <v>29</v>
      </c>
      <c r="B36" s="578" t="s">
        <v>378</v>
      </c>
      <c r="C36" s="397" t="n">
        <v>1915</v>
      </c>
      <c r="D36" s="397" t="n">
        <v>429</v>
      </c>
      <c r="E36" s="397" t="n">
        <v>218</v>
      </c>
      <c r="F36" s="397" t="n">
        <v>2126</v>
      </c>
      <c r="G36" s="331" t="n">
        <v>2344</v>
      </c>
      <c r="H36" s="397" t="n">
        <v>11240</v>
      </c>
      <c r="I36" s="397" t="n">
        <v>2499</v>
      </c>
      <c r="J36" s="397" t="n">
        <v>4897</v>
      </c>
      <c r="K36" s="397" t="n">
        <v>8842</v>
      </c>
      <c r="L36" s="397" t="n">
        <v>9600</v>
      </c>
      <c r="M36" s="397" t="n">
        <v>4139</v>
      </c>
      <c r="N36" s="331" t="n">
        <v>13739</v>
      </c>
      <c r="O36" s="576" t="n">
        <v>1166.67002556743</v>
      </c>
      <c r="P36" s="576" t="n">
        <v>892.592454172654</v>
      </c>
      <c r="Q36" s="576" t="n">
        <v>1465.07804786537</v>
      </c>
      <c r="R36" s="576" t="n">
        <v>912.774494756013</v>
      </c>
      <c r="S36" s="576" t="n">
        <v>1162.69115510921</v>
      </c>
      <c r="T36" s="576" t="n">
        <v>1031.94552799661</v>
      </c>
      <c r="U36" s="577" t="n">
        <v>1123.24915950825</v>
      </c>
      <c r="AO36" s="497"/>
      <c r="AP36" s="497"/>
      <c r="AQ36" s="497"/>
      <c r="AR36" s="497"/>
      <c r="AS36" s="497"/>
      <c r="AT36" s="497"/>
      <c r="AU36" s="497"/>
      <c r="AV36" s="497"/>
      <c r="AW36" s="497"/>
      <c r="AX36" s="497"/>
      <c r="AY36" s="497"/>
      <c r="AZ36" s="497"/>
      <c r="BA36" s="497"/>
      <c r="BB36" s="497"/>
      <c r="BC36" s="497"/>
      <c r="BD36" s="497"/>
      <c r="BE36" s="497"/>
      <c r="BF36" s="497"/>
      <c r="BG36" s="497"/>
    </row>
    <row r="37" s="221" customFormat="true" ht="16.5" hidden="false" customHeight="true" outlineLevel="0" collapsed="false">
      <c r="A37" s="544" t="n">
        <v>30</v>
      </c>
      <c r="B37" s="578" t="s">
        <v>379</v>
      </c>
      <c r="C37" s="397" t="n">
        <v>1305</v>
      </c>
      <c r="D37" s="397" t="n">
        <v>415</v>
      </c>
      <c r="E37" s="397" t="n">
        <v>176</v>
      </c>
      <c r="F37" s="397" t="n">
        <v>1544</v>
      </c>
      <c r="G37" s="331" t="n">
        <v>1720</v>
      </c>
      <c r="H37" s="397" t="n">
        <v>17391</v>
      </c>
      <c r="I37" s="397" t="n">
        <v>7607</v>
      </c>
      <c r="J37" s="397" t="n">
        <v>13808</v>
      </c>
      <c r="K37" s="397" t="n">
        <v>11190</v>
      </c>
      <c r="L37" s="397" t="n">
        <v>20106</v>
      </c>
      <c r="M37" s="397" t="n">
        <v>4892</v>
      </c>
      <c r="N37" s="331" t="n">
        <v>24998</v>
      </c>
      <c r="O37" s="576" t="n">
        <v>1018.10731510748</v>
      </c>
      <c r="P37" s="576" t="n">
        <v>1003.92702076183</v>
      </c>
      <c r="Q37" s="576" t="n">
        <v>1072.14456470218</v>
      </c>
      <c r="R37" s="576" t="n">
        <v>918.753448768641</v>
      </c>
      <c r="S37" s="576" t="n">
        <v>1005.95161338983</v>
      </c>
      <c r="T37" s="576" t="n">
        <v>1054.81479135655</v>
      </c>
      <c r="U37" s="577" t="n">
        <v>1014.98619483972</v>
      </c>
      <c r="AO37" s="497"/>
      <c r="AP37" s="497"/>
      <c r="AQ37" s="497"/>
      <c r="AR37" s="497"/>
      <c r="AS37" s="497"/>
      <c r="AT37" s="497"/>
      <c r="AU37" s="497"/>
      <c r="AV37" s="497"/>
      <c r="AW37" s="497"/>
      <c r="AX37" s="497"/>
      <c r="AY37" s="497"/>
      <c r="AZ37" s="497"/>
      <c r="BA37" s="497"/>
      <c r="BB37" s="497"/>
      <c r="BC37" s="497"/>
      <c r="BD37" s="497"/>
      <c r="BE37" s="497"/>
      <c r="BF37" s="497"/>
      <c r="BG37" s="497"/>
    </row>
    <row r="38" s="221" customFormat="true" ht="16.5" hidden="false" customHeight="true" outlineLevel="0" collapsed="false">
      <c r="A38" s="544" t="n">
        <v>31</v>
      </c>
      <c r="B38" s="578" t="s">
        <v>380</v>
      </c>
      <c r="C38" s="397" t="n">
        <v>22388</v>
      </c>
      <c r="D38" s="397" t="n">
        <v>3235</v>
      </c>
      <c r="E38" s="397" t="n">
        <v>596</v>
      </c>
      <c r="F38" s="397" t="n">
        <v>25027</v>
      </c>
      <c r="G38" s="331" t="n">
        <v>25623</v>
      </c>
      <c r="H38" s="397" t="n">
        <v>160043</v>
      </c>
      <c r="I38" s="397" t="n">
        <v>89716</v>
      </c>
      <c r="J38" s="397" t="n">
        <v>39650</v>
      </c>
      <c r="K38" s="397" t="n">
        <v>210109</v>
      </c>
      <c r="L38" s="397" t="n">
        <v>194522</v>
      </c>
      <c r="M38" s="397" t="n">
        <v>55237</v>
      </c>
      <c r="N38" s="331" t="n">
        <v>249759</v>
      </c>
      <c r="O38" s="576" t="n">
        <v>1262.21280931132</v>
      </c>
      <c r="P38" s="576" t="n">
        <v>957.344285218246</v>
      </c>
      <c r="Q38" s="576" t="n">
        <v>1731.10955905779</v>
      </c>
      <c r="R38" s="576" t="n">
        <v>1051.30663974356</v>
      </c>
      <c r="S38" s="576" t="n">
        <v>1213.11005664979</v>
      </c>
      <c r="T38" s="576" t="n">
        <v>1008.42265424057</v>
      </c>
      <c r="U38" s="577" t="n">
        <v>1166.13600603118</v>
      </c>
      <c r="AO38" s="497"/>
      <c r="AP38" s="497"/>
      <c r="AQ38" s="497"/>
      <c r="AR38" s="497"/>
      <c r="AS38" s="497"/>
      <c r="AT38" s="497"/>
      <c r="AU38" s="497"/>
      <c r="AV38" s="497"/>
      <c r="AW38" s="497"/>
      <c r="AX38" s="497"/>
      <c r="AY38" s="497"/>
      <c r="AZ38" s="497"/>
      <c r="BA38" s="497"/>
      <c r="BB38" s="497"/>
      <c r="BC38" s="497"/>
      <c r="BD38" s="497"/>
      <c r="BE38" s="497"/>
      <c r="BF38" s="497"/>
      <c r="BG38" s="497"/>
    </row>
    <row r="39" s="221" customFormat="true" ht="16.5" hidden="false" customHeight="true" outlineLevel="0" collapsed="false">
      <c r="A39" s="544" t="n">
        <v>32</v>
      </c>
      <c r="B39" s="578" t="s">
        <v>381</v>
      </c>
      <c r="C39" s="397" t="n">
        <v>9836</v>
      </c>
      <c r="D39" s="397" t="n">
        <v>1157</v>
      </c>
      <c r="E39" s="397" t="n">
        <v>421</v>
      </c>
      <c r="F39" s="397" t="n">
        <v>10572</v>
      </c>
      <c r="G39" s="331" t="n">
        <v>10993</v>
      </c>
      <c r="H39" s="397" t="n">
        <v>55491</v>
      </c>
      <c r="I39" s="397" t="n">
        <v>10484</v>
      </c>
      <c r="J39" s="397" t="n">
        <v>11457</v>
      </c>
      <c r="K39" s="397" t="n">
        <v>54518</v>
      </c>
      <c r="L39" s="397" t="n">
        <v>41530</v>
      </c>
      <c r="M39" s="397" t="n">
        <v>24445</v>
      </c>
      <c r="N39" s="331" t="n">
        <v>65975</v>
      </c>
      <c r="O39" s="576" t="n">
        <v>1080.39994620594</v>
      </c>
      <c r="P39" s="576" t="n">
        <v>911.768365194911</v>
      </c>
      <c r="Q39" s="576" t="n">
        <v>1700.61532134638</v>
      </c>
      <c r="R39" s="576" t="n">
        <v>900.804740905712</v>
      </c>
      <c r="S39" s="576" t="n">
        <v>1115.92724111231</v>
      </c>
      <c r="T39" s="576" t="n">
        <v>951.864269755645</v>
      </c>
      <c r="U39" s="577" t="n">
        <v>1056.00421954736</v>
      </c>
      <c r="AO39" s="497"/>
      <c r="AP39" s="497"/>
      <c r="AQ39" s="497"/>
      <c r="AR39" s="497"/>
      <c r="AS39" s="497"/>
      <c r="AT39" s="497"/>
      <c r="AU39" s="497"/>
      <c r="AV39" s="497"/>
      <c r="AW39" s="497"/>
      <c r="AX39" s="497"/>
      <c r="AY39" s="497"/>
      <c r="AZ39" s="497"/>
      <c r="BA39" s="497"/>
      <c r="BB39" s="497"/>
      <c r="BC39" s="497"/>
      <c r="BD39" s="497"/>
      <c r="BE39" s="497"/>
      <c r="BF39" s="497"/>
      <c r="BG39" s="497"/>
    </row>
    <row r="40" s="221" customFormat="true" ht="16.5" hidden="false" customHeight="true" outlineLevel="0" collapsed="false">
      <c r="A40" s="544" t="n">
        <v>33</v>
      </c>
      <c r="B40" s="578" t="s">
        <v>382</v>
      </c>
      <c r="C40" s="397" t="n">
        <v>43846</v>
      </c>
      <c r="D40" s="397" t="n">
        <v>4192</v>
      </c>
      <c r="E40" s="397" t="n">
        <v>781</v>
      </c>
      <c r="F40" s="397" t="n">
        <v>47257</v>
      </c>
      <c r="G40" s="331" t="n">
        <v>48038</v>
      </c>
      <c r="H40" s="397" t="n">
        <v>260911</v>
      </c>
      <c r="I40" s="397" t="n">
        <v>89550</v>
      </c>
      <c r="J40" s="397" t="n">
        <v>33150</v>
      </c>
      <c r="K40" s="397" t="n">
        <v>317311</v>
      </c>
      <c r="L40" s="397" t="n">
        <v>248789</v>
      </c>
      <c r="M40" s="397" t="n">
        <v>101672</v>
      </c>
      <c r="N40" s="331" t="n">
        <v>350461</v>
      </c>
      <c r="O40" s="576" t="n">
        <v>1100.99107973887</v>
      </c>
      <c r="P40" s="576" t="n">
        <v>1663.94992640998</v>
      </c>
      <c r="Q40" s="576" t="n">
        <v>1495.62530414037</v>
      </c>
      <c r="R40" s="576" t="n">
        <v>1202.76311025161</v>
      </c>
      <c r="S40" s="576" t="n">
        <v>1318.82166461829</v>
      </c>
      <c r="T40" s="576" t="n">
        <v>1026.53882814745</v>
      </c>
      <c r="U40" s="577" t="n">
        <v>1233.67617728132</v>
      </c>
      <c r="AO40" s="497"/>
      <c r="AP40" s="497"/>
      <c r="AQ40" s="497"/>
      <c r="AR40" s="497"/>
      <c r="AS40" s="497"/>
      <c r="AT40" s="497"/>
      <c r="AU40" s="497"/>
      <c r="AV40" s="497"/>
      <c r="AW40" s="497"/>
      <c r="AX40" s="497"/>
      <c r="AY40" s="497"/>
      <c r="AZ40" s="497"/>
      <c r="BA40" s="497"/>
      <c r="BB40" s="497"/>
      <c r="BC40" s="497"/>
      <c r="BD40" s="497"/>
      <c r="BE40" s="497"/>
      <c r="BF40" s="497"/>
      <c r="BG40" s="497"/>
    </row>
    <row r="41" s="221" customFormat="true" ht="16.5" hidden="false" customHeight="true" outlineLevel="0" collapsed="false">
      <c r="A41" s="544" t="n">
        <v>34</v>
      </c>
      <c r="B41" s="578" t="s">
        <v>383</v>
      </c>
      <c r="C41" s="397" t="n">
        <v>585206</v>
      </c>
      <c r="D41" s="397" t="n">
        <v>27885</v>
      </c>
      <c r="E41" s="397" t="n">
        <v>4393</v>
      </c>
      <c r="F41" s="397" t="n">
        <v>608698</v>
      </c>
      <c r="G41" s="331" t="n">
        <v>613091</v>
      </c>
      <c r="H41" s="397" t="n">
        <v>4079211</v>
      </c>
      <c r="I41" s="397" t="n">
        <v>433345</v>
      </c>
      <c r="J41" s="397" t="n">
        <v>301980</v>
      </c>
      <c r="K41" s="397" t="n">
        <v>4210576</v>
      </c>
      <c r="L41" s="397" t="n">
        <v>2786877</v>
      </c>
      <c r="M41" s="397" t="n">
        <v>1725679</v>
      </c>
      <c r="N41" s="331" t="n">
        <v>4512556</v>
      </c>
      <c r="O41" s="576" t="n">
        <v>1567.80651641237</v>
      </c>
      <c r="P41" s="576" t="n">
        <v>1150.19802723777</v>
      </c>
      <c r="Q41" s="576" t="n">
        <v>2213.29902714904</v>
      </c>
      <c r="R41" s="576" t="n">
        <v>1480.96403107332</v>
      </c>
      <c r="S41" s="576" t="n">
        <v>1593.72678273053</v>
      </c>
      <c r="T41" s="576" t="n">
        <v>1434.68271392823</v>
      </c>
      <c r="U41" s="577" t="n">
        <v>1532.95842006716</v>
      </c>
      <c r="AO41" s="497"/>
      <c r="AP41" s="497"/>
      <c r="AQ41" s="497"/>
      <c r="AR41" s="497"/>
      <c r="AS41" s="497"/>
      <c r="AT41" s="497"/>
      <c r="AU41" s="497"/>
      <c r="AV41" s="497"/>
      <c r="AW41" s="497"/>
      <c r="AX41" s="497"/>
      <c r="AY41" s="497"/>
      <c r="AZ41" s="497"/>
      <c r="BA41" s="497"/>
      <c r="BB41" s="497"/>
      <c r="BC41" s="497"/>
      <c r="BD41" s="497"/>
      <c r="BE41" s="497"/>
      <c r="BF41" s="497"/>
      <c r="BG41" s="497"/>
    </row>
    <row r="42" s="221" customFormat="true" ht="16.5" hidden="false" customHeight="true" outlineLevel="0" collapsed="false">
      <c r="A42" s="544" t="n">
        <v>35</v>
      </c>
      <c r="B42" s="578" t="s">
        <v>384</v>
      </c>
      <c r="C42" s="397" t="n">
        <v>141497</v>
      </c>
      <c r="D42" s="397" t="n">
        <v>9409</v>
      </c>
      <c r="E42" s="397" t="n">
        <v>1903</v>
      </c>
      <c r="F42" s="397" t="n">
        <v>149003</v>
      </c>
      <c r="G42" s="331" t="n">
        <v>150906</v>
      </c>
      <c r="H42" s="397" t="n">
        <v>872625</v>
      </c>
      <c r="I42" s="397" t="n">
        <v>114360</v>
      </c>
      <c r="J42" s="397" t="n">
        <v>99046</v>
      </c>
      <c r="K42" s="397" t="n">
        <v>887939</v>
      </c>
      <c r="L42" s="397" t="n">
        <v>601823</v>
      </c>
      <c r="M42" s="397" t="n">
        <v>385162</v>
      </c>
      <c r="N42" s="331" t="n">
        <v>986985</v>
      </c>
      <c r="O42" s="576" t="n">
        <v>1346.62958409372</v>
      </c>
      <c r="P42" s="576" t="n">
        <v>1415.20658178445</v>
      </c>
      <c r="Q42" s="576" t="n">
        <v>2017.86121194242</v>
      </c>
      <c r="R42" s="576" t="n">
        <v>1273.69649233384</v>
      </c>
      <c r="S42" s="576" t="n">
        <v>1489.2569633985</v>
      </c>
      <c r="T42" s="576" t="n">
        <v>1143.89988440206</v>
      </c>
      <c r="U42" s="577" t="n">
        <v>1353.97977060189</v>
      </c>
      <c r="AO42" s="497"/>
      <c r="AP42" s="497"/>
      <c r="AQ42" s="497"/>
      <c r="AR42" s="497"/>
      <c r="AS42" s="497"/>
      <c r="AT42" s="497"/>
      <c r="AU42" s="497"/>
      <c r="AV42" s="497"/>
      <c r="AW42" s="497"/>
      <c r="AX42" s="497"/>
      <c r="AY42" s="497"/>
      <c r="AZ42" s="497"/>
      <c r="BA42" s="497"/>
      <c r="BB42" s="497"/>
      <c r="BC42" s="497"/>
      <c r="BD42" s="497"/>
      <c r="BE42" s="497"/>
      <c r="BF42" s="497"/>
      <c r="BG42" s="497"/>
    </row>
    <row r="43" s="221" customFormat="true" ht="16.5" hidden="false" customHeight="true" outlineLevel="0" collapsed="false">
      <c r="A43" s="544" t="n">
        <v>36</v>
      </c>
      <c r="B43" s="578" t="s">
        <v>385</v>
      </c>
      <c r="C43" s="397" t="n">
        <v>2934</v>
      </c>
      <c r="D43" s="397" t="n">
        <v>571</v>
      </c>
      <c r="E43" s="397" t="n">
        <v>335</v>
      </c>
      <c r="F43" s="397" t="n">
        <v>3170</v>
      </c>
      <c r="G43" s="331" t="n">
        <v>3505</v>
      </c>
      <c r="H43" s="397" t="n">
        <v>20819</v>
      </c>
      <c r="I43" s="397" t="n">
        <v>5106</v>
      </c>
      <c r="J43" s="397" t="n">
        <v>9963</v>
      </c>
      <c r="K43" s="397" t="n">
        <v>15962</v>
      </c>
      <c r="L43" s="397" t="n">
        <v>17231</v>
      </c>
      <c r="M43" s="397" t="n">
        <v>8694</v>
      </c>
      <c r="N43" s="331" t="n">
        <v>25925</v>
      </c>
      <c r="O43" s="576" t="n">
        <v>1163.32781780671</v>
      </c>
      <c r="P43" s="576" t="n">
        <v>822.694757871719</v>
      </c>
      <c r="Q43" s="576" t="n">
        <v>1492.36373722505</v>
      </c>
      <c r="R43" s="576" t="n">
        <v>836.040268149961</v>
      </c>
      <c r="S43" s="576" t="n">
        <v>1153.1164964786</v>
      </c>
      <c r="T43" s="576" t="n">
        <v>998.79809434798</v>
      </c>
      <c r="U43" s="577" t="n">
        <v>1101.62342850386</v>
      </c>
      <c r="AO43" s="497"/>
      <c r="AP43" s="497"/>
      <c r="AQ43" s="497"/>
      <c r="AR43" s="497"/>
      <c r="AS43" s="497"/>
      <c r="AT43" s="497"/>
      <c r="AU43" s="497"/>
      <c r="AV43" s="497"/>
      <c r="AW43" s="497"/>
      <c r="AX43" s="497"/>
      <c r="AY43" s="497"/>
      <c r="AZ43" s="497"/>
      <c r="BA43" s="497"/>
      <c r="BB43" s="497"/>
      <c r="BC43" s="497"/>
      <c r="BD43" s="497"/>
      <c r="BE43" s="497"/>
      <c r="BF43" s="497"/>
      <c r="BG43" s="497"/>
    </row>
    <row r="44" s="221" customFormat="true" ht="16.5" hidden="false" customHeight="true" outlineLevel="0" collapsed="false">
      <c r="A44" s="544" t="n">
        <v>37</v>
      </c>
      <c r="B44" s="578" t="s">
        <v>386</v>
      </c>
      <c r="C44" s="397" t="n">
        <v>7605</v>
      </c>
      <c r="D44" s="397" t="n">
        <v>1095</v>
      </c>
      <c r="E44" s="397" t="n">
        <v>579</v>
      </c>
      <c r="F44" s="397" t="n">
        <v>8121</v>
      </c>
      <c r="G44" s="331" t="n">
        <v>8700</v>
      </c>
      <c r="H44" s="397" t="n">
        <v>44618</v>
      </c>
      <c r="I44" s="397" t="n">
        <v>10369</v>
      </c>
      <c r="J44" s="397" t="n">
        <v>11484</v>
      </c>
      <c r="K44" s="397" t="n">
        <v>43503</v>
      </c>
      <c r="L44" s="397" t="n">
        <v>36467</v>
      </c>
      <c r="M44" s="397" t="n">
        <v>18520</v>
      </c>
      <c r="N44" s="331" t="n">
        <v>54987</v>
      </c>
      <c r="O44" s="576" t="n">
        <v>1035.24462072986</v>
      </c>
      <c r="P44" s="576" t="n">
        <v>1086.68410059482</v>
      </c>
      <c r="Q44" s="576" t="n">
        <v>1576.64481303599</v>
      </c>
      <c r="R44" s="576" t="n">
        <v>901.757003971107</v>
      </c>
      <c r="S44" s="576" t="n">
        <v>1124.51610657047</v>
      </c>
      <c r="T44" s="576" t="n">
        <v>882.444822309868</v>
      </c>
      <c r="U44" s="577" t="n">
        <v>1043.61117618678</v>
      </c>
      <c r="AO44" s="497"/>
      <c r="AP44" s="497"/>
      <c r="AQ44" s="497"/>
      <c r="AR44" s="497"/>
      <c r="AS44" s="497"/>
      <c r="AT44" s="497"/>
      <c r="AU44" s="497"/>
      <c r="AV44" s="497"/>
      <c r="AW44" s="497"/>
      <c r="AX44" s="497"/>
      <c r="AY44" s="497"/>
      <c r="AZ44" s="497"/>
      <c r="BA44" s="497"/>
      <c r="BB44" s="497"/>
      <c r="BC44" s="497"/>
      <c r="BD44" s="497"/>
      <c r="BE44" s="497"/>
      <c r="BF44" s="497"/>
      <c r="BG44" s="497"/>
    </row>
    <row r="45" s="221" customFormat="true" ht="16.5" hidden="false" customHeight="true" outlineLevel="0" collapsed="false">
      <c r="A45" s="544" t="n">
        <v>38</v>
      </c>
      <c r="B45" s="578" t="s">
        <v>387</v>
      </c>
      <c r="C45" s="397" t="n">
        <v>35045</v>
      </c>
      <c r="D45" s="397" t="n">
        <v>3436</v>
      </c>
      <c r="E45" s="397" t="n">
        <v>619</v>
      </c>
      <c r="F45" s="397" t="n">
        <v>37862</v>
      </c>
      <c r="G45" s="331" t="n">
        <v>38481</v>
      </c>
      <c r="H45" s="397" t="n">
        <v>219603</v>
      </c>
      <c r="I45" s="397" t="n">
        <v>26872</v>
      </c>
      <c r="J45" s="397" t="n">
        <v>26944</v>
      </c>
      <c r="K45" s="397" t="n">
        <v>219531</v>
      </c>
      <c r="L45" s="397" t="n">
        <v>175087</v>
      </c>
      <c r="M45" s="397" t="n">
        <v>71388</v>
      </c>
      <c r="N45" s="331" t="n">
        <v>246475</v>
      </c>
      <c r="O45" s="576" t="n">
        <v>1104.88291183973</v>
      </c>
      <c r="P45" s="576" t="n">
        <v>891.1796830325</v>
      </c>
      <c r="Q45" s="576" t="n">
        <v>1491.87878414174</v>
      </c>
      <c r="R45" s="576" t="n">
        <v>1029.88178410449</v>
      </c>
      <c r="S45" s="576" t="n">
        <v>1136.31196244196</v>
      </c>
      <c r="T45" s="576" t="n">
        <v>952.482417753641</v>
      </c>
      <c r="U45" s="577" t="n">
        <v>1084.86056844427</v>
      </c>
      <c r="AO45" s="497"/>
      <c r="AP45" s="497"/>
      <c r="AQ45" s="497"/>
      <c r="AR45" s="497"/>
      <c r="AS45" s="497"/>
      <c r="AT45" s="497"/>
      <c r="AU45" s="497"/>
      <c r="AV45" s="497"/>
      <c r="AW45" s="497"/>
      <c r="AX45" s="497"/>
      <c r="AY45" s="497"/>
      <c r="AZ45" s="497"/>
      <c r="BA45" s="497"/>
      <c r="BB45" s="497"/>
      <c r="BC45" s="497"/>
      <c r="BD45" s="497"/>
      <c r="BE45" s="497"/>
      <c r="BF45" s="497"/>
      <c r="BG45" s="497"/>
    </row>
    <row r="46" s="221" customFormat="true" ht="16.5" hidden="false" customHeight="true" outlineLevel="0" collapsed="false">
      <c r="A46" s="544" t="n">
        <v>39</v>
      </c>
      <c r="B46" s="578" t="s">
        <v>388</v>
      </c>
      <c r="C46" s="397" t="n">
        <v>8735</v>
      </c>
      <c r="D46" s="397" t="n">
        <v>1049</v>
      </c>
      <c r="E46" s="397" t="n">
        <v>403</v>
      </c>
      <c r="F46" s="397" t="n">
        <v>9381</v>
      </c>
      <c r="G46" s="331" t="n">
        <v>9784</v>
      </c>
      <c r="H46" s="397" t="n">
        <v>61447</v>
      </c>
      <c r="I46" s="397" t="n">
        <v>11800</v>
      </c>
      <c r="J46" s="397" t="n">
        <v>7612</v>
      </c>
      <c r="K46" s="397" t="n">
        <v>65635</v>
      </c>
      <c r="L46" s="397" t="n">
        <v>46072</v>
      </c>
      <c r="M46" s="397" t="n">
        <v>27175</v>
      </c>
      <c r="N46" s="331" t="n">
        <v>73247</v>
      </c>
      <c r="O46" s="576" t="n">
        <v>1319.43151041117</v>
      </c>
      <c r="P46" s="576" t="n">
        <v>1249.79912758784</v>
      </c>
      <c r="Q46" s="576" t="n">
        <v>1816.50411537478</v>
      </c>
      <c r="R46" s="576" t="n">
        <v>1246.09341366948</v>
      </c>
      <c r="S46" s="576" t="n">
        <v>1483.81635664984</v>
      </c>
      <c r="T46" s="576" t="n">
        <v>1018.13345985588</v>
      </c>
      <c r="U46" s="577" t="n">
        <v>1309.32043039816</v>
      </c>
      <c r="AO46" s="497"/>
      <c r="AP46" s="497"/>
      <c r="AQ46" s="497"/>
      <c r="AR46" s="497"/>
      <c r="AS46" s="497"/>
      <c r="AT46" s="497"/>
      <c r="AU46" s="497"/>
      <c r="AV46" s="497"/>
      <c r="AW46" s="497"/>
      <c r="AX46" s="497"/>
      <c r="AY46" s="497"/>
      <c r="AZ46" s="497"/>
      <c r="BA46" s="497"/>
      <c r="BB46" s="497"/>
      <c r="BC46" s="497"/>
      <c r="BD46" s="497"/>
      <c r="BE46" s="497"/>
      <c r="BF46" s="497"/>
      <c r="BG46" s="497"/>
    </row>
    <row r="47" s="221" customFormat="true" ht="16.5" hidden="false" customHeight="true" outlineLevel="0" collapsed="false">
      <c r="A47" s="544" t="n">
        <v>40</v>
      </c>
      <c r="B47" s="578" t="s">
        <v>389</v>
      </c>
      <c r="C47" s="397" t="n">
        <v>3613</v>
      </c>
      <c r="D47" s="397" t="n">
        <v>886</v>
      </c>
      <c r="E47" s="397" t="n">
        <v>214</v>
      </c>
      <c r="F47" s="397" t="n">
        <v>4285</v>
      </c>
      <c r="G47" s="331" t="n">
        <v>4499</v>
      </c>
      <c r="H47" s="397" t="n">
        <v>24251</v>
      </c>
      <c r="I47" s="397" t="n">
        <v>4904</v>
      </c>
      <c r="J47" s="397" t="n">
        <v>6223</v>
      </c>
      <c r="K47" s="397" t="n">
        <v>22932</v>
      </c>
      <c r="L47" s="397" t="n">
        <v>21415</v>
      </c>
      <c r="M47" s="397" t="n">
        <v>7740</v>
      </c>
      <c r="N47" s="331" t="n">
        <v>29155</v>
      </c>
      <c r="O47" s="576" t="n">
        <v>1362.91876747935</v>
      </c>
      <c r="P47" s="576" t="n">
        <v>823.110975469235</v>
      </c>
      <c r="Q47" s="576" t="n">
        <v>1450.65624124531</v>
      </c>
      <c r="R47" s="576" t="n">
        <v>1236.21755955677</v>
      </c>
      <c r="S47" s="576" t="n">
        <v>1404.64509875885</v>
      </c>
      <c r="T47" s="576" t="n">
        <v>953.536061131861</v>
      </c>
      <c r="U47" s="577" t="n">
        <v>1284.89834191849</v>
      </c>
      <c r="AO47" s="497"/>
      <c r="AP47" s="497"/>
      <c r="AQ47" s="497"/>
      <c r="AR47" s="497"/>
      <c r="AS47" s="497"/>
      <c r="AT47" s="497"/>
      <c r="AU47" s="497"/>
      <c r="AV47" s="497"/>
      <c r="AW47" s="497"/>
      <c r="AX47" s="497"/>
      <c r="AY47" s="497"/>
      <c r="AZ47" s="497"/>
      <c r="BA47" s="497"/>
      <c r="BB47" s="497"/>
      <c r="BC47" s="497"/>
      <c r="BD47" s="497"/>
      <c r="BE47" s="497"/>
      <c r="BF47" s="497"/>
      <c r="BG47" s="497"/>
    </row>
    <row r="48" s="221" customFormat="true" ht="16.5" hidden="false" customHeight="true" outlineLevel="0" collapsed="false">
      <c r="A48" s="544" t="n">
        <v>41</v>
      </c>
      <c r="B48" s="578" t="s">
        <v>390</v>
      </c>
      <c r="C48" s="397" t="n">
        <v>51650</v>
      </c>
      <c r="D48" s="397" t="n">
        <v>7225</v>
      </c>
      <c r="E48" s="397" t="n">
        <v>607</v>
      </c>
      <c r="F48" s="397" t="n">
        <v>58268</v>
      </c>
      <c r="G48" s="331" t="n">
        <v>58875</v>
      </c>
      <c r="H48" s="397" t="n">
        <v>527539</v>
      </c>
      <c r="I48" s="397" t="n">
        <v>79244</v>
      </c>
      <c r="J48" s="397" t="n">
        <v>33357</v>
      </c>
      <c r="K48" s="397" t="n">
        <v>573426</v>
      </c>
      <c r="L48" s="397" t="n">
        <v>410076</v>
      </c>
      <c r="M48" s="397" t="n">
        <v>196707</v>
      </c>
      <c r="N48" s="331" t="n">
        <v>606783</v>
      </c>
      <c r="O48" s="576" t="n">
        <v>1762.95743964006</v>
      </c>
      <c r="P48" s="576" t="n">
        <v>1269.53681825593</v>
      </c>
      <c r="Q48" s="576" t="n">
        <v>1950.22532958895</v>
      </c>
      <c r="R48" s="576" t="n">
        <v>1688.45069904724</v>
      </c>
      <c r="S48" s="576" t="n">
        <v>1868.09627804418</v>
      </c>
      <c r="T48" s="576" t="n">
        <v>1355.23154277027</v>
      </c>
      <c r="U48" s="577" t="n">
        <v>1704.14055154947</v>
      </c>
      <c r="AO48" s="497"/>
      <c r="AP48" s="497"/>
      <c r="AQ48" s="497"/>
      <c r="AR48" s="497"/>
      <c r="AS48" s="497"/>
      <c r="AT48" s="497"/>
      <c r="AU48" s="497"/>
      <c r="AV48" s="497"/>
      <c r="AW48" s="497"/>
      <c r="AX48" s="497"/>
      <c r="AY48" s="497"/>
      <c r="AZ48" s="497"/>
      <c r="BA48" s="497"/>
      <c r="BB48" s="497"/>
      <c r="BC48" s="497"/>
      <c r="BD48" s="497"/>
      <c r="BE48" s="497"/>
      <c r="BF48" s="497"/>
      <c r="BG48" s="497"/>
    </row>
    <row r="49" s="221" customFormat="true" ht="16.5" hidden="false" customHeight="true" outlineLevel="0" collapsed="false">
      <c r="A49" s="544" t="n">
        <v>42</v>
      </c>
      <c r="B49" s="578" t="s">
        <v>391</v>
      </c>
      <c r="C49" s="397" t="n">
        <v>51445</v>
      </c>
      <c r="D49" s="397" t="n">
        <v>5637</v>
      </c>
      <c r="E49" s="397" t="n">
        <v>1100</v>
      </c>
      <c r="F49" s="397" t="n">
        <v>55982</v>
      </c>
      <c r="G49" s="331" t="n">
        <v>57082</v>
      </c>
      <c r="H49" s="397" t="n">
        <v>321597</v>
      </c>
      <c r="I49" s="397" t="n">
        <v>46846</v>
      </c>
      <c r="J49" s="397" t="n">
        <v>50333</v>
      </c>
      <c r="K49" s="397" t="n">
        <v>318110</v>
      </c>
      <c r="L49" s="397" t="n">
        <v>269410</v>
      </c>
      <c r="M49" s="397" t="n">
        <v>99033</v>
      </c>
      <c r="N49" s="331" t="n">
        <v>368443</v>
      </c>
      <c r="O49" s="576" t="n">
        <v>1161.6855734992</v>
      </c>
      <c r="P49" s="576" t="n">
        <v>879.467299204365</v>
      </c>
      <c r="Q49" s="576" t="n">
        <v>1709.70117475687</v>
      </c>
      <c r="R49" s="576" t="n">
        <v>1034.83940151629</v>
      </c>
      <c r="S49" s="576" t="n">
        <v>1179.47221170602</v>
      </c>
      <c r="T49" s="576" t="n">
        <v>988.043230858181</v>
      </c>
      <c r="U49" s="577" t="n">
        <v>1129.87441699499</v>
      </c>
      <c r="AO49" s="497"/>
      <c r="AP49" s="497"/>
      <c r="AQ49" s="497"/>
      <c r="AR49" s="497"/>
      <c r="AS49" s="497"/>
      <c r="AT49" s="497"/>
      <c r="AU49" s="497"/>
      <c r="AV49" s="497"/>
      <c r="AW49" s="497"/>
      <c r="AX49" s="497"/>
      <c r="AY49" s="497"/>
      <c r="AZ49" s="497"/>
      <c r="BA49" s="497"/>
      <c r="BB49" s="497"/>
      <c r="BC49" s="497"/>
      <c r="BD49" s="497"/>
      <c r="BE49" s="497"/>
      <c r="BF49" s="497"/>
      <c r="BG49" s="497"/>
    </row>
    <row r="50" s="221" customFormat="true" ht="16.5" hidden="false" customHeight="true" outlineLevel="0" collapsed="false">
      <c r="A50" s="544" t="n">
        <v>43</v>
      </c>
      <c r="B50" s="578" t="s">
        <v>392</v>
      </c>
      <c r="C50" s="397" t="n">
        <v>10246</v>
      </c>
      <c r="D50" s="397" t="n">
        <v>1342</v>
      </c>
      <c r="E50" s="397" t="n">
        <v>472</v>
      </c>
      <c r="F50" s="397" t="n">
        <v>11116</v>
      </c>
      <c r="G50" s="331" t="n">
        <v>11588</v>
      </c>
      <c r="H50" s="397" t="n">
        <v>83909</v>
      </c>
      <c r="I50" s="397" t="n">
        <v>12774</v>
      </c>
      <c r="J50" s="397" t="n">
        <v>16409</v>
      </c>
      <c r="K50" s="397" t="n">
        <v>80274</v>
      </c>
      <c r="L50" s="397" t="n">
        <v>63607</v>
      </c>
      <c r="M50" s="397" t="n">
        <v>33076</v>
      </c>
      <c r="N50" s="331" t="n">
        <v>96683</v>
      </c>
      <c r="O50" s="576" t="n">
        <v>1266.90548844358</v>
      </c>
      <c r="P50" s="576" t="n">
        <v>1000.07901530695</v>
      </c>
      <c r="Q50" s="576" t="n">
        <v>1796.60821478001</v>
      </c>
      <c r="R50" s="576" t="n">
        <v>1114.83340091149</v>
      </c>
      <c r="S50" s="576" t="n">
        <v>1316.34358714146</v>
      </c>
      <c r="T50" s="576" t="n">
        <v>1072.16339951599</v>
      </c>
      <c r="U50" s="577" t="n">
        <v>1234.77480921989</v>
      </c>
      <c r="AO50" s="497"/>
      <c r="AP50" s="497"/>
      <c r="AQ50" s="497"/>
      <c r="AR50" s="497"/>
      <c r="AS50" s="497"/>
      <c r="AT50" s="497"/>
      <c r="AU50" s="497"/>
      <c r="AV50" s="497"/>
      <c r="AW50" s="497"/>
      <c r="AX50" s="497"/>
      <c r="AY50" s="497"/>
      <c r="AZ50" s="497"/>
      <c r="BA50" s="497"/>
      <c r="BB50" s="497"/>
      <c r="BC50" s="497"/>
      <c r="BD50" s="497"/>
      <c r="BE50" s="497"/>
      <c r="BF50" s="497"/>
      <c r="BG50" s="497"/>
    </row>
    <row r="51" s="221" customFormat="true" ht="16.5" hidden="false" customHeight="true" outlineLevel="0" collapsed="false">
      <c r="A51" s="544" t="n">
        <v>44</v>
      </c>
      <c r="B51" s="578" t="s">
        <v>393</v>
      </c>
      <c r="C51" s="397" t="n">
        <v>10978</v>
      </c>
      <c r="D51" s="397" t="n">
        <v>1828</v>
      </c>
      <c r="E51" s="397" t="n">
        <v>548</v>
      </c>
      <c r="F51" s="397" t="n">
        <v>12258</v>
      </c>
      <c r="G51" s="331" t="n">
        <v>12806</v>
      </c>
      <c r="H51" s="397" t="n">
        <v>90974</v>
      </c>
      <c r="I51" s="397" t="n">
        <v>40573</v>
      </c>
      <c r="J51" s="397" t="n">
        <v>24808</v>
      </c>
      <c r="K51" s="397" t="n">
        <v>106739</v>
      </c>
      <c r="L51" s="397" t="n">
        <v>100080</v>
      </c>
      <c r="M51" s="397" t="n">
        <v>31467</v>
      </c>
      <c r="N51" s="331" t="n">
        <v>131547</v>
      </c>
      <c r="O51" s="576" t="n">
        <v>1058.98157960063</v>
      </c>
      <c r="P51" s="576" t="n">
        <v>950.892550311703</v>
      </c>
      <c r="Q51" s="576" t="n">
        <v>1456.08690931358</v>
      </c>
      <c r="R51" s="576" t="n">
        <v>919.157766479403</v>
      </c>
      <c r="S51" s="576" t="n">
        <v>1067.12478298648</v>
      </c>
      <c r="T51" s="576" t="n">
        <v>916.661566152078</v>
      </c>
      <c r="U51" s="577" t="n">
        <v>1030.47008558792</v>
      </c>
      <c r="AO51" s="497"/>
      <c r="AP51" s="497"/>
      <c r="AQ51" s="497"/>
      <c r="AR51" s="497"/>
      <c r="AS51" s="497"/>
      <c r="AT51" s="497"/>
      <c r="AU51" s="497"/>
      <c r="AV51" s="497"/>
      <c r="AW51" s="497"/>
      <c r="AX51" s="497"/>
      <c r="AY51" s="497"/>
      <c r="AZ51" s="497"/>
      <c r="BA51" s="497"/>
      <c r="BB51" s="497"/>
      <c r="BC51" s="497"/>
      <c r="BD51" s="497"/>
      <c r="BE51" s="497"/>
      <c r="BF51" s="497"/>
      <c r="BG51" s="497"/>
    </row>
    <row r="52" s="221" customFormat="true" ht="16.5" hidden="false" customHeight="true" outlineLevel="0" collapsed="false">
      <c r="A52" s="544" t="n">
        <v>45</v>
      </c>
      <c r="B52" s="578" t="s">
        <v>394</v>
      </c>
      <c r="C52" s="397" t="n">
        <v>30226</v>
      </c>
      <c r="D52" s="397" t="n">
        <v>3285</v>
      </c>
      <c r="E52" s="397" t="n">
        <v>791</v>
      </c>
      <c r="F52" s="397" t="n">
        <v>32720</v>
      </c>
      <c r="G52" s="331" t="n">
        <v>33511</v>
      </c>
      <c r="H52" s="397" t="n">
        <v>243072</v>
      </c>
      <c r="I52" s="397" t="n">
        <v>32552</v>
      </c>
      <c r="J52" s="397" t="n">
        <v>29009</v>
      </c>
      <c r="K52" s="397" t="n">
        <v>246615</v>
      </c>
      <c r="L52" s="397" t="n">
        <v>177773</v>
      </c>
      <c r="M52" s="397" t="n">
        <v>97851</v>
      </c>
      <c r="N52" s="331" t="n">
        <v>275624</v>
      </c>
      <c r="O52" s="576" t="n">
        <v>1291.45729795767</v>
      </c>
      <c r="P52" s="576" t="n">
        <v>1022.93187415506</v>
      </c>
      <c r="Q52" s="576" t="n">
        <v>1461.2832590316</v>
      </c>
      <c r="R52" s="576" t="n">
        <v>1237.6854431052</v>
      </c>
      <c r="S52" s="576" t="n">
        <v>1377.12995305897</v>
      </c>
      <c r="T52" s="576" t="n">
        <v>1050.401854396</v>
      </c>
      <c r="U52" s="577" t="n">
        <v>1263.05459928142</v>
      </c>
      <c r="AO52" s="497"/>
      <c r="AP52" s="497"/>
      <c r="AQ52" s="497"/>
      <c r="AR52" s="497"/>
      <c r="AS52" s="497"/>
      <c r="AT52" s="497"/>
      <c r="AU52" s="497"/>
      <c r="AV52" s="497"/>
      <c r="AW52" s="497"/>
      <c r="AX52" s="497"/>
      <c r="AY52" s="497"/>
      <c r="AZ52" s="497"/>
      <c r="BA52" s="497"/>
      <c r="BB52" s="497"/>
      <c r="BC52" s="497"/>
      <c r="BD52" s="497"/>
      <c r="BE52" s="497"/>
      <c r="BF52" s="497"/>
      <c r="BG52" s="497"/>
    </row>
    <row r="53" s="221" customFormat="true" ht="16.5" hidden="false" customHeight="true" outlineLevel="0" collapsed="false">
      <c r="A53" s="544" t="n">
        <v>46</v>
      </c>
      <c r="B53" s="388" t="s">
        <v>395</v>
      </c>
      <c r="C53" s="397" t="n">
        <v>16187</v>
      </c>
      <c r="D53" s="397" t="n">
        <v>2708</v>
      </c>
      <c r="E53" s="397" t="n">
        <v>482</v>
      </c>
      <c r="F53" s="397" t="n">
        <v>18413</v>
      </c>
      <c r="G53" s="331" t="n">
        <v>18895</v>
      </c>
      <c r="H53" s="397" t="n">
        <v>132392</v>
      </c>
      <c r="I53" s="397" t="n">
        <v>52174</v>
      </c>
      <c r="J53" s="397" t="n">
        <v>27485</v>
      </c>
      <c r="K53" s="397" t="n">
        <v>157081</v>
      </c>
      <c r="L53" s="397" t="n">
        <v>145533</v>
      </c>
      <c r="M53" s="397" t="n">
        <v>39033</v>
      </c>
      <c r="N53" s="331" t="n">
        <v>184566</v>
      </c>
      <c r="O53" s="576" t="n">
        <v>1072.64324456742</v>
      </c>
      <c r="P53" s="576" t="n">
        <v>910.288905347593</v>
      </c>
      <c r="Q53" s="576" t="n">
        <v>1409.15186847371</v>
      </c>
      <c r="R53" s="576" t="n">
        <v>959.260412033018</v>
      </c>
      <c r="S53" s="576" t="n">
        <v>1058.28184174152</v>
      </c>
      <c r="T53" s="576" t="n">
        <v>936.09827688995</v>
      </c>
      <c r="U53" s="577" t="n">
        <v>1032.10045574065</v>
      </c>
      <c r="AO53" s="497"/>
      <c r="AP53" s="497"/>
      <c r="AQ53" s="497"/>
      <c r="AR53" s="497"/>
      <c r="AS53" s="497"/>
      <c r="AT53" s="497"/>
      <c r="AU53" s="497"/>
      <c r="AV53" s="497"/>
      <c r="AW53" s="497"/>
      <c r="AX53" s="497"/>
      <c r="AY53" s="497"/>
      <c r="AZ53" s="497"/>
      <c r="BA53" s="497"/>
      <c r="BB53" s="497"/>
      <c r="BC53" s="497"/>
      <c r="BD53" s="497"/>
      <c r="BE53" s="497"/>
      <c r="BF53" s="497"/>
      <c r="BG53" s="497"/>
    </row>
    <row r="54" s="221" customFormat="true" ht="16.5" hidden="false" customHeight="true" outlineLevel="0" collapsed="false">
      <c r="A54" s="544" t="n">
        <v>47</v>
      </c>
      <c r="B54" s="578" t="s">
        <v>396</v>
      </c>
      <c r="C54" s="397" t="n">
        <v>7585</v>
      </c>
      <c r="D54" s="397" t="n">
        <v>1076</v>
      </c>
      <c r="E54" s="397" t="n">
        <v>346</v>
      </c>
      <c r="F54" s="397" t="n">
        <v>8315</v>
      </c>
      <c r="G54" s="331" t="n">
        <v>8661</v>
      </c>
      <c r="H54" s="397" t="n">
        <v>93931</v>
      </c>
      <c r="I54" s="397" t="n">
        <v>15650</v>
      </c>
      <c r="J54" s="397" t="n">
        <v>17952</v>
      </c>
      <c r="K54" s="397" t="n">
        <v>91629</v>
      </c>
      <c r="L54" s="397" t="n">
        <v>86604</v>
      </c>
      <c r="M54" s="397" t="n">
        <v>22977</v>
      </c>
      <c r="N54" s="331" t="n">
        <v>109581</v>
      </c>
      <c r="O54" s="576" t="n">
        <v>859.576253337245</v>
      </c>
      <c r="P54" s="576" t="n">
        <v>834.687424968426</v>
      </c>
      <c r="Q54" s="576" t="n">
        <v>1289.11316301279</v>
      </c>
      <c r="R54" s="576" t="n">
        <v>760.889149550837</v>
      </c>
      <c r="S54" s="576" t="n">
        <v>860.26059016295</v>
      </c>
      <c r="T54" s="576" t="n">
        <v>841.856710419738</v>
      </c>
      <c r="U54" s="577" t="n">
        <v>856.285961469369</v>
      </c>
      <c r="AO54" s="497"/>
      <c r="AP54" s="497"/>
      <c r="AQ54" s="497"/>
      <c r="AR54" s="497"/>
      <c r="AS54" s="497"/>
      <c r="AT54" s="497"/>
      <c r="AU54" s="497"/>
      <c r="AV54" s="497"/>
      <c r="AW54" s="497"/>
      <c r="AX54" s="497"/>
      <c r="AY54" s="497"/>
      <c r="AZ54" s="497"/>
      <c r="BA54" s="497"/>
      <c r="BB54" s="497"/>
      <c r="BC54" s="497"/>
      <c r="BD54" s="497"/>
      <c r="BE54" s="497"/>
      <c r="BF54" s="497"/>
      <c r="BG54" s="497"/>
    </row>
    <row r="55" s="221" customFormat="true" ht="16.5" hidden="false" customHeight="true" outlineLevel="0" collapsed="false">
      <c r="A55" s="544" t="n">
        <v>48</v>
      </c>
      <c r="B55" s="578" t="s">
        <v>397</v>
      </c>
      <c r="C55" s="397" t="n">
        <v>42626</v>
      </c>
      <c r="D55" s="397" t="n">
        <v>3902</v>
      </c>
      <c r="E55" s="397" t="n">
        <v>661</v>
      </c>
      <c r="F55" s="397" t="n">
        <v>45867</v>
      </c>
      <c r="G55" s="331" t="n">
        <v>46528</v>
      </c>
      <c r="H55" s="397" t="n">
        <v>195270</v>
      </c>
      <c r="I55" s="397" t="n">
        <v>36567</v>
      </c>
      <c r="J55" s="397" t="n">
        <v>22979</v>
      </c>
      <c r="K55" s="397" t="n">
        <v>208858</v>
      </c>
      <c r="L55" s="397" t="n">
        <v>152872</v>
      </c>
      <c r="M55" s="397" t="n">
        <v>78965</v>
      </c>
      <c r="N55" s="331" t="n">
        <v>231837</v>
      </c>
      <c r="O55" s="576" t="n">
        <v>1127.44931816368</v>
      </c>
      <c r="P55" s="576" t="n">
        <v>1054.7989938908</v>
      </c>
      <c r="Q55" s="576" t="n">
        <v>1563.97236176333</v>
      </c>
      <c r="R55" s="576" t="n">
        <v>1061.95440927226</v>
      </c>
      <c r="S55" s="576" t="n">
        <v>1167.32034016523</v>
      </c>
      <c r="T55" s="576" t="n">
        <v>1025.58890740656</v>
      </c>
      <c r="U55" s="577" t="n">
        <v>1117.71863941486</v>
      </c>
      <c r="AO55" s="497"/>
      <c r="AP55" s="497"/>
      <c r="AQ55" s="497"/>
      <c r="AR55" s="497"/>
      <c r="AS55" s="497"/>
      <c r="AT55" s="497"/>
      <c r="AU55" s="497"/>
      <c r="AV55" s="497"/>
      <c r="AW55" s="497"/>
      <c r="AX55" s="497"/>
      <c r="AY55" s="497"/>
      <c r="AZ55" s="497"/>
      <c r="BA55" s="497"/>
      <c r="BB55" s="497"/>
      <c r="BC55" s="497"/>
      <c r="BD55" s="497"/>
      <c r="BE55" s="497"/>
      <c r="BF55" s="497"/>
      <c r="BG55" s="497"/>
    </row>
    <row r="56" s="221" customFormat="true" ht="16.5" hidden="false" customHeight="true" outlineLevel="0" collapsed="false">
      <c r="A56" s="544" t="n">
        <v>49</v>
      </c>
      <c r="B56" s="578" t="s">
        <v>398</v>
      </c>
      <c r="C56" s="397" t="n">
        <v>2659</v>
      </c>
      <c r="D56" s="397" t="n">
        <v>378</v>
      </c>
      <c r="E56" s="397" t="n">
        <v>261</v>
      </c>
      <c r="F56" s="397" t="n">
        <v>2776</v>
      </c>
      <c r="G56" s="331" t="n">
        <v>3037</v>
      </c>
      <c r="H56" s="397" t="n">
        <v>24326</v>
      </c>
      <c r="I56" s="397" t="n">
        <v>5952</v>
      </c>
      <c r="J56" s="397" t="n">
        <v>11099</v>
      </c>
      <c r="K56" s="397" t="n">
        <v>19179</v>
      </c>
      <c r="L56" s="397" t="n">
        <v>21935</v>
      </c>
      <c r="M56" s="397" t="n">
        <v>8343</v>
      </c>
      <c r="N56" s="331" t="n">
        <v>30278</v>
      </c>
      <c r="O56" s="576" t="n">
        <v>1035.25151469341</v>
      </c>
      <c r="P56" s="576" t="n">
        <v>949.910275737786</v>
      </c>
      <c r="Q56" s="576" t="n">
        <v>1296.00308457236</v>
      </c>
      <c r="R56" s="576" t="n">
        <v>843.109618697582</v>
      </c>
      <c r="S56" s="576" t="n">
        <v>1053.36448340622</v>
      </c>
      <c r="T56" s="576" t="n">
        <v>937.532341210185</v>
      </c>
      <c r="U56" s="577" t="n">
        <v>1021.35854618242</v>
      </c>
      <c r="AO56" s="497"/>
      <c r="AP56" s="497"/>
      <c r="AQ56" s="497"/>
      <c r="AR56" s="497"/>
      <c r="AS56" s="497"/>
      <c r="AT56" s="497"/>
      <c r="AU56" s="497"/>
      <c r="AV56" s="497"/>
      <c r="AW56" s="497"/>
      <c r="AX56" s="497"/>
      <c r="AY56" s="497"/>
      <c r="AZ56" s="497"/>
      <c r="BA56" s="497"/>
      <c r="BB56" s="497"/>
      <c r="BC56" s="497"/>
      <c r="BD56" s="497"/>
      <c r="BE56" s="497"/>
      <c r="BF56" s="497"/>
      <c r="BG56" s="497"/>
    </row>
    <row r="57" s="221" customFormat="true" ht="16.5" hidden="false" customHeight="true" outlineLevel="0" collapsed="false">
      <c r="A57" s="544" t="n">
        <v>50</v>
      </c>
      <c r="B57" s="578" t="s">
        <v>399</v>
      </c>
      <c r="C57" s="397" t="n">
        <v>8116</v>
      </c>
      <c r="D57" s="397" t="n">
        <v>1064</v>
      </c>
      <c r="E57" s="397" t="n">
        <v>273</v>
      </c>
      <c r="F57" s="397" t="n">
        <v>8907</v>
      </c>
      <c r="G57" s="331" t="n">
        <v>9180</v>
      </c>
      <c r="H57" s="397" t="n">
        <v>45453</v>
      </c>
      <c r="I57" s="397" t="n">
        <v>7225</v>
      </c>
      <c r="J57" s="397" t="n">
        <v>6783</v>
      </c>
      <c r="K57" s="397" t="n">
        <v>45895</v>
      </c>
      <c r="L57" s="397" t="n">
        <v>35920</v>
      </c>
      <c r="M57" s="397" t="n">
        <v>16758</v>
      </c>
      <c r="N57" s="331" t="n">
        <v>52678</v>
      </c>
      <c r="O57" s="576" t="n">
        <v>975.008090683783</v>
      </c>
      <c r="P57" s="576" t="n">
        <v>824.271062952477</v>
      </c>
      <c r="Q57" s="576" t="n">
        <v>1450.12234353917</v>
      </c>
      <c r="R57" s="576" t="n">
        <v>875.306063547827</v>
      </c>
      <c r="S57" s="576" t="n">
        <v>975.873616025569</v>
      </c>
      <c r="T57" s="576" t="n">
        <v>917.462315468043</v>
      </c>
      <c r="U57" s="577" t="n">
        <v>957.318606122728</v>
      </c>
      <c r="AO57" s="497"/>
      <c r="AP57" s="497"/>
      <c r="AQ57" s="497"/>
      <c r="AR57" s="497"/>
      <c r="AS57" s="497"/>
      <c r="AT57" s="497"/>
      <c r="AU57" s="497"/>
      <c r="AV57" s="497"/>
      <c r="AW57" s="497"/>
      <c r="AX57" s="497"/>
      <c r="AY57" s="497"/>
      <c r="AZ57" s="497"/>
      <c r="BA57" s="497"/>
      <c r="BB57" s="497"/>
      <c r="BC57" s="497"/>
      <c r="BD57" s="497"/>
      <c r="BE57" s="497"/>
      <c r="BF57" s="497"/>
      <c r="BG57" s="497"/>
    </row>
    <row r="58" s="221" customFormat="true" ht="16.5" hidden="false" customHeight="true" outlineLevel="0" collapsed="false">
      <c r="A58" s="544" t="n">
        <v>51</v>
      </c>
      <c r="B58" s="578" t="s">
        <v>400</v>
      </c>
      <c r="C58" s="397" t="n">
        <v>6383</v>
      </c>
      <c r="D58" s="397" t="n">
        <v>1285</v>
      </c>
      <c r="E58" s="397" t="n">
        <v>305</v>
      </c>
      <c r="F58" s="397" t="n">
        <v>7363</v>
      </c>
      <c r="G58" s="331" t="n">
        <v>7668</v>
      </c>
      <c r="H58" s="397" t="n">
        <v>37911</v>
      </c>
      <c r="I58" s="397" t="n">
        <v>7720</v>
      </c>
      <c r="J58" s="397" t="n">
        <v>7927</v>
      </c>
      <c r="K58" s="397" t="n">
        <v>37704</v>
      </c>
      <c r="L58" s="397" t="n">
        <v>31984</v>
      </c>
      <c r="M58" s="397" t="n">
        <v>13647</v>
      </c>
      <c r="N58" s="331" t="n">
        <v>45631</v>
      </c>
      <c r="O58" s="576" t="n">
        <v>1073.97064916389</v>
      </c>
      <c r="P58" s="576" t="n">
        <v>867.965413548889</v>
      </c>
      <c r="Q58" s="576" t="n">
        <v>1525.76659488667</v>
      </c>
      <c r="R58" s="576" t="n">
        <v>935.451276053174</v>
      </c>
      <c r="S58" s="576" t="n">
        <v>1087.40121533245</v>
      </c>
      <c r="T58" s="576" t="n">
        <v>937.717131202988</v>
      </c>
      <c r="U58" s="577" t="n">
        <v>1043.29921004979</v>
      </c>
      <c r="AO58" s="497"/>
      <c r="AP58" s="497"/>
      <c r="AQ58" s="497"/>
      <c r="AR58" s="497"/>
      <c r="AS58" s="497"/>
      <c r="AT58" s="497"/>
      <c r="AU58" s="497"/>
      <c r="AV58" s="497"/>
      <c r="AW58" s="497"/>
      <c r="AX58" s="497"/>
      <c r="AY58" s="497"/>
      <c r="AZ58" s="497"/>
      <c r="BA58" s="497"/>
      <c r="BB58" s="497"/>
      <c r="BC58" s="497"/>
      <c r="BD58" s="497"/>
      <c r="BE58" s="497"/>
      <c r="BF58" s="497"/>
      <c r="BG58" s="497"/>
    </row>
    <row r="59" s="221" customFormat="true" ht="16.5" hidden="false" customHeight="true" outlineLevel="0" collapsed="false">
      <c r="A59" s="544" t="n">
        <v>52</v>
      </c>
      <c r="B59" s="578" t="s">
        <v>401</v>
      </c>
      <c r="C59" s="397" t="n">
        <v>14738</v>
      </c>
      <c r="D59" s="397" t="n">
        <v>1503</v>
      </c>
      <c r="E59" s="397" t="n">
        <v>622</v>
      </c>
      <c r="F59" s="397" t="n">
        <v>15619</v>
      </c>
      <c r="G59" s="331" t="n">
        <v>16241</v>
      </c>
      <c r="H59" s="397" t="n">
        <v>86267</v>
      </c>
      <c r="I59" s="397" t="n">
        <v>14069</v>
      </c>
      <c r="J59" s="397" t="n">
        <v>14492</v>
      </c>
      <c r="K59" s="397" t="n">
        <v>85844</v>
      </c>
      <c r="L59" s="397" t="n">
        <v>60189</v>
      </c>
      <c r="M59" s="397" t="n">
        <v>40147</v>
      </c>
      <c r="N59" s="331" t="n">
        <v>100336</v>
      </c>
      <c r="O59" s="576" t="n">
        <v>967.983437361115</v>
      </c>
      <c r="P59" s="576" t="n">
        <v>828.280169675198</v>
      </c>
      <c r="Q59" s="576" t="n">
        <v>1525.74472230799</v>
      </c>
      <c r="R59" s="576" t="n">
        <v>844.090426810632</v>
      </c>
      <c r="S59" s="576" t="n">
        <v>1005.95777154034</v>
      </c>
      <c r="T59" s="576" t="n">
        <v>871.192953093835</v>
      </c>
      <c r="U59" s="577" t="n">
        <v>951.564770233039</v>
      </c>
      <c r="AO59" s="497"/>
      <c r="AP59" s="497"/>
      <c r="AQ59" s="497"/>
      <c r="AR59" s="497"/>
      <c r="AS59" s="497"/>
      <c r="AT59" s="497"/>
      <c r="AU59" s="497"/>
      <c r="AV59" s="497"/>
      <c r="AW59" s="497"/>
      <c r="AX59" s="497"/>
      <c r="AY59" s="497"/>
      <c r="AZ59" s="497"/>
      <c r="BA59" s="497"/>
      <c r="BB59" s="497"/>
      <c r="BC59" s="497"/>
      <c r="BD59" s="497"/>
      <c r="BE59" s="497"/>
      <c r="BF59" s="497"/>
      <c r="BG59" s="497"/>
    </row>
    <row r="60" s="221" customFormat="true" ht="16.5" hidden="false" customHeight="true" outlineLevel="0" collapsed="false">
      <c r="A60" s="544" t="n">
        <v>53</v>
      </c>
      <c r="B60" s="578" t="s">
        <v>402</v>
      </c>
      <c r="C60" s="397" t="n">
        <v>7757</v>
      </c>
      <c r="D60" s="397" t="n">
        <v>814</v>
      </c>
      <c r="E60" s="397" t="n">
        <v>438</v>
      </c>
      <c r="F60" s="397" t="n">
        <v>8133</v>
      </c>
      <c r="G60" s="331" t="n">
        <v>8571</v>
      </c>
      <c r="H60" s="397" t="n">
        <v>39839</v>
      </c>
      <c r="I60" s="397" t="n">
        <v>9444</v>
      </c>
      <c r="J60" s="397" t="n">
        <v>10925</v>
      </c>
      <c r="K60" s="397" t="n">
        <v>38358</v>
      </c>
      <c r="L60" s="397" t="n">
        <v>32481</v>
      </c>
      <c r="M60" s="397" t="n">
        <v>16802</v>
      </c>
      <c r="N60" s="331" t="n">
        <v>49283</v>
      </c>
      <c r="O60" s="576" t="n">
        <v>1079.38390189068</v>
      </c>
      <c r="P60" s="576" t="n">
        <v>947.938895389985</v>
      </c>
      <c r="Q60" s="576" t="n">
        <v>1545.51631890514</v>
      </c>
      <c r="R60" s="576" t="n">
        <v>910.410234082898</v>
      </c>
      <c r="S60" s="576" t="n">
        <v>1107.8417210553</v>
      </c>
      <c r="T60" s="576" t="n">
        <v>963.36510947965</v>
      </c>
      <c r="U60" s="577" t="n">
        <v>1057.06790340248</v>
      </c>
      <c r="AO60" s="497"/>
      <c r="AP60" s="497"/>
      <c r="AQ60" s="497"/>
      <c r="AR60" s="497"/>
      <c r="AS60" s="497"/>
      <c r="AT60" s="497"/>
      <c r="AU60" s="497"/>
      <c r="AV60" s="497"/>
      <c r="AW60" s="497"/>
      <c r="AX60" s="497"/>
      <c r="AY60" s="497"/>
      <c r="AZ60" s="497"/>
      <c r="BA60" s="497"/>
      <c r="BB60" s="497"/>
      <c r="BC60" s="497"/>
      <c r="BD60" s="497"/>
      <c r="BE60" s="497"/>
      <c r="BF60" s="497"/>
      <c r="BG60" s="497"/>
    </row>
    <row r="61" s="221" customFormat="true" ht="16.5" hidden="false" customHeight="true" outlineLevel="0" collapsed="false">
      <c r="A61" s="544" t="n">
        <v>54</v>
      </c>
      <c r="B61" s="578" t="s">
        <v>403</v>
      </c>
      <c r="C61" s="397" t="n">
        <v>26938</v>
      </c>
      <c r="D61" s="397" t="n">
        <v>3055</v>
      </c>
      <c r="E61" s="397" t="n">
        <v>516</v>
      </c>
      <c r="F61" s="397" t="n">
        <v>29477</v>
      </c>
      <c r="G61" s="331" t="n">
        <v>29993</v>
      </c>
      <c r="H61" s="397" t="n">
        <v>195867</v>
      </c>
      <c r="I61" s="397" t="n">
        <v>22812</v>
      </c>
      <c r="J61" s="397" t="n">
        <v>20355</v>
      </c>
      <c r="K61" s="397" t="n">
        <v>198324</v>
      </c>
      <c r="L61" s="397" t="n">
        <v>144592</v>
      </c>
      <c r="M61" s="397" t="n">
        <v>74087</v>
      </c>
      <c r="N61" s="331" t="n">
        <v>218679</v>
      </c>
      <c r="O61" s="576" t="n">
        <v>1372.38478077282</v>
      </c>
      <c r="P61" s="576" t="n">
        <v>969.729335214966</v>
      </c>
      <c r="Q61" s="576" t="n">
        <v>1545.8832078657</v>
      </c>
      <c r="R61" s="576" t="n">
        <v>1313.41843081371</v>
      </c>
      <c r="S61" s="576" t="n">
        <v>1471.94503901795</v>
      </c>
      <c r="T61" s="576" t="n">
        <v>1067.34166911983</v>
      </c>
      <c r="U61" s="577" t="n">
        <v>1336.00447492824</v>
      </c>
      <c r="AO61" s="497"/>
      <c r="AP61" s="497"/>
      <c r="AQ61" s="497"/>
      <c r="AR61" s="497"/>
      <c r="AS61" s="497"/>
      <c r="AT61" s="497"/>
      <c r="AU61" s="497"/>
      <c r="AV61" s="497"/>
      <c r="AW61" s="497"/>
      <c r="AX61" s="497"/>
      <c r="AY61" s="497"/>
      <c r="AZ61" s="497"/>
      <c r="BA61" s="497"/>
      <c r="BB61" s="497"/>
      <c r="BC61" s="497"/>
      <c r="BD61" s="497"/>
      <c r="BE61" s="497"/>
      <c r="BF61" s="497"/>
      <c r="BG61" s="497"/>
    </row>
    <row r="62" s="221" customFormat="true" ht="16.5" hidden="false" customHeight="true" outlineLevel="0" collapsed="false">
      <c r="A62" s="544" t="n">
        <v>55</v>
      </c>
      <c r="B62" s="578" t="s">
        <v>404</v>
      </c>
      <c r="C62" s="397" t="n">
        <v>29004</v>
      </c>
      <c r="D62" s="397" t="n">
        <v>3531</v>
      </c>
      <c r="E62" s="397" t="n">
        <v>826</v>
      </c>
      <c r="F62" s="397" t="n">
        <v>31709</v>
      </c>
      <c r="G62" s="331" t="n">
        <v>32535</v>
      </c>
      <c r="H62" s="397" t="n">
        <v>179340</v>
      </c>
      <c r="I62" s="397" t="n">
        <v>32500</v>
      </c>
      <c r="J62" s="397" t="n">
        <v>31037</v>
      </c>
      <c r="K62" s="397" t="n">
        <v>180803</v>
      </c>
      <c r="L62" s="397" t="n">
        <v>134487</v>
      </c>
      <c r="M62" s="397" t="n">
        <v>77353</v>
      </c>
      <c r="N62" s="331" t="n">
        <v>211840</v>
      </c>
      <c r="O62" s="576" t="n">
        <v>1060.89151890294</v>
      </c>
      <c r="P62" s="576" t="n">
        <v>902.577090929612</v>
      </c>
      <c r="Q62" s="576" t="n">
        <v>1526.02593466999</v>
      </c>
      <c r="R62" s="576" t="n">
        <v>950.543549342562</v>
      </c>
      <c r="S62" s="576" t="n">
        <v>1100.76185231973</v>
      </c>
      <c r="T62" s="576" t="n">
        <v>933.603950542416</v>
      </c>
      <c r="U62" s="577" t="n">
        <v>1040.05336576529</v>
      </c>
      <c r="AO62" s="497"/>
      <c r="AP62" s="497"/>
      <c r="AQ62" s="497"/>
      <c r="AR62" s="497"/>
      <c r="AS62" s="497"/>
      <c r="AT62" s="497"/>
      <c r="AU62" s="497"/>
      <c r="AV62" s="497"/>
      <c r="AW62" s="497"/>
      <c r="AX62" s="497"/>
      <c r="AY62" s="497"/>
      <c r="AZ62" s="497"/>
      <c r="BA62" s="497"/>
      <c r="BB62" s="497"/>
      <c r="BC62" s="497"/>
      <c r="BD62" s="497"/>
      <c r="BE62" s="497"/>
      <c r="BF62" s="497"/>
      <c r="BG62" s="497"/>
    </row>
    <row r="63" s="221" customFormat="true" ht="16.5" hidden="false" customHeight="true" outlineLevel="0" collapsed="false">
      <c r="A63" s="544" t="n">
        <v>56</v>
      </c>
      <c r="B63" s="578" t="s">
        <v>405</v>
      </c>
      <c r="C63" s="397" t="n">
        <v>2470</v>
      </c>
      <c r="D63" s="397" t="n">
        <v>327</v>
      </c>
      <c r="E63" s="397" t="n">
        <v>248</v>
      </c>
      <c r="F63" s="397" t="n">
        <v>2549</v>
      </c>
      <c r="G63" s="331" t="n">
        <v>2797</v>
      </c>
      <c r="H63" s="397" t="n">
        <v>25139</v>
      </c>
      <c r="I63" s="397" t="n">
        <v>5870</v>
      </c>
      <c r="J63" s="397" t="n">
        <v>12131</v>
      </c>
      <c r="K63" s="397" t="n">
        <v>18878</v>
      </c>
      <c r="L63" s="397" t="n">
        <v>23962</v>
      </c>
      <c r="M63" s="397" t="n">
        <v>7047</v>
      </c>
      <c r="N63" s="331" t="n">
        <v>31009</v>
      </c>
      <c r="O63" s="576" t="n">
        <v>1031.62366830936</v>
      </c>
      <c r="P63" s="576" t="n">
        <v>901.213747088526</v>
      </c>
      <c r="Q63" s="576" t="n">
        <v>1186.73846838882</v>
      </c>
      <c r="R63" s="576" t="n">
        <v>880.922913461199</v>
      </c>
      <c r="S63" s="576" t="n">
        <v>1042.67930889796</v>
      </c>
      <c r="T63" s="576" t="n">
        <v>907.803030474104</v>
      </c>
      <c r="U63" s="577" t="n">
        <v>1012.32612332386</v>
      </c>
      <c r="AO63" s="497"/>
      <c r="AP63" s="497"/>
      <c r="AQ63" s="497"/>
      <c r="AR63" s="497"/>
      <c r="AS63" s="497"/>
      <c r="AT63" s="497"/>
      <c r="AU63" s="497"/>
      <c r="AV63" s="497"/>
      <c r="AW63" s="497"/>
      <c r="AX63" s="497"/>
      <c r="AY63" s="497"/>
      <c r="AZ63" s="497"/>
      <c r="BA63" s="497"/>
      <c r="BB63" s="497"/>
      <c r="BC63" s="497"/>
      <c r="BD63" s="497"/>
      <c r="BE63" s="497"/>
      <c r="BF63" s="497"/>
      <c r="BG63" s="497"/>
    </row>
    <row r="64" s="221" customFormat="true" ht="16.5" hidden="false" customHeight="true" outlineLevel="0" collapsed="false">
      <c r="A64" s="544" t="n">
        <v>57</v>
      </c>
      <c r="B64" s="578" t="s">
        <v>406</v>
      </c>
      <c r="C64" s="397" t="n">
        <v>4437</v>
      </c>
      <c r="D64" s="397" t="n">
        <v>694</v>
      </c>
      <c r="E64" s="397" t="n">
        <v>267</v>
      </c>
      <c r="F64" s="397" t="n">
        <v>4864</v>
      </c>
      <c r="G64" s="331" t="n">
        <v>5131</v>
      </c>
      <c r="H64" s="397" t="n">
        <v>25215</v>
      </c>
      <c r="I64" s="397" t="n">
        <v>4237</v>
      </c>
      <c r="J64" s="397" t="n">
        <v>5653</v>
      </c>
      <c r="K64" s="397" t="n">
        <v>23799</v>
      </c>
      <c r="L64" s="397" t="n">
        <v>18647</v>
      </c>
      <c r="M64" s="397" t="n">
        <v>10805</v>
      </c>
      <c r="N64" s="331" t="n">
        <v>29452</v>
      </c>
      <c r="O64" s="576" t="n">
        <v>967.25495995056</v>
      </c>
      <c r="P64" s="576" t="n">
        <v>961.643152065997</v>
      </c>
      <c r="Q64" s="576" t="n">
        <v>1532.7534302234</v>
      </c>
      <c r="R64" s="576" t="n">
        <v>816.884603428788</v>
      </c>
      <c r="S64" s="576" t="n">
        <v>1022.82139542999</v>
      </c>
      <c r="T64" s="576" t="n">
        <v>869.075215507166</v>
      </c>
      <c r="U64" s="577" t="n">
        <v>966.533072568031</v>
      </c>
      <c r="AO64" s="497"/>
      <c r="AP64" s="497"/>
      <c r="AQ64" s="497"/>
      <c r="AR64" s="497"/>
      <c r="AS64" s="497"/>
      <c r="AT64" s="497"/>
      <c r="AU64" s="497"/>
      <c r="AV64" s="497"/>
      <c r="AW64" s="497"/>
      <c r="AX64" s="497"/>
      <c r="AY64" s="497"/>
      <c r="AZ64" s="497"/>
      <c r="BA64" s="497"/>
      <c r="BB64" s="497"/>
      <c r="BC64" s="497"/>
      <c r="BD64" s="497"/>
      <c r="BE64" s="497"/>
      <c r="BF64" s="497"/>
      <c r="BG64" s="497"/>
    </row>
    <row r="65" s="221" customFormat="true" ht="16.5" hidden="false" customHeight="true" outlineLevel="0" collapsed="false">
      <c r="A65" s="544" t="n">
        <v>58</v>
      </c>
      <c r="B65" s="578" t="s">
        <v>407</v>
      </c>
      <c r="C65" s="397" t="n">
        <v>10178</v>
      </c>
      <c r="D65" s="397" t="n">
        <v>1452</v>
      </c>
      <c r="E65" s="397" t="n">
        <v>586</v>
      </c>
      <c r="F65" s="397" t="n">
        <v>11044</v>
      </c>
      <c r="G65" s="331" t="n">
        <v>11630</v>
      </c>
      <c r="H65" s="397" t="n">
        <v>62419</v>
      </c>
      <c r="I65" s="397" t="n">
        <v>17169</v>
      </c>
      <c r="J65" s="397" t="n">
        <v>17171</v>
      </c>
      <c r="K65" s="397" t="n">
        <v>62417</v>
      </c>
      <c r="L65" s="397" t="n">
        <v>57993</v>
      </c>
      <c r="M65" s="397" t="n">
        <v>21595</v>
      </c>
      <c r="N65" s="331" t="n">
        <v>79588</v>
      </c>
      <c r="O65" s="576" t="n">
        <v>1188.13365177589</v>
      </c>
      <c r="P65" s="576" t="n">
        <v>1011.57466626504</v>
      </c>
      <c r="Q65" s="576" t="n">
        <v>1743.53528927943</v>
      </c>
      <c r="R65" s="576" t="n">
        <v>971.437169702696</v>
      </c>
      <c r="S65" s="576" t="n">
        <v>1222.98013970018</v>
      </c>
      <c r="T65" s="576" t="n">
        <v>963.785044443046</v>
      </c>
      <c r="U65" s="577" t="n">
        <v>1154.40474458828</v>
      </c>
      <c r="AO65" s="497"/>
      <c r="AP65" s="497"/>
      <c r="AQ65" s="497"/>
      <c r="AR65" s="497"/>
      <c r="AS65" s="497"/>
      <c r="AT65" s="497"/>
      <c r="AU65" s="497"/>
      <c r="AV65" s="497"/>
      <c r="AW65" s="497"/>
      <c r="AX65" s="497"/>
      <c r="AY65" s="497"/>
      <c r="AZ65" s="497"/>
      <c r="BA65" s="497"/>
      <c r="BB65" s="497"/>
      <c r="BC65" s="497"/>
      <c r="BD65" s="497"/>
      <c r="BE65" s="497"/>
      <c r="BF65" s="497"/>
      <c r="BG65" s="497"/>
    </row>
    <row r="66" s="221" customFormat="true" ht="16.5" hidden="false" customHeight="true" outlineLevel="0" collapsed="false">
      <c r="A66" s="544" t="n">
        <v>59</v>
      </c>
      <c r="B66" s="578" t="s">
        <v>408</v>
      </c>
      <c r="C66" s="397" t="n">
        <v>28100</v>
      </c>
      <c r="D66" s="397" t="n">
        <v>3540</v>
      </c>
      <c r="E66" s="397" t="n">
        <v>515</v>
      </c>
      <c r="F66" s="397" t="n">
        <v>31125</v>
      </c>
      <c r="G66" s="331" t="n">
        <v>31640</v>
      </c>
      <c r="H66" s="397" t="n">
        <v>273042</v>
      </c>
      <c r="I66" s="397" t="n">
        <v>30194</v>
      </c>
      <c r="J66" s="397" t="n">
        <v>21929</v>
      </c>
      <c r="K66" s="397" t="n">
        <v>281307</v>
      </c>
      <c r="L66" s="397" t="n">
        <v>196681</v>
      </c>
      <c r="M66" s="397" t="n">
        <v>106555</v>
      </c>
      <c r="N66" s="331" t="n">
        <v>303236</v>
      </c>
      <c r="O66" s="576" t="n">
        <v>1445.76601164031</v>
      </c>
      <c r="P66" s="576" t="n">
        <v>935.509295916216</v>
      </c>
      <c r="Q66" s="576" t="n">
        <v>1564.2271964276</v>
      </c>
      <c r="R66" s="576" t="n">
        <v>1391.0498950339</v>
      </c>
      <c r="S66" s="576" t="n">
        <v>1539.06133611785</v>
      </c>
      <c r="T66" s="576" t="n">
        <v>1153.4024957613</v>
      </c>
      <c r="U66" s="577" t="n">
        <v>1403.51258681577</v>
      </c>
      <c r="AO66" s="497"/>
      <c r="AP66" s="497"/>
      <c r="AQ66" s="497"/>
      <c r="AR66" s="497"/>
      <c r="AS66" s="497"/>
      <c r="AT66" s="497"/>
      <c r="AU66" s="497"/>
      <c r="AV66" s="497"/>
      <c r="AW66" s="497"/>
      <c r="AX66" s="497"/>
      <c r="AY66" s="497"/>
      <c r="AZ66" s="497"/>
      <c r="BA66" s="497"/>
      <c r="BB66" s="497"/>
      <c r="BC66" s="497"/>
      <c r="BD66" s="497"/>
      <c r="BE66" s="497"/>
      <c r="BF66" s="497"/>
      <c r="BG66" s="497"/>
    </row>
    <row r="67" s="221" customFormat="true" ht="16.5" hidden="false" customHeight="true" outlineLevel="0" collapsed="false">
      <c r="A67" s="544" t="n">
        <v>60</v>
      </c>
      <c r="B67" s="578" t="s">
        <v>409</v>
      </c>
      <c r="C67" s="397" t="n">
        <v>9091</v>
      </c>
      <c r="D67" s="397" t="n">
        <v>1167</v>
      </c>
      <c r="E67" s="397" t="n">
        <v>457</v>
      </c>
      <c r="F67" s="397" t="n">
        <v>9801</v>
      </c>
      <c r="G67" s="331" t="n">
        <v>10258</v>
      </c>
      <c r="H67" s="397" t="n">
        <v>61285</v>
      </c>
      <c r="I67" s="397" t="n">
        <v>7738</v>
      </c>
      <c r="J67" s="397" t="n">
        <v>12406</v>
      </c>
      <c r="K67" s="397" t="n">
        <v>56617</v>
      </c>
      <c r="L67" s="397" t="n">
        <v>45233</v>
      </c>
      <c r="M67" s="397" t="n">
        <v>23790</v>
      </c>
      <c r="N67" s="331" t="n">
        <v>69023</v>
      </c>
      <c r="O67" s="576" t="n">
        <v>958.966546723092</v>
      </c>
      <c r="P67" s="576" t="n">
        <v>871.261893432527</v>
      </c>
      <c r="Q67" s="576" t="n">
        <v>1476.76394221132</v>
      </c>
      <c r="R67" s="576" t="n">
        <v>824.025399307718</v>
      </c>
      <c r="S67" s="576" t="n">
        <v>994.385506164633</v>
      </c>
      <c r="T67" s="576" t="n">
        <v>868.982212672507</v>
      </c>
      <c r="U67" s="577" t="n">
        <v>951.025620180995</v>
      </c>
      <c r="AO67" s="497"/>
      <c r="AP67" s="497"/>
      <c r="AQ67" s="497"/>
      <c r="AR67" s="497"/>
      <c r="AS67" s="497"/>
      <c r="AT67" s="497"/>
      <c r="AU67" s="497"/>
      <c r="AV67" s="497"/>
      <c r="AW67" s="497"/>
      <c r="AX67" s="497"/>
      <c r="AY67" s="497"/>
      <c r="AZ67" s="497"/>
      <c r="BA67" s="497"/>
      <c r="BB67" s="497"/>
      <c r="BC67" s="497"/>
      <c r="BD67" s="497"/>
      <c r="BE67" s="497"/>
      <c r="BF67" s="497"/>
      <c r="BG67" s="497"/>
    </row>
    <row r="68" s="221" customFormat="true" ht="16.5" hidden="false" customHeight="true" outlineLevel="0" collapsed="false">
      <c r="A68" s="544" t="n">
        <v>61</v>
      </c>
      <c r="B68" s="578" t="s">
        <v>410</v>
      </c>
      <c r="C68" s="397" t="n">
        <v>19643</v>
      </c>
      <c r="D68" s="397" t="n">
        <v>2094</v>
      </c>
      <c r="E68" s="397" t="n">
        <v>594</v>
      </c>
      <c r="F68" s="397" t="n">
        <v>21143</v>
      </c>
      <c r="G68" s="331" t="n">
        <v>21737</v>
      </c>
      <c r="H68" s="397" t="n">
        <v>103723</v>
      </c>
      <c r="I68" s="397" t="n">
        <v>20167</v>
      </c>
      <c r="J68" s="397" t="n">
        <v>19222</v>
      </c>
      <c r="K68" s="397" t="n">
        <v>104668</v>
      </c>
      <c r="L68" s="397" t="n">
        <v>80687</v>
      </c>
      <c r="M68" s="397" t="n">
        <v>43203</v>
      </c>
      <c r="N68" s="331" t="n">
        <v>123890</v>
      </c>
      <c r="O68" s="576" t="n">
        <v>1055.19397844369</v>
      </c>
      <c r="P68" s="576" t="n">
        <v>930.835435137723</v>
      </c>
      <c r="Q68" s="576" t="n">
        <v>1618.5739882089</v>
      </c>
      <c r="R68" s="576" t="n">
        <v>919.339444576197</v>
      </c>
      <c r="S68" s="576" t="n">
        <v>1078.13106784013</v>
      </c>
      <c r="T68" s="576" t="n">
        <v>960.480856793445</v>
      </c>
      <c r="U68" s="577" t="n">
        <v>1037.05088682197</v>
      </c>
      <c r="AO68" s="497"/>
      <c r="AP68" s="497"/>
      <c r="AQ68" s="497"/>
      <c r="AR68" s="497"/>
      <c r="AS68" s="497"/>
      <c r="AT68" s="497"/>
      <c r="AU68" s="497"/>
      <c r="AV68" s="497"/>
      <c r="AW68" s="497"/>
      <c r="AX68" s="497"/>
      <c r="AY68" s="497"/>
      <c r="AZ68" s="497"/>
      <c r="BA68" s="497"/>
      <c r="BB68" s="497"/>
      <c r="BC68" s="497"/>
      <c r="BD68" s="497"/>
      <c r="BE68" s="497"/>
      <c r="BF68" s="497"/>
      <c r="BG68" s="497"/>
    </row>
    <row r="69" s="221" customFormat="true" ht="16.5" hidden="false" customHeight="true" outlineLevel="0" collapsed="false">
      <c r="A69" s="544" t="n">
        <v>62</v>
      </c>
      <c r="B69" s="578" t="s">
        <v>411</v>
      </c>
      <c r="C69" s="397" t="n">
        <v>1235</v>
      </c>
      <c r="D69" s="397" t="n">
        <v>318</v>
      </c>
      <c r="E69" s="397" t="n">
        <v>208</v>
      </c>
      <c r="F69" s="397" t="n">
        <v>1345</v>
      </c>
      <c r="G69" s="331" t="n">
        <v>1553</v>
      </c>
      <c r="H69" s="397" t="n">
        <v>7427</v>
      </c>
      <c r="I69" s="397" t="n">
        <v>2566</v>
      </c>
      <c r="J69" s="397" t="n">
        <v>4275</v>
      </c>
      <c r="K69" s="397" t="n">
        <v>5718</v>
      </c>
      <c r="L69" s="397" t="n">
        <v>6639</v>
      </c>
      <c r="M69" s="397" t="n">
        <v>3354</v>
      </c>
      <c r="N69" s="331" t="n">
        <v>9993</v>
      </c>
      <c r="O69" s="576" t="n">
        <v>1163.37716019454</v>
      </c>
      <c r="P69" s="576" t="n">
        <v>744.35090742326</v>
      </c>
      <c r="Q69" s="576" t="n">
        <v>1369.36008555133</v>
      </c>
      <c r="R69" s="576" t="n">
        <v>800.241084450856</v>
      </c>
      <c r="S69" s="576" t="n">
        <v>1089.5016520838</v>
      </c>
      <c r="T69" s="576" t="n">
        <v>1035.02680068675</v>
      </c>
      <c r="U69" s="577" t="n">
        <v>1070.75447750531</v>
      </c>
      <c r="AO69" s="497"/>
      <c r="AP69" s="497"/>
      <c r="AQ69" s="497"/>
      <c r="AR69" s="497"/>
      <c r="AS69" s="497"/>
      <c r="AT69" s="497"/>
      <c r="AU69" s="497"/>
      <c r="AV69" s="497"/>
      <c r="AW69" s="497"/>
      <c r="AX69" s="497"/>
      <c r="AY69" s="497"/>
      <c r="AZ69" s="497"/>
      <c r="BA69" s="497"/>
      <c r="BB69" s="497"/>
      <c r="BC69" s="497"/>
      <c r="BD69" s="497"/>
      <c r="BE69" s="497"/>
      <c r="BF69" s="497"/>
      <c r="BG69" s="497"/>
    </row>
    <row r="70" s="221" customFormat="true" ht="16.5" hidden="false" customHeight="true" outlineLevel="0" collapsed="false">
      <c r="A70" s="544" t="n">
        <v>63</v>
      </c>
      <c r="B70" s="578" t="s">
        <v>412</v>
      </c>
      <c r="C70" s="397" t="n">
        <v>18632</v>
      </c>
      <c r="D70" s="397" t="n">
        <v>3102</v>
      </c>
      <c r="E70" s="397" t="n">
        <v>559</v>
      </c>
      <c r="F70" s="397" t="n">
        <v>21175</v>
      </c>
      <c r="G70" s="331" t="n">
        <v>21734</v>
      </c>
      <c r="H70" s="397" t="n">
        <v>148476</v>
      </c>
      <c r="I70" s="397" t="n">
        <v>41014</v>
      </c>
      <c r="J70" s="397" t="n">
        <v>53339</v>
      </c>
      <c r="K70" s="397" t="n">
        <v>136151</v>
      </c>
      <c r="L70" s="397" t="n">
        <v>144747</v>
      </c>
      <c r="M70" s="397" t="n">
        <v>44743</v>
      </c>
      <c r="N70" s="331" t="n">
        <v>189490</v>
      </c>
      <c r="O70" s="576" t="n">
        <v>1046.95258257695</v>
      </c>
      <c r="P70" s="576" t="n">
        <v>842.976218836206</v>
      </c>
      <c r="Q70" s="576" t="n">
        <v>1409.18107382478</v>
      </c>
      <c r="R70" s="576" t="n">
        <v>834.049607146352</v>
      </c>
      <c r="S70" s="576" t="n">
        <v>1032.41047508298</v>
      </c>
      <c r="T70" s="576" t="n">
        <v>922.001466393253</v>
      </c>
      <c r="U70" s="577" t="n">
        <v>1006.51825310733</v>
      </c>
      <c r="AO70" s="497"/>
      <c r="AP70" s="497"/>
      <c r="AQ70" s="497"/>
      <c r="AR70" s="497"/>
      <c r="AS70" s="497"/>
      <c r="AT70" s="497"/>
      <c r="AU70" s="497"/>
      <c r="AV70" s="497"/>
      <c r="AW70" s="497"/>
      <c r="AX70" s="497"/>
      <c r="AY70" s="497"/>
      <c r="AZ70" s="497"/>
      <c r="BA70" s="497"/>
      <c r="BB70" s="497"/>
      <c r="BC70" s="497"/>
      <c r="BD70" s="497"/>
      <c r="BE70" s="497"/>
      <c r="BF70" s="497"/>
      <c r="BG70" s="497"/>
    </row>
    <row r="71" s="221" customFormat="true" ht="16.5" hidden="false" customHeight="true" outlineLevel="0" collapsed="false">
      <c r="A71" s="544" t="n">
        <v>64</v>
      </c>
      <c r="B71" s="578" t="s">
        <v>413</v>
      </c>
      <c r="C71" s="397" t="n">
        <v>9493</v>
      </c>
      <c r="D71" s="397" t="n">
        <v>1206</v>
      </c>
      <c r="E71" s="397" t="n">
        <v>292</v>
      </c>
      <c r="F71" s="397" t="n">
        <v>10407</v>
      </c>
      <c r="G71" s="331" t="n">
        <v>10699</v>
      </c>
      <c r="H71" s="397" t="n">
        <v>58466</v>
      </c>
      <c r="I71" s="397" t="n">
        <v>9676</v>
      </c>
      <c r="J71" s="397" t="n">
        <v>7306</v>
      </c>
      <c r="K71" s="397" t="n">
        <v>60836</v>
      </c>
      <c r="L71" s="397" t="n">
        <v>43374</v>
      </c>
      <c r="M71" s="397" t="n">
        <v>24768</v>
      </c>
      <c r="N71" s="331" t="n">
        <v>68142</v>
      </c>
      <c r="O71" s="576" t="n">
        <v>1014.74275028995</v>
      </c>
      <c r="P71" s="576" t="n">
        <v>947.636236944129</v>
      </c>
      <c r="Q71" s="576" t="n">
        <v>1500.43196473268</v>
      </c>
      <c r="R71" s="576" t="n">
        <v>941.691637015666</v>
      </c>
      <c r="S71" s="576" t="n">
        <v>1073.29703994392</v>
      </c>
      <c r="T71" s="576" t="n">
        <v>889.316010226322</v>
      </c>
      <c r="U71" s="577" t="n">
        <v>1006.2840565722</v>
      </c>
      <c r="AO71" s="497"/>
      <c r="AP71" s="497"/>
      <c r="AQ71" s="497"/>
      <c r="AR71" s="497"/>
      <c r="AS71" s="497"/>
      <c r="AT71" s="497"/>
      <c r="AU71" s="497"/>
      <c r="AV71" s="497"/>
      <c r="AW71" s="497"/>
      <c r="AX71" s="497"/>
      <c r="AY71" s="497"/>
      <c r="AZ71" s="497"/>
      <c r="BA71" s="497"/>
      <c r="BB71" s="497"/>
      <c r="BC71" s="497"/>
      <c r="BD71" s="497"/>
      <c r="BE71" s="497"/>
      <c r="BF71" s="497"/>
      <c r="BG71" s="497"/>
    </row>
    <row r="72" s="221" customFormat="true" ht="16.5" hidden="false" customHeight="true" outlineLevel="0" collapsed="false">
      <c r="A72" s="544" t="n">
        <v>65</v>
      </c>
      <c r="B72" s="578" t="s">
        <v>414</v>
      </c>
      <c r="C72" s="397" t="n">
        <v>10679</v>
      </c>
      <c r="D72" s="397" t="n">
        <v>1281</v>
      </c>
      <c r="E72" s="397" t="n">
        <v>538</v>
      </c>
      <c r="F72" s="397" t="n">
        <v>11422</v>
      </c>
      <c r="G72" s="331" t="n">
        <v>11960</v>
      </c>
      <c r="H72" s="397" t="n">
        <v>90613</v>
      </c>
      <c r="I72" s="397" t="n">
        <v>17702</v>
      </c>
      <c r="J72" s="397" t="n">
        <v>31626</v>
      </c>
      <c r="K72" s="397" t="n">
        <v>76689</v>
      </c>
      <c r="L72" s="397" t="n">
        <v>77594</v>
      </c>
      <c r="M72" s="397" t="n">
        <v>30721</v>
      </c>
      <c r="N72" s="331" t="n">
        <v>108315</v>
      </c>
      <c r="O72" s="576" t="n">
        <v>1082.33981464769</v>
      </c>
      <c r="P72" s="576" t="n">
        <v>840.851547345011</v>
      </c>
      <c r="Q72" s="576" t="n">
        <v>1557.17690338147</v>
      </c>
      <c r="R72" s="576" t="n">
        <v>808.7777936142</v>
      </c>
      <c r="S72" s="576" t="n">
        <v>1107.51288850798</v>
      </c>
      <c r="T72" s="576" t="n">
        <v>915.566584351974</v>
      </c>
      <c r="U72" s="577" t="n">
        <v>1052.44256192416</v>
      </c>
      <c r="AO72" s="497"/>
      <c r="AP72" s="497"/>
      <c r="AQ72" s="497"/>
      <c r="AR72" s="497"/>
      <c r="AS72" s="497"/>
      <c r="AT72" s="497"/>
      <c r="AU72" s="497"/>
      <c r="AV72" s="497"/>
      <c r="AW72" s="497"/>
      <c r="AX72" s="497"/>
      <c r="AY72" s="497"/>
      <c r="AZ72" s="497"/>
      <c r="BA72" s="497"/>
      <c r="BB72" s="497"/>
      <c r="BC72" s="497"/>
      <c r="BD72" s="497"/>
      <c r="BE72" s="497"/>
      <c r="BF72" s="497"/>
      <c r="BG72" s="497"/>
    </row>
    <row r="73" s="221" customFormat="true" ht="16.5" hidden="false" customHeight="true" outlineLevel="0" collapsed="false">
      <c r="A73" s="544" t="n">
        <v>66</v>
      </c>
      <c r="B73" s="578" t="s">
        <v>415</v>
      </c>
      <c r="C73" s="397" t="n">
        <v>5878</v>
      </c>
      <c r="D73" s="397" t="n">
        <v>1018</v>
      </c>
      <c r="E73" s="397" t="n">
        <v>534</v>
      </c>
      <c r="F73" s="397" t="n">
        <v>6362</v>
      </c>
      <c r="G73" s="331" t="n">
        <v>6896</v>
      </c>
      <c r="H73" s="397" t="n">
        <v>33038</v>
      </c>
      <c r="I73" s="397" t="n">
        <v>10380</v>
      </c>
      <c r="J73" s="397" t="n">
        <v>11645</v>
      </c>
      <c r="K73" s="397" t="n">
        <v>31773</v>
      </c>
      <c r="L73" s="397" t="n">
        <v>31880</v>
      </c>
      <c r="M73" s="397" t="n">
        <v>11538</v>
      </c>
      <c r="N73" s="331" t="n">
        <v>43418</v>
      </c>
      <c r="O73" s="576" t="n">
        <v>1118.82618483117</v>
      </c>
      <c r="P73" s="576" t="n">
        <v>1065.54638119706</v>
      </c>
      <c r="Q73" s="576" t="n">
        <v>1475.4908458918</v>
      </c>
      <c r="R73" s="576" t="n">
        <v>964.533681648677</v>
      </c>
      <c r="S73" s="576" t="n">
        <v>1159.86589375714</v>
      </c>
      <c r="T73" s="576" t="n">
        <v>960.628638923021</v>
      </c>
      <c r="U73" s="577" t="n">
        <v>1107.55999185562</v>
      </c>
      <c r="AO73" s="497"/>
      <c r="AP73" s="497"/>
      <c r="AQ73" s="497"/>
      <c r="AR73" s="497"/>
      <c r="AS73" s="497"/>
      <c r="AT73" s="497"/>
      <c r="AU73" s="497"/>
      <c r="AV73" s="497"/>
      <c r="AW73" s="497"/>
      <c r="AX73" s="497"/>
      <c r="AY73" s="497"/>
      <c r="AZ73" s="497"/>
      <c r="BA73" s="497"/>
      <c r="BB73" s="497"/>
      <c r="BC73" s="497"/>
      <c r="BD73" s="497"/>
      <c r="BE73" s="497"/>
      <c r="BF73" s="497"/>
      <c r="BG73" s="497"/>
    </row>
    <row r="74" s="221" customFormat="true" ht="16.5" hidden="false" customHeight="true" outlineLevel="0" collapsed="false">
      <c r="A74" s="544" t="n">
        <v>67</v>
      </c>
      <c r="B74" s="578" t="s">
        <v>416</v>
      </c>
      <c r="C74" s="397" t="n">
        <v>10968</v>
      </c>
      <c r="D74" s="397" t="n">
        <v>1278</v>
      </c>
      <c r="E74" s="397" t="n">
        <v>484</v>
      </c>
      <c r="F74" s="397" t="n">
        <v>11762</v>
      </c>
      <c r="G74" s="331" t="n">
        <v>12246</v>
      </c>
      <c r="H74" s="397" t="n">
        <v>82540</v>
      </c>
      <c r="I74" s="397" t="n">
        <v>15771</v>
      </c>
      <c r="J74" s="397" t="n">
        <v>20940</v>
      </c>
      <c r="K74" s="397" t="n">
        <v>77371</v>
      </c>
      <c r="L74" s="397" t="n">
        <v>69944</v>
      </c>
      <c r="M74" s="397" t="n">
        <v>28367</v>
      </c>
      <c r="N74" s="331" t="n">
        <v>98311</v>
      </c>
      <c r="O74" s="576" t="n">
        <v>1593.07133686437</v>
      </c>
      <c r="P74" s="576" t="n">
        <v>1245.66455956344</v>
      </c>
      <c r="Q74" s="576" t="n">
        <v>2642.55406976559</v>
      </c>
      <c r="R74" s="576" t="n">
        <v>1226.91956769803</v>
      </c>
      <c r="S74" s="576" t="n">
        <v>1774.63083581357</v>
      </c>
      <c r="T74" s="576" t="n">
        <v>964.258353774784</v>
      </c>
      <c r="U74" s="577" t="n">
        <v>1542.2279137411</v>
      </c>
      <c r="AO74" s="497"/>
      <c r="AP74" s="497"/>
      <c r="AQ74" s="497"/>
      <c r="AR74" s="497"/>
      <c r="AS74" s="497"/>
      <c r="AT74" s="497"/>
      <c r="AU74" s="497"/>
      <c r="AV74" s="497"/>
      <c r="AW74" s="497"/>
      <c r="AX74" s="497"/>
      <c r="AY74" s="497"/>
      <c r="AZ74" s="497"/>
      <c r="BA74" s="497"/>
      <c r="BB74" s="497"/>
      <c r="BC74" s="497"/>
      <c r="BD74" s="497"/>
      <c r="BE74" s="497"/>
      <c r="BF74" s="497"/>
      <c r="BG74" s="497"/>
    </row>
    <row r="75" s="221" customFormat="true" ht="16.5" hidden="false" customHeight="true" outlineLevel="0" collapsed="false">
      <c r="A75" s="544" t="n">
        <v>68</v>
      </c>
      <c r="B75" s="578" t="s">
        <v>417</v>
      </c>
      <c r="C75" s="397" t="n">
        <v>8071</v>
      </c>
      <c r="D75" s="397" t="n">
        <v>1382</v>
      </c>
      <c r="E75" s="397" t="n">
        <v>269</v>
      </c>
      <c r="F75" s="397" t="n">
        <v>9184</v>
      </c>
      <c r="G75" s="331" t="n">
        <v>9453</v>
      </c>
      <c r="H75" s="397" t="n">
        <v>53191</v>
      </c>
      <c r="I75" s="397" t="n">
        <v>10462</v>
      </c>
      <c r="J75" s="397" t="n">
        <v>9582</v>
      </c>
      <c r="K75" s="397" t="n">
        <v>54071</v>
      </c>
      <c r="L75" s="397" t="n">
        <v>46831</v>
      </c>
      <c r="M75" s="397" t="n">
        <v>16822</v>
      </c>
      <c r="N75" s="331" t="n">
        <v>63653</v>
      </c>
      <c r="O75" s="576" t="n">
        <v>1142.75132733742</v>
      </c>
      <c r="P75" s="576" t="n">
        <v>1004.87598036958</v>
      </c>
      <c r="Q75" s="576" t="n">
        <v>1343.32137369755</v>
      </c>
      <c r="R75" s="576" t="n">
        <v>1085.63282746357</v>
      </c>
      <c r="S75" s="576" t="n">
        <v>1185.24428993685</v>
      </c>
      <c r="T75" s="576" t="n">
        <v>942.374327178144</v>
      </c>
      <c r="U75" s="577" t="n">
        <v>1121.8409749177</v>
      </c>
      <c r="AO75" s="497"/>
      <c r="AP75" s="497"/>
      <c r="AQ75" s="497"/>
      <c r="AR75" s="497"/>
      <c r="AS75" s="497"/>
      <c r="AT75" s="497"/>
      <c r="AU75" s="497"/>
      <c r="AV75" s="497"/>
      <c r="AW75" s="497"/>
      <c r="AX75" s="497"/>
      <c r="AY75" s="497"/>
      <c r="AZ75" s="497"/>
      <c r="BA75" s="497"/>
      <c r="BB75" s="497"/>
      <c r="BC75" s="497"/>
      <c r="BD75" s="497"/>
      <c r="BE75" s="497"/>
      <c r="BF75" s="497"/>
      <c r="BG75" s="497"/>
    </row>
    <row r="76" s="221" customFormat="true" ht="16.5" hidden="false" customHeight="true" outlineLevel="0" collapsed="false">
      <c r="A76" s="544" t="n">
        <v>69</v>
      </c>
      <c r="B76" s="578" t="s">
        <v>418</v>
      </c>
      <c r="C76" s="397" t="n">
        <v>1325</v>
      </c>
      <c r="D76" s="397" t="n">
        <v>236</v>
      </c>
      <c r="E76" s="397" t="n">
        <v>149</v>
      </c>
      <c r="F76" s="397" t="n">
        <v>1412</v>
      </c>
      <c r="G76" s="331" t="n">
        <v>1561</v>
      </c>
      <c r="H76" s="397" t="n">
        <v>6724</v>
      </c>
      <c r="I76" s="397" t="n">
        <v>1660</v>
      </c>
      <c r="J76" s="397" t="n">
        <v>3043</v>
      </c>
      <c r="K76" s="397" t="n">
        <v>5341</v>
      </c>
      <c r="L76" s="397" t="n">
        <v>5890</v>
      </c>
      <c r="M76" s="397" t="n">
        <v>2494</v>
      </c>
      <c r="N76" s="331" t="n">
        <v>8384</v>
      </c>
      <c r="O76" s="576" t="n">
        <v>1128.51262405218</v>
      </c>
      <c r="P76" s="576" t="n">
        <v>847.645733662488</v>
      </c>
      <c r="Q76" s="576" t="n">
        <v>1468.03471886563</v>
      </c>
      <c r="R76" s="576" t="n">
        <v>813.527936620399</v>
      </c>
      <c r="S76" s="576" t="n">
        <v>1127.04033259078</v>
      </c>
      <c r="T76" s="576" t="n">
        <v>968.491114036079</v>
      </c>
      <c r="U76" s="577" t="n">
        <v>1080.20429072364</v>
      </c>
      <c r="AO76" s="497"/>
      <c r="AP76" s="497"/>
      <c r="AQ76" s="497"/>
      <c r="AR76" s="497"/>
      <c r="AS76" s="497"/>
      <c r="AT76" s="497"/>
      <c r="AU76" s="497"/>
      <c r="AV76" s="497"/>
      <c r="AW76" s="497"/>
      <c r="AX76" s="497"/>
      <c r="AY76" s="497"/>
      <c r="AZ76" s="497"/>
      <c r="BA76" s="497"/>
      <c r="BB76" s="497"/>
      <c r="BC76" s="497"/>
      <c r="BD76" s="497"/>
      <c r="BE76" s="497"/>
      <c r="BF76" s="497"/>
      <c r="BG76" s="497"/>
    </row>
    <row r="77" s="221" customFormat="true" ht="16.5" hidden="false" customHeight="true" outlineLevel="0" collapsed="false">
      <c r="A77" s="544" t="n">
        <v>70</v>
      </c>
      <c r="B77" s="578" t="s">
        <v>419</v>
      </c>
      <c r="C77" s="397" t="n">
        <v>5071</v>
      </c>
      <c r="D77" s="397" t="n">
        <v>635</v>
      </c>
      <c r="E77" s="397" t="n">
        <v>304</v>
      </c>
      <c r="F77" s="397" t="n">
        <v>5402</v>
      </c>
      <c r="G77" s="331" t="n">
        <v>5706</v>
      </c>
      <c r="H77" s="397" t="n">
        <v>35333</v>
      </c>
      <c r="I77" s="397" t="n">
        <v>5358</v>
      </c>
      <c r="J77" s="397" t="n">
        <v>6023</v>
      </c>
      <c r="K77" s="397" t="n">
        <v>34668</v>
      </c>
      <c r="L77" s="397" t="n">
        <v>26670</v>
      </c>
      <c r="M77" s="397" t="n">
        <v>14021</v>
      </c>
      <c r="N77" s="331" t="n">
        <v>40691</v>
      </c>
      <c r="O77" s="576" t="n">
        <v>1169.53511471232</v>
      </c>
      <c r="P77" s="576" t="n">
        <v>946.414519454659</v>
      </c>
      <c r="Q77" s="576" t="n">
        <v>1412.10364407389</v>
      </c>
      <c r="R77" s="576" t="n">
        <v>1091.4318970672</v>
      </c>
      <c r="S77" s="576" t="n">
        <v>1205.44938926309</v>
      </c>
      <c r="T77" s="576" t="n">
        <v>1021.40660390303</v>
      </c>
      <c r="U77" s="577" t="n">
        <v>1142.84782812209</v>
      </c>
      <c r="AO77" s="497"/>
      <c r="AP77" s="497"/>
      <c r="AQ77" s="497"/>
      <c r="AR77" s="497"/>
      <c r="AS77" s="497"/>
      <c r="AT77" s="497"/>
      <c r="AU77" s="497"/>
      <c r="AV77" s="497"/>
      <c r="AW77" s="497"/>
      <c r="AX77" s="497"/>
      <c r="AY77" s="497"/>
      <c r="AZ77" s="497"/>
      <c r="BA77" s="497"/>
      <c r="BB77" s="497"/>
      <c r="BC77" s="497"/>
      <c r="BD77" s="497"/>
      <c r="BE77" s="497"/>
      <c r="BF77" s="497"/>
      <c r="BG77" s="497"/>
    </row>
    <row r="78" s="221" customFormat="true" ht="16.5" hidden="false" customHeight="true" outlineLevel="0" collapsed="false">
      <c r="A78" s="544" t="n">
        <v>71</v>
      </c>
      <c r="B78" s="578" t="s">
        <v>420</v>
      </c>
      <c r="C78" s="397" t="n">
        <v>4496</v>
      </c>
      <c r="D78" s="397" t="n">
        <v>629</v>
      </c>
      <c r="E78" s="397" t="n">
        <v>219</v>
      </c>
      <c r="F78" s="397" t="n">
        <v>4906</v>
      </c>
      <c r="G78" s="331" t="n">
        <v>5125</v>
      </c>
      <c r="H78" s="397" t="n">
        <v>31372</v>
      </c>
      <c r="I78" s="397" t="n">
        <v>7735</v>
      </c>
      <c r="J78" s="397" t="n">
        <v>8631</v>
      </c>
      <c r="K78" s="397" t="n">
        <v>30476</v>
      </c>
      <c r="L78" s="397" t="n">
        <v>27928</v>
      </c>
      <c r="M78" s="397" t="n">
        <v>11179</v>
      </c>
      <c r="N78" s="331" t="n">
        <v>39107</v>
      </c>
      <c r="O78" s="576" t="n">
        <v>1511.33901355145</v>
      </c>
      <c r="P78" s="576" t="n">
        <v>1210.26366028451</v>
      </c>
      <c r="Q78" s="576" t="n">
        <v>2350.82923860465</v>
      </c>
      <c r="R78" s="576" t="n">
        <v>1184.28437122579</v>
      </c>
      <c r="S78" s="576" t="n">
        <v>1619.25440073202</v>
      </c>
      <c r="T78" s="576" t="n">
        <v>1042.87216783896</v>
      </c>
      <c r="U78" s="577" t="n">
        <v>1455.46449703467</v>
      </c>
      <c r="AO78" s="497"/>
      <c r="AP78" s="497"/>
      <c r="AQ78" s="497"/>
      <c r="AR78" s="497"/>
      <c r="AS78" s="497"/>
      <c r="AT78" s="497"/>
      <c r="AU78" s="497"/>
      <c r="AV78" s="497"/>
      <c r="AW78" s="497"/>
      <c r="AX78" s="497"/>
      <c r="AY78" s="497"/>
      <c r="AZ78" s="497"/>
      <c r="BA78" s="497"/>
      <c r="BB78" s="497"/>
      <c r="BC78" s="497"/>
      <c r="BD78" s="497"/>
      <c r="BE78" s="497"/>
      <c r="BF78" s="497"/>
      <c r="BG78" s="497"/>
    </row>
    <row r="79" s="221" customFormat="true" ht="16.5" hidden="false" customHeight="true" outlineLevel="0" collapsed="false">
      <c r="A79" s="544" t="n">
        <v>72</v>
      </c>
      <c r="B79" s="578" t="s">
        <v>421</v>
      </c>
      <c r="C79" s="397" t="n">
        <v>5534</v>
      </c>
      <c r="D79" s="397" t="n">
        <v>940</v>
      </c>
      <c r="E79" s="397" t="n">
        <v>229</v>
      </c>
      <c r="F79" s="397" t="n">
        <v>6245</v>
      </c>
      <c r="G79" s="331" t="n">
        <v>6474</v>
      </c>
      <c r="H79" s="397" t="n">
        <v>72744</v>
      </c>
      <c r="I79" s="397" t="n">
        <v>16652</v>
      </c>
      <c r="J79" s="397" t="n">
        <v>14614</v>
      </c>
      <c r="K79" s="397" t="n">
        <v>74782</v>
      </c>
      <c r="L79" s="397" t="n">
        <v>66314</v>
      </c>
      <c r="M79" s="397" t="n">
        <v>23082</v>
      </c>
      <c r="N79" s="331" t="n">
        <v>89396</v>
      </c>
      <c r="O79" s="576" t="n">
        <v>955.305693801033</v>
      </c>
      <c r="P79" s="576" t="n">
        <v>1079.667852098</v>
      </c>
      <c r="Q79" s="576" t="n">
        <v>1782.03148927489</v>
      </c>
      <c r="R79" s="576" t="n">
        <v>795.27324432986</v>
      </c>
      <c r="S79" s="576" t="n">
        <v>1024.07429952139</v>
      </c>
      <c r="T79" s="576" t="n">
        <v>834.852537807477</v>
      </c>
      <c r="U79" s="577" t="n">
        <v>974.857382894335</v>
      </c>
      <c r="AO79" s="497"/>
      <c r="AP79" s="497"/>
      <c r="AQ79" s="497"/>
      <c r="AR79" s="497"/>
      <c r="AS79" s="497"/>
      <c r="AT79" s="497"/>
      <c r="AU79" s="497"/>
      <c r="AV79" s="497"/>
      <c r="AW79" s="497"/>
      <c r="AX79" s="497"/>
      <c r="AY79" s="497"/>
      <c r="AZ79" s="497"/>
      <c r="BA79" s="497"/>
      <c r="BB79" s="497"/>
      <c r="BC79" s="497"/>
      <c r="BD79" s="497"/>
      <c r="BE79" s="497"/>
      <c r="BF79" s="497"/>
      <c r="BG79" s="497"/>
    </row>
    <row r="80" s="221" customFormat="true" ht="16.5" hidden="false" customHeight="true" outlineLevel="0" collapsed="false">
      <c r="A80" s="544" t="n">
        <v>73</v>
      </c>
      <c r="B80" s="578" t="s">
        <v>422</v>
      </c>
      <c r="C80" s="397" t="n">
        <v>3227</v>
      </c>
      <c r="D80" s="397" t="n">
        <v>641</v>
      </c>
      <c r="E80" s="397" t="n">
        <v>287</v>
      </c>
      <c r="F80" s="397" t="n">
        <v>3581</v>
      </c>
      <c r="G80" s="331" t="n">
        <v>3868</v>
      </c>
      <c r="H80" s="397" t="n">
        <v>51271</v>
      </c>
      <c r="I80" s="397" t="n">
        <v>11483</v>
      </c>
      <c r="J80" s="397" t="n">
        <v>20722</v>
      </c>
      <c r="K80" s="397" t="n">
        <v>42032</v>
      </c>
      <c r="L80" s="397" t="n">
        <v>52044</v>
      </c>
      <c r="M80" s="397" t="n">
        <v>10710</v>
      </c>
      <c r="N80" s="331" t="n">
        <v>62754</v>
      </c>
      <c r="O80" s="576" t="n">
        <v>921.256181600192</v>
      </c>
      <c r="P80" s="576" t="n">
        <v>1328.17854742725</v>
      </c>
      <c r="Q80" s="576" t="n">
        <v>1342.91411243026</v>
      </c>
      <c r="R80" s="576" t="n">
        <v>798.95880791239</v>
      </c>
      <c r="S80" s="576" t="n">
        <v>985.63131844361</v>
      </c>
      <c r="T80" s="576" t="n">
        <v>960.96167858228</v>
      </c>
      <c r="U80" s="577" t="n">
        <v>981.486469929757</v>
      </c>
      <c r="AO80" s="497"/>
      <c r="AP80" s="497"/>
      <c r="AQ80" s="497"/>
      <c r="AR80" s="497"/>
      <c r="AS80" s="497"/>
      <c r="AT80" s="497"/>
      <c r="AU80" s="497"/>
      <c r="AV80" s="497"/>
      <c r="AW80" s="497"/>
      <c r="AX80" s="497"/>
      <c r="AY80" s="497"/>
      <c r="AZ80" s="497"/>
      <c r="BA80" s="497"/>
      <c r="BB80" s="497"/>
      <c r="BC80" s="497"/>
      <c r="BD80" s="497"/>
      <c r="BE80" s="497"/>
      <c r="BF80" s="497"/>
      <c r="BG80" s="497"/>
    </row>
    <row r="81" s="221" customFormat="true" ht="16.5" hidden="false" customHeight="true" outlineLevel="0" collapsed="false">
      <c r="A81" s="544" t="n">
        <v>74</v>
      </c>
      <c r="B81" s="578" t="s">
        <v>423</v>
      </c>
      <c r="C81" s="397" t="n">
        <v>4372</v>
      </c>
      <c r="D81" s="397" t="n">
        <v>502</v>
      </c>
      <c r="E81" s="397" t="n">
        <v>205</v>
      </c>
      <c r="F81" s="397" t="n">
        <v>4669</v>
      </c>
      <c r="G81" s="331" t="n">
        <v>4874</v>
      </c>
      <c r="H81" s="397" t="n">
        <v>28141</v>
      </c>
      <c r="I81" s="397" t="n">
        <v>3870</v>
      </c>
      <c r="J81" s="397" t="n">
        <v>4916</v>
      </c>
      <c r="K81" s="397" t="n">
        <v>27095</v>
      </c>
      <c r="L81" s="397" t="n">
        <v>19819</v>
      </c>
      <c r="M81" s="397" t="n">
        <v>12192</v>
      </c>
      <c r="N81" s="331" t="n">
        <v>32011</v>
      </c>
      <c r="O81" s="576" t="n">
        <v>1093.35291531915</v>
      </c>
      <c r="P81" s="576" t="n">
        <v>980.87558896906</v>
      </c>
      <c r="Q81" s="576" t="n">
        <v>1866.3413932421</v>
      </c>
      <c r="R81" s="576" t="n">
        <v>918.81533265589</v>
      </c>
      <c r="S81" s="576" t="n">
        <v>1226.89363496855</v>
      </c>
      <c r="T81" s="576" t="n">
        <v>850.274297630277</v>
      </c>
      <c r="U81" s="577" t="n">
        <v>1081.95853419824</v>
      </c>
      <c r="AO81" s="497"/>
      <c r="AP81" s="497"/>
      <c r="AQ81" s="497"/>
      <c r="AR81" s="497"/>
      <c r="AS81" s="497"/>
      <c r="AT81" s="497"/>
      <c r="AU81" s="497"/>
      <c r="AV81" s="497"/>
      <c r="AW81" s="497"/>
      <c r="AX81" s="497"/>
      <c r="AY81" s="497"/>
      <c r="AZ81" s="497"/>
      <c r="BA81" s="497"/>
      <c r="BB81" s="497"/>
      <c r="BC81" s="497"/>
      <c r="BD81" s="497"/>
      <c r="BE81" s="497"/>
      <c r="BF81" s="497"/>
      <c r="BG81" s="497"/>
    </row>
    <row r="82" s="221" customFormat="true" ht="16.5" hidden="false" customHeight="true" outlineLevel="0" collapsed="false">
      <c r="A82" s="544" t="n">
        <v>75</v>
      </c>
      <c r="B82" s="578" t="s">
        <v>424</v>
      </c>
      <c r="C82" s="397" t="n">
        <v>1151</v>
      </c>
      <c r="D82" s="397" t="n">
        <v>186</v>
      </c>
      <c r="E82" s="397" t="n">
        <v>175</v>
      </c>
      <c r="F82" s="397" t="n">
        <v>1162</v>
      </c>
      <c r="G82" s="331" t="n">
        <v>1337</v>
      </c>
      <c r="H82" s="397" t="n">
        <v>7557</v>
      </c>
      <c r="I82" s="397" t="n">
        <v>1302</v>
      </c>
      <c r="J82" s="397" t="n">
        <v>4060</v>
      </c>
      <c r="K82" s="397" t="n">
        <v>4799</v>
      </c>
      <c r="L82" s="397" t="n">
        <v>5909</v>
      </c>
      <c r="M82" s="397" t="n">
        <v>2950</v>
      </c>
      <c r="N82" s="331" t="n">
        <v>8859</v>
      </c>
      <c r="O82" s="576" t="n">
        <v>1238.47731849921</v>
      </c>
      <c r="P82" s="576" t="n">
        <v>951.582211028127</v>
      </c>
      <c r="Q82" s="576" t="n">
        <v>1489.49057026553</v>
      </c>
      <c r="R82" s="576" t="n">
        <v>957.454072899163</v>
      </c>
      <c r="S82" s="576" t="n">
        <v>1247.01644355006</v>
      </c>
      <c r="T82" s="576" t="n">
        <v>1098.94555548094</v>
      </c>
      <c r="U82" s="577" t="n">
        <v>1199.89495334892</v>
      </c>
      <c r="AO82" s="497"/>
      <c r="AP82" s="497"/>
      <c r="AQ82" s="497"/>
      <c r="AR82" s="497"/>
      <c r="AS82" s="497"/>
      <c r="AT82" s="497"/>
      <c r="AU82" s="497"/>
      <c r="AV82" s="497"/>
      <c r="AW82" s="497"/>
      <c r="AX82" s="497"/>
      <c r="AY82" s="497"/>
      <c r="AZ82" s="497"/>
      <c r="BA82" s="497"/>
      <c r="BB82" s="497"/>
      <c r="BC82" s="497"/>
      <c r="BD82" s="497"/>
      <c r="BE82" s="497"/>
      <c r="BF82" s="497"/>
      <c r="BG82" s="497"/>
    </row>
    <row r="83" s="221" customFormat="true" ht="16.5" hidden="false" customHeight="true" outlineLevel="0" collapsed="false">
      <c r="A83" s="544" t="n">
        <v>76</v>
      </c>
      <c r="B83" s="578" t="s">
        <v>425</v>
      </c>
      <c r="C83" s="397" t="n">
        <v>2248</v>
      </c>
      <c r="D83" s="397" t="n">
        <v>309</v>
      </c>
      <c r="E83" s="397" t="n">
        <v>233</v>
      </c>
      <c r="F83" s="397" t="n">
        <v>2324</v>
      </c>
      <c r="G83" s="331" t="n">
        <v>2557</v>
      </c>
      <c r="H83" s="397" t="n">
        <v>17289</v>
      </c>
      <c r="I83" s="397" t="n">
        <v>3020</v>
      </c>
      <c r="J83" s="397" t="n">
        <v>5452</v>
      </c>
      <c r="K83" s="397" t="n">
        <v>14857</v>
      </c>
      <c r="L83" s="397" t="n">
        <v>14112</v>
      </c>
      <c r="M83" s="397" t="n">
        <v>6197</v>
      </c>
      <c r="N83" s="331" t="n">
        <v>20309</v>
      </c>
      <c r="O83" s="576" t="n">
        <v>1035.17353298288</v>
      </c>
      <c r="P83" s="576" t="n">
        <v>847.580774177591</v>
      </c>
      <c r="Q83" s="576" t="n">
        <v>1414.0835598339</v>
      </c>
      <c r="R83" s="576" t="n">
        <v>847.784529514515</v>
      </c>
      <c r="S83" s="576" t="n">
        <v>1031.45707170911</v>
      </c>
      <c r="T83" s="576" t="n">
        <v>971.584507281415</v>
      </c>
      <c r="U83" s="577" t="n">
        <v>1012.82333660764</v>
      </c>
      <c r="AO83" s="497"/>
      <c r="AP83" s="497"/>
      <c r="AQ83" s="497"/>
      <c r="AR83" s="497"/>
      <c r="AS83" s="497"/>
      <c r="AT83" s="497"/>
      <c r="AU83" s="497"/>
      <c r="AV83" s="497"/>
      <c r="AW83" s="497"/>
      <c r="AX83" s="497"/>
      <c r="AY83" s="497"/>
      <c r="AZ83" s="497"/>
      <c r="BA83" s="497"/>
      <c r="BB83" s="497"/>
      <c r="BC83" s="497"/>
      <c r="BD83" s="497"/>
      <c r="BE83" s="497"/>
      <c r="BF83" s="497"/>
      <c r="BG83" s="497"/>
    </row>
    <row r="84" s="221" customFormat="true" ht="16.5" hidden="false" customHeight="true" outlineLevel="0" collapsed="false">
      <c r="A84" s="544" t="n">
        <v>77</v>
      </c>
      <c r="B84" s="578" t="s">
        <v>426</v>
      </c>
      <c r="C84" s="397" t="n">
        <v>7890</v>
      </c>
      <c r="D84" s="397" t="n">
        <v>1397</v>
      </c>
      <c r="E84" s="397" t="n">
        <v>277</v>
      </c>
      <c r="F84" s="397" t="n">
        <v>9010</v>
      </c>
      <c r="G84" s="331" t="n">
        <v>9287</v>
      </c>
      <c r="H84" s="397" t="n">
        <v>72821</v>
      </c>
      <c r="I84" s="397" t="n">
        <v>12750</v>
      </c>
      <c r="J84" s="397" t="n">
        <v>6567</v>
      </c>
      <c r="K84" s="397" t="n">
        <v>79004</v>
      </c>
      <c r="L84" s="397" t="n">
        <v>63947</v>
      </c>
      <c r="M84" s="397" t="n">
        <v>21624</v>
      </c>
      <c r="N84" s="331" t="n">
        <v>85571</v>
      </c>
      <c r="O84" s="576" t="n">
        <v>1212.19443386624</v>
      </c>
      <c r="P84" s="576" t="n">
        <v>1122.51952874508</v>
      </c>
      <c r="Q84" s="576" t="n">
        <v>1635.1777403616</v>
      </c>
      <c r="R84" s="576" t="n">
        <v>1155.23713654213</v>
      </c>
      <c r="S84" s="576" t="n">
        <v>1255.04917775429</v>
      </c>
      <c r="T84" s="576" t="n">
        <v>1055.40321929933</v>
      </c>
      <c r="U84" s="577" t="n">
        <v>1199.37172501102</v>
      </c>
      <c r="AO84" s="497"/>
      <c r="AP84" s="497"/>
      <c r="AQ84" s="497"/>
      <c r="AR84" s="497"/>
      <c r="AS84" s="497"/>
      <c r="AT84" s="497"/>
      <c r="AU84" s="497"/>
      <c r="AV84" s="497"/>
      <c r="AW84" s="497"/>
      <c r="AX84" s="497"/>
      <c r="AY84" s="497"/>
      <c r="AZ84" s="497"/>
      <c r="BA84" s="497"/>
      <c r="BB84" s="497"/>
      <c r="BC84" s="497"/>
      <c r="BD84" s="497"/>
      <c r="BE84" s="497"/>
      <c r="BF84" s="497"/>
      <c r="BG84" s="497"/>
    </row>
    <row r="85" s="221" customFormat="true" ht="16.5" hidden="false" customHeight="true" outlineLevel="0" collapsed="false">
      <c r="A85" s="544" t="n">
        <v>78</v>
      </c>
      <c r="B85" s="578" t="s">
        <v>427</v>
      </c>
      <c r="C85" s="397" t="n">
        <v>4884</v>
      </c>
      <c r="D85" s="397" t="n">
        <v>578</v>
      </c>
      <c r="E85" s="397" t="n">
        <v>250</v>
      </c>
      <c r="F85" s="397" t="n">
        <v>5212</v>
      </c>
      <c r="G85" s="331" t="n">
        <v>5462</v>
      </c>
      <c r="H85" s="397" t="n">
        <v>32517</v>
      </c>
      <c r="I85" s="397" t="n">
        <v>5163</v>
      </c>
      <c r="J85" s="397" t="n">
        <v>6210</v>
      </c>
      <c r="K85" s="397" t="n">
        <v>31470</v>
      </c>
      <c r="L85" s="397" t="n">
        <v>26001</v>
      </c>
      <c r="M85" s="397" t="n">
        <v>11679</v>
      </c>
      <c r="N85" s="331" t="n">
        <v>37680</v>
      </c>
      <c r="O85" s="576" t="n">
        <v>1360.99598818761</v>
      </c>
      <c r="P85" s="576" t="n">
        <v>943.587957377625</v>
      </c>
      <c r="Q85" s="576" t="n">
        <v>1559.49167336056</v>
      </c>
      <c r="R85" s="576" t="n">
        <v>1251.76950285272</v>
      </c>
      <c r="S85" s="576" t="n">
        <v>1472.38707930987</v>
      </c>
      <c r="T85" s="576" t="n">
        <v>967.4897707882</v>
      </c>
      <c r="U85" s="577" t="n">
        <v>1309.8896953218</v>
      </c>
      <c r="AO85" s="497"/>
      <c r="AP85" s="497"/>
      <c r="AQ85" s="497"/>
      <c r="AR85" s="497"/>
      <c r="AS85" s="497"/>
      <c r="AT85" s="497"/>
      <c r="AU85" s="497"/>
      <c r="AV85" s="497"/>
      <c r="AW85" s="497"/>
      <c r="AX85" s="497"/>
      <c r="AY85" s="497"/>
      <c r="AZ85" s="497"/>
      <c r="BA85" s="497"/>
      <c r="BB85" s="497"/>
      <c r="BC85" s="497"/>
      <c r="BD85" s="497"/>
      <c r="BE85" s="497"/>
      <c r="BF85" s="497"/>
      <c r="BG85" s="497"/>
    </row>
    <row r="86" s="221" customFormat="true" ht="16.5" hidden="false" customHeight="true" outlineLevel="0" collapsed="false">
      <c r="A86" s="544" t="n">
        <v>79</v>
      </c>
      <c r="B86" s="578" t="s">
        <v>428</v>
      </c>
      <c r="C86" s="397" t="n">
        <v>1669</v>
      </c>
      <c r="D86" s="397" t="n">
        <v>348</v>
      </c>
      <c r="E86" s="397" t="n">
        <v>128</v>
      </c>
      <c r="F86" s="397" t="n">
        <v>1889</v>
      </c>
      <c r="G86" s="331" t="n">
        <v>2017</v>
      </c>
      <c r="H86" s="397" t="n">
        <v>16238</v>
      </c>
      <c r="I86" s="397" t="n">
        <v>5233</v>
      </c>
      <c r="J86" s="397" t="n">
        <v>6422</v>
      </c>
      <c r="K86" s="397" t="n">
        <v>15049</v>
      </c>
      <c r="L86" s="397" t="n">
        <v>15924</v>
      </c>
      <c r="M86" s="397" t="n">
        <v>5547</v>
      </c>
      <c r="N86" s="331" t="n">
        <v>21471</v>
      </c>
      <c r="O86" s="576" t="n">
        <v>1146.40935664244</v>
      </c>
      <c r="P86" s="576" t="n">
        <v>865.690565088045</v>
      </c>
      <c r="Q86" s="576" t="n">
        <v>1423.80829797556</v>
      </c>
      <c r="R86" s="576" t="n">
        <v>923.75586625469</v>
      </c>
      <c r="S86" s="576" t="n">
        <v>1094.32459235045</v>
      </c>
      <c r="T86" s="576" t="n">
        <v>1044.19786544347</v>
      </c>
      <c r="U86" s="577" t="n">
        <v>1081.38745549312</v>
      </c>
      <c r="AO86" s="497"/>
      <c r="AP86" s="497"/>
      <c r="AQ86" s="497"/>
      <c r="AR86" s="497"/>
      <c r="AS86" s="497"/>
      <c r="AT86" s="497"/>
      <c r="AU86" s="497"/>
      <c r="AV86" s="497"/>
      <c r="AW86" s="497"/>
      <c r="AX86" s="497"/>
      <c r="AY86" s="497"/>
      <c r="AZ86" s="497"/>
      <c r="BA86" s="497"/>
      <c r="BB86" s="497"/>
      <c r="BC86" s="497"/>
      <c r="BD86" s="497"/>
      <c r="BE86" s="497"/>
      <c r="BF86" s="497"/>
      <c r="BG86" s="497"/>
    </row>
    <row r="87" s="221" customFormat="true" ht="16.5" hidden="false" customHeight="true" outlineLevel="0" collapsed="false">
      <c r="A87" s="544" t="n">
        <v>80</v>
      </c>
      <c r="B87" s="578" t="s">
        <v>429</v>
      </c>
      <c r="C87" s="397" t="n">
        <v>7658</v>
      </c>
      <c r="D87" s="397" t="n">
        <v>1225</v>
      </c>
      <c r="E87" s="397" t="n">
        <v>312</v>
      </c>
      <c r="F87" s="397" t="n">
        <v>8571</v>
      </c>
      <c r="G87" s="331" t="n">
        <v>8883</v>
      </c>
      <c r="H87" s="397" t="n">
        <v>52621</v>
      </c>
      <c r="I87" s="397" t="n">
        <v>15001</v>
      </c>
      <c r="J87" s="397" t="n">
        <v>10590</v>
      </c>
      <c r="K87" s="397" t="n">
        <v>57032</v>
      </c>
      <c r="L87" s="397" t="n">
        <v>49625</v>
      </c>
      <c r="M87" s="397" t="n">
        <v>17997</v>
      </c>
      <c r="N87" s="331" t="n">
        <v>67622</v>
      </c>
      <c r="O87" s="576" t="n">
        <v>1154.29991126258</v>
      </c>
      <c r="P87" s="576" t="n">
        <v>874.878951374967</v>
      </c>
      <c r="Q87" s="576" t="n">
        <v>1434.09630674931</v>
      </c>
      <c r="R87" s="576" t="n">
        <v>1033.49882973254</v>
      </c>
      <c r="S87" s="576" t="n">
        <v>1171.57745377955</v>
      </c>
      <c r="T87" s="576" t="n">
        <v>913.983706204901</v>
      </c>
      <c r="U87" s="577" t="n">
        <v>1102.22429570287</v>
      </c>
      <c r="AO87" s="497"/>
      <c r="AP87" s="497"/>
      <c r="AQ87" s="497"/>
      <c r="AR87" s="497"/>
      <c r="AS87" s="497"/>
      <c r="AT87" s="497"/>
      <c r="AU87" s="497"/>
      <c r="AV87" s="497"/>
      <c r="AW87" s="497"/>
      <c r="AX87" s="497"/>
      <c r="AY87" s="497"/>
      <c r="AZ87" s="497"/>
      <c r="BA87" s="497"/>
      <c r="BB87" s="497"/>
      <c r="BC87" s="497"/>
      <c r="BD87" s="497"/>
      <c r="BE87" s="497"/>
      <c r="BF87" s="497"/>
      <c r="BG87" s="497"/>
    </row>
    <row r="88" s="221" customFormat="true" ht="16.5" hidden="false" customHeight="true" outlineLevel="0" collapsed="false">
      <c r="A88" s="544" t="n">
        <v>81</v>
      </c>
      <c r="B88" s="578" t="s">
        <v>430</v>
      </c>
      <c r="C88" s="397" t="n">
        <v>9446</v>
      </c>
      <c r="D88" s="397" t="n">
        <v>1132</v>
      </c>
      <c r="E88" s="397" t="n">
        <v>316</v>
      </c>
      <c r="F88" s="397" t="n">
        <v>10262</v>
      </c>
      <c r="G88" s="331" t="n">
        <v>10578</v>
      </c>
      <c r="H88" s="397" t="n">
        <v>74192</v>
      </c>
      <c r="I88" s="397" t="n">
        <v>8526</v>
      </c>
      <c r="J88" s="397" t="n">
        <v>7878</v>
      </c>
      <c r="K88" s="397" t="n">
        <v>74840</v>
      </c>
      <c r="L88" s="397" t="n">
        <v>52602</v>
      </c>
      <c r="M88" s="397" t="n">
        <v>30116</v>
      </c>
      <c r="N88" s="331" t="n">
        <v>82718</v>
      </c>
      <c r="O88" s="576" t="n">
        <v>1183.78801081116</v>
      </c>
      <c r="P88" s="576" t="n">
        <v>982.501392074938</v>
      </c>
      <c r="Q88" s="576" t="n">
        <v>1505.87751980882</v>
      </c>
      <c r="R88" s="576" t="n">
        <v>1128.99153690288</v>
      </c>
      <c r="S88" s="576" t="n">
        <v>1269.12773424646</v>
      </c>
      <c r="T88" s="576" t="n">
        <v>986.384702315079</v>
      </c>
      <c r="U88" s="577" t="n">
        <v>1166.38535107351</v>
      </c>
      <c r="AO88" s="497"/>
      <c r="AP88" s="497"/>
      <c r="AQ88" s="497"/>
      <c r="AR88" s="497"/>
      <c r="AS88" s="497"/>
      <c r="AT88" s="497"/>
      <c r="AU88" s="497"/>
      <c r="AV88" s="497"/>
      <c r="AW88" s="497"/>
      <c r="AX88" s="497"/>
      <c r="AY88" s="497"/>
      <c r="AZ88" s="497"/>
      <c r="BA88" s="497"/>
      <c r="BB88" s="497"/>
      <c r="BC88" s="497"/>
      <c r="BD88" s="497"/>
      <c r="BE88" s="497"/>
      <c r="BF88" s="497"/>
      <c r="BG88" s="497"/>
    </row>
    <row r="89" s="221" customFormat="true" ht="30" hidden="false" customHeight="true" outlineLevel="0" collapsed="false">
      <c r="A89" s="315" t="s">
        <v>432</v>
      </c>
      <c r="B89" s="315"/>
      <c r="C89" s="331" t="n">
        <v>2056440</v>
      </c>
      <c r="D89" s="331" t="n">
        <v>185456</v>
      </c>
      <c r="E89" s="331" t="n">
        <v>44442</v>
      </c>
      <c r="F89" s="331" t="n">
        <v>2197454</v>
      </c>
      <c r="G89" s="331" t="n">
        <v>2241896</v>
      </c>
      <c r="H89" s="331" t="n">
        <v>14288602</v>
      </c>
      <c r="I89" s="331" t="n">
        <v>2314266</v>
      </c>
      <c r="J89" s="331" t="n">
        <v>1946004</v>
      </c>
      <c r="K89" s="331" t="n">
        <v>14656864</v>
      </c>
      <c r="L89" s="331" t="n">
        <v>10910087</v>
      </c>
      <c r="M89" s="331" t="n">
        <v>5692781</v>
      </c>
      <c r="N89" s="331" t="n">
        <v>16602868</v>
      </c>
      <c r="O89" s="563" t="n">
        <v>1342.84730428743</v>
      </c>
      <c r="P89" s="563" t="n">
        <v>1060.99673757881</v>
      </c>
      <c r="Q89" s="563" t="n">
        <v>1707.43930944746</v>
      </c>
      <c r="R89" s="563" t="n">
        <v>1250.76423986648</v>
      </c>
      <c r="S89" s="563" t="n">
        <v>1376.13107712054</v>
      </c>
      <c r="T89" s="563" t="n">
        <v>1177.80635276496</v>
      </c>
      <c r="U89" s="563" t="n">
        <v>1308.25266627089</v>
      </c>
      <c r="AO89" s="497"/>
      <c r="AP89" s="497"/>
      <c r="AQ89" s="497"/>
      <c r="AR89" s="497"/>
      <c r="AS89" s="497"/>
      <c r="AT89" s="497"/>
      <c r="AU89" s="497"/>
      <c r="AV89" s="497"/>
      <c r="AW89" s="497"/>
      <c r="AX89" s="497"/>
      <c r="AY89" s="497"/>
      <c r="AZ89" s="497"/>
      <c r="BA89" s="497"/>
      <c r="BB89" s="497"/>
      <c r="BC89" s="497"/>
      <c r="BD89" s="497"/>
      <c r="BE89" s="497"/>
      <c r="BF89" s="497"/>
      <c r="BG89" s="497"/>
    </row>
    <row r="90" customFormat="false" ht="15.5" hidden="false" customHeight="false" outlineLevel="0" collapsed="false">
      <c r="A90" s="564" t="s">
        <v>735</v>
      </c>
      <c r="B90" s="149"/>
      <c r="C90" s="149"/>
      <c r="D90" s="149"/>
      <c r="E90" s="149"/>
      <c r="F90" s="149"/>
      <c r="G90" s="149"/>
      <c r="H90" s="149"/>
      <c r="I90" s="149"/>
      <c r="J90" s="149"/>
      <c r="K90" s="149"/>
      <c r="L90" s="579"/>
      <c r="M90" s="579"/>
      <c r="N90" s="149"/>
      <c r="O90" s="149"/>
      <c r="P90" s="149"/>
      <c r="Q90" s="149"/>
      <c r="R90" s="149"/>
      <c r="S90" s="149"/>
      <c r="T90" s="149"/>
      <c r="U90" s="149"/>
    </row>
    <row r="91" customFormat="false" ht="15.5" hidden="false" customHeight="true" outlineLevel="0" collapsed="false">
      <c r="A91" s="569" t="s">
        <v>269</v>
      </c>
      <c r="B91" s="569"/>
      <c r="C91" s="569"/>
      <c r="D91" s="569"/>
      <c r="E91" s="569"/>
      <c r="F91" s="569"/>
      <c r="G91" s="569"/>
      <c r="H91" s="569"/>
      <c r="I91" s="569"/>
      <c r="J91" s="569"/>
      <c r="K91" s="569"/>
      <c r="L91" s="569"/>
      <c r="M91" s="569"/>
      <c r="N91" s="569"/>
      <c r="O91" s="569"/>
      <c r="P91" s="569" t="s">
        <v>57</v>
      </c>
      <c r="Q91" s="569"/>
      <c r="R91" s="569"/>
      <c r="S91" s="569"/>
      <c r="T91" s="569"/>
      <c r="U91" s="569"/>
    </row>
    <row r="92" customFormat="false" ht="15.5" hidden="false" customHeight="false" outlineLevel="0" collapsed="false">
      <c r="C92" s="407"/>
      <c r="D92" s="407"/>
      <c r="E92" s="407"/>
      <c r="F92" s="407"/>
      <c r="G92" s="407"/>
      <c r="H92" s="407"/>
      <c r="I92" s="407"/>
      <c r="J92" s="407"/>
      <c r="K92" s="407"/>
      <c r="L92" s="407"/>
      <c r="M92" s="407"/>
      <c r="N92" s="407"/>
      <c r="O92" s="580"/>
      <c r="P92" s="580"/>
      <c r="Q92" s="580"/>
      <c r="R92" s="580"/>
      <c r="S92" s="580"/>
      <c r="T92" s="580"/>
      <c r="U92" s="580"/>
    </row>
    <row r="96" customFormat="false" ht="15.5" hidden="false" customHeight="false" outlineLevel="0" collapsed="false">
      <c r="C96" s="407"/>
      <c r="D96" s="407"/>
      <c r="E96" s="407"/>
      <c r="F96" s="407"/>
      <c r="G96" s="407"/>
      <c r="H96" s="407"/>
      <c r="I96" s="407"/>
      <c r="J96" s="407"/>
      <c r="K96" s="407"/>
      <c r="L96" s="407"/>
      <c r="M96" s="407"/>
      <c r="N96" s="407"/>
      <c r="O96" s="407"/>
      <c r="P96" s="407"/>
      <c r="Q96" s="407"/>
      <c r="R96" s="407"/>
      <c r="S96" s="407"/>
      <c r="T96" s="407"/>
      <c r="U96" s="407"/>
      <c r="V96" s="407"/>
      <c r="W96" s="407"/>
      <c r="X96" s="407"/>
      <c r="Y96" s="407"/>
      <c r="Z96" s="407"/>
      <c r="AA96" s="407"/>
      <c r="AB96" s="407"/>
      <c r="AC96" s="407"/>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72"/>
    <col collapsed="false" customWidth="true" hidden="false" outlineLevel="0" max="2" min="2" style="135" width="49.26"/>
    <col collapsed="false" customWidth="true" hidden="false" outlineLevel="0" max="3" min="3" style="137" width="9.53"/>
    <col collapsed="false" customWidth="false" hidden="false" outlineLevel="0" max="4" min="4" style="137" width="9.26"/>
    <col collapsed="false" customWidth="true" hidden="false" outlineLevel="0" max="8" min="5" style="137" width="8.44"/>
    <col collapsed="false" customWidth="true" hidden="false" outlineLevel="0" max="12" min="9" style="137" width="8.81"/>
    <col collapsed="false" customWidth="true" hidden="false" outlineLevel="0" max="15" min="13" style="135" width="8.81"/>
    <col collapsed="false" customWidth="true" hidden="false" outlineLevel="0" max="16" min="16" style="135" width="13.72"/>
    <col collapsed="false" customWidth="false" hidden="false" outlineLevel="0" max="257" min="17" style="135" width="9.26"/>
  </cols>
  <sheetData>
    <row r="1" customFormat="false" ht="18" hidden="false" customHeight="true" outlineLevel="0" collapsed="false"/>
    <row r="2" s="137" customFormat="true" ht="27" hidden="false" customHeight="true" outlineLevel="0" collapsed="false">
      <c r="A2" s="232" t="s">
        <v>736</v>
      </c>
      <c r="B2" s="232"/>
      <c r="C2" s="232"/>
      <c r="D2" s="232"/>
      <c r="E2" s="232"/>
      <c r="F2" s="232"/>
      <c r="G2" s="232"/>
      <c r="H2" s="232"/>
      <c r="I2" s="232"/>
      <c r="J2" s="232"/>
      <c r="K2" s="232"/>
      <c r="L2" s="232"/>
      <c r="M2" s="232"/>
      <c r="N2" s="232"/>
      <c r="O2" s="232"/>
      <c r="P2" s="232"/>
    </row>
    <row r="3" s="574" customFormat="true" ht="15" hidden="false" customHeight="true" outlineLevel="0" collapsed="false">
      <c r="A3" s="234" t="s">
        <v>737</v>
      </c>
      <c r="B3" s="234"/>
      <c r="C3" s="234"/>
      <c r="D3" s="234"/>
      <c r="E3" s="234"/>
      <c r="F3" s="234"/>
      <c r="G3" s="234"/>
      <c r="H3" s="234"/>
      <c r="I3" s="234"/>
      <c r="J3" s="581"/>
      <c r="K3" s="581"/>
      <c r="L3" s="581"/>
      <c r="M3" s="581"/>
      <c r="N3" s="413" t="s">
        <v>592</v>
      </c>
      <c r="O3" s="413"/>
      <c r="P3" s="413"/>
    </row>
    <row r="4" customFormat="false" ht="26.25" hidden="false" customHeight="true" outlineLevel="0" collapsed="false">
      <c r="A4" s="582" t="s">
        <v>738</v>
      </c>
      <c r="B4" s="535" t="s">
        <v>739</v>
      </c>
      <c r="C4" s="344" t="s">
        <v>740</v>
      </c>
      <c r="D4" s="344"/>
      <c r="E4" s="344"/>
      <c r="F4" s="344"/>
      <c r="G4" s="344"/>
      <c r="H4" s="344"/>
      <c r="I4" s="344"/>
      <c r="J4" s="344"/>
      <c r="K4" s="344"/>
      <c r="L4" s="344"/>
      <c r="M4" s="344"/>
      <c r="N4" s="344"/>
      <c r="O4" s="344"/>
      <c r="P4" s="367" t="s">
        <v>741</v>
      </c>
    </row>
    <row r="5" customFormat="false" ht="28.5" hidden="false" customHeight="true" outlineLevel="0" collapsed="false">
      <c r="A5" s="582"/>
      <c r="B5" s="535"/>
      <c r="C5" s="583" t="s">
        <v>742</v>
      </c>
      <c r="D5" s="583"/>
      <c r="E5" s="583"/>
      <c r="F5" s="583"/>
      <c r="G5" s="583"/>
      <c r="H5" s="583"/>
      <c r="I5" s="583"/>
      <c r="J5" s="583"/>
      <c r="K5" s="583"/>
      <c r="L5" s="583"/>
      <c r="M5" s="583"/>
      <c r="N5" s="583"/>
      <c r="O5" s="583"/>
      <c r="P5" s="367"/>
    </row>
    <row r="6" customFormat="false" ht="26.25" hidden="false" customHeight="true" outlineLevel="0" collapsed="false">
      <c r="A6" s="582"/>
      <c r="B6" s="535"/>
      <c r="C6" s="584" t="s">
        <v>743</v>
      </c>
      <c r="D6" s="584" t="s">
        <v>744</v>
      </c>
      <c r="E6" s="584" t="s">
        <v>745</v>
      </c>
      <c r="F6" s="584" t="s">
        <v>746</v>
      </c>
      <c r="G6" s="584" t="s">
        <v>747</v>
      </c>
      <c r="H6" s="584" t="s">
        <v>748</v>
      </c>
      <c r="I6" s="584" t="s">
        <v>749</v>
      </c>
      <c r="J6" s="584" t="s">
        <v>750</v>
      </c>
      <c r="K6" s="584" t="s">
        <v>751</v>
      </c>
      <c r="L6" s="584" t="s">
        <v>752</v>
      </c>
      <c r="M6" s="584" t="s">
        <v>753</v>
      </c>
      <c r="N6" s="584" t="s">
        <v>754</v>
      </c>
      <c r="O6" s="584" t="s">
        <v>755</v>
      </c>
      <c r="P6" s="367"/>
    </row>
    <row r="7" customFormat="false" ht="23.25" hidden="false" customHeight="true" outlineLevel="0" collapsed="false">
      <c r="A7" s="582"/>
      <c r="B7" s="535"/>
      <c r="C7" s="585" t="s">
        <v>756</v>
      </c>
      <c r="D7" s="585" t="s">
        <v>757</v>
      </c>
      <c r="E7" s="585" t="s">
        <v>758</v>
      </c>
      <c r="F7" s="585" t="s">
        <v>759</v>
      </c>
      <c r="G7" s="585" t="s">
        <v>760</v>
      </c>
      <c r="H7" s="585" t="s">
        <v>761</v>
      </c>
      <c r="I7" s="585" t="s">
        <v>762</v>
      </c>
      <c r="J7" s="585" t="s">
        <v>763</v>
      </c>
      <c r="K7" s="585" t="s">
        <v>764</v>
      </c>
      <c r="L7" s="585" t="s">
        <v>765</v>
      </c>
      <c r="M7" s="585" t="s">
        <v>766</v>
      </c>
      <c r="N7" s="585" t="s">
        <v>767</v>
      </c>
      <c r="O7" s="585" t="s">
        <v>768</v>
      </c>
      <c r="P7" s="367"/>
    </row>
    <row r="8" customFormat="false" ht="25.5" hidden="false" customHeight="true" outlineLevel="0" collapsed="false">
      <c r="A8" s="544" t="s">
        <v>341</v>
      </c>
      <c r="B8" s="586" t="s">
        <v>640</v>
      </c>
      <c r="C8" s="587" t="n">
        <v>8459</v>
      </c>
      <c r="D8" s="588" t="n">
        <v>5735</v>
      </c>
      <c r="E8" s="588" t="n">
        <v>2391</v>
      </c>
      <c r="F8" s="588" t="n">
        <v>926</v>
      </c>
      <c r="G8" s="588" t="n">
        <v>1142</v>
      </c>
      <c r="H8" s="588" t="n">
        <v>409</v>
      </c>
      <c r="I8" s="588" t="n">
        <v>333</v>
      </c>
      <c r="J8" s="588" t="n">
        <v>212</v>
      </c>
      <c r="K8" s="588" t="n">
        <v>109</v>
      </c>
      <c r="L8" s="588" t="n">
        <v>15</v>
      </c>
      <c r="M8" s="588" t="n">
        <v>4</v>
      </c>
      <c r="N8" s="588" t="n">
        <v>0</v>
      </c>
      <c r="O8" s="588" t="n">
        <v>0</v>
      </c>
      <c r="P8" s="512" t="n">
        <v>19735</v>
      </c>
      <c r="AE8" s="589"/>
      <c r="AF8" s="589"/>
      <c r="AG8" s="589"/>
      <c r="AH8" s="589"/>
      <c r="AI8" s="589"/>
      <c r="AJ8" s="589"/>
      <c r="AK8" s="589"/>
      <c r="AL8" s="589"/>
      <c r="AM8" s="589"/>
      <c r="AN8" s="589"/>
      <c r="AO8" s="589"/>
      <c r="AP8" s="589"/>
      <c r="AQ8" s="589"/>
      <c r="AR8" s="589"/>
    </row>
    <row r="9" customFormat="false" ht="15.75" hidden="false" customHeight="true" outlineLevel="0" collapsed="false">
      <c r="A9" s="535" t="s">
        <v>343</v>
      </c>
      <c r="B9" s="590" t="s">
        <v>641</v>
      </c>
      <c r="C9" s="587" t="n">
        <v>870</v>
      </c>
      <c r="D9" s="588" t="n">
        <v>783</v>
      </c>
      <c r="E9" s="588" t="n">
        <v>497</v>
      </c>
      <c r="F9" s="588" t="n">
        <v>202</v>
      </c>
      <c r="G9" s="588" t="n">
        <v>250</v>
      </c>
      <c r="H9" s="588" t="n">
        <v>80</v>
      </c>
      <c r="I9" s="588" t="n">
        <v>92</v>
      </c>
      <c r="J9" s="588" t="n">
        <v>153</v>
      </c>
      <c r="K9" s="588" t="n">
        <v>41</v>
      </c>
      <c r="L9" s="588" t="n">
        <v>3</v>
      </c>
      <c r="M9" s="588" t="n">
        <v>0</v>
      </c>
      <c r="N9" s="588" t="n">
        <v>0</v>
      </c>
      <c r="O9" s="588" t="n">
        <v>0</v>
      </c>
      <c r="P9" s="512" t="n">
        <v>2971</v>
      </c>
      <c r="AE9" s="589"/>
      <c r="AF9" s="589"/>
      <c r="AG9" s="589"/>
      <c r="AH9" s="589"/>
      <c r="AI9" s="589"/>
      <c r="AJ9" s="589"/>
      <c r="AK9" s="589"/>
      <c r="AL9" s="589"/>
      <c r="AM9" s="589"/>
      <c r="AN9" s="589"/>
      <c r="AO9" s="589"/>
      <c r="AP9" s="589"/>
      <c r="AQ9" s="589"/>
      <c r="AR9" s="589"/>
    </row>
    <row r="10" customFormat="false" ht="15.75" hidden="false" customHeight="true" outlineLevel="0" collapsed="false">
      <c r="A10" s="535" t="s">
        <v>345</v>
      </c>
      <c r="B10" s="590" t="s">
        <v>642</v>
      </c>
      <c r="C10" s="587" t="n">
        <v>391</v>
      </c>
      <c r="D10" s="588" t="n">
        <v>450</v>
      </c>
      <c r="E10" s="588" t="n">
        <v>247</v>
      </c>
      <c r="F10" s="588" t="n">
        <v>96</v>
      </c>
      <c r="G10" s="588" t="n">
        <v>205</v>
      </c>
      <c r="H10" s="588" t="n">
        <v>136</v>
      </c>
      <c r="I10" s="588" t="n">
        <v>67</v>
      </c>
      <c r="J10" s="588" t="n">
        <v>21</v>
      </c>
      <c r="K10" s="588" t="n">
        <v>12</v>
      </c>
      <c r="L10" s="588" t="n">
        <v>1</v>
      </c>
      <c r="M10" s="588" t="n">
        <v>0</v>
      </c>
      <c r="N10" s="588" t="n">
        <v>0</v>
      </c>
      <c r="O10" s="588" t="n">
        <v>0</v>
      </c>
      <c r="P10" s="512" t="n">
        <v>1626</v>
      </c>
      <c r="AE10" s="589"/>
      <c r="AF10" s="589"/>
      <c r="AG10" s="589"/>
      <c r="AH10" s="589"/>
      <c r="AI10" s="589"/>
      <c r="AJ10" s="589"/>
      <c r="AK10" s="589"/>
      <c r="AL10" s="589"/>
      <c r="AM10" s="589"/>
      <c r="AN10" s="589"/>
      <c r="AO10" s="589"/>
      <c r="AP10" s="589"/>
      <c r="AQ10" s="589"/>
      <c r="AR10" s="589"/>
    </row>
    <row r="11" s="295" customFormat="true" ht="15.75" hidden="false" customHeight="true" outlineLevel="0" collapsed="false">
      <c r="A11" s="535" t="s">
        <v>349</v>
      </c>
      <c r="B11" s="590" t="s">
        <v>643</v>
      </c>
      <c r="C11" s="587" t="n">
        <v>75</v>
      </c>
      <c r="D11" s="588" t="n">
        <v>59</v>
      </c>
      <c r="E11" s="588" t="n">
        <v>46</v>
      </c>
      <c r="F11" s="588" t="n">
        <v>28</v>
      </c>
      <c r="G11" s="588" t="n">
        <v>56</v>
      </c>
      <c r="H11" s="588" t="n">
        <v>32</v>
      </c>
      <c r="I11" s="588" t="n">
        <v>36</v>
      </c>
      <c r="J11" s="588" t="n">
        <v>26</v>
      </c>
      <c r="K11" s="588" t="n">
        <v>30</v>
      </c>
      <c r="L11" s="588" t="n">
        <v>11</v>
      </c>
      <c r="M11" s="588" t="n">
        <v>4</v>
      </c>
      <c r="N11" s="588" t="n">
        <v>3</v>
      </c>
      <c r="O11" s="588" t="n">
        <v>10</v>
      </c>
      <c r="P11" s="512" t="n">
        <v>416</v>
      </c>
      <c r="AE11" s="589"/>
      <c r="AF11" s="589"/>
      <c r="AG11" s="589"/>
      <c r="AH11" s="589"/>
      <c r="AI11" s="589"/>
      <c r="AJ11" s="589"/>
      <c r="AK11" s="589"/>
      <c r="AL11" s="589"/>
      <c r="AM11" s="589"/>
      <c r="AN11" s="589"/>
      <c r="AO11" s="589"/>
      <c r="AP11" s="589"/>
      <c r="AQ11" s="589"/>
      <c r="AR11" s="589"/>
    </row>
    <row r="12" customFormat="false" ht="15.75" hidden="false" customHeight="true" outlineLevel="0" collapsed="false">
      <c r="A12" s="535" t="s">
        <v>351</v>
      </c>
      <c r="B12" s="590" t="s">
        <v>644</v>
      </c>
      <c r="C12" s="587" t="n">
        <v>3</v>
      </c>
      <c r="D12" s="588" t="n">
        <v>4</v>
      </c>
      <c r="E12" s="588" t="n">
        <v>4</v>
      </c>
      <c r="F12" s="588" t="n">
        <v>4</v>
      </c>
      <c r="G12" s="588" t="n">
        <v>2</v>
      </c>
      <c r="H12" s="588" t="n">
        <v>2</v>
      </c>
      <c r="I12" s="588" t="n">
        <v>6</v>
      </c>
      <c r="J12" s="588" t="n">
        <v>2</v>
      </c>
      <c r="K12" s="588" t="n">
        <v>4</v>
      </c>
      <c r="L12" s="588" t="n">
        <v>1</v>
      </c>
      <c r="M12" s="588" t="n">
        <v>0</v>
      </c>
      <c r="N12" s="588" t="n">
        <v>1</v>
      </c>
      <c r="O12" s="588" t="n">
        <v>0</v>
      </c>
      <c r="P12" s="512" t="n">
        <v>33</v>
      </c>
      <c r="AE12" s="589"/>
      <c r="AF12" s="589"/>
      <c r="AG12" s="589"/>
      <c r="AH12" s="589"/>
      <c r="AI12" s="589"/>
      <c r="AJ12" s="589"/>
      <c r="AK12" s="589"/>
      <c r="AL12" s="589"/>
      <c r="AM12" s="589"/>
      <c r="AN12" s="589"/>
      <c r="AO12" s="589"/>
      <c r="AP12" s="589"/>
      <c r="AQ12" s="589"/>
      <c r="AR12" s="589"/>
    </row>
    <row r="13" customFormat="false" ht="15.75" hidden="false" customHeight="true" outlineLevel="0" collapsed="false">
      <c r="A13" s="535" t="s">
        <v>353</v>
      </c>
      <c r="B13" s="590" t="s">
        <v>645</v>
      </c>
      <c r="C13" s="587" t="n">
        <v>202</v>
      </c>
      <c r="D13" s="588" t="n">
        <v>161</v>
      </c>
      <c r="E13" s="588" t="n">
        <v>103</v>
      </c>
      <c r="F13" s="588" t="n">
        <v>62</v>
      </c>
      <c r="G13" s="588" t="n">
        <v>95</v>
      </c>
      <c r="H13" s="588" t="n">
        <v>47</v>
      </c>
      <c r="I13" s="588" t="n">
        <v>42</v>
      </c>
      <c r="J13" s="588" t="n">
        <v>40</v>
      </c>
      <c r="K13" s="588" t="n">
        <v>37</v>
      </c>
      <c r="L13" s="588" t="n">
        <v>25</v>
      </c>
      <c r="M13" s="588" t="n">
        <v>9</v>
      </c>
      <c r="N13" s="588" t="n">
        <v>3</v>
      </c>
      <c r="O13" s="588" t="n">
        <v>2</v>
      </c>
      <c r="P13" s="512" t="n">
        <v>828</v>
      </c>
      <c r="AE13" s="589"/>
      <c r="AF13" s="589"/>
      <c r="AG13" s="589"/>
      <c r="AH13" s="589"/>
      <c r="AI13" s="589"/>
      <c r="AJ13" s="589"/>
      <c r="AK13" s="589"/>
      <c r="AL13" s="589"/>
      <c r="AM13" s="589"/>
      <c r="AN13" s="589"/>
      <c r="AO13" s="589"/>
      <c r="AP13" s="589"/>
      <c r="AQ13" s="589"/>
      <c r="AR13" s="589"/>
    </row>
    <row r="14" customFormat="false" ht="15.75" hidden="false" customHeight="true" outlineLevel="0" collapsed="false">
      <c r="A14" s="535" t="s">
        <v>355</v>
      </c>
      <c r="B14" s="590" t="s">
        <v>646</v>
      </c>
      <c r="C14" s="587" t="n">
        <v>1208</v>
      </c>
      <c r="D14" s="588" t="n">
        <v>1121</v>
      </c>
      <c r="E14" s="588" t="n">
        <v>897</v>
      </c>
      <c r="F14" s="588" t="n">
        <v>537</v>
      </c>
      <c r="G14" s="588" t="n">
        <v>835</v>
      </c>
      <c r="H14" s="588" t="n">
        <v>316</v>
      </c>
      <c r="I14" s="588" t="n">
        <v>202</v>
      </c>
      <c r="J14" s="588" t="n">
        <v>99</v>
      </c>
      <c r="K14" s="588" t="n">
        <v>39</v>
      </c>
      <c r="L14" s="588" t="n">
        <v>5</v>
      </c>
      <c r="M14" s="588" t="n">
        <v>3</v>
      </c>
      <c r="N14" s="588" t="n">
        <v>0</v>
      </c>
      <c r="O14" s="588" t="n">
        <v>2</v>
      </c>
      <c r="P14" s="512" t="n">
        <v>5264</v>
      </c>
      <c r="AE14" s="589"/>
      <c r="AF14" s="589"/>
      <c r="AG14" s="589"/>
      <c r="AH14" s="589"/>
      <c r="AI14" s="589"/>
      <c r="AJ14" s="589"/>
      <c r="AK14" s="589"/>
      <c r="AL14" s="589"/>
      <c r="AM14" s="589"/>
      <c r="AN14" s="589"/>
      <c r="AO14" s="589"/>
      <c r="AP14" s="589"/>
      <c r="AQ14" s="589"/>
      <c r="AR14" s="589"/>
    </row>
    <row r="15" customFormat="false" ht="15.75" hidden="false" customHeight="true" outlineLevel="0" collapsed="false">
      <c r="A15" s="535" t="s">
        <v>357</v>
      </c>
      <c r="B15" s="590" t="s">
        <v>647</v>
      </c>
      <c r="C15" s="587" t="n">
        <v>151</v>
      </c>
      <c r="D15" s="588" t="n">
        <v>130</v>
      </c>
      <c r="E15" s="588" t="n">
        <v>110</v>
      </c>
      <c r="F15" s="588" t="n">
        <v>53</v>
      </c>
      <c r="G15" s="588" t="n">
        <v>81</v>
      </c>
      <c r="H15" s="588" t="n">
        <v>48</v>
      </c>
      <c r="I15" s="588" t="n">
        <v>59</v>
      </c>
      <c r="J15" s="588" t="n">
        <v>30</v>
      </c>
      <c r="K15" s="588" t="n">
        <v>16</v>
      </c>
      <c r="L15" s="588" t="n">
        <v>8</v>
      </c>
      <c r="M15" s="588" t="n">
        <v>0</v>
      </c>
      <c r="N15" s="588" t="n">
        <v>0</v>
      </c>
      <c r="O15" s="588" t="n">
        <v>0</v>
      </c>
      <c r="P15" s="512" t="n">
        <v>686</v>
      </c>
      <c r="AE15" s="589"/>
      <c r="AF15" s="589"/>
      <c r="AG15" s="589"/>
      <c r="AH15" s="589"/>
      <c r="AI15" s="589"/>
      <c r="AJ15" s="589"/>
      <c r="AK15" s="589"/>
      <c r="AL15" s="589"/>
      <c r="AM15" s="589"/>
      <c r="AN15" s="589"/>
      <c r="AO15" s="589"/>
      <c r="AP15" s="589"/>
      <c r="AQ15" s="589"/>
      <c r="AR15" s="589"/>
    </row>
    <row r="16" customFormat="false" ht="15.75" hidden="false" customHeight="true" outlineLevel="0" collapsed="false">
      <c r="A16" s="535" t="n">
        <v>10</v>
      </c>
      <c r="B16" s="590" t="s">
        <v>648</v>
      </c>
      <c r="C16" s="587" t="n">
        <v>11926</v>
      </c>
      <c r="D16" s="588" t="n">
        <v>14534</v>
      </c>
      <c r="E16" s="588" t="n">
        <v>9689</v>
      </c>
      <c r="F16" s="588" t="n">
        <v>4349</v>
      </c>
      <c r="G16" s="588" t="n">
        <v>4713</v>
      </c>
      <c r="H16" s="588" t="n">
        <v>1467</v>
      </c>
      <c r="I16" s="588" t="n">
        <v>1124</v>
      </c>
      <c r="J16" s="588" t="n">
        <v>761</v>
      </c>
      <c r="K16" s="588" t="n">
        <v>461</v>
      </c>
      <c r="L16" s="588" t="n">
        <v>167</v>
      </c>
      <c r="M16" s="588" t="n">
        <v>50</v>
      </c>
      <c r="N16" s="588" t="n">
        <v>26</v>
      </c>
      <c r="O16" s="588" t="n">
        <v>27</v>
      </c>
      <c r="P16" s="512" t="n">
        <v>49294</v>
      </c>
      <c r="AE16" s="589"/>
      <c r="AF16" s="589"/>
      <c r="AG16" s="589"/>
      <c r="AH16" s="589"/>
      <c r="AI16" s="589"/>
      <c r="AJ16" s="589"/>
      <c r="AK16" s="589"/>
      <c r="AL16" s="589"/>
      <c r="AM16" s="589"/>
      <c r="AN16" s="589"/>
      <c r="AO16" s="589"/>
      <c r="AP16" s="589"/>
      <c r="AQ16" s="589"/>
      <c r="AR16" s="589"/>
    </row>
    <row r="17" customFormat="false" ht="15.75" hidden="false" customHeight="true" outlineLevel="0" collapsed="false">
      <c r="A17" s="535" t="n">
        <v>11</v>
      </c>
      <c r="B17" s="590" t="s">
        <v>649</v>
      </c>
      <c r="C17" s="587" t="n">
        <v>114</v>
      </c>
      <c r="D17" s="588" t="n">
        <v>145</v>
      </c>
      <c r="E17" s="588" t="n">
        <v>107</v>
      </c>
      <c r="F17" s="588" t="n">
        <v>61</v>
      </c>
      <c r="G17" s="588" t="n">
        <v>116</v>
      </c>
      <c r="H17" s="588" t="n">
        <v>54</v>
      </c>
      <c r="I17" s="588" t="n">
        <v>49</v>
      </c>
      <c r="J17" s="588" t="n">
        <v>62</v>
      </c>
      <c r="K17" s="588" t="n">
        <v>33</v>
      </c>
      <c r="L17" s="588" t="n">
        <v>5</v>
      </c>
      <c r="M17" s="588" t="n">
        <v>0</v>
      </c>
      <c r="N17" s="588" t="n">
        <v>0</v>
      </c>
      <c r="O17" s="588" t="n">
        <v>0</v>
      </c>
      <c r="P17" s="512" t="n">
        <v>746</v>
      </c>
      <c r="AE17" s="589"/>
      <c r="AF17" s="589"/>
      <c r="AG17" s="589"/>
      <c r="AH17" s="589"/>
      <c r="AI17" s="589"/>
      <c r="AJ17" s="589"/>
      <c r="AK17" s="589"/>
      <c r="AL17" s="589"/>
      <c r="AM17" s="589"/>
      <c r="AN17" s="589"/>
      <c r="AO17" s="589"/>
      <c r="AP17" s="589"/>
      <c r="AQ17" s="589"/>
      <c r="AR17" s="589"/>
    </row>
    <row r="18" customFormat="false" ht="15.75" hidden="false" customHeight="true" outlineLevel="0" collapsed="false">
      <c r="A18" s="535" t="n">
        <v>12</v>
      </c>
      <c r="B18" s="590" t="s">
        <v>650</v>
      </c>
      <c r="C18" s="587" t="n">
        <v>17</v>
      </c>
      <c r="D18" s="588" t="n">
        <v>18</v>
      </c>
      <c r="E18" s="588" t="n">
        <v>8</v>
      </c>
      <c r="F18" s="588" t="n">
        <v>11</v>
      </c>
      <c r="G18" s="588" t="n">
        <v>24</v>
      </c>
      <c r="H18" s="588" t="n">
        <v>7</v>
      </c>
      <c r="I18" s="588" t="n">
        <v>6</v>
      </c>
      <c r="J18" s="588" t="n">
        <v>4</v>
      </c>
      <c r="K18" s="588" t="n">
        <v>13</v>
      </c>
      <c r="L18" s="588" t="n">
        <v>1</v>
      </c>
      <c r="M18" s="588" t="n">
        <v>1</v>
      </c>
      <c r="N18" s="588" t="n">
        <v>1</v>
      </c>
      <c r="O18" s="588" t="n">
        <v>1</v>
      </c>
      <c r="P18" s="512" t="n">
        <v>112</v>
      </c>
      <c r="AE18" s="589"/>
      <c r="AF18" s="589"/>
      <c r="AG18" s="589"/>
      <c r="AH18" s="589"/>
      <c r="AI18" s="589"/>
      <c r="AJ18" s="589"/>
      <c r="AK18" s="589"/>
      <c r="AL18" s="589"/>
      <c r="AM18" s="589"/>
      <c r="AN18" s="589"/>
      <c r="AO18" s="589"/>
      <c r="AP18" s="589"/>
      <c r="AQ18" s="589"/>
      <c r="AR18" s="589"/>
    </row>
    <row r="19" s="295" customFormat="true" ht="15.75" hidden="false" customHeight="true" outlineLevel="0" collapsed="false">
      <c r="A19" s="535" t="n">
        <v>13</v>
      </c>
      <c r="B19" s="590" t="s">
        <v>651</v>
      </c>
      <c r="C19" s="587" t="n">
        <v>5035</v>
      </c>
      <c r="D19" s="588" t="n">
        <v>4852</v>
      </c>
      <c r="E19" s="588" t="n">
        <v>3138</v>
      </c>
      <c r="F19" s="588" t="n">
        <v>1434</v>
      </c>
      <c r="G19" s="588" t="n">
        <v>1909</v>
      </c>
      <c r="H19" s="588" t="n">
        <v>810</v>
      </c>
      <c r="I19" s="588" t="n">
        <v>769</v>
      </c>
      <c r="J19" s="588" t="n">
        <v>663</v>
      </c>
      <c r="K19" s="588" t="n">
        <v>588</v>
      </c>
      <c r="L19" s="588" t="n">
        <v>193</v>
      </c>
      <c r="M19" s="588" t="n">
        <v>39</v>
      </c>
      <c r="N19" s="588" t="n">
        <v>15</v>
      </c>
      <c r="O19" s="588" t="n">
        <v>16</v>
      </c>
      <c r="P19" s="512" t="n">
        <v>19461</v>
      </c>
      <c r="AE19" s="589"/>
      <c r="AF19" s="589"/>
      <c r="AG19" s="589"/>
      <c r="AH19" s="589"/>
      <c r="AI19" s="589"/>
      <c r="AJ19" s="589"/>
      <c r="AK19" s="589"/>
      <c r="AL19" s="589"/>
      <c r="AM19" s="589"/>
      <c r="AN19" s="589"/>
      <c r="AO19" s="589"/>
      <c r="AP19" s="589"/>
      <c r="AQ19" s="589"/>
      <c r="AR19" s="589"/>
    </row>
    <row r="20" customFormat="false" ht="15.75" hidden="false" customHeight="true" outlineLevel="0" collapsed="false">
      <c r="A20" s="535" t="n">
        <v>14</v>
      </c>
      <c r="B20" s="590" t="s">
        <v>652</v>
      </c>
      <c r="C20" s="587" t="n">
        <v>10013</v>
      </c>
      <c r="D20" s="588" t="n">
        <v>10677</v>
      </c>
      <c r="E20" s="588" t="n">
        <v>6868</v>
      </c>
      <c r="F20" s="588" t="n">
        <v>3086</v>
      </c>
      <c r="G20" s="588" t="n">
        <v>3653</v>
      </c>
      <c r="H20" s="588" t="n">
        <v>1334</v>
      </c>
      <c r="I20" s="588" t="n">
        <v>1313</v>
      </c>
      <c r="J20" s="588" t="n">
        <v>1501</v>
      </c>
      <c r="K20" s="588" t="n">
        <v>976</v>
      </c>
      <c r="L20" s="588" t="n">
        <v>169</v>
      </c>
      <c r="M20" s="588" t="n">
        <v>31</v>
      </c>
      <c r="N20" s="588" t="n">
        <v>12</v>
      </c>
      <c r="O20" s="588" t="n">
        <v>7</v>
      </c>
      <c r="P20" s="512" t="n">
        <v>39640</v>
      </c>
      <c r="AE20" s="589"/>
      <c r="AF20" s="589"/>
      <c r="AG20" s="589"/>
      <c r="AH20" s="589"/>
      <c r="AI20" s="589"/>
      <c r="AJ20" s="589"/>
      <c r="AK20" s="589"/>
      <c r="AL20" s="589"/>
      <c r="AM20" s="589"/>
      <c r="AN20" s="589"/>
      <c r="AO20" s="589"/>
      <c r="AP20" s="589"/>
      <c r="AQ20" s="589"/>
      <c r="AR20" s="589"/>
    </row>
    <row r="21" customFormat="false" ht="15.75" hidden="false" customHeight="true" outlineLevel="0" collapsed="false">
      <c r="A21" s="535" t="n">
        <v>15</v>
      </c>
      <c r="B21" s="590" t="s">
        <v>653</v>
      </c>
      <c r="C21" s="587" t="n">
        <v>2172</v>
      </c>
      <c r="D21" s="588" t="n">
        <v>2200</v>
      </c>
      <c r="E21" s="588" t="n">
        <v>1274</v>
      </c>
      <c r="F21" s="588" t="n">
        <v>599</v>
      </c>
      <c r="G21" s="588" t="n">
        <v>636</v>
      </c>
      <c r="H21" s="588" t="n">
        <v>245</v>
      </c>
      <c r="I21" s="588" t="n">
        <v>170</v>
      </c>
      <c r="J21" s="588" t="n">
        <v>109</v>
      </c>
      <c r="K21" s="588" t="n">
        <v>54</v>
      </c>
      <c r="L21" s="588" t="n">
        <v>13</v>
      </c>
      <c r="M21" s="588" t="n">
        <v>6</v>
      </c>
      <c r="N21" s="588" t="n">
        <v>1</v>
      </c>
      <c r="O21" s="588" t="n">
        <v>0</v>
      </c>
      <c r="P21" s="512" t="n">
        <v>7479</v>
      </c>
      <c r="AE21" s="589"/>
      <c r="AF21" s="589"/>
      <c r="AG21" s="589"/>
      <c r="AH21" s="589"/>
      <c r="AI21" s="589"/>
      <c r="AJ21" s="589"/>
      <c r="AK21" s="589"/>
      <c r="AL21" s="589"/>
      <c r="AM21" s="589"/>
      <c r="AN21" s="589"/>
      <c r="AO21" s="589"/>
      <c r="AP21" s="589"/>
      <c r="AQ21" s="589"/>
      <c r="AR21" s="589"/>
    </row>
    <row r="22" customFormat="false" ht="35.25" hidden="false" customHeight="true" outlineLevel="0" collapsed="false">
      <c r="A22" s="535" t="n">
        <v>16</v>
      </c>
      <c r="B22" s="590" t="s">
        <v>654</v>
      </c>
      <c r="C22" s="587" t="n">
        <v>4708</v>
      </c>
      <c r="D22" s="588" t="n">
        <v>3633</v>
      </c>
      <c r="E22" s="588" t="n">
        <v>1669</v>
      </c>
      <c r="F22" s="588" t="n">
        <v>642</v>
      </c>
      <c r="G22" s="588" t="n">
        <v>711</v>
      </c>
      <c r="H22" s="588" t="n">
        <v>229</v>
      </c>
      <c r="I22" s="588" t="n">
        <v>139</v>
      </c>
      <c r="J22" s="588" t="n">
        <v>93</v>
      </c>
      <c r="K22" s="588" t="n">
        <v>27</v>
      </c>
      <c r="L22" s="588" t="n">
        <v>14</v>
      </c>
      <c r="M22" s="588" t="n">
        <v>5</v>
      </c>
      <c r="N22" s="588" t="n">
        <v>1</v>
      </c>
      <c r="O22" s="588" t="n">
        <v>1</v>
      </c>
      <c r="P22" s="512" t="n">
        <v>11872</v>
      </c>
      <c r="AE22" s="589"/>
      <c r="AF22" s="589"/>
      <c r="AG22" s="589"/>
      <c r="AH22" s="589"/>
      <c r="AI22" s="589"/>
      <c r="AJ22" s="589"/>
      <c r="AK22" s="589"/>
      <c r="AL22" s="589"/>
      <c r="AM22" s="589"/>
      <c r="AN22" s="589"/>
      <c r="AO22" s="589"/>
      <c r="AP22" s="589"/>
      <c r="AQ22" s="589"/>
      <c r="AR22" s="589"/>
    </row>
    <row r="23" customFormat="false" ht="15.75" hidden="false" customHeight="true" outlineLevel="0" collapsed="false">
      <c r="A23" s="535" t="n">
        <v>17</v>
      </c>
      <c r="B23" s="590" t="s">
        <v>655</v>
      </c>
      <c r="C23" s="587" t="n">
        <v>857</v>
      </c>
      <c r="D23" s="588" t="n">
        <v>925</v>
      </c>
      <c r="E23" s="588" t="n">
        <v>667</v>
      </c>
      <c r="F23" s="588" t="n">
        <v>323</v>
      </c>
      <c r="G23" s="588" t="n">
        <v>465</v>
      </c>
      <c r="H23" s="588" t="n">
        <v>190</v>
      </c>
      <c r="I23" s="588" t="n">
        <v>173</v>
      </c>
      <c r="J23" s="588" t="n">
        <v>152</v>
      </c>
      <c r="K23" s="588" t="n">
        <v>111</v>
      </c>
      <c r="L23" s="588" t="n">
        <v>27</v>
      </c>
      <c r="M23" s="588" t="n">
        <v>5</v>
      </c>
      <c r="N23" s="588" t="n">
        <v>1</v>
      </c>
      <c r="O23" s="588" t="n">
        <v>1</v>
      </c>
      <c r="P23" s="512" t="n">
        <v>3897</v>
      </c>
      <c r="AE23" s="589"/>
      <c r="AF23" s="589"/>
      <c r="AG23" s="589"/>
      <c r="AH23" s="589"/>
      <c r="AI23" s="589"/>
      <c r="AJ23" s="589"/>
      <c r="AK23" s="589"/>
      <c r="AL23" s="589"/>
      <c r="AM23" s="589"/>
      <c r="AN23" s="589"/>
      <c r="AO23" s="589"/>
      <c r="AP23" s="589"/>
      <c r="AQ23" s="589"/>
      <c r="AR23" s="589"/>
    </row>
    <row r="24" customFormat="false" ht="15.75" hidden="false" customHeight="true" outlineLevel="0" collapsed="false">
      <c r="A24" s="535" t="n">
        <v>18</v>
      </c>
      <c r="B24" s="590" t="s">
        <v>656</v>
      </c>
      <c r="C24" s="587" t="n">
        <v>2419</v>
      </c>
      <c r="D24" s="588" t="n">
        <v>2050</v>
      </c>
      <c r="E24" s="588" t="n">
        <v>1010</v>
      </c>
      <c r="F24" s="588" t="n">
        <v>378</v>
      </c>
      <c r="G24" s="588" t="n">
        <v>378</v>
      </c>
      <c r="H24" s="588" t="n">
        <v>132</v>
      </c>
      <c r="I24" s="588" t="n">
        <v>103</v>
      </c>
      <c r="J24" s="588" t="n">
        <v>58</v>
      </c>
      <c r="K24" s="588" t="n">
        <v>35</v>
      </c>
      <c r="L24" s="588" t="n">
        <v>8</v>
      </c>
      <c r="M24" s="588" t="n">
        <v>0</v>
      </c>
      <c r="N24" s="588" t="n">
        <v>1</v>
      </c>
      <c r="O24" s="588" t="n">
        <v>0</v>
      </c>
      <c r="P24" s="512" t="n">
        <v>6572</v>
      </c>
      <c r="AE24" s="589"/>
      <c r="AF24" s="589"/>
      <c r="AG24" s="589"/>
      <c r="AH24" s="589"/>
      <c r="AI24" s="589"/>
      <c r="AJ24" s="589"/>
      <c r="AK24" s="589"/>
      <c r="AL24" s="589"/>
      <c r="AM24" s="589"/>
      <c r="AN24" s="589"/>
      <c r="AO24" s="589"/>
      <c r="AP24" s="589"/>
      <c r="AQ24" s="589"/>
      <c r="AR24" s="589"/>
    </row>
    <row r="25" customFormat="false" ht="15.75" hidden="false" customHeight="true" outlineLevel="0" collapsed="false">
      <c r="A25" s="535" t="n">
        <v>19</v>
      </c>
      <c r="B25" s="590" t="s">
        <v>657</v>
      </c>
      <c r="C25" s="587" t="n">
        <v>59</v>
      </c>
      <c r="D25" s="588" t="n">
        <v>58</v>
      </c>
      <c r="E25" s="588" t="n">
        <v>60</v>
      </c>
      <c r="F25" s="588" t="n">
        <v>22</v>
      </c>
      <c r="G25" s="588" t="n">
        <v>45</v>
      </c>
      <c r="H25" s="588" t="n">
        <v>13</v>
      </c>
      <c r="I25" s="588" t="n">
        <v>17</v>
      </c>
      <c r="J25" s="588" t="n">
        <v>9</v>
      </c>
      <c r="K25" s="588" t="n">
        <v>3</v>
      </c>
      <c r="L25" s="588" t="n">
        <v>1</v>
      </c>
      <c r="M25" s="588" t="n">
        <v>0</v>
      </c>
      <c r="N25" s="588" t="n">
        <v>1</v>
      </c>
      <c r="O25" s="588" t="n">
        <v>3</v>
      </c>
      <c r="P25" s="512" t="n">
        <v>291</v>
      </c>
      <c r="AE25" s="589"/>
      <c r="AF25" s="589"/>
      <c r="AG25" s="589"/>
      <c r="AH25" s="589"/>
      <c r="AI25" s="589"/>
      <c r="AJ25" s="589"/>
      <c r="AK25" s="589"/>
      <c r="AL25" s="589"/>
      <c r="AM25" s="589"/>
      <c r="AN25" s="589"/>
      <c r="AO25" s="589"/>
      <c r="AP25" s="589"/>
      <c r="AQ25" s="589"/>
      <c r="AR25" s="589"/>
    </row>
    <row r="26" customFormat="false" ht="15.75" hidden="false" customHeight="true" outlineLevel="0" collapsed="false">
      <c r="A26" s="535" t="n">
        <v>20</v>
      </c>
      <c r="B26" s="590" t="s">
        <v>658</v>
      </c>
      <c r="C26" s="587" t="n">
        <v>1899</v>
      </c>
      <c r="D26" s="588" t="n">
        <v>1945</v>
      </c>
      <c r="E26" s="588" t="n">
        <v>1198</v>
      </c>
      <c r="F26" s="588" t="n">
        <v>539</v>
      </c>
      <c r="G26" s="588" t="n">
        <v>742</v>
      </c>
      <c r="H26" s="588" t="n">
        <v>311</v>
      </c>
      <c r="I26" s="588" t="n">
        <v>258</v>
      </c>
      <c r="J26" s="588" t="n">
        <v>204</v>
      </c>
      <c r="K26" s="588" t="n">
        <v>154</v>
      </c>
      <c r="L26" s="588" t="n">
        <v>38</v>
      </c>
      <c r="M26" s="588" t="n">
        <v>8</v>
      </c>
      <c r="N26" s="588" t="n">
        <v>2</v>
      </c>
      <c r="O26" s="588" t="n">
        <v>4</v>
      </c>
      <c r="P26" s="512" t="n">
        <v>7302</v>
      </c>
      <c r="AE26" s="589"/>
      <c r="AF26" s="589"/>
      <c r="AG26" s="589"/>
      <c r="AH26" s="589"/>
      <c r="AI26" s="589"/>
      <c r="AJ26" s="589"/>
      <c r="AK26" s="589"/>
      <c r="AL26" s="589"/>
      <c r="AM26" s="589"/>
      <c r="AN26" s="589"/>
      <c r="AO26" s="589"/>
      <c r="AP26" s="589"/>
      <c r="AQ26" s="589"/>
      <c r="AR26" s="589"/>
    </row>
    <row r="27" customFormat="false" ht="23.25" hidden="false" customHeight="true" outlineLevel="0" collapsed="false">
      <c r="A27" s="535" t="n">
        <v>21</v>
      </c>
      <c r="B27" s="590" t="s">
        <v>659</v>
      </c>
      <c r="C27" s="587" t="n">
        <v>166</v>
      </c>
      <c r="D27" s="588" t="n">
        <v>178</v>
      </c>
      <c r="E27" s="588" t="n">
        <v>113</v>
      </c>
      <c r="F27" s="588" t="n">
        <v>54</v>
      </c>
      <c r="G27" s="588" t="n">
        <v>96</v>
      </c>
      <c r="H27" s="588" t="n">
        <v>54</v>
      </c>
      <c r="I27" s="588" t="n">
        <v>60</v>
      </c>
      <c r="J27" s="588" t="n">
        <v>51</v>
      </c>
      <c r="K27" s="588" t="n">
        <v>42</v>
      </c>
      <c r="L27" s="588" t="n">
        <v>20</v>
      </c>
      <c r="M27" s="588" t="n">
        <v>8</v>
      </c>
      <c r="N27" s="588" t="n">
        <v>7</v>
      </c>
      <c r="O27" s="588" t="n">
        <v>5</v>
      </c>
      <c r="P27" s="512" t="n">
        <v>854</v>
      </c>
      <c r="AE27" s="589"/>
      <c r="AF27" s="589"/>
      <c r="AG27" s="589"/>
      <c r="AH27" s="589"/>
      <c r="AI27" s="589"/>
      <c r="AJ27" s="589"/>
      <c r="AK27" s="589"/>
      <c r="AL27" s="589"/>
      <c r="AM27" s="589"/>
      <c r="AN27" s="589"/>
      <c r="AO27" s="589"/>
      <c r="AP27" s="589"/>
      <c r="AQ27" s="589"/>
      <c r="AR27" s="589"/>
    </row>
    <row r="28" customFormat="false" ht="15.75" hidden="false" customHeight="true" outlineLevel="0" collapsed="false">
      <c r="A28" s="535" t="n">
        <v>22</v>
      </c>
      <c r="B28" s="590" t="s">
        <v>660</v>
      </c>
      <c r="C28" s="587" t="n">
        <v>4019</v>
      </c>
      <c r="D28" s="588" t="n">
        <v>4353</v>
      </c>
      <c r="E28" s="588" t="n">
        <v>2522</v>
      </c>
      <c r="F28" s="588" t="n">
        <v>1147</v>
      </c>
      <c r="G28" s="588" t="n">
        <v>1587</v>
      </c>
      <c r="H28" s="588" t="n">
        <v>634</v>
      </c>
      <c r="I28" s="588" t="n">
        <v>546</v>
      </c>
      <c r="J28" s="588" t="n">
        <v>474</v>
      </c>
      <c r="K28" s="588" t="n">
        <v>283</v>
      </c>
      <c r="L28" s="588" t="n">
        <v>72</v>
      </c>
      <c r="M28" s="588" t="n">
        <v>7</v>
      </c>
      <c r="N28" s="588" t="n">
        <v>6</v>
      </c>
      <c r="O28" s="588" t="n">
        <v>13</v>
      </c>
      <c r="P28" s="512" t="n">
        <v>15663</v>
      </c>
      <c r="AE28" s="589"/>
      <c r="AF28" s="589"/>
      <c r="AG28" s="589"/>
      <c r="AH28" s="589"/>
      <c r="AI28" s="589"/>
      <c r="AJ28" s="589"/>
      <c r="AK28" s="589"/>
      <c r="AL28" s="589"/>
      <c r="AM28" s="589"/>
      <c r="AN28" s="589"/>
      <c r="AO28" s="589"/>
      <c r="AP28" s="589"/>
      <c r="AQ28" s="589"/>
      <c r="AR28" s="589"/>
    </row>
    <row r="29" customFormat="false" ht="15.75" hidden="false" customHeight="true" outlineLevel="0" collapsed="false">
      <c r="A29" s="535" t="n">
        <v>23</v>
      </c>
      <c r="B29" s="590" t="s">
        <v>661</v>
      </c>
      <c r="C29" s="587" t="n">
        <v>4158</v>
      </c>
      <c r="D29" s="588" t="n">
        <v>4074</v>
      </c>
      <c r="E29" s="588" t="n">
        <v>2316</v>
      </c>
      <c r="F29" s="588" t="n">
        <v>1104</v>
      </c>
      <c r="G29" s="588" t="n">
        <v>1842</v>
      </c>
      <c r="H29" s="588" t="n">
        <v>867</v>
      </c>
      <c r="I29" s="588" t="n">
        <v>709</v>
      </c>
      <c r="J29" s="588" t="n">
        <v>401</v>
      </c>
      <c r="K29" s="588" t="n">
        <v>232</v>
      </c>
      <c r="L29" s="588" t="n">
        <v>58</v>
      </c>
      <c r="M29" s="588" t="n">
        <v>24</v>
      </c>
      <c r="N29" s="588" t="n">
        <v>6</v>
      </c>
      <c r="O29" s="588" t="n">
        <v>6</v>
      </c>
      <c r="P29" s="512" t="n">
        <v>15797</v>
      </c>
      <c r="AE29" s="589"/>
      <c r="AF29" s="589"/>
      <c r="AG29" s="589"/>
      <c r="AH29" s="589"/>
      <c r="AI29" s="589"/>
      <c r="AJ29" s="589"/>
      <c r="AK29" s="589"/>
      <c r="AL29" s="589"/>
      <c r="AM29" s="589"/>
      <c r="AN29" s="589"/>
      <c r="AO29" s="589"/>
      <c r="AP29" s="589"/>
      <c r="AQ29" s="589"/>
      <c r="AR29" s="589"/>
    </row>
    <row r="30" customFormat="false" ht="15.75" hidden="false" customHeight="true" outlineLevel="0" collapsed="false">
      <c r="A30" s="535" t="n">
        <v>24</v>
      </c>
      <c r="B30" s="590" t="s">
        <v>662</v>
      </c>
      <c r="C30" s="587" t="n">
        <v>1881</v>
      </c>
      <c r="D30" s="588" t="n">
        <v>1855</v>
      </c>
      <c r="E30" s="588" t="n">
        <v>1154</v>
      </c>
      <c r="F30" s="588" t="n">
        <v>582</v>
      </c>
      <c r="G30" s="588" t="n">
        <v>741</v>
      </c>
      <c r="H30" s="588" t="n">
        <v>292</v>
      </c>
      <c r="I30" s="588" t="n">
        <v>298</v>
      </c>
      <c r="J30" s="588" t="n">
        <v>255</v>
      </c>
      <c r="K30" s="588" t="n">
        <v>195</v>
      </c>
      <c r="L30" s="588" t="n">
        <v>58</v>
      </c>
      <c r="M30" s="588" t="n">
        <v>24</v>
      </c>
      <c r="N30" s="588" t="n">
        <v>8</v>
      </c>
      <c r="O30" s="588" t="n">
        <v>19</v>
      </c>
      <c r="P30" s="512" t="n">
        <v>7362</v>
      </c>
      <c r="AE30" s="589"/>
      <c r="AF30" s="589"/>
      <c r="AG30" s="589"/>
      <c r="AH30" s="589"/>
      <c r="AI30" s="589"/>
      <c r="AJ30" s="589"/>
      <c r="AK30" s="589"/>
      <c r="AL30" s="589"/>
      <c r="AM30" s="589"/>
      <c r="AN30" s="589"/>
      <c r="AO30" s="589"/>
      <c r="AP30" s="589"/>
      <c r="AQ30" s="589"/>
      <c r="AR30" s="589"/>
    </row>
    <row r="31" customFormat="false" ht="24" hidden="false" customHeight="true" outlineLevel="0" collapsed="false">
      <c r="A31" s="535" t="n">
        <v>25</v>
      </c>
      <c r="B31" s="590" t="s">
        <v>663</v>
      </c>
      <c r="C31" s="587" t="n">
        <v>12720</v>
      </c>
      <c r="D31" s="588" t="n">
        <v>11956</v>
      </c>
      <c r="E31" s="588" t="n">
        <v>6593</v>
      </c>
      <c r="F31" s="588" t="n">
        <v>2872</v>
      </c>
      <c r="G31" s="588" t="n">
        <v>3551</v>
      </c>
      <c r="H31" s="588" t="n">
        <v>1289</v>
      </c>
      <c r="I31" s="588" t="n">
        <v>1013</v>
      </c>
      <c r="J31" s="588" t="n">
        <v>671</v>
      </c>
      <c r="K31" s="588" t="n">
        <v>413</v>
      </c>
      <c r="L31" s="588" t="n">
        <v>95</v>
      </c>
      <c r="M31" s="588" t="n">
        <v>24</v>
      </c>
      <c r="N31" s="588" t="n">
        <v>8</v>
      </c>
      <c r="O31" s="588" t="n">
        <v>8</v>
      </c>
      <c r="P31" s="512" t="n">
        <v>41213</v>
      </c>
      <c r="AE31" s="589"/>
      <c r="AF31" s="589"/>
      <c r="AG31" s="589"/>
      <c r="AH31" s="589"/>
      <c r="AI31" s="589"/>
      <c r="AJ31" s="589"/>
      <c r="AK31" s="589"/>
      <c r="AL31" s="589"/>
      <c r="AM31" s="589"/>
      <c r="AN31" s="589"/>
      <c r="AO31" s="589"/>
      <c r="AP31" s="589"/>
      <c r="AQ31" s="589"/>
      <c r="AR31" s="589"/>
    </row>
    <row r="32" customFormat="false" ht="15.75" hidden="false" customHeight="true" outlineLevel="0" collapsed="false">
      <c r="A32" s="535" t="n">
        <v>26</v>
      </c>
      <c r="B32" s="590" t="s">
        <v>664</v>
      </c>
      <c r="C32" s="587" t="n">
        <v>710</v>
      </c>
      <c r="D32" s="588" t="n">
        <v>776</v>
      </c>
      <c r="E32" s="588" t="n">
        <v>406</v>
      </c>
      <c r="F32" s="588" t="n">
        <v>233</v>
      </c>
      <c r="G32" s="588" t="n">
        <v>283</v>
      </c>
      <c r="H32" s="588" t="n">
        <v>125</v>
      </c>
      <c r="I32" s="588" t="n">
        <v>104</v>
      </c>
      <c r="J32" s="588" t="n">
        <v>100</v>
      </c>
      <c r="K32" s="588" t="n">
        <v>58</v>
      </c>
      <c r="L32" s="588" t="n">
        <v>17</v>
      </c>
      <c r="M32" s="588" t="n">
        <v>6</v>
      </c>
      <c r="N32" s="588" t="n">
        <v>2</v>
      </c>
      <c r="O32" s="588" t="n">
        <v>6</v>
      </c>
      <c r="P32" s="512" t="n">
        <v>2826</v>
      </c>
      <c r="AE32" s="589"/>
      <c r="AF32" s="589"/>
      <c r="AG32" s="589"/>
      <c r="AH32" s="589"/>
      <c r="AI32" s="589"/>
      <c r="AJ32" s="589"/>
      <c r="AK32" s="589"/>
      <c r="AL32" s="589"/>
      <c r="AM32" s="589"/>
      <c r="AN32" s="589"/>
      <c r="AO32" s="589"/>
      <c r="AP32" s="589"/>
      <c r="AQ32" s="589"/>
      <c r="AR32" s="589"/>
    </row>
    <row r="33" customFormat="false" ht="15.75" hidden="false" customHeight="true" outlineLevel="0" collapsed="false">
      <c r="A33" s="535" t="n">
        <v>27</v>
      </c>
      <c r="B33" s="590" t="s">
        <v>665</v>
      </c>
      <c r="C33" s="587" t="n">
        <v>2345</v>
      </c>
      <c r="D33" s="588" t="n">
        <v>2320</v>
      </c>
      <c r="E33" s="588" t="n">
        <v>1339</v>
      </c>
      <c r="F33" s="588" t="n">
        <v>679</v>
      </c>
      <c r="G33" s="588" t="n">
        <v>868</v>
      </c>
      <c r="H33" s="588" t="n">
        <v>374</v>
      </c>
      <c r="I33" s="588" t="n">
        <v>315</v>
      </c>
      <c r="J33" s="588" t="n">
        <v>254</v>
      </c>
      <c r="K33" s="588" t="n">
        <v>210</v>
      </c>
      <c r="L33" s="588" t="n">
        <v>63</v>
      </c>
      <c r="M33" s="588" t="n">
        <v>31</v>
      </c>
      <c r="N33" s="588" t="n">
        <v>5</v>
      </c>
      <c r="O33" s="588" t="n">
        <v>20</v>
      </c>
      <c r="P33" s="512" t="n">
        <v>8823</v>
      </c>
      <c r="AE33" s="589"/>
      <c r="AF33" s="589"/>
      <c r="AG33" s="589"/>
      <c r="AH33" s="589"/>
      <c r="AI33" s="589"/>
      <c r="AJ33" s="589"/>
      <c r="AK33" s="589"/>
      <c r="AL33" s="589"/>
      <c r="AM33" s="589"/>
      <c r="AN33" s="589"/>
      <c r="AO33" s="589"/>
      <c r="AP33" s="589"/>
      <c r="AQ33" s="589"/>
      <c r="AR33" s="589"/>
    </row>
    <row r="34" customFormat="false" ht="24" hidden="false" customHeight="true" outlineLevel="0" collapsed="false">
      <c r="A34" s="535" t="n">
        <v>28</v>
      </c>
      <c r="B34" s="590" t="s">
        <v>666</v>
      </c>
      <c r="C34" s="587" t="n">
        <v>4242</v>
      </c>
      <c r="D34" s="588" t="n">
        <v>4615</v>
      </c>
      <c r="E34" s="588" t="n">
        <v>3133</v>
      </c>
      <c r="F34" s="588" t="n">
        <v>1590</v>
      </c>
      <c r="G34" s="588" t="n">
        <v>2148</v>
      </c>
      <c r="H34" s="588" t="n">
        <v>823</v>
      </c>
      <c r="I34" s="588" t="n">
        <v>665</v>
      </c>
      <c r="J34" s="588" t="n">
        <v>447</v>
      </c>
      <c r="K34" s="588" t="n">
        <v>236</v>
      </c>
      <c r="L34" s="588" t="n">
        <v>40</v>
      </c>
      <c r="M34" s="588" t="n">
        <v>5</v>
      </c>
      <c r="N34" s="588" t="n">
        <v>2</v>
      </c>
      <c r="O34" s="588" t="n">
        <v>8</v>
      </c>
      <c r="P34" s="512" t="n">
        <v>17954</v>
      </c>
      <c r="AE34" s="589"/>
      <c r="AF34" s="589"/>
      <c r="AG34" s="589"/>
      <c r="AH34" s="589"/>
      <c r="AI34" s="589"/>
      <c r="AJ34" s="589"/>
      <c r="AK34" s="589"/>
      <c r="AL34" s="589"/>
      <c r="AM34" s="589"/>
      <c r="AN34" s="589"/>
      <c r="AO34" s="589"/>
      <c r="AP34" s="589"/>
      <c r="AQ34" s="589"/>
      <c r="AR34" s="589"/>
    </row>
    <row r="35" customFormat="false" ht="20.25" hidden="false" customHeight="true" outlineLevel="0" collapsed="false">
      <c r="A35" s="535" t="n">
        <v>29</v>
      </c>
      <c r="B35" s="590" t="s">
        <v>667</v>
      </c>
      <c r="C35" s="587" t="n">
        <v>1277</v>
      </c>
      <c r="D35" s="588" t="n">
        <v>1360</v>
      </c>
      <c r="E35" s="588" t="n">
        <v>830</v>
      </c>
      <c r="F35" s="588" t="n">
        <v>377</v>
      </c>
      <c r="G35" s="588" t="n">
        <v>631</v>
      </c>
      <c r="H35" s="588" t="n">
        <v>250</v>
      </c>
      <c r="I35" s="588" t="n">
        <v>287</v>
      </c>
      <c r="J35" s="588" t="n">
        <v>298</v>
      </c>
      <c r="K35" s="588" t="n">
        <v>249</v>
      </c>
      <c r="L35" s="588" t="n">
        <v>96</v>
      </c>
      <c r="M35" s="588" t="n">
        <v>46</v>
      </c>
      <c r="N35" s="588" t="n">
        <v>14</v>
      </c>
      <c r="O35" s="588" t="n">
        <v>32</v>
      </c>
      <c r="P35" s="512" t="n">
        <v>5747</v>
      </c>
      <c r="AE35" s="589"/>
      <c r="AF35" s="589"/>
      <c r="AG35" s="589"/>
      <c r="AH35" s="589"/>
      <c r="AI35" s="589"/>
      <c r="AJ35" s="589"/>
      <c r="AK35" s="589"/>
      <c r="AL35" s="589"/>
      <c r="AM35" s="589"/>
      <c r="AN35" s="589"/>
      <c r="AO35" s="589"/>
      <c r="AP35" s="589"/>
      <c r="AQ35" s="589"/>
      <c r="AR35" s="589"/>
    </row>
    <row r="36" customFormat="false" ht="15.75" hidden="false" customHeight="true" outlineLevel="0" collapsed="false">
      <c r="A36" s="535" t="n">
        <v>30</v>
      </c>
      <c r="B36" s="590" t="s">
        <v>668</v>
      </c>
      <c r="C36" s="587" t="n">
        <v>477</v>
      </c>
      <c r="D36" s="588" t="n">
        <v>518</v>
      </c>
      <c r="E36" s="588" t="n">
        <v>324</v>
      </c>
      <c r="F36" s="588" t="n">
        <v>152</v>
      </c>
      <c r="G36" s="588" t="n">
        <v>269</v>
      </c>
      <c r="H36" s="588" t="n">
        <v>106</v>
      </c>
      <c r="I36" s="588" t="n">
        <v>109</v>
      </c>
      <c r="J36" s="588" t="n">
        <v>85</v>
      </c>
      <c r="K36" s="588" t="n">
        <v>70</v>
      </c>
      <c r="L36" s="588" t="n">
        <v>24</v>
      </c>
      <c r="M36" s="588" t="n">
        <v>14</v>
      </c>
      <c r="N36" s="588" t="n">
        <v>6</v>
      </c>
      <c r="O36" s="588" t="n">
        <v>14</v>
      </c>
      <c r="P36" s="512" t="n">
        <v>2168</v>
      </c>
      <c r="AE36" s="589"/>
      <c r="AF36" s="589"/>
      <c r="AG36" s="589"/>
      <c r="AH36" s="589"/>
      <c r="AI36" s="589"/>
      <c r="AJ36" s="589"/>
      <c r="AK36" s="589"/>
      <c r="AL36" s="589"/>
      <c r="AM36" s="589"/>
      <c r="AN36" s="589"/>
      <c r="AO36" s="589"/>
      <c r="AP36" s="589"/>
      <c r="AQ36" s="589"/>
      <c r="AR36" s="589"/>
    </row>
    <row r="37" customFormat="false" ht="15.75" hidden="false" customHeight="true" outlineLevel="0" collapsed="false">
      <c r="A37" s="535" t="n">
        <v>31</v>
      </c>
      <c r="B37" s="590" t="s">
        <v>669</v>
      </c>
      <c r="C37" s="587" t="n">
        <v>10318</v>
      </c>
      <c r="D37" s="588" t="n">
        <v>8636</v>
      </c>
      <c r="E37" s="588" t="n">
        <v>3856</v>
      </c>
      <c r="F37" s="588" t="n">
        <v>1507</v>
      </c>
      <c r="G37" s="588" t="n">
        <v>1861</v>
      </c>
      <c r="H37" s="588" t="n">
        <v>657</v>
      </c>
      <c r="I37" s="588" t="n">
        <v>546</v>
      </c>
      <c r="J37" s="588" t="n">
        <v>286</v>
      </c>
      <c r="K37" s="588" t="n">
        <v>112</v>
      </c>
      <c r="L37" s="588" t="n">
        <v>18</v>
      </c>
      <c r="M37" s="588" t="n">
        <v>8</v>
      </c>
      <c r="N37" s="588" t="n">
        <v>2</v>
      </c>
      <c r="O37" s="588" t="n">
        <v>3</v>
      </c>
      <c r="P37" s="512" t="n">
        <v>27810</v>
      </c>
      <c r="AE37" s="589"/>
      <c r="AF37" s="589"/>
      <c r="AG37" s="589"/>
      <c r="AH37" s="589"/>
      <c r="AI37" s="589"/>
      <c r="AJ37" s="589"/>
      <c r="AK37" s="589"/>
      <c r="AL37" s="589"/>
      <c r="AM37" s="589"/>
      <c r="AN37" s="589"/>
      <c r="AO37" s="589"/>
      <c r="AP37" s="589"/>
      <c r="AQ37" s="589"/>
      <c r="AR37" s="589"/>
    </row>
    <row r="38" customFormat="false" ht="15.75" hidden="false" customHeight="true" outlineLevel="0" collapsed="false">
      <c r="A38" s="535" t="n">
        <v>32</v>
      </c>
      <c r="B38" s="590" t="s">
        <v>670</v>
      </c>
      <c r="C38" s="587" t="n">
        <v>2699</v>
      </c>
      <c r="D38" s="588" t="n">
        <v>2980</v>
      </c>
      <c r="E38" s="588" t="n">
        <v>1905</v>
      </c>
      <c r="F38" s="588" t="n">
        <v>838</v>
      </c>
      <c r="G38" s="588" t="n">
        <v>1009</v>
      </c>
      <c r="H38" s="588" t="n">
        <v>335</v>
      </c>
      <c r="I38" s="588" t="n">
        <v>252</v>
      </c>
      <c r="J38" s="588" t="n">
        <v>124</v>
      </c>
      <c r="K38" s="588" t="n">
        <v>71</v>
      </c>
      <c r="L38" s="588" t="n">
        <v>10</v>
      </c>
      <c r="M38" s="588" t="n">
        <v>2</v>
      </c>
      <c r="N38" s="588" t="n">
        <v>2</v>
      </c>
      <c r="O38" s="588" t="n">
        <v>1</v>
      </c>
      <c r="P38" s="512" t="n">
        <v>10228</v>
      </c>
      <c r="AE38" s="589"/>
      <c r="AF38" s="589"/>
      <c r="AG38" s="589"/>
      <c r="AH38" s="589"/>
      <c r="AI38" s="589"/>
      <c r="AJ38" s="589"/>
      <c r="AK38" s="589"/>
      <c r="AL38" s="589"/>
      <c r="AM38" s="589"/>
      <c r="AN38" s="589"/>
      <c r="AO38" s="589"/>
      <c r="AP38" s="589"/>
      <c r="AQ38" s="589"/>
      <c r="AR38" s="589"/>
    </row>
    <row r="39" customFormat="false" ht="15.75" hidden="false" customHeight="true" outlineLevel="0" collapsed="false">
      <c r="A39" s="535" t="n">
        <v>33</v>
      </c>
      <c r="B39" s="590" t="s">
        <v>671</v>
      </c>
      <c r="C39" s="587" t="n">
        <v>7732</v>
      </c>
      <c r="D39" s="588" t="n">
        <v>7247</v>
      </c>
      <c r="E39" s="588" t="n">
        <v>3785</v>
      </c>
      <c r="F39" s="588" t="n">
        <v>1471</v>
      </c>
      <c r="G39" s="588" t="n">
        <v>1589</v>
      </c>
      <c r="H39" s="588" t="n">
        <v>515</v>
      </c>
      <c r="I39" s="588" t="n">
        <v>349</v>
      </c>
      <c r="J39" s="588" t="n">
        <v>215</v>
      </c>
      <c r="K39" s="588" t="n">
        <v>75</v>
      </c>
      <c r="L39" s="588" t="n">
        <v>12</v>
      </c>
      <c r="M39" s="588" t="n">
        <v>6</v>
      </c>
      <c r="N39" s="588" t="n">
        <v>3</v>
      </c>
      <c r="O39" s="588" t="n">
        <v>11</v>
      </c>
      <c r="P39" s="512" t="n">
        <v>23010</v>
      </c>
      <c r="AE39" s="589"/>
      <c r="AF39" s="589"/>
      <c r="AG39" s="589"/>
      <c r="AH39" s="589"/>
      <c r="AI39" s="589"/>
      <c r="AJ39" s="589"/>
      <c r="AK39" s="589"/>
      <c r="AL39" s="589"/>
      <c r="AM39" s="589"/>
      <c r="AN39" s="589"/>
      <c r="AO39" s="589"/>
      <c r="AP39" s="589"/>
      <c r="AQ39" s="589"/>
      <c r="AR39" s="589"/>
    </row>
    <row r="40" s="295" customFormat="true" ht="24.75" hidden="false" customHeight="true" outlineLevel="0" collapsed="false">
      <c r="A40" s="535" t="n">
        <v>35</v>
      </c>
      <c r="B40" s="590" t="s">
        <v>672</v>
      </c>
      <c r="C40" s="587" t="n">
        <v>3873</v>
      </c>
      <c r="D40" s="588" t="n">
        <v>2023</v>
      </c>
      <c r="E40" s="588" t="n">
        <v>1200</v>
      </c>
      <c r="F40" s="588" t="n">
        <v>636</v>
      </c>
      <c r="G40" s="588" t="n">
        <v>848</v>
      </c>
      <c r="H40" s="588" t="n">
        <v>300</v>
      </c>
      <c r="I40" s="588" t="n">
        <v>242</v>
      </c>
      <c r="J40" s="588" t="n">
        <v>228</v>
      </c>
      <c r="K40" s="588" t="n">
        <v>107</v>
      </c>
      <c r="L40" s="588" t="n">
        <v>37</v>
      </c>
      <c r="M40" s="588" t="n">
        <v>22</v>
      </c>
      <c r="N40" s="588" t="n">
        <v>7</v>
      </c>
      <c r="O40" s="588" t="n">
        <v>6</v>
      </c>
      <c r="P40" s="512" t="n">
        <v>9529</v>
      </c>
      <c r="AE40" s="589"/>
      <c r="AF40" s="589"/>
      <c r="AG40" s="589"/>
      <c r="AH40" s="589"/>
      <c r="AI40" s="589"/>
      <c r="AJ40" s="589"/>
      <c r="AK40" s="589"/>
      <c r="AL40" s="589"/>
      <c r="AM40" s="589"/>
      <c r="AN40" s="589"/>
      <c r="AO40" s="589"/>
      <c r="AP40" s="589"/>
      <c r="AQ40" s="589"/>
      <c r="AR40" s="589"/>
    </row>
    <row r="41" customFormat="false" ht="15.75" hidden="false" customHeight="true" outlineLevel="0" collapsed="false">
      <c r="A41" s="535" t="n">
        <v>36</v>
      </c>
      <c r="B41" s="590" t="s">
        <v>673</v>
      </c>
      <c r="C41" s="587" t="n">
        <v>164</v>
      </c>
      <c r="D41" s="588" t="n">
        <v>126</v>
      </c>
      <c r="E41" s="588" t="n">
        <v>87</v>
      </c>
      <c r="F41" s="588" t="n">
        <v>43</v>
      </c>
      <c r="G41" s="588" t="n">
        <v>72</v>
      </c>
      <c r="H41" s="588" t="n">
        <v>17</v>
      </c>
      <c r="I41" s="588" t="n">
        <v>20</v>
      </c>
      <c r="J41" s="588" t="n">
        <v>17</v>
      </c>
      <c r="K41" s="588" t="n">
        <v>8</v>
      </c>
      <c r="L41" s="588" t="n">
        <v>3</v>
      </c>
      <c r="M41" s="588" t="n">
        <v>2</v>
      </c>
      <c r="N41" s="588" t="n">
        <v>2</v>
      </c>
      <c r="O41" s="588" t="n">
        <v>0</v>
      </c>
      <c r="P41" s="512" t="n">
        <v>561</v>
      </c>
      <c r="AE41" s="589"/>
      <c r="AF41" s="589"/>
      <c r="AG41" s="589"/>
      <c r="AH41" s="589"/>
      <c r="AI41" s="589"/>
      <c r="AJ41" s="589"/>
      <c r="AK41" s="589"/>
      <c r="AL41" s="589"/>
      <c r="AM41" s="589"/>
      <c r="AN41" s="589"/>
      <c r="AO41" s="589"/>
      <c r="AP41" s="589"/>
      <c r="AQ41" s="589"/>
      <c r="AR41" s="589"/>
    </row>
    <row r="42" s="295" customFormat="true" ht="15.75" hidden="false" customHeight="true" outlineLevel="0" collapsed="false">
      <c r="A42" s="535" t="n">
        <v>37</v>
      </c>
      <c r="B42" s="590" t="s">
        <v>674</v>
      </c>
      <c r="C42" s="587" t="n">
        <v>148</v>
      </c>
      <c r="D42" s="588" t="n">
        <v>115</v>
      </c>
      <c r="E42" s="588" t="n">
        <v>103</v>
      </c>
      <c r="F42" s="588" t="n">
        <v>53</v>
      </c>
      <c r="G42" s="588" t="n">
        <v>62</v>
      </c>
      <c r="H42" s="588" t="n">
        <v>19</v>
      </c>
      <c r="I42" s="588" t="n">
        <v>24</v>
      </c>
      <c r="J42" s="588" t="n">
        <v>31</v>
      </c>
      <c r="K42" s="588" t="n">
        <v>23</v>
      </c>
      <c r="L42" s="588" t="n">
        <v>14</v>
      </c>
      <c r="M42" s="588" t="n">
        <v>3</v>
      </c>
      <c r="N42" s="588" t="n">
        <v>3</v>
      </c>
      <c r="O42" s="588" t="n">
        <v>4</v>
      </c>
      <c r="P42" s="512" t="n">
        <v>602</v>
      </c>
      <c r="AE42" s="589"/>
      <c r="AF42" s="589"/>
      <c r="AG42" s="589"/>
      <c r="AH42" s="589"/>
      <c r="AI42" s="589"/>
      <c r="AJ42" s="589"/>
      <c r="AK42" s="589"/>
      <c r="AL42" s="589"/>
      <c r="AM42" s="589"/>
      <c r="AN42" s="589"/>
      <c r="AO42" s="589"/>
      <c r="AP42" s="589"/>
      <c r="AQ42" s="589"/>
      <c r="AR42" s="589"/>
    </row>
    <row r="43" customFormat="false" ht="22.5" hidden="false" customHeight="true" outlineLevel="0" collapsed="false">
      <c r="A43" s="535" t="n">
        <v>38</v>
      </c>
      <c r="B43" s="590" t="s">
        <v>675</v>
      </c>
      <c r="C43" s="587" t="n">
        <v>1221</v>
      </c>
      <c r="D43" s="588" t="n">
        <v>1281</v>
      </c>
      <c r="E43" s="588" t="n">
        <v>833</v>
      </c>
      <c r="F43" s="588" t="n">
        <v>427</v>
      </c>
      <c r="G43" s="588" t="n">
        <v>551</v>
      </c>
      <c r="H43" s="588" t="n">
        <v>176</v>
      </c>
      <c r="I43" s="588" t="n">
        <v>156</v>
      </c>
      <c r="J43" s="588" t="n">
        <v>116</v>
      </c>
      <c r="K43" s="588" t="n">
        <v>84</v>
      </c>
      <c r="L43" s="588" t="n">
        <v>45</v>
      </c>
      <c r="M43" s="588" t="n">
        <v>21</v>
      </c>
      <c r="N43" s="588" t="n">
        <v>5</v>
      </c>
      <c r="O43" s="588" t="n">
        <v>3</v>
      </c>
      <c r="P43" s="512" t="n">
        <v>4919</v>
      </c>
      <c r="AE43" s="589"/>
      <c r="AF43" s="589"/>
      <c r="AG43" s="589"/>
      <c r="AH43" s="589"/>
      <c r="AI43" s="589"/>
      <c r="AJ43" s="589"/>
      <c r="AK43" s="589"/>
      <c r="AL43" s="589"/>
      <c r="AM43" s="589"/>
      <c r="AN43" s="589"/>
      <c r="AO43" s="589"/>
      <c r="AP43" s="589"/>
      <c r="AQ43" s="589"/>
      <c r="AR43" s="589"/>
    </row>
    <row r="44" customFormat="false" ht="19.5" hidden="false" customHeight="true" outlineLevel="0" collapsed="false">
      <c r="A44" s="535" t="n">
        <v>39</v>
      </c>
      <c r="B44" s="590" t="s">
        <v>676</v>
      </c>
      <c r="C44" s="587" t="n">
        <v>26</v>
      </c>
      <c r="D44" s="588" t="n">
        <v>23</v>
      </c>
      <c r="E44" s="588" t="n">
        <v>29</v>
      </c>
      <c r="F44" s="588" t="n">
        <v>9</v>
      </c>
      <c r="G44" s="588" t="n">
        <v>6</v>
      </c>
      <c r="H44" s="588" t="n">
        <v>6</v>
      </c>
      <c r="I44" s="588" t="n">
        <v>3</v>
      </c>
      <c r="J44" s="588" t="n">
        <v>10</v>
      </c>
      <c r="K44" s="588" t="n">
        <v>14</v>
      </c>
      <c r="L44" s="588" t="n">
        <v>2</v>
      </c>
      <c r="M44" s="588" t="n">
        <v>1</v>
      </c>
      <c r="N44" s="588" t="n">
        <v>1</v>
      </c>
      <c r="O44" s="588" t="n">
        <v>3</v>
      </c>
      <c r="P44" s="512" t="n">
        <v>133</v>
      </c>
      <c r="AE44" s="589"/>
      <c r="AF44" s="589"/>
      <c r="AG44" s="589"/>
      <c r="AH44" s="589"/>
      <c r="AI44" s="589"/>
      <c r="AJ44" s="589"/>
      <c r="AK44" s="589"/>
      <c r="AL44" s="589"/>
      <c r="AM44" s="589"/>
      <c r="AN44" s="589"/>
      <c r="AO44" s="589"/>
      <c r="AP44" s="589"/>
      <c r="AQ44" s="589"/>
      <c r="AR44" s="589"/>
    </row>
    <row r="45" s="295" customFormat="true" ht="15.75" hidden="false" customHeight="true" outlineLevel="0" collapsed="false">
      <c r="A45" s="535" t="n">
        <v>41</v>
      </c>
      <c r="B45" s="590" t="s">
        <v>677</v>
      </c>
      <c r="C45" s="587" t="n">
        <v>45107</v>
      </c>
      <c r="D45" s="588" t="n">
        <v>38064</v>
      </c>
      <c r="E45" s="588" t="n">
        <v>25600</v>
      </c>
      <c r="F45" s="588" t="n">
        <v>13128</v>
      </c>
      <c r="G45" s="588" t="n">
        <v>16502</v>
      </c>
      <c r="H45" s="588" t="n">
        <v>5066</v>
      </c>
      <c r="I45" s="588" t="n">
        <v>3409</v>
      </c>
      <c r="J45" s="588" t="n">
        <v>1921</v>
      </c>
      <c r="K45" s="588" t="n">
        <v>925</v>
      </c>
      <c r="L45" s="588" t="n">
        <v>285</v>
      </c>
      <c r="M45" s="588" t="n">
        <v>112</v>
      </c>
      <c r="N45" s="588" t="n">
        <v>35</v>
      </c>
      <c r="O45" s="588" t="n">
        <v>51</v>
      </c>
      <c r="P45" s="512" t="n">
        <v>150205</v>
      </c>
      <c r="AE45" s="589"/>
      <c r="AF45" s="589"/>
      <c r="AG45" s="589"/>
      <c r="AH45" s="589"/>
      <c r="AI45" s="589"/>
      <c r="AJ45" s="589"/>
      <c r="AK45" s="589"/>
      <c r="AL45" s="589"/>
      <c r="AM45" s="589"/>
      <c r="AN45" s="589"/>
      <c r="AO45" s="589"/>
      <c r="AP45" s="589"/>
      <c r="AQ45" s="589"/>
      <c r="AR45" s="589"/>
    </row>
    <row r="46" customFormat="false" ht="15.75" hidden="false" customHeight="true" outlineLevel="0" collapsed="false">
      <c r="A46" s="535" t="n">
        <v>42</v>
      </c>
      <c r="B46" s="590" t="s">
        <v>678</v>
      </c>
      <c r="C46" s="587" t="n">
        <v>2450</v>
      </c>
      <c r="D46" s="588" t="n">
        <v>2565</v>
      </c>
      <c r="E46" s="588" t="n">
        <v>1878</v>
      </c>
      <c r="F46" s="588" t="n">
        <v>1036</v>
      </c>
      <c r="G46" s="588" t="n">
        <v>1701</v>
      </c>
      <c r="H46" s="588" t="n">
        <v>744</v>
      </c>
      <c r="I46" s="588" t="n">
        <v>806</v>
      </c>
      <c r="J46" s="588" t="n">
        <v>730</v>
      </c>
      <c r="K46" s="588" t="n">
        <v>346</v>
      </c>
      <c r="L46" s="588" t="n">
        <v>67</v>
      </c>
      <c r="M46" s="588" t="n">
        <v>21</v>
      </c>
      <c r="N46" s="588" t="n">
        <v>13</v>
      </c>
      <c r="O46" s="588" t="n">
        <v>21</v>
      </c>
      <c r="P46" s="512" t="n">
        <v>12378</v>
      </c>
      <c r="AE46" s="589"/>
      <c r="AF46" s="589"/>
      <c r="AG46" s="589"/>
      <c r="AH46" s="589"/>
      <c r="AI46" s="589"/>
      <c r="AJ46" s="589"/>
      <c r="AK46" s="589"/>
      <c r="AL46" s="589"/>
      <c r="AM46" s="589"/>
      <c r="AN46" s="589"/>
      <c r="AO46" s="589"/>
      <c r="AP46" s="589"/>
      <c r="AQ46" s="589"/>
      <c r="AR46" s="589"/>
    </row>
    <row r="47" s="295" customFormat="true" ht="15.75" hidden="false" customHeight="true" outlineLevel="0" collapsed="false">
      <c r="A47" s="535" t="n">
        <v>43</v>
      </c>
      <c r="B47" s="590" t="s">
        <v>679</v>
      </c>
      <c r="C47" s="587" t="n">
        <v>24552</v>
      </c>
      <c r="D47" s="588" t="n">
        <v>21206</v>
      </c>
      <c r="E47" s="588" t="n">
        <v>11081</v>
      </c>
      <c r="F47" s="588" t="n">
        <v>4120</v>
      </c>
      <c r="G47" s="588" t="n">
        <v>3947</v>
      </c>
      <c r="H47" s="588" t="n">
        <v>988</v>
      </c>
      <c r="I47" s="588" t="n">
        <v>614</v>
      </c>
      <c r="J47" s="588" t="n">
        <v>324</v>
      </c>
      <c r="K47" s="588" t="n">
        <v>108</v>
      </c>
      <c r="L47" s="588" t="n">
        <v>24</v>
      </c>
      <c r="M47" s="588" t="n">
        <v>1</v>
      </c>
      <c r="N47" s="588" t="n">
        <v>2</v>
      </c>
      <c r="O47" s="588" t="n">
        <v>0</v>
      </c>
      <c r="P47" s="512" t="n">
        <v>66967</v>
      </c>
      <c r="AE47" s="589"/>
      <c r="AF47" s="589"/>
      <c r="AG47" s="589"/>
      <c r="AH47" s="589"/>
      <c r="AI47" s="589"/>
      <c r="AJ47" s="589"/>
      <c r="AK47" s="589"/>
      <c r="AL47" s="589"/>
      <c r="AM47" s="589"/>
      <c r="AN47" s="589"/>
      <c r="AO47" s="589"/>
      <c r="AP47" s="589"/>
      <c r="AQ47" s="589"/>
      <c r="AR47" s="589"/>
    </row>
    <row r="48" customFormat="false" ht="24" hidden="false" customHeight="true" outlineLevel="0" collapsed="false">
      <c r="A48" s="535" t="n">
        <v>45</v>
      </c>
      <c r="B48" s="590" t="s">
        <v>680</v>
      </c>
      <c r="C48" s="587" t="n">
        <v>41603</v>
      </c>
      <c r="D48" s="588" t="n">
        <v>27848</v>
      </c>
      <c r="E48" s="588" t="n">
        <v>9603</v>
      </c>
      <c r="F48" s="588" t="n">
        <v>2753</v>
      </c>
      <c r="G48" s="588" t="n">
        <v>2539</v>
      </c>
      <c r="H48" s="588" t="n">
        <v>687</v>
      </c>
      <c r="I48" s="588" t="n">
        <v>590</v>
      </c>
      <c r="J48" s="588" t="n">
        <v>253</v>
      </c>
      <c r="K48" s="588" t="n">
        <v>98</v>
      </c>
      <c r="L48" s="588" t="n">
        <v>18</v>
      </c>
      <c r="M48" s="588" t="n">
        <v>1</v>
      </c>
      <c r="N48" s="588" t="n">
        <v>1</v>
      </c>
      <c r="O48" s="588" t="n">
        <v>0</v>
      </c>
      <c r="P48" s="512" t="n">
        <v>85994</v>
      </c>
      <c r="AE48" s="589"/>
      <c r="AF48" s="589"/>
      <c r="AG48" s="589"/>
      <c r="AH48" s="589"/>
      <c r="AI48" s="589"/>
      <c r="AJ48" s="589"/>
      <c r="AK48" s="589"/>
      <c r="AL48" s="589"/>
      <c r="AM48" s="589"/>
      <c r="AN48" s="589"/>
      <c r="AO48" s="589"/>
      <c r="AP48" s="589"/>
      <c r="AQ48" s="589"/>
      <c r="AR48" s="589"/>
    </row>
    <row r="49" customFormat="false" ht="19.5" hidden="false" customHeight="true" outlineLevel="0" collapsed="false">
      <c r="A49" s="535" t="n">
        <v>46</v>
      </c>
      <c r="B49" s="590" t="s">
        <v>681</v>
      </c>
      <c r="C49" s="587" t="n">
        <v>59575</v>
      </c>
      <c r="D49" s="588" t="n">
        <v>54647</v>
      </c>
      <c r="E49" s="588" t="n">
        <v>28205</v>
      </c>
      <c r="F49" s="588" t="n">
        <v>10363</v>
      </c>
      <c r="G49" s="588" t="n">
        <v>10002</v>
      </c>
      <c r="H49" s="588" t="n">
        <v>2564</v>
      </c>
      <c r="I49" s="588" t="n">
        <v>1628</v>
      </c>
      <c r="J49" s="588" t="n">
        <v>771</v>
      </c>
      <c r="K49" s="588" t="n">
        <v>258</v>
      </c>
      <c r="L49" s="588" t="n">
        <v>39</v>
      </c>
      <c r="M49" s="588" t="n">
        <v>10</v>
      </c>
      <c r="N49" s="588" t="n">
        <v>1</v>
      </c>
      <c r="O49" s="588" t="n">
        <v>2</v>
      </c>
      <c r="P49" s="512" t="n">
        <v>168065</v>
      </c>
      <c r="AE49" s="589"/>
      <c r="AF49" s="589"/>
      <c r="AG49" s="589"/>
      <c r="AH49" s="589"/>
      <c r="AI49" s="589"/>
      <c r="AJ49" s="589"/>
      <c r="AK49" s="589"/>
      <c r="AL49" s="589"/>
      <c r="AM49" s="589"/>
      <c r="AN49" s="589"/>
      <c r="AO49" s="589"/>
      <c r="AP49" s="589"/>
      <c r="AQ49" s="589"/>
      <c r="AR49" s="589"/>
    </row>
    <row r="50" customFormat="false" ht="24" hidden="false" customHeight="true" outlineLevel="0" collapsed="false">
      <c r="A50" s="535" t="n">
        <v>47</v>
      </c>
      <c r="B50" s="590" t="s">
        <v>682</v>
      </c>
      <c r="C50" s="587" t="n">
        <v>142383</v>
      </c>
      <c r="D50" s="588" t="n">
        <v>117034</v>
      </c>
      <c r="E50" s="588" t="n">
        <v>82582</v>
      </c>
      <c r="F50" s="588" t="n">
        <v>22041</v>
      </c>
      <c r="G50" s="588" t="n">
        <v>17117</v>
      </c>
      <c r="H50" s="588" t="n">
        <v>4309</v>
      </c>
      <c r="I50" s="588" t="n">
        <v>2298</v>
      </c>
      <c r="J50" s="588" t="n">
        <v>856</v>
      </c>
      <c r="K50" s="588" t="n">
        <v>251</v>
      </c>
      <c r="L50" s="588" t="n">
        <v>48</v>
      </c>
      <c r="M50" s="588" t="n">
        <v>15</v>
      </c>
      <c r="N50" s="588" t="n">
        <v>6</v>
      </c>
      <c r="O50" s="588" t="n">
        <v>10</v>
      </c>
      <c r="P50" s="512" t="n">
        <v>388950</v>
      </c>
      <c r="AE50" s="589"/>
      <c r="AF50" s="589"/>
      <c r="AG50" s="589"/>
      <c r="AH50" s="589"/>
      <c r="AI50" s="589"/>
      <c r="AJ50" s="589"/>
      <c r="AK50" s="589"/>
      <c r="AL50" s="589"/>
      <c r="AM50" s="589"/>
      <c r="AN50" s="589"/>
      <c r="AO50" s="589"/>
      <c r="AP50" s="589"/>
      <c r="AQ50" s="589"/>
      <c r="AR50" s="589"/>
    </row>
    <row r="51" s="295" customFormat="true" ht="15.75" hidden="false" customHeight="true" outlineLevel="0" collapsed="false">
      <c r="A51" s="535" t="n">
        <v>49</v>
      </c>
      <c r="B51" s="590" t="s">
        <v>683</v>
      </c>
      <c r="C51" s="587" t="n">
        <v>99456</v>
      </c>
      <c r="D51" s="588" t="n">
        <v>52348</v>
      </c>
      <c r="E51" s="588" t="n">
        <v>15307</v>
      </c>
      <c r="F51" s="588" t="n">
        <v>5320</v>
      </c>
      <c r="G51" s="588" t="n">
        <v>6265</v>
      </c>
      <c r="H51" s="588" t="n">
        <v>1946</v>
      </c>
      <c r="I51" s="588" t="n">
        <v>1293</v>
      </c>
      <c r="J51" s="588" t="n">
        <v>646</v>
      </c>
      <c r="K51" s="588" t="n">
        <v>274</v>
      </c>
      <c r="L51" s="588" t="n">
        <v>34</v>
      </c>
      <c r="M51" s="588" t="n">
        <v>15</v>
      </c>
      <c r="N51" s="588" t="n">
        <v>7</v>
      </c>
      <c r="O51" s="588" t="n">
        <v>8</v>
      </c>
      <c r="P51" s="512" t="n">
        <v>182919</v>
      </c>
      <c r="AE51" s="589"/>
      <c r="AF51" s="589"/>
      <c r="AG51" s="589"/>
      <c r="AH51" s="589"/>
      <c r="AI51" s="589"/>
      <c r="AJ51" s="589"/>
      <c r="AK51" s="589"/>
      <c r="AL51" s="589"/>
      <c r="AM51" s="589"/>
      <c r="AN51" s="589"/>
      <c r="AO51" s="589"/>
      <c r="AP51" s="589"/>
      <c r="AQ51" s="589"/>
      <c r="AR51" s="589"/>
    </row>
    <row r="52" customFormat="false" ht="15.75" hidden="false" customHeight="true" outlineLevel="0" collapsed="false">
      <c r="A52" s="535" t="n">
        <v>50</v>
      </c>
      <c r="B52" s="590" t="s">
        <v>684</v>
      </c>
      <c r="C52" s="587" t="n">
        <v>1546</v>
      </c>
      <c r="D52" s="588" t="n">
        <v>1135</v>
      </c>
      <c r="E52" s="588" t="n">
        <v>437</v>
      </c>
      <c r="F52" s="588" t="n">
        <v>173</v>
      </c>
      <c r="G52" s="588" t="n">
        <v>209</v>
      </c>
      <c r="H52" s="588" t="n">
        <v>124</v>
      </c>
      <c r="I52" s="588" t="n">
        <v>42</v>
      </c>
      <c r="J52" s="588" t="n">
        <v>22</v>
      </c>
      <c r="K52" s="588" t="n">
        <v>6</v>
      </c>
      <c r="L52" s="588" t="n">
        <v>2</v>
      </c>
      <c r="M52" s="588" t="n">
        <v>1</v>
      </c>
      <c r="N52" s="588" t="n">
        <v>0</v>
      </c>
      <c r="O52" s="588" t="n">
        <v>0</v>
      </c>
      <c r="P52" s="512" t="n">
        <v>3697</v>
      </c>
      <c r="AE52" s="589"/>
      <c r="AF52" s="589"/>
      <c r="AG52" s="589"/>
      <c r="AH52" s="589"/>
      <c r="AI52" s="589"/>
      <c r="AJ52" s="589"/>
      <c r="AK52" s="589"/>
      <c r="AL52" s="589"/>
      <c r="AM52" s="589"/>
      <c r="AN52" s="589"/>
      <c r="AO52" s="589"/>
      <c r="AP52" s="589"/>
      <c r="AQ52" s="589"/>
      <c r="AR52" s="589"/>
    </row>
    <row r="53" customFormat="false" ht="15.75" hidden="false" customHeight="true" outlineLevel="0" collapsed="false">
      <c r="A53" s="535" t="n">
        <v>51</v>
      </c>
      <c r="B53" s="590" t="s">
        <v>685</v>
      </c>
      <c r="C53" s="587" t="n">
        <v>86</v>
      </c>
      <c r="D53" s="588" t="n">
        <v>98</v>
      </c>
      <c r="E53" s="588" t="n">
        <v>74</v>
      </c>
      <c r="F53" s="588" t="n">
        <v>42</v>
      </c>
      <c r="G53" s="588" t="n">
        <v>53</v>
      </c>
      <c r="H53" s="588" t="n">
        <v>18</v>
      </c>
      <c r="I53" s="588" t="n">
        <v>21</v>
      </c>
      <c r="J53" s="588" t="n">
        <v>20</v>
      </c>
      <c r="K53" s="588" t="n">
        <v>16</v>
      </c>
      <c r="L53" s="588" t="n">
        <v>7</v>
      </c>
      <c r="M53" s="588" t="n">
        <v>2</v>
      </c>
      <c r="N53" s="588" t="n">
        <v>2</v>
      </c>
      <c r="O53" s="588" t="n">
        <v>4</v>
      </c>
      <c r="P53" s="512" t="n">
        <v>443</v>
      </c>
      <c r="AE53" s="589"/>
      <c r="AF53" s="589"/>
      <c r="AG53" s="589"/>
      <c r="AH53" s="589"/>
      <c r="AI53" s="589"/>
      <c r="AJ53" s="589"/>
      <c r="AK53" s="589"/>
      <c r="AL53" s="589"/>
      <c r="AM53" s="589"/>
      <c r="AN53" s="589"/>
      <c r="AO53" s="589"/>
      <c r="AP53" s="589"/>
      <c r="AQ53" s="589"/>
      <c r="AR53" s="589"/>
    </row>
    <row r="54" customFormat="false" ht="15.75" hidden="false" customHeight="true" outlineLevel="0" collapsed="false">
      <c r="A54" s="535" t="n">
        <v>52</v>
      </c>
      <c r="B54" s="590" t="s">
        <v>686</v>
      </c>
      <c r="C54" s="587" t="n">
        <v>6482</v>
      </c>
      <c r="D54" s="588" t="n">
        <v>5442</v>
      </c>
      <c r="E54" s="588" t="n">
        <v>3530</v>
      </c>
      <c r="F54" s="588" t="n">
        <v>1820</v>
      </c>
      <c r="G54" s="588" t="n">
        <v>2328</v>
      </c>
      <c r="H54" s="588" t="n">
        <v>717</v>
      </c>
      <c r="I54" s="588" t="n">
        <v>591</v>
      </c>
      <c r="J54" s="588" t="n">
        <v>479</v>
      </c>
      <c r="K54" s="588" t="n">
        <v>335</v>
      </c>
      <c r="L54" s="588" t="n">
        <v>83</v>
      </c>
      <c r="M54" s="588" t="n">
        <v>20</v>
      </c>
      <c r="N54" s="588" t="n">
        <v>8</v>
      </c>
      <c r="O54" s="588" t="n">
        <v>20</v>
      </c>
      <c r="P54" s="512" t="n">
        <v>21855</v>
      </c>
      <c r="AE54" s="589"/>
      <c r="AF54" s="589"/>
      <c r="AG54" s="589"/>
      <c r="AH54" s="589"/>
      <c r="AI54" s="589"/>
      <c r="AJ54" s="589"/>
      <c r="AK54" s="589"/>
      <c r="AL54" s="589"/>
      <c r="AM54" s="589"/>
      <c r="AN54" s="589"/>
      <c r="AO54" s="589"/>
      <c r="AP54" s="589"/>
      <c r="AQ54" s="589"/>
      <c r="AR54" s="589"/>
    </row>
    <row r="55" s="295" customFormat="true" ht="15.75" hidden="false" customHeight="true" outlineLevel="0" collapsed="false">
      <c r="A55" s="535" t="n">
        <v>53</v>
      </c>
      <c r="B55" s="590" t="s">
        <v>687</v>
      </c>
      <c r="C55" s="587" t="n">
        <v>3884</v>
      </c>
      <c r="D55" s="588" t="n">
        <v>1747</v>
      </c>
      <c r="E55" s="588" t="n">
        <v>1225</v>
      </c>
      <c r="F55" s="588" t="n">
        <v>917</v>
      </c>
      <c r="G55" s="588" t="n">
        <v>1002</v>
      </c>
      <c r="H55" s="588" t="n">
        <v>194</v>
      </c>
      <c r="I55" s="588" t="n">
        <v>107</v>
      </c>
      <c r="J55" s="588" t="n">
        <v>109</v>
      </c>
      <c r="K55" s="588" t="n">
        <v>80</v>
      </c>
      <c r="L55" s="588" t="n">
        <v>13</v>
      </c>
      <c r="M55" s="588" t="n">
        <v>9</v>
      </c>
      <c r="N55" s="588" t="n">
        <v>1</v>
      </c>
      <c r="O55" s="588" t="n">
        <v>5</v>
      </c>
      <c r="P55" s="512" t="n">
        <v>9293</v>
      </c>
      <c r="AE55" s="589"/>
      <c r="AF55" s="589"/>
      <c r="AG55" s="589"/>
      <c r="AH55" s="589"/>
      <c r="AI55" s="589"/>
      <c r="AJ55" s="589"/>
      <c r="AK55" s="589"/>
      <c r="AL55" s="589"/>
      <c r="AM55" s="589"/>
      <c r="AN55" s="589"/>
      <c r="AO55" s="589"/>
      <c r="AP55" s="589"/>
      <c r="AQ55" s="589"/>
      <c r="AR55" s="589"/>
    </row>
    <row r="56" customFormat="false" ht="15.75" hidden="false" customHeight="true" outlineLevel="0" collapsed="false">
      <c r="A56" s="535" t="n">
        <v>55</v>
      </c>
      <c r="B56" s="590" t="s">
        <v>2</v>
      </c>
      <c r="C56" s="587" t="n">
        <v>6898</v>
      </c>
      <c r="D56" s="588" t="n">
        <v>6350</v>
      </c>
      <c r="E56" s="588" t="n">
        <v>4850</v>
      </c>
      <c r="F56" s="588" t="n">
        <v>2053</v>
      </c>
      <c r="G56" s="588" t="n">
        <v>2206</v>
      </c>
      <c r="H56" s="588" t="n">
        <v>749</v>
      </c>
      <c r="I56" s="588" t="n">
        <v>721</v>
      </c>
      <c r="J56" s="588" t="n">
        <v>597</v>
      </c>
      <c r="K56" s="588" t="n">
        <v>400</v>
      </c>
      <c r="L56" s="588" t="n">
        <v>134</v>
      </c>
      <c r="M56" s="588" t="n">
        <v>30</v>
      </c>
      <c r="N56" s="588" t="n">
        <v>9</v>
      </c>
      <c r="O56" s="588" t="n">
        <v>3</v>
      </c>
      <c r="P56" s="512" t="n">
        <v>25000</v>
      </c>
      <c r="AE56" s="589"/>
      <c r="AF56" s="589"/>
      <c r="AG56" s="589"/>
      <c r="AH56" s="589"/>
      <c r="AI56" s="589"/>
      <c r="AJ56" s="589"/>
      <c r="AK56" s="589"/>
      <c r="AL56" s="589"/>
      <c r="AM56" s="589"/>
      <c r="AN56" s="589"/>
      <c r="AO56" s="589"/>
      <c r="AP56" s="589"/>
      <c r="AQ56" s="589"/>
      <c r="AR56" s="589"/>
    </row>
    <row r="57" customFormat="false" ht="15.75" hidden="false" customHeight="true" outlineLevel="0" collapsed="false">
      <c r="A57" s="535" t="n">
        <v>56</v>
      </c>
      <c r="B57" s="590" t="s">
        <v>688</v>
      </c>
      <c r="C57" s="587" t="n">
        <v>48369</v>
      </c>
      <c r="D57" s="588" t="n">
        <v>41921</v>
      </c>
      <c r="E57" s="588" t="n">
        <v>24294</v>
      </c>
      <c r="F57" s="588" t="n">
        <v>11544</v>
      </c>
      <c r="G57" s="588" t="n">
        <v>14740</v>
      </c>
      <c r="H57" s="588" t="n">
        <v>3969</v>
      </c>
      <c r="I57" s="588" t="n">
        <v>2384</v>
      </c>
      <c r="J57" s="588" t="n">
        <v>976</v>
      </c>
      <c r="K57" s="588" t="n">
        <v>228</v>
      </c>
      <c r="L57" s="588" t="n">
        <v>43</v>
      </c>
      <c r="M57" s="588" t="n">
        <v>12</v>
      </c>
      <c r="N57" s="588" t="n">
        <v>1</v>
      </c>
      <c r="O57" s="588" t="n">
        <v>3</v>
      </c>
      <c r="P57" s="512" t="n">
        <v>148484</v>
      </c>
      <c r="AE57" s="589"/>
      <c r="AF57" s="589"/>
      <c r="AG57" s="589"/>
      <c r="AH57" s="589"/>
      <c r="AI57" s="589"/>
      <c r="AJ57" s="589"/>
      <c r="AK57" s="589"/>
      <c r="AL57" s="589"/>
      <c r="AM57" s="589"/>
      <c r="AN57" s="589"/>
      <c r="AO57" s="589"/>
      <c r="AP57" s="589"/>
      <c r="AQ57" s="589"/>
      <c r="AR57" s="589"/>
    </row>
    <row r="58" customFormat="false" ht="15.75" hidden="false" customHeight="true" outlineLevel="0" collapsed="false">
      <c r="A58" s="535" t="n">
        <v>58</v>
      </c>
      <c r="B58" s="590" t="s">
        <v>689</v>
      </c>
      <c r="C58" s="587" t="n">
        <v>825</v>
      </c>
      <c r="D58" s="588" t="n">
        <v>799</v>
      </c>
      <c r="E58" s="588" t="n">
        <v>567</v>
      </c>
      <c r="F58" s="588" t="n">
        <v>247</v>
      </c>
      <c r="G58" s="588" t="n">
        <v>353</v>
      </c>
      <c r="H58" s="588" t="n">
        <v>130</v>
      </c>
      <c r="I58" s="588" t="n">
        <v>84</v>
      </c>
      <c r="J58" s="588" t="n">
        <v>51</v>
      </c>
      <c r="K58" s="588" t="n">
        <v>16</v>
      </c>
      <c r="L58" s="588" t="n">
        <v>0</v>
      </c>
      <c r="M58" s="588" t="n">
        <v>2</v>
      </c>
      <c r="N58" s="588" t="n">
        <v>1</v>
      </c>
      <c r="O58" s="588" t="n">
        <v>0</v>
      </c>
      <c r="P58" s="512" t="n">
        <v>3075</v>
      </c>
      <c r="AE58" s="589"/>
      <c r="AF58" s="589"/>
      <c r="AG58" s="589"/>
      <c r="AH58" s="589"/>
      <c r="AI58" s="589"/>
      <c r="AJ58" s="589"/>
      <c r="AK58" s="589"/>
      <c r="AL58" s="589"/>
      <c r="AM58" s="589"/>
      <c r="AN58" s="589"/>
      <c r="AO58" s="589"/>
      <c r="AP58" s="589"/>
      <c r="AQ58" s="589"/>
      <c r="AR58" s="589"/>
    </row>
    <row r="59" customFormat="false" ht="23.25" hidden="false" customHeight="true" outlineLevel="0" collapsed="false">
      <c r="A59" s="535" t="n">
        <v>59</v>
      </c>
      <c r="B59" s="590" t="s">
        <v>690</v>
      </c>
      <c r="C59" s="587" t="n">
        <v>1043</v>
      </c>
      <c r="D59" s="588" t="n">
        <v>786</v>
      </c>
      <c r="E59" s="588" t="n">
        <v>442</v>
      </c>
      <c r="F59" s="588" t="n">
        <v>185</v>
      </c>
      <c r="G59" s="588" t="n">
        <v>257</v>
      </c>
      <c r="H59" s="588" t="n">
        <v>78</v>
      </c>
      <c r="I59" s="588" t="n">
        <v>33</v>
      </c>
      <c r="J59" s="588" t="n">
        <v>28</v>
      </c>
      <c r="K59" s="588" t="n">
        <v>22</v>
      </c>
      <c r="L59" s="588" t="n">
        <v>3</v>
      </c>
      <c r="M59" s="588" t="n">
        <v>1</v>
      </c>
      <c r="N59" s="588" t="n">
        <v>0</v>
      </c>
      <c r="O59" s="588" t="n">
        <v>1</v>
      </c>
      <c r="P59" s="512" t="n">
        <v>2879</v>
      </c>
      <c r="AE59" s="589"/>
      <c r="AF59" s="589"/>
      <c r="AG59" s="589"/>
      <c r="AH59" s="589"/>
      <c r="AI59" s="589"/>
      <c r="AJ59" s="589"/>
      <c r="AK59" s="589"/>
      <c r="AL59" s="589"/>
      <c r="AM59" s="589"/>
      <c r="AN59" s="589"/>
      <c r="AO59" s="589"/>
      <c r="AP59" s="589"/>
      <c r="AQ59" s="589"/>
      <c r="AR59" s="589"/>
    </row>
    <row r="60" customFormat="false" ht="15.75" hidden="false" customHeight="true" outlineLevel="0" collapsed="false">
      <c r="A60" s="535" t="n">
        <v>60</v>
      </c>
      <c r="B60" s="590" t="s">
        <v>691</v>
      </c>
      <c r="C60" s="587" t="n">
        <v>218</v>
      </c>
      <c r="D60" s="588" t="n">
        <v>184</v>
      </c>
      <c r="E60" s="588" t="n">
        <v>75</v>
      </c>
      <c r="F60" s="588" t="n">
        <v>38</v>
      </c>
      <c r="G60" s="588" t="n">
        <v>75</v>
      </c>
      <c r="H60" s="588" t="n">
        <v>32</v>
      </c>
      <c r="I60" s="588" t="n">
        <v>24</v>
      </c>
      <c r="J60" s="588" t="n">
        <v>22</v>
      </c>
      <c r="K60" s="588" t="n">
        <v>18</v>
      </c>
      <c r="L60" s="588" t="n">
        <v>5</v>
      </c>
      <c r="M60" s="588" t="n">
        <v>0</v>
      </c>
      <c r="N60" s="588" t="n">
        <v>1</v>
      </c>
      <c r="O60" s="588" t="n">
        <v>0</v>
      </c>
      <c r="P60" s="512" t="n">
        <v>692</v>
      </c>
      <c r="AE60" s="589"/>
      <c r="AF60" s="589"/>
      <c r="AG60" s="589"/>
      <c r="AH60" s="589"/>
      <c r="AI60" s="589"/>
      <c r="AJ60" s="589"/>
      <c r="AK60" s="589"/>
      <c r="AL60" s="589"/>
      <c r="AM60" s="589"/>
      <c r="AN60" s="589"/>
      <c r="AO60" s="589"/>
      <c r="AP60" s="589"/>
      <c r="AQ60" s="589"/>
      <c r="AR60" s="589"/>
    </row>
    <row r="61" customFormat="false" ht="15.75" hidden="false" customHeight="true" outlineLevel="0" collapsed="false">
      <c r="A61" s="535" t="n">
        <v>61</v>
      </c>
      <c r="B61" s="590" t="s">
        <v>692</v>
      </c>
      <c r="C61" s="587" t="n">
        <v>896</v>
      </c>
      <c r="D61" s="588" t="n">
        <v>791</v>
      </c>
      <c r="E61" s="588" t="n">
        <v>421</v>
      </c>
      <c r="F61" s="588" t="n">
        <v>177</v>
      </c>
      <c r="G61" s="588" t="n">
        <v>189</v>
      </c>
      <c r="H61" s="588" t="n">
        <v>59</v>
      </c>
      <c r="I61" s="588" t="n">
        <v>45</v>
      </c>
      <c r="J61" s="588" t="n">
        <v>44</v>
      </c>
      <c r="K61" s="588" t="n">
        <v>26</v>
      </c>
      <c r="L61" s="588" t="n">
        <v>7</v>
      </c>
      <c r="M61" s="588" t="n">
        <v>2</v>
      </c>
      <c r="N61" s="588" t="n">
        <v>1</v>
      </c>
      <c r="O61" s="588" t="n">
        <v>2</v>
      </c>
      <c r="P61" s="512" t="n">
        <v>2660</v>
      </c>
      <c r="AE61" s="589"/>
      <c r="AF61" s="589"/>
      <c r="AG61" s="589"/>
      <c r="AH61" s="589"/>
      <c r="AI61" s="589"/>
      <c r="AJ61" s="589"/>
      <c r="AK61" s="589"/>
      <c r="AL61" s="589"/>
      <c r="AM61" s="589"/>
      <c r="AN61" s="589"/>
      <c r="AO61" s="589"/>
      <c r="AP61" s="589"/>
      <c r="AQ61" s="589"/>
      <c r="AR61" s="589"/>
    </row>
    <row r="62" customFormat="false" ht="15.75" hidden="false" customHeight="true" outlineLevel="0" collapsed="false">
      <c r="A62" s="535" t="n">
        <v>62</v>
      </c>
      <c r="B62" s="590" t="s">
        <v>693</v>
      </c>
      <c r="C62" s="587" t="n">
        <v>6080</v>
      </c>
      <c r="D62" s="588" t="n">
        <v>4892</v>
      </c>
      <c r="E62" s="588" t="n">
        <v>2990</v>
      </c>
      <c r="F62" s="588" t="n">
        <v>1356</v>
      </c>
      <c r="G62" s="588" t="n">
        <v>1767</v>
      </c>
      <c r="H62" s="588" t="n">
        <v>591</v>
      </c>
      <c r="I62" s="588" t="n">
        <v>469</v>
      </c>
      <c r="J62" s="588" t="n">
        <v>280</v>
      </c>
      <c r="K62" s="588" t="n">
        <v>174</v>
      </c>
      <c r="L62" s="588" t="n">
        <v>40</v>
      </c>
      <c r="M62" s="588" t="n">
        <v>14</v>
      </c>
      <c r="N62" s="588" t="n">
        <v>5</v>
      </c>
      <c r="O62" s="588" t="n">
        <v>5</v>
      </c>
      <c r="P62" s="512" t="n">
        <v>18663</v>
      </c>
      <c r="AE62" s="589"/>
      <c r="AF62" s="589"/>
      <c r="AG62" s="589"/>
      <c r="AH62" s="589"/>
      <c r="AI62" s="589"/>
      <c r="AJ62" s="589"/>
      <c r="AK62" s="589"/>
      <c r="AL62" s="589"/>
      <c r="AM62" s="589"/>
      <c r="AN62" s="589"/>
      <c r="AO62" s="589"/>
      <c r="AP62" s="589"/>
      <c r="AQ62" s="589"/>
      <c r="AR62" s="589"/>
    </row>
    <row r="63" customFormat="false" ht="15.75" hidden="false" customHeight="true" outlineLevel="0" collapsed="false">
      <c r="A63" s="535" t="n">
        <v>63</v>
      </c>
      <c r="B63" s="590" t="s">
        <v>694</v>
      </c>
      <c r="C63" s="587" t="n">
        <v>583</v>
      </c>
      <c r="D63" s="588" t="n">
        <v>471</v>
      </c>
      <c r="E63" s="588" t="n">
        <v>270</v>
      </c>
      <c r="F63" s="588" t="n">
        <v>113</v>
      </c>
      <c r="G63" s="588" t="n">
        <v>164</v>
      </c>
      <c r="H63" s="588" t="n">
        <v>58</v>
      </c>
      <c r="I63" s="588" t="n">
        <v>45</v>
      </c>
      <c r="J63" s="588" t="n">
        <v>22</v>
      </c>
      <c r="K63" s="588" t="n">
        <v>32</v>
      </c>
      <c r="L63" s="588" t="n">
        <v>7</v>
      </c>
      <c r="M63" s="588" t="n">
        <v>2</v>
      </c>
      <c r="N63" s="588" t="n">
        <v>2</v>
      </c>
      <c r="O63" s="588" t="n">
        <v>1</v>
      </c>
      <c r="P63" s="512" t="n">
        <v>1770</v>
      </c>
      <c r="AE63" s="589"/>
      <c r="AF63" s="589"/>
      <c r="AG63" s="589"/>
      <c r="AH63" s="589"/>
      <c r="AI63" s="589"/>
      <c r="AJ63" s="589"/>
      <c r="AK63" s="589"/>
      <c r="AL63" s="589"/>
      <c r="AM63" s="589"/>
      <c r="AN63" s="589"/>
      <c r="AO63" s="589"/>
      <c r="AP63" s="589"/>
      <c r="AQ63" s="589"/>
      <c r="AR63" s="589"/>
    </row>
    <row r="64" customFormat="false" ht="18" hidden="false" customHeight="true" outlineLevel="0" collapsed="false">
      <c r="A64" s="535" t="n">
        <v>64</v>
      </c>
      <c r="B64" s="590" t="s">
        <v>695</v>
      </c>
      <c r="C64" s="587" t="n">
        <v>666</v>
      </c>
      <c r="D64" s="588" t="n">
        <v>1618</v>
      </c>
      <c r="E64" s="588" t="n">
        <v>1623</v>
      </c>
      <c r="F64" s="588" t="n">
        <v>1372</v>
      </c>
      <c r="G64" s="588" t="n">
        <v>1074</v>
      </c>
      <c r="H64" s="588" t="n">
        <v>130</v>
      </c>
      <c r="I64" s="588" t="n">
        <v>97</v>
      </c>
      <c r="J64" s="588" t="n">
        <v>81</v>
      </c>
      <c r="K64" s="588" t="n">
        <v>41</v>
      </c>
      <c r="L64" s="588" t="n">
        <v>17</v>
      </c>
      <c r="M64" s="588" t="n">
        <v>7</v>
      </c>
      <c r="N64" s="588" t="n">
        <v>4</v>
      </c>
      <c r="O64" s="588" t="n">
        <v>9</v>
      </c>
      <c r="P64" s="512" t="n">
        <v>6739</v>
      </c>
      <c r="AE64" s="589"/>
      <c r="AF64" s="589"/>
      <c r="AG64" s="589"/>
      <c r="AH64" s="589"/>
      <c r="AI64" s="589"/>
      <c r="AJ64" s="589"/>
      <c r="AK64" s="589"/>
      <c r="AL64" s="589"/>
      <c r="AM64" s="589"/>
      <c r="AN64" s="589"/>
      <c r="AO64" s="589"/>
      <c r="AP64" s="589"/>
      <c r="AQ64" s="589"/>
      <c r="AR64" s="589"/>
    </row>
    <row r="65" customFormat="false" ht="23.25" hidden="false" customHeight="true" outlineLevel="0" collapsed="false">
      <c r="A65" s="535" t="n">
        <v>65</v>
      </c>
      <c r="B65" s="590" t="s">
        <v>696</v>
      </c>
      <c r="C65" s="587" t="n">
        <v>1027</v>
      </c>
      <c r="D65" s="588" t="n">
        <v>1197</v>
      </c>
      <c r="E65" s="588" t="n">
        <v>604</v>
      </c>
      <c r="F65" s="588" t="n">
        <v>178</v>
      </c>
      <c r="G65" s="588" t="n">
        <v>130</v>
      </c>
      <c r="H65" s="588" t="n">
        <v>37</v>
      </c>
      <c r="I65" s="588" t="n">
        <v>57</v>
      </c>
      <c r="J65" s="588" t="n">
        <v>33</v>
      </c>
      <c r="K65" s="588" t="n">
        <v>27</v>
      </c>
      <c r="L65" s="588" t="n">
        <v>8</v>
      </c>
      <c r="M65" s="588" t="n">
        <v>6</v>
      </c>
      <c r="N65" s="588" t="n">
        <v>1</v>
      </c>
      <c r="O65" s="588" t="n">
        <v>2</v>
      </c>
      <c r="P65" s="512" t="n">
        <v>3307</v>
      </c>
      <c r="AE65" s="589"/>
      <c r="AF65" s="589"/>
      <c r="AG65" s="589"/>
      <c r="AH65" s="589"/>
      <c r="AI65" s="589"/>
      <c r="AJ65" s="589"/>
      <c r="AK65" s="589"/>
      <c r="AL65" s="589"/>
      <c r="AM65" s="589"/>
      <c r="AN65" s="589"/>
      <c r="AO65" s="589"/>
      <c r="AP65" s="589"/>
      <c r="AQ65" s="589"/>
      <c r="AR65" s="589"/>
    </row>
    <row r="66" customFormat="false" ht="22.5" hidden="false" customHeight="true" outlineLevel="0" collapsed="false">
      <c r="A66" s="535" t="n">
        <v>66</v>
      </c>
      <c r="B66" s="590" t="s">
        <v>697</v>
      </c>
      <c r="C66" s="587" t="n">
        <v>5970</v>
      </c>
      <c r="D66" s="588" t="n">
        <v>5667</v>
      </c>
      <c r="E66" s="588" t="n">
        <v>2742</v>
      </c>
      <c r="F66" s="588" t="n">
        <v>840</v>
      </c>
      <c r="G66" s="588" t="n">
        <v>622</v>
      </c>
      <c r="H66" s="588" t="n">
        <v>121</v>
      </c>
      <c r="I66" s="588" t="n">
        <v>97</v>
      </c>
      <c r="J66" s="588" t="n">
        <v>74</v>
      </c>
      <c r="K66" s="588" t="n">
        <v>46</v>
      </c>
      <c r="L66" s="588" t="n">
        <v>7</v>
      </c>
      <c r="M66" s="588" t="n">
        <v>3</v>
      </c>
      <c r="N66" s="588" t="n">
        <v>0</v>
      </c>
      <c r="O66" s="588" t="n">
        <v>0</v>
      </c>
      <c r="P66" s="512" t="n">
        <v>16189</v>
      </c>
      <c r="AE66" s="589"/>
      <c r="AF66" s="589"/>
      <c r="AG66" s="589"/>
      <c r="AH66" s="589"/>
      <c r="AI66" s="589"/>
      <c r="AJ66" s="589"/>
      <c r="AK66" s="589"/>
      <c r="AL66" s="589"/>
      <c r="AM66" s="589"/>
      <c r="AN66" s="589"/>
      <c r="AO66" s="589"/>
      <c r="AP66" s="589"/>
      <c r="AQ66" s="589"/>
      <c r="AR66" s="589"/>
    </row>
    <row r="67" customFormat="false" ht="15.75" hidden="false" customHeight="true" outlineLevel="0" collapsed="false">
      <c r="A67" s="535" t="n">
        <v>68</v>
      </c>
      <c r="B67" s="590" t="s">
        <v>698</v>
      </c>
      <c r="C67" s="587" t="n">
        <v>45966</v>
      </c>
      <c r="D67" s="588" t="n">
        <v>13127</v>
      </c>
      <c r="E67" s="588" t="n">
        <v>4797</v>
      </c>
      <c r="F67" s="588" t="n">
        <v>1581</v>
      </c>
      <c r="G67" s="588" t="n">
        <v>1548</v>
      </c>
      <c r="H67" s="588" t="n">
        <v>285</v>
      </c>
      <c r="I67" s="588" t="n">
        <v>194</v>
      </c>
      <c r="J67" s="588" t="n">
        <v>70</v>
      </c>
      <c r="K67" s="588" t="n">
        <v>26</v>
      </c>
      <c r="L67" s="588" t="n">
        <v>3</v>
      </c>
      <c r="M67" s="588" t="n">
        <v>0</v>
      </c>
      <c r="N67" s="588" t="n">
        <v>0</v>
      </c>
      <c r="O67" s="588" t="n">
        <v>0</v>
      </c>
      <c r="P67" s="512" t="n">
        <v>67597</v>
      </c>
      <c r="AE67" s="589"/>
      <c r="AF67" s="589"/>
      <c r="AG67" s="589"/>
      <c r="AH67" s="589"/>
      <c r="AI67" s="589"/>
      <c r="AJ67" s="589"/>
      <c r="AK67" s="589"/>
      <c r="AL67" s="589"/>
      <c r="AM67" s="589"/>
      <c r="AN67" s="589"/>
      <c r="AO67" s="589"/>
      <c r="AP67" s="589"/>
      <c r="AQ67" s="589"/>
      <c r="AR67" s="589"/>
    </row>
    <row r="68" customFormat="false" ht="15.75" hidden="false" customHeight="true" outlineLevel="0" collapsed="false">
      <c r="A68" s="535" t="n">
        <v>69</v>
      </c>
      <c r="B68" s="590" t="s">
        <v>699</v>
      </c>
      <c r="C68" s="587" t="n">
        <v>24172</v>
      </c>
      <c r="D68" s="588" t="n">
        <v>21269</v>
      </c>
      <c r="E68" s="588" t="n">
        <v>8311</v>
      </c>
      <c r="F68" s="588" t="n">
        <v>1824</v>
      </c>
      <c r="G68" s="588" t="n">
        <v>1002</v>
      </c>
      <c r="H68" s="588" t="n">
        <v>187</v>
      </c>
      <c r="I68" s="588" t="n">
        <v>99</v>
      </c>
      <c r="J68" s="588" t="n">
        <v>48</v>
      </c>
      <c r="K68" s="588" t="n">
        <v>22</v>
      </c>
      <c r="L68" s="588" t="n">
        <v>4</v>
      </c>
      <c r="M68" s="588" t="n">
        <v>1</v>
      </c>
      <c r="N68" s="588" t="n">
        <v>1</v>
      </c>
      <c r="O68" s="588" t="n">
        <v>1</v>
      </c>
      <c r="P68" s="512" t="n">
        <v>56941</v>
      </c>
      <c r="AE68" s="589"/>
      <c r="AF68" s="589"/>
      <c r="AG68" s="589"/>
      <c r="AH68" s="589"/>
      <c r="AI68" s="589"/>
      <c r="AJ68" s="589"/>
      <c r="AK68" s="589"/>
      <c r="AL68" s="589"/>
      <c r="AM68" s="589"/>
      <c r="AN68" s="589"/>
      <c r="AO68" s="589"/>
      <c r="AP68" s="589"/>
      <c r="AQ68" s="589"/>
      <c r="AR68" s="589"/>
    </row>
    <row r="69" customFormat="false" ht="15.75" hidden="false" customHeight="true" outlineLevel="0" collapsed="false">
      <c r="A69" s="535" t="n">
        <v>70</v>
      </c>
      <c r="B69" s="590" t="s">
        <v>700</v>
      </c>
      <c r="C69" s="587" t="n">
        <v>5978</v>
      </c>
      <c r="D69" s="588" t="n">
        <v>4971</v>
      </c>
      <c r="E69" s="588" t="n">
        <v>2691</v>
      </c>
      <c r="F69" s="588" t="n">
        <v>1117</v>
      </c>
      <c r="G69" s="588" t="n">
        <v>1377</v>
      </c>
      <c r="H69" s="588" t="n">
        <v>516</v>
      </c>
      <c r="I69" s="588" t="n">
        <v>433</v>
      </c>
      <c r="J69" s="588" t="n">
        <v>320</v>
      </c>
      <c r="K69" s="588" t="n">
        <v>209</v>
      </c>
      <c r="L69" s="588" t="n">
        <v>81</v>
      </c>
      <c r="M69" s="588" t="n">
        <v>13</v>
      </c>
      <c r="N69" s="588" t="n">
        <v>4</v>
      </c>
      <c r="O69" s="588" t="n">
        <v>16</v>
      </c>
      <c r="P69" s="512" t="n">
        <v>17726</v>
      </c>
      <c r="AE69" s="589"/>
      <c r="AF69" s="589"/>
      <c r="AG69" s="589"/>
      <c r="AH69" s="589"/>
      <c r="AI69" s="589"/>
      <c r="AJ69" s="589"/>
      <c r="AK69" s="589"/>
      <c r="AL69" s="589"/>
      <c r="AM69" s="589"/>
      <c r="AN69" s="589"/>
      <c r="AO69" s="589"/>
      <c r="AP69" s="589"/>
      <c r="AQ69" s="589"/>
      <c r="AR69" s="589"/>
    </row>
    <row r="70" customFormat="false" ht="23.25" hidden="false" customHeight="true" outlineLevel="0" collapsed="false">
      <c r="A70" s="535" t="n">
        <v>71</v>
      </c>
      <c r="B70" s="590" t="s">
        <v>701</v>
      </c>
      <c r="C70" s="587" t="n">
        <v>9506</v>
      </c>
      <c r="D70" s="588" t="n">
        <v>8241</v>
      </c>
      <c r="E70" s="588" t="n">
        <v>4724</v>
      </c>
      <c r="F70" s="588" t="n">
        <v>2502</v>
      </c>
      <c r="G70" s="588" t="n">
        <v>2878</v>
      </c>
      <c r="H70" s="588" t="n">
        <v>601</v>
      </c>
      <c r="I70" s="588" t="n">
        <v>390</v>
      </c>
      <c r="J70" s="588" t="n">
        <v>218</v>
      </c>
      <c r="K70" s="588" t="n">
        <v>120</v>
      </c>
      <c r="L70" s="588" t="n">
        <v>24</v>
      </c>
      <c r="M70" s="588" t="n">
        <v>7</v>
      </c>
      <c r="N70" s="588" t="n">
        <v>0</v>
      </c>
      <c r="O70" s="588" t="n">
        <v>2</v>
      </c>
      <c r="P70" s="512" t="n">
        <v>29213</v>
      </c>
      <c r="AE70" s="589"/>
      <c r="AF70" s="589"/>
      <c r="AG70" s="589"/>
      <c r="AH70" s="589"/>
      <c r="AI70" s="589"/>
      <c r="AJ70" s="589"/>
      <c r="AK70" s="589"/>
      <c r="AL70" s="589"/>
      <c r="AM70" s="589"/>
      <c r="AN70" s="589"/>
      <c r="AO70" s="589"/>
      <c r="AP70" s="589"/>
      <c r="AQ70" s="589"/>
      <c r="AR70" s="589"/>
    </row>
    <row r="71" customFormat="false" ht="15.75" hidden="false" customHeight="true" outlineLevel="0" collapsed="false">
      <c r="A71" s="535" t="n">
        <v>72</v>
      </c>
      <c r="B71" s="590" t="s">
        <v>702</v>
      </c>
      <c r="C71" s="587" t="n">
        <v>484</v>
      </c>
      <c r="D71" s="588" t="n">
        <v>353</v>
      </c>
      <c r="E71" s="588" t="n">
        <v>216</v>
      </c>
      <c r="F71" s="588" t="n">
        <v>99</v>
      </c>
      <c r="G71" s="588" t="n">
        <v>123</v>
      </c>
      <c r="H71" s="588" t="n">
        <v>32</v>
      </c>
      <c r="I71" s="588" t="n">
        <v>30</v>
      </c>
      <c r="J71" s="588" t="n">
        <v>26</v>
      </c>
      <c r="K71" s="588" t="n">
        <v>17</v>
      </c>
      <c r="L71" s="588" t="n">
        <v>6</v>
      </c>
      <c r="M71" s="588" t="n">
        <v>3</v>
      </c>
      <c r="N71" s="588" t="n">
        <v>0</v>
      </c>
      <c r="O71" s="588" t="n">
        <v>2</v>
      </c>
      <c r="P71" s="512" t="n">
        <v>1391</v>
      </c>
      <c r="AE71" s="589"/>
      <c r="AF71" s="589"/>
      <c r="AG71" s="589"/>
      <c r="AH71" s="589"/>
      <c r="AI71" s="589"/>
      <c r="AJ71" s="589"/>
      <c r="AK71" s="589"/>
      <c r="AL71" s="589"/>
      <c r="AM71" s="589"/>
      <c r="AN71" s="589"/>
      <c r="AO71" s="589"/>
      <c r="AP71" s="589"/>
      <c r="AQ71" s="589"/>
      <c r="AR71" s="589"/>
    </row>
    <row r="72" customFormat="false" ht="15.75" hidden="false" customHeight="true" outlineLevel="0" collapsed="false">
      <c r="A72" s="535" t="n">
        <v>73</v>
      </c>
      <c r="B72" s="590" t="s">
        <v>703</v>
      </c>
      <c r="C72" s="587" t="n">
        <v>2840</v>
      </c>
      <c r="D72" s="588" t="n">
        <v>2266</v>
      </c>
      <c r="E72" s="588" t="n">
        <v>1139</v>
      </c>
      <c r="F72" s="588" t="n">
        <v>476</v>
      </c>
      <c r="G72" s="588" t="n">
        <v>520</v>
      </c>
      <c r="H72" s="588" t="n">
        <v>148</v>
      </c>
      <c r="I72" s="588" t="n">
        <v>122</v>
      </c>
      <c r="J72" s="588" t="n">
        <v>84</v>
      </c>
      <c r="K72" s="588" t="n">
        <v>48</v>
      </c>
      <c r="L72" s="588" t="n">
        <v>11</v>
      </c>
      <c r="M72" s="588" t="n">
        <v>2</v>
      </c>
      <c r="N72" s="588" t="n">
        <v>0</v>
      </c>
      <c r="O72" s="588" t="n">
        <v>2</v>
      </c>
      <c r="P72" s="512" t="n">
        <v>7658</v>
      </c>
      <c r="AE72" s="589"/>
      <c r="AF72" s="589"/>
      <c r="AG72" s="589"/>
      <c r="AH72" s="589"/>
      <c r="AI72" s="589"/>
      <c r="AJ72" s="589"/>
      <c r="AK72" s="589"/>
      <c r="AL72" s="589"/>
      <c r="AM72" s="589"/>
      <c r="AN72" s="589"/>
      <c r="AO72" s="589"/>
      <c r="AP72" s="589"/>
      <c r="AQ72" s="589"/>
      <c r="AR72" s="589"/>
    </row>
    <row r="73" customFormat="false" ht="15.75" hidden="false" customHeight="true" outlineLevel="0" collapsed="false">
      <c r="A73" s="535" t="n">
        <v>74</v>
      </c>
      <c r="B73" s="590" t="s">
        <v>704</v>
      </c>
      <c r="C73" s="587" t="n">
        <v>4282</v>
      </c>
      <c r="D73" s="588" t="n">
        <v>2744</v>
      </c>
      <c r="E73" s="588" t="n">
        <v>1269</v>
      </c>
      <c r="F73" s="588" t="n">
        <v>496</v>
      </c>
      <c r="G73" s="588" t="n">
        <v>417</v>
      </c>
      <c r="H73" s="588" t="n">
        <v>97</v>
      </c>
      <c r="I73" s="588" t="n">
        <v>60</v>
      </c>
      <c r="J73" s="588" t="n">
        <v>33</v>
      </c>
      <c r="K73" s="588" t="n">
        <v>12</v>
      </c>
      <c r="L73" s="588" t="n">
        <v>4</v>
      </c>
      <c r="M73" s="588" t="n">
        <v>1</v>
      </c>
      <c r="N73" s="588" t="n">
        <v>0</v>
      </c>
      <c r="O73" s="588" t="n">
        <v>3</v>
      </c>
      <c r="P73" s="512" t="n">
        <v>9418</v>
      </c>
      <c r="AE73" s="589"/>
      <c r="AF73" s="589"/>
      <c r="AG73" s="589"/>
      <c r="AH73" s="589"/>
      <c r="AI73" s="589"/>
      <c r="AJ73" s="589"/>
      <c r="AK73" s="589"/>
      <c r="AL73" s="589"/>
      <c r="AM73" s="589"/>
      <c r="AN73" s="589"/>
      <c r="AO73" s="589"/>
      <c r="AP73" s="589"/>
      <c r="AQ73" s="589"/>
      <c r="AR73" s="589"/>
    </row>
    <row r="74" customFormat="false" ht="15.75" hidden="false" customHeight="true" outlineLevel="0" collapsed="false">
      <c r="A74" s="535" t="n">
        <v>75</v>
      </c>
      <c r="B74" s="590" t="s">
        <v>705</v>
      </c>
      <c r="C74" s="587" t="n">
        <v>2162</v>
      </c>
      <c r="D74" s="588" t="n">
        <v>1572</v>
      </c>
      <c r="E74" s="588" t="n">
        <v>538</v>
      </c>
      <c r="F74" s="588" t="n">
        <v>148</v>
      </c>
      <c r="G74" s="588" t="n">
        <v>122</v>
      </c>
      <c r="H74" s="588" t="n">
        <v>18</v>
      </c>
      <c r="I74" s="588" t="n">
        <v>10</v>
      </c>
      <c r="J74" s="588" t="n">
        <v>3</v>
      </c>
      <c r="K74" s="588" t="n">
        <v>4</v>
      </c>
      <c r="L74" s="588" t="n">
        <v>2</v>
      </c>
      <c r="M74" s="588" t="n">
        <v>0</v>
      </c>
      <c r="N74" s="588" t="n">
        <v>0</v>
      </c>
      <c r="O74" s="588" t="n">
        <v>0</v>
      </c>
      <c r="P74" s="512" t="n">
        <v>4579</v>
      </c>
      <c r="AE74" s="589"/>
      <c r="AF74" s="589"/>
      <c r="AG74" s="589"/>
      <c r="AH74" s="589"/>
      <c r="AI74" s="589"/>
      <c r="AJ74" s="589"/>
      <c r="AK74" s="589"/>
      <c r="AL74" s="589"/>
      <c r="AM74" s="589"/>
      <c r="AN74" s="589"/>
      <c r="AO74" s="589"/>
      <c r="AP74" s="589"/>
      <c r="AQ74" s="589"/>
      <c r="AR74" s="589"/>
    </row>
    <row r="75" customFormat="false" ht="15.75" hidden="false" customHeight="true" outlineLevel="0" collapsed="false">
      <c r="A75" s="535" t="n">
        <v>77</v>
      </c>
      <c r="B75" s="590" t="s">
        <v>706</v>
      </c>
      <c r="C75" s="587" t="n">
        <v>3191</v>
      </c>
      <c r="D75" s="588" t="n">
        <v>2119</v>
      </c>
      <c r="E75" s="588" t="n">
        <v>934</v>
      </c>
      <c r="F75" s="588" t="n">
        <v>403</v>
      </c>
      <c r="G75" s="588" t="n">
        <v>378</v>
      </c>
      <c r="H75" s="588" t="n">
        <v>82</v>
      </c>
      <c r="I75" s="588" t="n">
        <v>55</v>
      </c>
      <c r="J75" s="588" t="n">
        <v>29</v>
      </c>
      <c r="K75" s="588" t="n">
        <v>12</v>
      </c>
      <c r="L75" s="588" t="n">
        <v>1</v>
      </c>
      <c r="M75" s="588" t="n">
        <v>0</v>
      </c>
      <c r="N75" s="588" t="n">
        <v>0</v>
      </c>
      <c r="O75" s="588" t="n">
        <v>0</v>
      </c>
      <c r="P75" s="512" t="n">
        <v>7204</v>
      </c>
      <c r="AE75" s="589"/>
      <c r="AF75" s="589"/>
      <c r="AG75" s="589"/>
      <c r="AH75" s="589"/>
      <c r="AI75" s="589"/>
      <c r="AJ75" s="589"/>
      <c r="AK75" s="589"/>
      <c r="AL75" s="589"/>
      <c r="AM75" s="589"/>
      <c r="AN75" s="589"/>
      <c r="AO75" s="589"/>
      <c r="AP75" s="589"/>
      <c r="AQ75" s="589"/>
      <c r="AR75" s="589"/>
    </row>
    <row r="76" customFormat="false" ht="15.75" hidden="false" customHeight="true" outlineLevel="0" collapsed="false">
      <c r="A76" s="535" t="n">
        <v>78</v>
      </c>
      <c r="B76" s="590" t="s">
        <v>707</v>
      </c>
      <c r="C76" s="587" t="n">
        <v>584</v>
      </c>
      <c r="D76" s="588" t="n">
        <v>588</v>
      </c>
      <c r="E76" s="588" t="n">
        <v>406</v>
      </c>
      <c r="F76" s="588" t="n">
        <v>220</v>
      </c>
      <c r="G76" s="588" t="n">
        <v>334</v>
      </c>
      <c r="H76" s="588" t="n">
        <v>142</v>
      </c>
      <c r="I76" s="588" t="n">
        <v>179</v>
      </c>
      <c r="J76" s="588" t="n">
        <v>171</v>
      </c>
      <c r="K76" s="588" t="n">
        <v>141</v>
      </c>
      <c r="L76" s="588" t="n">
        <v>51</v>
      </c>
      <c r="M76" s="588" t="n">
        <v>11</v>
      </c>
      <c r="N76" s="588" t="n">
        <v>6</v>
      </c>
      <c r="O76" s="588" t="n">
        <v>14</v>
      </c>
      <c r="P76" s="512" t="n">
        <v>2847</v>
      </c>
      <c r="AE76" s="589"/>
      <c r="AF76" s="589"/>
      <c r="AG76" s="589"/>
      <c r="AH76" s="589"/>
      <c r="AI76" s="589"/>
      <c r="AJ76" s="589"/>
      <c r="AK76" s="589"/>
      <c r="AL76" s="589"/>
      <c r="AM76" s="589"/>
      <c r="AN76" s="589"/>
      <c r="AO76" s="589"/>
      <c r="AP76" s="589"/>
      <c r="AQ76" s="589"/>
      <c r="AR76" s="589"/>
    </row>
    <row r="77" customFormat="false" ht="20.25" hidden="false" customHeight="true" outlineLevel="0" collapsed="false">
      <c r="A77" s="535" t="n">
        <v>79</v>
      </c>
      <c r="B77" s="590" t="s">
        <v>708</v>
      </c>
      <c r="C77" s="587" t="n">
        <v>3752</v>
      </c>
      <c r="D77" s="588" t="n">
        <v>3453</v>
      </c>
      <c r="E77" s="588" t="n">
        <v>1880</v>
      </c>
      <c r="F77" s="588" t="n">
        <v>782</v>
      </c>
      <c r="G77" s="588" t="n">
        <v>897</v>
      </c>
      <c r="H77" s="588" t="n">
        <v>266</v>
      </c>
      <c r="I77" s="588" t="n">
        <v>148</v>
      </c>
      <c r="J77" s="588" t="n">
        <v>86</v>
      </c>
      <c r="K77" s="588" t="n">
        <v>35</v>
      </c>
      <c r="L77" s="588" t="n">
        <v>9</v>
      </c>
      <c r="M77" s="588" t="n">
        <v>1</v>
      </c>
      <c r="N77" s="588" t="n">
        <v>0</v>
      </c>
      <c r="O77" s="588" t="n">
        <v>0</v>
      </c>
      <c r="P77" s="512" t="n">
        <v>11309</v>
      </c>
      <c r="AE77" s="589"/>
      <c r="AF77" s="589"/>
      <c r="AG77" s="589"/>
      <c r="AH77" s="589"/>
      <c r="AI77" s="589"/>
      <c r="AJ77" s="589"/>
      <c r="AK77" s="589"/>
      <c r="AL77" s="589"/>
      <c r="AM77" s="589"/>
      <c r="AN77" s="589"/>
      <c r="AO77" s="589"/>
      <c r="AP77" s="589"/>
      <c r="AQ77" s="589"/>
      <c r="AR77" s="589"/>
    </row>
    <row r="78" customFormat="false" ht="15.75" hidden="false" customHeight="true" outlineLevel="0" collapsed="false">
      <c r="A78" s="535" t="n">
        <v>80</v>
      </c>
      <c r="B78" s="590" t="s">
        <v>709</v>
      </c>
      <c r="C78" s="587" t="n">
        <v>4216</v>
      </c>
      <c r="D78" s="588" t="n">
        <v>5918</v>
      </c>
      <c r="E78" s="588" t="n">
        <v>4219</v>
      </c>
      <c r="F78" s="588" t="n">
        <v>1722</v>
      </c>
      <c r="G78" s="588" t="n">
        <v>1941</v>
      </c>
      <c r="H78" s="588" t="n">
        <v>622</v>
      </c>
      <c r="I78" s="588" t="n">
        <v>537</v>
      </c>
      <c r="J78" s="588" t="n">
        <v>414</v>
      </c>
      <c r="K78" s="588" t="n">
        <v>251</v>
      </c>
      <c r="L78" s="588" t="n">
        <v>60</v>
      </c>
      <c r="M78" s="588" t="n">
        <v>10</v>
      </c>
      <c r="N78" s="588" t="n">
        <v>8</v>
      </c>
      <c r="O78" s="588" t="n">
        <v>11</v>
      </c>
      <c r="P78" s="512" t="n">
        <v>19929</v>
      </c>
      <c r="AE78" s="589"/>
      <c r="AF78" s="589"/>
      <c r="AG78" s="589"/>
      <c r="AH78" s="589"/>
      <c r="AI78" s="589"/>
      <c r="AJ78" s="589"/>
      <c r="AK78" s="589"/>
      <c r="AL78" s="589"/>
      <c r="AM78" s="589"/>
      <c r="AN78" s="589"/>
      <c r="AO78" s="589"/>
      <c r="AP78" s="589"/>
      <c r="AQ78" s="589"/>
      <c r="AR78" s="589"/>
    </row>
    <row r="79" customFormat="false" ht="24.75" hidden="false" customHeight="true" outlineLevel="0" collapsed="false">
      <c r="A79" s="535" t="n">
        <v>81</v>
      </c>
      <c r="B79" s="590" t="s">
        <v>710</v>
      </c>
      <c r="C79" s="587" t="n">
        <v>11999</v>
      </c>
      <c r="D79" s="588" t="n">
        <v>6835</v>
      </c>
      <c r="E79" s="588" t="n">
        <v>3932</v>
      </c>
      <c r="F79" s="588" t="n">
        <v>1729</v>
      </c>
      <c r="G79" s="588" t="n">
        <v>2545</v>
      </c>
      <c r="H79" s="588" t="n">
        <v>1121</v>
      </c>
      <c r="I79" s="588" t="n">
        <v>1070</v>
      </c>
      <c r="J79" s="588" t="n">
        <v>897</v>
      </c>
      <c r="K79" s="588" t="n">
        <v>569</v>
      </c>
      <c r="L79" s="588" t="n">
        <v>195</v>
      </c>
      <c r="M79" s="588" t="n">
        <v>61</v>
      </c>
      <c r="N79" s="588" t="n">
        <v>24</v>
      </c>
      <c r="O79" s="588" t="n">
        <v>44</v>
      </c>
      <c r="P79" s="512" t="n">
        <v>31021</v>
      </c>
      <c r="AE79" s="589"/>
      <c r="AF79" s="589"/>
      <c r="AG79" s="589"/>
      <c r="AH79" s="589"/>
      <c r="AI79" s="589"/>
      <c r="AJ79" s="589"/>
      <c r="AK79" s="589"/>
      <c r="AL79" s="589"/>
      <c r="AM79" s="589"/>
      <c r="AN79" s="589"/>
      <c r="AO79" s="589"/>
      <c r="AP79" s="589"/>
      <c r="AQ79" s="589"/>
      <c r="AR79" s="589"/>
    </row>
    <row r="80" customFormat="false" ht="15.75" hidden="false" customHeight="true" outlineLevel="0" collapsed="false">
      <c r="A80" s="535" t="n">
        <v>82</v>
      </c>
      <c r="B80" s="590" t="s">
        <v>711</v>
      </c>
      <c r="C80" s="587" t="n">
        <v>12351</v>
      </c>
      <c r="D80" s="588" t="n">
        <v>10469</v>
      </c>
      <c r="E80" s="588" t="n">
        <v>5595</v>
      </c>
      <c r="F80" s="588" t="n">
        <v>2347</v>
      </c>
      <c r="G80" s="588" t="n">
        <v>2779</v>
      </c>
      <c r="H80" s="588" t="n">
        <v>1021</v>
      </c>
      <c r="I80" s="588" t="n">
        <v>866</v>
      </c>
      <c r="J80" s="588" t="n">
        <v>615</v>
      </c>
      <c r="K80" s="588" t="n">
        <v>461</v>
      </c>
      <c r="L80" s="588" t="n">
        <v>173</v>
      </c>
      <c r="M80" s="588" t="n">
        <v>42</v>
      </c>
      <c r="N80" s="588" t="n">
        <v>31</v>
      </c>
      <c r="O80" s="588" t="n">
        <v>45</v>
      </c>
      <c r="P80" s="512" t="n">
        <v>36795</v>
      </c>
      <c r="AE80" s="589"/>
      <c r="AF80" s="589"/>
      <c r="AG80" s="589"/>
      <c r="AH80" s="589"/>
      <c r="AI80" s="589"/>
      <c r="AJ80" s="589"/>
      <c r="AK80" s="589"/>
      <c r="AL80" s="589"/>
      <c r="AM80" s="589"/>
      <c r="AN80" s="589"/>
      <c r="AO80" s="589"/>
      <c r="AP80" s="589"/>
      <c r="AQ80" s="589"/>
      <c r="AR80" s="589"/>
    </row>
    <row r="81" customFormat="false" ht="15.75" hidden="false" customHeight="true" outlineLevel="0" collapsed="false">
      <c r="A81" s="535" t="n">
        <v>84</v>
      </c>
      <c r="B81" s="590" t="s">
        <v>712</v>
      </c>
      <c r="C81" s="587" t="n">
        <v>955</v>
      </c>
      <c r="D81" s="588" t="n">
        <v>1011</v>
      </c>
      <c r="E81" s="588" t="n">
        <v>856</v>
      </c>
      <c r="F81" s="588" t="n">
        <v>445</v>
      </c>
      <c r="G81" s="588" t="n">
        <v>797</v>
      </c>
      <c r="H81" s="588" t="n">
        <v>395</v>
      </c>
      <c r="I81" s="588" t="n">
        <v>415</v>
      </c>
      <c r="J81" s="588" t="n">
        <v>386</v>
      </c>
      <c r="K81" s="588" t="n">
        <v>326</v>
      </c>
      <c r="L81" s="588" t="n">
        <v>131</v>
      </c>
      <c r="M81" s="588" t="n">
        <v>42</v>
      </c>
      <c r="N81" s="588" t="n">
        <v>32</v>
      </c>
      <c r="O81" s="588" t="n">
        <v>39</v>
      </c>
      <c r="P81" s="512" t="n">
        <v>5830</v>
      </c>
      <c r="AE81" s="589"/>
      <c r="AF81" s="589"/>
      <c r="AG81" s="589"/>
      <c r="AH81" s="589"/>
      <c r="AI81" s="589"/>
      <c r="AJ81" s="589"/>
      <c r="AK81" s="589"/>
      <c r="AL81" s="589"/>
      <c r="AM81" s="589"/>
      <c r="AN81" s="589"/>
      <c r="AO81" s="589"/>
      <c r="AP81" s="589"/>
      <c r="AQ81" s="589"/>
      <c r="AR81" s="589"/>
    </row>
    <row r="82" customFormat="false" ht="15.75" hidden="false" customHeight="true" outlineLevel="0" collapsed="false">
      <c r="A82" s="535" t="n">
        <v>85</v>
      </c>
      <c r="B82" s="590" t="s">
        <v>713</v>
      </c>
      <c r="C82" s="587" t="n">
        <v>6271</v>
      </c>
      <c r="D82" s="588" t="n">
        <v>7573</v>
      </c>
      <c r="E82" s="588" t="n">
        <v>8086</v>
      </c>
      <c r="F82" s="588" t="n">
        <v>5311</v>
      </c>
      <c r="G82" s="588" t="n">
        <v>6763</v>
      </c>
      <c r="H82" s="588" t="n">
        <v>2317</v>
      </c>
      <c r="I82" s="588" t="n">
        <v>1721</v>
      </c>
      <c r="J82" s="588" t="n">
        <v>1436</v>
      </c>
      <c r="K82" s="588" t="n">
        <v>762</v>
      </c>
      <c r="L82" s="588" t="n">
        <v>176</v>
      </c>
      <c r="M82" s="588" t="n">
        <v>38</v>
      </c>
      <c r="N82" s="588" t="n">
        <v>19</v>
      </c>
      <c r="O82" s="588" t="n">
        <v>18</v>
      </c>
      <c r="P82" s="512" t="n">
        <v>40491</v>
      </c>
      <c r="AE82" s="589"/>
      <c r="AF82" s="589"/>
      <c r="AG82" s="589"/>
      <c r="AH82" s="589"/>
      <c r="AI82" s="589"/>
      <c r="AJ82" s="589"/>
      <c r="AK82" s="589"/>
      <c r="AL82" s="589"/>
      <c r="AM82" s="589"/>
      <c r="AN82" s="589"/>
      <c r="AO82" s="589"/>
      <c r="AP82" s="589"/>
      <c r="AQ82" s="589"/>
      <c r="AR82" s="589"/>
    </row>
    <row r="83" customFormat="false" ht="15.75" hidden="false" customHeight="true" outlineLevel="0" collapsed="false">
      <c r="A83" s="535" t="n">
        <v>86</v>
      </c>
      <c r="B83" s="590" t="s">
        <v>714</v>
      </c>
      <c r="C83" s="588" t="n">
        <v>15090</v>
      </c>
      <c r="D83" s="588" t="n">
        <v>13655</v>
      </c>
      <c r="E83" s="588" t="n">
        <v>5918</v>
      </c>
      <c r="F83" s="588" t="n">
        <v>2445</v>
      </c>
      <c r="G83" s="588" t="n">
        <v>3270</v>
      </c>
      <c r="H83" s="588" t="n">
        <v>1327</v>
      </c>
      <c r="I83" s="588" t="n">
        <v>1157</v>
      </c>
      <c r="J83" s="588" t="n">
        <v>999</v>
      </c>
      <c r="K83" s="588" t="n">
        <v>827</v>
      </c>
      <c r="L83" s="588" t="n">
        <v>458</v>
      </c>
      <c r="M83" s="588" t="n">
        <v>155</v>
      </c>
      <c r="N83" s="588" t="n">
        <v>72</v>
      </c>
      <c r="O83" s="588" t="n">
        <v>70</v>
      </c>
      <c r="P83" s="512" t="n">
        <v>45443</v>
      </c>
      <c r="AE83" s="589"/>
      <c r="AF83" s="589"/>
      <c r="AG83" s="589"/>
      <c r="AH83" s="589"/>
      <c r="AI83" s="589"/>
      <c r="AJ83" s="589"/>
      <c r="AK83" s="589"/>
      <c r="AL83" s="589"/>
      <c r="AM83" s="589"/>
      <c r="AN83" s="589"/>
      <c r="AO83" s="589"/>
      <c r="AP83" s="589"/>
      <c r="AQ83" s="589"/>
      <c r="AR83" s="589"/>
    </row>
    <row r="84" customFormat="false" ht="15.75" hidden="false" customHeight="true" outlineLevel="0" collapsed="false">
      <c r="A84" s="535" t="n">
        <v>87</v>
      </c>
      <c r="B84" s="590" t="s">
        <v>715</v>
      </c>
      <c r="C84" s="587" t="n">
        <v>251</v>
      </c>
      <c r="D84" s="588" t="n">
        <v>293</v>
      </c>
      <c r="E84" s="588" t="n">
        <v>313</v>
      </c>
      <c r="F84" s="588" t="n">
        <v>209</v>
      </c>
      <c r="G84" s="588" t="n">
        <v>413</v>
      </c>
      <c r="H84" s="588" t="n">
        <v>287</v>
      </c>
      <c r="I84" s="588" t="n">
        <v>359</v>
      </c>
      <c r="J84" s="588" t="n">
        <v>226</v>
      </c>
      <c r="K84" s="588" t="n">
        <v>37</v>
      </c>
      <c r="L84" s="588" t="n">
        <v>1</v>
      </c>
      <c r="M84" s="588" t="n">
        <v>1</v>
      </c>
      <c r="N84" s="588" t="n">
        <v>1</v>
      </c>
      <c r="O84" s="588" t="n">
        <v>0</v>
      </c>
      <c r="P84" s="512" t="n">
        <v>2391</v>
      </c>
      <c r="AE84" s="589"/>
      <c r="AF84" s="589"/>
      <c r="AG84" s="589"/>
      <c r="AH84" s="589"/>
      <c r="AI84" s="589"/>
      <c r="AJ84" s="589"/>
      <c r="AK84" s="589"/>
      <c r="AL84" s="589"/>
      <c r="AM84" s="589"/>
      <c r="AN84" s="589"/>
      <c r="AO84" s="589"/>
      <c r="AP84" s="589"/>
      <c r="AQ84" s="589"/>
      <c r="AR84" s="589"/>
    </row>
    <row r="85" customFormat="false" ht="15.75" hidden="false" customHeight="true" outlineLevel="0" collapsed="false">
      <c r="A85" s="535" t="n">
        <v>88</v>
      </c>
      <c r="B85" s="590" t="s">
        <v>716</v>
      </c>
      <c r="C85" s="587" t="n">
        <v>522</v>
      </c>
      <c r="D85" s="588" t="n">
        <v>628</v>
      </c>
      <c r="E85" s="588" t="n">
        <v>1218</v>
      </c>
      <c r="F85" s="588" t="n">
        <v>1192</v>
      </c>
      <c r="G85" s="588" t="n">
        <v>2174</v>
      </c>
      <c r="H85" s="588" t="n">
        <v>663</v>
      </c>
      <c r="I85" s="588" t="n">
        <v>266</v>
      </c>
      <c r="J85" s="588" t="n">
        <v>55</v>
      </c>
      <c r="K85" s="588" t="n">
        <v>17</v>
      </c>
      <c r="L85" s="588" t="n">
        <v>2</v>
      </c>
      <c r="M85" s="588" t="n">
        <v>3</v>
      </c>
      <c r="N85" s="588" t="n">
        <v>0</v>
      </c>
      <c r="O85" s="588" t="n">
        <v>0</v>
      </c>
      <c r="P85" s="512" t="n">
        <v>6740</v>
      </c>
      <c r="AE85" s="589"/>
      <c r="AF85" s="589"/>
      <c r="AG85" s="589"/>
      <c r="AH85" s="589"/>
      <c r="AI85" s="589"/>
      <c r="AJ85" s="589"/>
      <c r="AK85" s="589"/>
      <c r="AL85" s="589"/>
      <c r="AM85" s="589"/>
      <c r="AN85" s="589"/>
      <c r="AO85" s="589"/>
      <c r="AP85" s="589"/>
      <c r="AQ85" s="589"/>
      <c r="AR85" s="589"/>
    </row>
    <row r="86" customFormat="false" ht="15.75" hidden="false" customHeight="true" outlineLevel="0" collapsed="false">
      <c r="A86" s="535" t="n">
        <v>90</v>
      </c>
      <c r="B86" s="590" t="s">
        <v>717</v>
      </c>
      <c r="C86" s="587" t="n">
        <v>775</v>
      </c>
      <c r="D86" s="588" t="n">
        <v>491</v>
      </c>
      <c r="E86" s="588" t="n">
        <v>244</v>
      </c>
      <c r="F86" s="588" t="n">
        <v>119</v>
      </c>
      <c r="G86" s="588" t="n">
        <v>142</v>
      </c>
      <c r="H86" s="588" t="n">
        <v>50</v>
      </c>
      <c r="I86" s="588" t="n">
        <v>21</v>
      </c>
      <c r="J86" s="588" t="n">
        <v>16</v>
      </c>
      <c r="K86" s="588" t="n">
        <v>8</v>
      </c>
      <c r="L86" s="588" t="n">
        <v>2</v>
      </c>
      <c r="M86" s="588" t="n">
        <v>0</v>
      </c>
      <c r="N86" s="588" t="n">
        <v>0</v>
      </c>
      <c r="O86" s="588" t="n">
        <v>2</v>
      </c>
      <c r="P86" s="512" t="n">
        <v>1870</v>
      </c>
      <c r="AE86" s="589"/>
      <c r="AF86" s="589"/>
      <c r="AG86" s="589"/>
      <c r="AH86" s="589"/>
      <c r="AI86" s="589"/>
      <c r="AJ86" s="589"/>
      <c r="AK86" s="589"/>
      <c r="AL86" s="589"/>
      <c r="AM86" s="589"/>
      <c r="AN86" s="589"/>
      <c r="AO86" s="589"/>
      <c r="AP86" s="589"/>
      <c r="AQ86" s="589"/>
      <c r="AR86" s="589"/>
    </row>
    <row r="87" customFormat="false" ht="25.5" hidden="false" customHeight="true" outlineLevel="0" collapsed="false">
      <c r="A87" s="535" t="n">
        <v>91</v>
      </c>
      <c r="B87" s="590" t="s">
        <v>718</v>
      </c>
      <c r="C87" s="587" t="n">
        <v>390</v>
      </c>
      <c r="D87" s="588" t="n">
        <v>205</v>
      </c>
      <c r="E87" s="588" t="n">
        <v>123</v>
      </c>
      <c r="F87" s="588" t="n">
        <v>51</v>
      </c>
      <c r="G87" s="588" t="n">
        <v>55</v>
      </c>
      <c r="H87" s="588" t="n">
        <v>20</v>
      </c>
      <c r="I87" s="588" t="n">
        <v>13</v>
      </c>
      <c r="J87" s="588" t="n">
        <v>12</v>
      </c>
      <c r="K87" s="588" t="n">
        <v>3</v>
      </c>
      <c r="L87" s="588" t="n">
        <v>0</v>
      </c>
      <c r="M87" s="588" t="n">
        <v>0</v>
      </c>
      <c r="N87" s="588" t="n">
        <v>0</v>
      </c>
      <c r="O87" s="588" t="n">
        <v>0</v>
      </c>
      <c r="P87" s="512" t="n">
        <v>872</v>
      </c>
      <c r="AE87" s="589"/>
      <c r="AF87" s="589"/>
      <c r="AG87" s="589"/>
      <c r="AH87" s="589"/>
      <c r="AI87" s="589"/>
      <c r="AJ87" s="589"/>
      <c r="AK87" s="589"/>
      <c r="AL87" s="589"/>
      <c r="AM87" s="589"/>
      <c r="AN87" s="589"/>
      <c r="AO87" s="589"/>
      <c r="AP87" s="589"/>
      <c r="AQ87" s="589"/>
      <c r="AR87" s="589"/>
    </row>
    <row r="88" customFormat="false" ht="15.75" hidden="false" customHeight="true" outlineLevel="0" collapsed="false">
      <c r="A88" s="535" t="n">
        <v>92</v>
      </c>
      <c r="B88" s="590" t="s">
        <v>719</v>
      </c>
      <c r="C88" s="587" t="n">
        <v>1173</v>
      </c>
      <c r="D88" s="588" t="n">
        <v>751</v>
      </c>
      <c r="E88" s="588" t="n">
        <v>149</v>
      </c>
      <c r="F88" s="588" t="n">
        <v>32</v>
      </c>
      <c r="G88" s="588" t="n">
        <v>16</v>
      </c>
      <c r="H88" s="588" t="n">
        <v>4</v>
      </c>
      <c r="I88" s="588" t="n">
        <v>5</v>
      </c>
      <c r="J88" s="588" t="n">
        <v>1</v>
      </c>
      <c r="K88" s="588" t="n">
        <v>4</v>
      </c>
      <c r="L88" s="588" t="n">
        <v>0</v>
      </c>
      <c r="M88" s="588" t="n">
        <v>0</v>
      </c>
      <c r="N88" s="588" t="n">
        <v>0</v>
      </c>
      <c r="O88" s="588" t="n">
        <v>0</v>
      </c>
      <c r="P88" s="512" t="n">
        <v>2135</v>
      </c>
      <c r="AE88" s="589"/>
      <c r="AF88" s="589"/>
      <c r="AG88" s="589"/>
      <c r="AH88" s="589"/>
      <c r="AI88" s="589"/>
      <c r="AJ88" s="589"/>
      <c r="AK88" s="589"/>
      <c r="AL88" s="589"/>
      <c r="AM88" s="589"/>
      <c r="AN88" s="589"/>
      <c r="AO88" s="589"/>
      <c r="AP88" s="589"/>
      <c r="AQ88" s="589"/>
      <c r="AR88" s="589"/>
    </row>
    <row r="89" customFormat="false" ht="15.75" hidden="false" customHeight="true" outlineLevel="0" collapsed="false">
      <c r="A89" s="535" t="n">
        <v>93</v>
      </c>
      <c r="B89" s="590" t="s">
        <v>720</v>
      </c>
      <c r="C89" s="587" t="n">
        <v>4926</v>
      </c>
      <c r="D89" s="588" t="n">
        <v>3834</v>
      </c>
      <c r="E89" s="588" t="n">
        <v>1745</v>
      </c>
      <c r="F89" s="588" t="n">
        <v>648</v>
      </c>
      <c r="G89" s="588" t="n">
        <v>661</v>
      </c>
      <c r="H89" s="588" t="n">
        <v>194</v>
      </c>
      <c r="I89" s="588" t="n">
        <v>197</v>
      </c>
      <c r="J89" s="588" t="n">
        <v>84</v>
      </c>
      <c r="K89" s="588" t="n">
        <v>39</v>
      </c>
      <c r="L89" s="588" t="n">
        <v>7</v>
      </c>
      <c r="M89" s="588" t="n">
        <v>2</v>
      </c>
      <c r="N89" s="588" t="n">
        <v>0</v>
      </c>
      <c r="O89" s="588" t="n">
        <v>1</v>
      </c>
      <c r="P89" s="512" t="n">
        <v>12338</v>
      </c>
      <c r="AE89" s="589"/>
      <c r="AF89" s="589"/>
      <c r="AG89" s="589"/>
      <c r="AH89" s="589"/>
      <c r="AI89" s="589"/>
      <c r="AJ89" s="589"/>
      <c r="AK89" s="589"/>
      <c r="AL89" s="589"/>
      <c r="AM89" s="589"/>
      <c r="AN89" s="589"/>
      <c r="AO89" s="589"/>
      <c r="AP89" s="589"/>
      <c r="AQ89" s="589"/>
      <c r="AR89" s="589"/>
    </row>
    <row r="90" customFormat="false" ht="15.75" hidden="false" customHeight="true" outlineLevel="0" collapsed="false">
      <c r="A90" s="535" t="n">
        <v>94</v>
      </c>
      <c r="B90" s="590" t="s">
        <v>721</v>
      </c>
      <c r="C90" s="587" t="n">
        <v>5287</v>
      </c>
      <c r="D90" s="588" t="n">
        <v>3528</v>
      </c>
      <c r="E90" s="588" t="n">
        <v>2133</v>
      </c>
      <c r="F90" s="588" t="n">
        <v>847</v>
      </c>
      <c r="G90" s="588" t="n">
        <v>743</v>
      </c>
      <c r="H90" s="588" t="n">
        <v>239</v>
      </c>
      <c r="I90" s="588" t="n">
        <v>158</v>
      </c>
      <c r="J90" s="588" t="n">
        <v>81</v>
      </c>
      <c r="K90" s="588" t="n">
        <v>14</v>
      </c>
      <c r="L90" s="588" t="n">
        <v>3</v>
      </c>
      <c r="M90" s="588" t="n">
        <v>0</v>
      </c>
      <c r="N90" s="588" t="n">
        <v>1</v>
      </c>
      <c r="O90" s="588" t="n">
        <v>0</v>
      </c>
      <c r="P90" s="512" t="n">
        <v>13034</v>
      </c>
      <c r="AE90" s="589"/>
      <c r="AF90" s="589"/>
      <c r="AG90" s="589"/>
      <c r="AH90" s="589"/>
      <c r="AI90" s="589"/>
      <c r="AJ90" s="589"/>
      <c r="AK90" s="589"/>
      <c r="AL90" s="589"/>
      <c r="AM90" s="589"/>
      <c r="AN90" s="589"/>
      <c r="AO90" s="589"/>
      <c r="AP90" s="589"/>
      <c r="AQ90" s="589"/>
      <c r="AR90" s="589"/>
    </row>
    <row r="91" customFormat="false" ht="25.5" hidden="false" customHeight="true" outlineLevel="0" collapsed="false">
      <c r="A91" s="535" t="n">
        <v>95</v>
      </c>
      <c r="B91" s="590" t="s">
        <v>722</v>
      </c>
      <c r="C91" s="587" t="n">
        <v>6861</v>
      </c>
      <c r="D91" s="588" t="n">
        <v>3760</v>
      </c>
      <c r="E91" s="588" t="n">
        <v>1420</v>
      </c>
      <c r="F91" s="588" t="n">
        <v>484</v>
      </c>
      <c r="G91" s="588" t="n">
        <v>681</v>
      </c>
      <c r="H91" s="588" t="n">
        <v>206</v>
      </c>
      <c r="I91" s="588" t="n">
        <v>135</v>
      </c>
      <c r="J91" s="588" t="n">
        <v>38</v>
      </c>
      <c r="K91" s="588" t="n">
        <v>12</v>
      </c>
      <c r="L91" s="588" t="n">
        <v>4</v>
      </c>
      <c r="M91" s="588" t="n">
        <v>0</v>
      </c>
      <c r="N91" s="588" t="n">
        <v>0</v>
      </c>
      <c r="O91" s="588" t="n">
        <v>0</v>
      </c>
      <c r="P91" s="512" t="n">
        <v>13601</v>
      </c>
      <c r="AE91" s="589"/>
      <c r="AF91" s="589"/>
      <c r="AG91" s="589"/>
      <c r="AH91" s="589"/>
      <c r="AI91" s="589"/>
      <c r="AJ91" s="589"/>
      <c r="AK91" s="589"/>
      <c r="AL91" s="589"/>
      <c r="AM91" s="589"/>
      <c r="AN91" s="589"/>
      <c r="AO91" s="589"/>
      <c r="AP91" s="589"/>
      <c r="AQ91" s="589"/>
      <c r="AR91" s="589"/>
    </row>
    <row r="92" customFormat="false" ht="15.75" hidden="false" customHeight="true" outlineLevel="0" collapsed="false">
      <c r="A92" s="535" t="n">
        <v>96</v>
      </c>
      <c r="B92" s="591" t="s">
        <v>723</v>
      </c>
      <c r="C92" s="587" t="n">
        <v>20897</v>
      </c>
      <c r="D92" s="588" t="n">
        <v>12048</v>
      </c>
      <c r="E92" s="588" t="n">
        <v>5030</v>
      </c>
      <c r="F92" s="588" t="n">
        <v>1714</v>
      </c>
      <c r="G92" s="588" t="n">
        <v>1306</v>
      </c>
      <c r="H92" s="588" t="n">
        <v>230</v>
      </c>
      <c r="I92" s="588" t="n">
        <v>123</v>
      </c>
      <c r="J92" s="588" t="n">
        <v>65</v>
      </c>
      <c r="K92" s="588" t="n">
        <v>18</v>
      </c>
      <c r="L92" s="588" t="n">
        <v>7</v>
      </c>
      <c r="M92" s="588" t="n">
        <v>2</v>
      </c>
      <c r="N92" s="588" t="n">
        <v>0</v>
      </c>
      <c r="O92" s="588" t="n">
        <v>1</v>
      </c>
      <c r="P92" s="512" t="n">
        <v>41441</v>
      </c>
      <c r="AE92" s="589"/>
      <c r="AF92" s="589"/>
      <c r="AG92" s="589"/>
      <c r="AH92" s="589"/>
      <c r="AI92" s="589"/>
      <c r="AJ92" s="589"/>
      <c r="AK92" s="589"/>
      <c r="AL92" s="589"/>
      <c r="AM92" s="589"/>
      <c r="AN92" s="589"/>
      <c r="AO92" s="589"/>
      <c r="AP92" s="589"/>
      <c r="AQ92" s="589"/>
      <c r="AR92" s="589"/>
    </row>
    <row r="93" customFormat="false" ht="24.75" hidden="false" customHeight="true" outlineLevel="0" collapsed="false">
      <c r="A93" s="535" t="n">
        <v>97</v>
      </c>
      <c r="B93" s="590" t="s">
        <v>724</v>
      </c>
      <c r="C93" s="587" t="n">
        <v>31984</v>
      </c>
      <c r="D93" s="588" t="n">
        <v>1045</v>
      </c>
      <c r="E93" s="588" t="n">
        <v>95</v>
      </c>
      <c r="F93" s="588" t="n">
        <v>20</v>
      </c>
      <c r="G93" s="588" t="n">
        <v>5</v>
      </c>
      <c r="H93" s="588" t="n">
        <v>0</v>
      </c>
      <c r="I93" s="588" t="n">
        <v>0</v>
      </c>
      <c r="J93" s="588" t="n">
        <v>0</v>
      </c>
      <c r="K93" s="588" t="n">
        <v>0</v>
      </c>
      <c r="L93" s="588" t="n">
        <v>0</v>
      </c>
      <c r="M93" s="588" t="n">
        <v>0</v>
      </c>
      <c r="N93" s="588" t="n">
        <v>0</v>
      </c>
      <c r="O93" s="588" t="n">
        <v>0</v>
      </c>
      <c r="P93" s="512" t="n">
        <v>33149</v>
      </c>
      <c r="AE93" s="589"/>
      <c r="AF93" s="589"/>
      <c r="AG93" s="589"/>
      <c r="AH93" s="589"/>
      <c r="AI93" s="589"/>
      <c r="AJ93" s="589"/>
      <c r="AK93" s="589"/>
      <c r="AL93" s="589"/>
      <c r="AM93" s="589"/>
      <c r="AN93" s="589"/>
      <c r="AO93" s="589"/>
      <c r="AP93" s="589"/>
      <c r="AQ93" s="589"/>
      <c r="AR93" s="589"/>
    </row>
    <row r="94" customFormat="false" ht="24.75" hidden="false" customHeight="true" outlineLevel="0" collapsed="false">
      <c r="A94" s="535" t="n">
        <v>98</v>
      </c>
      <c r="B94" s="590" t="s">
        <v>725</v>
      </c>
      <c r="C94" s="587" t="n">
        <v>94</v>
      </c>
      <c r="D94" s="588" t="n">
        <v>27</v>
      </c>
      <c r="E94" s="588" t="n">
        <v>15</v>
      </c>
      <c r="F94" s="588" t="n">
        <v>1</v>
      </c>
      <c r="G94" s="588" t="n">
        <v>0</v>
      </c>
      <c r="H94" s="588" t="n">
        <v>1</v>
      </c>
      <c r="I94" s="588" t="n">
        <v>0</v>
      </c>
      <c r="J94" s="588" t="n">
        <v>0</v>
      </c>
      <c r="K94" s="588" t="n">
        <v>0</v>
      </c>
      <c r="L94" s="588" t="n">
        <v>0</v>
      </c>
      <c r="M94" s="588" t="n">
        <v>0</v>
      </c>
      <c r="N94" s="588" t="n">
        <v>0</v>
      </c>
      <c r="O94" s="588" t="n">
        <v>0</v>
      </c>
      <c r="P94" s="512" t="n">
        <v>138</v>
      </c>
      <c r="AE94" s="589"/>
      <c r="AF94" s="589"/>
      <c r="AG94" s="589"/>
      <c r="AH94" s="589"/>
      <c r="AI94" s="589"/>
      <c r="AJ94" s="589"/>
      <c r="AK94" s="589"/>
      <c r="AL94" s="589"/>
      <c r="AM94" s="589"/>
      <c r="AN94" s="589"/>
      <c r="AO94" s="589"/>
      <c r="AP94" s="589"/>
      <c r="AQ94" s="589"/>
      <c r="AR94" s="589"/>
    </row>
    <row r="95" customFormat="false" ht="15.75" hidden="false" customHeight="true" outlineLevel="0" collapsed="false">
      <c r="A95" s="535" t="n">
        <v>99</v>
      </c>
      <c r="B95" s="590" t="s">
        <v>726</v>
      </c>
      <c r="C95" s="587" t="n">
        <v>99</v>
      </c>
      <c r="D95" s="588" t="n">
        <v>93</v>
      </c>
      <c r="E95" s="588" t="n">
        <v>86</v>
      </c>
      <c r="F95" s="588" t="n">
        <v>47</v>
      </c>
      <c r="G95" s="588" t="n">
        <v>51</v>
      </c>
      <c r="H95" s="588" t="n">
        <v>19</v>
      </c>
      <c r="I95" s="588" t="n">
        <v>7</v>
      </c>
      <c r="J95" s="588" t="n">
        <v>15</v>
      </c>
      <c r="K95" s="588" t="n">
        <v>5</v>
      </c>
      <c r="L95" s="588" t="n">
        <v>0</v>
      </c>
      <c r="M95" s="588" t="n">
        <v>0</v>
      </c>
      <c r="N95" s="588" t="n">
        <v>0</v>
      </c>
      <c r="O95" s="588" t="n">
        <v>0</v>
      </c>
      <c r="P95" s="512" t="n">
        <v>422</v>
      </c>
      <c r="AE95" s="589"/>
      <c r="AF95" s="589"/>
      <c r="AG95" s="589"/>
      <c r="AH95" s="589"/>
      <c r="AI95" s="589"/>
      <c r="AJ95" s="589"/>
      <c r="AK95" s="589"/>
      <c r="AL95" s="589"/>
      <c r="AM95" s="589"/>
      <c r="AN95" s="589"/>
      <c r="AO95" s="589"/>
      <c r="AP95" s="589"/>
      <c r="AQ95" s="589"/>
      <c r="AR95" s="589"/>
    </row>
    <row r="96" customFormat="false" ht="15.75" hidden="false" customHeight="true" outlineLevel="0" collapsed="false">
      <c r="A96" s="535"/>
      <c r="B96" s="590" t="s">
        <v>727</v>
      </c>
      <c r="C96" s="587" t="n">
        <v>22965</v>
      </c>
      <c r="D96" s="588" t="n">
        <v>1609</v>
      </c>
      <c r="E96" s="588" t="n">
        <v>128</v>
      </c>
      <c r="F96" s="588" t="n">
        <v>16</v>
      </c>
      <c r="G96" s="588" t="n">
        <v>6</v>
      </c>
      <c r="H96" s="588" t="n">
        <v>1</v>
      </c>
      <c r="I96" s="588" t="n">
        <v>0</v>
      </c>
      <c r="J96" s="588" t="n">
        <v>0</v>
      </c>
      <c r="K96" s="588" t="n">
        <v>0</v>
      </c>
      <c r="L96" s="588" t="n">
        <v>0</v>
      </c>
      <c r="M96" s="588" t="n">
        <v>0</v>
      </c>
      <c r="N96" s="588" t="n">
        <v>0</v>
      </c>
      <c r="O96" s="588" t="n">
        <v>0</v>
      </c>
      <c r="P96" s="512" t="n">
        <v>24725</v>
      </c>
      <c r="AE96" s="589"/>
      <c r="AF96" s="589"/>
      <c r="AG96" s="589"/>
      <c r="AH96" s="589"/>
      <c r="AI96" s="589"/>
      <c r="AJ96" s="589"/>
      <c r="AK96" s="589"/>
      <c r="AL96" s="589"/>
      <c r="AM96" s="589"/>
      <c r="AN96" s="589"/>
      <c r="AO96" s="589"/>
      <c r="AP96" s="589"/>
      <c r="AQ96" s="589"/>
      <c r="AR96" s="589"/>
    </row>
    <row r="97" customFormat="false" ht="28.5" hidden="false" customHeight="true" outlineLevel="0" collapsed="false">
      <c r="A97" s="315" t="s">
        <v>432</v>
      </c>
      <c r="B97" s="315"/>
      <c r="C97" s="331" t="n">
        <v>858476</v>
      </c>
      <c r="D97" s="331" t="n">
        <v>625202</v>
      </c>
      <c r="E97" s="331" t="n">
        <v>347121</v>
      </c>
      <c r="F97" s="331" t="n">
        <v>135969</v>
      </c>
      <c r="G97" s="331" t="n">
        <v>151258</v>
      </c>
      <c r="H97" s="331" t="n">
        <v>47103</v>
      </c>
      <c r="I97" s="331" t="n">
        <v>34881</v>
      </c>
      <c r="J97" s="331" t="n">
        <v>23029</v>
      </c>
      <c r="K97" s="331" t="n">
        <v>12951</v>
      </c>
      <c r="L97" s="331" t="n">
        <v>3695</v>
      </c>
      <c r="M97" s="331" t="n">
        <v>1100</v>
      </c>
      <c r="N97" s="331" t="n">
        <v>457</v>
      </c>
      <c r="O97" s="331" t="n">
        <v>654</v>
      </c>
      <c r="P97" s="331" t="n">
        <v>2241896</v>
      </c>
      <c r="AE97" s="589"/>
      <c r="AF97" s="589"/>
      <c r="AG97" s="589"/>
      <c r="AH97" s="589"/>
      <c r="AI97" s="589"/>
      <c r="AJ97" s="589"/>
      <c r="AK97" s="589"/>
      <c r="AL97" s="589"/>
      <c r="AM97" s="589"/>
      <c r="AN97" s="589"/>
      <c r="AO97" s="589"/>
      <c r="AP97" s="589"/>
      <c r="AQ97" s="589"/>
      <c r="AR97" s="589"/>
    </row>
    <row r="98" s="149" customFormat="true" ht="15.75" hidden="false" customHeight="true" outlineLevel="0" collapsed="false">
      <c r="A98" s="592" t="s">
        <v>735</v>
      </c>
      <c r="C98" s="1"/>
      <c r="D98" s="1"/>
      <c r="E98" s="1"/>
      <c r="F98" s="1"/>
      <c r="G98" s="1"/>
      <c r="H98" s="1"/>
      <c r="I98" s="1"/>
      <c r="J98" s="1"/>
      <c r="K98" s="1"/>
      <c r="L98" s="1"/>
    </row>
    <row r="100" customFormat="false" ht="15.5" hidden="false" customHeight="false" outlineLevel="0" collapsed="false">
      <c r="C100" s="407"/>
      <c r="D100" s="407"/>
      <c r="E100" s="407"/>
      <c r="F100" s="407"/>
      <c r="G100" s="407"/>
      <c r="H100" s="407"/>
      <c r="I100" s="407"/>
      <c r="J100" s="407"/>
    </row>
    <row r="101" customFormat="false" ht="15.5" hidden="false" customHeight="false" outlineLevel="0" collapsed="false">
      <c r="C101" s="407"/>
      <c r="D101" s="407"/>
      <c r="E101" s="407"/>
      <c r="F101" s="407"/>
      <c r="G101" s="407"/>
      <c r="H101" s="407"/>
      <c r="I101" s="407"/>
      <c r="J101" s="407"/>
      <c r="K101" s="407"/>
      <c r="L101" s="407"/>
      <c r="M101" s="407"/>
      <c r="N101" s="407"/>
      <c r="O101" s="407"/>
      <c r="P101" s="407"/>
    </row>
    <row r="102" customFormat="false" ht="15.5" hidden="false" customHeight="false" outlineLevel="0" collapsed="false">
      <c r="C102" s="407"/>
      <c r="D102" s="407"/>
      <c r="E102" s="407"/>
      <c r="F102" s="407"/>
      <c r="G102" s="407"/>
      <c r="H102" s="407"/>
      <c r="I102" s="407"/>
      <c r="J102" s="407"/>
      <c r="K102" s="407"/>
      <c r="L102" s="407"/>
      <c r="M102" s="407"/>
      <c r="N102" s="407"/>
      <c r="O102" s="407"/>
      <c r="P102" s="407"/>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99"/>
    <col collapsed="false" customWidth="true" hidden="false" outlineLevel="0" max="2" min="2" style="135" width="39.53"/>
    <col collapsed="false" customWidth="true" hidden="false" outlineLevel="0" max="4" min="3" style="135" width="12.44"/>
    <col collapsed="false" customWidth="true" hidden="false" outlineLevel="0" max="6" min="5" style="135" width="11.99"/>
    <col collapsed="false" customWidth="true" hidden="false" outlineLevel="0" max="7" min="7" style="135" width="11.81"/>
    <col collapsed="false" customWidth="true" hidden="false" outlineLevel="0" max="11" min="8" style="135" width="10.44"/>
    <col collapsed="false" customWidth="true" hidden="false" outlineLevel="0" max="12" min="12" style="522" width="10.44"/>
    <col collapsed="false" customWidth="true" hidden="false" outlineLevel="0" max="15" min="13" style="135" width="10.44"/>
    <col collapsed="false" customWidth="true" hidden="false" outlineLevel="0" max="16" min="16" style="135" width="11.99"/>
    <col collapsed="false" customWidth="false" hidden="false" outlineLevel="0" max="257" min="17" style="135" width="9.26"/>
  </cols>
  <sheetData>
    <row r="1" customFormat="false" ht="18.75" hidden="false" customHeight="true" outlineLevel="0" collapsed="false"/>
    <row r="2" customFormat="false" ht="27" hidden="false" customHeight="true" outlineLevel="0" collapsed="false">
      <c r="A2" s="232" t="s">
        <v>769</v>
      </c>
      <c r="B2" s="232"/>
      <c r="C2" s="232"/>
      <c r="D2" s="232"/>
      <c r="E2" s="232"/>
      <c r="F2" s="232"/>
      <c r="G2" s="232"/>
      <c r="H2" s="232"/>
      <c r="I2" s="232"/>
      <c r="J2" s="232"/>
      <c r="K2" s="232"/>
      <c r="L2" s="232"/>
      <c r="M2" s="232"/>
      <c r="N2" s="232"/>
      <c r="O2" s="232"/>
      <c r="P2" s="232"/>
    </row>
    <row r="3" s="596" customFormat="true" ht="15" hidden="false" customHeight="true" outlineLevel="0" collapsed="false">
      <c r="A3" s="301" t="s">
        <v>770</v>
      </c>
      <c r="B3" s="593"/>
      <c r="C3" s="593"/>
      <c r="D3" s="593"/>
      <c r="E3" s="593"/>
      <c r="F3" s="593"/>
      <c r="G3" s="593"/>
      <c r="H3" s="593"/>
      <c r="I3" s="593"/>
      <c r="J3" s="593"/>
      <c r="K3" s="594"/>
      <c r="L3" s="595"/>
      <c r="M3" s="574"/>
      <c r="N3" s="413" t="s">
        <v>592</v>
      </c>
      <c r="O3" s="413"/>
      <c r="P3" s="413"/>
    </row>
    <row r="4" customFormat="false" ht="34.9" hidden="false" customHeight="true" outlineLevel="0" collapsed="false">
      <c r="A4" s="582" t="s">
        <v>738</v>
      </c>
      <c r="B4" s="535" t="s">
        <v>739</v>
      </c>
      <c r="C4" s="583" t="s">
        <v>771</v>
      </c>
      <c r="D4" s="583"/>
      <c r="E4" s="583"/>
      <c r="F4" s="583"/>
      <c r="G4" s="583"/>
      <c r="H4" s="583"/>
      <c r="I4" s="583"/>
      <c r="J4" s="583"/>
      <c r="K4" s="583"/>
      <c r="L4" s="583"/>
      <c r="M4" s="583"/>
      <c r="N4" s="583"/>
      <c r="O4" s="583"/>
      <c r="P4" s="597" t="s">
        <v>772</v>
      </c>
    </row>
    <row r="5" customFormat="false" ht="34.9" hidden="false" customHeight="true" outlineLevel="0" collapsed="false">
      <c r="A5" s="582"/>
      <c r="B5" s="535"/>
      <c r="C5" s="583" t="s">
        <v>773</v>
      </c>
      <c r="D5" s="583"/>
      <c r="E5" s="583"/>
      <c r="F5" s="583"/>
      <c r="G5" s="583"/>
      <c r="H5" s="583"/>
      <c r="I5" s="583"/>
      <c r="J5" s="583"/>
      <c r="K5" s="583"/>
      <c r="L5" s="583"/>
      <c r="M5" s="583"/>
      <c r="N5" s="583"/>
      <c r="O5" s="583"/>
      <c r="P5" s="597"/>
    </row>
    <row r="6" customFormat="false" ht="34.9" hidden="false" customHeight="true" outlineLevel="0" collapsed="false">
      <c r="A6" s="582"/>
      <c r="B6" s="535"/>
      <c r="C6" s="584" t="s">
        <v>743</v>
      </c>
      <c r="D6" s="584" t="s">
        <v>744</v>
      </c>
      <c r="E6" s="584" t="s">
        <v>745</v>
      </c>
      <c r="F6" s="584" t="s">
        <v>746</v>
      </c>
      <c r="G6" s="584" t="s">
        <v>747</v>
      </c>
      <c r="H6" s="584" t="s">
        <v>748</v>
      </c>
      <c r="I6" s="584" t="s">
        <v>749</v>
      </c>
      <c r="J6" s="584" t="s">
        <v>750</v>
      </c>
      <c r="K6" s="584" t="s">
        <v>751</v>
      </c>
      <c r="L6" s="584" t="s">
        <v>752</v>
      </c>
      <c r="M6" s="584" t="s">
        <v>753</v>
      </c>
      <c r="N6" s="584" t="s">
        <v>754</v>
      </c>
      <c r="O6" s="584" t="s">
        <v>755</v>
      </c>
      <c r="P6" s="597"/>
    </row>
    <row r="7" customFormat="false" ht="34.9" hidden="false" customHeight="true" outlineLevel="0" collapsed="false">
      <c r="A7" s="582"/>
      <c r="B7" s="535"/>
      <c r="C7" s="585" t="s">
        <v>756</v>
      </c>
      <c r="D7" s="585" t="s">
        <v>757</v>
      </c>
      <c r="E7" s="585" t="s">
        <v>758</v>
      </c>
      <c r="F7" s="585" t="s">
        <v>759</v>
      </c>
      <c r="G7" s="585" t="s">
        <v>760</v>
      </c>
      <c r="H7" s="585" t="s">
        <v>761</v>
      </c>
      <c r="I7" s="585" t="s">
        <v>762</v>
      </c>
      <c r="J7" s="585" t="s">
        <v>763</v>
      </c>
      <c r="K7" s="585" t="s">
        <v>764</v>
      </c>
      <c r="L7" s="585" t="s">
        <v>765</v>
      </c>
      <c r="M7" s="585" t="s">
        <v>766</v>
      </c>
      <c r="N7" s="585" t="s">
        <v>767</v>
      </c>
      <c r="O7" s="585" t="s">
        <v>768</v>
      </c>
      <c r="P7" s="597"/>
    </row>
    <row r="8" customFormat="false" ht="24" hidden="false" customHeight="true" outlineLevel="0" collapsed="false">
      <c r="A8" s="544" t="s">
        <v>341</v>
      </c>
      <c r="B8" s="560" t="s">
        <v>640</v>
      </c>
      <c r="C8" s="587" t="n">
        <v>8459</v>
      </c>
      <c r="D8" s="587" t="n">
        <v>13431</v>
      </c>
      <c r="E8" s="587" t="n">
        <v>11401</v>
      </c>
      <c r="F8" s="587" t="n">
        <v>7298</v>
      </c>
      <c r="G8" s="587" t="n">
        <v>15362</v>
      </c>
      <c r="H8" s="587" t="n">
        <v>9647</v>
      </c>
      <c r="I8" s="587" t="n">
        <v>12527</v>
      </c>
      <c r="J8" s="587" t="n">
        <v>14646</v>
      </c>
      <c r="K8" s="587" t="n">
        <v>15565</v>
      </c>
      <c r="L8" s="587" t="n">
        <v>4848</v>
      </c>
      <c r="M8" s="587" t="n">
        <v>2524</v>
      </c>
      <c r="N8" s="587" t="n">
        <v>0</v>
      </c>
      <c r="O8" s="587" t="n">
        <v>0</v>
      </c>
      <c r="P8" s="512" t="n">
        <v>115708</v>
      </c>
      <c r="AE8" s="589"/>
      <c r="AF8" s="589"/>
      <c r="AG8" s="589"/>
      <c r="AH8" s="589"/>
      <c r="AI8" s="589"/>
      <c r="AJ8" s="589"/>
      <c r="AK8" s="589"/>
      <c r="AL8" s="589"/>
      <c r="AM8" s="589"/>
      <c r="AN8" s="589"/>
      <c r="AO8" s="589"/>
      <c r="AP8" s="589"/>
      <c r="AQ8" s="589"/>
      <c r="AR8" s="589"/>
    </row>
    <row r="9" customFormat="false" ht="24" hidden="false" customHeight="true" outlineLevel="0" collapsed="false">
      <c r="A9" s="544" t="s">
        <v>343</v>
      </c>
      <c r="B9" s="560" t="s">
        <v>641</v>
      </c>
      <c r="C9" s="587" t="n">
        <v>870</v>
      </c>
      <c r="D9" s="587" t="n">
        <v>1832</v>
      </c>
      <c r="E9" s="587" t="n">
        <v>2358</v>
      </c>
      <c r="F9" s="587" t="n">
        <v>1584</v>
      </c>
      <c r="G9" s="587" t="n">
        <v>3319</v>
      </c>
      <c r="H9" s="587" t="n">
        <v>1941</v>
      </c>
      <c r="I9" s="587" t="n">
        <v>3428</v>
      </c>
      <c r="J9" s="587" t="n">
        <v>10717</v>
      </c>
      <c r="K9" s="587" t="n">
        <v>5416</v>
      </c>
      <c r="L9" s="587" t="n">
        <v>1092</v>
      </c>
      <c r="M9" s="587" t="n">
        <v>0</v>
      </c>
      <c r="N9" s="587" t="n">
        <v>0</v>
      </c>
      <c r="O9" s="587" t="n">
        <v>0</v>
      </c>
      <c r="P9" s="512" t="n">
        <v>32557</v>
      </c>
      <c r="AE9" s="589"/>
      <c r="AF9" s="589"/>
      <c r="AG9" s="589"/>
      <c r="AH9" s="589"/>
      <c r="AI9" s="589"/>
      <c r="AJ9" s="589"/>
      <c r="AK9" s="589"/>
      <c r="AL9" s="589"/>
      <c r="AM9" s="589"/>
      <c r="AN9" s="589"/>
      <c r="AO9" s="589"/>
      <c r="AP9" s="589"/>
      <c r="AQ9" s="589"/>
      <c r="AR9" s="589"/>
    </row>
    <row r="10" customFormat="false" ht="18.75" hidden="false" customHeight="true" outlineLevel="0" collapsed="false">
      <c r="A10" s="544" t="s">
        <v>345</v>
      </c>
      <c r="B10" s="560" t="s">
        <v>642</v>
      </c>
      <c r="C10" s="587" t="n">
        <v>391</v>
      </c>
      <c r="D10" s="587" t="n">
        <v>1073</v>
      </c>
      <c r="E10" s="587" t="n">
        <v>1164</v>
      </c>
      <c r="F10" s="587" t="n">
        <v>764</v>
      </c>
      <c r="G10" s="587" t="n">
        <v>2845</v>
      </c>
      <c r="H10" s="587" t="n">
        <v>3263</v>
      </c>
      <c r="I10" s="587" t="n">
        <v>2433</v>
      </c>
      <c r="J10" s="587" t="n">
        <v>1498</v>
      </c>
      <c r="K10" s="587" t="n">
        <v>1591</v>
      </c>
      <c r="L10" s="587" t="n">
        <v>320</v>
      </c>
      <c r="M10" s="587" t="n">
        <v>0</v>
      </c>
      <c r="N10" s="587" t="n">
        <v>0</v>
      </c>
      <c r="O10" s="587" t="n">
        <v>0</v>
      </c>
      <c r="P10" s="512" t="n">
        <v>15342</v>
      </c>
      <c r="AE10" s="589"/>
      <c r="AF10" s="589"/>
      <c r="AG10" s="589"/>
      <c r="AH10" s="589"/>
      <c r="AI10" s="589"/>
      <c r="AJ10" s="589"/>
      <c r="AK10" s="589"/>
      <c r="AL10" s="589"/>
      <c r="AM10" s="589"/>
      <c r="AN10" s="589"/>
      <c r="AO10" s="589"/>
      <c r="AP10" s="589"/>
      <c r="AQ10" s="589"/>
      <c r="AR10" s="589"/>
    </row>
    <row r="11" s="295" customFormat="true" ht="18.75" hidden="false" customHeight="true" outlineLevel="0" collapsed="false">
      <c r="A11" s="544" t="s">
        <v>349</v>
      </c>
      <c r="B11" s="560" t="s">
        <v>643</v>
      </c>
      <c r="C11" s="587" t="n">
        <v>75</v>
      </c>
      <c r="D11" s="587" t="n">
        <v>144</v>
      </c>
      <c r="E11" s="587" t="n">
        <v>226</v>
      </c>
      <c r="F11" s="587" t="n">
        <v>225</v>
      </c>
      <c r="G11" s="587" t="n">
        <v>786</v>
      </c>
      <c r="H11" s="587" t="n">
        <v>764</v>
      </c>
      <c r="I11" s="587" t="n">
        <v>1389</v>
      </c>
      <c r="J11" s="587" t="n">
        <v>1814</v>
      </c>
      <c r="K11" s="587" t="n">
        <v>4577</v>
      </c>
      <c r="L11" s="587" t="n">
        <v>3812</v>
      </c>
      <c r="M11" s="587" t="n">
        <v>2581</v>
      </c>
      <c r="N11" s="587" t="n">
        <v>2755</v>
      </c>
      <c r="O11" s="587" t="n">
        <v>18299</v>
      </c>
      <c r="P11" s="512" t="n">
        <v>37447</v>
      </c>
      <c r="AE11" s="589"/>
      <c r="AF11" s="589"/>
      <c r="AG11" s="589"/>
      <c r="AH11" s="589"/>
      <c r="AI11" s="589"/>
      <c r="AJ11" s="589"/>
      <c r="AK11" s="589"/>
      <c r="AL11" s="589"/>
      <c r="AM11" s="589"/>
      <c r="AN11" s="589"/>
      <c r="AO11" s="589"/>
      <c r="AP11" s="589"/>
      <c r="AQ11" s="589"/>
      <c r="AR11" s="589"/>
    </row>
    <row r="12" customFormat="false" ht="18.75" hidden="false" customHeight="true" outlineLevel="0" collapsed="false">
      <c r="A12" s="544" t="s">
        <v>351</v>
      </c>
      <c r="B12" s="560" t="s">
        <v>644</v>
      </c>
      <c r="C12" s="587" t="n">
        <v>3</v>
      </c>
      <c r="D12" s="587" t="n">
        <v>8</v>
      </c>
      <c r="E12" s="587" t="n">
        <v>22</v>
      </c>
      <c r="F12" s="587" t="n">
        <v>31</v>
      </c>
      <c r="G12" s="587" t="n">
        <v>29</v>
      </c>
      <c r="H12" s="587" t="n">
        <v>46</v>
      </c>
      <c r="I12" s="587" t="n">
        <v>208</v>
      </c>
      <c r="J12" s="587" t="n">
        <v>143</v>
      </c>
      <c r="K12" s="587" t="n">
        <v>685</v>
      </c>
      <c r="L12" s="587" t="n">
        <v>428</v>
      </c>
      <c r="M12" s="587" t="n">
        <v>0</v>
      </c>
      <c r="N12" s="587" t="n">
        <v>803</v>
      </c>
      <c r="O12" s="587" t="n">
        <v>0</v>
      </c>
      <c r="P12" s="512" t="n">
        <v>2406</v>
      </c>
      <c r="AE12" s="589"/>
      <c r="AF12" s="589"/>
      <c r="AG12" s="589"/>
      <c r="AH12" s="589"/>
      <c r="AI12" s="589"/>
      <c r="AJ12" s="589"/>
      <c r="AK12" s="589"/>
      <c r="AL12" s="589"/>
      <c r="AM12" s="589"/>
      <c r="AN12" s="589"/>
      <c r="AO12" s="589"/>
      <c r="AP12" s="589"/>
      <c r="AQ12" s="589"/>
      <c r="AR12" s="589"/>
    </row>
    <row r="13" customFormat="false" ht="18.75" hidden="false" customHeight="true" outlineLevel="0" collapsed="false">
      <c r="A13" s="544" t="s">
        <v>353</v>
      </c>
      <c r="B13" s="560" t="s">
        <v>645</v>
      </c>
      <c r="C13" s="587" t="n">
        <v>202</v>
      </c>
      <c r="D13" s="587" t="n">
        <v>381</v>
      </c>
      <c r="E13" s="587" t="n">
        <v>501</v>
      </c>
      <c r="F13" s="587" t="n">
        <v>487</v>
      </c>
      <c r="G13" s="587" t="n">
        <v>1326</v>
      </c>
      <c r="H13" s="587" t="n">
        <v>1188</v>
      </c>
      <c r="I13" s="587" t="n">
        <v>1610</v>
      </c>
      <c r="J13" s="587" t="n">
        <v>2739</v>
      </c>
      <c r="K13" s="587" t="n">
        <v>5587</v>
      </c>
      <c r="L13" s="587" t="n">
        <v>8558</v>
      </c>
      <c r="M13" s="587" t="n">
        <v>5125</v>
      </c>
      <c r="N13" s="587" t="n">
        <v>2539</v>
      </c>
      <c r="O13" s="587" t="n">
        <v>2201</v>
      </c>
      <c r="P13" s="512" t="n">
        <v>32444</v>
      </c>
      <c r="AE13" s="589"/>
      <c r="AF13" s="589"/>
      <c r="AG13" s="589"/>
      <c r="AH13" s="589"/>
      <c r="AI13" s="589"/>
      <c r="AJ13" s="589"/>
      <c r="AK13" s="589"/>
      <c r="AL13" s="589"/>
      <c r="AM13" s="589"/>
      <c r="AN13" s="589"/>
      <c r="AO13" s="589"/>
      <c r="AP13" s="589"/>
      <c r="AQ13" s="589"/>
      <c r="AR13" s="589"/>
    </row>
    <row r="14" customFormat="false" ht="18.75" hidden="false" customHeight="true" outlineLevel="0" collapsed="false">
      <c r="A14" s="544" t="s">
        <v>355</v>
      </c>
      <c r="B14" s="560" t="s">
        <v>646</v>
      </c>
      <c r="C14" s="587" t="n">
        <v>1208</v>
      </c>
      <c r="D14" s="587" t="n">
        <v>2711</v>
      </c>
      <c r="E14" s="587" t="n">
        <v>4332</v>
      </c>
      <c r="F14" s="587" t="n">
        <v>4231</v>
      </c>
      <c r="G14" s="587" t="n">
        <v>11294</v>
      </c>
      <c r="H14" s="587" t="n">
        <v>7514</v>
      </c>
      <c r="I14" s="587" t="n">
        <v>7651</v>
      </c>
      <c r="J14" s="587" t="n">
        <v>6520</v>
      </c>
      <c r="K14" s="587" t="n">
        <v>5564</v>
      </c>
      <c r="L14" s="587" t="n">
        <v>1559</v>
      </c>
      <c r="M14" s="587" t="n">
        <v>1863</v>
      </c>
      <c r="N14" s="587" t="n">
        <v>0</v>
      </c>
      <c r="O14" s="587" t="n">
        <v>2590</v>
      </c>
      <c r="P14" s="512" t="n">
        <v>57037</v>
      </c>
      <c r="AE14" s="589"/>
      <c r="AF14" s="589"/>
      <c r="AG14" s="589"/>
      <c r="AH14" s="589"/>
      <c r="AI14" s="589"/>
      <c r="AJ14" s="589"/>
      <c r="AK14" s="589"/>
      <c r="AL14" s="589"/>
      <c r="AM14" s="589"/>
      <c r="AN14" s="589"/>
      <c r="AO14" s="589"/>
      <c r="AP14" s="589"/>
      <c r="AQ14" s="589"/>
      <c r="AR14" s="589"/>
    </row>
    <row r="15" customFormat="false" ht="18.75" hidden="false" customHeight="true" outlineLevel="0" collapsed="false">
      <c r="A15" s="544" t="s">
        <v>357</v>
      </c>
      <c r="B15" s="560" t="s">
        <v>647</v>
      </c>
      <c r="C15" s="587" t="n">
        <v>151</v>
      </c>
      <c r="D15" s="587" t="n">
        <v>308</v>
      </c>
      <c r="E15" s="587" t="n">
        <v>526</v>
      </c>
      <c r="F15" s="587" t="n">
        <v>410</v>
      </c>
      <c r="G15" s="587" t="n">
        <v>1144</v>
      </c>
      <c r="H15" s="587" t="n">
        <v>1161</v>
      </c>
      <c r="I15" s="587" t="n">
        <v>2329</v>
      </c>
      <c r="J15" s="587" t="n">
        <v>1861</v>
      </c>
      <c r="K15" s="587" t="n">
        <v>2468</v>
      </c>
      <c r="L15" s="587" t="n">
        <v>2753</v>
      </c>
      <c r="M15" s="587" t="n">
        <v>0</v>
      </c>
      <c r="N15" s="587" t="n">
        <v>0</v>
      </c>
      <c r="O15" s="587" t="n">
        <v>0</v>
      </c>
      <c r="P15" s="512" t="n">
        <v>13111</v>
      </c>
      <c r="AE15" s="589"/>
      <c r="AF15" s="589"/>
      <c r="AG15" s="589"/>
      <c r="AH15" s="589"/>
      <c r="AI15" s="589"/>
      <c r="AJ15" s="589"/>
      <c r="AK15" s="589"/>
      <c r="AL15" s="589"/>
      <c r="AM15" s="589"/>
      <c r="AN15" s="589"/>
      <c r="AO15" s="589"/>
      <c r="AP15" s="589"/>
      <c r="AQ15" s="589"/>
      <c r="AR15" s="589"/>
    </row>
    <row r="16" customFormat="false" ht="18.75" hidden="false" customHeight="true" outlineLevel="0" collapsed="false">
      <c r="A16" s="544" t="n">
        <v>10</v>
      </c>
      <c r="B16" s="560" t="s">
        <v>648</v>
      </c>
      <c r="C16" s="587" t="n">
        <v>11926</v>
      </c>
      <c r="D16" s="587" t="n">
        <v>35054</v>
      </c>
      <c r="E16" s="587" t="n">
        <v>46432</v>
      </c>
      <c r="F16" s="587" t="n">
        <v>34152</v>
      </c>
      <c r="G16" s="587" t="n">
        <v>62378</v>
      </c>
      <c r="H16" s="587" t="n">
        <v>34703</v>
      </c>
      <c r="I16" s="587" t="n">
        <v>42134</v>
      </c>
      <c r="J16" s="587" t="n">
        <v>52741</v>
      </c>
      <c r="K16" s="587" t="n">
        <v>70602</v>
      </c>
      <c r="L16" s="587" t="n">
        <v>57486</v>
      </c>
      <c r="M16" s="587" t="n">
        <v>30210</v>
      </c>
      <c r="N16" s="587" t="n">
        <v>22383</v>
      </c>
      <c r="O16" s="587" t="n">
        <v>37883</v>
      </c>
      <c r="P16" s="512" t="n">
        <v>538084</v>
      </c>
      <c r="AE16" s="589"/>
      <c r="AF16" s="589"/>
      <c r="AG16" s="589"/>
      <c r="AH16" s="589"/>
      <c r="AI16" s="589"/>
      <c r="AJ16" s="589"/>
      <c r="AK16" s="589"/>
      <c r="AL16" s="589"/>
      <c r="AM16" s="589"/>
      <c r="AN16" s="589"/>
      <c r="AO16" s="589"/>
      <c r="AP16" s="589"/>
      <c r="AQ16" s="589"/>
      <c r="AR16" s="589"/>
    </row>
    <row r="17" customFormat="false" ht="18.75" hidden="false" customHeight="true" outlineLevel="0" collapsed="false">
      <c r="A17" s="544" t="n">
        <v>11</v>
      </c>
      <c r="B17" s="560" t="s">
        <v>649</v>
      </c>
      <c r="C17" s="587" t="n">
        <v>114</v>
      </c>
      <c r="D17" s="587" t="n">
        <v>345</v>
      </c>
      <c r="E17" s="587" t="n">
        <v>517</v>
      </c>
      <c r="F17" s="587" t="n">
        <v>489</v>
      </c>
      <c r="G17" s="587" t="n">
        <v>1587</v>
      </c>
      <c r="H17" s="587" t="n">
        <v>1312</v>
      </c>
      <c r="I17" s="587" t="n">
        <v>1783</v>
      </c>
      <c r="J17" s="587" t="n">
        <v>4240</v>
      </c>
      <c r="K17" s="587" t="n">
        <v>4929</v>
      </c>
      <c r="L17" s="587" t="n">
        <v>1653</v>
      </c>
      <c r="M17" s="587" t="n">
        <v>0</v>
      </c>
      <c r="N17" s="587" t="n">
        <v>0</v>
      </c>
      <c r="O17" s="587" t="n">
        <v>0</v>
      </c>
      <c r="P17" s="512" t="n">
        <v>16969</v>
      </c>
      <c r="AE17" s="589"/>
      <c r="AF17" s="589"/>
      <c r="AG17" s="589"/>
      <c r="AH17" s="589"/>
      <c r="AI17" s="589"/>
      <c r="AJ17" s="589"/>
      <c r="AK17" s="589"/>
      <c r="AL17" s="589"/>
      <c r="AM17" s="589"/>
      <c r="AN17" s="589"/>
      <c r="AO17" s="589"/>
      <c r="AP17" s="589"/>
      <c r="AQ17" s="589"/>
      <c r="AR17" s="589"/>
    </row>
    <row r="18" customFormat="false" ht="18.75" hidden="false" customHeight="true" outlineLevel="0" collapsed="false">
      <c r="A18" s="544" t="n">
        <v>12</v>
      </c>
      <c r="B18" s="560" t="s">
        <v>650</v>
      </c>
      <c r="C18" s="587" t="n">
        <v>17</v>
      </c>
      <c r="D18" s="587" t="n">
        <v>45</v>
      </c>
      <c r="E18" s="587" t="n">
        <v>38</v>
      </c>
      <c r="F18" s="587" t="n">
        <v>87</v>
      </c>
      <c r="G18" s="587" t="n">
        <v>330</v>
      </c>
      <c r="H18" s="587" t="n">
        <v>160</v>
      </c>
      <c r="I18" s="587" t="n">
        <v>225</v>
      </c>
      <c r="J18" s="587" t="n">
        <v>270</v>
      </c>
      <c r="K18" s="587" t="n">
        <v>1836</v>
      </c>
      <c r="L18" s="587" t="n">
        <v>426</v>
      </c>
      <c r="M18" s="587" t="n">
        <v>718</v>
      </c>
      <c r="N18" s="587" t="n">
        <v>873</v>
      </c>
      <c r="O18" s="587" t="n">
        <v>1046</v>
      </c>
      <c r="P18" s="512" t="n">
        <v>6071</v>
      </c>
      <c r="AE18" s="589"/>
      <c r="AF18" s="589"/>
      <c r="AG18" s="589"/>
      <c r="AH18" s="589"/>
      <c r="AI18" s="589"/>
      <c r="AJ18" s="589"/>
      <c r="AK18" s="589"/>
      <c r="AL18" s="589"/>
      <c r="AM18" s="589"/>
      <c r="AN18" s="589"/>
      <c r="AO18" s="589"/>
      <c r="AP18" s="589"/>
      <c r="AQ18" s="589"/>
      <c r="AR18" s="589"/>
    </row>
    <row r="19" s="295" customFormat="true" ht="18.75" hidden="false" customHeight="true" outlineLevel="0" collapsed="false">
      <c r="A19" s="544" t="n">
        <v>13</v>
      </c>
      <c r="B19" s="560" t="s">
        <v>651</v>
      </c>
      <c r="C19" s="587" t="n">
        <v>5035</v>
      </c>
      <c r="D19" s="587" t="n">
        <v>11639</v>
      </c>
      <c r="E19" s="587" t="n">
        <v>15098</v>
      </c>
      <c r="F19" s="587" t="n">
        <v>11296</v>
      </c>
      <c r="G19" s="587" t="n">
        <v>25906</v>
      </c>
      <c r="H19" s="587" t="n">
        <v>19330</v>
      </c>
      <c r="I19" s="587" t="n">
        <v>29219</v>
      </c>
      <c r="J19" s="587" t="n">
        <v>47102</v>
      </c>
      <c r="K19" s="587" t="n">
        <v>91500</v>
      </c>
      <c r="L19" s="587" t="n">
        <v>64965</v>
      </c>
      <c r="M19" s="587" t="n">
        <v>22919</v>
      </c>
      <c r="N19" s="587" t="n">
        <v>13182</v>
      </c>
      <c r="O19" s="587" t="n">
        <v>27520</v>
      </c>
      <c r="P19" s="512" t="n">
        <v>384711</v>
      </c>
      <c r="AE19" s="589"/>
      <c r="AF19" s="589"/>
      <c r="AG19" s="589"/>
      <c r="AH19" s="589"/>
      <c r="AI19" s="589"/>
      <c r="AJ19" s="589"/>
      <c r="AK19" s="589"/>
      <c r="AL19" s="589"/>
      <c r="AM19" s="589"/>
      <c r="AN19" s="589"/>
      <c r="AO19" s="589"/>
      <c r="AP19" s="589"/>
      <c r="AQ19" s="589"/>
      <c r="AR19" s="589"/>
    </row>
    <row r="20" customFormat="false" ht="18.75" hidden="false" customHeight="true" outlineLevel="0" collapsed="false">
      <c r="A20" s="544" t="n">
        <v>14</v>
      </c>
      <c r="B20" s="560" t="s">
        <v>652</v>
      </c>
      <c r="C20" s="587" t="n">
        <v>10013</v>
      </c>
      <c r="D20" s="587" t="n">
        <v>25657</v>
      </c>
      <c r="E20" s="587" t="n">
        <v>32822</v>
      </c>
      <c r="F20" s="587" t="n">
        <v>24228</v>
      </c>
      <c r="G20" s="587" t="n">
        <v>49642</v>
      </c>
      <c r="H20" s="587" t="n">
        <v>31745</v>
      </c>
      <c r="I20" s="587" t="n">
        <v>50109</v>
      </c>
      <c r="J20" s="587" t="n">
        <v>107333</v>
      </c>
      <c r="K20" s="587" t="n">
        <v>144434</v>
      </c>
      <c r="L20" s="587" t="n">
        <v>56445</v>
      </c>
      <c r="M20" s="587" t="n">
        <v>18530</v>
      </c>
      <c r="N20" s="587" t="n">
        <v>10547</v>
      </c>
      <c r="O20" s="587" t="n">
        <v>13179</v>
      </c>
      <c r="P20" s="512" t="n">
        <v>574684</v>
      </c>
      <c r="AE20" s="589"/>
      <c r="AF20" s="589"/>
      <c r="AG20" s="589"/>
      <c r="AH20" s="589"/>
      <c r="AI20" s="589"/>
      <c r="AJ20" s="589"/>
      <c r="AK20" s="589"/>
      <c r="AL20" s="589"/>
      <c r="AM20" s="589"/>
      <c r="AN20" s="589"/>
      <c r="AO20" s="589"/>
      <c r="AP20" s="589"/>
      <c r="AQ20" s="589"/>
      <c r="AR20" s="589"/>
    </row>
    <row r="21" customFormat="false" ht="18.75" hidden="false" customHeight="true" outlineLevel="0" collapsed="false">
      <c r="A21" s="544" t="n">
        <v>15</v>
      </c>
      <c r="B21" s="560" t="s">
        <v>653</v>
      </c>
      <c r="C21" s="587" t="n">
        <v>2172</v>
      </c>
      <c r="D21" s="587" t="n">
        <v>5305</v>
      </c>
      <c r="E21" s="587" t="n">
        <v>6040</v>
      </c>
      <c r="F21" s="587" t="n">
        <v>4708</v>
      </c>
      <c r="G21" s="587" t="n">
        <v>8579</v>
      </c>
      <c r="H21" s="587" t="n">
        <v>5906</v>
      </c>
      <c r="I21" s="587" t="n">
        <v>6319</v>
      </c>
      <c r="J21" s="587" t="n">
        <v>7236</v>
      </c>
      <c r="K21" s="587" t="n">
        <v>7494</v>
      </c>
      <c r="L21" s="587" t="n">
        <v>4233</v>
      </c>
      <c r="M21" s="587" t="n">
        <v>3704</v>
      </c>
      <c r="N21" s="587" t="n">
        <v>792</v>
      </c>
      <c r="O21" s="587" t="n">
        <v>0</v>
      </c>
      <c r="P21" s="512" t="n">
        <v>62488</v>
      </c>
      <c r="AE21" s="589"/>
      <c r="AF21" s="589"/>
      <c r="AG21" s="589"/>
      <c r="AH21" s="589"/>
      <c r="AI21" s="589"/>
      <c r="AJ21" s="589"/>
      <c r="AK21" s="589"/>
      <c r="AL21" s="589"/>
      <c r="AM21" s="589"/>
      <c r="AN21" s="589"/>
      <c r="AO21" s="589"/>
      <c r="AP21" s="589"/>
      <c r="AQ21" s="589"/>
      <c r="AR21" s="589"/>
    </row>
    <row r="22" customFormat="false" ht="24" hidden="false" customHeight="true" outlineLevel="0" collapsed="false">
      <c r="A22" s="544" t="n">
        <v>16</v>
      </c>
      <c r="B22" s="560" t="s">
        <v>654</v>
      </c>
      <c r="C22" s="587" t="n">
        <v>4708</v>
      </c>
      <c r="D22" s="587" t="n">
        <v>8577</v>
      </c>
      <c r="E22" s="587" t="n">
        <v>7903</v>
      </c>
      <c r="F22" s="587" t="n">
        <v>5070</v>
      </c>
      <c r="G22" s="587" t="n">
        <v>9389</v>
      </c>
      <c r="H22" s="587" t="n">
        <v>5393</v>
      </c>
      <c r="I22" s="587" t="n">
        <v>5229</v>
      </c>
      <c r="J22" s="587" t="n">
        <v>6159</v>
      </c>
      <c r="K22" s="587" t="n">
        <v>3844</v>
      </c>
      <c r="L22" s="587" t="n">
        <v>5125</v>
      </c>
      <c r="M22" s="587" t="n">
        <v>3277</v>
      </c>
      <c r="N22" s="587" t="n">
        <v>959</v>
      </c>
      <c r="O22" s="587" t="n">
        <v>1008</v>
      </c>
      <c r="P22" s="512" t="n">
        <v>66641</v>
      </c>
      <c r="AE22" s="589"/>
      <c r="AF22" s="589"/>
      <c r="AG22" s="589"/>
      <c r="AH22" s="589"/>
      <c r="AI22" s="589"/>
      <c r="AJ22" s="589"/>
      <c r="AK22" s="589"/>
      <c r="AL22" s="589"/>
      <c r="AM22" s="589"/>
      <c r="AN22" s="589"/>
      <c r="AO22" s="589"/>
      <c r="AP22" s="589"/>
      <c r="AQ22" s="589"/>
      <c r="AR22" s="589"/>
    </row>
    <row r="23" customFormat="false" ht="24" hidden="false" customHeight="true" outlineLevel="0" collapsed="false">
      <c r="A23" s="544" t="n">
        <v>17</v>
      </c>
      <c r="B23" s="560" t="s">
        <v>655</v>
      </c>
      <c r="C23" s="587" t="n">
        <v>857</v>
      </c>
      <c r="D23" s="587" t="n">
        <v>2186</v>
      </c>
      <c r="E23" s="587" t="n">
        <v>3230</v>
      </c>
      <c r="F23" s="587" t="n">
        <v>2548</v>
      </c>
      <c r="G23" s="587" t="n">
        <v>6207</v>
      </c>
      <c r="H23" s="587" t="n">
        <v>4504</v>
      </c>
      <c r="I23" s="587" t="n">
        <v>6405</v>
      </c>
      <c r="J23" s="587" t="n">
        <v>10881</v>
      </c>
      <c r="K23" s="587" t="n">
        <v>17598</v>
      </c>
      <c r="L23" s="587" t="n">
        <v>8659</v>
      </c>
      <c r="M23" s="587" t="n">
        <v>3024</v>
      </c>
      <c r="N23" s="587" t="n">
        <v>885</v>
      </c>
      <c r="O23" s="587" t="n">
        <v>1453</v>
      </c>
      <c r="P23" s="512" t="n">
        <v>68437</v>
      </c>
      <c r="AE23" s="589"/>
      <c r="AF23" s="589"/>
      <c r="AG23" s="589"/>
      <c r="AH23" s="589"/>
      <c r="AI23" s="589"/>
      <c r="AJ23" s="589"/>
      <c r="AK23" s="589"/>
      <c r="AL23" s="589"/>
      <c r="AM23" s="589"/>
      <c r="AN23" s="589"/>
      <c r="AO23" s="589"/>
      <c r="AP23" s="589"/>
      <c r="AQ23" s="589"/>
      <c r="AR23" s="589"/>
    </row>
    <row r="24" customFormat="false" ht="24" hidden="false" customHeight="true" outlineLevel="0" collapsed="false">
      <c r="A24" s="544" t="n">
        <v>18</v>
      </c>
      <c r="B24" s="560" t="s">
        <v>656</v>
      </c>
      <c r="C24" s="587" t="n">
        <v>2419</v>
      </c>
      <c r="D24" s="587" t="n">
        <v>4864</v>
      </c>
      <c r="E24" s="587" t="n">
        <v>4782</v>
      </c>
      <c r="F24" s="587" t="n">
        <v>2963</v>
      </c>
      <c r="G24" s="587" t="n">
        <v>5051</v>
      </c>
      <c r="H24" s="587" t="n">
        <v>3117</v>
      </c>
      <c r="I24" s="587" t="n">
        <v>3913</v>
      </c>
      <c r="J24" s="587" t="n">
        <v>3985</v>
      </c>
      <c r="K24" s="587" t="n">
        <v>5324</v>
      </c>
      <c r="L24" s="587" t="n">
        <v>2742</v>
      </c>
      <c r="M24" s="587" t="n">
        <v>0</v>
      </c>
      <c r="N24" s="587" t="n">
        <v>873</v>
      </c>
      <c r="O24" s="587" t="n">
        <v>0</v>
      </c>
      <c r="P24" s="512" t="n">
        <v>40033</v>
      </c>
      <c r="AE24" s="589"/>
      <c r="AF24" s="589"/>
      <c r="AG24" s="589"/>
      <c r="AH24" s="589"/>
      <c r="AI24" s="589"/>
      <c r="AJ24" s="589"/>
      <c r="AK24" s="589"/>
      <c r="AL24" s="589"/>
      <c r="AM24" s="589"/>
      <c r="AN24" s="589"/>
      <c r="AO24" s="589"/>
      <c r="AP24" s="589"/>
      <c r="AQ24" s="589"/>
      <c r="AR24" s="589"/>
    </row>
    <row r="25" customFormat="false" ht="24" hidden="false" customHeight="true" outlineLevel="0" collapsed="false">
      <c r="A25" s="544" t="n">
        <v>19</v>
      </c>
      <c r="B25" s="560" t="s">
        <v>657</v>
      </c>
      <c r="C25" s="587" t="n">
        <v>59</v>
      </c>
      <c r="D25" s="587" t="n">
        <v>138</v>
      </c>
      <c r="E25" s="587" t="n">
        <v>285</v>
      </c>
      <c r="F25" s="587" t="n">
        <v>175</v>
      </c>
      <c r="G25" s="587" t="n">
        <v>607</v>
      </c>
      <c r="H25" s="587" t="n">
        <v>308</v>
      </c>
      <c r="I25" s="587" t="n">
        <v>650</v>
      </c>
      <c r="J25" s="587" t="n">
        <v>692</v>
      </c>
      <c r="K25" s="587" t="n">
        <v>395</v>
      </c>
      <c r="L25" s="587" t="n">
        <v>417</v>
      </c>
      <c r="M25" s="587" t="n">
        <v>0</v>
      </c>
      <c r="N25" s="587" t="n">
        <v>933</v>
      </c>
      <c r="O25" s="587" t="n">
        <v>4270</v>
      </c>
      <c r="P25" s="512" t="n">
        <v>8929</v>
      </c>
      <c r="AE25" s="589"/>
      <c r="AF25" s="589"/>
      <c r="AG25" s="589"/>
      <c r="AH25" s="589"/>
      <c r="AI25" s="589"/>
      <c r="AJ25" s="589"/>
      <c r="AK25" s="589"/>
      <c r="AL25" s="589"/>
      <c r="AM25" s="589"/>
      <c r="AN25" s="589"/>
      <c r="AO25" s="589"/>
      <c r="AP25" s="589"/>
      <c r="AQ25" s="589"/>
      <c r="AR25" s="589"/>
    </row>
    <row r="26" customFormat="false" ht="24" hidden="false" customHeight="true" outlineLevel="0" collapsed="false">
      <c r="A26" s="544" t="n">
        <v>20</v>
      </c>
      <c r="B26" s="560" t="s">
        <v>658</v>
      </c>
      <c r="C26" s="587" t="n">
        <v>1899</v>
      </c>
      <c r="D26" s="587" t="n">
        <v>4696</v>
      </c>
      <c r="E26" s="587" t="n">
        <v>5759</v>
      </c>
      <c r="F26" s="587" t="n">
        <v>4224</v>
      </c>
      <c r="G26" s="587" t="n">
        <v>9973</v>
      </c>
      <c r="H26" s="587" t="n">
        <v>7401</v>
      </c>
      <c r="I26" s="587" t="n">
        <v>9781</v>
      </c>
      <c r="J26" s="587" t="n">
        <v>13928</v>
      </c>
      <c r="K26" s="587" t="n">
        <v>23766</v>
      </c>
      <c r="L26" s="587" t="n">
        <v>12598</v>
      </c>
      <c r="M26" s="587" t="n">
        <v>4882</v>
      </c>
      <c r="N26" s="587" t="n">
        <v>1748</v>
      </c>
      <c r="O26" s="587" t="n">
        <v>6796</v>
      </c>
      <c r="P26" s="512" t="n">
        <v>107451</v>
      </c>
      <c r="AE26" s="589"/>
      <c r="AF26" s="589"/>
      <c r="AG26" s="589"/>
      <c r="AH26" s="589"/>
      <c r="AI26" s="589"/>
      <c r="AJ26" s="589"/>
      <c r="AK26" s="589"/>
      <c r="AL26" s="589"/>
      <c r="AM26" s="589"/>
      <c r="AN26" s="589"/>
      <c r="AO26" s="589"/>
      <c r="AP26" s="589"/>
      <c r="AQ26" s="589"/>
      <c r="AR26" s="589"/>
    </row>
    <row r="27" customFormat="false" ht="24" hidden="false" customHeight="true" outlineLevel="0" collapsed="false">
      <c r="A27" s="544" t="n">
        <v>21</v>
      </c>
      <c r="B27" s="560" t="s">
        <v>659</v>
      </c>
      <c r="C27" s="587" t="n">
        <v>166</v>
      </c>
      <c r="D27" s="587" t="n">
        <v>429</v>
      </c>
      <c r="E27" s="587" t="n">
        <v>530</v>
      </c>
      <c r="F27" s="587" t="n">
        <v>426</v>
      </c>
      <c r="G27" s="587" t="n">
        <v>1349</v>
      </c>
      <c r="H27" s="587" t="n">
        <v>1277</v>
      </c>
      <c r="I27" s="587" t="n">
        <v>2231</v>
      </c>
      <c r="J27" s="587" t="n">
        <v>3530</v>
      </c>
      <c r="K27" s="587" t="n">
        <v>7134</v>
      </c>
      <c r="L27" s="587" t="n">
        <v>6981</v>
      </c>
      <c r="M27" s="587" t="n">
        <v>4735</v>
      </c>
      <c r="N27" s="587" t="n">
        <v>5743</v>
      </c>
      <c r="O27" s="587" t="n">
        <v>7008</v>
      </c>
      <c r="P27" s="512" t="n">
        <v>41539</v>
      </c>
      <c r="AE27" s="589"/>
      <c r="AF27" s="589"/>
      <c r="AG27" s="589"/>
      <c r="AH27" s="589"/>
      <c r="AI27" s="589"/>
      <c r="AJ27" s="589"/>
      <c r="AK27" s="589"/>
      <c r="AL27" s="589"/>
      <c r="AM27" s="589"/>
      <c r="AN27" s="589"/>
      <c r="AO27" s="589"/>
      <c r="AP27" s="589"/>
      <c r="AQ27" s="589"/>
      <c r="AR27" s="589"/>
    </row>
    <row r="28" customFormat="false" ht="24" hidden="false" customHeight="true" outlineLevel="0" collapsed="false">
      <c r="A28" s="544" t="n">
        <v>22</v>
      </c>
      <c r="B28" s="560" t="s">
        <v>660</v>
      </c>
      <c r="C28" s="587" t="n">
        <v>4019</v>
      </c>
      <c r="D28" s="587" t="n">
        <v>10428</v>
      </c>
      <c r="E28" s="587" t="n">
        <v>12095</v>
      </c>
      <c r="F28" s="587" t="n">
        <v>9006</v>
      </c>
      <c r="G28" s="587" t="n">
        <v>21227</v>
      </c>
      <c r="H28" s="587" t="n">
        <v>15162</v>
      </c>
      <c r="I28" s="587" t="n">
        <v>20675</v>
      </c>
      <c r="J28" s="587" t="n">
        <v>32741</v>
      </c>
      <c r="K28" s="587" t="n">
        <v>43884</v>
      </c>
      <c r="L28" s="587" t="n">
        <v>24322</v>
      </c>
      <c r="M28" s="587" t="n">
        <v>4147</v>
      </c>
      <c r="N28" s="587" t="n">
        <v>5160</v>
      </c>
      <c r="O28" s="587" t="n">
        <v>22476</v>
      </c>
      <c r="P28" s="512" t="n">
        <v>225342</v>
      </c>
      <c r="AE28" s="589"/>
      <c r="AF28" s="589"/>
      <c r="AG28" s="589"/>
      <c r="AH28" s="589"/>
      <c r="AI28" s="589"/>
      <c r="AJ28" s="589"/>
      <c r="AK28" s="589"/>
      <c r="AL28" s="589"/>
      <c r="AM28" s="589"/>
      <c r="AN28" s="589"/>
      <c r="AO28" s="589"/>
      <c r="AP28" s="589"/>
      <c r="AQ28" s="589"/>
      <c r="AR28" s="589"/>
    </row>
    <row r="29" customFormat="false" ht="24" hidden="false" customHeight="true" outlineLevel="0" collapsed="false">
      <c r="A29" s="544" t="n">
        <v>23</v>
      </c>
      <c r="B29" s="560" t="s">
        <v>661</v>
      </c>
      <c r="C29" s="587" t="n">
        <v>4158</v>
      </c>
      <c r="D29" s="587" t="n">
        <v>9676</v>
      </c>
      <c r="E29" s="587" t="n">
        <v>11057</v>
      </c>
      <c r="F29" s="587" t="n">
        <v>8695</v>
      </c>
      <c r="G29" s="587" t="n">
        <v>25448</v>
      </c>
      <c r="H29" s="587" t="n">
        <v>20683</v>
      </c>
      <c r="I29" s="587" t="n">
        <v>26693</v>
      </c>
      <c r="J29" s="587" t="n">
        <v>26889</v>
      </c>
      <c r="K29" s="587" t="n">
        <v>34561</v>
      </c>
      <c r="L29" s="587" t="n">
        <v>19625</v>
      </c>
      <c r="M29" s="587" t="n">
        <v>14224</v>
      </c>
      <c r="N29" s="587" t="n">
        <v>5104</v>
      </c>
      <c r="O29" s="587" t="n">
        <v>8590</v>
      </c>
      <c r="P29" s="512" t="n">
        <v>215403</v>
      </c>
      <c r="AE29" s="589"/>
      <c r="AF29" s="589"/>
      <c r="AG29" s="589"/>
      <c r="AH29" s="589"/>
      <c r="AI29" s="589"/>
      <c r="AJ29" s="589"/>
      <c r="AK29" s="589"/>
      <c r="AL29" s="589"/>
      <c r="AM29" s="589"/>
      <c r="AN29" s="589"/>
      <c r="AO29" s="589"/>
      <c r="AP29" s="589"/>
      <c r="AQ29" s="589"/>
      <c r="AR29" s="589"/>
    </row>
    <row r="30" customFormat="false" ht="24" hidden="false" customHeight="true" outlineLevel="0" collapsed="false">
      <c r="A30" s="544" t="n">
        <v>24</v>
      </c>
      <c r="B30" s="560" t="s">
        <v>662</v>
      </c>
      <c r="C30" s="587" t="n">
        <v>1881</v>
      </c>
      <c r="D30" s="587" t="n">
        <v>4394</v>
      </c>
      <c r="E30" s="587" t="n">
        <v>5492</v>
      </c>
      <c r="F30" s="587" t="n">
        <v>4601</v>
      </c>
      <c r="G30" s="587" t="n">
        <v>10062</v>
      </c>
      <c r="H30" s="587" t="n">
        <v>6922</v>
      </c>
      <c r="I30" s="587" t="n">
        <v>11309</v>
      </c>
      <c r="J30" s="587" t="n">
        <v>17474</v>
      </c>
      <c r="K30" s="587" t="n">
        <v>29381</v>
      </c>
      <c r="L30" s="587" t="n">
        <v>19421</v>
      </c>
      <c r="M30" s="587" t="n">
        <v>14679</v>
      </c>
      <c r="N30" s="587" t="n">
        <v>6971</v>
      </c>
      <c r="O30" s="587" t="n">
        <v>44312</v>
      </c>
      <c r="P30" s="512" t="n">
        <v>176899</v>
      </c>
      <c r="AE30" s="589"/>
      <c r="AF30" s="589"/>
      <c r="AG30" s="589"/>
      <c r="AH30" s="589"/>
      <c r="AI30" s="589"/>
      <c r="AJ30" s="589"/>
      <c r="AK30" s="589"/>
      <c r="AL30" s="589"/>
      <c r="AM30" s="589"/>
      <c r="AN30" s="589"/>
      <c r="AO30" s="589"/>
      <c r="AP30" s="589"/>
      <c r="AQ30" s="589"/>
      <c r="AR30" s="589"/>
    </row>
    <row r="31" customFormat="false" ht="24" hidden="false" customHeight="true" outlineLevel="0" collapsed="false">
      <c r="A31" s="544" t="n">
        <v>25</v>
      </c>
      <c r="B31" s="560" t="s">
        <v>663</v>
      </c>
      <c r="C31" s="587" t="n">
        <v>12720</v>
      </c>
      <c r="D31" s="587" t="n">
        <v>28587</v>
      </c>
      <c r="E31" s="587" t="n">
        <v>31536</v>
      </c>
      <c r="F31" s="587" t="n">
        <v>22528</v>
      </c>
      <c r="G31" s="587" t="n">
        <v>47727</v>
      </c>
      <c r="H31" s="587" t="n">
        <v>30704</v>
      </c>
      <c r="I31" s="587" t="n">
        <v>38123</v>
      </c>
      <c r="J31" s="587" t="n">
        <v>45422</v>
      </c>
      <c r="K31" s="587" t="n">
        <v>62188</v>
      </c>
      <c r="L31" s="587" t="n">
        <v>31331</v>
      </c>
      <c r="M31" s="587" t="n">
        <v>14262</v>
      </c>
      <c r="N31" s="587" t="n">
        <v>6666</v>
      </c>
      <c r="O31" s="587" t="n">
        <v>12976</v>
      </c>
      <c r="P31" s="512" t="n">
        <v>384770</v>
      </c>
      <c r="AE31" s="589"/>
      <c r="AF31" s="589"/>
      <c r="AG31" s="589"/>
      <c r="AH31" s="589"/>
      <c r="AI31" s="589"/>
      <c r="AJ31" s="589"/>
      <c r="AK31" s="589"/>
      <c r="AL31" s="589"/>
      <c r="AM31" s="589"/>
      <c r="AN31" s="589"/>
      <c r="AO31" s="589"/>
      <c r="AP31" s="589"/>
      <c r="AQ31" s="589"/>
      <c r="AR31" s="589"/>
    </row>
    <row r="32" customFormat="false" ht="24" hidden="false" customHeight="true" outlineLevel="0" collapsed="false">
      <c r="A32" s="544" t="n">
        <v>26</v>
      </c>
      <c r="B32" s="560" t="s">
        <v>664</v>
      </c>
      <c r="C32" s="587" t="n">
        <v>710</v>
      </c>
      <c r="D32" s="587" t="n">
        <v>1848</v>
      </c>
      <c r="E32" s="587" t="n">
        <v>1938</v>
      </c>
      <c r="F32" s="587" t="n">
        <v>1839</v>
      </c>
      <c r="G32" s="587" t="n">
        <v>3835</v>
      </c>
      <c r="H32" s="587" t="n">
        <v>2965</v>
      </c>
      <c r="I32" s="587" t="n">
        <v>4026</v>
      </c>
      <c r="J32" s="587" t="n">
        <v>7099</v>
      </c>
      <c r="K32" s="587" t="n">
        <v>8657</v>
      </c>
      <c r="L32" s="587" t="n">
        <v>6483</v>
      </c>
      <c r="M32" s="587" t="n">
        <v>3836</v>
      </c>
      <c r="N32" s="587" t="n">
        <v>1815</v>
      </c>
      <c r="O32" s="587" t="n">
        <v>11877</v>
      </c>
      <c r="P32" s="512" t="n">
        <v>56928</v>
      </c>
      <c r="AE32" s="589"/>
      <c r="AF32" s="589"/>
      <c r="AG32" s="589"/>
      <c r="AH32" s="589"/>
      <c r="AI32" s="589"/>
      <c r="AJ32" s="589"/>
      <c r="AK32" s="589"/>
      <c r="AL32" s="589"/>
      <c r="AM32" s="589"/>
      <c r="AN32" s="589"/>
      <c r="AO32" s="589"/>
      <c r="AP32" s="589"/>
      <c r="AQ32" s="589"/>
      <c r="AR32" s="589"/>
    </row>
    <row r="33" customFormat="false" ht="24" hidden="false" customHeight="true" outlineLevel="0" collapsed="false">
      <c r="A33" s="544" t="n">
        <v>27</v>
      </c>
      <c r="B33" s="560" t="s">
        <v>665</v>
      </c>
      <c r="C33" s="587" t="n">
        <v>2345</v>
      </c>
      <c r="D33" s="587" t="n">
        <v>5516</v>
      </c>
      <c r="E33" s="587" t="n">
        <v>6415</v>
      </c>
      <c r="F33" s="587" t="n">
        <v>5339</v>
      </c>
      <c r="G33" s="587" t="n">
        <v>11780</v>
      </c>
      <c r="H33" s="587" t="n">
        <v>8891</v>
      </c>
      <c r="I33" s="587" t="n">
        <v>11695</v>
      </c>
      <c r="J33" s="587" t="n">
        <v>17561</v>
      </c>
      <c r="K33" s="587" t="n">
        <v>32570</v>
      </c>
      <c r="L33" s="587" t="n">
        <v>20773</v>
      </c>
      <c r="M33" s="587" t="n">
        <v>18450</v>
      </c>
      <c r="N33" s="587" t="n">
        <v>4216</v>
      </c>
      <c r="O33" s="587" t="n">
        <v>43015</v>
      </c>
      <c r="P33" s="512" t="n">
        <v>188566</v>
      </c>
      <c r="AE33" s="589"/>
      <c r="AF33" s="589"/>
      <c r="AG33" s="589"/>
      <c r="AH33" s="589"/>
      <c r="AI33" s="589"/>
      <c r="AJ33" s="589"/>
      <c r="AK33" s="589"/>
      <c r="AL33" s="589"/>
      <c r="AM33" s="589"/>
      <c r="AN33" s="589"/>
      <c r="AO33" s="589"/>
      <c r="AP33" s="589"/>
      <c r="AQ33" s="589"/>
      <c r="AR33" s="589"/>
    </row>
    <row r="34" customFormat="false" ht="24" hidden="false" customHeight="true" outlineLevel="0" collapsed="false">
      <c r="A34" s="544" t="n">
        <v>28</v>
      </c>
      <c r="B34" s="560" t="s">
        <v>666</v>
      </c>
      <c r="C34" s="587" t="n">
        <v>4242</v>
      </c>
      <c r="D34" s="587" t="n">
        <v>11106</v>
      </c>
      <c r="E34" s="587" t="n">
        <v>15118</v>
      </c>
      <c r="F34" s="587" t="n">
        <v>12575</v>
      </c>
      <c r="G34" s="587" t="n">
        <v>29049</v>
      </c>
      <c r="H34" s="587" t="n">
        <v>19771</v>
      </c>
      <c r="I34" s="587" t="n">
        <v>24718</v>
      </c>
      <c r="J34" s="587" t="n">
        <v>31372</v>
      </c>
      <c r="K34" s="587" t="n">
        <v>34869</v>
      </c>
      <c r="L34" s="587" t="n">
        <v>13614</v>
      </c>
      <c r="M34" s="587" t="n">
        <v>2962</v>
      </c>
      <c r="N34" s="587" t="n">
        <v>1850</v>
      </c>
      <c r="O34" s="587" t="n">
        <v>10575</v>
      </c>
      <c r="P34" s="512" t="n">
        <v>211821</v>
      </c>
      <c r="AE34" s="589"/>
      <c r="AF34" s="589"/>
      <c r="AG34" s="589"/>
      <c r="AH34" s="589"/>
      <c r="AI34" s="589"/>
      <c r="AJ34" s="589"/>
      <c r="AK34" s="589"/>
      <c r="AL34" s="589"/>
      <c r="AM34" s="589"/>
      <c r="AN34" s="589"/>
      <c r="AO34" s="589"/>
      <c r="AP34" s="589"/>
      <c r="AQ34" s="589"/>
      <c r="AR34" s="589"/>
    </row>
    <row r="35" customFormat="false" ht="24" hidden="false" customHeight="true" outlineLevel="0" collapsed="false">
      <c r="A35" s="544" t="n">
        <v>29</v>
      </c>
      <c r="B35" s="560" t="s">
        <v>667</v>
      </c>
      <c r="C35" s="587" t="n">
        <v>1277</v>
      </c>
      <c r="D35" s="587" t="n">
        <v>3270</v>
      </c>
      <c r="E35" s="587" t="n">
        <v>4004</v>
      </c>
      <c r="F35" s="587" t="n">
        <v>2967</v>
      </c>
      <c r="G35" s="587" t="n">
        <v>8679</v>
      </c>
      <c r="H35" s="587" t="n">
        <v>6000</v>
      </c>
      <c r="I35" s="587" t="n">
        <v>10877</v>
      </c>
      <c r="J35" s="587" t="n">
        <v>21103</v>
      </c>
      <c r="K35" s="587" t="n">
        <v>38976</v>
      </c>
      <c r="L35" s="587" t="n">
        <v>32736</v>
      </c>
      <c r="M35" s="587" t="n">
        <v>27423</v>
      </c>
      <c r="N35" s="587" t="n">
        <v>12132</v>
      </c>
      <c r="O35" s="587" t="n">
        <v>83825</v>
      </c>
      <c r="P35" s="512" t="n">
        <v>253269</v>
      </c>
      <c r="AE35" s="589"/>
      <c r="AF35" s="589"/>
      <c r="AG35" s="589"/>
      <c r="AH35" s="589"/>
      <c r="AI35" s="589"/>
      <c r="AJ35" s="589"/>
      <c r="AK35" s="589"/>
      <c r="AL35" s="589"/>
      <c r="AM35" s="589"/>
      <c r="AN35" s="589"/>
      <c r="AO35" s="589"/>
      <c r="AP35" s="589"/>
      <c r="AQ35" s="589"/>
      <c r="AR35" s="589"/>
    </row>
    <row r="36" customFormat="false" ht="24" hidden="false" customHeight="true" outlineLevel="0" collapsed="false">
      <c r="A36" s="544" t="n">
        <v>30</v>
      </c>
      <c r="B36" s="560" t="s">
        <v>668</v>
      </c>
      <c r="C36" s="587" t="n">
        <v>477</v>
      </c>
      <c r="D36" s="587" t="n">
        <v>1262</v>
      </c>
      <c r="E36" s="587" t="n">
        <v>1552</v>
      </c>
      <c r="F36" s="587" t="n">
        <v>1179</v>
      </c>
      <c r="G36" s="587" t="n">
        <v>3707</v>
      </c>
      <c r="H36" s="587" t="n">
        <v>2547</v>
      </c>
      <c r="I36" s="587" t="n">
        <v>4221</v>
      </c>
      <c r="J36" s="587" t="n">
        <v>6118</v>
      </c>
      <c r="K36" s="587" t="n">
        <v>10514</v>
      </c>
      <c r="L36" s="587" t="n">
        <v>8381</v>
      </c>
      <c r="M36" s="587" t="n">
        <v>8931</v>
      </c>
      <c r="N36" s="587" t="n">
        <v>5144</v>
      </c>
      <c r="O36" s="587" t="n">
        <v>47107</v>
      </c>
      <c r="P36" s="512" t="n">
        <v>101140</v>
      </c>
      <c r="AE36" s="589"/>
      <c r="AF36" s="589"/>
      <c r="AG36" s="589"/>
      <c r="AH36" s="589"/>
      <c r="AI36" s="589"/>
      <c r="AJ36" s="589"/>
      <c r="AK36" s="589"/>
      <c r="AL36" s="589"/>
      <c r="AM36" s="589"/>
      <c r="AN36" s="589"/>
      <c r="AO36" s="589"/>
      <c r="AP36" s="589"/>
      <c r="AQ36" s="589"/>
      <c r="AR36" s="589"/>
    </row>
    <row r="37" customFormat="false" ht="24" hidden="false" customHeight="true" outlineLevel="0" collapsed="false">
      <c r="A37" s="544" t="n">
        <v>31</v>
      </c>
      <c r="B37" s="560" t="s">
        <v>669</v>
      </c>
      <c r="C37" s="587" t="n">
        <v>10318</v>
      </c>
      <c r="D37" s="587" t="n">
        <v>20303</v>
      </c>
      <c r="E37" s="587" t="n">
        <v>18309</v>
      </c>
      <c r="F37" s="587" t="n">
        <v>11807</v>
      </c>
      <c r="G37" s="587" t="n">
        <v>25260</v>
      </c>
      <c r="H37" s="587" t="n">
        <v>15662</v>
      </c>
      <c r="I37" s="587" t="n">
        <v>20560</v>
      </c>
      <c r="J37" s="587" t="n">
        <v>19046</v>
      </c>
      <c r="K37" s="587" t="n">
        <v>16347</v>
      </c>
      <c r="L37" s="587" t="n">
        <v>5823</v>
      </c>
      <c r="M37" s="587" t="n">
        <v>4957</v>
      </c>
      <c r="N37" s="587" t="n">
        <v>1759</v>
      </c>
      <c r="O37" s="587" t="n">
        <v>4568</v>
      </c>
      <c r="P37" s="512" t="n">
        <v>174719</v>
      </c>
      <c r="AE37" s="589"/>
      <c r="AF37" s="589"/>
      <c r="AG37" s="589"/>
      <c r="AH37" s="589"/>
      <c r="AI37" s="589"/>
      <c r="AJ37" s="589"/>
      <c r="AK37" s="589"/>
      <c r="AL37" s="589"/>
      <c r="AM37" s="589"/>
      <c r="AN37" s="589"/>
      <c r="AO37" s="589"/>
      <c r="AP37" s="589"/>
      <c r="AQ37" s="589"/>
      <c r="AR37" s="589"/>
    </row>
    <row r="38" customFormat="false" ht="24" hidden="false" customHeight="true" outlineLevel="0" collapsed="false">
      <c r="A38" s="544" t="n">
        <v>32</v>
      </c>
      <c r="B38" s="560" t="s">
        <v>670</v>
      </c>
      <c r="C38" s="587" t="n">
        <v>2699</v>
      </c>
      <c r="D38" s="587" t="n">
        <v>7193</v>
      </c>
      <c r="E38" s="587" t="n">
        <v>9155</v>
      </c>
      <c r="F38" s="587" t="n">
        <v>6634</v>
      </c>
      <c r="G38" s="587" t="n">
        <v>13496</v>
      </c>
      <c r="H38" s="587" t="n">
        <v>8043</v>
      </c>
      <c r="I38" s="587" t="n">
        <v>9513</v>
      </c>
      <c r="J38" s="587" t="n">
        <v>8556</v>
      </c>
      <c r="K38" s="587" t="n">
        <v>10913</v>
      </c>
      <c r="L38" s="587" t="n">
        <v>3335</v>
      </c>
      <c r="M38" s="587" t="n">
        <v>1363</v>
      </c>
      <c r="N38" s="587" t="n">
        <v>1687</v>
      </c>
      <c r="O38" s="587" t="n">
        <v>1385</v>
      </c>
      <c r="P38" s="512" t="n">
        <v>83972</v>
      </c>
      <c r="AE38" s="589"/>
      <c r="AF38" s="589"/>
      <c r="AG38" s="589"/>
      <c r="AH38" s="589"/>
      <c r="AI38" s="589"/>
      <c r="AJ38" s="589"/>
      <c r="AK38" s="589"/>
      <c r="AL38" s="589"/>
      <c r="AM38" s="589"/>
      <c r="AN38" s="589"/>
      <c r="AO38" s="589"/>
      <c r="AP38" s="589"/>
      <c r="AQ38" s="589"/>
      <c r="AR38" s="589"/>
    </row>
    <row r="39" customFormat="false" ht="24" hidden="false" customHeight="true" outlineLevel="0" collapsed="false">
      <c r="A39" s="544" t="n">
        <v>33</v>
      </c>
      <c r="B39" s="560" t="s">
        <v>671</v>
      </c>
      <c r="C39" s="587" t="n">
        <v>7732</v>
      </c>
      <c r="D39" s="587" t="n">
        <v>17268</v>
      </c>
      <c r="E39" s="587" t="n">
        <v>17889</v>
      </c>
      <c r="F39" s="587" t="n">
        <v>11587</v>
      </c>
      <c r="G39" s="587" t="n">
        <v>21182</v>
      </c>
      <c r="H39" s="587" t="n">
        <v>12231</v>
      </c>
      <c r="I39" s="587" t="n">
        <v>13096</v>
      </c>
      <c r="J39" s="587" t="n">
        <v>14554</v>
      </c>
      <c r="K39" s="587" t="n">
        <v>11510</v>
      </c>
      <c r="L39" s="587" t="n">
        <v>3976</v>
      </c>
      <c r="M39" s="587" t="n">
        <v>3650</v>
      </c>
      <c r="N39" s="587" t="n">
        <v>2439</v>
      </c>
      <c r="O39" s="587" t="n">
        <v>27593</v>
      </c>
      <c r="P39" s="512" t="n">
        <v>164707</v>
      </c>
      <c r="AE39" s="589"/>
      <c r="AF39" s="589"/>
      <c r="AG39" s="589"/>
      <c r="AH39" s="589"/>
      <c r="AI39" s="589"/>
      <c r="AJ39" s="589"/>
      <c r="AK39" s="589"/>
      <c r="AL39" s="589"/>
      <c r="AM39" s="589"/>
      <c r="AN39" s="589"/>
      <c r="AO39" s="589"/>
      <c r="AP39" s="589"/>
      <c r="AQ39" s="589"/>
      <c r="AR39" s="589"/>
    </row>
    <row r="40" s="295" customFormat="true" ht="24" hidden="false" customHeight="true" outlineLevel="0" collapsed="false">
      <c r="A40" s="544" t="n">
        <v>35</v>
      </c>
      <c r="B40" s="560" t="s">
        <v>672</v>
      </c>
      <c r="C40" s="587" t="n">
        <v>3873</v>
      </c>
      <c r="D40" s="587" t="n">
        <v>4869</v>
      </c>
      <c r="E40" s="587" t="n">
        <v>5771</v>
      </c>
      <c r="F40" s="587" t="n">
        <v>5034</v>
      </c>
      <c r="G40" s="587" t="n">
        <v>11426</v>
      </c>
      <c r="H40" s="587" t="n">
        <v>7235</v>
      </c>
      <c r="I40" s="587" t="n">
        <v>9277</v>
      </c>
      <c r="J40" s="587" t="n">
        <v>16348</v>
      </c>
      <c r="K40" s="587" t="n">
        <v>16597</v>
      </c>
      <c r="L40" s="587" t="n">
        <v>13709</v>
      </c>
      <c r="M40" s="587" t="n">
        <v>13067</v>
      </c>
      <c r="N40" s="587" t="n">
        <v>5681</v>
      </c>
      <c r="O40" s="587" t="n">
        <v>9010</v>
      </c>
      <c r="P40" s="512" t="n">
        <v>121897</v>
      </c>
      <c r="AE40" s="589"/>
      <c r="AF40" s="589"/>
      <c r="AG40" s="589"/>
      <c r="AH40" s="589"/>
      <c r="AI40" s="589"/>
      <c r="AJ40" s="589"/>
      <c r="AK40" s="589"/>
      <c r="AL40" s="589"/>
      <c r="AM40" s="589"/>
      <c r="AN40" s="589"/>
      <c r="AO40" s="589"/>
      <c r="AP40" s="589"/>
      <c r="AQ40" s="589"/>
      <c r="AR40" s="589"/>
    </row>
    <row r="41" customFormat="false" ht="24" hidden="false" customHeight="true" outlineLevel="0" collapsed="false">
      <c r="A41" s="544" t="n">
        <v>36</v>
      </c>
      <c r="B41" s="560" t="s">
        <v>673</v>
      </c>
      <c r="C41" s="587" t="n">
        <v>164</v>
      </c>
      <c r="D41" s="587" t="n">
        <v>308</v>
      </c>
      <c r="E41" s="587" t="n">
        <v>409</v>
      </c>
      <c r="F41" s="587" t="n">
        <v>337</v>
      </c>
      <c r="G41" s="587" t="n">
        <v>1001</v>
      </c>
      <c r="H41" s="587" t="n">
        <v>399</v>
      </c>
      <c r="I41" s="587" t="n">
        <v>755</v>
      </c>
      <c r="J41" s="587" t="n">
        <v>1199</v>
      </c>
      <c r="K41" s="587" t="n">
        <v>1097</v>
      </c>
      <c r="L41" s="587" t="n">
        <v>1176</v>
      </c>
      <c r="M41" s="587" t="n">
        <v>1117</v>
      </c>
      <c r="N41" s="587" t="n">
        <v>1928</v>
      </c>
      <c r="O41" s="587" t="n">
        <v>0</v>
      </c>
      <c r="P41" s="512" t="n">
        <v>9890</v>
      </c>
      <c r="AE41" s="589"/>
      <c r="AF41" s="589"/>
      <c r="AG41" s="589"/>
      <c r="AH41" s="589"/>
      <c r="AI41" s="589"/>
      <c r="AJ41" s="589"/>
      <c r="AK41" s="589"/>
      <c r="AL41" s="589"/>
      <c r="AM41" s="589"/>
      <c r="AN41" s="589"/>
      <c r="AO41" s="589"/>
      <c r="AP41" s="589"/>
      <c r="AQ41" s="589"/>
      <c r="AR41" s="589"/>
    </row>
    <row r="42" s="295" customFormat="true" ht="24" hidden="false" customHeight="true" outlineLevel="0" collapsed="false">
      <c r="A42" s="544" t="n">
        <v>37</v>
      </c>
      <c r="B42" s="560" t="s">
        <v>674</v>
      </c>
      <c r="C42" s="587" t="n">
        <v>148</v>
      </c>
      <c r="D42" s="587" t="n">
        <v>284</v>
      </c>
      <c r="E42" s="587" t="n">
        <v>502</v>
      </c>
      <c r="F42" s="587" t="n">
        <v>421</v>
      </c>
      <c r="G42" s="587" t="n">
        <v>821</v>
      </c>
      <c r="H42" s="587" t="n">
        <v>461</v>
      </c>
      <c r="I42" s="587" t="n">
        <v>946</v>
      </c>
      <c r="J42" s="587" t="n">
        <v>2201</v>
      </c>
      <c r="K42" s="587" t="n">
        <v>3864</v>
      </c>
      <c r="L42" s="587" t="n">
        <v>4896</v>
      </c>
      <c r="M42" s="587" t="n">
        <v>2029</v>
      </c>
      <c r="N42" s="587" t="n">
        <v>2701</v>
      </c>
      <c r="O42" s="587" t="n">
        <v>5187</v>
      </c>
      <c r="P42" s="512" t="n">
        <v>24461</v>
      </c>
      <c r="AE42" s="589"/>
      <c r="AF42" s="589"/>
      <c r="AG42" s="589"/>
      <c r="AH42" s="589"/>
      <c r="AI42" s="589"/>
      <c r="AJ42" s="589"/>
      <c r="AK42" s="589"/>
      <c r="AL42" s="589"/>
      <c r="AM42" s="589"/>
      <c r="AN42" s="589"/>
      <c r="AO42" s="589"/>
      <c r="AP42" s="589"/>
      <c r="AQ42" s="589"/>
      <c r="AR42" s="589"/>
    </row>
    <row r="43" customFormat="false" ht="24" hidden="false" customHeight="true" outlineLevel="0" collapsed="false">
      <c r="A43" s="544" t="n">
        <v>38</v>
      </c>
      <c r="B43" s="560" t="s">
        <v>675</v>
      </c>
      <c r="C43" s="587" t="n">
        <v>1221</v>
      </c>
      <c r="D43" s="587" t="n">
        <v>3090</v>
      </c>
      <c r="E43" s="587" t="n">
        <v>4037</v>
      </c>
      <c r="F43" s="587" t="n">
        <v>3373</v>
      </c>
      <c r="G43" s="587" t="n">
        <v>7424</v>
      </c>
      <c r="H43" s="587" t="n">
        <v>4208</v>
      </c>
      <c r="I43" s="587" t="n">
        <v>5920</v>
      </c>
      <c r="J43" s="587" t="n">
        <v>7860</v>
      </c>
      <c r="K43" s="587" t="n">
        <v>13371</v>
      </c>
      <c r="L43" s="587" t="n">
        <v>15685</v>
      </c>
      <c r="M43" s="587" t="n">
        <v>12578</v>
      </c>
      <c r="N43" s="587" t="n">
        <v>4036</v>
      </c>
      <c r="O43" s="587" t="n">
        <v>3813</v>
      </c>
      <c r="P43" s="512" t="n">
        <v>86616</v>
      </c>
      <c r="AE43" s="589"/>
      <c r="AF43" s="589"/>
      <c r="AG43" s="589"/>
      <c r="AH43" s="589"/>
      <c r="AI43" s="589"/>
      <c r="AJ43" s="589"/>
      <c r="AK43" s="589"/>
      <c r="AL43" s="589"/>
      <c r="AM43" s="589"/>
      <c r="AN43" s="589"/>
      <c r="AO43" s="589"/>
      <c r="AP43" s="589"/>
      <c r="AQ43" s="589"/>
      <c r="AR43" s="589"/>
    </row>
    <row r="44" s="137" customFormat="true" ht="24" hidden="false" customHeight="true" outlineLevel="0" collapsed="false">
      <c r="A44" s="544" t="n">
        <v>39</v>
      </c>
      <c r="B44" s="560" t="s">
        <v>676</v>
      </c>
      <c r="C44" s="587" t="n">
        <v>26</v>
      </c>
      <c r="D44" s="587" t="n">
        <v>52</v>
      </c>
      <c r="E44" s="587" t="n">
        <v>144</v>
      </c>
      <c r="F44" s="587" t="n">
        <v>71</v>
      </c>
      <c r="G44" s="587" t="n">
        <v>87</v>
      </c>
      <c r="H44" s="587" t="n">
        <v>136</v>
      </c>
      <c r="I44" s="587" t="n">
        <v>114</v>
      </c>
      <c r="J44" s="587" t="n">
        <v>721</v>
      </c>
      <c r="K44" s="587" t="n">
        <v>1991</v>
      </c>
      <c r="L44" s="587" t="n">
        <v>645</v>
      </c>
      <c r="M44" s="587" t="n">
        <v>650</v>
      </c>
      <c r="N44" s="587" t="n">
        <v>836</v>
      </c>
      <c r="O44" s="587" t="n">
        <v>3168</v>
      </c>
      <c r="P44" s="512" t="n">
        <v>8641</v>
      </c>
      <c r="AE44" s="589"/>
      <c r="AF44" s="589"/>
      <c r="AG44" s="589"/>
      <c r="AH44" s="589"/>
      <c r="AI44" s="589"/>
      <c r="AJ44" s="589"/>
      <c r="AK44" s="589"/>
      <c r="AL44" s="589"/>
      <c r="AM44" s="589"/>
      <c r="AN44" s="589"/>
      <c r="AO44" s="589"/>
      <c r="AP44" s="589"/>
      <c r="AQ44" s="589"/>
      <c r="AR44" s="589"/>
    </row>
    <row r="45" s="295" customFormat="true" ht="24" hidden="false" customHeight="true" outlineLevel="0" collapsed="false">
      <c r="A45" s="544" t="n">
        <v>41</v>
      </c>
      <c r="B45" s="560" t="s">
        <v>677</v>
      </c>
      <c r="C45" s="587" t="n">
        <v>45107</v>
      </c>
      <c r="D45" s="587" t="n">
        <v>90886</v>
      </c>
      <c r="E45" s="587" t="n">
        <v>123615</v>
      </c>
      <c r="F45" s="587" t="n">
        <v>103217</v>
      </c>
      <c r="G45" s="587" t="n">
        <v>221361</v>
      </c>
      <c r="H45" s="587" t="n">
        <v>120058</v>
      </c>
      <c r="I45" s="587" t="n">
        <v>128023</v>
      </c>
      <c r="J45" s="587" t="n">
        <v>130730</v>
      </c>
      <c r="K45" s="587" t="n">
        <v>138145</v>
      </c>
      <c r="L45" s="587" t="n">
        <v>101477</v>
      </c>
      <c r="M45" s="587" t="n">
        <v>67968</v>
      </c>
      <c r="N45" s="587" t="n">
        <v>29344</v>
      </c>
      <c r="O45" s="587" t="n">
        <v>73014</v>
      </c>
      <c r="P45" s="512" t="n">
        <v>1372945</v>
      </c>
      <c r="AE45" s="589"/>
      <c r="AF45" s="589"/>
      <c r="AG45" s="589"/>
      <c r="AH45" s="589"/>
      <c r="AI45" s="589"/>
      <c r="AJ45" s="589"/>
      <c r="AK45" s="589"/>
      <c r="AL45" s="589"/>
      <c r="AM45" s="589"/>
      <c r="AN45" s="589"/>
      <c r="AO45" s="589"/>
      <c r="AP45" s="589"/>
      <c r="AQ45" s="589"/>
      <c r="AR45" s="589"/>
    </row>
    <row r="46" customFormat="false" ht="24" hidden="false" customHeight="true" outlineLevel="0" collapsed="false">
      <c r="A46" s="544" t="n">
        <v>42</v>
      </c>
      <c r="B46" s="560" t="s">
        <v>678</v>
      </c>
      <c r="C46" s="587" t="n">
        <v>2450</v>
      </c>
      <c r="D46" s="587" t="n">
        <v>6185</v>
      </c>
      <c r="E46" s="587" t="n">
        <v>9142</v>
      </c>
      <c r="F46" s="587" t="n">
        <v>8208</v>
      </c>
      <c r="G46" s="587" t="n">
        <v>23461</v>
      </c>
      <c r="H46" s="587" t="n">
        <v>17965</v>
      </c>
      <c r="I46" s="587" t="n">
        <v>30829</v>
      </c>
      <c r="J46" s="587" t="n">
        <v>49759</v>
      </c>
      <c r="K46" s="587" t="n">
        <v>52464</v>
      </c>
      <c r="L46" s="587" t="n">
        <v>22985</v>
      </c>
      <c r="M46" s="587" t="n">
        <v>12629</v>
      </c>
      <c r="N46" s="587" t="n">
        <v>11214</v>
      </c>
      <c r="O46" s="587" t="n">
        <v>64551</v>
      </c>
      <c r="P46" s="512" t="n">
        <v>311842</v>
      </c>
      <c r="AE46" s="589"/>
      <c r="AF46" s="589"/>
      <c r="AG46" s="589"/>
      <c r="AH46" s="589"/>
      <c r="AI46" s="589"/>
      <c r="AJ46" s="589"/>
      <c r="AK46" s="589"/>
      <c r="AL46" s="589"/>
      <c r="AM46" s="589"/>
      <c r="AN46" s="589"/>
      <c r="AO46" s="589"/>
      <c r="AP46" s="589"/>
      <c r="AQ46" s="589"/>
      <c r="AR46" s="589"/>
    </row>
    <row r="47" s="295" customFormat="true" ht="24" hidden="false" customHeight="true" outlineLevel="0" collapsed="false">
      <c r="A47" s="544" t="n">
        <v>43</v>
      </c>
      <c r="B47" s="560" t="s">
        <v>679</v>
      </c>
      <c r="C47" s="587" t="n">
        <v>24552</v>
      </c>
      <c r="D47" s="587" t="n">
        <v>50519</v>
      </c>
      <c r="E47" s="587" t="n">
        <v>52564</v>
      </c>
      <c r="F47" s="587" t="n">
        <v>32253</v>
      </c>
      <c r="G47" s="587" t="n">
        <v>52317</v>
      </c>
      <c r="H47" s="587" t="n">
        <v>23575</v>
      </c>
      <c r="I47" s="587" t="n">
        <v>23052</v>
      </c>
      <c r="J47" s="587" t="n">
        <v>21769</v>
      </c>
      <c r="K47" s="587" t="n">
        <v>16170</v>
      </c>
      <c r="L47" s="587" t="n">
        <v>7848</v>
      </c>
      <c r="M47" s="587" t="n">
        <v>618</v>
      </c>
      <c r="N47" s="587" t="n">
        <v>1704</v>
      </c>
      <c r="O47" s="587" t="n">
        <v>0</v>
      </c>
      <c r="P47" s="512" t="n">
        <v>306941</v>
      </c>
      <c r="AE47" s="589"/>
      <c r="AF47" s="589"/>
      <c r="AG47" s="589"/>
      <c r="AH47" s="589"/>
      <c r="AI47" s="589"/>
      <c r="AJ47" s="589"/>
      <c r="AK47" s="589"/>
      <c r="AL47" s="589"/>
      <c r="AM47" s="589"/>
      <c r="AN47" s="589"/>
      <c r="AO47" s="589"/>
      <c r="AP47" s="589"/>
      <c r="AQ47" s="589"/>
      <c r="AR47" s="589"/>
    </row>
    <row r="48" customFormat="false" ht="24" hidden="false" customHeight="true" outlineLevel="0" collapsed="false">
      <c r="A48" s="544" t="n">
        <v>45</v>
      </c>
      <c r="B48" s="560" t="s">
        <v>680</v>
      </c>
      <c r="C48" s="587" t="n">
        <v>41603</v>
      </c>
      <c r="D48" s="587" t="n">
        <v>64882</v>
      </c>
      <c r="E48" s="587" t="n">
        <v>44900</v>
      </c>
      <c r="F48" s="587" t="n">
        <v>21491</v>
      </c>
      <c r="G48" s="587" t="n">
        <v>33392</v>
      </c>
      <c r="H48" s="587" t="n">
        <v>16369</v>
      </c>
      <c r="I48" s="587" t="n">
        <v>22212</v>
      </c>
      <c r="J48" s="587" t="n">
        <v>16508</v>
      </c>
      <c r="K48" s="587" t="n">
        <v>13802</v>
      </c>
      <c r="L48" s="587" t="n">
        <v>5936</v>
      </c>
      <c r="M48" s="587" t="n">
        <v>578</v>
      </c>
      <c r="N48" s="587" t="n">
        <v>787</v>
      </c>
      <c r="O48" s="587" t="n">
        <v>0</v>
      </c>
      <c r="P48" s="512" t="n">
        <v>282460</v>
      </c>
      <c r="AE48" s="589"/>
      <c r="AF48" s="589"/>
      <c r="AG48" s="589"/>
      <c r="AH48" s="589"/>
      <c r="AI48" s="589"/>
      <c r="AJ48" s="589"/>
      <c r="AK48" s="589"/>
      <c r="AL48" s="589"/>
      <c r="AM48" s="589"/>
      <c r="AN48" s="589"/>
      <c r="AO48" s="589"/>
      <c r="AP48" s="589"/>
      <c r="AQ48" s="589"/>
      <c r="AR48" s="589"/>
    </row>
    <row r="49" customFormat="false" ht="24" hidden="false" customHeight="true" outlineLevel="0" collapsed="false">
      <c r="A49" s="544" t="n">
        <v>46</v>
      </c>
      <c r="B49" s="560" t="s">
        <v>681</v>
      </c>
      <c r="C49" s="587" t="n">
        <v>59575</v>
      </c>
      <c r="D49" s="587" t="n">
        <v>129493</v>
      </c>
      <c r="E49" s="587" t="n">
        <v>134180</v>
      </c>
      <c r="F49" s="587" t="n">
        <v>81116</v>
      </c>
      <c r="G49" s="587" t="n">
        <v>131293</v>
      </c>
      <c r="H49" s="587" t="n">
        <v>60815</v>
      </c>
      <c r="I49" s="587" t="n">
        <v>60204</v>
      </c>
      <c r="J49" s="587" t="n">
        <v>53013</v>
      </c>
      <c r="K49" s="587" t="n">
        <v>35645</v>
      </c>
      <c r="L49" s="587" t="n">
        <v>13390</v>
      </c>
      <c r="M49" s="587" t="n">
        <v>6204</v>
      </c>
      <c r="N49" s="587" t="n">
        <v>804</v>
      </c>
      <c r="O49" s="587" t="n">
        <v>2983</v>
      </c>
      <c r="P49" s="512" t="n">
        <v>768715</v>
      </c>
      <c r="AE49" s="589"/>
      <c r="AF49" s="589"/>
      <c r="AG49" s="589"/>
      <c r="AH49" s="589"/>
      <c r="AI49" s="589"/>
      <c r="AJ49" s="589"/>
      <c r="AK49" s="589"/>
      <c r="AL49" s="589"/>
      <c r="AM49" s="589"/>
      <c r="AN49" s="589"/>
      <c r="AO49" s="589"/>
      <c r="AP49" s="589"/>
      <c r="AQ49" s="589"/>
      <c r="AR49" s="589"/>
    </row>
    <row r="50" customFormat="false" ht="24" hidden="false" customHeight="true" outlineLevel="0" collapsed="false">
      <c r="A50" s="544" t="n">
        <v>47</v>
      </c>
      <c r="B50" s="560" t="s">
        <v>682</v>
      </c>
      <c r="C50" s="587" t="n">
        <v>142383</v>
      </c>
      <c r="D50" s="587" t="n">
        <v>277109</v>
      </c>
      <c r="E50" s="587" t="n">
        <v>389401</v>
      </c>
      <c r="F50" s="587" t="n">
        <v>170659</v>
      </c>
      <c r="G50" s="587" t="n">
        <v>224897</v>
      </c>
      <c r="H50" s="587" t="n">
        <v>101865</v>
      </c>
      <c r="I50" s="587" t="n">
        <v>84702</v>
      </c>
      <c r="J50" s="587" t="n">
        <v>56409</v>
      </c>
      <c r="K50" s="587" t="n">
        <v>35090</v>
      </c>
      <c r="L50" s="587" t="n">
        <v>16655</v>
      </c>
      <c r="M50" s="587" t="n">
        <v>9282</v>
      </c>
      <c r="N50" s="587" t="n">
        <v>5235</v>
      </c>
      <c r="O50" s="587" t="n">
        <v>17459</v>
      </c>
      <c r="P50" s="512" t="n">
        <v>1531146</v>
      </c>
      <c r="AE50" s="589"/>
      <c r="AF50" s="589"/>
      <c r="AG50" s="589"/>
      <c r="AH50" s="589"/>
      <c r="AI50" s="589"/>
      <c r="AJ50" s="589"/>
      <c r="AK50" s="589"/>
      <c r="AL50" s="589"/>
      <c r="AM50" s="589"/>
      <c r="AN50" s="589"/>
      <c r="AO50" s="589"/>
      <c r="AP50" s="589"/>
      <c r="AQ50" s="589"/>
      <c r="AR50" s="589"/>
    </row>
    <row r="51" s="295" customFormat="true" ht="24" hidden="false" customHeight="true" outlineLevel="0" collapsed="false">
      <c r="A51" s="544" t="n">
        <v>49</v>
      </c>
      <c r="B51" s="560" t="s">
        <v>683</v>
      </c>
      <c r="C51" s="587" t="n">
        <v>99456</v>
      </c>
      <c r="D51" s="587" t="n">
        <v>120053</v>
      </c>
      <c r="E51" s="587" t="n">
        <v>71735</v>
      </c>
      <c r="F51" s="587" t="n">
        <v>41681</v>
      </c>
      <c r="G51" s="587" t="n">
        <v>83942</v>
      </c>
      <c r="H51" s="587" t="n">
        <v>46062</v>
      </c>
      <c r="I51" s="587" t="n">
        <v>48044</v>
      </c>
      <c r="J51" s="587" t="n">
        <v>43661</v>
      </c>
      <c r="K51" s="587" t="n">
        <v>40294</v>
      </c>
      <c r="L51" s="587" t="n">
        <v>11973</v>
      </c>
      <c r="M51" s="587" t="n">
        <v>8974</v>
      </c>
      <c r="N51" s="587" t="n">
        <v>5956</v>
      </c>
      <c r="O51" s="587" t="n">
        <v>18287</v>
      </c>
      <c r="P51" s="512" t="n">
        <v>640118</v>
      </c>
      <c r="AE51" s="589"/>
      <c r="AF51" s="589"/>
      <c r="AG51" s="589"/>
      <c r="AH51" s="589"/>
      <c r="AI51" s="589"/>
      <c r="AJ51" s="589"/>
      <c r="AK51" s="589"/>
      <c r="AL51" s="589"/>
      <c r="AM51" s="589"/>
      <c r="AN51" s="589"/>
      <c r="AO51" s="589"/>
      <c r="AP51" s="589"/>
      <c r="AQ51" s="589"/>
      <c r="AR51" s="589"/>
    </row>
    <row r="52" customFormat="false" ht="24" hidden="false" customHeight="true" outlineLevel="0" collapsed="false">
      <c r="A52" s="544" t="n">
        <v>50</v>
      </c>
      <c r="B52" s="560" t="s">
        <v>684</v>
      </c>
      <c r="C52" s="587" t="n">
        <v>1546</v>
      </c>
      <c r="D52" s="587" t="n">
        <v>2656</v>
      </c>
      <c r="E52" s="587" t="n">
        <v>2062</v>
      </c>
      <c r="F52" s="587" t="n">
        <v>1358</v>
      </c>
      <c r="G52" s="587" t="n">
        <v>2840</v>
      </c>
      <c r="H52" s="587" t="n">
        <v>2960</v>
      </c>
      <c r="I52" s="587" t="n">
        <v>1498</v>
      </c>
      <c r="J52" s="587" t="n">
        <v>1606</v>
      </c>
      <c r="K52" s="587" t="n">
        <v>977</v>
      </c>
      <c r="L52" s="587" t="n">
        <v>730</v>
      </c>
      <c r="M52" s="587" t="n">
        <v>597</v>
      </c>
      <c r="N52" s="587" t="n">
        <v>0</v>
      </c>
      <c r="O52" s="587" t="n">
        <v>0</v>
      </c>
      <c r="P52" s="512" t="n">
        <v>18830</v>
      </c>
      <c r="AE52" s="589"/>
      <c r="AF52" s="589"/>
      <c r="AG52" s="589"/>
      <c r="AH52" s="589"/>
      <c r="AI52" s="589"/>
      <c r="AJ52" s="589"/>
      <c r="AK52" s="589"/>
      <c r="AL52" s="589"/>
      <c r="AM52" s="589"/>
      <c r="AN52" s="589"/>
      <c r="AO52" s="589"/>
      <c r="AP52" s="589"/>
      <c r="AQ52" s="589"/>
      <c r="AR52" s="589"/>
    </row>
    <row r="53" customFormat="false" ht="24" hidden="false" customHeight="true" outlineLevel="0" collapsed="false">
      <c r="A53" s="544" t="n">
        <v>51</v>
      </c>
      <c r="B53" s="560" t="s">
        <v>685</v>
      </c>
      <c r="C53" s="587" t="n">
        <v>86</v>
      </c>
      <c r="D53" s="587" t="n">
        <v>240</v>
      </c>
      <c r="E53" s="587" t="n">
        <v>361</v>
      </c>
      <c r="F53" s="587" t="n">
        <v>338</v>
      </c>
      <c r="G53" s="587" t="n">
        <v>717</v>
      </c>
      <c r="H53" s="587" t="n">
        <v>426</v>
      </c>
      <c r="I53" s="587" t="n">
        <v>801</v>
      </c>
      <c r="J53" s="587" t="n">
        <v>1618</v>
      </c>
      <c r="K53" s="587" t="n">
        <v>2309</v>
      </c>
      <c r="L53" s="587" t="n">
        <v>2755</v>
      </c>
      <c r="M53" s="587" t="n">
        <v>1333</v>
      </c>
      <c r="N53" s="587" t="n">
        <v>1612</v>
      </c>
      <c r="O53" s="587" t="n">
        <v>29221</v>
      </c>
      <c r="P53" s="512" t="n">
        <v>41817</v>
      </c>
      <c r="AE53" s="589"/>
      <c r="AF53" s="589"/>
      <c r="AG53" s="589"/>
      <c r="AH53" s="589"/>
      <c r="AI53" s="589"/>
      <c r="AJ53" s="589"/>
      <c r="AK53" s="589"/>
      <c r="AL53" s="589"/>
      <c r="AM53" s="589"/>
      <c r="AN53" s="589"/>
      <c r="AO53" s="589"/>
      <c r="AP53" s="589"/>
      <c r="AQ53" s="589"/>
      <c r="AR53" s="589"/>
    </row>
    <row r="54" customFormat="false" ht="24" hidden="false" customHeight="true" outlineLevel="0" collapsed="false">
      <c r="A54" s="544" t="n">
        <v>52</v>
      </c>
      <c r="B54" s="560" t="s">
        <v>686</v>
      </c>
      <c r="C54" s="587" t="n">
        <v>6482</v>
      </c>
      <c r="D54" s="587" t="n">
        <v>12917</v>
      </c>
      <c r="E54" s="587" t="n">
        <v>17068</v>
      </c>
      <c r="F54" s="587" t="n">
        <v>14286</v>
      </c>
      <c r="G54" s="587" t="n">
        <v>31359</v>
      </c>
      <c r="H54" s="587" t="n">
        <v>17064</v>
      </c>
      <c r="I54" s="587" t="n">
        <v>22457</v>
      </c>
      <c r="J54" s="587" t="n">
        <v>34173</v>
      </c>
      <c r="K54" s="587" t="n">
        <v>50866</v>
      </c>
      <c r="L54" s="587" t="n">
        <v>28538</v>
      </c>
      <c r="M54" s="587" t="n">
        <v>12491</v>
      </c>
      <c r="N54" s="587" t="n">
        <v>6388</v>
      </c>
      <c r="O54" s="587" t="n">
        <v>58685</v>
      </c>
      <c r="P54" s="512" t="n">
        <v>312774</v>
      </c>
      <c r="AE54" s="589"/>
      <c r="AF54" s="589"/>
      <c r="AG54" s="589"/>
      <c r="AH54" s="589"/>
      <c r="AI54" s="589"/>
      <c r="AJ54" s="589"/>
      <c r="AK54" s="589"/>
      <c r="AL54" s="589"/>
      <c r="AM54" s="589"/>
      <c r="AN54" s="589"/>
      <c r="AO54" s="589"/>
      <c r="AP54" s="589"/>
      <c r="AQ54" s="589"/>
      <c r="AR54" s="589"/>
    </row>
    <row r="55" s="295" customFormat="true" ht="24" hidden="false" customHeight="true" outlineLevel="0" collapsed="false">
      <c r="A55" s="544" t="n">
        <v>53</v>
      </c>
      <c r="B55" s="560" t="s">
        <v>687</v>
      </c>
      <c r="C55" s="587" t="n">
        <v>3884</v>
      </c>
      <c r="D55" s="587" t="n">
        <v>4075</v>
      </c>
      <c r="E55" s="587" t="n">
        <v>6067</v>
      </c>
      <c r="F55" s="587" t="n">
        <v>7268</v>
      </c>
      <c r="G55" s="587" t="n">
        <v>13003</v>
      </c>
      <c r="H55" s="587" t="n">
        <v>4603</v>
      </c>
      <c r="I55" s="587" t="n">
        <v>4060</v>
      </c>
      <c r="J55" s="587" t="n">
        <v>7627</v>
      </c>
      <c r="K55" s="587" t="n">
        <v>11732</v>
      </c>
      <c r="L55" s="587" t="n">
        <v>4390</v>
      </c>
      <c r="M55" s="587" t="n">
        <v>5612</v>
      </c>
      <c r="N55" s="587" t="n">
        <v>873</v>
      </c>
      <c r="O55" s="587" t="n">
        <v>8077</v>
      </c>
      <c r="P55" s="512" t="n">
        <v>81271</v>
      </c>
      <c r="AE55" s="589"/>
      <c r="AF55" s="589"/>
      <c r="AG55" s="589"/>
      <c r="AH55" s="589"/>
      <c r="AI55" s="589"/>
      <c r="AJ55" s="589"/>
      <c r="AK55" s="589"/>
      <c r="AL55" s="589"/>
      <c r="AM55" s="589"/>
      <c r="AN55" s="589"/>
      <c r="AO55" s="589"/>
      <c r="AP55" s="589"/>
      <c r="AQ55" s="589"/>
      <c r="AR55" s="589"/>
    </row>
    <row r="56" customFormat="false" ht="24" hidden="false" customHeight="true" outlineLevel="0" collapsed="false">
      <c r="A56" s="544" t="n">
        <v>55</v>
      </c>
      <c r="B56" s="560" t="s">
        <v>2</v>
      </c>
      <c r="C56" s="587" t="n">
        <v>6898</v>
      </c>
      <c r="D56" s="587" t="n">
        <v>15227</v>
      </c>
      <c r="E56" s="587" t="n">
        <v>23422</v>
      </c>
      <c r="F56" s="587" t="n">
        <v>16074</v>
      </c>
      <c r="G56" s="587" t="n">
        <v>29579</v>
      </c>
      <c r="H56" s="587" t="n">
        <v>17857</v>
      </c>
      <c r="I56" s="587" t="n">
        <v>27306</v>
      </c>
      <c r="J56" s="587" t="n">
        <v>41359</v>
      </c>
      <c r="K56" s="587" t="n">
        <v>60231</v>
      </c>
      <c r="L56" s="587" t="n">
        <v>44898</v>
      </c>
      <c r="M56" s="587" t="n">
        <v>18216</v>
      </c>
      <c r="N56" s="587" t="n">
        <v>8141</v>
      </c>
      <c r="O56" s="587" t="n">
        <v>3301</v>
      </c>
      <c r="P56" s="512" t="n">
        <v>312509</v>
      </c>
      <c r="AE56" s="589"/>
      <c r="AF56" s="589"/>
      <c r="AG56" s="589"/>
      <c r="AH56" s="589"/>
      <c r="AI56" s="589"/>
      <c r="AJ56" s="589"/>
      <c r="AK56" s="589"/>
      <c r="AL56" s="589"/>
      <c r="AM56" s="589"/>
      <c r="AN56" s="589"/>
      <c r="AO56" s="589"/>
      <c r="AP56" s="589"/>
      <c r="AQ56" s="589"/>
      <c r="AR56" s="589"/>
    </row>
    <row r="57" customFormat="false" ht="24" hidden="false" customHeight="true" outlineLevel="0" collapsed="false">
      <c r="A57" s="544" t="n">
        <v>56</v>
      </c>
      <c r="B57" s="560" t="s">
        <v>688</v>
      </c>
      <c r="C57" s="587" t="n">
        <v>48369</v>
      </c>
      <c r="D57" s="587" t="n">
        <v>99703</v>
      </c>
      <c r="E57" s="587" t="n">
        <v>116604</v>
      </c>
      <c r="F57" s="587" t="n">
        <v>90869</v>
      </c>
      <c r="G57" s="587" t="n">
        <v>196184</v>
      </c>
      <c r="H57" s="587" t="n">
        <v>93791</v>
      </c>
      <c r="I57" s="587" t="n">
        <v>88316</v>
      </c>
      <c r="J57" s="587" t="n">
        <v>64006</v>
      </c>
      <c r="K57" s="587" t="n">
        <v>32761</v>
      </c>
      <c r="L57" s="587" t="n">
        <v>14038</v>
      </c>
      <c r="M57" s="587" t="n">
        <v>6546</v>
      </c>
      <c r="N57" s="587" t="n">
        <v>910</v>
      </c>
      <c r="O57" s="587" t="n">
        <v>6440</v>
      </c>
      <c r="P57" s="512" t="n">
        <v>858537</v>
      </c>
      <c r="AE57" s="589"/>
      <c r="AF57" s="589"/>
      <c r="AG57" s="589"/>
      <c r="AH57" s="589"/>
      <c r="AI57" s="589"/>
      <c r="AJ57" s="589"/>
      <c r="AK57" s="589"/>
      <c r="AL57" s="589"/>
      <c r="AM57" s="589"/>
      <c r="AN57" s="589"/>
      <c r="AO57" s="589"/>
      <c r="AP57" s="589"/>
      <c r="AQ57" s="589"/>
      <c r="AR57" s="589"/>
    </row>
    <row r="58" customFormat="false" ht="24" hidden="false" customHeight="true" outlineLevel="0" collapsed="false">
      <c r="A58" s="544" t="n">
        <v>58</v>
      </c>
      <c r="B58" s="560" t="s">
        <v>689</v>
      </c>
      <c r="C58" s="587" t="n">
        <v>825</v>
      </c>
      <c r="D58" s="587" t="n">
        <v>1927</v>
      </c>
      <c r="E58" s="587" t="n">
        <v>2717</v>
      </c>
      <c r="F58" s="587" t="n">
        <v>1953</v>
      </c>
      <c r="G58" s="587" t="n">
        <v>4759</v>
      </c>
      <c r="H58" s="587" t="n">
        <v>3054</v>
      </c>
      <c r="I58" s="587" t="n">
        <v>3060</v>
      </c>
      <c r="J58" s="587" t="n">
        <v>3329</v>
      </c>
      <c r="K58" s="587" t="n">
        <v>2241</v>
      </c>
      <c r="L58" s="587" t="n">
        <v>0</v>
      </c>
      <c r="M58" s="587" t="n">
        <v>1257</v>
      </c>
      <c r="N58" s="587" t="n">
        <v>989</v>
      </c>
      <c r="O58" s="587" t="n">
        <v>0</v>
      </c>
      <c r="P58" s="512" t="n">
        <v>26111</v>
      </c>
      <c r="AE58" s="589"/>
      <c r="AF58" s="589"/>
      <c r="AG58" s="589"/>
      <c r="AH58" s="589"/>
      <c r="AI58" s="589"/>
      <c r="AJ58" s="589"/>
      <c r="AK58" s="589"/>
      <c r="AL58" s="589"/>
      <c r="AM58" s="589"/>
      <c r="AN58" s="589"/>
      <c r="AO58" s="589"/>
      <c r="AP58" s="589"/>
      <c r="AQ58" s="589"/>
      <c r="AR58" s="589"/>
    </row>
    <row r="59" customFormat="false" ht="24" hidden="false" customHeight="true" outlineLevel="0" collapsed="false">
      <c r="A59" s="544" t="n">
        <v>59</v>
      </c>
      <c r="B59" s="560" t="s">
        <v>690</v>
      </c>
      <c r="C59" s="587" t="n">
        <v>1043</v>
      </c>
      <c r="D59" s="587" t="n">
        <v>1864</v>
      </c>
      <c r="E59" s="587" t="n">
        <v>2115</v>
      </c>
      <c r="F59" s="587" t="n">
        <v>1468</v>
      </c>
      <c r="G59" s="587" t="n">
        <v>3407</v>
      </c>
      <c r="H59" s="587" t="n">
        <v>1831</v>
      </c>
      <c r="I59" s="587" t="n">
        <v>1245</v>
      </c>
      <c r="J59" s="587" t="n">
        <v>1880</v>
      </c>
      <c r="K59" s="587" t="n">
        <v>3407</v>
      </c>
      <c r="L59" s="587" t="n">
        <v>1002</v>
      </c>
      <c r="M59" s="587" t="n">
        <v>554</v>
      </c>
      <c r="N59" s="587" t="n">
        <v>0</v>
      </c>
      <c r="O59" s="587" t="n">
        <v>2568</v>
      </c>
      <c r="P59" s="512" t="n">
        <v>22384</v>
      </c>
      <c r="AE59" s="589"/>
      <c r="AF59" s="589"/>
      <c r="AG59" s="589"/>
      <c r="AH59" s="589"/>
      <c r="AI59" s="589"/>
      <c r="AJ59" s="589"/>
      <c r="AK59" s="589"/>
      <c r="AL59" s="589"/>
      <c r="AM59" s="589"/>
      <c r="AN59" s="589"/>
      <c r="AO59" s="589"/>
      <c r="AP59" s="589"/>
      <c r="AQ59" s="589"/>
      <c r="AR59" s="589"/>
    </row>
    <row r="60" customFormat="false" ht="24" hidden="false" customHeight="true" outlineLevel="0" collapsed="false">
      <c r="A60" s="544" t="n">
        <v>60</v>
      </c>
      <c r="B60" s="560" t="s">
        <v>691</v>
      </c>
      <c r="C60" s="587" t="n">
        <v>218</v>
      </c>
      <c r="D60" s="587" t="n">
        <v>440</v>
      </c>
      <c r="E60" s="587" t="n">
        <v>368</v>
      </c>
      <c r="F60" s="587" t="n">
        <v>307</v>
      </c>
      <c r="G60" s="587" t="n">
        <v>1043</v>
      </c>
      <c r="H60" s="587" t="n">
        <v>783</v>
      </c>
      <c r="I60" s="587" t="n">
        <v>864</v>
      </c>
      <c r="J60" s="587" t="n">
        <v>1566</v>
      </c>
      <c r="K60" s="587" t="n">
        <v>2784</v>
      </c>
      <c r="L60" s="587" t="n">
        <v>1513</v>
      </c>
      <c r="M60" s="587" t="n">
        <v>0</v>
      </c>
      <c r="N60" s="587" t="n">
        <v>871</v>
      </c>
      <c r="O60" s="587" t="n">
        <v>0</v>
      </c>
      <c r="P60" s="512" t="n">
        <v>10757</v>
      </c>
      <c r="AE60" s="589"/>
      <c r="AF60" s="589"/>
      <c r="AG60" s="589"/>
      <c r="AH60" s="589"/>
      <c r="AI60" s="589"/>
      <c r="AJ60" s="589"/>
      <c r="AK60" s="589"/>
      <c r="AL60" s="589"/>
      <c r="AM60" s="589"/>
      <c r="AN60" s="589"/>
      <c r="AO60" s="589"/>
      <c r="AP60" s="589"/>
      <c r="AQ60" s="589"/>
      <c r="AR60" s="589"/>
    </row>
    <row r="61" customFormat="false" ht="24" hidden="false" customHeight="true" outlineLevel="0" collapsed="false">
      <c r="A61" s="544" t="n">
        <v>61</v>
      </c>
      <c r="B61" s="560" t="s">
        <v>692</v>
      </c>
      <c r="C61" s="587" t="n">
        <v>896</v>
      </c>
      <c r="D61" s="587" t="n">
        <v>1869</v>
      </c>
      <c r="E61" s="587" t="n">
        <v>2010</v>
      </c>
      <c r="F61" s="587" t="n">
        <v>1393</v>
      </c>
      <c r="G61" s="587" t="n">
        <v>2484</v>
      </c>
      <c r="H61" s="587" t="n">
        <v>1417</v>
      </c>
      <c r="I61" s="587" t="n">
        <v>1710</v>
      </c>
      <c r="J61" s="587" t="n">
        <v>3012</v>
      </c>
      <c r="K61" s="587" t="n">
        <v>3983</v>
      </c>
      <c r="L61" s="587" t="n">
        <v>2392</v>
      </c>
      <c r="M61" s="587" t="n">
        <v>1207</v>
      </c>
      <c r="N61" s="587" t="n">
        <v>945</v>
      </c>
      <c r="O61" s="587" t="n">
        <v>3288</v>
      </c>
      <c r="P61" s="512" t="n">
        <v>26606</v>
      </c>
      <c r="AE61" s="589"/>
      <c r="AF61" s="589"/>
      <c r="AG61" s="589"/>
      <c r="AH61" s="589"/>
      <c r="AI61" s="589"/>
      <c r="AJ61" s="589"/>
      <c r="AK61" s="589"/>
      <c r="AL61" s="589"/>
      <c r="AM61" s="589"/>
      <c r="AN61" s="589"/>
      <c r="AO61" s="589"/>
      <c r="AP61" s="589"/>
      <c r="AQ61" s="589"/>
      <c r="AR61" s="589"/>
    </row>
    <row r="62" customFormat="false" ht="24" hidden="false" customHeight="true" outlineLevel="0" collapsed="false">
      <c r="A62" s="544" t="n">
        <v>62</v>
      </c>
      <c r="B62" s="560" t="s">
        <v>693</v>
      </c>
      <c r="C62" s="587" t="n">
        <v>6080</v>
      </c>
      <c r="D62" s="587" t="n">
        <v>11745</v>
      </c>
      <c r="E62" s="587" t="n">
        <v>14341</v>
      </c>
      <c r="F62" s="587" t="n">
        <v>10648</v>
      </c>
      <c r="G62" s="587" t="n">
        <v>23622</v>
      </c>
      <c r="H62" s="587" t="n">
        <v>14092</v>
      </c>
      <c r="I62" s="587" t="n">
        <v>17860</v>
      </c>
      <c r="J62" s="587" t="n">
        <v>19659</v>
      </c>
      <c r="K62" s="587" t="n">
        <v>25573</v>
      </c>
      <c r="L62" s="587" t="n">
        <v>13178</v>
      </c>
      <c r="M62" s="587" t="n">
        <v>8265</v>
      </c>
      <c r="N62" s="587" t="n">
        <v>4575</v>
      </c>
      <c r="O62" s="587" t="n">
        <v>7928</v>
      </c>
      <c r="P62" s="512" t="n">
        <v>177566</v>
      </c>
      <c r="AE62" s="589"/>
      <c r="AF62" s="589"/>
      <c r="AG62" s="589"/>
      <c r="AH62" s="589"/>
      <c r="AI62" s="589"/>
      <c r="AJ62" s="589"/>
      <c r="AK62" s="589"/>
      <c r="AL62" s="589"/>
      <c r="AM62" s="589"/>
      <c r="AN62" s="589"/>
      <c r="AO62" s="589"/>
      <c r="AP62" s="589"/>
      <c r="AQ62" s="589"/>
      <c r="AR62" s="589"/>
    </row>
    <row r="63" customFormat="false" ht="24" hidden="false" customHeight="true" outlineLevel="0" collapsed="false">
      <c r="A63" s="544" t="n">
        <v>63</v>
      </c>
      <c r="B63" s="560" t="s">
        <v>694</v>
      </c>
      <c r="C63" s="587" t="n">
        <v>583</v>
      </c>
      <c r="D63" s="587" t="n">
        <v>1113</v>
      </c>
      <c r="E63" s="587" t="n">
        <v>1296</v>
      </c>
      <c r="F63" s="587" t="n">
        <v>877</v>
      </c>
      <c r="G63" s="587" t="n">
        <v>2243</v>
      </c>
      <c r="H63" s="587" t="n">
        <v>1326</v>
      </c>
      <c r="I63" s="587" t="n">
        <v>1626</v>
      </c>
      <c r="J63" s="587" t="n">
        <v>1532</v>
      </c>
      <c r="K63" s="587" t="n">
        <v>4796</v>
      </c>
      <c r="L63" s="587" t="n">
        <v>2470</v>
      </c>
      <c r="M63" s="587" t="n">
        <v>1206</v>
      </c>
      <c r="N63" s="587" t="n">
        <v>1843</v>
      </c>
      <c r="O63" s="587" t="n">
        <v>1165</v>
      </c>
      <c r="P63" s="512" t="n">
        <v>22076</v>
      </c>
      <c r="AE63" s="589"/>
      <c r="AF63" s="589"/>
      <c r="AG63" s="589"/>
      <c r="AH63" s="589"/>
      <c r="AI63" s="589"/>
      <c r="AJ63" s="589"/>
      <c r="AK63" s="589"/>
      <c r="AL63" s="589"/>
      <c r="AM63" s="589"/>
      <c r="AN63" s="589"/>
      <c r="AO63" s="589"/>
      <c r="AP63" s="589"/>
      <c r="AQ63" s="589"/>
      <c r="AR63" s="589"/>
    </row>
    <row r="64" customFormat="false" ht="24" hidden="false" customHeight="true" outlineLevel="0" collapsed="false">
      <c r="A64" s="544" t="n">
        <v>64</v>
      </c>
      <c r="B64" s="560" t="s">
        <v>695</v>
      </c>
      <c r="C64" s="587" t="n">
        <v>666</v>
      </c>
      <c r="D64" s="587" t="n">
        <v>4002</v>
      </c>
      <c r="E64" s="587" t="n">
        <v>8036</v>
      </c>
      <c r="F64" s="587" t="n">
        <v>10834</v>
      </c>
      <c r="G64" s="587" t="n">
        <v>13190</v>
      </c>
      <c r="H64" s="587" t="n">
        <v>3089</v>
      </c>
      <c r="I64" s="587" t="n">
        <v>3749</v>
      </c>
      <c r="J64" s="587" t="n">
        <v>5683</v>
      </c>
      <c r="K64" s="587" t="n">
        <v>6208</v>
      </c>
      <c r="L64" s="587" t="n">
        <v>6076</v>
      </c>
      <c r="M64" s="587" t="n">
        <v>4487</v>
      </c>
      <c r="N64" s="587" t="n">
        <v>3475</v>
      </c>
      <c r="O64" s="587" t="n">
        <v>17521</v>
      </c>
      <c r="P64" s="512" t="n">
        <v>87016</v>
      </c>
      <c r="AE64" s="589"/>
      <c r="AF64" s="589"/>
      <c r="AG64" s="589"/>
      <c r="AH64" s="589"/>
      <c r="AI64" s="589"/>
      <c r="AJ64" s="589"/>
      <c r="AK64" s="589"/>
      <c r="AL64" s="589"/>
      <c r="AM64" s="589"/>
      <c r="AN64" s="589"/>
      <c r="AO64" s="589"/>
      <c r="AP64" s="589"/>
      <c r="AQ64" s="589"/>
      <c r="AR64" s="589"/>
    </row>
    <row r="65" customFormat="false" ht="24" hidden="false" customHeight="true" outlineLevel="0" collapsed="false">
      <c r="A65" s="544" t="n">
        <v>65</v>
      </c>
      <c r="B65" s="560" t="s">
        <v>696</v>
      </c>
      <c r="C65" s="587" t="n">
        <v>1027</v>
      </c>
      <c r="D65" s="587" t="n">
        <v>2875</v>
      </c>
      <c r="E65" s="587" t="n">
        <v>2806</v>
      </c>
      <c r="F65" s="587" t="n">
        <v>1377</v>
      </c>
      <c r="G65" s="587" t="n">
        <v>1705</v>
      </c>
      <c r="H65" s="587" t="n">
        <v>898</v>
      </c>
      <c r="I65" s="587" t="n">
        <v>2156</v>
      </c>
      <c r="J65" s="587" t="n">
        <v>2228</v>
      </c>
      <c r="K65" s="587" t="n">
        <v>4540</v>
      </c>
      <c r="L65" s="587" t="n">
        <v>2900</v>
      </c>
      <c r="M65" s="587" t="n">
        <v>3330</v>
      </c>
      <c r="N65" s="587" t="n">
        <v>901</v>
      </c>
      <c r="O65" s="587" t="n">
        <v>2274</v>
      </c>
      <c r="P65" s="512" t="n">
        <v>29017</v>
      </c>
      <c r="AE65" s="589"/>
      <c r="AF65" s="589"/>
      <c r="AG65" s="589"/>
      <c r="AH65" s="589"/>
      <c r="AI65" s="589"/>
      <c r="AJ65" s="589"/>
      <c r="AK65" s="589"/>
      <c r="AL65" s="589"/>
      <c r="AM65" s="589"/>
      <c r="AN65" s="589"/>
      <c r="AO65" s="589"/>
      <c r="AP65" s="589"/>
      <c r="AQ65" s="589"/>
      <c r="AR65" s="589"/>
    </row>
    <row r="66" customFormat="false" ht="24" hidden="false" customHeight="true" outlineLevel="0" collapsed="false">
      <c r="A66" s="544" t="n">
        <v>66</v>
      </c>
      <c r="B66" s="560" t="s">
        <v>697</v>
      </c>
      <c r="C66" s="587" t="n">
        <v>5970</v>
      </c>
      <c r="D66" s="587" t="n">
        <v>13432</v>
      </c>
      <c r="E66" s="587" t="n">
        <v>12952</v>
      </c>
      <c r="F66" s="587" t="n">
        <v>6557</v>
      </c>
      <c r="G66" s="587" t="n">
        <v>7968</v>
      </c>
      <c r="H66" s="587" t="n">
        <v>2928</v>
      </c>
      <c r="I66" s="587" t="n">
        <v>3648</v>
      </c>
      <c r="J66" s="587" t="n">
        <v>5210</v>
      </c>
      <c r="K66" s="587" t="n">
        <v>6956</v>
      </c>
      <c r="L66" s="587" t="n">
        <v>2244</v>
      </c>
      <c r="M66" s="587" t="n">
        <v>2047</v>
      </c>
      <c r="N66" s="587" t="n">
        <v>0</v>
      </c>
      <c r="O66" s="587" t="n">
        <v>0</v>
      </c>
      <c r="P66" s="512" t="n">
        <v>69912</v>
      </c>
      <c r="AE66" s="589"/>
      <c r="AF66" s="589"/>
      <c r="AG66" s="589"/>
      <c r="AH66" s="589"/>
      <c r="AI66" s="589"/>
      <c r="AJ66" s="589"/>
      <c r="AK66" s="589"/>
      <c r="AL66" s="589"/>
      <c r="AM66" s="589"/>
      <c r="AN66" s="589"/>
      <c r="AO66" s="589"/>
      <c r="AP66" s="589"/>
      <c r="AQ66" s="589"/>
      <c r="AR66" s="589"/>
    </row>
    <row r="67" customFormat="false" ht="24" hidden="false" customHeight="true" outlineLevel="0" collapsed="false">
      <c r="A67" s="544" t="n">
        <v>68</v>
      </c>
      <c r="B67" s="560" t="s">
        <v>698</v>
      </c>
      <c r="C67" s="587" t="n">
        <v>45966</v>
      </c>
      <c r="D67" s="587" t="n">
        <v>30391</v>
      </c>
      <c r="E67" s="587" t="n">
        <v>22822</v>
      </c>
      <c r="F67" s="587" t="n">
        <v>12393</v>
      </c>
      <c r="G67" s="587" t="n">
        <v>20219</v>
      </c>
      <c r="H67" s="587" t="n">
        <v>6728</v>
      </c>
      <c r="I67" s="587" t="n">
        <v>7255</v>
      </c>
      <c r="J67" s="587" t="n">
        <v>4716</v>
      </c>
      <c r="K67" s="587" t="n">
        <v>3535</v>
      </c>
      <c r="L67" s="587" t="n">
        <v>984</v>
      </c>
      <c r="M67" s="587" t="n">
        <v>0</v>
      </c>
      <c r="N67" s="587" t="n">
        <v>0</v>
      </c>
      <c r="O67" s="587" t="n">
        <v>0</v>
      </c>
      <c r="P67" s="512" t="n">
        <v>155009</v>
      </c>
      <c r="AE67" s="589"/>
      <c r="AF67" s="589"/>
      <c r="AG67" s="589"/>
      <c r="AH67" s="589"/>
      <c r="AI67" s="589"/>
      <c r="AJ67" s="589"/>
      <c r="AK67" s="589"/>
      <c r="AL67" s="589"/>
      <c r="AM67" s="589"/>
      <c r="AN67" s="589"/>
      <c r="AO67" s="589"/>
      <c r="AP67" s="589"/>
      <c r="AQ67" s="589"/>
      <c r="AR67" s="589"/>
    </row>
    <row r="68" customFormat="false" ht="24" hidden="false" customHeight="true" outlineLevel="0" collapsed="false">
      <c r="A68" s="544" t="n">
        <v>69</v>
      </c>
      <c r="B68" s="560" t="s">
        <v>699</v>
      </c>
      <c r="C68" s="587" t="n">
        <v>24172</v>
      </c>
      <c r="D68" s="587" t="n">
        <v>50228</v>
      </c>
      <c r="E68" s="587" t="n">
        <v>38461</v>
      </c>
      <c r="F68" s="587" t="n">
        <v>14081</v>
      </c>
      <c r="G68" s="587" t="n">
        <v>12662</v>
      </c>
      <c r="H68" s="587" t="n">
        <v>4429</v>
      </c>
      <c r="I68" s="587" t="n">
        <v>3744</v>
      </c>
      <c r="J68" s="587" t="n">
        <v>3185</v>
      </c>
      <c r="K68" s="587" t="n">
        <v>3091</v>
      </c>
      <c r="L68" s="587" t="n">
        <v>1387</v>
      </c>
      <c r="M68" s="587" t="n">
        <v>511</v>
      </c>
      <c r="N68" s="587" t="n">
        <v>771</v>
      </c>
      <c r="O68" s="587" t="n">
        <v>1002</v>
      </c>
      <c r="P68" s="512" t="n">
        <v>157724</v>
      </c>
      <c r="AE68" s="589"/>
      <c r="AF68" s="589"/>
      <c r="AG68" s="589"/>
      <c r="AH68" s="589"/>
      <c r="AI68" s="589"/>
      <c r="AJ68" s="589"/>
      <c r="AK68" s="589"/>
      <c r="AL68" s="589"/>
      <c r="AM68" s="589"/>
      <c r="AN68" s="589"/>
      <c r="AO68" s="589"/>
      <c r="AP68" s="589"/>
      <c r="AQ68" s="589"/>
      <c r="AR68" s="589"/>
    </row>
    <row r="69" customFormat="false" ht="24" hidden="false" customHeight="true" outlineLevel="0" collapsed="false">
      <c r="A69" s="544" t="n">
        <v>70</v>
      </c>
      <c r="B69" s="560" t="s">
        <v>700</v>
      </c>
      <c r="C69" s="587" t="n">
        <v>5978</v>
      </c>
      <c r="D69" s="587" t="n">
        <v>11817</v>
      </c>
      <c r="E69" s="587" t="n">
        <v>12912</v>
      </c>
      <c r="F69" s="587" t="n">
        <v>8760</v>
      </c>
      <c r="G69" s="587" t="n">
        <v>18423</v>
      </c>
      <c r="H69" s="587" t="n">
        <v>12455</v>
      </c>
      <c r="I69" s="587" t="n">
        <v>16466</v>
      </c>
      <c r="J69" s="587" t="n">
        <v>22584</v>
      </c>
      <c r="K69" s="587" t="n">
        <v>32082</v>
      </c>
      <c r="L69" s="587" t="n">
        <v>28802</v>
      </c>
      <c r="M69" s="587" t="n">
        <v>8211</v>
      </c>
      <c r="N69" s="587" t="n">
        <v>3522</v>
      </c>
      <c r="O69" s="587" t="n">
        <v>25818</v>
      </c>
      <c r="P69" s="512" t="n">
        <v>207830</v>
      </c>
      <c r="AE69" s="589"/>
      <c r="AF69" s="589"/>
      <c r="AG69" s="589"/>
      <c r="AH69" s="589"/>
      <c r="AI69" s="589"/>
      <c r="AJ69" s="589"/>
      <c r="AK69" s="589"/>
      <c r="AL69" s="589"/>
      <c r="AM69" s="589"/>
      <c r="AN69" s="589"/>
      <c r="AO69" s="589"/>
      <c r="AP69" s="589"/>
      <c r="AQ69" s="589"/>
      <c r="AR69" s="589"/>
    </row>
    <row r="70" customFormat="false" ht="24" hidden="false" customHeight="true" outlineLevel="0" collapsed="false">
      <c r="A70" s="544" t="n">
        <v>71</v>
      </c>
      <c r="B70" s="560" t="s">
        <v>701</v>
      </c>
      <c r="C70" s="587" t="n">
        <v>9506</v>
      </c>
      <c r="D70" s="587" t="n">
        <v>19633</v>
      </c>
      <c r="E70" s="587" t="n">
        <v>22794</v>
      </c>
      <c r="F70" s="587" t="n">
        <v>19830</v>
      </c>
      <c r="G70" s="587" t="n">
        <v>36782</v>
      </c>
      <c r="H70" s="587" t="n">
        <v>14299</v>
      </c>
      <c r="I70" s="587" t="n">
        <v>14631</v>
      </c>
      <c r="J70" s="587" t="n">
        <v>14623</v>
      </c>
      <c r="K70" s="587" t="n">
        <v>18188</v>
      </c>
      <c r="L70" s="587" t="n">
        <v>7944</v>
      </c>
      <c r="M70" s="587" t="n">
        <v>4066</v>
      </c>
      <c r="N70" s="587" t="n">
        <v>0</v>
      </c>
      <c r="O70" s="587" t="n">
        <v>3394</v>
      </c>
      <c r="P70" s="512" t="n">
        <v>185690</v>
      </c>
      <c r="AE70" s="589"/>
      <c r="AF70" s="589"/>
      <c r="AG70" s="589"/>
      <c r="AH70" s="589"/>
      <c r="AI70" s="589"/>
      <c r="AJ70" s="589"/>
      <c r="AK70" s="589"/>
      <c r="AL70" s="589"/>
      <c r="AM70" s="589"/>
      <c r="AN70" s="589"/>
      <c r="AO70" s="589"/>
      <c r="AP70" s="589"/>
      <c r="AQ70" s="589"/>
      <c r="AR70" s="589"/>
    </row>
    <row r="71" customFormat="false" ht="24" hidden="false" customHeight="true" outlineLevel="0" collapsed="false">
      <c r="A71" s="544" t="n">
        <v>72</v>
      </c>
      <c r="B71" s="560" t="s">
        <v>702</v>
      </c>
      <c r="C71" s="587" t="n">
        <v>484</v>
      </c>
      <c r="D71" s="587" t="n">
        <v>838</v>
      </c>
      <c r="E71" s="587" t="n">
        <v>1039</v>
      </c>
      <c r="F71" s="587" t="n">
        <v>777</v>
      </c>
      <c r="G71" s="587" t="n">
        <v>1632</v>
      </c>
      <c r="H71" s="587" t="n">
        <v>769</v>
      </c>
      <c r="I71" s="587" t="n">
        <v>1135</v>
      </c>
      <c r="J71" s="587" t="n">
        <v>1788</v>
      </c>
      <c r="K71" s="587" t="n">
        <v>2664</v>
      </c>
      <c r="L71" s="587" t="n">
        <v>2176</v>
      </c>
      <c r="M71" s="587" t="n">
        <v>1857</v>
      </c>
      <c r="N71" s="587" t="n">
        <v>0</v>
      </c>
      <c r="O71" s="587" t="n">
        <v>2367</v>
      </c>
      <c r="P71" s="512" t="n">
        <v>17526</v>
      </c>
      <c r="AE71" s="589"/>
      <c r="AF71" s="589"/>
      <c r="AG71" s="589"/>
      <c r="AH71" s="589"/>
      <c r="AI71" s="589"/>
      <c r="AJ71" s="589"/>
      <c r="AK71" s="589"/>
      <c r="AL71" s="589"/>
      <c r="AM71" s="589"/>
      <c r="AN71" s="589"/>
      <c r="AO71" s="589"/>
      <c r="AP71" s="589"/>
      <c r="AQ71" s="589"/>
      <c r="AR71" s="589"/>
    </row>
    <row r="72" customFormat="false" ht="24" hidden="false" customHeight="true" outlineLevel="0" collapsed="false">
      <c r="A72" s="544" t="n">
        <v>73</v>
      </c>
      <c r="B72" s="560" t="s">
        <v>703</v>
      </c>
      <c r="C72" s="587" t="n">
        <v>2840</v>
      </c>
      <c r="D72" s="587" t="n">
        <v>5351</v>
      </c>
      <c r="E72" s="587" t="n">
        <v>5390</v>
      </c>
      <c r="F72" s="587" t="n">
        <v>3758</v>
      </c>
      <c r="G72" s="587" t="n">
        <v>6929</v>
      </c>
      <c r="H72" s="587" t="n">
        <v>3536</v>
      </c>
      <c r="I72" s="587" t="n">
        <v>4600</v>
      </c>
      <c r="J72" s="587" t="n">
        <v>5804</v>
      </c>
      <c r="K72" s="587" t="n">
        <v>7700</v>
      </c>
      <c r="L72" s="587" t="n">
        <v>3594</v>
      </c>
      <c r="M72" s="587" t="n">
        <v>1210</v>
      </c>
      <c r="N72" s="587" t="n">
        <v>0</v>
      </c>
      <c r="O72" s="587" t="n">
        <v>4854</v>
      </c>
      <c r="P72" s="512" t="n">
        <v>55566</v>
      </c>
      <c r="AE72" s="589"/>
      <c r="AF72" s="589"/>
      <c r="AG72" s="589"/>
      <c r="AH72" s="589"/>
      <c r="AI72" s="589"/>
      <c r="AJ72" s="589"/>
      <c r="AK72" s="589"/>
      <c r="AL72" s="589"/>
      <c r="AM72" s="589"/>
      <c r="AN72" s="589"/>
      <c r="AO72" s="589"/>
      <c r="AP72" s="589"/>
      <c r="AQ72" s="589"/>
      <c r="AR72" s="589"/>
    </row>
    <row r="73" customFormat="false" ht="24" hidden="false" customHeight="true" outlineLevel="0" collapsed="false">
      <c r="A73" s="544" t="n">
        <v>74</v>
      </c>
      <c r="B73" s="560" t="s">
        <v>704</v>
      </c>
      <c r="C73" s="587" t="n">
        <v>4282</v>
      </c>
      <c r="D73" s="587" t="n">
        <v>6462</v>
      </c>
      <c r="E73" s="587" t="n">
        <v>6019</v>
      </c>
      <c r="F73" s="587" t="n">
        <v>3883</v>
      </c>
      <c r="G73" s="587" t="n">
        <v>5493</v>
      </c>
      <c r="H73" s="587" t="n">
        <v>2327</v>
      </c>
      <c r="I73" s="587" t="n">
        <v>2232</v>
      </c>
      <c r="J73" s="587" t="n">
        <v>2087</v>
      </c>
      <c r="K73" s="587" t="n">
        <v>1606</v>
      </c>
      <c r="L73" s="587" t="n">
        <v>1266</v>
      </c>
      <c r="M73" s="587" t="n">
        <v>503</v>
      </c>
      <c r="N73" s="587" t="n">
        <v>0</v>
      </c>
      <c r="O73" s="587" t="n">
        <v>4050</v>
      </c>
      <c r="P73" s="512" t="n">
        <v>40210</v>
      </c>
      <c r="AE73" s="589"/>
      <c r="AF73" s="589"/>
      <c r="AG73" s="589"/>
      <c r="AH73" s="589"/>
      <c r="AI73" s="589"/>
      <c r="AJ73" s="589"/>
      <c r="AK73" s="589"/>
      <c r="AL73" s="589"/>
      <c r="AM73" s="589"/>
      <c r="AN73" s="589"/>
      <c r="AO73" s="589"/>
      <c r="AP73" s="589"/>
      <c r="AQ73" s="589"/>
      <c r="AR73" s="589"/>
    </row>
    <row r="74" customFormat="false" ht="24" hidden="false" customHeight="true" outlineLevel="0" collapsed="false">
      <c r="A74" s="544" t="n">
        <v>75</v>
      </c>
      <c r="B74" s="560" t="s">
        <v>705</v>
      </c>
      <c r="C74" s="587" t="n">
        <v>2162</v>
      </c>
      <c r="D74" s="587" t="n">
        <v>3675</v>
      </c>
      <c r="E74" s="587" t="n">
        <v>2524</v>
      </c>
      <c r="F74" s="587" t="n">
        <v>1147</v>
      </c>
      <c r="G74" s="587" t="n">
        <v>1573</v>
      </c>
      <c r="H74" s="587" t="n">
        <v>429</v>
      </c>
      <c r="I74" s="587" t="n">
        <v>374</v>
      </c>
      <c r="J74" s="587" t="n">
        <v>207</v>
      </c>
      <c r="K74" s="587" t="n">
        <v>609</v>
      </c>
      <c r="L74" s="587" t="n">
        <v>647</v>
      </c>
      <c r="M74" s="587" t="n">
        <v>0</v>
      </c>
      <c r="N74" s="587" t="n">
        <v>0</v>
      </c>
      <c r="O74" s="587" t="n">
        <v>0</v>
      </c>
      <c r="P74" s="512" t="n">
        <v>13347</v>
      </c>
      <c r="AE74" s="589"/>
      <c r="AF74" s="589"/>
      <c r="AG74" s="589"/>
      <c r="AH74" s="589"/>
      <c r="AI74" s="589"/>
      <c r="AJ74" s="589"/>
      <c r="AK74" s="589"/>
      <c r="AL74" s="589"/>
      <c r="AM74" s="589"/>
      <c r="AN74" s="589"/>
      <c r="AO74" s="589"/>
      <c r="AP74" s="589"/>
      <c r="AQ74" s="589"/>
      <c r="AR74" s="589"/>
    </row>
    <row r="75" customFormat="false" ht="24" hidden="false" customHeight="true" outlineLevel="0" collapsed="false">
      <c r="A75" s="544" t="n">
        <v>77</v>
      </c>
      <c r="B75" s="560" t="s">
        <v>706</v>
      </c>
      <c r="C75" s="587" t="n">
        <v>3191</v>
      </c>
      <c r="D75" s="587" t="n">
        <v>4951</v>
      </c>
      <c r="E75" s="587" t="n">
        <v>4472</v>
      </c>
      <c r="F75" s="587" t="n">
        <v>3179</v>
      </c>
      <c r="G75" s="587" t="n">
        <v>4938</v>
      </c>
      <c r="H75" s="587" t="n">
        <v>1924</v>
      </c>
      <c r="I75" s="587" t="n">
        <v>2037</v>
      </c>
      <c r="J75" s="587" t="n">
        <v>1958</v>
      </c>
      <c r="K75" s="587" t="n">
        <v>1817</v>
      </c>
      <c r="L75" s="587" t="n">
        <v>357</v>
      </c>
      <c r="M75" s="587" t="n">
        <v>0</v>
      </c>
      <c r="N75" s="587" t="n">
        <v>0</v>
      </c>
      <c r="O75" s="587" t="n">
        <v>0</v>
      </c>
      <c r="P75" s="512" t="n">
        <v>28824</v>
      </c>
      <c r="AE75" s="589"/>
      <c r="AF75" s="589"/>
      <c r="AG75" s="589"/>
      <c r="AH75" s="589"/>
      <c r="AI75" s="589"/>
      <c r="AJ75" s="589"/>
      <c r="AK75" s="589"/>
      <c r="AL75" s="589"/>
      <c r="AM75" s="589"/>
      <c r="AN75" s="589"/>
      <c r="AO75" s="589"/>
      <c r="AP75" s="589"/>
      <c r="AQ75" s="589"/>
      <c r="AR75" s="589"/>
    </row>
    <row r="76" customFormat="false" ht="24" hidden="false" customHeight="true" outlineLevel="0" collapsed="false">
      <c r="A76" s="544" t="n">
        <v>78</v>
      </c>
      <c r="B76" s="560" t="s">
        <v>707</v>
      </c>
      <c r="C76" s="587" t="n">
        <v>584</v>
      </c>
      <c r="D76" s="587" t="n">
        <v>1425</v>
      </c>
      <c r="E76" s="587" t="n">
        <v>1956</v>
      </c>
      <c r="F76" s="587" t="n">
        <v>1751</v>
      </c>
      <c r="G76" s="587" t="n">
        <v>4552</v>
      </c>
      <c r="H76" s="587" t="n">
        <v>3408</v>
      </c>
      <c r="I76" s="587" t="n">
        <v>6875</v>
      </c>
      <c r="J76" s="587" t="n">
        <v>11932</v>
      </c>
      <c r="K76" s="587" t="n">
        <v>21871</v>
      </c>
      <c r="L76" s="587" t="n">
        <v>17945</v>
      </c>
      <c r="M76" s="587" t="n">
        <v>6372</v>
      </c>
      <c r="N76" s="587" t="n">
        <v>5004</v>
      </c>
      <c r="O76" s="587" t="n">
        <v>29011</v>
      </c>
      <c r="P76" s="512" t="n">
        <v>112686</v>
      </c>
      <c r="AE76" s="589"/>
      <c r="AF76" s="589"/>
      <c r="AG76" s="589"/>
      <c r="AH76" s="589"/>
      <c r="AI76" s="589"/>
      <c r="AJ76" s="589"/>
      <c r="AK76" s="589"/>
      <c r="AL76" s="589"/>
      <c r="AM76" s="589"/>
      <c r="AN76" s="589"/>
      <c r="AO76" s="589"/>
      <c r="AP76" s="589"/>
      <c r="AQ76" s="589"/>
      <c r="AR76" s="589"/>
    </row>
    <row r="77" customFormat="false" ht="24" hidden="false" customHeight="true" outlineLevel="0" collapsed="false">
      <c r="A77" s="544" t="n">
        <v>79</v>
      </c>
      <c r="B77" s="560" t="s">
        <v>708</v>
      </c>
      <c r="C77" s="587" t="n">
        <v>3752</v>
      </c>
      <c r="D77" s="587" t="n">
        <v>8183</v>
      </c>
      <c r="E77" s="587" t="n">
        <v>9040</v>
      </c>
      <c r="F77" s="587" t="n">
        <v>6137</v>
      </c>
      <c r="G77" s="587" t="n">
        <v>11907</v>
      </c>
      <c r="H77" s="587" t="n">
        <v>6326</v>
      </c>
      <c r="I77" s="587" t="n">
        <v>5519</v>
      </c>
      <c r="J77" s="587" t="n">
        <v>5819</v>
      </c>
      <c r="K77" s="587" t="n">
        <v>5142</v>
      </c>
      <c r="L77" s="587" t="n">
        <v>3459</v>
      </c>
      <c r="M77" s="587" t="n">
        <v>563</v>
      </c>
      <c r="N77" s="587" t="n">
        <v>0</v>
      </c>
      <c r="O77" s="587" t="n">
        <v>0</v>
      </c>
      <c r="P77" s="512" t="n">
        <v>65847</v>
      </c>
      <c r="AE77" s="589"/>
      <c r="AF77" s="589"/>
      <c r="AG77" s="589"/>
      <c r="AH77" s="589"/>
      <c r="AI77" s="589"/>
      <c r="AJ77" s="589"/>
      <c r="AK77" s="589"/>
      <c r="AL77" s="589"/>
      <c r="AM77" s="589"/>
      <c r="AN77" s="589"/>
      <c r="AO77" s="589"/>
      <c r="AP77" s="589"/>
      <c r="AQ77" s="589"/>
      <c r="AR77" s="589"/>
    </row>
    <row r="78" customFormat="false" ht="24" hidden="false" customHeight="true" outlineLevel="0" collapsed="false">
      <c r="A78" s="544" t="n">
        <v>80</v>
      </c>
      <c r="B78" s="560" t="s">
        <v>709</v>
      </c>
      <c r="C78" s="587" t="n">
        <v>4216</v>
      </c>
      <c r="D78" s="587" t="n">
        <v>14788</v>
      </c>
      <c r="E78" s="587" t="n">
        <v>20309</v>
      </c>
      <c r="F78" s="587" t="n">
        <v>13464</v>
      </c>
      <c r="G78" s="587" t="n">
        <v>26032</v>
      </c>
      <c r="H78" s="587" t="n">
        <v>14853</v>
      </c>
      <c r="I78" s="587" t="n">
        <v>20306</v>
      </c>
      <c r="J78" s="587" t="n">
        <v>28273</v>
      </c>
      <c r="K78" s="587" t="n">
        <v>38883</v>
      </c>
      <c r="L78" s="587" t="n">
        <v>19920</v>
      </c>
      <c r="M78" s="587" t="n">
        <v>5827</v>
      </c>
      <c r="N78" s="587" t="n">
        <v>6441</v>
      </c>
      <c r="O78" s="587" t="n">
        <v>26444</v>
      </c>
      <c r="P78" s="512" t="n">
        <v>239756</v>
      </c>
      <c r="AE78" s="589"/>
      <c r="AF78" s="589"/>
      <c r="AG78" s="589"/>
      <c r="AH78" s="589"/>
      <c r="AI78" s="589"/>
      <c r="AJ78" s="589"/>
      <c r="AK78" s="589"/>
      <c r="AL78" s="589"/>
      <c r="AM78" s="589"/>
      <c r="AN78" s="589"/>
      <c r="AO78" s="589"/>
      <c r="AP78" s="589"/>
      <c r="AQ78" s="589"/>
      <c r="AR78" s="589"/>
    </row>
    <row r="79" customFormat="false" ht="24" hidden="false" customHeight="true" outlineLevel="0" collapsed="false">
      <c r="A79" s="544" t="n">
        <v>81</v>
      </c>
      <c r="B79" s="560" t="s">
        <v>710</v>
      </c>
      <c r="C79" s="587" t="n">
        <v>11999</v>
      </c>
      <c r="D79" s="587" t="n">
        <v>16298</v>
      </c>
      <c r="E79" s="587" t="n">
        <v>18816</v>
      </c>
      <c r="F79" s="587" t="n">
        <v>13541</v>
      </c>
      <c r="G79" s="587" t="n">
        <v>34568</v>
      </c>
      <c r="H79" s="587" t="n">
        <v>26845</v>
      </c>
      <c r="I79" s="587" t="n">
        <v>40798</v>
      </c>
      <c r="J79" s="587" t="n">
        <v>61583</v>
      </c>
      <c r="K79" s="587" t="n">
        <v>87266</v>
      </c>
      <c r="L79" s="587" t="n">
        <v>67204</v>
      </c>
      <c r="M79" s="587" t="n">
        <v>36442</v>
      </c>
      <c r="N79" s="587" t="n">
        <v>20308</v>
      </c>
      <c r="O79" s="587" t="n">
        <v>68383</v>
      </c>
      <c r="P79" s="512" t="n">
        <v>504051</v>
      </c>
      <c r="AE79" s="589"/>
      <c r="AF79" s="589"/>
      <c r="AG79" s="589"/>
      <c r="AH79" s="589"/>
      <c r="AI79" s="589"/>
      <c r="AJ79" s="589"/>
      <c r="AK79" s="589"/>
      <c r="AL79" s="589"/>
      <c r="AM79" s="589"/>
      <c r="AN79" s="589"/>
      <c r="AO79" s="589"/>
      <c r="AP79" s="589"/>
      <c r="AQ79" s="589"/>
      <c r="AR79" s="589"/>
    </row>
    <row r="80" customFormat="false" ht="24" hidden="false" customHeight="true" outlineLevel="0" collapsed="false">
      <c r="A80" s="544" t="n">
        <v>82</v>
      </c>
      <c r="B80" s="560" t="s">
        <v>711</v>
      </c>
      <c r="C80" s="587" t="n">
        <v>12351</v>
      </c>
      <c r="D80" s="587" t="n">
        <v>24875</v>
      </c>
      <c r="E80" s="587" t="n">
        <v>26708</v>
      </c>
      <c r="F80" s="587" t="n">
        <v>18436</v>
      </c>
      <c r="G80" s="587" t="n">
        <v>37375</v>
      </c>
      <c r="H80" s="587" t="n">
        <v>24399</v>
      </c>
      <c r="I80" s="587" t="n">
        <v>32920</v>
      </c>
      <c r="J80" s="587" t="n">
        <v>42532</v>
      </c>
      <c r="K80" s="587" t="n">
        <v>70409</v>
      </c>
      <c r="L80" s="587" t="n">
        <v>58135</v>
      </c>
      <c r="M80" s="587" t="n">
        <v>25647</v>
      </c>
      <c r="N80" s="587" t="n">
        <v>26879</v>
      </c>
      <c r="O80" s="587" t="n">
        <v>75412</v>
      </c>
      <c r="P80" s="512" t="n">
        <v>476078</v>
      </c>
      <c r="AE80" s="589"/>
      <c r="AF80" s="589"/>
      <c r="AG80" s="589"/>
      <c r="AH80" s="589"/>
      <c r="AI80" s="589"/>
      <c r="AJ80" s="589"/>
      <c r="AK80" s="589"/>
      <c r="AL80" s="589"/>
      <c r="AM80" s="589"/>
      <c r="AN80" s="589"/>
      <c r="AO80" s="589"/>
      <c r="AP80" s="589"/>
      <c r="AQ80" s="589"/>
      <c r="AR80" s="589"/>
    </row>
    <row r="81" customFormat="false" ht="24" hidden="false" customHeight="true" outlineLevel="0" collapsed="false">
      <c r="A81" s="544" t="n">
        <v>84</v>
      </c>
      <c r="B81" s="560" t="s">
        <v>712</v>
      </c>
      <c r="C81" s="587" t="n">
        <v>955</v>
      </c>
      <c r="D81" s="587" t="n">
        <v>2460</v>
      </c>
      <c r="E81" s="587" t="n">
        <v>4130</v>
      </c>
      <c r="F81" s="587" t="n">
        <v>3530</v>
      </c>
      <c r="G81" s="587" t="n">
        <v>10981</v>
      </c>
      <c r="H81" s="587" t="n">
        <v>9455</v>
      </c>
      <c r="I81" s="587" t="n">
        <v>15892</v>
      </c>
      <c r="J81" s="587" t="n">
        <v>27951</v>
      </c>
      <c r="K81" s="587" t="n">
        <v>51004</v>
      </c>
      <c r="L81" s="587" t="n">
        <v>46278</v>
      </c>
      <c r="M81" s="587" t="n">
        <v>25248</v>
      </c>
      <c r="N81" s="587" t="n">
        <v>27791</v>
      </c>
      <c r="O81" s="587" t="n">
        <v>62202</v>
      </c>
      <c r="P81" s="512" t="n">
        <v>287877</v>
      </c>
      <c r="AE81" s="589"/>
      <c r="AF81" s="589"/>
      <c r="AG81" s="589"/>
      <c r="AH81" s="589"/>
      <c r="AI81" s="589"/>
      <c r="AJ81" s="589"/>
      <c r="AK81" s="589"/>
      <c r="AL81" s="589"/>
      <c r="AM81" s="589"/>
      <c r="AN81" s="589"/>
      <c r="AO81" s="589"/>
      <c r="AP81" s="589"/>
      <c r="AQ81" s="589"/>
      <c r="AR81" s="589"/>
    </row>
    <row r="82" customFormat="false" ht="24" hidden="false" customHeight="true" outlineLevel="0" collapsed="false">
      <c r="A82" s="544" t="n">
        <v>85</v>
      </c>
      <c r="B82" s="560" t="s">
        <v>713</v>
      </c>
      <c r="C82" s="587" t="n">
        <v>6271</v>
      </c>
      <c r="D82" s="587" t="n">
        <v>18549</v>
      </c>
      <c r="E82" s="587" t="n">
        <v>39783</v>
      </c>
      <c r="F82" s="587" t="n">
        <v>41852</v>
      </c>
      <c r="G82" s="587" t="n">
        <v>90507</v>
      </c>
      <c r="H82" s="587" t="n">
        <v>55106</v>
      </c>
      <c r="I82" s="587" t="n">
        <v>64990</v>
      </c>
      <c r="J82" s="587" t="n">
        <v>100353</v>
      </c>
      <c r="K82" s="587" t="n">
        <v>110287</v>
      </c>
      <c r="L82" s="587" t="n">
        <v>59076</v>
      </c>
      <c r="M82" s="587" t="n">
        <v>22257</v>
      </c>
      <c r="N82" s="587" t="n">
        <v>16444</v>
      </c>
      <c r="O82" s="587" t="n">
        <v>28879</v>
      </c>
      <c r="P82" s="512" t="n">
        <v>654354</v>
      </c>
      <c r="AE82" s="589"/>
      <c r="AF82" s="589"/>
      <c r="AG82" s="589"/>
      <c r="AH82" s="589"/>
      <c r="AI82" s="589"/>
      <c r="AJ82" s="589"/>
      <c r="AK82" s="589"/>
      <c r="AL82" s="589"/>
      <c r="AM82" s="589"/>
      <c r="AN82" s="589"/>
      <c r="AO82" s="589"/>
      <c r="AP82" s="589"/>
      <c r="AQ82" s="589"/>
      <c r="AR82" s="589"/>
    </row>
    <row r="83" s="372" customFormat="true" ht="24" hidden="false" customHeight="true" outlineLevel="0" collapsed="false">
      <c r="A83" s="544" t="n">
        <v>86</v>
      </c>
      <c r="B83" s="560" t="s">
        <v>714</v>
      </c>
      <c r="C83" s="588" t="n">
        <v>15090</v>
      </c>
      <c r="D83" s="588" t="n">
        <v>32107</v>
      </c>
      <c r="E83" s="588" t="n">
        <v>28327</v>
      </c>
      <c r="F83" s="588" t="n">
        <v>19182</v>
      </c>
      <c r="G83" s="588" t="n">
        <v>44455</v>
      </c>
      <c r="H83" s="588" t="n">
        <v>31784</v>
      </c>
      <c r="I83" s="588" t="n">
        <v>43914</v>
      </c>
      <c r="J83" s="588" t="n">
        <v>69931</v>
      </c>
      <c r="K83" s="588" t="n">
        <v>132340</v>
      </c>
      <c r="L83" s="588" t="n">
        <v>161865</v>
      </c>
      <c r="M83" s="588" t="n">
        <v>94928</v>
      </c>
      <c r="N83" s="588" t="n">
        <v>61619</v>
      </c>
      <c r="O83" s="588" t="n">
        <v>115385</v>
      </c>
      <c r="P83" s="512" t="n">
        <v>850927</v>
      </c>
      <c r="AE83" s="589"/>
      <c r="AF83" s="589"/>
      <c r="AG83" s="589"/>
      <c r="AH83" s="589"/>
      <c r="AI83" s="589"/>
      <c r="AJ83" s="589"/>
      <c r="AK83" s="589"/>
      <c r="AL83" s="589"/>
      <c r="AM83" s="589"/>
      <c r="AN83" s="589"/>
      <c r="AO83" s="589"/>
      <c r="AP83" s="589"/>
      <c r="AQ83" s="589"/>
      <c r="AR83" s="589"/>
    </row>
    <row r="84" customFormat="false" ht="24" hidden="false" customHeight="true" outlineLevel="0" collapsed="false">
      <c r="A84" s="544" t="n">
        <v>87</v>
      </c>
      <c r="B84" s="560" t="s">
        <v>715</v>
      </c>
      <c r="C84" s="587" t="n">
        <v>251</v>
      </c>
      <c r="D84" s="587" t="n">
        <v>711</v>
      </c>
      <c r="E84" s="587" t="n">
        <v>1526</v>
      </c>
      <c r="F84" s="587" t="n">
        <v>1644</v>
      </c>
      <c r="G84" s="587" t="n">
        <v>5871</v>
      </c>
      <c r="H84" s="587" t="n">
        <v>7043</v>
      </c>
      <c r="I84" s="587" t="n">
        <v>13802</v>
      </c>
      <c r="J84" s="587" t="n">
        <v>14879</v>
      </c>
      <c r="K84" s="587" t="n">
        <v>4776</v>
      </c>
      <c r="L84" s="587" t="n">
        <v>291</v>
      </c>
      <c r="M84" s="587" t="n">
        <v>655</v>
      </c>
      <c r="N84" s="587" t="n">
        <v>955</v>
      </c>
      <c r="O84" s="587" t="n">
        <v>0</v>
      </c>
      <c r="P84" s="512" t="n">
        <v>52404</v>
      </c>
      <c r="AE84" s="589"/>
      <c r="AF84" s="589"/>
      <c r="AG84" s="589"/>
      <c r="AH84" s="589"/>
      <c r="AI84" s="589"/>
      <c r="AJ84" s="589"/>
      <c r="AK84" s="589"/>
      <c r="AL84" s="589"/>
      <c r="AM84" s="589"/>
      <c r="AN84" s="589"/>
      <c r="AO84" s="589"/>
      <c r="AP84" s="589"/>
      <c r="AQ84" s="589"/>
      <c r="AR84" s="589"/>
    </row>
    <row r="85" customFormat="false" ht="24" hidden="false" customHeight="true" outlineLevel="0" collapsed="false">
      <c r="A85" s="544" t="n">
        <v>88</v>
      </c>
      <c r="B85" s="560" t="s">
        <v>716</v>
      </c>
      <c r="C85" s="587" t="n">
        <v>522</v>
      </c>
      <c r="D85" s="587" t="n">
        <v>1570</v>
      </c>
      <c r="E85" s="587" t="n">
        <v>6171</v>
      </c>
      <c r="F85" s="587" t="n">
        <v>9505</v>
      </c>
      <c r="G85" s="587" t="n">
        <v>29374</v>
      </c>
      <c r="H85" s="587" t="n">
        <v>15492</v>
      </c>
      <c r="I85" s="587" t="n">
        <v>9769</v>
      </c>
      <c r="J85" s="587" t="n">
        <v>3434</v>
      </c>
      <c r="K85" s="587" t="n">
        <v>2570</v>
      </c>
      <c r="L85" s="587" t="n">
        <v>751</v>
      </c>
      <c r="M85" s="587" t="n">
        <v>1817</v>
      </c>
      <c r="N85" s="587" t="n">
        <v>0</v>
      </c>
      <c r="O85" s="587" t="n">
        <v>0</v>
      </c>
      <c r="P85" s="512" t="n">
        <v>80975</v>
      </c>
      <c r="AE85" s="589"/>
      <c r="AF85" s="589"/>
      <c r="AG85" s="589"/>
      <c r="AH85" s="589"/>
      <c r="AI85" s="589"/>
      <c r="AJ85" s="589"/>
      <c r="AK85" s="589"/>
      <c r="AL85" s="589"/>
      <c r="AM85" s="589"/>
      <c r="AN85" s="589"/>
      <c r="AO85" s="589"/>
      <c r="AP85" s="589"/>
      <c r="AQ85" s="589"/>
      <c r="AR85" s="589"/>
    </row>
    <row r="86" customFormat="false" ht="24" hidden="false" customHeight="true" outlineLevel="0" collapsed="false">
      <c r="A86" s="544" t="n">
        <v>90</v>
      </c>
      <c r="B86" s="560" t="s">
        <v>717</v>
      </c>
      <c r="C86" s="587" t="n">
        <v>775</v>
      </c>
      <c r="D86" s="587" t="n">
        <v>1164</v>
      </c>
      <c r="E86" s="587" t="n">
        <v>1177</v>
      </c>
      <c r="F86" s="587" t="n">
        <v>924</v>
      </c>
      <c r="G86" s="587" t="n">
        <v>1916</v>
      </c>
      <c r="H86" s="587" t="n">
        <v>1166</v>
      </c>
      <c r="I86" s="587" t="n">
        <v>774</v>
      </c>
      <c r="J86" s="587" t="n">
        <v>1079</v>
      </c>
      <c r="K86" s="587" t="n">
        <v>991</v>
      </c>
      <c r="L86" s="587" t="n">
        <v>732</v>
      </c>
      <c r="M86" s="587" t="n">
        <v>0</v>
      </c>
      <c r="N86" s="587" t="n">
        <v>0</v>
      </c>
      <c r="O86" s="587" t="n">
        <v>4430</v>
      </c>
      <c r="P86" s="512" t="n">
        <v>15128</v>
      </c>
      <c r="AE86" s="589"/>
      <c r="AF86" s="589"/>
      <c r="AG86" s="589"/>
      <c r="AH86" s="589"/>
      <c r="AI86" s="589"/>
      <c r="AJ86" s="589"/>
      <c r="AK86" s="589"/>
      <c r="AL86" s="589"/>
      <c r="AM86" s="589"/>
      <c r="AN86" s="589"/>
      <c r="AO86" s="589"/>
      <c r="AP86" s="589"/>
      <c r="AQ86" s="589"/>
      <c r="AR86" s="589"/>
    </row>
    <row r="87" customFormat="false" ht="24" hidden="false" customHeight="true" outlineLevel="0" collapsed="false">
      <c r="A87" s="544" t="n">
        <v>91</v>
      </c>
      <c r="B87" s="560" t="s">
        <v>718</v>
      </c>
      <c r="C87" s="587" t="n">
        <v>390</v>
      </c>
      <c r="D87" s="587" t="n">
        <v>481</v>
      </c>
      <c r="E87" s="587" t="n">
        <v>581</v>
      </c>
      <c r="F87" s="587" t="n">
        <v>407</v>
      </c>
      <c r="G87" s="587" t="n">
        <v>690</v>
      </c>
      <c r="H87" s="587" t="n">
        <v>473</v>
      </c>
      <c r="I87" s="587" t="n">
        <v>487</v>
      </c>
      <c r="J87" s="587" t="n">
        <v>825</v>
      </c>
      <c r="K87" s="587" t="n">
        <v>375</v>
      </c>
      <c r="L87" s="587" t="n">
        <v>0</v>
      </c>
      <c r="M87" s="587" t="n">
        <v>0</v>
      </c>
      <c r="N87" s="587" t="n">
        <v>0</v>
      </c>
      <c r="O87" s="587" t="n">
        <v>0</v>
      </c>
      <c r="P87" s="512" t="n">
        <v>4709</v>
      </c>
      <c r="AE87" s="589"/>
      <c r="AF87" s="589"/>
      <c r="AG87" s="589"/>
      <c r="AH87" s="589"/>
      <c r="AI87" s="589"/>
      <c r="AJ87" s="589"/>
      <c r="AK87" s="589"/>
      <c r="AL87" s="589"/>
      <c r="AM87" s="589"/>
      <c r="AN87" s="589"/>
      <c r="AO87" s="589"/>
      <c r="AP87" s="589"/>
      <c r="AQ87" s="589"/>
      <c r="AR87" s="589"/>
    </row>
    <row r="88" customFormat="false" ht="24" hidden="false" customHeight="true" outlineLevel="0" collapsed="false">
      <c r="A88" s="544" t="n">
        <v>92</v>
      </c>
      <c r="B88" s="560" t="s">
        <v>719</v>
      </c>
      <c r="C88" s="587" t="n">
        <v>1173</v>
      </c>
      <c r="D88" s="587" t="n">
        <v>1726</v>
      </c>
      <c r="E88" s="587" t="n">
        <v>658</v>
      </c>
      <c r="F88" s="587" t="n">
        <v>253</v>
      </c>
      <c r="G88" s="587" t="n">
        <v>197</v>
      </c>
      <c r="H88" s="587" t="n">
        <v>91</v>
      </c>
      <c r="I88" s="587" t="n">
        <v>182</v>
      </c>
      <c r="J88" s="587" t="n">
        <v>71</v>
      </c>
      <c r="K88" s="587" t="n">
        <v>717</v>
      </c>
      <c r="L88" s="587" t="n">
        <v>0</v>
      </c>
      <c r="M88" s="587" t="n">
        <v>0</v>
      </c>
      <c r="N88" s="587" t="n">
        <v>0</v>
      </c>
      <c r="O88" s="587" t="n">
        <v>0</v>
      </c>
      <c r="P88" s="512" t="n">
        <v>5068</v>
      </c>
      <c r="AE88" s="589"/>
      <c r="AF88" s="589"/>
      <c r="AG88" s="589"/>
      <c r="AH88" s="589"/>
      <c r="AI88" s="589"/>
      <c r="AJ88" s="589"/>
      <c r="AK88" s="589"/>
      <c r="AL88" s="589"/>
      <c r="AM88" s="589"/>
      <c r="AN88" s="589"/>
      <c r="AO88" s="589"/>
      <c r="AP88" s="589"/>
      <c r="AQ88" s="589"/>
      <c r="AR88" s="589"/>
    </row>
    <row r="89" customFormat="false" ht="24" hidden="false" customHeight="true" outlineLevel="0" collapsed="false">
      <c r="A89" s="544" t="n">
        <v>93</v>
      </c>
      <c r="B89" s="560" t="s">
        <v>720</v>
      </c>
      <c r="C89" s="587" t="n">
        <v>4926</v>
      </c>
      <c r="D89" s="587" t="n">
        <v>9013</v>
      </c>
      <c r="E89" s="587" t="n">
        <v>8232</v>
      </c>
      <c r="F89" s="587" t="n">
        <v>5067</v>
      </c>
      <c r="G89" s="587" t="n">
        <v>8767</v>
      </c>
      <c r="H89" s="587" t="n">
        <v>4605</v>
      </c>
      <c r="I89" s="587" t="n">
        <v>7465</v>
      </c>
      <c r="J89" s="587" t="n">
        <v>5817</v>
      </c>
      <c r="K89" s="587" t="n">
        <v>6459</v>
      </c>
      <c r="L89" s="587" t="n">
        <v>2134</v>
      </c>
      <c r="M89" s="587" t="n">
        <v>1274</v>
      </c>
      <c r="N89" s="587" t="n">
        <v>0</v>
      </c>
      <c r="O89" s="587" t="n">
        <v>2398</v>
      </c>
      <c r="P89" s="512" t="n">
        <v>66157</v>
      </c>
      <c r="AE89" s="589"/>
      <c r="AF89" s="589"/>
      <c r="AG89" s="589"/>
      <c r="AH89" s="589"/>
      <c r="AI89" s="589"/>
      <c r="AJ89" s="589"/>
      <c r="AK89" s="589"/>
      <c r="AL89" s="589"/>
      <c r="AM89" s="589"/>
      <c r="AN89" s="589"/>
      <c r="AO89" s="589"/>
      <c r="AP89" s="589"/>
      <c r="AQ89" s="589"/>
      <c r="AR89" s="589"/>
    </row>
    <row r="90" customFormat="false" ht="24" hidden="false" customHeight="true" outlineLevel="0" collapsed="false">
      <c r="A90" s="544" t="n">
        <v>94</v>
      </c>
      <c r="B90" s="560" t="s">
        <v>721</v>
      </c>
      <c r="C90" s="587" t="n">
        <v>5287</v>
      </c>
      <c r="D90" s="587" t="n">
        <v>8361</v>
      </c>
      <c r="E90" s="587" t="n">
        <v>10228</v>
      </c>
      <c r="F90" s="587" t="n">
        <v>6646</v>
      </c>
      <c r="G90" s="587" t="n">
        <v>9807</v>
      </c>
      <c r="H90" s="587" t="n">
        <v>5766</v>
      </c>
      <c r="I90" s="587" t="n">
        <v>5872</v>
      </c>
      <c r="J90" s="587" t="n">
        <v>5316</v>
      </c>
      <c r="K90" s="587" t="n">
        <v>1811</v>
      </c>
      <c r="L90" s="587" t="n">
        <v>1010</v>
      </c>
      <c r="M90" s="587" t="n">
        <v>0</v>
      </c>
      <c r="N90" s="587" t="n">
        <v>968</v>
      </c>
      <c r="O90" s="587" t="n">
        <v>0</v>
      </c>
      <c r="P90" s="512" t="n">
        <v>61072</v>
      </c>
      <c r="AE90" s="589"/>
      <c r="AF90" s="589"/>
      <c r="AG90" s="589"/>
      <c r="AH90" s="589"/>
      <c r="AI90" s="589"/>
      <c r="AJ90" s="589"/>
      <c r="AK90" s="589"/>
      <c r="AL90" s="589"/>
      <c r="AM90" s="589"/>
      <c r="AN90" s="589"/>
      <c r="AO90" s="589"/>
      <c r="AP90" s="589"/>
      <c r="AQ90" s="589"/>
      <c r="AR90" s="589"/>
    </row>
    <row r="91" customFormat="false" ht="24" hidden="false" customHeight="true" outlineLevel="0" collapsed="false">
      <c r="A91" s="544" t="n">
        <v>95</v>
      </c>
      <c r="B91" s="560" t="s">
        <v>722</v>
      </c>
      <c r="C91" s="587" t="n">
        <v>6861</v>
      </c>
      <c r="D91" s="587" t="n">
        <v>8708</v>
      </c>
      <c r="E91" s="587" t="n">
        <v>6728</v>
      </c>
      <c r="F91" s="587" t="n">
        <v>3810</v>
      </c>
      <c r="G91" s="587" t="n">
        <v>9227</v>
      </c>
      <c r="H91" s="587" t="n">
        <v>4874</v>
      </c>
      <c r="I91" s="587" t="n">
        <v>4979</v>
      </c>
      <c r="J91" s="587" t="n">
        <v>2504</v>
      </c>
      <c r="K91" s="587" t="n">
        <v>1543</v>
      </c>
      <c r="L91" s="587" t="n">
        <v>1344</v>
      </c>
      <c r="M91" s="587" t="n">
        <v>0</v>
      </c>
      <c r="N91" s="587" t="n">
        <v>0</v>
      </c>
      <c r="O91" s="587" t="n">
        <v>0</v>
      </c>
      <c r="P91" s="512" t="n">
        <v>50578</v>
      </c>
      <c r="AE91" s="589"/>
      <c r="AF91" s="589"/>
      <c r="AG91" s="589"/>
      <c r="AH91" s="589"/>
      <c r="AI91" s="589"/>
      <c r="AJ91" s="589"/>
      <c r="AK91" s="589"/>
      <c r="AL91" s="589"/>
      <c r="AM91" s="589"/>
      <c r="AN91" s="589"/>
      <c r="AO91" s="589"/>
      <c r="AP91" s="589"/>
      <c r="AQ91" s="589"/>
      <c r="AR91" s="589"/>
    </row>
    <row r="92" customFormat="false" ht="24" hidden="false" customHeight="true" outlineLevel="0" collapsed="false">
      <c r="A92" s="544" t="n">
        <v>96</v>
      </c>
      <c r="B92" s="560" t="s">
        <v>723</v>
      </c>
      <c r="C92" s="587" t="n">
        <v>20897</v>
      </c>
      <c r="D92" s="587" t="n">
        <v>28153</v>
      </c>
      <c r="E92" s="587" t="n">
        <v>23875</v>
      </c>
      <c r="F92" s="587" t="n">
        <v>13381</v>
      </c>
      <c r="G92" s="587" t="n">
        <v>16555</v>
      </c>
      <c r="H92" s="587" t="n">
        <v>5394</v>
      </c>
      <c r="I92" s="587" t="n">
        <v>4624</v>
      </c>
      <c r="J92" s="587" t="n">
        <v>4451</v>
      </c>
      <c r="K92" s="587" t="n">
        <v>2511</v>
      </c>
      <c r="L92" s="587" t="n">
        <v>2496</v>
      </c>
      <c r="M92" s="587" t="n">
        <v>1140</v>
      </c>
      <c r="N92" s="587" t="n">
        <v>0</v>
      </c>
      <c r="O92" s="587" t="n">
        <v>1180</v>
      </c>
      <c r="P92" s="512" t="n">
        <v>124657</v>
      </c>
      <c r="AE92" s="589"/>
      <c r="AF92" s="589"/>
      <c r="AG92" s="589"/>
      <c r="AH92" s="589"/>
      <c r="AI92" s="589"/>
      <c r="AJ92" s="589"/>
      <c r="AK92" s="589"/>
      <c r="AL92" s="589"/>
      <c r="AM92" s="589"/>
      <c r="AN92" s="589"/>
      <c r="AO92" s="589"/>
      <c r="AP92" s="589"/>
      <c r="AQ92" s="589"/>
      <c r="AR92" s="589"/>
    </row>
    <row r="93" customFormat="false" ht="24" hidden="false" customHeight="true" outlineLevel="0" collapsed="false">
      <c r="A93" s="544" t="n">
        <v>97</v>
      </c>
      <c r="B93" s="560" t="s">
        <v>724</v>
      </c>
      <c r="C93" s="587" t="n">
        <v>31984</v>
      </c>
      <c r="D93" s="587" t="n">
        <v>2262</v>
      </c>
      <c r="E93" s="587" t="n">
        <v>422</v>
      </c>
      <c r="F93" s="587" t="n">
        <v>151</v>
      </c>
      <c r="G93" s="587" t="n">
        <v>66</v>
      </c>
      <c r="H93" s="587" t="n">
        <v>0</v>
      </c>
      <c r="I93" s="587" t="n">
        <v>0</v>
      </c>
      <c r="J93" s="587" t="n">
        <v>0</v>
      </c>
      <c r="K93" s="587" t="n">
        <v>0</v>
      </c>
      <c r="L93" s="587" t="n">
        <v>0</v>
      </c>
      <c r="M93" s="587" t="n">
        <v>0</v>
      </c>
      <c r="N93" s="587" t="n">
        <v>0</v>
      </c>
      <c r="O93" s="587" t="n">
        <v>0</v>
      </c>
      <c r="P93" s="512" t="n">
        <v>34885</v>
      </c>
      <c r="AE93" s="589"/>
      <c r="AF93" s="589"/>
      <c r="AG93" s="589"/>
      <c r="AH93" s="589"/>
      <c r="AI93" s="589"/>
      <c r="AJ93" s="589"/>
      <c r="AK93" s="589"/>
      <c r="AL93" s="589"/>
      <c r="AM93" s="589"/>
      <c r="AN93" s="589"/>
      <c r="AO93" s="589"/>
      <c r="AP93" s="589"/>
      <c r="AQ93" s="589"/>
      <c r="AR93" s="589"/>
    </row>
    <row r="94" customFormat="false" ht="24" hidden="false" customHeight="true" outlineLevel="0" collapsed="false">
      <c r="A94" s="544" t="n">
        <v>98</v>
      </c>
      <c r="B94" s="560" t="s">
        <v>725</v>
      </c>
      <c r="C94" s="587" t="n">
        <v>94</v>
      </c>
      <c r="D94" s="587" t="n">
        <v>63</v>
      </c>
      <c r="E94" s="587" t="n">
        <v>71</v>
      </c>
      <c r="F94" s="587" t="n">
        <v>7</v>
      </c>
      <c r="G94" s="587" t="n">
        <v>0</v>
      </c>
      <c r="H94" s="587" t="n">
        <v>20</v>
      </c>
      <c r="I94" s="587" t="n">
        <v>0</v>
      </c>
      <c r="J94" s="587" t="n">
        <v>0</v>
      </c>
      <c r="K94" s="587" t="n">
        <v>0</v>
      </c>
      <c r="L94" s="587" t="n">
        <v>0</v>
      </c>
      <c r="M94" s="587" t="n">
        <v>0</v>
      </c>
      <c r="N94" s="587" t="n">
        <v>0</v>
      </c>
      <c r="O94" s="587" t="n">
        <v>0</v>
      </c>
      <c r="P94" s="512" t="n">
        <v>255</v>
      </c>
      <c r="AE94" s="589"/>
      <c r="AF94" s="589"/>
      <c r="AG94" s="589"/>
      <c r="AH94" s="589"/>
      <c r="AI94" s="589"/>
      <c r="AJ94" s="589"/>
      <c r="AK94" s="589"/>
      <c r="AL94" s="589"/>
      <c r="AM94" s="589"/>
      <c r="AN94" s="589"/>
      <c r="AO94" s="589"/>
      <c r="AP94" s="589"/>
      <c r="AQ94" s="589"/>
      <c r="AR94" s="589"/>
    </row>
    <row r="95" customFormat="false" ht="24" hidden="false" customHeight="true" outlineLevel="0" collapsed="false">
      <c r="A95" s="544" t="n">
        <v>99</v>
      </c>
      <c r="B95" s="560" t="s">
        <v>726</v>
      </c>
      <c r="C95" s="587" t="n">
        <v>99</v>
      </c>
      <c r="D95" s="587" t="n">
        <v>226</v>
      </c>
      <c r="E95" s="587" t="n">
        <v>427</v>
      </c>
      <c r="F95" s="587" t="n">
        <v>370</v>
      </c>
      <c r="G95" s="587" t="n">
        <v>704</v>
      </c>
      <c r="H95" s="587" t="n">
        <v>459</v>
      </c>
      <c r="I95" s="587" t="n">
        <v>281</v>
      </c>
      <c r="J95" s="587" t="n">
        <v>969</v>
      </c>
      <c r="K95" s="587" t="n">
        <v>698</v>
      </c>
      <c r="L95" s="587" t="n">
        <v>0</v>
      </c>
      <c r="M95" s="587" t="n">
        <v>0</v>
      </c>
      <c r="N95" s="587" t="n">
        <v>0</v>
      </c>
      <c r="O95" s="587" t="n">
        <v>0</v>
      </c>
      <c r="P95" s="512" t="n">
        <v>4233</v>
      </c>
      <c r="AE95" s="589"/>
      <c r="AF95" s="589"/>
      <c r="AG95" s="589"/>
      <c r="AH95" s="589"/>
      <c r="AI95" s="589"/>
      <c r="AJ95" s="589"/>
      <c r="AK95" s="589"/>
      <c r="AL95" s="589"/>
      <c r="AM95" s="589"/>
      <c r="AN95" s="589"/>
      <c r="AO95" s="589"/>
      <c r="AP95" s="589"/>
      <c r="AQ95" s="589"/>
      <c r="AR95" s="589"/>
    </row>
    <row r="96" customFormat="false" ht="24" hidden="false" customHeight="true" outlineLevel="0" collapsed="false">
      <c r="A96" s="544"/>
      <c r="B96" s="560" t="s">
        <v>727</v>
      </c>
      <c r="C96" s="587" t="n">
        <v>22965</v>
      </c>
      <c r="D96" s="587" t="n">
        <v>3273</v>
      </c>
      <c r="E96" s="587" t="n">
        <v>524</v>
      </c>
      <c r="F96" s="587" t="n">
        <v>112</v>
      </c>
      <c r="G96" s="587" t="n">
        <v>64</v>
      </c>
      <c r="H96" s="587" t="n">
        <v>27</v>
      </c>
      <c r="I96" s="587" t="n">
        <v>0</v>
      </c>
      <c r="J96" s="587" t="n">
        <v>0</v>
      </c>
      <c r="K96" s="587" t="n">
        <v>0</v>
      </c>
      <c r="L96" s="587" t="n">
        <v>0</v>
      </c>
      <c r="M96" s="587" t="n">
        <v>0</v>
      </c>
      <c r="N96" s="587" t="n">
        <v>0</v>
      </c>
      <c r="O96" s="587" t="n">
        <v>0</v>
      </c>
      <c r="P96" s="512" t="n">
        <v>26965</v>
      </c>
      <c r="AE96" s="589"/>
      <c r="AF96" s="589"/>
      <c r="AG96" s="589"/>
      <c r="AH96" s="589"/>
      <c r="AI96" s="589"/>
      <c r="AJ96" s="589"/>
      <c r="AK96" s="589"/>
      <c r="AL96" s="589"/>
      <c r="AM96" s="589"/>
      <c r="AN96" s="589"/>
      <c r="AO96" s="589"/>
      <c r="AP96" s="589"/>
      <c r="AQ96" s="589"/>
      <c r="AR96" s="589"/>
    </row>
    <row r="97" customFormat="false" ht="27.75" hidden="false" customHeight="true" outlineLevel="0" collapsed="false">
      <c r="A97" s="535" t="s">
        <v>432</v>
      </c>
      <c r="B97" s="535"/>
      <c r="C97" s="598" t="n">
        <v>858476</v>
      </c>
      <c r="D97" s="598" t="n">
        <v>1479231</v>
      </c>
      <c r="E97" s="598" t="n">
        <v>1653273</v>
      </c>
      <c r="F97" s="598" t="n">
        <v>1065599</v>
      </c>
      <c r="G97" s="598" t="n">
        <v>2016346</v>
      </c>
      <c r="H97" s="598" t="n">
        <v>1120010</v>
      </c>
      <c r="I97" s="598" t="n">
        <v>1311436</v>
      </c>
      <c r="J97" s="598" t="n">
        <v>1585307</v>
      </c>
      <c r="K97" s="598" t="n">
        <v>1953518</v>
      </c>
      <c r="L97" s="598" t="n">
        <v>1268216</v>
      </c>
      <c r="M97" s="598" t="n">
        <v>664346</v>
      </c>
      <c r="N97" s="598" t="n">
        <v>392409</v>
      </c>
      <c r="O97" s="598" t="n">
        <v>1234701</v>
      </c>
      <c r="P97" s="598" t="n">
        <v>16602868</v>
      </c>
      <c r="AE97" s="589"/>
      <c r="AF97" s="589"/>
      <c r="AG97" s="589"/>
      <c r="AH97" s="589"/>
      <c r="AI97" s="589"/>
      <c r="AJ97" s="589"/>
      <c r="AK97" s="589"/>
      <c r="AL97" s="589"/>
      <c r="AM97" s="589"/>
      <c r="AN97" s="589"/>
      <c r="AO97" s="589"/>
      <c r="AP97" s="589"/>
      <c r="AQ97" s="589"/>
      <c r="AR97" s="589"/>
    </row>
    <row r="98" customFormat="false" ht="15" hidden="false" customHeight="true" outlineLevel="0" collapsed="false">
      <c r="A98" s="213" t="s">
        <v>269</v>
      </c>
      <c r="B98" s="213"/>
      <c r="C98" s="213"/>
      <c r="D98" s="213"/>
      <c r="E98" s="213"/>
      <c r="F98" s="213"/>
      <c r="G98" s="213"/>
      <c r="H98" s="213"/>
      <c r="I98" s="213"/>
      <c r="J98" s="213"/>
      <c r="K98" s="213"/>
      <c r="L98" s="213"/>
      <c r="M98" s="213"/>
      <c r="N98" s="213"/>
      <c r="O98" s="213"/>
      <c r="P98" s="213" t="s">
        <v>57</v>
      </c>
    </row>
    <row r="100" customFormat="false" ht="15.5" hidden="false" customHeight="false" outlineLevel="0" collapsed="false">
      <c r="C100" s="599"/>
    </row>
    <row r="101" customFormat="false" ht="15.5" hidden="false" customHeight="false" outlineLevel="0" collapsed="false">
      <c r="C101" s="599"/>
      <c r="D101" s="599"/>
      <c r="E101" s="599"/>
      <c r="F101" s="599"/>
      <c r="G101" s="599"/>
      <c r="H101" s="599"/>
      <c r="I101" s="599"/>
      <c r="J101" s="599"/>
      <c r="K101" s="599"/>
      <c r="L101" s="599"/>
      <c r="M101" s="599"/>
      <c r="N101" s="599"/>
      <c r="O101" s="599"/>
      <c r="P101" s="599"/>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99"/>
    <col collapsed="false" customWidth="true" hidden="false" outlineLevel="0" max="6" min="3" style="135" width="8.53"/>
    <col collapsed="false" customWidth="true" hidden="false" outlineLevel="0" max="12" min="7" style="135" width="10.26"/>
    <col collapsed="false" customWidth="true" hidden="false" outlineLevel="0" max="15" min="13" style="137" width="10.26"/>
    <col collapsed="false" customWidth="true" hidden="false" outlineLevel="0" max="16" min="16" style="135" width="12.26"/>
    <col collapsed="false" customWidth="false" hidden="false" outlineLevel="0" max="257" min="17" style="135" width="9.26"/>
  </cols>
  <sheetData>
    <row r="2" customFormat="false" ht="35.25" hidden="false" customHeight="true" outlineLevel="0" collapsed="false">
      <c r="A2" s="232" t="s">
        <v>774</v>
      </c>
      <c r="B2" s="232"/>
      <c r="C2" s="232"/>
      <c r="D2" s="232"/>
      <c r="E2" s="232"/>
      <c r="F2" s="232"/>
      <c r="G2" s="232"/>
      <c r="H2" s="232"/>
      <c r="I2" s="232"/>
      <c r="J2" s="232"/>
      <c r="K2" s="232"/>
      <c r="L2" s="232"/>
      <c r="M2" s="232"/>
      <c r="N2" s="232"/>
      <c r="O2" s="232"/>
      <c r="P2" s="295"/>
    </row>
    <row r="3" s="596" customFormat="true" ht="15" hidden="false" customHeight="true" outlineLevel="0" collapsed="false">
      <c r="A3" s="234" t="s">
        <v>775</v>
      </c>
      <c r="B3" s="234"/>
      <c r="C3" s="234"/>
      <c r="D3" s="234"/>
      <c r="E3" s="234"/>
      <c r="F3" s="234"/>
      <c r="G3" s="234"/>
      <c r="H3" s="234"/>
      <c r="I3" s="234"/>
      <c r="J3" s="234"/>
      <c r="K3" s="234"/>
      <c r="L3" s="234"/>
      <c r="M3" s="234"/>
      <c r="N3" s="413" t="s">
        <v>592</v>
      </c>
      <c r="O3" s="413"/>
      <c r="P3" s="413"/>
    </row>
    <row r="4" customFormat="false" ht="34.9" hidden="false" customHeight="true" outlineLevel="0" collapsed="false">
      <c r="A4" s="534" t="s">
        <v>776</v>
      </c>
      <c r="B4" s="315" t="s">
        <v>777</v>
      </c>
      <c r="C4" s="344" t="s">
        <v>778</v>
      </c>
      <c r="D4" s="344"/>
      <c r="E4" s="344"/>
      <c r="F4" s="344"/>
      <c r="G4" s="344"/>
      <c r="H4" s="344"/>
      <c r="I4" s="344"/>
      <c r="J4" s="344"/>
      <c r="K4" s="344"/>
      <c r="L4" s="344"/>
      <c r="M4" s="344"/>
      <c r="N4" s="344"/>
      <c r="O4" s="344"/>
      <c r="P4" s="597" t="s">
        <v>772</v>
      </c>
    </row>
    <row r="5" customFormat="false" ht="34.9" hidden="false" customHeight="true" outlineLevel="0" collapsed="false">
      <c r="A5" s="534"/>
      <c r="B5" s="315" t="s">
        <v>779</v>
      </c>
      <c r="C5" s="583" t="s">
        <v>742</v>
      </c>
      <c r="D5" s="583"/>
      <c r="E5" s="583"/>
      <c r="F5" s="583"/>
      <c r="G5" s="583"/>
      <c r="H5" s="583"/>
      <c r="I5" s="583"/>
      <c r="J5" s="583"/>
      <c r="K5" s="583"/>
      <c r="L5" s="583"/>
      <c r="M5" s="583"/>
      <c r="N5" s="583"/>
      <c r="O5" s="583"/>
      <c r="P5" s="597"/>
    </row>
    <row r="6" customFormat="false" ht="23.25" hidden="false" customHeight="true" outlineLevel="0" collapsed="false">
      <c r="A6" s="534"/>
      <c r="B6" s="315"/>
      <c r="C6" s="584" t="s">
        <v>743</v>
      </c>
      <c r="D6" s="584" t="s">
        <v>744</v>
      </c>
      <c r="E6" s="584" t="s">
        <v>745</v>
      </c>
      <c r="F6" s="584" t="s">
        <v>746</v>
      </c>
      <c r="G6" s="584" t="s">
        <v>747</v>
      </c>
      <c r="H6" s="584" t="s">
        <v>748</v>
      </c>
      <c r="I6" s="584" t="s">
        <v>749</v>
      </c>
      <c r="J6" s="584" t="s">
        <v>750</v>
      </c>
      <c r="K6" s="584" t="s">
        <v>751</v>
      </c>
      <c r="L6" s="584" t="s">
        <v>752</v>
      </c>
      <c r="M6" s="584" t="s">
        <v>753</v>
      </c>
      <c r="N6" s="584" t="s">
        <v>754</v>
      </c>
      <c r="O6" s="584" t="s">
        <v>755</v>
      </c>
      <c r="P6" s="597"/>
    </row>
    <row r="7" customFormat="false" ht="24.75" hidden="false" customHeight="true" outlineLevel="0" collapsed="false">
      <c r="A7" s="534"/>
      <c r="B7" s="315"/>
      <c r="C7" s="585" t="s">
        <v>756</v>
      </c>
      <c r="D7" s="585" t="s">
        <v>757</v>
      </c>
      <c r="E7" s="585" t="s">
        <v>758</v>
      </c>
      <c r="F7" s="585" t="s">
        <v>759</v>
      </c>
      <c r="G7" s="585" t="s">
        <v>760</v>
      </c>
      <c r="H7" s="585" t="s">
        <v>761</v>
      </c>
      <c r="I7" s="585" t="s">
        <v>762</v>
      </c>
      <c r="J7" s="585" t="s">
        <v>763</v>
      </c>
      <c r="K7" s="585" t="s">
        <v>764</v>
      </c>
      <c r="L7" s="585" t="s">
        <v>765</v>
      </c>
      <c r="M7" s="585" t="s">
        <v>766</v>
      </c>
      <c r="N7" s="585" t="s">
        <v>767</v>
      </c>
      <c r="O7" s="585" t="s">
        <v>768</v>
      </c>
      <c r="P7" s="597"/>
    </row>
    <row r="8" customFormat="false" ht="19.9" hidden="false" customHeight="true" outlineLevel="0" collapsed="false">
      <c r="A8" s="345" t="n">
        <v>1</v>
      </c>
      <c r="B8" s="388" t="s">
        <v>342</v>
      </c>
      <c r="C8" s="600" t="n">
        <v>19084</v>
      </c>
      <c r="D8" s="600" t="n">
        <v>14084</v>
      </c>
      <c r="E8" s="600" t="n">
        <v>7487</v>
      </c>
      <c r="F8" s="600" t="n">
        <v>2850</v>
      </c>
      <c r="G8" s="600" t="n">
        <v>3051</v>
      </c>
      <c r="H8" s="600" t="n">
        <v>958</v>
      </c>
      <c r="I8" s="600" t="n">
        <v>754</v>
      </c>
      <c r="J8" s="600" t="n">
        <v>491</v>
      </c>
      <c r="K8" s="600" t="n">
        <v>283</v>
      </c>
      <c r="L8" s="600" t="n">
        <v>97</v>
      </c>
      <c r="M8" s="600" t="n">
        <v>23</v>
      </c>
      <c r="N8" s="600" t="n">
        <v>9</v>
      </c>
      <c r="O8" s="600" t="n">
        <v>13</v>
      </c>
      <c r="P8" s="512" t="n">
        <v>49184</v>
      </c>
      <c r="AE8" s="171"/>
      <c r="AF8" s="171"/>
      <c r="AG8" s="171"/>
      <c r="AH8" s="171"/>
      <c r="AI8" s="171"/>
      <c r="AJ8" s="171"/>
      <c r="AK8" s="171"/>
      <c r="AL8" s="171"/>
      <c r="AM8" s="171"/>
      <c r="AN8" s="171"/>
      <c r="AO8" s="171"/>
      <c r="AP8" s="171"/>
      <c r="AQ8" s="171"/>
      <c r="AR8" s="171"/>
    </row>
    <row r="9" customFormat="false" ht="19.9" hidden="false" customHeight="true" outlineLevel="0" collapsed="false">
      <c r="A9" s="345" t="n">
        <v>2</v>
      </c>
      <c r="B9" s="388" t="s">
        <v>344</v>
      </c>
      <c r="C9" s="600" t="n">
        <v>4575</v>
      </c>
      <c r="D9" s="600" t="n">
        <v>2457</v>
      </c>
      <c r="E9" s="600" t="n">
        <v>1202</v>
      </c>
      <c r="F9" s="600" t="n">
        <v>488</v>
      </c>
      <c r="G9" s="600" t="n">
        <v>661</v>
      </c>
      <c r="H9" s="600" t="n">
        <v>238</v>
      </c>
      <c r="I9" s="600" t="n">
        <v>231</v>
      </c>
      <c r="J9" s="600" t="n">
        <v>158</v>
      </c>
      <c r="K9" s="600" t="n">
        <v>104</v>
      </c>
      <c r="L9" s="600" t="n">
        <v>29</v>
      </c>
      <c r="M9" s="600" t="n">
        <v>9</v>
      </c>
      <c r="N9" s="601" t="n">
        <v>1</v>
      </c>
      <c r="O9" s="588" t="n">
        <v>10</v>
      </c>
      <c r="P9" s="512" t="n">
        <v>10163</v>
      </c>
      <c r="AE9" s="171"/>
      <c r="AF9" s="171"/>
      <c r="AG9" s="171"/>
      <c r="AH9" s="171"/>
      <c r="AI9" s="171"/>
      <c r="AJ9" s="171"/>
      <c r="AK9" s="171"/>
      <c r="AL9" s="171"/>
      <c r="AM9" s="171"/>
      <c r="AN9" s="171"/>
      <c r="AO9" s="171"/>
      <c r="AP9" s="171"/>
      <c r="AQ9" s="171"/>
      <c r="AR9" s="171"/>
    </row>
    <row r="10" customFormat="false" ht="19.9" hidden="false" customHeight="true" outlineLevel="0" collapsed="false">
      <c r="A10" s="345" t="n">
        <v>3</v>
      </c>
      <c r="B10" s="388" t="s">
        <v>346</v>
      </c>
      <c r="C10" s="600" t="n">
        <v>5812</v>
      </c>
      <c r="D10" s="600" t="n">
        <v>4535</v>
      </c>
      <c r="E10" s="600" t="n">
        <v>2509</v>
      </c>
      <c r="F10" s="600" t="n">
        <v>957</v>
      </c>
      <c r="G10" s="600" t="n">
        <v>1023</v>
      </c>
      <c r="H10" s="600" t="n">
        <v>342</v>
      </c>
      <c r="I10" s="600" t="n">
        <v>269</v>
      </c>
      <c r="J10" s="600" t="n">
        <v>182</v>
      </c>
      <c r="K10" s="600" t="n">
        <v>83</v>
      </c>
      <c r="L10" s="600" t="n">
        <v>25</v>
      </c>
      <c r="M10" s="600" t="n">
        <v>3</v>
      </c>
      <c r="N10" s="588" t="n">
        <v>1</v>
      </c>
      <c r="O10" s="588" t="n">
        <v>1</v>
      </c>
      <c r="P10" s="512" t="n">
        <v>15742</v>
      </c>
      <c r="AE10" s="171"/>
      <c r="AF10" s="171"/>
      <c r="AG10" s="171"/>
      <c r="AH10" s="171"/>
      <c r="AI10" s="171"/>
      <c r="AJ10" s="171"/>
      <c r="AK10" s="171"/>
      <c r="AL10" s="171"/>
      <c r="AM10" s="171"/>
      <c r="AN10" s="171"/>
      <c r="AO10" s="171"/>
      <c r="AP10" s="171"/>
      <c r="AQ10" s="171"/>
      <c r="AR10" s="171"/>
    </row>
    <row r="11" customFormat="false" ht="19.9" hidden="false" customHeight="true" outlineLevel="0" collapsed="false">
      <c r="A11" s="345" t="n">
        <v>4</v>
      </c>
      <c r="B11" s="388" t="s">
        <v>348</v>
      </c>
      <c r="C11" s="601" t="n">
        <v>1090</v>
      </c>
      <c r="D11" s="600" t="n">
        <v>953</v>
      </c>
      <c r="E11" s="600" t="n">
        <v>668</v>
      </c>
      <c r="F11" s="600" t="n">
        <v>232</v>
      </c>
      <c r="G11" s="600" t="n">
        <v>291</v>
      </c>
      <c r="H11" s="600" t="n">
        <v>97</v>
      </c>
      <c r="I11" s="600" t="n">
        <v>70</v>
      </c>
      <c r="J11" s="600" t="n">
        <v>48</v>
      </c>
      <c r="K11" s="600" t="n">
        <v>43</v>
      </c>
      <c r="L11" s="600" t="n">
        <v>13</v>
      </c>
      <c r="M11" s="588" t="n">
        <v>4</v>
      </c>
      <c r="N11" s="588" t="n">
        <v>0</v>
      </c>
      <c r="O11" s="588" t="n">
        <v>0</v>
      </c>
      <c r="P11" s="512" t="n">
        <v>3509</v>
      </c>
      <c r="AE11" s="171"/>
      <c r="AF11" s="171"/>
      <c r="AG11" s="171"/>
      <c r="AH11" s="171"/>
      <c r="AI11" s="171"/>
      <c r="AJ11" s="171"/>
      <c r="AK11" s="171"/>
      <c r="AL11" s="171"/>
      <c r="AM11" s="171"/>
      <c r="AN11" s="171"/>
      <c r="AO11" s="171"/>
      <c r="AP11" s="171"/>
      <c r="AQ11" s="171"/>
      <c r="AR11" s="171"/>
    </row>
    <row r="12" customFormat="false" ht="19.9" hidden="false" customHeight="true" outlineLevel="0" collapsed="false">
      <c r="A12" s="345" t="n">
        <v>5</v>
      </c>
      <c r="B12" s="388" t="s">
        <v>350</v>
      </c>
      <c r="C12" s="600" t="n">
        <v>2939</v>
      </c>
      <c r="D12" s="600" t="n">
        <v>2025</v>
      </c>
      <c r="E12" s="600" t="n">
        <v>1186</v>
      </c>
      <c r="F12" s="600" t="n">
        <v>403</v>
      </c>
      <c r="G12" s="600" t="n">
        <v>470</v>
      </c>
      <c r="H12" s="600" t="n">
        <v>132</v>
      </c>
      <c r="I12" s="600" t="n">
        <v>83</v>
      </c>
      <c r="J12" s="600" t="n">
        <v>62</v>
      </c>
      <c r="K12" s="600" t="n">
        <v>38</v>
      </c>
      <c r="L12" s="600" t="n">
        <v>11</v>
      </c>
      <c r="M12" s="601" t="n">
        <v>2</v>
      </c>
      <c r="N12" s="588" t="n">
        <v>2</v>
      </c>
      <c r="O12" s="588" t="n">
        <v>0</v>
      </c>
      <c r="P12" s="512" t="n">
        <v>7353</v>
      </c>
      <c r="AE12" s="171"/>
      <c r="AF12" s="171"/>
      <c r="AG12" s="171"/>
      <c r="AH12" s="171"/>
      <c r="AI12" s="171"/>
      <c r="AJ12" s="171"/>
      <c r="AK12" s="171"/>
      <c r="AL12" s="171"/>
      <c r="AM12" s="171"/>
      <c r="AN12" s="171"/>
      <c r="AO12" s="171"/>
      <c r="AP12" s="171"/>
      <c r="AQ12" s="171"/>
      <c r="AR12" s="171"/>
    </row>
    <row r="13" customFormat="false" ht="19.9" hidden="false" customHeight="true" outlineLevel="0" collapsed="false">
      <c r="A13" s="345" t="n">
        <v>6</v>
      </c>
      <c r="B13" s="388" t="s">
        <v>352</v>
      </c>
      <c r="C13" s="600" t="n">
        <v>64176</v>
      </c>
      <c r="D13" s="600" t="n">
        <v>44368</v>
      </c>
      <c r="E13" s="600" t="n">
        <v>25596</v>
      </c>
      <c r="F13" s="600" t="n">
        <v>10496</v>
      </c>
      <c r="G13" s="600" t="n">
        <v>11903</v>
      </c>
      <c r="H13" s="600" t="n">
        <v>3866</v>
      </c>
      <c r="I13" s="600" t="n">
        <v>2807</v>
      </c>
      <c r="J13" s="600" t="n">
        <v>1812</v>
      </c>
      <c r="K13" s="600" t="n">
        <v>971</v>
      </c>
      <c r="L13" s="600" t="n">
        <v>241</v>
      </c>
      <c r="M13" s="600" t="n">
        <v>72</v>
      </c>
      <c r="N13" s="600" t="n">
        <v>31</v>
      </c>
      <c r="O13" s="600" t="n">
        <v>65</v>
      </c>
      <c r="P13" s="512" t="n">
        <v>166404</v>
      </c>
      <c r="AE13" s="171"/>
      <c r="AF13" s="171"/>
      <c r="AG13" s="171"/>
      <c r="AH13" s="171"/>
      <c r="AI13" s="171"/>
      <c r="AJ13" s="171"/>
      <c r="AK13" s="171"/>
      <c r="AL13" s="171"/>
      <c r="AM13" s="171"/>
      <c r="AN13" s="171"/>
      <c r="AO13" s="171"/>
      <c r="AP13" s="171"/>
      <c r="AQ13" s="171"/>
      <c r="AR13" s="171"/>
    </row>
    <row r="14" customFormat="false" ht="19.9" hidden="false" customHeight="true" outlineLevel="0" collapsed="false">
      <c r="A14" s="345" t="n">
        <v>7</v>
      </c>
      <c r="B14" s="388" t="s">
        <v>354</v>
      </c>
      <c r="C14" s="600" t="n">
        <v>39023</v>
      </c>
      <c r="D14" s="600" t="n">
        <v>26936</v>
      </c>
      <c r="E14" s="600" t="n">
        <v>14673</v>
      </c>
      <c r="F14" s="600" t="n">
        <v>5802</v>
      </c>
      <c r="G14" s="600" t="n">
        <v>6351</v>
      </c>
      <c r="H14" s="600" t="n">
        <v>1743</v>
      </c>
      <c r="I14" s="600" t="n">
        <v>1363</v>
      </c>
      <c r="J14" s="600" t="n">
        <v>862</v>
      </c>
      <c r="K14" s="600" t="n">
        <v>454</v>
      </c>
      <c r="L14" s="600" t="n">
        <v>150</v>
      </c>
      <c r="M14" s="600" t="n">
        <v>33</v>
      </c>
      <c r="N14" s="600" t="n">
        <v>10</v>
      </c>
      <c r="O14" s="600" t="n">
        <v>19</v>
      </c>
      <c r="P14" s="512" t="n">
        <v>97419</v>
      </c>
      <c r="AE14" s="171"/>
      <c r="AF14" s="171"/>
      <c r="AG14" s="171"/>
      <c r="AH14" s="171"/>
      <c r="AI14" s="171"/>
      <c r="AJ14" s="171"/>
      <c r="AK14" s="171"/>
      <c r="AL14" s="171"/>
      <c r="AM14" s="171"/>
      <c r="AN14" s="171"/>
      <c r="AO14" s="171"/>
      <c r="AP14" s="171"/>
      <c r="AQ14" s="171"/>
      <c r="AR14" s="171"/>
    </row>
    <row r="15" customFormat="false" ht="19.9" hidden="false" customHeight="true" outlineLevel="0" collapsed="false">
      <c r="A15" s="345" t="n">
        <v>8</v>
      </c>
      <c r="B15" s="388" t="s">
        <v>356</v>
      </c>
      <c r="C15" s="600" t="n">
        <v>1762</v>
      </c>
      <c r="D15" s="600" t="n">
        <v>1219</v>
      </c>
      <c r="E15" s="600" t="n">
        <v>680</v>
      </c>
      <c r="F15" s="600" t="n">
        <v>235</v>
      </c>
      <c r="G15" s="600" t="n">
        <v>292</v>
      </c>
      <c r="H15" s="600" t="n">
        <v>78</v>
      </c>
      <c r="I15" s="600" t="n">
        <v>40</v>
      </c>
      <c r="J15" s="600" t="n">
        <v>35</v>
      </c>
      <c r="K15" s="600" t="n">
        <v>15</v>
      </c>
      <c r="L15" s="601" t="n">
        <v>3</v>
      </c>
      <c r="M15" s="601" t="n">
        <v>0</v>
      </c>
      <c r="N15" s="588" t="n">
        <v>0</v>
      </c>
      <c r="O15" s="600" t="n">
        <v>0</v>
      </c>
      <c r="P15" s="512" t="n">
        <v>4359</v>
      </c>
      <c r="AE15" s="171"/>
      <c r="AF15" s="171"/>
      <c r="AG15" s="171"/>
      <c r="AH15" s="171"/>
      <c r="AI15" s="171"/>
      <c r="AJ15" s="171"/>
      <c r="AK15" s="171"/>
      <c r="AL15" s="171"/>
      <c r="AM15" s="171"/>
      <c r="AN15" s="171"/>
      <c r="AO15" s="171"/>
      <c r="AP15" s="171"/>
      <c r="AQ15" s="171"/>
      <c r="AR15" s="171"/>
    </row>
    <row r="16" customFormat="false" ht="19.9" hidden="false" customHeight="true" outlineLevel="0" collapsed="false">
      <c r="A16" s="345" t="n">
        <v>9</v>
      </c>
      <c r="B16" s="388" t="s">
        <v>358</v>
      </c>
      <c r="C16" s="600" t="n">
        <v>13880</v>
      </c>
      <c r="D16" s="600" t="n">
        <v>9121</v>
      </c>
      <c r="E16" s="600" t="n">
        <v>4740</v>
      </c>
      <c r="F16" s="600" t="n">
        <v>1813</v>
      </c>
      <c r="G16" s="600" t="n">
        <v>1798</v>
      </c>
      <c r="H16" s="600" t="n">
        <v>519</v>
      </c>
      <c r="I16" s="600" t="n">
        <v>380</v>
      </c>
      <c r="J16" s="600" t="n">
        <v>220</v>
      </c>
      <c r="K16" s="600" t="n">
        <v>131</v>
      </c>
      <c r="L16" s="600" t="n">
        <v>39</v>
      </c>
      <c r="M16" s="600" t="n">
        <v>8</v>
      </c>
      <c r="N16" s="600" t="n">
        <v>5</v>
      </c>
      <c r="O16" s="600" t="n">
        <v>2</v>
      </c>
      <c r="P16" s="512" t="n">
        <v>32656</v>
      </c>
      <c r="AE16" s="171"/>
      <c r="AF16" s="171"/>
      <c r="AG16" s="171"/>
      <c r="AH16" s="171"/>
      <c r="AI16" s="171"/>
      <c r="AJ16" s="171"/>
      <c r="AK16" s="171"/>
      <c r="AL16" s="171"/>
      <c r="AM16" s="171"/>
      <c r="AN16" s="171"/>
      <c r="AO16" s="171"/>
      <c r="AP16" s="171"/>
      <c r="AQ16" s="171"/>
      <c r="AR16" s="171"/>
    </row>
    <row r="17" customFormat="false" ht="19.9" hidden="false" customHeight="true" outlineLevel="0" collapsed="false">
      <c r="A17" s="345" t="n">
        <v>10</v>
      </c>
      <c r="B17" s="388" t="s">
        <v>359</v>
      </c>
      <c r="C17" s="600" t="n">
        <v>14332</v>
      </c>
      <c r="D17" s="600" t="n">
        <v>10310</v>
      </c>
      <c r="E17" s="600" t="n">
        <v>5508</v>
      </c>
      <c r="F17" s="600" t="n">
        <v>2104</v>
      </c>
      <c r="G17" s="600" t="n">
        <v>2067</v>
      </c>
      <c r="H17" s="600" t="n">
        <v>612</v>
      </c>
      <c r="I17" s="600" t="n">
        <v>431</v>
      </c>
      <c r="J17" s="600" t="n">
        <v>267</v>
      </c>
      <c r="K17" s="600" t="n">
        <v>140</v>
      </c>
      <c r="L17" s="600" t="n">
        <v>30</v>
      </c>
      <c r="M17" s="600" t="n">
        <v>13</v>
      </c>
      <c r="N17" s="600" t="n">
        <v>7</v>
      </c>
      <c r="O17" s="600" t="n">
        <v>8</v>
      </c>
      <c r="P17" s="512" t="n">
        <v>35829</v>
      </c>
      <c r="AE17" s="171"/>
      <c r="AF17" s="171"/>
      <c r="AG17" s="171"/>
      <c r="AH17" s="171"/>
      <c r="AI17" s="171"/>
      <c r="AJ17" s="171"/>
      <c r="AK17" s="171"/>
      <c r="AL17" s="171"/>
      <c r="AM17" s="171"/>
      <c r="AN17" s="171"/>
      <c r="AO17" s="171"/>
      <c r="AP17" s="171"/>
      <c r="AQ17" s="171"/>
      <c r="AR17" s="171"/>
    </row>
    <row r="18" customFormat="false" ht="19.9" hidden="false" customHeight="true" outlineLevel="0" collapsed="false">
      <c r="A18" s="345" t="n">
        <v>11</v>
      </c>
      <c r="B18" s="388" t="s">
        <v>360</v>
      </c>
      <c r="C18" s="600" t="n">
        <v>2061</v>
      </c>
      <c r="D18" s="600" t="n">
        <v>1495</v>
      </c>
      <c r="E18" s="600" t="n">
        <v>790</v>
      </c>
      <c r="F18" s="600" t="n">
        <v>336</v>
      </c>
      <c r="G18" s="600" t="n">
        <v>328</v>
      </c>
      <c r="H18" s="600" t="n">
        <v>96</v>
      </c>
      <c r="I18" s="600" t="n">
        <v>86</v>
      </c>
      <c r="J18" s="600" t="n">
        <v>65</v>
      </c>
      <c r="K18" s="600" t="n">
        <v>55</v>
      </c>
      <c r="L18" s="600" t="n">
        <v>15</v>
      </c>
      <c r="M18" s="600" t="n">
        <v>7</v>
      </c>
      <c r="N18" s="588" t="n">
        <v>2</v>
      </c>
      <c r="O18" s="600" t="n">
        <v>2</v>
      </c>
      <c r="P18" s="512" t="n">
        <v>5338</v>
      </c>
      <c r="AE18" s="171"/>
      <c r="AF18" s="171"/>
      <c r="AG18" s="171"/>
      <c r="AH18" s="171"/>
      <c r="AI18" s="171"/>
      <c r="AJ18" s="171"/>
      <c r="AK18" s="171"/>
      <c r="AL18" s="171"/>
      <c r="AM18" s="171"/>
      <c r="AN18" s="171"/>
      <c r="AO18" s="171"/>
      <c r="AP18" s="171"/>
      <c r="AQ18" s="171"/>
      <c r="AR18" s="171"/>
    </row>
    <row r="19" customFormat="false" ht="19.9" hidden="false" customHeight="true" outlineLevel="0" collapsed="false">
      <c r="A19" s="345" t="n">
        <v>12</v>
      </c>
      <c r="B19" s="388" t="s">
        <v>361</v>
      </c>
      <c r="C19" s="601" t="n">
        <v>1107</v>
      </c>
      <c r="D19" s="601" t="n">
        <v>831</v>
      </c>
      <c r="E19" s="600" t="n">
        <v>515</v>
      </c>
      <c r="F19" s="601" t="n">
        <v>184</v>
      </c>
      <c r="G19" s="600" t="n">
        <v>239</v>
      </c>
      <c r="H19" s="600" t="n">
        <v>91</v>
      </c>
      <c r="I19" s="600" t="n">
        <v>56</v>
      </c>
      <c r="J19" s="600" t="n">
        <v>48</v>
      </c>
      <c r="K19" s="600" t="n">
        <v>35</v>
      </c>
      <c r="L19" s="600" t="n">
        <v>9</v>
      </c>
      <c r="M19" s="600" t="n">
        <v>0</v>
      </c>
      <c r="N19" s="601" t="n">
        <v>4</v>
      </c>
      <c r="O19" s="588" t="n">
        <v>0</v>
      </c>
      <c r="P19" s="512" t="n">
        <v>3119</v>
      </c>
      <c r="AE19" s="171"/>
      <c r="AF19" s="171"/>
      <c r="AG19" s="171"/>
      <c r="AH19" s="171"/>
      <c r="AI19" s="171"/>
      <c r="AJ19" s="171"/>
      <c r="AK19" s="171"/>
      <c r="AL19" s="171"/>
      <c r="AM19" s="171"/>
      <c r="AN19" s="171"/>
      <c r="AO19" s="171"/>
      <c r="AP19" s="171"/>
      <c r="AQ19" s="171"/>
      <c r="AR19" s="171"/>
    </row>
    <row r="20" customFormat="false" ht="19.9" hidden="false" customHeight="true" outlineLevel="0" collapsed="false">
      <c r="A20" s="345" t="n">
        <v>13</v>
      </c>
      <c r="B20" s="388" t="s">
        <v>362</v>
      </c>
      <c r="C20" s="601" t="n">
        <v>1397</v>
      </c>
      <c r="D20" s="600" t="n">
        <v>1076</v>
      </c>
      <c r="E20" s="600" t="n">
        <v>601</v>
      </c>
      <c r="F20" s="601" t="n">
        <v>189</v>
      </c>
      <c r="G20" s="600" t="n">
        <v>289</v>
      </c>
      <c r="H20" s="600" t="n">
        <v>110</v>
      </c>
      <c r="I20" s="600" t="n">
        <v>71</v>
      </c>
      <c r="J20" s="600" t="n">
        <v>59</v>
      </c>
      <c r="K20" s="600" t="n">
        <v>57</v>
      </c>
      <c r="L20" s="601" t="n">
        <v>10</v>
      </c>
      <c r="M20" s="588" t="n">
        <v>3</v>
      </c>
      <c r="N20" s="588" t="n">
        <v>2</v>
      </c>
      <c r="O20" s="588" t="n">
        <v>0</v>
      </c>
      <c r="P20" s="512" t="n">
        <v>3864</v>
      </c>
      <c r="AE20" s="171"/>
      <c r="AF20" s="171"/>
      <c r="AG20" s="171"/>
      <c r="AH20" s="171"/>
      <c r="AI20" s="171"/>
      <c r="AJ20" s="171"/>
      <c r="AK20" s="171"/>
      <c r="AL20" s="171"/>
      <c r="AM20" s="171"/>
      <c r="AN20" s="171"/>
      <c r="AO20" s="171"/>
      <c r="AP20" s="171"/>
      <c r="AQ20" s="171"/>
      <c r="AR20" s="171"/>
    </row>
    <row r="21" customFormat="false" ht="19.9" hidden="false" customHeight="true" outlineLevel="0" collapsed="false">
      <c r="A21" s="345" t="n">
        <v>14</v>
      </c>
      <c r="B21" s="388" t="s">
        <v>363</v>
      </c>
      <c r="C21" s="600" t="n">
        <v>3113</v>
      </c>
      <c r="D21" s="600" t="n">
        <v>2303</v>
      </c>
      <c r="E21" s="600" t="n">
        <v>1302</v>
      </c>
      <c r="F21" s="600" t="n">
        <v>539</v>
      </c>
      <c r="G21" s="600" t="n">
        <v>579</v>
      </c>
      <c r="H21" s="600" t="n">
        <v>187</v>
      </c>
      <c r="I21" s="600" t="n">
        <v>110</v>
      </c>
      <c r="J21" s="600" t="n">
        <v>94</v>
      </c>
      <c r="K21" s="600" t="n">
        <v>60</v>
      </c>
      <c r="L21" s="600" t="n">
        <v>13</v>
      </c>
      <c r="M21" s="601" t="n">
        <v>6</v>
      </c>
      <c r="N21" s="601" t="n">
        <v>2</v>
      </c>
      <c r="O21" s="600" t="n">
        <v>3</v>
      </c>
      <c r="P21" s="512" t="n">
        <v>8311</v>
      </c>
      <c r="AE21" s="171"/>
      <c r="AF21" s="171"/>
      <c r="AG21" s="171"/>
      <c r="AH21" s="171"/>
      <c r="AI21" s="171"/>
      <c r="AJ21" s="171"/>
      <c r="AK21" s="171"/>
      <c r="AL21" s="171"/>
      <c r="AM21" s="171"/>
      <c r="AN21" s="171"/>
      <c r="AO21" s="171"/>
      <c r="AP21" s="171"/>
      <c r="AQ21" s="171"/>
      <c r="AR21" s="171"/>
    </row>
    <row r="22" customFormat="false" ht="19.9" hidden="false" customHeight="true" outlineLevel="0" collapsed="false">
      <c r="A22" s="345" t="n">
        <v>15</v>
      </c>
      <c r="B22" s="388" t="s">
        <v>364</v>
      </c>
      <c r="C22" s="600" t="n">
        <v>2874</v>
      </c>
      <c r="D22" s="600" t="n">
        <v>2135</v>
      </c>
      <c r="E22" s="600" t="n">
        <v>1023</v>
      </c>
      <c r="F22" s="600" t="n">
        <v>385</v>
      </c>
      <c r="G22" s="600" t="n">
        <v>368</v>
      </c>
      <c r="H22" s="600" t="n">
        <v>121</v>
      </c>
      <c r="I22" s="600" t="n">
        <v>94</v>
      </c>
      <c r="J22" s="600" t="n">
        <v>56</v>
      </c>
      <c r="K22" s="600" t="n">
        <v>30</v>
      </c>
      <c r="L22" s="600" t="n">
        <v>6</v>
      </c>
      <c r="M22" s="588" t="n">
        <v>2</v>
      </c>
      <c r="N22" s="588" t="n">
        <v>0</v>
      </c>
      <c r="O22" s="588" t="n">
        <v>0</v>
      </c>
      <c r="P22" s="512" t="n">
        <v>7094</v>
      </c>
      <c r="AE22" s="171"/>
      <c r="AF22" s="171"/>
      <c r="AG22" s="171"/>
      <c r="AH22" s="171"/>
      <c r="AI22" s="171"/>
      <c r="AJ22" s="171"/>
      <c r="AK22" s="171"/>
      <c r="AL22" s="171"/>
      <c r="AM22" s="171"/>
      <c r="AN22" s="171"/>
      <c r="AO22" s="171"/>
      <c r="AP22" s="171"/>
      <c r="AQ22" s="171"/>
      <c r="AR22" s="171"/>
    </row>
    <row r="23" customFormat="false" ht="19.9" hidden="false" customHeight="true" outlineLevel="0" collapsed="false">
      <c r="A23" s="345" t="n">
        <v>16</v>
      </c>
      <c r="B23" s="388" t="s">
        <v>365</v>
      </c>
      <c r="C23" s="600" t="n">
        <v>35587</v>
      </c>
      <c r="D23" s="600" t="n">
        <v>26511</v>
      </c>
      <c r="E23" s="600" t="n">
        <v>14421</v>
      </c>
      <c r="F23" s="600" t="n">
        <v>5850</v>
      </c>
      <c r="G23" s="600" t="n">
        <v>6581</v>
      </c>
      <c r="H23" s="600" t="n">
        <v>2182</v>
      </c>
      <c r="I23" s="600" t="n">
        <v>1621</v>
      </c>
      <c r="J23" s="600" t="n">
        <v>1102</v>
      </c>
      <c r="K23" s="600" t="n">
        <v>604</v>
      </c>
      <c r="L23" s="600" t="n">
        <v>145</v>
      </c>
      <c r="M23" s="600" t="n">
        <v>43</v>
      </c>
      <c r="N23" s="600" t="n">
        <v>24</v>
      </c>
      <c r="O23" s="600" t="n">
        <v>32</v>
      </c>
      <c r="P23" s="512" t="n">
        <v>94703</v>
      </c>
      <c r="AE23" s="171"/>
      <c r="AF23" s="171"/>
      <c r="AG23" s="171"/>
      <c r="AH23" s="171"/>
      <c r="AI23" s="171"/>
      <c r="AJ23" s="171"/>
      <c r="AK23" s="171"/>
      <c r="AL23" s="171"/>
      <c r="AM23" s="171"/>
      <c r="AN23" s="171"/>
      <c r="AO23" s="171"/>
      <c r="AP23" s="171"/>
      <c r="AQ23" s="171"/>
      <c r="AR23" s="171"/>
    </row>
    <row r="24" customFormat="false" ht="19.9" hidden="false" customHeight="true" outlineLevel="0" collapsed="false">
      <c r="A24" s="345" t="n">
        <v>17</v>
      </c>
      <c r="B24" s="388" t="s">
        <v>366</v>
      </c>
      <c r="C24" s="600" t="n">
        <v>7432</v>
      </c>
      <c r="D24" s="600" t="n">
        <v>5289</v>
      </c>
      <c r="E24" s="600" t="n">
        <v>2685</v>
      </c>
      <c r="F24" s="600" t="n">
        <v>908</v>
      </c>
      <c r="G24" s="600" t="n">
        <v>919</v>
      </c>
      <c r="H24" s="600" t="n">
        <v>275</v>
      </c>
      <c r="I24" s="600" t="n">
        <v>178</v>
      </c>
      <c r="J24" s="600" t="n">
        <v>112</v>
      </c>
      <c r="K24" s="600" t="n">
        <v>71</v>
      </c>
      <c r="L24" s="600" t="n">
        <v>11</v>
      </c>
      <c r="M24" s="600" t="n">
        <v>5</v>
      </c>
      <c r="N24" s="601" t="n">
        <v>2</v>
      </c>
      <c r="O24" s="600" t="n">
        <v>3</v>
      </c>
      <c r="P24" s="512" t="n">
        <v>17890</v>
      </c>
      <c r="AE24" s="171"/>
      <c r="AF24" s="171"/>
      <c r="AG24" s="171"/>
      <c r="AH24" s="171"/>
      <c r="AI24" s="171"/>
      <c r="AJ24" s="171"/>
      <c r="AK24" s="171"/>
      <c r="AL24" s="171"/>
      <c r="AM24" s="171"/>
      <c r="AN24" s="171"/>
      <c r="AO24" s="171"/>
      <c r="AP24" s="171"/>
      <c r="AQ24" s="171"/>
      <c r="AR24" s="171"/>
    </row>
    <row r="25" customFormat="false" ht="19.9" hidden="false" customHeight="true" outlineLevel="0" collapsed="false">
      <c r="A25" s="345" t="n">
        <v>18</v>
      </c>
      <c r="B25" s="388" t="s">
        <v>367</v>
      </c>
      <c r="C25" s="600" t="n">
        <v>1328</v>
      </c>
      <c r="D25" s="600" t="n">
        <v>863</v>
      </c>
      <c r="E25" s="600" t="n">
        <v>533</v>
      </c>
      <c r="F25" s="600" t="n">
        <v>202</v>
      </c>
      <c r="G25" s="600" t="n">
        <v>253</v>
      </c>
      <c r="H25" s="600" t="n">
        <v>63</v>
      </c>
      <c r="I25" s="600" t="n">
        <v>62</v>
      </c>
      <c r="J25" s="600" t="n">
        <v>38</v>
      </c>
      <c r="K25" s="600" t="n">
        <v>30</v>
      </c>
      <c r="L25" s="600" t="n">
        <v>8</v>
      </c>
      <c r="M25" s="600" t="n">
        <v>2</v>
      </c>
      <c r="N25" s="588" t="n">
        <v>0</v>
      </c>
      <c r="O25" s="600" t="n">
        <v>4</v>
      </c>
      <c r="P25" s="512" t="n">
        <v>3386</v>
      </c>
      <c r="AE25" s="171"/>
      <c r="AF25" s="171"/>
      <c r="AG25" s="171"/>
      <c r="AH25" s="171"/>
      <c r="AI25" s="171"/>
      <c r="AJ25" s="171"/>
      <c r="AK25" s="171"/>
      <c r="AL25" s="171"/>
      <c r="AM25" s="171"/>
      <c r="AN25" s="171"/>
      <c r="AO25" s="171"/>
      <c r="AP25" s="171"/>
      <c r="AQ25" s="171"/>
      <c r="AR25" s="171"/>
    </row>
    <row r="26" customFormat="false" ht="19.9" hidden="false" customHeight="true" outlineLevel="0" collapsed="false">
      <c r="A26" s="345" t="n">
        <v>19</v>
      </c>
      <c r="B26" s="388" t="s">
        <v>368</v>
      </c>
      <c r="C26" s="600" t="n">
        <v>4034</v>
      </c>
      <c r="D26" s="600" t="n">
        <v>2881</v>
      </c>
      <c r="E26" s="600" t="n">
        <v>1581</v>
      </c>
      <c r="F26" s="600" t="n">
        <v>572</v>
      </c>
      <c r="G26" s="600" t="n">
        <v>600</v>
      </c>
      <c r="H26" s="600" t="n">
        <v>223</v>
      </c>
      <c r="I26" s="600" t="n">
        <v>139</v>
      </c>
      <c r="J26" s="600" t="n">
        <v>101</v>
      </c>
      <c r="K26" s="600" t="n">
        <v>55</v>
      </c>
      <c r="L26" s="600" t="n">
        <v>13</v>
      </c>
      <c r="M26" s="600" t="n">
        <v>5</v>
      </c>
      <c r="N26" s="601" t="n">
        <v>1</v>
      </c>
      <c r="O26" s="588" t="n">
        <v>1</v>
      </c>
      <c r="P26" s="512" t="n">
        <v>10206</v>
      </c>
      <c r="AE26" s="171"/>
      <c r="AF26" s="171"/>
      <c r="AG26" s="171"/>
      <c r="AH26" s="171"/>
      <c r="AI26" s="171"/>
      <c r="AJ26" s="171"/>
      <c r="AK26" s="171"/>
      <c r="AL26" s="171"/>
      <c r="AM26" s="171"/>
      <c r="AN26" s="171"/>
      <c r="AO26" s="171"/>
      <c r="AP26" s="171"/>
      <c r="AQ26" s="171"/>
      <c r="AR26" s="171"/>
    </row>
    <row r="27" customFormat="false" ht="19.9" hidden="false" customHeight="true" outlineLevel="0" collapsed="false">
      <c r="A27" s="345" t="n">
        <v>20</v>
      </c>
      <c r="B27" s="388" t="s">
        <v>369</v>
      </c>
      <c r="C27" s="600" t="n">
        <v>12872</v>
      </c>
      <c r="D27" s="600" t="n">
        <v>8355</v>
      </c>
      <c r="E27" s="600" t="n">
        <v>4702</v>
      </c>
      <c r="F27" s="600" t="n">
        <v>1885</v>
      </c>
      <c r="G27" s="600" t="n">
        <v>2018</v>
      </c>
      <c r="H27" s="600" t="n">
        <v>607</v>
      </c>
      <c r="I27" s="600" t="n">
        <v>494</v>
      </c>
      <c r="J27" s="600" t="n">
        <v>294</v>
      </c>
      <c r="K27" s="600" t="n">
        <v>182</v>
      </c>
      <c r="L27" s="600" t="n">
        <v>46</v>
      </c>
      <c r="M27" s="600" t="n">
        <v>11</v>
      </c>
      <c r="N27" s="601" t="n">
        <v>3</v>
      </c>
      <c r="O27" s="600" t="n">
        <v>0</v>
      </c>
      <c r="P27" s="512" t="n">
        <v>31469</v>
      </c>
      <c r="AE27" s="171"/>
      <c r="AF27" s="171"/>
      <c r="AG27" s="171"/>
      <c r="AH27" s="171"/>
      <c r="AI27" s="171"/>
      <c r="AJ27" s="171"/>
      <c r="AK27" s="171"/>
      <c r="AL27" s="171"/>
      <c r="AM27" s="171"/>
      <c r="AN27" s="171"/>
      <c r="AO27" s="171"/>
      <c r="AP27" s="171"/>
      <c r="AQ27" s="171"/>
      <c r="AR27" s="171"/>
    </row>
    <row r="28" customFormat="false" ht="19.9" hidden="false" customHeight="true" outlineLevel="0" collapsed="false">
      <c r="A28" s="345" t="n">
        <v>21</v>
      </c>
      <c r="B28" s="388" t="s">
        <v>370</v>
      </c>
      <c r="C28" s="600" t="n">
        <v>7472</v>
      </c>
      <c r="D28" s="600" t="n">
        <v>5479</v>
      </c>
      <c r="E28" s="600" t="n">
        <v>3146</v>
      </c>
      <c r="F28" s="600" t="n">
        <v>1217</v>
      </c>
      <c r="G28" s="600" t="n">
        <v>1660</v>
      </c>
      <c r="H28" s="600" t="n">
        <v>587</v>
      </c>
      <c r="I28" s="600" t="n">
        <v>494</v>
      </c>
      <c r="J28" s="600" t="n">
        <v>416</v>
      </c>
      <c r="K28" s="600" t="n">
        <v>236</v>
      </c>
      <c r="L28" s="600" t="n">
        <v>47</v>
      </c>
      <c r="M28" s="601" t="n">
        <v>12</v>
      </c>
      <c r="N28" s="600" t="n">
        <v>7</v>
      </c>
      <c r="O28" s="600" t="n">
        <v>8</v>
      </c>
      <c r="P28" s="512" t="n">
        <v>20781</v>
      </c>
      <c r="AE28" s="171"/>
      <c r="AF28" s="171"/>
      <c r="AG28" s="171"/>
      <c r="AH28" s="171"/>
      <c r="AI28" s="171"/>
      <c r="AJ28" s="171"/>
      <c r="AK28" s="171"/>
      <c r="AL28" s="171"/>
      <c r="AM28" s="171"/>
      <c r="AN28" s="171"/>
      <c r="AO28" s="171"/>
      <c r="AP28" s="171"/>
      <c r="AQ28" s="171"/>
      <c r="AR28" s="171"/>
    </row>
    <row r="29" customFormat="false" ht="19.9" hidden="false" customHeight="true" outlineLevel="0" collapsed="false">
      <c r="A29" s="345" t="n">
        <v>22</v>
      </c>
      <c r="B29" s="388" t="s">
        <v>371</v>
      </c>
      <c r="C29" s="600" t="n">
        <v>4495</v>
      </c>
      <c r="D29" s="600" t="n">
        <v>3045</v>
      </c>
      <c r="E29" s="600" t="n">
        <v>1670</v>
      </c>
      <c r="F29" s="600" t="n">
        <v>634</v>
      </c>
      <c r="G29" s="600" t="n">
        <v>695</v>
      </c>
      <c r="H29" s="600" t="n">
        <v>191</v>
      </c>
      <c r="I29" s="600" t="n">
        <v>139</v>
      </c>
      <c r="J29" s="600" t="n">
        <v>79</v>
      </c>
      <c r="K29" s="600" t="n">
        <v>62</v>
      </c>
      <c r="L29" s="600" t="n">
        <v>13</v>
      </c>
      <c r="M29" s="600" t="n">
        <v>3</v>
      </c>
      <c r="N29" s="600" t="n">
        <v>1</v>
      </c>
      <c r="O29" s="600" t="n">
        <v>1</v>
      </c>
      <c r="P29" s="512" t="n">
        <v>11028</v>
      </c>
      <c r="AE29" s="171"/>
      <c r="AF29" s="171"/>
      <c r="AG29" s="171"/>
      <c r="AH29" s="171"/>
      <c r="AI29" s="171"/>
      <c r="AJ29" s="171"/>
      <c r="AK29" s="171"/>
      <c r="AL29" s="171"/>
      <c r="AM29" s="171"/>
      <c r="AN29" s="171"/>
      <c r="AO29" s="171"/>
      <c r="AP29" s="171"/>
      <c r="AQ29" s="171"/>
      <c r="AR29" s="171"/>
    </row>
    <row r="30" customFormat="false" ht="19.9" hidden="false" customHeight="true" outlineLevel="0" collapsed="false">
      <c r="A30" s="345" t="n">
        <v>23</v>
      </c>
      <c r="B30" s="388" t="s">
        <v>372</v>
      </c>
      <c r="C30" s="600" t="n">
        <v>3601</v>
      </c>
      <c r="D30" s="600" t="n">
        <v>2884</v>
      </c>
      <c r="E30" s="600" t="n">
        <v>1745</v>
      </c>
      <c r="F30" s="600" t="n">
        <v>684</v>
      </c>
      <c r="G30" s="600" t="n">
        <v>772</v>
      </c>
      <c r="H30" s="600" t="n">
        <v>258</v>
      </c>
      <c r="I30" s="600" t="n">
        <v>206</v>
      </c>
      <c r="J30" s="600" t="n">
        <v>121</v>
      </c>
      <c r="K30" s="600" t="n">
        <v>89</v>
      </c>
      <c r="L30" s="600" t="n">
        <v>22</v>
      </c>
      <c r="M30" s="601" t="n">
        <v>7</v>
      </c>
      <c r="N30" s="600" t="n">
        <v>2</v>
      </c>
      <c r="O30" s="600" t="n">
        <v>0</v>
      </c>
      <c r="P30" s="512" t="n">
        <v>10391</v>
      </c>
      <c r="AE30" s="171"/>
      <c r="AF30" s="171"/>
      <c r="AG30" s="171"/>
      <c r="AH30" s="171"/>
      <c r="AI30" s="171"/>
      <c r="AJ30" s="171"/>
      <c r="AK30" s="171"/>
      <c r="AL30" s="171"/>
      <c r="AM30" s="171"/>
      <c r="AN30" s="171"/>
      <c r="AO30" s="171"/>
      <c r="AP30" s="171"/>
      <c r="AQ30" s="171"/>
      <c r="AR30" s="171"/>
    </row>
    <row r="31" customFormat="false" ht="19.9" hidden="false" customHeight="true" outlineLevel="0" collapsed="false">
      <c r="A31" s="345" t="n">
        <v>24</v>
      </c>
      <c r="B31" s="388" t="s">
        <v>373</v>
      </c>
      <c r="C31" s="600" t="n">
        <v>1608</v>
      </c>
      <c r="D31" s="600" t="n">
        <v>1296</v>
      </c>
      <c r="E31" s="600" t="n">
        <v>754</v>
      </c>
      <c r="F31" s="600" t="n">
        <v>281</v>
      </c>
      <c r="G31" s="600" t="n">
        <v>315</v>
      </c>
      <c r="H31" s="600" t="n">
        <v>99</v>
      </c>
      <c r="I31" s="600" t="n">
        <v>67</v>
      </c>
      <c r="J31" s="600" t="n">
        <v>53</v>
      </c>
      <c r="K31" s="600" t="n">
        <v>25</v>
      </c>
      <c r="L31" s="600" t="n">
        <v>10</v>
      </c>
      <c r="M31" s="601" t="n">
        <v>2</v>
      </c>
      <c r="N31" s="588" t="n">
        <v>0</v>
      </c>
      <c r="O31" s="588" t="n">
        <v>1</v>
      </c>
      <c r="P31" s="512" t="n">
        <v>4511</v>
      </c>
      <c r="AE31" s="171"/>
      <c r="AF31" s="171"/>
      <c r="AG31" s="171"/>
      <c r="AH31" s="171"/>
      <c r="AI31" s="171"/>
      <c r="AJ31" s="171"/>
      <c r="AK31" s="171"/>
      <c r="AL31" s="171"/>
      <c r="AM31" s="171"/>
      <c r="AN31" s="171"/>
      <c r="AO31" s="171"/>
      <c r="AP31" s="171"/>
      <c r="AQ31" s="171"/>
      <c r="AR31" s="171"/>
    </row>
    <row r="32" customFormat="false" ht="19.9" hidden="false" customHeight="true" outlineLevel="0" collapsed="false">
      <c r="A32" s="345" t="n">
        <v>25</v>
      </c>
      <c r="B32" s="388" t="s">
        <v>374</v>
      </c>
      <c r="C32" s="600" t="n">
        <v>4160</v>
      </c>
      <c r="D32" s="600" t="n">
        <v>3082</v>
      </c>
      <c r="E32" s="600" t="n">
        <v>1859</v>
      </c>
      <c r="F32" s="600" t="n">
        <v>720</v>
      </c>
      <c r="G32" s="600" t="n">
        <v>795</v>
      </c>
      <c r="H32" s="600" t="n">
        <v>232</v>
      </c>
      <c r="I32" s="600" t="n">
        <v>185</v>
      </c>
      <c r="J32" s="600" t="n">
        <v>135</v>
      </c>
      <c r="K32" s="600" t="n">
        <v>68</v>
      </c>
      <c r="L32" s="600" t="n">
        <v>15</v>
      </c>
      <c r="M32" s="600" t="n">
        <v>6</v>
      </c>
      <c r="N32" s="600" t="n">
        <v>5</v>
      </c>
      <c r="O32" s="600" t="n">
        <v>5</v>
      </c>
      <c r="P32" s="512" t="n">
        <v>11267</v>
      </c>
      <c r="AE32" s="171"/>
      <c r="AF32" s="171"/>
      <c r="AG32" s="171"/>
      <c r="AH32" s="171"/>
      <c r="AI32" s="171"/>
      <c r="AJ32" s="171"/>
      <c r="AK32" s="171"/>
      <c r="AL32" s="171"/>
      <c r="AM32" s="171"/>
      <c r="AN32" s="171"/>
      <c r="AO32" s="171"/>
      <c r="AP32" s="171"/>
      <c r="AQ32" s="171"/>
      <c r="AR32" s="171"/>
    </row>
    <row r="33" customFormat="false" ht="19.9" hidden="false" customHeight="true" outlineLevel="0" collapsed="false">
      <c r="A33" s="345" t="n">
        <v>26</v>
      </c>
      <c r="B33" s="388" t="s">
        <v>375</v>
      </c>
      <c r="C33" s="600" t="n">
        <v>9363</v>
      </c>
      <c r="D33" s="600" t="n">
        <v>6713</v>
      </c>
      <c r="E33" s="600" t="n">
        <v>3656</v>
      </c>
      <c r="F33" s="600" t="n">
        <v>1369</v>
      </c>
      <c r="G33" s="600" t="n">
        <v>1514</v>
      </c>
      <c r="H33" s="600" t="n">
        <v>435</v>
      </c>
      <c r="I33" s="600" t="n">
        <v>361</v>
      </c>
      <c r="J33" s="600" t="n">
        <v>222</v>
      </c>
      <c r="K33" s="600" t="n">
        <v>145</v>
      </c>
      <c r="L33" s="600" t="n">
        <v>38</v>
      </c>
      <c r="M33" s="600" t="n">
        <v>19</v>
      </c>
      <c r="N33" s="600" t="n">
        <v>5</v>
      </c>
      <c r="O33" s="600" t="n">
        <v>15</v>
      </c>
      <c r="P33" s="512" t="n">
        <v>23855</v>
      </c>
      <c r="AE33" s="171"/>
      <c r="AF33" s="171"/>
      <c r="AG33" s="171"/>
      <c r="AH33" s="171"/>
      <c r="AI33" s="171"/>
      <c r="AJ33" s="171"/>
      <c r="AK33" s="171"/>
      <c r="AL33" s="171"/>
      <c r="AM33" s="171"/>
      <c r="AN33" s="171"/>
      <c r="AO33" s="171"/>
      <c r="AP33" s="171"/>
      <c r="AQ33" s="171"/>
      <c r="AR33" s="171"/>
    </row>
    <row r="34" customFormat="false" ht="19.9" hidden="false" customHeight="true" outlineLevel="0" collapsed="false">
      <c r="A34" s="345" t="n">
        <v>27</v>
      </c>
      <c r="B34" s="388" t="s">
        <v>376</v>
      </c>
      <c r="C34" s="600" t="n">
        <v>15859</v>
      </c>
      <c r="D34" s="600" t="n">
        <v>12263</v>
      </c>
      <c r="E34" s="600" t="n">
        <v>6608</v>
      </c>
      <c r="F34" s="600" t="n">
        <v>2526</v>
      </c>
      <c r="G34" s="600" t="n">
        <v>2877</v>
      </c>
      <c r="H34" s="600" t="n">
        <v>988</v>
      </c>
      <c r="I34" s="600" t="n">
        <v>761</v>
      </c>
      <c r="J34" s="600" t="n">
        <v>530</v>
      </c>
      <c r="K34" s="600" t="n">
        <v>347</v>
      </c>
      <c r="L34" s="600" t="n">
        <v>116</v>
      </c>
      <c r="M34" s="600" t="n">
        <v>38</v>
      </c>
      <c r="N34" s="600" t="n">
        <v>12</v>
      </c>
      <c r="O34" s="600" t="n">
        <v>18</v>
      </c>
      <c r="P34" s="512" t="n">
        <v>42943</v>
      </c>
      <c r="AE34" s="171"/>
      <c r="AF34" s="171"/>
      <c r="AG34" s="171"/>
      <c r="AH34" s="171"/>
      <c r="AI34" s="171"/>
      <c r="AJ34" s="171"/>
      <c r="AK34" s="171"/>
      <c r="AL34" s="171"/>
      <c r="AM34" s="171"/>
      <c r="AN34" s="171"/>
      <c r="AO34" s="171"/>
      <c r="AP34" s="171"/>
      <c r="AQ34" s="171"/>
      <c r="AR34" s="171"/>
    </row>
    <row r="35" customFormat="false" ht="19.9" hidden="false" customHeight="true" outlineLevel="0" collapsed="false">
      <c r="A35" s="345" t="n">
        <v>28</v>
      </c>
      <c r="B35" s="388" t="s">
        <v>377</v>
      </c>
      <c r="C35" s="600" t="n">
        <v>4413</v>
      </c>
      <c r="D35" s="600" t="n">
        <v>3078</v>
      </c>
      <c r="E35" s="600" t="n">
        <v>1609</v>
      </c>
      <c r="F35" s="600" t="n">
        <v>580</v>
      </c>
      <c r="G35" s="600" t="n">
        <v>651</v>
      </c>
      <c r="H35" s="600" t="n">
        <v>205</v>
      </c>
      <c r="I35" s="600" t="n">
        <v>134</v>
      </c>
      <c r="J35" s="600" t="n">
        <v>81</v>
      </c>
      <c r="K35" s="600" t="n">
        <v>37</v>
      </c>
      <c r="L35" s="600" t="n">
        <v>12</v>
      </c>
      <c r="M35" s="600" t="n">
        <v>4</v>
      </c>
      <c r="N35" s="588" t="n">
        <v>0</v>
      </c>
      <c r="O35" s="588" t="n">
        <v>0</v>
      </c>
      <c r="P35" s="512" t="n">
        <v>10804</v>
      </c>
      <c r="AE35" s="171"/>
      <c r="AF35" s="171"/>
      <c r="AG35" s="171"/>
      <c r="AH35" s="171"/>
      <c r="AI35" s="171"/>
      <c r="AJ35" s="171"/>
      <c r="AK35" s="171"/>
      <c r="AL35" s="171"/>
      <c r="AM35" s="171"/>
      <c r="AN35" s="171"/>
      <c r="AO35" s="171"/>
      <c r="AP35" s="171"/>
      <c r="AQ35" s="171"/>
      <c r="AR35" s="171"/>
    </row>
    <row r="36" customFormat="false" ht="19.9" hidden="false" customHeight="true" outlineLevel="0" collapsed="false">
      <c r="A36" s="345" t="n">
        <v>29</v>
      </c>
      <c r="B36" s="388" t="s">
        <v>378</v>
      </c>
      <c r="C36" s="601" t="n">
        <v>913</v>
      </c>
      <c r="D36" s="600" t="n">
        <v>646</v>
      </c>
      <c r="E36" s="600" t="n">
        <v>406</v>
      </c>
      <c r="F36" s="601" t="n">
        <v>127</v>
      </c>
      <c r="G36" s="600" t="n">
        <v>142</v>
      </c>
      <c r="H36" s="601" t="n">
        <v>43</v>
      </c>
      <c r="I36" s="600" t="n">
        <v>34</v>
      </c>
      <c r="J36" s="600" t="n">
        <v>18</v>
      </c>
      <c r="K36" s="600" t="n">
        <v>11</v>
      </c>
      <c r="L36" s="600" t="n">
        <v>4</v>
      </c>
      <c r="M36" s="588" t="n">
        <v>0</v>
      </c>
      <c r="N36" s="588" t="n">
        <v>0</v>
      </c>
      <c r="O36" s="588" t="n">
        <v>0</v>
      </c>
      <c r="P36" s="512" t="n">
        <v>2344</v>
      </c>
      <c r="AE36" s="171"/>
      <c r="AF36" s="171"/>
      <c r="AG36" s="171"/>
      <c r="AH36" s="171"/>
      <c r="AI36" s="171"/>
      <c r="AJ36" s="171"/>
      <c r="AK36" s="171"/>
      <c r="AL36" s="171"/>
      <c r="AM36" s="171"/>
      <c r="AN36" s="171"/>
      <c r="AO36" s="171"/>
      <c r="AP36" s="171"/>
      <c r="AQ36" s="171"/>
      <c r="AR36" s="171"/>
    </row>
    <row r="37" customFormat="false" ht="19.9" hidden="false" customHeight="true" outlineLevel="0" collapsed="false">
      <c r="A37" s="345" t="n">
        <v>30</v>
      </c>
      <c r="B37" s="388" t="s">
        <v>379</v>
      </c>
      <c r="C37" s="601" t="n">
        <v>542</v>
      </c>
      <c r="D37" s="601" t="n">
        <v>430</v>
      </c>
      <c r="E37" s="601" t="n">
        <v>290</v>
      </c>
      <c r="F37" s="601" t="n">
        <v>138</v>
      </c>
      <c r="G37" s="600" t="n">
        <v>154</v>
      </c>
      <c r="H37" s="601" t="n">
        <v>45</v>
      </c>
      <c r="I37" s="601" t="n">
        <v>54</v>
      </c>
      <c r="J37" s="600" t="n">
        <v>31</v>
      </c>
      <c r="K37" s="600" t="n">
        <v>20</v>
      </c>
      <c r="L37" s="601" t="n">
        <v>10</v>
      </c>
      <c r="M37" s="588" t="n">
        <v>2</v>
      </c>
      <c r="N37" s="588" t="n">
        <v>1</v>
      </c>
      <c r="O37" s="588" t="n">
        <v>3</v>
      </c>
      <c r="P37" s="512" t="n">
        <v>1720</v>
      </c>
      <c r="AE37" s="171"/>
      <c r="AF37" s="171"/>
      <c r="AG37" s="171"/>
      <c r="AH37" s="171"/>
      <c r="AI37" s="171"/>
      <c r="AJ37" s="171"/>
      <c r="AK37" s="171"/>
      <c r="AL37" s="171"/>
      <c r="AM37" s="171"/>
      <c r="AN37" s="171"/>
      <c r="AO37" s="171"/>
      <c r="AP37" s="171"/>
      <c r="AQ37" s="171"/>
      <c r="AR37" s="171"/>
    </row>
    <row r="38" customFormat="false" ht="19.9" hidden="false" customHeight="true" outlineLevel="0" collapsed="false">
      <c r="A38" s="345" t="n">
        <v>31</v>
      </c>
      <c r="B38" s="388" t="s">
        <v>380</v>
      </c>
      <c r="C38" s="600" t="n">
        <v>9372</v>
      </c>
      <c r="D38" s="600" t="n">
        <v>7305</v>
      </c>
      <c r="E38" s="600" t="n">
        <v>3976</v>
      </c>
      <c r="F38" s="600" t="n">
        <v>1555</v>
      </c>
      <c r="G38" s="600" t="n">
        <v>1774</v>
      </c>
      <c r="H38" s="600" t="n">
        <v>572</v>
      </c>
      <c r="I38" s="600" t="n">
        <v>461</v>
      </c>
      <c r="J38" s="600" t="n">
        <v>264</v>
      </c>
      <c r="K38" s="600" t="n">
        <v>198</v>
      </c>
      <c r="L38" s="600" t="n">
        <v>79</v>
      </c>
      <c r="M38" s="600" t="n">
        <v>38</v>
      </c>
      <c r="N38" s="600" t="n">
        <v>14</v>
      </c>
      <c r="O38" s="600" t="n">
        <v>15</v>
      </c>
      <c r="P38" s="512" t="n">
        <v>25623</v>
      </c>
      <c r="AE38" s="171"/>
      <c r="AF38" s="171"/>
      <c r="AG38" s="171"/>
      <c r="AH38" s="171"/>
      <c r="AI38" s="171"/>
      <c r="AJ38" s="171"/>
      <c r="AK38" s="171"/>
      <c r="AL38" s="171"/>
      <c r="AM38" s="171"/>
      <c r="AN38" s="171"/>
      <c r="AO38" s="171"/>
      <c r="AP38" s="171"/>
      <c r="AQ38" s="171"/>
      <c r="AR38" s="171"/>
    </row>
    <row r="39" customFormat="false" ht="19.9" hidden="false" customHeight="true" outlineLevel="0" collapsed="false">
      <c r="A39" s="345" t="n">
        <v>32</v>
      </c>
      <c r="B39" s="388" t="s">
        <v>381</v>
      </c>
      <c r="C39" s="600" t="n">
        <v>4240</v>
      </c>
      <c r="D39" s="600" t="n">
        <v>3169</v>
      </c>
      <c r="E39" s="600" t="n">
        <v>1793</v>
      </c>
      <c r="F39" s="600" t="n">
        <v>618</v>
      </c>
      <c r="G39" s="600" t="n">
        <v>664</v>
      </c>
      <c r="H39" s="600" t="n">
        <v>193</v>
      </c>
      <c r="I39" s="600" t="n">
        <v>165</v>
      </c>
      <c r="J39" s="600" t="n">
        <v>92</v>
      </c>
      <c r="K39" s="600" t="n">
        <v>37</v>
      </c>
      <c r="L39" s="600" t="n">
        <v>15</v>
      </c>
      <c r="M39" s="600" t="n">
        <v>7</v>
      </c>
      <c r="N39" s="588" t="n">
        <v>0</v>
      </c>
      <c r="O39" s="588" t="n">
        <v>0</v>
      </c>
      <c r="P39" s="512" t="n">
        <v>10993</v>
      </c>
      <c r="AE39" s="171"/>
      <c r="AF39" s="171"/>
      <c r="AG39" s="171"/>
      <c r="AH39" s="171"/>
      <c r="AI39" s="171"/>
      <c r="AJ39" s="171"/>
      <c r="AK39" s="171"/>
      <c r="AL39" s="171"/>
      <c r="AM39" s="171"/>
      <c r="AN39" s="171"/>
      <c r="AO39" s="171"/>
      <c r="AP39" s="171"/>
      <c r="AQ39" s="171"/>
      <c r="AR39" s="171"/>
    </row>
    <row r="40" customFormat="false" ht="19.9" hidden="false" customHeight="true" outlineLevel="0" collapsed="false">
      <c r="A40" s="345" t="n">
        <v>33</v>
      </c>
      <c r="B40" s="388" t="s">
        <v>382</v>
      </c>
      <c r="C40" s="600" t="n">
        <v>18812</v>
      </c>
      <c r="D40" s="600" t="n">
        <v>13406</v>
      </c>
      <c r="E40" s="600" t="n">
        <v>7383</v>
      </c>
      <c r="F40" s="600" t="n">
        <v>2787</v>
      </c>
      <c r="G40" s="600" t="n">
        <v>3206</v>
      </c>
      <c r="H40" s="600" t="n">
        <v>999</v>
      </c>
      <c r="I40" s="600" t="n">
        <v>695</v>
      </c>
      <c r="J40" s="600" t="n">
        <v>412</v>
      </c>
      <c r="K40" s="600" t="n">
        <v>236</v>
      </c>
      <c r="L40" s="600" t="n">
        <v>66</v>
      </c>
      <c r="M40" s="600" t="n">
        <v>17</v>
      </c>
      <c r="N40" s="600" t="n">
        <v>9</v>
      </c>
      <c r="O40" s="600" t="n">
        <v>10</v>
      </c>
      <c r="P40" s="512" t="n">
        <v>48038</v>
      </c>
      <c r="AE40" s="171"/>
      <c r="AF40" s="171"/>
      <c r="AG40" s="171"/>
      <c r="AH40" s="171"/>
      <c r="AI40" s="171"/>
      <c r="AJ40" s="171"/>
      <c r="AK40" s="171"/>
      <c r="AL40" s="171"/>
      <c r="AM40" s="171"/>
      <c r="AN40" s="171"/>
      <c r="AO40" s="171"/>
      <c r="AP40" s="171"/>
      <c r="AQ40" s="171"/>
      <c r="AR40" s="171"/>
    </row>
    <row r="41" customFormat="false" ht="19.9" hidden="false" customHeight="true" outlineLevel="0" collapsed="false">
      <c r="A41" s="345" t="n">
        <v>34</v>
      </c>
      <c r="B41" s="388" t="s">
        <v>383</v>
      </c>
      <c r="C41" s="600" t="n">
        <v>223521</v>
      </c>
      <c r="D41" s="600" t="n">
        <v>175986</v>
      </c>
      <c r="E41" s="600" t="n">
        <v>97308</v>
      </c>
      <c r="F41" s="600" t="n">
        <v>39553</v>
      </c>
      <c r="G41" s="600" t="n">
        <v>43395</v>
      </c>
      <c r="H41" s="600" t="n">
        <v>13426</v>
      </c>
      <c r="I41" s="600" t="n">
        <v>9322</v>
      </c>
      <c r="J41" s="600" t="n">
        <v>6013</v>
      </c>
      <c r="K41" s="600" t="n">
        <v>3098</v>
      </c>
      <c r="L41" s="600" t="n">
        <v>875</v>
      </c>
      <c r="M41" s="600" t="n">
        <v>276</v>
      </c>
      <c r="N41" s="600" t="n">
        <v>125</v>
      </c>
      <c r="O41" s="600" t="n">
        <v>193</v>
      </c>
      <c r="P41" s="512" t="n">
        <v>613091</v>
      </c>
      <c r="AE41" s="171"/>
      <c r="AF41" s="171"/>
      <c r="AG41" s="171"/>
      <c r="AH41" s="171"/>
      <c r="AI41" s="171"/>
      <c r="AJ41" s="171"/>
      <c r="AK41" s="171"/>
      <c r="AL41" s="171"/>
      <c r="AM41" s="171"/>
      <c r="AN41" s="171"/>
      <c r="AO41" s="171"/>
      <c r="AP41" s="171"/>
      <c r="AQ41" s="171"/>
      <c r="AR41" s="171"/>
    </row>
    <row r="42" customFormat="false" ht="19.9" hidden="false" customHeight="true" outlineLevel="0" collapsed="false">
      <c r="A42" s="345" t="n">
        <v>35</v>
      </c>
      <c r="B42" s="388" t="s">
        <v>384</v>
      </c>
      <c r="C42" s="600" t="n">
        <v>60018</v>
      </c>
      <c r="D42" s="600" t="n">
        <v>42940</v>
      </c>
      <c r="E42" s="600" t="n">
        <v>22513</v>
      </c>
      <c r="F42" s="600" t="n">
        <v>8893</v>
      </c>
      <c r="G42" s="600" t="n">
        <v>9262</v>
      </c>
      <c r="H42" s="600" t="n">
        <v>2810</v>
      </c>
      <c r="I42" s="600" t="n">
        <v>2073</v>
      </c>
      <c r="J42" s="600" t="n">
        <v>1347</v>
      </c>
      <c r="K42" s="600" t="n">
        <v>730</v>
      </c>
      <c r="L42" s="600" t="n">
        <v>216</v>
      </c>
      <c r="M42" s="600" t="n">
        <v>52</v>
      </c>
      <c r="N42" s="600" t="n">
        <v>19</v>
      </c>
      <c r="O42" s="600" t="n">
        <v>33</v>
      </c>
      <c r="P42" s="512" t="n">
        <v>150906</v>
      </c>
      <c r="AE42" s="171"/>
      <c r="AF42" s="171"/>
      <c r="AG42" s="171"/>
      <c r="AH42" s="171"/>
      <c r="AI42" s="171"/>
      <c r="AJ42" s="171"/>
      <c r="AK42" s="171"/>
      <c r="AL42" s="171"/>
      <c r="AM42" s="171"/>
      <c r="AN42" s="171"/>
      <c r="AO42" s="171"/>
      <c r="AP42" s="171"/>
      <c r="AQ42" s="171"/>
      <c r="AR42" s="171"/>
    </row>
    <row r="43" customFormat="false" ht="19.9" hidden="false" customHeight="true" outlineLevel="0" collapsed="false">
      <c r="A43" s="345" t="n">
        <v>36</v>
      </c>
      <c r="B43" s="388" t="s">
        <v>385</v>
      </c>
      <c r="C43" s="601" t="n">
        <v>1185</v>
      </c>
      <c r="D43" s="600" t="n">
        <v>996</v>
      </c>
      <c r="E43" s="600" t="n">
        <v>643</v>
      </c>
      <c r="F43" s="600" t="n">
        <v>205</v>
      </c>
      <c r="G43" s="600" t="n">
        <v>255</v>
      </c>
      <c r="H43" s="600" t="n">
        <v>74</v>
      </c>
      <c r="I43" s="600" t="n">
        <v>60</v>
      </c>
      <c r="J43" s="600" t="n">
        <v>45</v>
      </c>
      <c r="K43" s="600" t="n">
        <v>37</v>
      </c>
      <c r="L43" s="601" t="n">
        <v>3</v>
      </c>
      <c r="M43" s="601" t="n">
        <v>2</v>
      </c>
      <c r="N43" s="588" t="n">
        <v>0</v>
      </c>
      <c r="O43" s="588" t="n">
        <v>0</v>
      </c>
      <c r="P43" s="512" t="n">
        <v>3505</v>
      </c>
      <c r="AE43" s="171"/>
      <c r="AF43" s="171"/>
      <c r="AG43" s="171"/>
      <c r="AH43" s="171"/>
      <c r="AI43" s="171"/>
      <c r="AJ43" s="171"/>
      <c r="AK43" s="171"/>
      <c r="AL43" s="171"/>
      <c r="AM43" s="171"/>
      <c r="AN43" s="171"/>
      <c r="AO43" s="171"/>
      <c r="AP43" s="171"/>
      <c r="AQ43" s="171"/>
      <c r="AR43" s="171"/>
    </row>
    <row r="44" customFormat="false" ht="19.9" hidden="false" customHeight="true" outlineLevel="0" collapsed="false">
      <c r="A44" s="345" t="n">
        <v>37</v>
      </c>
      <c r="B44" s="388" t="s">
        <v>386</v>
      </c>
      <c r="C44" s="600" t="n">
        <v>3652</v>
      </c>
      <c r="D44" s="600" t="n">
        <v>2286</v>
      </c>
      <c r="E44" s="600" t="n">
        <v>1323</v>
      </c>
      <c r="F44" s="600" t="n">
        <v>493</v>
      </c>
      <c r="G44" s="600" t="n">
        <v>474</v>
      </c>
      <c r="H44" s="600" t="n">
        <v>169</v>
      </c>
      <c r="I44" s="600" t="n">
        <v>143</v>
      </c>
      <c r="J44" s="600" t="n">
        <v>98</v>
      </c>
      <c r="K44" s="600" t="n">
        <v>44</v>
      </c>
      <c r="L44" s="600" t="n">
        <v>16</v>
      </c>
      <c r="M44" s="601" t="n">
        <v>2</v>
      </c>
      <c r="N44" s="588" t="n">
        <v>0</v>
      </c>
      <c r="O44" s="588" t="n">
        <v>0</v>
      </c>
      <c r="P44" s="512" t="n">
        <v>8700</v>
      </c>
      <c r="AE44" s="171"/>
      <c r="AF44" s="171"/>
      <c r="AG44" s="171"/>
      <c r="AH44" s="171"/>
      <c r="AI44" s="171"/>
      <c r="AJ44" s="171"/>
      <c r="AK44" s="171"/>
      <c r="AL44" s="171"/>
      <c r="AM44" s="171"/>
      <c r="AN44" s="171"/>
      <c r="AO44" s="171"/>
      <c r="AP44" s="171"/>
      <c r="AQ44" s="171"/>
      <c r="AR44" s="171"/>
    </row>
    <row r="45" customFormat="false" ht="19.9" hidden="false" customHeight="true" outlineLevel="0" collapsed="false">
      <c r="A45" s="345" t="n">
        <v>38</v>
      </c>
      <c r="B45" s="388" t="s">
        <v>387</v>
      </c>
      <c r="C45" s="600" t="n">
        <v>16925</v>
      </c>
      <c r="D45" s="600" t="n">
        <v>9755</v>
      </c>
      <c r="E45" s="600" t="n">
        <v>5535</v>
      </c>
      <c r="F45" s="600" t="n">
        <v>2097</v>
      </c>
      <c r="G45" s="600" t="n">
        <v>2371</v>
      </c>
      <c r="H45" s="600" t="n">
        <v>680</v>
      </c>
      <c r="I45" s="600" t="n">
        <v>544</v>
      </c>
      <c r="J45" s="600" t="n">
        <v>314</v>
      </c>
      <c r="K45" s="600" t="n">
        <v>174</v>
      </c>
      <c r="L45" s="600" t="n">
        <v>53</v>
      </c>
      <c r="M45" s="600" t="n">
        <v>16</v>
      </c>
      <c r="N45" s="600" t="n">
        <v>7</v>
      </c>
      <c r="O45" s="600" t="n">
        <v>10</v>
      </c>
      <c r="P45" s="512" t="n">
        <v>38481</v>
      </c>
      <c r="AE45" s="171"/>
      <c r="AF45" s="171"/>
      <c r="AG45" s="171"/>
      <c r="AH45" s="171"/>
      <c r="AI45" s="171"/>
      <c r="AJ45" s="171"/>
      <c r="AK45" s="171"/>
      <c r="AL45" s="171"/>
      <c r="AM45" s="171"/>
      <c r="AN45" s="171"/>
      <c r="AO45" s="171"/>
      <c r="AP45" s="171"/>
      <c r="AQ45" s="171"/>
      <c r="AR45" s="171"/>
    </row>
    <row r="46" customFormat="false" ht="19.9" hidden="false" customHeight="true" outlineLevel="0" collapsed="false">
      <c r="A46" s="345" t="n">
        <v>39</v>
      </c>
      <c r="B46" s="388" t="s">
        <v>388</v>
      </c>
      <c r="C46" s="600" t="n">
        <v>3896</v>
      </c>
      <c r="D46" s="600" t="n">
        <v>2776</v>
      </c>
      <c r="E46" s="600" t="n">
        <v>1437</v>
      </c>
      <c r="F46" s="600" t="n">
        <v>559</v>
      </c>
      <c r="G46" s="600" t="n">
        <v>587</v>
      </c>
      <c r="H46" s="600" t="n">
        <v>165</v>
      </c>
      <c r="I46" s="600" t="n">
        <v>145</v>
      </c>
      <c r="J46" s="600" t="n">
        <v>111</v>
      </c>
      <c r="K46" s="600" t="n">
        <v>81</v>
      </c>
      <c r="L46" s="600" t="n">
        <v>16</v>
      </c>
      <c r="M46" s="600" t="n">
        <v>4</v>
      </c>
      <c r="N46" s="601" t="n">
        <v>4</v>
      </c>
      <c r="O46" s="600" t="n">
        <v>3</v>
      </c>
      <c r="P46" s="512" t="n">
        <v>9784</v>
      </c>
      <c r="AE46" s="171"/>
      <c r="AF46" s="171"/>
      <c r="AG46" s="171"/>
      <c r="AH46" s="171"/>
      <c r="AI46" s="171"/>
      <c r="AJ46" s="171"/>
      <c r="AK46" s="171"/>
      <c r="AL46" s="171"/>
      <c r="AM46" s="171"/>
      <c r="AN46" s="171"/>
      <c r="AO46" s="171"/>
      <c r="AP46" s="171"/>
      <c r="AQ46" s="171"/>
      <c r="AR46" s="171"/>
    </row>
    <row r="47" customFormat="false" ht="19.9" hidden="false" customHeight="true" outlineLevel="0" collapsed="false">
      <c r="A47" s="345" t="n">
        <v>40</v>
      </c>
      <c r="B47" s="388" t="s">
        <v>389</v>
      </c>
      <c r="C47" s="600" t="n">
        <v>1893</v>
      </c>
      <c r="D47" s="600" t="n">
        <v>1210</v>
      </c>
      <c r="E47" s="600" t="n">
        <v>728</v>
      </c>
      <c r="F47" s="600" t="n">
        <v>228</v>
      </c>
      <c r="G47" s="600" t="n">
        <v>247</v>
      </c>
      <c r="H47" s="600" t="n">
        <v>77</v>
      </c>
      <c r="I47" s="600" t="n">
        <v>59</v>
      </c>
      <c r="J47" s="600" t="n">
        <v>28</v>
      </c>
      <c r="K47" s="600" t="n">
        <v>21</v>
      </c>
      <c r="L47" s="600" t="n">
        <v>4</v>
      </c>
      <c r="M47" s="588" t="n">
        <v>3</v>
      </c>
      <c r="N47" s="588" t="n">
        <v>0</v>
      </c>
      <c r="O47" s="600" t="n">
        <v>1</v>
      </c>
      <c r="P47" s="512" t="n">
        <v>4499</v>
      </c>
      <c r="AE47" s="171"/>
      <c r="AF47" s="171"/>
      <c r="AG47" s="171"/>
      <c r="AH47" s="171"/>
      <c r="AI47" s="171"/>
      <c r="AJ47" s="171"/>
      <c r="AK47" s="171"/>
      <c r="AL47" s="171"/>
      <c r="AM47" s="171"/>
      <c r="AN47" s="171"/>
      <c r="AO47" s="171"/>
      <c r="AP47" s="171"/>
      <c r="AQ47" s="171"/>
      <c r="AR47" s="171"/>
    </row>
    <row r="48" customFormat="false" ht="19.9" hidden="false" customHeight="true" outlineLevel="0" collapsed="false">
      <c r="A48" s="345" t="n">
        <v>41</v>
      </c>
      <c r="B48" s="388" t="s">
        <v>390</v>
      </c>
      <c r="C48" s="600" t="n">
        <v>19883</v>
      </c>
      <c r="D48" s="600" t="n">
        <v>16105</v>
      </c>
      <c r="E48" s="600" t="n">
        <v>9638</v>
      </c>
      <c r="F48" s="600" t="n">
        <v>4018</v>
      </c>
      <c r="G48" s="600" t="n">
        <v>4725</v>
      </c>
      <c r="H48" s="600" t="n">
        <v>1560</v>
      </c>
      <c r="I48" s="600" t="n">
        <v>1261</v>
      </c>
      <c r="J48" s="600" t="n">
        <v>834</v>
      </c>
      <c r="K48" s="600" t="n">
        <v>552</v>
      </c>
      <c r="L48" s="600" t="n">
        <v>186</v>
      </c>
      <c r="M48" s="600" t="n">
        <v>58</v>
      </c>
      <c r="N48" s="600" t="n">
        <v>20</v>
      </c>
      <c r="O48" s="600" t="n">
        <v>35</v>
      </c>
      <c r="P48" s="512" t="n">
        <v>58875</v>
      </c>
      <c r="AE48" s="171"/>
      <c r="AF48" s="171"/>
      <c r="AG48" s="171"/>
      <c r="AH48" s="171"/>
      <c r="AI48" s="171"/>
      <c r="AJ48" s="171"/>
      <c r="AK48" s="171"/>
      <c r="AL48" s="171"/>
      <c r="AM48" s="171"/>
      <c r="AN48" s="171"/>
      <c r="AO48" s="171"/>
      <c r="AP48" s="171"/>
      <c r="AQ48" s="171"/>
      <c r="AR48" s="171"/>
    </row>
    <row r="49" customFormat="false" ht="19.9" hidden="false" customHeight="true" outlineLevel="0" collapsed="false">
      <c r="A49" s="345" t="n">
        <v>42</v>
      </c>
      <c r="B49" s="388" t="s">
        <v>391</v>
      </c>
      <c r="C49" s="600" t="n">
        <v>22436</v>
      </c>
      <c r="D49" s="600" t="n">
        <v>16261</v>
      </c>
      <c r="E49" s="600" t="n">
        <v>8634</v>
      </c>
      <c r="F49" s="600" t="n">
        <v>3249</v>
      </c>
      <c r="G49" s="600" t="n">
        <v>3662</v>
      </c>
      <c r="H49" s="600" t="n">
        <v>1055</v>
      </c>
      <c r="I49" s="600" t="n">
        <v>847</v>
      </c>
      <c r="J49" s="600" t="n">
        <v>563</v>
      </c>
      <c r="K49" s="600" t="n">
        <v>274</v>
      </c>
      <c r="L49" s="600" t="n">
        <v>66</v>
      </c>
      <c r="M49" s="600" t="n">
        <v>13</v>
      </c>
      <c r="N49" s="600" t="n">
        <v>12</v>
      </c>
      <c r="O49" s="588" t="n">
        <v>10</v>
      </c>
      <c r="P49" s="512" t="n">
        <v>57082</v>
      </c>
      <c r="AE49" s="171"/>
      <c r="AF49" s="171"/>
      <c r="AG49" s="171"/>
      <c r="AH49" s="171"/>
      <c r="AI49" s="171"/>
      <c r="AJ49" s="171"/>
      <c r="AK49" s="171"/>
      <c r="AL49" s="171"/>
      <c r="AM49" s="171"/>
      <c r="AN49" s="171"/>
      <c r="AO49" s="171"/>
      <c r="AP49" s="171"/>
      <c r="AQ49" s="171"/>
      <c r="AR49" s="171"/>
    </row>
    <row r="50" customFormat="false" ht="19.9" hidden="false" customHeight="true" outlineLevel="0" collapsed="false">
      <c r="A50" s="345" t="n">
        <v>43</v>
      </c>
      <c r="B50" s="388" t="s">
        <v>392</v>
      </c>
      <c r="C50" s="600" t="n">
        <v>4782</v>
      </c>
      <c r="D50" s="600" t="n">
        <v>3077</v>
      </c>
      <c r="E50" s="600" t="n">
        <v>1810</v>
      </c>
      <c r="F50" s="600" t="n">
        <v>611</v>
      </c>
      <c r="G50" s="600" t="n">
        <v>672</v>
      </c>
      <c r="H50" s="600" t="n">
        <v>216</v>
      </c>
      <c r="I50" s="600" t="n">
        <v>172</v>
      </c>
      <c r="J50" s="600" t="n">
        <v>125</v>
      </c>
      <c r="K50" s="600" t="n">
        <v>75</v>
      </c>
      <c r="L50" s="600" t="n">
        <v>23</v>
      </c>
      <c r="M50" s="600" t="n">
        <v>13</v>
      </c>
      <c r="N50" s="601" t="n">
        <v>6</v>
      </c>
      <c r="O50" s="600" t="n">
        <v>6</v>
      </c>
      <c r="P50" s="512" t="n">
        <v>11588</v>
      </c>
      <c r="AE50" s="171"/>
      <c r="AF50" s="171"/>
      <c r="AG50" s="171"/>
      <c r="AH50" s="171"/>
      <c r="AI50" s="171"/>
      <c r="AJ50" s="171"/>
      <c r="AK50" s="171"/>
      <c r="AL50" s="171"/>
      <c r="AM50" s="171"/>
      <c r="AN50" s="171"/>
      <c r="AO50" s="171"/>
      <c r="AP50" s="171"/>
      <c r="AQ50" s="171"/>
      <c r="AR50" s="171"/>
    </row>
    <row r="51" customFormat="false" ht="19.9" hidden="false" customHeight="true" outlineLevel="0" collapsed="false">
      <c r="A51" s="345" t="n">
        <v>44</v>
      </c>
      <c r="B51" s="388" t="s">
        <v>393</v>
      </c>
      <c r="C51" s="600" t="n">
        <v>4835</v>
      </c>
      <c r="D51" s="600" t="n">
        <v>3456</v>
      </c>
      <c r="E51" s="600" t="n">
        <v>1894</v>
      </c>
      <c r="F51" s="600" t="n">
        <v>758</v>
      </c>
      <c r="G51" s="600" t="n">
        <v>904</v>
      </c>
      <c r="H51" s="600" t="n">
        <v>318</v>
      </c>
      <c r="I51" s="600" t="n">
        <v>240</v>
      </c>
      <c r="J51" s="600" t="n">
        <v>195</v>
      </c>
      <c r="K51" s="600" t="n">
        <v>122</v>
      </c>
      <c r="L51" s="600" t="n">
        <v>56</v>
      </c>
      <c r="M51" s="600" t="n">
        <v>14</v>
      </c>
      <c r="N51" s="600" t="n">
        <v>8</v>
      </c>
      <c r="O51" s="600" t="n">
        <v>6</v>
      </c>
      <c r="P51" s="512" t="n">
        <v>12806</v>
      </c>
      <c r="AE51" s="171"/>
      <c r="AF51" s="171"/>
      <c r="AG51" s="171"/>
      <c r="AH51" s="171"/>
      <c r="AI51" s="171"/>
      <c r="AJ51" s="171"/>
      <c r="AK51" s="171"/>
      <c r="AL51" s="171"/>
      <c r="AM51" s="171"/>
      <c r="AN51" s="171"/>
      <c r="AO51" s="171"/>
      <c r="AP51" s="171"/>
      <c r="AQ51" s="171"/>
      <c r="AR51" s="171"/>
    </row>
    <row r="52" customFormat="false" ht="19.9" hidden="false" customHeight="true" outlineLevel="0" collapsed="false">
      <c r="A52" s="345" t="n">
        <v>45</v>
      </c>
      <c r="B52" s="388" t="s">
        <v>394</v>
      </c>
      <c r="C52" s="600" t="n">
        <v>13513</v>
      </c>
      <c r="D52" s="600" t="n">
        <v>9370</v>
      </c>
      <c r="E52" s="600" t="n">
        <v>5016</v>
      </c>
      <c r="F52" s="600" t="n">
        <v>1842</v>
      </c>
      <c r="G52" s="600" t="n">
        <v>2001</v>
      </c>
      <c r="H52" s="600" t="n">
        <v>592</v>
      </c>
      <c r="I52" s="600" t="n">
        <v>455</v>
      </c>
      <c r="J52" s="600" t="n">
        <v>344</v>
      </c>
      <c r="K52" s="600" t="n">
        <v>243</v>
      </c>
      <c r="L52" s="600" t="n">
        <v>89</v>
      </c>
      <c r="M52" s="600" t="n">
        <v>24</v>
      </c>
      <c r="N52" s="600" t="n">
        <v>6</v>
      </c>
      <c r="O52" s="600" t="n">
        <v>16</v>
      </c>
      <c r="P52" s="512" t="n">
        <v>33511</v>
      </c>
      <c r="AE52" s="171"/>
      <c r="AF52" s="171"/>
      <c r="AG52" s="171"/>
      <c r="AH52" s="171"/>
      <c r="AI52" s="171"/>
      <c r="AJ52" s="171"/>
      <c r="AK52" s="171"/>
      <c r="AL52" s="171"/>
      <c r="AM52" s="171"/>
      <c r="AN52" s="171"/>
      <c r="AO52" s="171"/>
      <c r="AP52" s="171"/>
      <c r="AQ52" s="171"/>
      <c r="AR52" s="171"/>
    </row>
    <row r="53" customFormat="false" ht="19.9" hidden="false" customHeight="true" outlineLevel="0" collapsed="false">
      <c r="A53" s="345" t="n">
        <v>46</v>
      </c>
      <c r="B53" s="388" t="s">
        <v>395</v>
      </c>
      <c r="C53" s="600" t="n">
        <v>7360</v>
      </c>
      <c r="D53" s="600" t="n">
        <v>4952</v>
      </c>
      <c r="E53" s="600" t="n">
        <v>2897</v>
      </c>
      <c r="F53" s="600" t="n">
        <v>1118</v>
      </c>
      <c r="G53" s="600" t="n">
        <v>1291</v>
      </c>
      <c r="H53" s="600" t="n">
        <v>409</v>
      </c>
      <c r="I53" s="600" t="n">
        <v>337</v>
      </c>
      <c r="J53" s="600" t="n">
        <v>223</v>
      </c>
      <c r="K53" s="600" t="n">
        <v>187</v>
      </c>
      <c r="L53" s="600" t="n">
        <v>83</v>
      </c>
      <c r="M53" s="600" t="n">
        <v>28</v>
      </c>
      <c r="N53" s="600" t="n">
        <v>4</v>
      </c>
      <c r="O53" s="600" t="n">
        <v>6</v>
      </c>
      <c r="P53" s="512" t="n">
        <v>18895</v>
      </c>
      <c r="AE53" s="171"/>
      <c r="AF53" s="171"/>
      <c r="AG53" s="171"/>
      <c r="AH53" s="171"/>
      <c r="AI53" s="171"/>
      <c r="AJ53" s="171"/>
      <c r="AK53" s="171"/>
      <c r="AL53" s="171"/>
      <c r="AM53" s="171"/>
      <c r="AN53" s="171"/>
      <c r="AO53" s="171"/>
      <c r="AP53" s="171"/>
      <c r="AQ53" s="171"/>
      <c r="AR53" s="171"/>
    </row>
    <row r="54" customFormat="false" ht="19.9" hidden="false" customHeight="true" outlineLevel="0" collapsed="false">
      <c r="A54" s="345" t="n">
        <v>47</v>
      </c>
      <c r="B54" s="388" t="s">
        <v>396</v>
      </c>
      <c r="C54" s="600" t="n">
        <v>2485</v>
      </c>
      <c r="D54" s="600" t="n">
        <v>1766</v>
      </c>
      <c r="E54" s="600" t="n">
        <v>1371</v>
      </c>
      <c r="F54" s="600" t="n">
        <v>659</v>
      </c>
      <c r="G54" s="600" t="n">
        <v>1112</v>
      </c>
      <c r="H54" s="600" t="n">
        <v>466</v>
      </c>
      <c r="I54" s="600" t="n">
        <v>398</v>
      </c>
      <c r="J54" s="600" t="n">
        <v>253</v>
      </c>
      <c r="K54" s="600" t="n">
        <v>119</v>
      </c>
      <c r="L54" s="600" t="n">
        <v>23</v>
      </c>
      <c r="M54" s="601" t="n">
        <v>5</v>
      </c>
      <c r="N54" s="601" t="n">
        <v>3</v>
      </c>
      <c r="O54" s="600" t="n">
        <v>1</v>
      </c>
      <c r="P54" s="512" t="n">
        <v>8661</v>
      </c>
      <c r="AE54" s="171"/>
      <c r="AF54" s="171"/>
      <c r="AG54" s="171"/>
      <c r="AH54" s="171"/>
      <c r="AI54" s="171"/>
      <c r="AJ54" s="171"/>
      <c r="AK54" s="171"/>
      <c r="AL54" s="171"/>
      <c r="AM54" s="171"/>
      <c r="AN54" s="171"/>
      <c r="AO54" s="171"/>
      <c r="AP54" s="171"/>
      <c r="AQ54" s="171"/>
      <c r="AR54" s="171"/>
    </row>
    <row r="55" customFormat="false" ht="19.9" hidden="false" customHeight="true" outlineLevel="0" collapsed="false">
      <c r="A55" s="345" t="n">
        <v>48</v>
      </c>
      <c r="B55" s="388" t="s">
        <v>397</v>
      </c>
      <c r="C55" s="600" t="n">
        <v>19548</v>
      </c>
      <c r="D55" s="600" t="n">
        <v>13645</v>
      </c>
      <c r="E55" s="600" t="n">
        <v>6819</v>
      </c>
      <c r="F55" s="600" t="n">
        <v>2478</v>
      </c>
      <c r="G55" s="600" t="n">
        <v>2501</v>
      </c>
      <c r="H55" s="600" t="n">
        <v>655</v>
      </c>
      <c r="I55" s="600" t="n">
        <v>432</v>
      </c>
      <c r="J55" s="600" t="n">
        <v>276</v>
      </c>
      <c r="K55" s="600" t="n">
        <v>123</v>
      </c>
      <c r="L55" s="600" t="n">
        <v>32</v>
      </c>
      <c r="M55" s="600" t="n">
        <v>10</v>
      </c>
      <c r="N55" s="601" t="n">
        <v>3</v>
      </c>
      <c r="O55" s="600" t="n">
        <v>6</v>
      </c>
      <c r="P55" s="512" t="n">
        <v>46528</v>
      </c>
      <c r="AE55" s="171"/>
      <c r="AF55" s="171"/>
      <c r="AG55" s="171"/>
      <c r="AH55" s="171"/>
      <c r="AI55" s="171"/>
      <c r="AJ55" s="171"/>
      <c r="AK55" s="171"/>
      <c r="AL55" s="171"/>
      <c r="AM55" s="171"/>
      <c r="AN55" s="171"/>
      <c r="AO55" s="171"/>
      <c r="AP55" s="171"/>
      <c r="AQ55" s="171"/>
      <c r="AR55" s="171"/>
    </row>
    <row r="56" customFormat="false" ht="19.9" hidden="false" customHeight="true" outlineLevel="0" collapsed="false">
      <c r="A56" s="345" t="n">
        <v>49</v>
      </c>
      <c r="B56" s="388" t="s">
        <v>398</v>
      </c>
      <c r="C56" s="601" t="n">
        <v>1064</v>
      </c>
      <c r="D56" s="600" t="n">
        <v>805</v>
      </c>
      <c r="E56" s="600" t="n">
        <v>505</v>
      </c>
      <c r="F56" s="601" t="n">
        <v>175</v>
      </c>
      <c r="G56" s="600" t="n">
        <v>218</v>
      </c>
      <c r="H56" s="600" t="n">
        <v>91</v>
      </c>
      <c r="I56" s="600" t="n">
        <v>68</v>
      </c>
      <c r="J56" s="600" t="n">
        <v>57</v>
      </c>
      <c r="K56" s="600" t="n">
        <v>41</v>
      </c>
      <c r="L56" s="600" t="n">
        <v>9</v>
      </c>
      <c r="M56" s="588" t="n">
        <v>3</v>
      </c>
      <c r="N56" s="588" t="n">
        <v>0</v>
      </c>
      <c r="O56" s="588" t="n">
        <v>1</v>
      </c>
      <c r="P56" s="512" t="n">
        <v>3037</v>
      </c>
      <c r="AE56" s="171"/>
      <c r="AF56" s="171"/>
      <c r="AG56" s="171"/>
      <c r="AH56" s="171"/>
      <c r="AI56" s="171"/>
      <c r="AJ56" s="171"/>
      <c r="AK56" s="171"/>
      <c r="AL56" s="171"/>
      <c r="AM56" s="171"/>
      <c r="AN56" s="171"/>
      <c r="AO56" s="171"/>
      <c r="AP56" s="171"/>
      <c r="AQ56" s="171"/>
      <c r="AR56" s="171"/>
    </row>
    <row r="57" customFormat="false" ht="19.9" hidden="false" customHeight="true" outlineLevel="0" collapsed="false">
      <c r="A57" s="345" t="n">
        <v>50</v>
      </c>
      <c r="B57" s="388" t="s">
        <v>399</v>
      </c>
      <c r="C57" s="600" t="n">
        <v>3498</v>
      </c>
      <c r="D57" s="600" t="n">
        <v>2573</v>
      </c>
      <c r="E57" s="600" t="n">
        <v>1477</v>
      </c>
      <c r="F57" s="600" t="n">
        <v>576</v>
      </c>
      <c r="G57" s="600" t="n">
        <v>612</v>
      </c>
      <c r="H57" s="600" t="n">
        <v>173</v>
      </c>
      <c r="I57" s="600" t="n">
        <v>137</v>
      </c>
      <c r="J57" s="600" t="n">
        <v>87</v>
      </c>
      <c r="K57" s="600" t="n">
        <v>42</v>
      </c>
      <c r="L57" s="600" t="n">
        <v>4</v>
      </c>
      <c r="M57" s="588" t="n">
        <v>1</v>
      </c>
      <c r="N57" s="588" t="n">
        <v>0</v>
      </c>
      <c r="O57" s="588" t="n">
        <v>0</v>
      </c>
      <c r="P57" s="512" t="n">
        <v>9180</v>
      </c>
      <c r="AE57" s="171"/>
      <c r="AF57" s="171"/>
      <c r="AG57" s="171"/>
      <c r="AH57" s="171"/>
      <c r="AI57" s="171"/>
      <c r="AJ57" s="171"/>
      <c r="AK57" s="171"/>
      <c r="AL57" s="171"/>
      <c r="AM57" s="171"/>
      <c r="AN57" s="171"/>
      <c r="AO57" s="171"/>
      <c r="AP57" s="171"/>
      <c r="AQ57" s="171"/>
      <c r="AR57" s="171"/>
    </row>
    <row r="58" customFormat="false" ht="19.9" hidden="false" customHeight="true" outlineLevel="0" collapsed="false">
      <c r="A58" s="345" t="n">
        <v>51</v>
      </c>
      <c r="B58" s="388" t="s">
        <v>400</v>
      </c>
      <c r="C58" s="600" t="n">
        <v>3279</v>
      </c>
      <c r="D58" s="600" t="n">
        <v>2117</v>
      </c>
      <c r="E58" s="600" t="n">
        <v>1032</v>
      </c>
      <c r="F58" s="600" t="n">
        <v>400</v>
      </c>
      <c r="G58" s="600" t="n">
        <v>480</v>
      </c>
      <c r="H58" s="600" t="n">
        <v>140</v>
      </c>
      <c r="I58" s="600" t="n">
        <v>96</v>
      </c>
      <c r="J58" s="600" t="n">
        <v>66</v>
      </c>
      <c r="K58" s="600" t="n">
        <v>45</v>
      </c>
      <c r="L58" s="600" t="n">
        <v>11</v>
      </c>
      <c r="M58" s="601" t="n">
        <v>2</v>
      </c>
      <c r="N58" s="588" t="n">
        <v>0</v>
      </c>
      <c r="O58" s="588" t="n">
        <v>0</v>
      </c>
      <c r="P58" s="512" t="n">
        <v>7668</v>
      </c>
      <c r="AE58" s="171"/>
      <c r="AF58" s="171"/>
      <c r="AG58" s="171"/>
      <c r="AH58" s="171"/>
      <c r="AI58" s="171"/>
      <c r="AJ58" s="171"/>
      <c r="AK58" s="171"/>
      <c r="AL58" s="171"/>
      <c r="AM58" s="171"/>
      <c r="AN58" s="171"/>
      <c r="AO58" s="171"/>
      <c r="AP58" s="171"/>
      <c r="AQ58" s="171"/>
      <c r="AR58" s="171"/>
    </row>
    <row r="59" customFormat="false" ht="19.9" hidden="false" customHeight="true" outlineLevel="0" collapsed="false">
      <c r="A59" s="345" t="n">
        <v>52</v>
      </c>
      <c r="B59" s="388" t="s">
        <v>401</v>
      </c>
      <c r="C59" s="600" t="n">
        <v>6786</v>
      </c>
      <c r="D59" s="600" t="n">
        <v>4394</v>
      </c>
      <c r="E59" s="600" t="n">
        <v>2504</v>
      </c>
      <c r="F59" s="600" t="n">
        <v>860</v>
      </c>
      <c r="G59" s="600" t="n">
        <v>958</v>
      </c>
      <c r="H59" s="600" t="n">
        <v>292</v>
      </c>
      <c r="I59" s="600" t="n">
        <v>213</v>
      </c>
      <c r="J59" s="600" t="n">
        <v>121</v>
      </c>
      <c r="K59" s="600" t="n">
        <v>75</v>
      </c>
      <c r="L59" s="600" t="n">
        <v>30</v>
      </c>
      <c r="M59" s="600" t="n">
        <v>5</v>
      </c>
      <c r="N59" s="600" t="n">
        <v>1</v>
      </c>
      <c r="O59" s="588" t="n">
        <v>2</v>
      </c>
      <c r="P59" s="512" t="n">
        <v>16241</v>
      </c>
      <c r="AE59" s="171"/>
      <c r="AF59" s="171"/>
      <c r="AG59" s="171"/>
      <c r="AH59" s="171"/>
      <c r="AI59" s="171"/>
      <c r="AJ59" s="171"/>
      <c r="AK59" s="171"/>
      <c r="AL59" s="171"/>
      <c r="AM59" s="171"/>
      <c r="AN59" s="171"/>
      <c r="AO59" s="171"/>
      <c r="AP59" s="171"/>
      <c r="AQ59" s="171"/>
      <c r="AR59" s="171"/>
    </row>
    <row r="60" customFormat="false" ht="19.9" hidden="false" customHeight="true" outlineLevel="0" collapsed="false">
      <c r="A60" s="345" t="n">
        <v>53</v>
      </c>
      <c r="B60" s="388" t="s">
        <v>402</v>
      </c>
      <c r="C60" s="600" t="n">
        <v>3346</v>
      </c>
      <c r="D60" s="600" t="n">
        <v>2381</v>
      </c>
      <c r="E60" s="600" t="n">
        <v>1395</v>
      </c>
      <c r="F60" s="600" t="n">
        <v>500</v>
      </c>
      <c r="G60" s="600" t="n">
        <v>584</v>
      </c>
      <c r="H60" s="600" t="n">
        <v>151</v>
      </c>
      <c r="I60" s="600" t="n">
        <v>119</v>
      </c>
      <c r="J60" s="600" t="n">
        <v>56</v>
      </c>
      <c r="K60" s="600" t="n">
        <v>24</v>
      </c>
      <c r="L60" s="600" t="n">
        <v>11</v>
      </c>
      <c r="M60" s="600" t="n">
        <v>3</v>
      </c>
      <c r="N60" s="588" t="n">
        <v>1</v>
      </c>
      <c r="O60" s="588" t="n">
        <v>0</v>
      </c>
      <c r="P60" s="512" t="n">
        <v>8571</v>
      </c>
      <c r="AE60" s="171"/>
      <c r="AF60" s="171"/>
      <c r="AG60" s="171"/>
      <c r="AH60" s="171"/>
      <c r="AI60" s="171"/>
      <c r="AJ60" s="171"/>
      <c r="AK60" s="171"/>
      <c r="AL60" s="171"/>
      <c r="AM60" s="171"/>
      <c r="AN60" s="171"/>
      <c r="AO60" s="171"/>
      <c r="AP60" s="171"/>
      <c r="AQ60" s="171"/>
      <c r="AR60" s="171"/>
    </row>
    <row r="61" customFormat="false" ht="19.9" hidden="false" customHeight="true" outlineLevel="0" collapsed="false">
      <c r="A61" s="345" t="n">
        <v>54</v>
      </c>
      <c r="B61" s="388" t="s">
        <v>403</v>
      </c>
      <c r="C61" s="600" t="n">
        <v>11452</v>
      </c>
      <c r="D61" s="600" t="n">
        <v>8548</v>
      </c>
      <c r="E61" s="600" t="n">
        <v>4729</v>
      </c>
      <c r="F61" s="600" t="n">
        <v>1771</v>
      </c>
      <c r="G61" s="600" t="n">
        <v>1974</v>
      </c>
      <c r="H61" s="600" t="n">
        <v>536</v>
      </c>
      <c r="I61" s="600" t="n">
        <v>467</v>
      </c>
      <c r="J61" s="600" t="n">
        <v>279</v>
      </c>
      <c r="K61" s="600" t="n">
        <v>162</v>
      </c>
      <c r="L61" s="600" t="n">
        <v>39</v>
      </c>
      <c r="M61" s="600" t="n">
        <v>18</v>
      </c>
      <c r="N61" s="600" t="n">
        <v>8</v>
      </c>
      <c r="O61" s="600" t="n">
        <v>10</v>
      </c>
      <c r="P61" s="512" t="n">
        <v>29993</v>
      </c>
      <c r="AE61" s="171"/>
      <c r="AF61" s="171"/>
      <c r="AG61" s="171"/>
      <c r="AH61" s="171"/>
      <c r="AI61" s="171"/>
      <c r="AJ61" s="171"/>
      <c r="AK61" s="171"/>
      <c r="AL61" s="171"/>
      <c r="AM61" s="171"/>
      <c r="AN61" s="171"/>
      <c r="AO61" s="171"/>
      <c r="AP61" s="171"/>
      <c r="AQ61" s="171"/>
      <c r="AR61" s="171"/>
    </row>
    <row r="62" customFormat="false" ht="19.9" hidden="false" customHeight="true" outlineLevel="0" collapsed="false">
      <c r="A62" s="345" t="n">
        <v>55</v>
      </c>
      <c r="B62" s="388" t="s">
        <v>404</v>
      </c>
      <c r="C62" s="600" t="n">
        <v>12329</v>
      </c>
      <c r="D62" s="600" t="n">
        <v>8967</v>
      </c>
      <c r="E62" s="600" t="n">
        <v>5498</v>
      </c>
      <c r="F62" s="600" t="n">
        <v>1986</v>
      </c>
      <c r="G62" s="600" t="n">
        <v>2214</v>
      </c>
      <c r="H62" s="600" t="n">
        <v>627</v>
      </c>
      <c r="I62" s="600" t="n">
        <v>433</v>
      </c>
      <c r="J62" s="600" t="n">
        <v>273</v>
      </c>
      <c r="K62" s="600" t="n">
        <v>143</v>
      </c>
      <c r="L62" s="600" t="n">
        <v>38</v>
      </c>
      <c r="M62" s="600" t="n">
        <v>13</v>
      </c>
      <c r="N62" s="600" t="n">
        <v>8</v>
      </c>
      <c r="O62" s="600" t="n">
        <v>6</v>
      </c>
      <c r="P62" s="512" t="n">
        <v>32535</v>
      </c>
      <c r="AE62" s="171"/>
      <c r="AF62" s="171"/>
      <c r="AG62" s="171"/>
      <c r="AH62" s="171"/>
      <c r="AI62" s="171"/>
      <c r="AJ62" s="171"/>
      <c r="AK62" s="171"/>
      <c r="AL62" s="171"/>
      <c r="AM62" s="171"/>
      <c r="AN62" s="171"/>
      <c r="AO62" s="171"/>
      <c r="AP62" s="171"/>
      <c r="AQ62" s="171"/>
      <c r="AR62" s="171"/>
    </row>
    <row r="63" customFormat="false" ht="19.9" hidden="false" customHeight="true" outlineLevel="0" collapsed="false">
      <c r="A63" s="345" t="n">
        <v>56</v>
      </c>
      <c r="B63" s="388" t="s">
        <v>405</v>
      </c>
      <c r="C63" s="601" t="n">
        <v>905</v>
      </c>
      <c r="D63" s="600" t="n">
        <v>726</v>
      </c>
      <c r="E63" s="600" t="n">
        <v>470</v>
      </c>
      <c r="F63" s="601" t="n">
        <v>197</v>
      </c>
      <c r="G63" s="600" t="n">
        <v>237</v>
      </c>
      <c r="H63" s="600" t="n">
        <v>98</v>
      </c>
      <c r="I63" s="600" t="n">
        <v>63</v>
      </c>
      <c r="J63" s="600" t="n">
        <v>53</v>
      </c>
      <c r="K63" s="600" t="n">
        <v>32</v>
      </c>
      <c r="L63" s="600" t="n">
        <v>11</v>
      </c>
      <c r="M63" s="588" t="n">
        <v>2</v>
      </c>
      <c r="N63" s="601" t="n">
        <v>2</v>
      </c>
      <c r="O63" s="588" t="n">
        <v>1</v>
      </c>
      <c r="P63" s="512" t="n">
        <v>2797</v>
      </c>
      <c r="AE63" s="171"/>
      <c r="AF63" s="171"/>
      <c r="AG63" s="171"/>
      <c r="AH63" s="171"/>
      <c r="AI63" s="171"/>
      <c r="AJ63" s="171"/>
      <c r="AK63" s="171"/>
      <c r="AL63" s="171"/>
      <c r="AM63" s="171"/>
      <c r="AN63" s="171"/>
      <c r="AO63" s="171"/>
      <c r="AP63" s="171"/>
      <c r="AQ63" s="171"/>
      <c r="AR63" s="171"/>
    </row>
    <row r="64" customFormat="false" ht="19.9" hidden="false" customHeight="true" outlineLevel="0" collapsed="false">
      <c r="A64" s="345" t="n">
        <v>57</v>
      </c>
      <c r="B64" s="388" t="s">
        <v>406</v>
      </c>
      <c r="C64" s="600" t="n">
        <v>2007</v>
      </c>
      <c r="D64" s="600" t="n">
        <v>1533</v>
      </c>
      <c r="E64" s="600" t="n">
        <v>817</v>
      </c>
      <c r="F64" s="600" t="n">
        <v>284</v>
      </c>
      <c r="G64" s="600" t="n">
        <v>262</v>
      </c>
      <c r="H64" s="600" t="n">
        <v>67</v>
      </c>
      <c r="I64" s="600" t="n">
        <v>71</v>
      </c>
      <c r="J64" s="600" t="n">
        <v>52</v>
      </c>
      <c r="K64" s="600" t="n">
        <v>34</v>
      </c>
      <c r="L64" s="600" t="n">
        <v>4</v>
      </c>
      <c r="M64" s="588" t="n">
        <v>0</v>
      </c>
      <c r="N64" s="588" t="n">
        <v>0</v>
      </c>
      <c r="O64" s="588" t="n">
        <v>0</v>
      </c>
      <c r="P64" s="512" t="n">
        <v>5131</v>
      </c>
      <c r="AE64" s="171"/>
      <c r="AF64" s="171"/>
      <c r="AG64" s="171"/>
      <c r="AH64" s="171"/>
      <c r="AI64" s="171"/>
      <c r="AJ64" s="171"/>
      <c r="AK64" s="171"/>
      <c r="AL64" s="171"/>
      <c r="AM64" s="171"/>
      <c r="AN64" s="171"/>
      <c r="AO64" s="171"/>
      <c r="AP64" s="171"/>
      <c r="AQ64" s="171"/>
      <c r="AR64" s="171"/>
    </row>
    <row r="65" customFormat="false" ht="19.9" hidden="false" customHeight="true" outlineLevel="0" collapsed="false">
      <c r="A65" s="345" t="n">
        <v>58</v>
      </c>
      <c r="B65" s="388" t="s">
        <v>407</v>
      </c>
      <c r="C65" s="600" t="n">
        <v>4463</v>
      </c>
      <c r="D65" s="600" t="n">
        <v>3222</v>
      </c>
      <c r="E65" s="600" t="n">
        <v>1866</v>
      </c>
      <c r="F65" s="600" t="n">
        <v>682</v>
      </c>
      <c r="G65" s="600" t="n">
        <v>792</v>
      </c>
      <c r="H65" s="600" t="n">
        <v>228</v>
      </c>
      <c r="I65" s="600" t="n">
        <v>187</v>
      </c>
      <c r="J65" s="600" t="n">
        <v>105</v>
      </c>
      <c r="K65" s="600" t="n">
        <v>55</v>
      </c>
      <c r="L65" s="600" t="n">
        <v>17</v>
      </c>
      <c r="M65" s="600" t="n">
        <v>8</v>
      </c>
      <c r="N65" s="601" t="n">
        <v>3</v>
      </c>
      <c r="O65" s="600" t="n">
        <v>2</v>
      </c>
      <c r="P65" s="512" t="n">
        <v>11630</v>
      </c>
      <c r="AE65" s="171"/>
      <c r="AF65" s="171"/>
      <c r="AG65" s="171"/>
      <c r="AH65" s="171"/>
      <c r="AI65" s="171"/>
      <c r="AJ65" s="171"/>
      <c r="AK65" s="171"/>
      <c r="AL65" s="171"/>
      <c r="AM65" s="171"/>
      <c r="AN65" s="171"/>
      <c r="AO65" s="171"/>
      <c r="AP65" s="171"/>
      <c r="AQ65" s="171"/>
      <c r="AR65" s="171"/>
    </row>
    <row r="66" customFormat="false" ht="19.9" hidden="false" customHeight="true" outlineLevel="0" collapsed="false">
      <c r="A66" s="345" t="n">
        <v>59</v>
      </c>
      <c r="B66" s="388" t="s">
        <v>408</v>
      </c>
      <c r="C66" s="600" t="n">
        <v>11927</v>
      </c>
      <c r="D66" s="600" t="n">
        <v>8411</v>
      </c>
      <c r="E66" s="600" t="n">
        <v>4959</v>
      </c>
      <c r="F66" s="600" t="n">
        <v>1896</v>
      </c>
      <c r="G66" s="600" t="n">
        <v>2174</v>
      </c>
      <c r="H66" s="600" t="n">
        <v>725</v>
      </c>
      <c r="I66" s="600" t="n">
        <v>553</v>
      </c>
      <c r="J66" s="600" t="n">
        <v>498</v>
      </c>
      <c r="K66" s="600" t="n">
        <v>353</v>
      </c>
      <c r="L66" s="600" t="n">
        <v>101</v>
      </c>
      <c r="M66" s="600" t="n">
        <v>25</v>
      </c>
      <c r="N66" s="600" t="n">
        <v>8</v>
      </c>
      <c r="O66" s="600" t="n">
        <v>10</v>
      </c>
      <c r="P66" s="512" t="n">
        <v>31640</v>
      </c>
      <c r="AE66" s="171"/>
      <c r="AF66" s="171"/>
      <c r="AG66" s="171"/>
      <c r="AH66" s="171"/>
      <c r="AI66" s="171"/>
      <c r="AJ66" s="171"/>
      <c r="AK66" s="171"/>
      <c r="AL66" s="171"/>
      <c r="AM66" s="171"/>
      <c r="AN66" s="171"/>
      <c r="AO66" s="171"/>
      <c r="AP66" s="171"/>
      <c r="AQ66" s="171"/>
      <c r="AR66" s="171"/>
    </row>
    <row r="67" customFormat="false" ht="19.9" hidden="false" customHeight="true" outlineLevel="0" collapsed="false">
      <c r="A67" s="345" t="n">
        <v>60</v>
      </c>
      <c r="B67" s="388" t="s">
        <v>409</v>
      </c>
      <c r="C67" s="600" t="n">
        <v>4198</v>
      </c>
      <c r="D67" s="600" t="n">
        <v>2790</v>
      </c>
      <c r="E67" s="600" t="n">
        <v>1575</v>
      </c>
      <c r="F67" s="600" t="n">
        <v>596</v>
      </c>
      <c r="G67" s="600" t="n">
        <v>629</v>
      </c>
      <c r="H67" s="600" t="n">
        <v>173</v>
      </c>
      <c r="I67" s="600" t="n">
        <v>119</v>
      </c>
      <c r="J67" s="600" t="n">
        <v>93</v>
      </c>
      <c r="K67" s="600" t="n">
        <v>59</v>
      </c>
      <c r="L67" s="600" t="n">
        <v>20</v>
      </c>
      <c r="M67" s="601" t="n">
        <v>3</v>
      </c>
      <c r="N67" s="588" t="n">
        <v>1</v>
      </c>
      <c r="O67" s="588" t="n">
        <v>2</v>
      </c>
      <c r="P67" s="512" t="n">
        <v>10258</v>
      </c>
      <c r="AE67" s="171"/>
      <c r="AF67" s="171"/>
      <c r="AG67" s="171"/>
      <c r="AH67" s="171"/>
      <c r="AI67" s="171"/>
      <c r="AJ67" s="171"/>
      <c r="AK67" s="171"/>
      <c r="AL67" s="171"/>
      <c r="AM67" s="171"/>
      <c r="AN67" s="171"/>
      <c r="AO67" s="171"/>
      <c r="AP67" s="171"/>
      <c r="AQ67" s="171"/>
      <c r="AR67" s="171"/>
    </row>
    <row r="68" customFormat="false" ht="19.9" hidden="false" customHeight="true" outlineLevel="0" collapsed="false">
      <c r="A68" s="345" t="n">
        <v>61</v>
      </c>
      <c r="B68" s="388" t="s">
        <v>410</v>
      </c>
      <c r="C68" s="600" t="n">
        <v>8647</v>
      </c>
      <c r="D68" s="600" t="n">
        <v>5948</v>
      </c>
      <c r="E68" s="600" t="n">
        <v>3471</v>
      </c>
      <c r="F68" s="600" t="n">
        <v>1302</v>
      </c>
      <c r="G68" s="600" t="n">
        <v>1447</v>
      </c>
      <c r="H68" s="600" t="n">
        <v>391</v>
      </c>
      <c r="I68" s="600" t="n">
        <v>265</v>
      </c>
      <c r="J68" s="600" t="n">
        <v>163</v>
      </c>
      <c r="K68" s="600" t="n">
        <v>75</v>
      </c>
      <c r="L68" s="600" t="n">
        <v>17</v>
      </c>
      <c r="M68" s="600" t="n">
        <v>7</v>
      </c>
      <c r="N68" s="601" t="n">
        <v>4</v>
      </c>
      <c r="O68" s="588" t="n">
        <v>0</v>
      </c>
      <c r="P68" s="512" t="n">
        <v>21737</v>
      </c>
      <c r="AE68" s="171"/>
      <c r="AF68" s="171"/>
      <c r="AG68" s="171"/>
      <c r="AH68" s="171"/>
      <c r="AI68" s="171"/>
      <c r="AJ68" s="171"/>
      <c r="AK68" s="171"/>
      <c r="AL68" s="171"/>
      <c r="AM68" s="171"/>
      <c r="AN68" s="171"/>
      <c r="AO68" s="171"/>
      <c r="AP68" s="171"/>
      <c r="AQ68" s="171"/>
      <c r="AR68" s="171"/>
    </row>
    <row r="69" customFormat="false" ht="19.9" hidden="false" customHeight="true" outlineLevel="0" collapsed="false">
      <c r="A69" s="345" t="n">
        <v>62</v>
      </c>
      <c r="B69" s="388" t="s">
        <v>411</v>
      </c>
      <c r="C69" s="601" t="n">
        <v>599</v>
      </c>
      <c r="D69" s="601" t="n">
        <v>425</v>
      </c>
      <c r="E69" s="601" t="n">
        <v>237</v>
      </c>
      <c r="F69" s="601" t="n">
        <v>94</v>
      </c>
      <c r="G69" s="600" t="n">
        <v>116</v>
      </c>
      <c r="H69" s="601" t="n">
        <v>30</v>
      </c>
      <c r="I69" s="601" t="n">
        <v>21</v>
      </c>
      <c r="J69" s="601" t="n">
        <v>18</v>
      </c>
      <c r="K69" s="601" t="n">
        <v>11</v>
      </c>
      <c r="L69" s="588" t="n">
        <v>2</v>
      </c>
      <c r="M69" s="588" t="n">
        <v>0</v>
      </c>
      <c r="N69" s="588" t="n">
        <v>0</v>
      </c>
      <c r="O69" s="588" t="n">
        <v>0</v>
      </c>
      <c r="P69" s="512" t="n">
        <v>1553</v>
      </c>
      <c r="AE69" s="171"/>
      <c r="AF69" s="171"/>
      <c r="AG69" s="171"/>
      <c r="AH69" s="171"/>
      <c r="AI69" s="171"/>
      <c r="AJ69" s="171"/>
      <c r="AK69" s="171"/>
      <c r="AL69" s="171"/>
      <c r="AM69" s="171"/>
      <c r="AN69" s="171"/>
      <c r="AO69" s="171"/>
      <c r="AP69" s="171"/>
      <c r="AQ69" s="171"/>
      <c r="AR69" s="171"/>
    </row>
    <row r="70" customFormat="false" ht="19.9" hidden="false" customHeight="true" outlineLevel="0" collapsed="false">
      <c r="A70" s="345" t="n">
        <v>63</v>
      </c>
      <c r="B70" s="388" t="s">
        <v>412</v>
      </c>
      <c r="C70" s="600" t="n">
        <v>9205</v>
      </c>
      <c r="D70" s="600" t="n">
        <v>5364</v>
      </c>
      <c r="E70" s="600" t="n">
        <v>3083</v>
      </c>
      <c r="F70" s="600" t="n">
        <v>1274</v>
      </c>
      <c r="G70" s="600" t="n">
        <v>1510</v>
      </c>
      <c r="H70" s="600" t="n">
        <v>454</v>
      </c>
      <c r="I70" s="600" t="n">
        <v>342</v>
      </c>
      <c r="J70" s="600" t="n">
        <v>247</v>
      </c>
      <c r="K70" s="600" t="n">
        <v>162</v>
      </c>
      <c r="L70" s="600" t="n">
        <v>49</v>
      </c>
      <c r="M70" s="600" t="n">
        <v>21</v>
      </c>
      <c r="N70" s="600" t="n">
        <v>11</v>
      </c>
      <c r="O70" s="600" t="n">
        <v>12</v>
      </c>
      <c r="P70" s="512" t="n">
        <v>21734</v>
      </c>
      <c r="AE70" s="171"/>
      <c r="AF70" s="171"/>
      <c r="AG70" s="171"/>
      <c r="AH70" s="171"/>
      <c r="AI70" s="171"/>
      <c r="AJ70" s="171"/>
      <c r="AK70" s="171"/>
      <c r="AL70" s="171"/>
      <c r="AM70" s="171"/>
      <c r="AN70" s="171"/>
      <c r="AO70" s="171"/>
      <c r="AP70" s="171"/>
      <c r="AQ70" s="171"/>
      <c r="AR70" s="171"/>
    </row>
    <row r="71" customFormat="false" ht="19.9" hidden="false" customHeight="true" outlineLevel="0" collapsed="false">
      <c r="A71" s="345" t="n">
        <v>64</v>
      </c>
      <c r="B71" s="388" t="s">
        <v>413</v>
      </c>
      <c r="C71" s="600" t="n">
        <v>4732</v>
      </c>
      <c r="D71" s="600" t="n">
        <v>2756</v>
      </c>
      <c r="E71" s="600" t="n">
        <v>1552</v>
      </c>
      <c r="F71" s="600" t="n">
        <v>559</v>
      </c>
      <c r="G71" s="600" t="n">
        <v>580</v>
      </c>
      <c r="H71" s="600" t="n">
        <v>210</v>
      </c>
      <c r="I71" s="600" t="n">
        <v>154</v>
      </c>
      <c r="J71" s="600" t="n">
        <v>85</v>
      </c>
      <c r="K71" s="600" t="n">
        <v>47</v>
      </c>
      <c r="L71" s="600" t="n">
        <v>15</v>
      </c>
      <c r="M71" s="600" t="n">
        <v>3</v>
      </c>
      <c r="N71" s="601" t="n">
        <v>3</v>
      </c>
      <c r="O71" s="588" t="n">
        <v>3</v>
      </c>
      <c r="P71" s="512" t="n">
        <v>10699</v>
      </c>
      <c r="AE71" s="171"/>
      <c r="AF71" s="171"/>
      <c r="AG71" s="171"/>
      <c r="AH71" s="171"/>
      <c r="AI71" s="171"/>
      <c r="AJ71" s="171"/>
      <c r="AK71" s="171"/>
      <c r="AL71" s="171"/>
      <c r="AM71" s="171"/>
      <c r="AN71" s="171"/>
      <c r="AO71" s="171"/>
      <c r="AP71" s="171"/>
      <c r="AQ71" s="171"/>
      <c r="AR71" s="171"/>
    </row>
    <row r="72" customFormat="false" ht="19.9" hidden="false" customHeight="true" outlineLevel="0" collapsed="false">
      <c r="A72" s="345" t="n">
        <v>65</v>
      </c>
      <c r="B72" s="388" t="s">
        <v>414</v>
      </c>
      <c r="C72" s="600" t="n">
        <v>4520</v>
      </c>
      <c r="D72" s="600" t="n">
        <v>3151</v>
      </c>
      <c r="E72" s="600" t="n">
        <v>1909</v>
      </c>
      <c r="F72" s="600" t="n">
        <v>648</v>
      </c>
      <c r="G72" s="600" t="n">
        <v>924</v>
      </c>
      <c r="H72" s="600" t="n">
        <v>286</v>
      </c>
      <c r="I72" s="600" t="n">
        <v>233</v>
      </c>
      <c r="J72" s="600" t="n">
        <v>152</v>
      </c>
      <c r="K72" s="600" t="n">
        <v>92</v>
      </c>
      <c r="L72" s="600" t="n">
        <v>27</v>
      </c>
      <c r="M72" s="600" t="n">
        <v>9</v>
      </c>
      <c r="N72" s="601" t="n">
        <v>2</v>
      </c>
      <c r="O72" s="588" t="n">
        <v>7</v>
      </c>
      <c r="P72" s="512" t="n">
        <v>11960</v>
      </c>
      <c r="AE72" s="171"/>
      <c r="AF72" s="171"/>
      <c r="AG72" s="171"/>
      <c r="AH72" s="171"/>
      <c r="AI72" s="171"/>
      <c r="AJ72" s="171"/>
      <c r="AK72" s="171"/>
      <c r="AL72" s="171"/>
      <c r="AM72" s="171"/>
      <c r="AN72" s="171"/>
      <c r="AO72" s="171"/>
      <c r="AP72" s="171"/>
      <c r="AQ72" s="171"/>
      <c r="AR72" s="171"/>
    </row>
    <row r="73" customFormat="false" ht="19.9" hidden="false" customHeight="true" outlineLevel="0" collapsed="false">
      <c r="A73" s="345" t="n">
        <v>66</v>
      </c>
      <c r="B73" s="388" t="s">
        <v>415</v>
      </c>
      <c r="C73" s="600" t="n">
        <v>2704</v>
      </c>
      <c r="D73" s="600" t="n">
        <v>2005</v>
      </c>
      <c r="E73" s="600" t="n">
        <v>1051</v>
      </c>
      <c r="F73" s="600" t="n">
        <v>354</v>
      </c>
      <c r="G73" s="600" t="n">
        <v>437</v>
      </c>
      <c r="H73" s="600" t="n">
        <v>131</v>
      </c>
      <c r="I73" s="600" t="n">
        <v>104</v>
      </c>
      <c r="J73" s="600" t="n">
        <v>66</v>
      </c>
      <c r="K73" s="600" t="n">
        <v>30</v>
      </c>
      <c r="L73" s="600" t="n">
        <v>11</v>
      </c>
      <c r="M73" s="601" t="n">
        <v>1</v>
      </c>
      <c r="N73" s="588" t="n">
        <v>0</v>
      </c>
      <c r="O73" s="600" t="n">
        <v>2</v>
      </c>
      <c r="P73" s="512" t="n">
        <v>6896</v>
      </c>
      <c r="AE73" s="171"/>
      <c r="AF73" s="171"/>
      <c r="AG73" s="171"/>
      <c r="AH73" s="171"/>
      <c r="AI73" s="171"/>
      <c r="AJ73" s="171"/>
      <c r="AK73" s="171"/>
      <c r="AL73" s="171"/>
      <c r="AM73" s="171"/>
      <c r="AN73" s="171"/>
      <c r="AO73" s="171"/>
      <c r="AP73" s="171"/>
      <c r="AQ73" s="171"/>
      <c r="AR73" s="171"/>
    </row>
    <row r="74" customFormat="false" ht="19.9" hidden="false" customHeight="true" outlineLevel="0" collapsed="false">
      <c r="A74" s="345" t="n">
        <v>67</v>
      </c>
      <c r="B74" s="388" t="s">
        <v>416</v>
      </c>
      <c r="C74" s="600" t="n">
        <v>4783</v>
      </c>
      <c r="D74" s="600" t="n">
        <v>3300</v>
      </c>
      <c r="E74" s="600" t="n">
        <v>1965</v>
      </c>
      <c r="F74" s="600" t="n">
        <v>738</v>
      </c>
      <c r="G74" s="600" t="n">
        <v>812</v>
      </c>
      <c r="H74" s="600" t="n">
        <v>243</v>
      </c>
      <c r="I74" s="600" t="n">
        <v>178</v>
      </c>
      <c r="J74" s="600" t="n">
        <v>110</v>
      </c>
      <c r="K74" s="600" t="n">
        <v>80</v>
      </c>
      <c r="L74" s="600" t="n">
        <v>24</v>
      </c>
      <c r="M74" s="600" t="n">
        <v>5</v>
      </c>
      <c r="N74" s="600" t="n">
        <v>4</v>
      </c>
      <c r="O74" s="600" t="n">
        <v>4</v>
      </c>
      <c r="P74" s="512" t="n">
        <v>12246</v>
      </c>
      <c r="AE74" s="171"/>
      <c r="AF74" s="171"/>
      <c r="AG74" s="171"/>
      <c r="AH74" s="171"/>
      <c r="AI74" s="171"/>
      <c r="AJ74" s="171"/>
      <c r="AK74" s="171"/>
      <c r="AL74" s="171"/>
      <c r="AM74" s="171"/>
      <c r="AN74" s="171"/>
      <c r="AO74" s="171"/>
      <c r="AP74" s="171"/>
      <c r="AQ74" s="171"/>
      <c r="AR74" s="171"/>
    </row>
    <row r="75" customFormat="false" ht="19.9" hidden="false" customHeight="true" outlineLevel="0" collapsed="false">
      <c r="A75" s="345" t="n">
        <v>68</v>
      </c>
      <c r="B75" s="388" t="s">
        <v>417</v>
      </c>
      <c r="C75" s="600" t="n">
        <v>3763</v>
      </c>
      <c r="D75" s="600" t="n">
        <v>2658</v>
      </c>
      <c r="E75" s="600" t="n">
        <v>1456</v>
      </c>
      <c r="F75" s="600" t="n">
        <v>538</v>
      </c>
      <c r="G75" s="600" t="n">
        <v>585</v>
      </c>
      <c r="H75" s="600" t="n">
        <v>198</v>
      </c>
      <c r="I75" s="600" t="n">
        <v>115</v>
      </c>
      <c r="J75" s="600" t="n">
        <v>82</v>
      </c>
      <c r="K75" s="600" t="n">
        <v>38</v>
      </c>
      <c r="L75" s="600" t="n">
        <v>11</v>
      </c>
      <c r="M75" s="588" t="n">
        <v>3</v>
      </c>
      <c r="N75" s="601" t="n">
        <v>2</v>
      </c>
      <c r="O75" s="600" t="n">
        <v>4</v>
      </c>
      <c r="P75" s="512" t="n">
        <v>9453</v>
      </c>
      <c r="AE75" s="171"/>
      <c r="AF75" s="171"/>
      <c r="AG75" s="171"/>
      <c r="AH75" s="171"/>
      <c r="AI75" s="171"/>
      <c r="AJ75" s="171"/>
      <c r="AK75" s="171"/>
      <c r="AL75" s="171"/>
      <c r="AM75" s="171"/>
      <c r="AN75" s="171"/>
      <c r="AO75" s="171"/>
      <c r="AP75" s="171"/>
      <c r="AQ75" s="171"/>
      <c r="AR75" s="171"/>
    </row>
    <row r="76" customFormat="false" ht="19.9" hidden="false" customHeight="true" outlineLevel="0" collapsed="false">
      <c r="A76" s="345" t="n">
        <v>69</v>
      </c>
      <c r="B76" s="388" t="s">
        <v>418</v>
      </c>
      <c r="C76" s="601" t="n">
        <v>618</v>
      </c>
      <c r="D76" s="601" t="n">
        <v>448</v>
      </c>
      <c r="E76" s="601" t="n">
        <v>259</v>
      </c>
      <c r="F76" s="601" t="n">
        <v>94</v>
      </c>
      <c r="G76" s="600" t="n">
        <v>68</v>
      </c>
      <c r="H76" s="601" t="n">
        <v>35</v>
      </c>
      <c r="I76" s="601" t="n">
        <v>18</v>
      </c>
      <c r="J76" s="601" t="n">
        <v>11</v>
      </c>
      <c r="K76" s="601" t="n">
        <v>9</v>
      </c>
      <c r="L76" s="601" t="n">
        <v>1</v>
      </c>
      <c r="M76" s="588" t="n">
        <v>0</v>
      </c>
      <c r="N76" s="588" t="n">
        <v>0</v>
      </c>
      <c r="O76" s="588" t="n">
        <v>0</v>
      </c>
      <c r="P76" s="512" t="n">
        <v>1561</v>
      </c>
      <c r="AE76" s="171"/>
      <c r="AF76" s="171"/>
      <c r="AG76" s="171"/>
      <c r="AH76" s="171"/>
      <c r="AI76" s="171"/>
      <c r="AJ76" s="171"/>
      <c r="AK76" s="171"/>
      <c r="AL76" s="171"/>
      <c r="AM76" s="171"/>
      <c r="AN76" s="171"/>
      <c r="AO76" s="171"/>
      <c r="AP76" s="171"/>
      <c r="AQ76" s="171"/>
      <c r="AR76" s="171"/>
    </row>
    <row r="77" customFormat="false" ht="19.9" hidden="false" customHeight="true" outlineLevel="0" collapsed="false">
      <c r="A77" s="345" t="n">
        <v>70</v>
      </c>
      <c r="B77" s="388" t="s">
        <v>419</v>
      </c>
      <c r="C77" s="600" t="n">
        <v>2311</v>
      </c>
      <c r="D77" s="600" t="n">
        <v>1610</v>
      </c>
      <c r="E77" s="600" t="n">
        <v>845</v>
      </c>
      <c r="F77" s="600" t="n">
        <v>295</v>
      </c>
      <c r="G77" s="600" t="n">
        <v>358</v>
      </c>
      <c r="H77" s="600" t="n">
        <v>105</v>
      </c>
      <c r="I77" s="600" t="n">
        <v>73</v>
      </c>
      <c r="J77" s="600" t="n">
        <v>68</v>
      </c>
      <c r="K77" s="600" t="n">
        <v>26</v>
      </c>
      <c r="L77" s="600" t="n">
        <v>7</v>
      </c>
      <c r="M77" s="588" t="n">
        <v>4</v>
      </c>
      <c r="N77" s="588" t="n">
        <v>2</v>
      </c>
      <c r="O77" s="600" t="n">
        <v>2</v>
      </c>
      <c r="P77" s="512" t="n">
        <v>5706</v>
      </c>
      <c r="AE77" s="171"/>
      <c r="AF77" s="171"/>
      <c r="AG77" s="171"/>
      <c r="AH77" s="171"/>
      <c r="AI77" s="171"/>
      <c r="AJ77" s="171"/>
      <c r="AK77" s="171"/>
      <c r="AL77" s="171"/>
      <c r="AM77" s="171"/>
      <c r="AN77" s="171"/>
      <c r="AO77" s="171"/>
      <c r="AP77" s="171"/>
      <c r="AQ77" s="171"/>
      <c r="AR77" s="171"/>
    </row>
    <row r="78" customFormat="false" ht="19.9" hidden="false" customHeight="true" outlineLevel="0" collapsed="false">
      <c r="A78" s="345" t="n">
        <v>71</v>
      </c>
      <c r="B78" s="388" t="s">
        <v>420</v>
      </c>
      <c r="C78" s="600" t="n">
        <v>1976</v>
      </c>
      <c r="D78" s="600" t="n">
        <v>1384</v>
      </c>
      <c r="E78" s="600" t="n">
        <v>832</v>
      </c>
      <c r="F78" s="600" t="n">
        <v>331</v>
      </c>
      <c r="G78" s="600" t="n">
        <v>287</v>
      </c>
      <c r="H78" s="600" t="n">
        <v>122</v>
      </c>
      <c r="I78" s="600" t="n">
        <v>85</v>
      </c>
      <c r="J78" s="600" t="n">
        <v>56</v>
      </c>
      <c r="K78" s="600" t="n">
        <v>34</v>
      </c>
      <c r="L78" s="600" t="n">
        <v>13</v>
      </c>
      <c r="M78" s="600" t="n">
        <v>3</v>
      </c>
      <c r="N78" s="600" t="n">
        <v>2</v>
      </c>
      <c r="O78" s="600" t="n">
        <v>0</v>
      </c>
      <c r="P78" s="512" t="n">
        <v>5125</v>
      </c>
      <c r="AE78" s="171"/>
      <c r="AF78" s="171"/>
      <c r="AG78" s="171"/>
      <c r="AH78" s="171"/>
      <c r="AI78" s="171"/>
      <c r="AJ78" s="171"/>
      <c r="AK78" s="171"/>
      <c r="AL78" s="171"/>
      <c r="AM78" s="171"/>
      <c r="AN78" s="171"/>
      <c r="AO78" s="171"/>
      <c r="AP78" s="171"/>
      <c r="AQ78" s="171"/>
      <c r="AR78" s="171"/>
    </row>
    <row r="79" customFormat="false" ht="19.9" hidden="false" customHeight="true" outlineLevel="0" collapsed="false">
      <c r="A79" s="345" t="n">
        <v>72</v>
      </c>
      <c r="B79" s="388" t="s">
        <v>421</v>
      </c>
      <c r="C79" s="600" t="n">
        <v>1916</v>
      </c>
      <c r="D79" s="600" t="n">
        <v>1412</v>
      </c>
      <c r="E79" s="600" t="n">
        <v>1050</v>
      </c>
      <c r="F79" s="600" t="n">
        <v>454</v>
      </c>
      <c r="G79" s="600" t="n">
        <v>695</v>
      </c>
      <c r="H79" s="600" t="n">
        <v>299</v>
      </c>
      <c r="I79" s="600" t="n">
        <v>233</v>
      </c>
      <c r="J79" s="600" t="n">
        <v>262</v>
      </c>
      <c r="K79" s="600" t="n">
        <v>123</v>
      </c>
      <c r="L79" s="600" t="n">
        <v>21</v>
      </c>
      <c r="M79" s="600" t="n">
        <v>7</v>
      </c>
      <c r="N79" s="588" t="n">
        <v>1</v>
      </c>
      <c r="O79" s="588" t="n">
        <v>1</v>
      </c>
      <c r="P79" s="512" t="n">
        <v>6474</v>
      </c>
      <c r="AE79" s="171"/>
      <c r="AF79" s="171"/>
      <c r="AG79" s="171"/>
      <c r="AH79" s="171"/>
      <c r="AI79" s="171"/>
      <c r="AJ79" s="171"/>
      <c r="AK79" s="171"/>
      <c r="AL79" s="171"/>
      <c r="AM79" s="171"/>
      <c r="AN79" s="171"/>
      <c r="AO79" s="171"/>
      <c r="AP79" s="171"/>
      <c r="AQ79" s="171"/>
      <c r="AR79" s="171"/>
    </row>
    <row r="80" customFormat="false" ht="19.9" hidden="false" customHeight="true" outlineLevel="0" collapsed="false">
      <c r="A80" s="345" t="n">
        <v>73</v>
      </c>
      <c r="B80" s="388" t="s">
        <v>422</v>
      </c>
      <c r="C80" s="601" t="n">
        <v>874</v>
      </c>
      <c r="D80" s="601" t="n">
        <v>823</v>
      </c>
      <c r="E80" s="600" t="n">
        <v>604</v>
      </c>
      <c r="F80" s="601" t="n">
        <v>281</v>
      </c>
      <c r="G80" s="600" t="n">
        <v>583</v>
      </c>
      <c r="H80" s="600" t="n">
        <v>263</v>
      </c>
      <c r="I80" s="600" t="n">
        <v>223</v>
      </c>
      <c r="J80" s="600" t="n">
        <v>145</v>
      </c>
      <c r="K80" s="600" t="n">
        <v>48</v>
      </c>
      <c r="L80" s="600" t="n">
        <v>12</v>
      </c>
      <c r="M80" s="600" t="n">
        <v>7</v>
      </c>
      <c r="N80" s="588" t="n">
        <v>3</v>
      </c>
      <c r="O80" s="588" t="n">
        <v>2</v>
      </c>
      <c r="P80" s="512" t="n">
        <v>3868</v>
      </c>
      <c r="AE80" s="171"/>
      <c r="AF80" s="171"/>
      <c r="AG80" s="171"/>
      <c r="AH80" s="171"/>
      <c r="AI80" s="171"/>
      <c r="AJ80" s="171"/>
      <c r="AK80" s="171"/>
      <c r="AL80" s="171"/>
      <c r="AM80" s="171"/>
      <c r="AN80" s="171"/>
      <c r="AO80" s="171"/>
      <c r="AP80" s="171"/>
      <c r="AQ80" s="171"/>
      <c r="AR80" s="171"/>
    </row>
    <row r="81" customFormat="false" ht="19.9" hidden="false" customHeight="true" outlineLevel="0" collapsed="false">
      <c r="A81" s="345" t="n">
        <v>74</v>
      </c>
      <c r="B81" s="388" t="s">
        <v>423</v>
      </c>
      <c r="C81" s="600" t="n">
        <v>2027</v>
      </c>
      <c r="D81" s="600" t="n">
        <v>1386</v>
      </c>
      <c r="E81" s="600" t="n">
        <v>741</v>
      </c>
      <c r="F81" s="600" t="n">
        <v>252</v>
      </c>
      <c r="G81" s="600" t="n">
        <v>249</v>
      </c>
      <c r="H81" s="600" t="n">
        <v>85</v>
      </c>
      <c r="I81" s="600" t="n">
        <v>53</v>
      </c>
      <c r="J81" s="600" t="n">
        <v>38</v>
      </c>
      <c r="K81" s="600" t="n">
        <v>27</v>
      </c>
      <c r="L81" s="600" t="n">
        <v>11</v>
      </c>
      <c r="M81" s="600" t="n">
        <v>3</v>
      </c>
      <c r="N81" s="588" t="n">
        <v>2</v>
      </c>
      <c r="O81" s="588" t="n">
        <v>0</v>
      </c>
      <c r="P81" s="512" t="n">
        <v>4874</v>
      </c>
      <c r="AE81" s="171"/>
      <c r="AF81" s="171"/>
      <c r="AG81" s="171"/>
      <c r="AH81" s="171"/>
      <c r="AI81" s="171"/>
      <c r="AJ81" s="171"/>
      <c r="AK81" s="171"/>
      <c r="AL81" s="171"/>
      <c r="AM81" s="171"/>
      <c r="AN81" s="171"/>
      <c r="AO81" s="171"/>
      <c r="AP81" s="171"/>
      <c r="AQ81" s="171"/>
      <c r="AR81" s="171"/>
    </row>
    <row r="82" customFormat="false" ht="19.9" hidden="false" customHeight="true" outlineLevel="0" collapsed="false">
      <c r="A82" s="345" t="n">
        <v>75</v>
      </c>
      <c r="B82" s="388" t="s">
        <v>424</v>
      </c>
      <c r="C82" s="601" t="n">
        <v>484</v>
      </c>
      <c r="D82" s="601" t="n">
        <v>382</v>
      </c>
      <c r="E82" s="601" t="n">
        <v>213</v>
      </c>
      <c r="F82" s="601" t="n">
        <v>79</v>
      </c>
      <c r="G82" s="600" t="n">
        <v>100</v>
      </c>
      <c r="H82" s="601" t="n">
        <v>34</v>
      </c>
      <c r="I82" s="601" t="n">
        <v>19</v>
      </c>
      <c r="J82" s="601" t="n">
        <v>15</v>
      </c>
      <c r="K82" s="601" t="n">
        <v>11</v>
      </c>
      <c r="L82" s="601" t="n">
        <v>0</v>
      </c>
      <c r="M82" s="588" t="n">
        <v>0</v>
      </c>
      <c r="N82" s="588" t="n">
        <v>0</v>
      </c>
      <c r="O82" s="588" t="n">
        <v>0</v>
      </c>
      <c r="P82" s="512" t="n">
        <v>1337</v>
      </c>
      <c r="AE82" s="171"/>
      <c r="AF82" s="171"/>
      <c r="AG82" s="171"/>
      <c r="AH82" s="171"/>
      <c r="AI82" s="171"/>
      <c r="AJ82" s="171"/>
      <c r="AK82" s="171"/>
      <c r="AL82" s="171"/>
      <c r="AM82" s="171"/>
      <c r="AN82" s="171"/>
      <c r="AO82" s="171"/>
      <c r="AP82" s="171"/>
      <c r="AQ82" s="171"/>
      <c r="AR82" s="171"/>
    </row>
    <row r="83" customFormat="false" ht="19.9" hidden="false" customHeight="true" outlineLevel="0" collapsed="false">
      <c r="A83" s="345" t="n">
        <v>76</v>
      </c>
      <c r="B83" s="388" t="s">
        <v>425</v>
      </c>
      <c r="C83" s="601" t="n">
        <v>811</v>
      </c>
      <c r="D83" s="601" t="n">
        <v>665</v>
      </c>
      <c r="E83" s="600" t="n">
        <v>479</v>
      </c>
      <c r="F83" s="601" t="n">
        <v>182</v>
      </c>
      <c r="G83" s="600" t="n">
        <v>227</v>
      </c>
      <c r="H83" s="600" t="n">
        <v>82</v>
      </c>
      <c r="I83" s="600" t="n">
        <v>49</v>
      </c>
      <c r="J83" s="600" t="n">
        <v>38</v>
      </c>
      <c r="K83" s="600" t="n">
        <v>21</v>
      </c>
      <c r="L83" s="601" t="n">
        <v>2</v>
      </c>
      <c r="M83" s="588" t="n">
        <v>1</v>
      </c>
      <c r="N83" s="588" t="n">
        <v>0</v>
      </c>
      <c r="O83" s="588" t="n">
        <v>0</v>
      </c>
      <c r="P83" s="512" t="n">
        <v>2557</v>
      </c>
      <c r="AE83" s="171"/>
      <c r="AF83" s="171"/>
      <c r="AG83" s="171"/>
      <c r="AH83" s="171"/>
      <c r="AI83" s="171"/>
      <c r="AJ83" s="171"/>
      <c r="AK83" s="171"/>
      <c r="AL83" s="171"/>
      <c r="AM83" s="171"/>
      <c r="AN83" s="171"/>
      <c r="AO83" s="171"/>
      <c r="AP83" s="171"/>
      <c r="AQ83" s="171"/>
      <c r="AR83" s="171"/>
    </row>
    <row r="84" customFormat="false" ht="19.9" hidden="false" customHeight="true" outlineLevel="0" collapsed="false">
      <c r="A84" s="345" t="n">
        <v>77</v>
      </c>
      <c r="B84" s="388" t="s">
        <v>426</v>
      </c>
      <c r="C84" s="600" t="n">
        <v>3496</v>
      </c>
      <c r="D84" s="600" t="n">
        <v>2540</v>
      </c>
      <c r="E84" s="600" t="n">
        <v>1470</v>
      </c>
      <c r="F84" s="600" t="n">
        <v>604</v>
      </c>
      <c r="G84" s="600" t="n">
        <v>657</v>
      </c>
      <c r="H84" s="600" t="n">
        <v>215</v>
      </c>
      <c r="I84" s="600" t="n">
        <v>147</v>
      </c>
      <c r="J84" s="600" t="n">
        <v>88</v>
      </c>
      <c r="K84" s="600" t="n">
        <v>37</v>
      </c>
      <c r="L84" s="600" t="n">
        <v>15</v>
      </c>
      <c r="M84" s="600" t="n">
        <v>5</v>
      </c>
      <c r="N84" s="601" t="n">
        <v>1</v>
      </c>
      <c r="O84" s="600" t="n">
        <v>12</v>
      </c>
      <c r="P84" s="512" t="n">
        <v>9287</v>
      </c>
      <c r="AE84" s="171"/>
      <c r="AF84" s="171"/>
      <c r="AG84" s="171"/>
      <c r="AH84" s="171"/>
      <c r="AI84" s="171"/>
      <c r="AJ84" s="171"/>
      <c r="AK84" s="171"/>
      <c r="AL84" s="171"/>
      <c r="AM84" s="171"/>
      <c r="AN84" s="171"/>
      <c r="AO84" s="171"/>
      <c r="AP84" s="171"/>
      <c r="AQ84" s="171"/>
      <c r="AR84" s="171"/>
    </row>
    <row r="85" customFormat="false" ht="19.9" hidden="false" customHeight="true" outlineLevel="0" collapsed="false">
      <c r="A85" s="345" t="n">
        <v>78</v>
      </c>
      <c r="B85" s="388" t="s">
        <v>427</v>
      </c>
      <c r="C85" s="600" t="n">
        <v>2223</v>
      </c>
      <c r="D85" s="600" t="n">
        <v>1516</v>
      </c>
      <c r="E85" s="600" t="n">
        <v>846</v>
      </c>
      <c r="F85" s="600" t="n">
        <v>287</v>
      </c>
      <c r="G85" s="600" t="n">
        <v>326</v>
      </c>
      <c r="H85" s="600" t="n">
        <v>98</v>
      </c>
      <c r="I85" s="600" t="n">
        <v>84</v>
      </c>
      <c r="J85" s="600" t="n">
        <v>52</v>
      </c>
      <c r="K85" s="600" t="n">
        <v>20</v>
      </c>
      <c r="L85" s="600" t="n">
        <v>8</v>
      </c>
      <c r="M85" s="600" t="n">
        <v>0</v>
      </c>
      <c r="N85" s="588" t="n">
        <v>1</v>
      </c>
      <c r="O85" s="600" t="n">
        <v>1</v>
      </c>
      <c r="P85" s="512" t="n">
        <v>5462</v>
      </c>
      <c r="AE85" s="171"/>
      <c r="AF85" s="171"/>
      <c r="AG85" s="171"/>
      <c r="AH85" s="171"/>
      <c r="AI85" s="171"/>
      <c r="AJ85" s="171"/>
      <c r="AK85" s="171"/>
      <c r="AL85" s="171"/>
      <c r="AM85" s="171"/>
      <c r="AN85" s="171"/>
      <c r="AO85" s="171"/>
      <c r="AP85" s="171"/>
      <c r="AQ85" s="171"/>
      <c r="AR85" s="171"/>
    </row>
    <row r="86" customFormat="false" ht="19.9" hidden="false" customHeight="true" outlineLevel="0" collapsed="false">
      <c r="A86" s="345" t="n">
        <v>79</v>
      </c>
      <c r="B86" s="388" t="s">
        <v>428</v>
      </c>
      <c r="C86" s="601" t="n">
        <v>685</v>
      </c>
      <c r="D86" s="601" t="n">
        <v>516</v>
      </c>
      <c r="E86" s="600" t="n">
        <v>334</v>
      </c>
      <c r="F86" s="601" t="n">
        <v>148</v>
      </c>
      <c r="G86" s="600" t="n">
        <v>165</v>
      </c>
      <c r="H86" s="600" t="n">
        <v>63</v>
      </c>
      <c r="I86" s="600" t="n">
        <v>44</v>
      </c>
      <c r="J86" s="601" t="n">
        <v>27</v>
      </c>
      <c r="K86" s="600" t="n">
        <v>19</v>
      </c>
      <c r="L86" s="601" t="n">
        <v>12</v>
      </c>
      <c r="M86" s="588" t="n">
        <v>3</v>
      </c>
      <c r="N86" s="588" t="n">
        <v>0</v>
      </c>
      <c r="O86" s="588" t="n">
        <v>1</v>
      </c>
      <c r="P86" s="512" t="n">
        <v>2017</v>
      </c>
      <c r="AE86" s="171"/>
      <c r="AF86" s="171"/>
      <c r="AG86" s="171"/>
      <c r="AH86" s="171"/>
      <c r="AI86" s="171"/>
      <c r="AJ86" s="171"/>
      <c r="AK86" s="171"/>
      <c r="AL86" s="171"/>
      <c r="AM86" s="171"/>
      <c r="AN86" s="171"/>
      <c r="AO86" s="171"/>
      <c r="AP86" s="171"/>
      <c r="AQ86" s="171"/>
      <c r="AR86" s="171"/>
    </row>
    <row r="87" customFormat="false" ht="19.9" hidden="false" customHeight="true" outlineLevel="0" collapsed="false">
      <c r="A87" s="345" t="n">
        <v>80</v>
      </c>
      <c r="B87" s="388" t="s">
        <v>429</v>
      </c>
      <c r="C87" s="600" t="n">
        <v>3485</v>
      </c>
      <c r="D87" s="600" t="n">
        <v>2494</v>
      </c>
      <c r="E87" s="600" t="n">
        <v>1392</v>
      </c>
      <c r="F87" s="600" t="n">
        <v>481</v>
      </c>
      <c r="G87" s="600" t="n">
        <v>535</v>
      </c>
      <c r="H87" s="600" t="n">
        <v>169</v>
      </c>
      <c r="I87" s="600" t="n">
        <v>135</v>
      </c>
      <c r="J87" s="600" t="n">
        <v>99</v>
      </c>
      <c r="K87" s="600" t="n">
        <v>61</v>
      </c>
      <c r="L87" s="600" t="n">
        <v>22</v>
      </c>
      <c r="M87" s="600" t="n">
        <v>6</v>
      </c>
      <c r="N87" s="601" t="n">
        <v>2</v>
      </c>
      <c r="O87" s="588" t="n">
        <v>2</v>
      </c>
      <c r="P87" s="512" t="n">
        <v>8883</v>
      </c>
      <c r="AE87" s="171"/>
      <c r="AF87" s="171"/>
      <c r="AG87" s="171"/>
      <c r="AH87" s="171"/>
      <c r="AI87" s="171"/>
      <c r="AJ87" s="171"/>
      <c r="AK87" s="171"/>
      <c r="AL87" s="171"/>
      <c r="AM87" s="171"/>
      <c r="AN87" s="171"/>
      <c r="AO87" s="171"/>
      <c r="AP87" s="171"/>
      <c r="AQ87" s="171"/>
      <c r="AR87" s="171"/>
    </row>
    <row r="88" customFormat="false" ht="19.9" hidden="false" customHeight="true" outlineLevel="0" collapsed="false">
      <c r="A88" s="536" t="n">
        <v>81</v>
      </c>
      <c r="B88" s="602" t="s">
        <v>430</v>
      </c>
      <c r="C88" s="603" t="n">
        <v>4103</v>
      </c>
      <c r="D88" s="603" t="n">
        <v>2828</v>
      </c>
      <c r="E88" s="603" t="n">
        <v>1642</v>
      </c>
      <c r="F88" s="603" t="n">
        <v>624</v>
      </c>
      <c r="G88" s="603" t="n">
        <v>704</v>
      </c>
      <c r="H88" s="603" t="n">
        <v>230</v>
      </c>
      <c r="I88" s="603" t="n">
        <v>197</v>
      </c>
      <c r="J88" s="603" t="n">
        <v>138</v>
      </c>
      <c r="K88" s="603" t="n">
        <v>83</v>
      </c>
      <c r="L88" s="603" t="n">
        <v>18</v>
      </c>
      <c r="M88" s="601" t="n">
        <v>3</v>
      </c>
      <c r="N88" s="600" t="n">
        <v>6</v>
      </c>
      <c r="O88" s="600" t="n">
        <v>2</v>
      </c>
      <c r="P88" s="512" t="n">
        <v>10578</v>
      </c>
      <c r="AE88" s="171"/>
      <c r="AF88" s="171"/>
      <c r="AG88" s="171"/>
      <c r="AH88" s="171"/>
      <c r="AI88" s="171"/>
      <c r="AJ88" s="171"/>
      <c r="AK88" s="171"/>
      <c r="AL88" s="171"/>
      <c r="AM88" s="171"/>
      <c r="AN88" s="171"/>
      <c r="AO88" s="171"/>
      <c r="AP88" s="171"/>
      <c r="AQ88" s="171"/>
      <c r="AR88" s="171"/>
    </row>
    <row r="89" customFormat="false" ht="30" hidden="false" customHeight="true" outlineLevel="0" collapsed="false">
      <c r="A89" s="604" t="s">
        <v>432</v>
      </c>
      <c r="B89" s="604"/>
      <c r="C89" s="598" t="n">
        <v>858476</v>
      </c>
      <c r="D89" s="598" t="n">
        <v>625202</v>
      </c>
      <c r="E89" s="598" t="n">
        <v>347121</v>
      </c>
      <c r="F89" s="598" t="n">
        <v>135969</v>
      </c>
      <c r="G89" s="598" t="n">
        <v>151258</v>
      </c>
      <c r="H89" s="598" t="n">
        <v>47103</v>
      </c>
      <c r="I89" s="598" t="n">
        <v>34881</v>
      </c>
      <c r="J89" s="598" t="n">
        <v>23029</v>
      </c>
      <c r="K89" s="598" t="n">
        <v>12951</v>
      </c>
      <c r="L89" s="598" t="n">
        <v>3695</v>
      </c>
      <c r="M89" s="598" t="n">
        <v>1100</v>
      </c>
      <c r="N89" s="598" t="n">
        <v>457</v>
      </c>
      <c r="O89" s="598" t="n">
        <v>654</v>
      </c>
      <c r="P89" s="598" t="n">
        <v>2241896</v>
      </c>
      <c r="AE89" s="171"/>
      <c r="AF89" s="171"/>
      <c r="AG89" s="171"/>
      <c r="AH89" s="171"/>
      <c r="AI89" s="171"/>
      <c r="AJ89" s="171"/>
      <c r="AK89" s="171"/>
      <c r="AL89" s="171"/>
      <c r="AM89" s="171"/>
      <c r="AN89" s="171"/>
      <c r="AO89" s="171"/>
      <c r="AP89" s="171"/>
      <c r="AQ89" s="171"/>
      <c r="AR89" s="171"/>
    </row>
    <row r="90" s="149" customFormat="true" ht="12.5" hidden="false" customHeight="false" outlineLevel="0" collapsed="false">
      <c r="A90" s="605" t="s">
        <v>780</v>
      </c>
      <c r="B90" s="605"/>
      <c r="C90" s="605"/>
      <c r="D90" s="605"/>
      <c r="E90" s="605"/>
      <c r="F90" s="605"/>
      <c r="G90" s="605"/>
      <c r="H90" s="605"/>
      <c r="I90" s="605"/>
      <c r="J90" s="605"/>
      <c r="K90" s="605"/>
      <c r="L90" s="605"/>
      <c r="M90" s="1"/>
      <c r="N90" s="1"/>
      <c r="O90" s="1"/>
      <c r="P90" s="1"/>
    </row>
    <row r="93" customFormat="false" ht="15.5" hidden="false" customHeight="false" outlineLevel="0" collapsed="false">
      <c r="C93" s="599"/>
      <c r="D93" s="599"/>
      <c r="E93" s="599"/>
      <c r="F93" s="599"/>
      <c r="G93" s="599"/>
      <c r="H93" s="599"/>
      <c r="I93" s="599"/>
      <c r="J93" s="599"/>
      <c r="K93" s="599"/>
      <c r="L93" s="599"/>
      <c r="M93" s="599"/>
      <c r="N93" s="599"/>
      <c r="O93" s="599"/>
      <c r="P93" s="599"/>
    </row>
    <row r="94" customFormat="false" ht="15.5" hidden="false" customHeight="false" outlineLevel="0" collapsed="false">
      <c r="C94" s="599"/>
      <c r="D94" s="599"/>
      <c r="E94" s="599"/>
      <c r="F94" s="599"/>
      <c r="G94" s="599"/>
      <c r="H94" s="599"/>
      <c r="I94" s="599"/>
      <c r="J94" s="599"/>
      <c r="K94" s="599"/>
      <c r="L94" s="599"/>
      <c r="M94" s="599"/>
      <c r="N94" s="599"/>
      <c r="O94" s="599"/>
      <c r="P94" s="599"/>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3" min="3" style="135" width="10.72"/>
    <col collapsed="false" customWidth="true" hidden="false" outlineLevel="0" max="4" min="4" style="135" width="12.72"/>
    <col collapsed="false" customWidth="true" hidden="false" outlineLevel="0" max="5" min="5" style="135" width="12.99"/>
    <col collapsed="false" customWidth="true" hidden="false" outlineLevel="0" max="6" min="6" style="135" width="14.17"/>
    <col collapsed="false" customWidth="true" hidden="false" outlineLevel="0" max="7" min="7" style="135" width="11.72"/>
    <col collapsed="false" customWidth="true" hidden="false" outlineLevel="0" max="8" min="8" style="135" width="13.99"/>
    <col collapsed="false" customWidth="true" hidden="false" outlineLevel="0" max="9" min="9" style="135" width="11.26"/>
    <col collapsed="false" customWidth="true" hidden="false" outlineLevel="0" max="10" min="10" style="135" width="12.99"/>
    <col collapsed="false" customWidth="true" hidden="false" outlineLevel="0" max="11" min="11" style="135" width="13.26"/>
    <col collapsed="false" customWidth="true" hidden="false" outlineLevel="0" max="12" min="12" style="135" width="12.99"/>
    <col collapsed="false" customWidth="true" hidden="false" outlineLevel="0" max="14" min="13" style="135" width="10.72"/>
    <col collapsed="false" customWidth="true" hidden="false" outlineLevel="0" max="15" min="15" style="135" width="11.44"/>
    <col collapsed="false" customWidth="true" hidden="false" outlineLevel="0" max="16" min="16" style="135" width="13.26"/>
    <col collapsed="false" customWidth="false" hidden="false" outlineLevel="0" max="257" min="17" style="135" width="9.26"/>
  </cols>
  <sheetData>
    <row r="3" customFormat="false" ht="27" hidden="false" customHeight="true" outlineLevel="0" collapsed="false">
      <c r="A3" s="232" t="s">
        <v>781</v>
      </c>
      <c r="B3" s="232"/>
      <c r="C3" s="232"/>
      <c r="D3" s="232"/>
      <c r="E3" s="232"/>
      <c r="F3" s="232"/>
      <c r="G3" s="232"/>
      <c r="H3" s="232"/>
      <c r="I3" s="232"/>
      <c r="J3" s="232"/>
      <c r="K3" s="232"/>
      <c r="L3" s="232"/>
      <c r="M3" s="232"/>
      <c r="N3" s="232"/>
      <c r="O3" s="232"/>
      <c r="P3" s="295"/>
    </row>
    <row r="4" s="596" customFormat="true" ht="15" hidden="false" customHeight="true" outlineLevel="0" collapsed="false">
      <c r="A4" s="234" t="s">
        <v>782</v>
      </c>
      <c r="B4" s="234"/>
      <c r="C4" s="234"/>
      <c r="D4" s="234"/>
      <c r="E4" s="234"/>
      <c r="F4" s="234"/>
      <c r="G4" s="234"/>
      <c r="H4" s="234"/>
      <c r="I4" s="234"/>
      <c r="J4" s="234"/>
      <c r="K4" s="234"/>
      <c r="L4" s="234"/>
      <c r="M4" s="234"/>
      <c r="N4" s="413" t="s">
        <v>592</v>
      </c>
      <c r="O4" s="413"/>
      <c r="P4" s="413"/>
    </row>
    <row r="5" customFormat="false" ht="34.9" hidden="false" customHeight="true" outlineLevel="0" collapsed="false">
      <c r="A5" s="606" t="s">
        <v>776</v>
      </c>
      <c r="B5" s="315" t="s">
        <v>777</v>
      </c>
      <c r="C5" s="607" t="s">
        <v>771</v>
      </c>
      <c r="D5" s="607"/>
      <c r="E5" s="607"/>
      <c r="F5" s="607"/>
      <c r="G5" s="607"/>
      <c r="H5" s="607"/>
      <c r="I5" s="607"/>
      <c r="J5" s="607"/>
      <c r="K5" s="607"/>
      <c r="L5" s="607"/>
      <c r="M5" s="607"/>
      <c r="N5" s="607"/>
      <c r="O5" s="607"/>
      <c r="P5" s="597" t="s">
        <v>772</v>
      </c>
    </row>
    <row r="6" customFormat="false" ht="34.9" hidden="false" customHeight="true" outlineLevel="0" collapsed="false">
      <c r="A6" s="606"/>
      <c r="B6" s="315" t="s">
        <v>779</v>
      </c>
      <c r="C6" s="583" t="s">
        <v>783</v>
      </c>
      <c r="D6" s="583"/>
      <c r="E6" s="583"/>
      <c r="F6" s="583"/>
      <c r="G6" s="583"/>
      <c r="H6" s="583"/>
      <c r="I6" s="583"/>
      <c r="J6" s="583"/>
      <c r="K6" s="583"/>
      <c r="L6" s="583"/>
      <c r="M6" s="583"/>
      <c r="N6" s="583"/>
      <c r="O6" s="583"/>
      <c r="P6" s="597"/>
    </row>
    <row r="7" customFormat="false" ht="24" hidden="false" customHeight="true" outlineLevel="0" collapsed="false">
      <c r="A7" s="606"/>
      <c r="B7" s="315"/>
      <c r="C7" s="584" t="s">
        <v>743</v>
      </c>
      <c r="D7" s="584" t="s">
        <v>744</v>
      </c>
      <c r="E7" s="584" t="s">
        <v>745</v>
      </c>
      <c r="F7" s="584" t="s">
        <v>746</v>
      </c>
      <c r="G7" s="584" t="s">
        <v>747</v>
      </c>
      <c r="H7" s="584" t="s">
        <v>748</v>
      </c>
      <c r="I7" s="584" t="s">
        <v>749</v>
      </c>
      <c r="J7" s="584" t="s">
        <v>750</v>
      </c>
      <c r="K7" s="584" t="s">
        <v>751</v>
      </c>
      <c r="L7" s="584" t="s">
        <v>752</v>
      </c>
      <c r="M7" s="584" t="s">
        <v>753</v>
      </c>
      <c r="N7" s="584" t="s">
        <v>754</v>
      </c>
      <c r="O7" s="584" t="s">
        <v>755</v>
      </c>
      <c r="P7" s="597"/>
    </row>
    <row r="8" customFormat="false" ht="23.25" hidden="false" customHeight="true" outlineLevel="0" collapsed="false">
      <c r="A8" s="606"/>
      <c r="B8" s="315"/>
      <c r="C8" s="585" t="s">
        <v>756</v>
      </c>
      <c r="D8" s="585" t="s">
        <v>757</v>
      </c>
      <c r="E8" s="585" t="s">
        <v>758</v>
      </c>
      <c r="F8" s="585" t="s">
        <v>759</v>
      </c>
      <c r="G8" s="585" t="s">
        <v>760</v>
      </c>
      <c r="H8" s="585" t="s">
        <v>761</v>
      </c>
      <c r="I8" s="585" t="s">
        <v>762</v>
      </c>
      <c r="J8" s="585" t="s">
        <v>763</v>
      </c>
      <c r="K8" s="585" t="s">
        <v>764</v>
      </c>
      <c r="L8" s="585" t="s">
        <v>765</v>
      </c>
      <c r="M8" s="585" t="s">
        <v>766</v>
      </c>
      <c r="N8" s="585" t="s">
        <v>767</v>
      </c>
      <c r="O8" s="585" t="s">
        <v>768</v>
      </c>
      <c r="P8" s="597"/>
    </row>
    <row r="9" customFormat="false" ht="19.9" hidden="false" customHeight="true" outlineLevel="0" collapsed="false">
      <c r="A9" s="345" t="n">
        <v>1</v>
      </c>
      <c r="B9" s="388" t="s">
        <v>342</v>
      </c>
      <c r="C9" s="600" t="n">
        <v>19084</v>
      </c>
      <c r="D9" s="600" t="n">
        <v>33393</v>
      </c>
      <c r="E9" s="600" t="n">
        <v>35479</v>
      </c>
      <c r="F9" s="600" t="n">
        <v>22346</v>
      </c>
      <c r="G9" s="600" t="n">
        <v>40682</v>
      </c>
      <c r="H9" s="600" t="n">
        <v>22836</v>
      </c>
      <c r="I9" s="600" t="n">
        <v>28461</v>
      </c>
      <c r="J9" s="600" t="n">
        <v>33954</v>
      </c>
      <c r="K9" s="600" t="n">
        <v>43539</v>
      </c>
      <c r="L9" s="600" t="n">
        <v>33372</v>
      </c>
      <c r="M9" s="600" t="n">
        <v>13829</v>
      </c>
      <c r="N9" s="600" t="n">
        <v>7453</v>
      </c>
      <c r="O9" s="600" t="n">
        <v>20509</v>
      </c>
      <c r="P9" s="512" t="n">
        <v>354937</v>
      </c>
      <c r="AE9" s="171"/>
      <c r="AF9" s="171"/>
      <c r="AG9" s="171"/>
      <c r="AH9" s="171"/>
      <c r="AI9" s="171"/>
      <c r="AJ9" s="171"/>
      <c r="AK9" s="171"/>
      <c r="AL9" s="171"/>
      <c r="AM9" s="171"/>
      <c r="AN9" s="171"/>
      <c r="AO9" s="171"/>
      <c r="AP9" s="171"/>
      <c r="AQ9" s="171"/>
      <c r="AR9" s="171"/>
      <c r="AS9" s="171"/>
    </row>
    <row r="10" customFormat="false" ht="19.9" hidden="false" customHeight="true" outlineLevel="0" collapsed="false">
      <c r="A10" s="345" t="n">
        <v>2</v>
      </c>
      <c r="B10" s="388" t="s">
        <v>344</v>
      </c>
      <c r="C10" s="600" t="n">
        <v>4575</v>
      </c>
      <c r="D10" s="600" t="n">
        <v>5723</v>
      </c>
      <c r="E10" s="600" t="n">
        <v>5713</v>
      </c>
      <c r="F10" s="600" t="n">
        <v>3804</v>
      </c>
      <c r="G10" s="600" t="n">
        <v>9104</v>
      </c>
      <c r="H10" s="600" t="n">
        <v>5699</v>
      </c>
      <c r="I10" s="600" t="n">
        <v>8866</v>
      </c>
      <c r="J10" s="600" t="n">
        <v>11311</v>
      </c>
      <c r="K10" s="600" t="n">
        <v>15824</v>
      </c>
      <c r="L10" s="600" t="n">
        <v>10002</v>
      </c>
      <c r="M10" s="600" t="n">
        <v>5939</v>
      </c>
      <c r="N10" s="600" t="n">
        <v>997</v>
      </c>
      <c r="O10" s="600" t="n">
        <v>13777</v>
      </c>
      <c r="P10" s="512" t="n">
        <v>101334</v>
      </c>
      <c r="AE10" s="171"/>
      <c r="AF10" s="171"/>
      <c r="AG10" s="171"/>
      <c r="AH10" s="171"/>
      <c r="AI10" s="171"/>
      <c r="AJ10" s="171"/>
      <c r="AK10" s="171"/>
      <c r="AL10" s="171"/>
      <c r="AM10" s="171"/>
      <c r="AN10" s="171"/>
      <c r="AO10" s="171"/>
      <c r="AP10" s="171"/>
      <c r="AQ10" s="171"/>
      <c r="AR10" s="171"/>
    </row>
    <row r="11" customFormat="false" ht="19.9" hidden="false" customHeight="true" outlineLevel="0" collapsed="false">
      <c r="A11" s="345" t="n">
        <v>3</v>
      </c>
      <c r="B11" s="388" t="s">
        <v>346</v>
      </c>
      <c r="C11" s="600" t="n">
        <v>5812</v>
      </c>
      <c r="D11" s="600" t="n">
        <v>10667</v>
      </c>
      <c r="E11" s="600" t="n">
        <v>11904</v>
      </c>
      <c r="F11" s="600" t="n">
        <v>7461</v>
      </c>
      <c r="G11" s="600" t="n">
        <v>13669</v>
      </c>
      <c r="H11" s="600" t="n">
        <v>8247</v>
      </c>
      <c r="I11" s="600" t="n">
        <v>10275</v>
      </c>
      <c r="J11" s="600" t="n">
        <v>12680</v>
      </c>
      <c r="K11" s="600" t="n">
        <v>11931</v>
      </c>
      <c r="L11" s="600" t="n">
        <v>8401</v>
      </c>
      <c r="M11" s="600" t="n">
        <v>1712</v>
      </c>
      <c r="N11" s="600" t="n">
        <v>861</v>
      </c>
      <c r="O11" s="600" t="n">
        <v>3010</v>
      </c>
      <c r="P11" s="512" t="n">
        <v>106630</v>
      </c>
      <c r="AE11" s="171"/>
      <c r="AF11" s="171"/>
      <c r="AG11" s="171"/>
      <c r="AH11" s="171"/>
      <c r="AI11" s="171"/>
      <c r="AJ11" s="171"/>
      <c r="AK11" s="171"/>
      <c r="AL11" s="171"/>
      <c r="AM11" s="171"/>
      <c r="AN11" s="171"/>
      <c r="AO11" s="171"/>
      <c r="AP11" s="171"/>
      <c r="AQ11" s="171"/>
      <c r="AR11" s="171"/>
    </row>
    <row r="12" customFormat="false" ht="19.9" hidden="false" customHeight="true" outlineLevel="0" collapsed="false">
      <c r="A12" s="345" t="n">
        <v>4</v>
      </c>
      <c r="B12" s="388" t="s">
        <v>348</v>
      </c>
      <c r="C12" s="600" t="n">
        <v>1090</v>
      </c>
      <c r="D12" s="600" t="n">
        <v>2245</v>
      </c>
      <c r="E12" s="600" t="n">
        <v>3184</v>
      </c>
      <c r="F12" s="600" t="n">
        <v>1817</v>
      </c>
      <c r="G12" s="600" t="n">
        <v>3836</v>
      </c>
      <c r="H12" s="600" t="n">
        <v>2289</v>
      </c>
      <c r="I12" s="600" t="n">
        <v>2633</v>
      </c>
      <c r="J12" s="600" t="n">
        <v>3161</v>
      </c>
      <c r="K12" s="600" t="n">
        <v>6740</v>
      </c>
      <c r="L12" s="600" t="n">
        <v>4035</v>
      </c>
      <c r="M12" s="600" t="n">
        <v>2278</v>
      </c>
      <c r="N12" s="600" t="n">
        <v>0</v>
      </c>
      <c r="O12" s="600" t="n">
        <v>0</v>
      </c>
      <c r="P12" s="512" t="n">
        <v>33308</v>
      </c>
      <c r="AE12" s="171"/>
      <c r="AF12" s="171"/>
      <c r="AG12" s="171"/>
      <c r="AH12" s="171"/>
      <c r="AI12" s="171"/>
      <c r="AJ12" s="171"/>
      <c r="AK12" s="171"/>
      <c r="AL12" s="171"/>
      <c r="AM12" s="171"/>
      <c r="AN12" s="171"/>
      <c r="AO12" s="171"/>
      <c r="AP12" s="171"/>
      <c r="AQ12" s="171"/>
      <c r="AR12" s="171"/>
    </row>
    <row r="13" customFormat="false" ht="19.9" hidden="false" customHeight="true" outlineLevel="0" collapsed="false">
      <c r="A13" s="345" t="n">
        <v>5</v>
      </c>
      <c r="B13" s="388" t="s">
        <v>350</v>
      </c>
      <c r="C13" s="600" t="n">
        <v>2939</v>
      </c>
      <c r="D13" s="600" t="n">
        <v>4797</v>
      </c>
      <c r="E13" s="600" t="n">
        <v>5597</v>
      </c>
      <c r="F13" s="600" t="n">
        <v>3147</v>
      </c>
      <c r="G13" s="600" t="n">
        <v>6245</v>
      </c>
      <c r="H13" s="600" t="n">
        <v>3117</v>
      </c>
      <c r="I13" s="600" t="n">
        <v>3092</v>
      </c>
      <c r="J13" s="600" t="n">
        <v>4207</v>
      </c>
      <c r="K13" s="600" t="n">
        <v>5947</v>
      </c>
      <c r="L13" s="600" t="n">
        <v>3763</v>
      </c>
      <c r="M13" s="600" t="n">
        <v>1442</v>
      </c>
      <c r="N13" s="600" t="n">
        <v>1645</v>
      </c>
      <c r="O13" s="600" t="n">
        <v>0</v>
      </c>
      <c r="P13" s="512" t="n">
        <v>45938</v>
      </c>
      <c r="AE13" s="171"/>
      <c r="AF13" s="171"/>
      <c r="AG13" s="171"/>
      <c r="AH13" s="171"/>
      <c r="AI13" s="171"/>
      <c r="AJ13" s="171"/>
      <c r="AK13" s="171"/>
      <c r="AL13" s="171"/>
      <c r="AM13" s="171"/>
      <c r="AN13" s="171"/>
      <c r="AO13" s="171"/>
      <c r="AP13" s="171"/>
      <c r="AQ13" s="171"/>
      <c r="AR13" s="171"/>
    </row>
    <row r="14" customFormat="false" ht="19.9" hidden="false" customHeight="true" outlineLevel="0" collapsed="false">
      <c r="A14" s="345" t="n">
        <v>6</v>
      </c>
      <c r="B14" s="388" t="s">
        <v>352</v>
      </c>
      <c r="C14" s="600" t="n">
        <v>64176</v>
      </c>
      <c r="D14" s="600" t="n">
        <v>105174</v>
      </c>
      <c r="E14" s="600" t="n">
        <v>122136</v>
      </c>
      <c r="F14" s="600" t="n">
        <v>82391</v>
      </c>
      <c r="G14" s="600" t="n">
        <v>158630</v>
      </c>
      <c r="H14" s="600" t="n">
        <v>91830</v>
      </c>
      <c r="I14" s="600" t="n">
        <v>105828</v>
      </c>
      <c r="J14" s="600" t="n">
        <v>124897</v>
      </c>
      <c r="K14" s="600" t="n">
        <v>144916</v>
      </c>
      <c r="L14" s="600" t="n">
        <v>82324</v>
      </c>
      <c r="M14" s="600" t="n">
        <v>43547</v>
      </c>
      <c r="N14" s="600" t="n">
        <v>26872</v>
      </c>
      <c r="O14" s="600" t="n">
        <v>132533</v>
      </c>
      <c r="P14" s="512" t="n">
        <v>1285254</v>
      </c>
      <c r="AE14" s="171"/>
      <c r="AF14" s="171"/>
      <c r="AG14" s="171"/>
      <c r="AH14" s="171"/>
      <c r="AI14" s="171"/>
      <c r="AJ14" s="171"/>
      <c r="AK14" s="171"/>
      <c r="AL14" s="171"/>
      <c r="AM14" s="171"/>
      <c r="AN14" s="171"/>
      <c r="AO14" s="171"/>
      <c r="AP14" s="171"/>
      <c r="AQ14" s="171"/>
      <c r="AR14" s="171"/>
    </row>
    <row r="15" customFormat="false" ht="19.9" hidden="false" customHeight="true" outlineLevel="0" collapsed="false">
      <c r="A15" s="345" t="n">
        <v>7</v>
      </c>
      <c r="B15" s="388" t="s">
        <v>354</v>
      </c>
      <c r="C15" s="600" t="n">
        <v>39023</v>
      </c>
      <c r="D15" s="600" t="n">
        <v>63574</v>
      </c>
      <c r="E15" s="600" t="n">
        <v>70107</v>
      </c>
      <c r="F15" s="600" t="n">
        <v>45464</v>
      </c>
      <c r="G15" s="600" t="n">
        <v>84320</v>
      </c>
      <c r="H15" s="600" t="n">
        <v>41389</v>
      </c>
      <c r="I15" s="600" t="n">
        <v>51247</v>
      </c>
      <c r="J15" s="600" t="n">
        <v>59507</v>
      </c>
      <c r="K15" s="600" t="n">
        <v>69222</v>
      </c>
      <c r="L15" s="600" t="n">
        <v>51858</v>
      </c>
      <c r="M15" s="600" t="n">
        <v>20276</v>
      </c>
      <c r="N15" s="600" t="n">
        <v>8572</v>
      </c>
      <c r="O15" s="600" t="n">
        <v>31412</v>
      </c>
      <c r="P15" s="512" t="n">
        <v>635971</v>
      </c>
      <c r="AE15" s="171"/>
      <c r="AF15" s="171"/>
      <c r="AG15" s="171"/>
      <c r="AH15" s="171"/>
      <c r="AI15" s="171"/>
      <c r="AJ15" s="171"/>
      <c r="AK15" s="171"/>
      <c r="AL15" s="171"/>
      <c r="AM15" s="171"/>
      <c r="AN15" s="171"/>
      <c r="AO15" s="171"/>
      <c r="AP15" s="171"/>
      <c r="AQ15" s="171"/>
      <c r="AR15" s="171"/>
    </row>
    <row r="16" customFormat="false" ht="19.9" hidden="false" customHeight="true" outlineLevel="0" collapsed="false">
      <c r="A16" s="345" t="n">
        <v>8</v>
      </c>
      <c r="B16" s="388" t="s">
        <v>356</v>
      </c>
      <c r="C16" s="600" t="n">
        <v>1762</v>
      </c>
      <c r="D16" s="600" t="n">
        <v>2848</v>
      </c>
      <c r="E16" s="600" t="n">
        <v>3236</v>
      </c>
      <c r="F16" s="600" t="n">
        <v>1853</v>
      </c>
      <c r="G16" s="600" t="n">
        <v>3802</v>
      </c>
      <c r="H16" s="600" t="n">
        <v>1868</v>
      </c>
      <c r="I16" s="600" t="n">
        <v>1543</v>
      </c>
      <c r="J16" s="600" t="n">
        <v>2317</v>
      </c>
      <c r="K16" s="600" t="n">
        <v>2356</v>
      </c>
      <c r="L16" s="600" t="n">
        <v>1257</v>
      </c>
      <c r="M16" s="600" t="n">
        <v>0</v>
      </c>
      <c r="N16" s="600" t="n">
        <v>0</v>
      </c>
      <c r="O16" s="600" t="n">
        <v>0</v>
      </c>
      <c r="P16" s="512" t="n">
        <v>22842</v>
      </c>
      <c r="AE16" s="171"/>
      <c r="AF16" s="171"/>
      <c r="AG16" s="171"/>
      <c r="AH16" s="171"/>
      <c r="AI16" s="171"/>
      <c r="AJ16" s="171"/>
      <c r="AK16" s="171"/>
      <c r="AL16" s="171"/>
      <c r="AM16" s="171"/>
      <c r="AN16" s="171"/>
      <c r="AO16" s="171"/>
      <c r="AP16" s="171"/>
      <c r="AQ16" s="171"/>
      <c r="AR16" s="171"/>
    </row>
    <row r="17" customFormat="false" ht="19.9" hidden="false" customHeight="true" outlineLevel="0" collapsed="false">
      <c r="A17" s="345" t="n">
        <v>9</v>
      </c>
      <c r="B17" s="388" t="s">
        <v>358</v>
      </c>
      <c r="C17" s="600" t="n">
        <v>13880</v>
      </c>
      <c r="D17" s="600" t="n">
        <v>21425</v>
      </c>
      <c r="E17" s="600" t="n">
        <v>22424</v>
      </c>
      <c r="F17" s="600" t="n">
        <v>14165</v>
      </c>
      <c r="G17" s="600" t="n">
        <v>23821</v>
      </c>
      <c r="H17" s="600" t="n">
        <v>12381</v>
      </c>
      <c r="I17" s="600" t="n">
        <v>14212</v>
      </c>
      <c r="J17" s="600" t="n">
        <v>15216</v>
      </c>
      <c r="K17" s="600" t="n">
        <v>19841</v>
      </c>
      <c r="L17" s="600" t="n">
        <v>12996</v>
      </c>
      <c r="M17" s="600" t="n">
        <v>4973</v>
      </c>
      <c r="N17" s="600" t="n">
        <v>4536</v>
      </c>
      <c r="O17" s="600" t="n">
        <v>3404</v>
      </c>
      <c r="P17" s="512" t="n">
        <v>183274</v>
      </c>
      <c r="AE17" s="171"/>
      <c r="AF17" s="171"/>
      <c r="AG17" s="171"/>
      <c r="AH17" s="171"/>
      <c r="AI17" s="171"/>
      <c r="AJ17" s="171"/>
      <c r="AK17" s="171"/>
      <c r="AL17" s="171"/>
      <c r="AM17" s="171"/>
      <c r="AN17" s="171"/>
      <c r="AO17" s="171"/>
      <c r="AP17" s="171"/>
      <c r="AQ17" s="171"/>
      <c r="AR17" s="171"/>
    </row>
    <row r="18" customFormat="false" ht="19.9" hidden="false" customHeight="true" outlineLevel="0" collapsed="false">
      <c r="A18" s="345" t="n">
        <v>10</v>
      </c>
      <c r="B18" s="388" t="s">
        <v>359</v>
      </c>
      <c r="C18" s="600" t="n">
        <v>14332</v>
      </c>
      <c r="D18" s="600" t="n">
        <v>24349</v>
      </c>
      <c r="E18" s="600" t="n">
        <v>26232</v>
      </c>
      <c r="F18" s="600" t="n">
        <v>16463</v>
      </c>
      <c r="G18" s="600" t="n">
        <v>27556</v>
      </c>
      <c r="H18" s="600" t="n">
        <v>14547</v>
      </c>
      <c r="I18" s="600" t="n">
        <v>16367</v>
      </c>
      <c r="J18" s="600" t="n">
        <v>18737</v>
      </c>
      <c r="K18" s="600" t="n">
        <v>22597</v>
      </c>
      <c r="L18" s="600" t="n">
        <v>9174</v>
      </c>
      <c r="M18" s="600" t="n">
        <v>7790</v>
      </c>
      <c r="N18" s="600" t="n">
        <v>5816</v>
      </c>
      <c r="O18" s="600" t="n">
        <v>12903</v>
      </c>
      <c r="P18" s="512" t="n">
        <v>216863</v>
      </c>
      <c r="AE18" s="171"/>
      <c r="AF18" s="171"/>
      <c r="AG18" s="171"/>
      <c r="AH18" s="171"/>
      <c r="AI18" s="171"/>
      <c r="AJ18" s="171"/>
      <c r="AK18" s="171"/>
      <c r="AL18" s="171"/>
      <c r="AM18" s="171"/>
      <c r="AN18" s="171"/>
      <c r="AO18" s="171"/>
      <c r="AP18" s="171"/>
      <c r="AQ18" s="171"/>
      <c r="AR18" s="171"/>
    </row>
    <row r="19" customFormat="false" ht="19.9" hidden="false" customHeight="true" outlineLevel="0" collapsed="false">
      <c r="A19" s="345" t="n">
        <v>11</v>
      </c>
      <c r="B19" s="388" t="s">
        <v>360</v>
      </c>
      <c r="C19" s="600" t="n">
        <v>2061</v>
      </c>
      <c r="D19" s="600" t="n">
        <v>3523</v>
      </c>
      <c r="E19" s="600" t="n">
        <v>3805</v>
      </c>
      <c r="F19" s="600" t="n">
        <v>2624</v>
      </c>
      <c r="G19" s="600" t="n">
        <v>4348</v>
      </c>
      <c r="H19" s="600" t="n">
        <v>2324</v>
      </c>
      <c r="I19" s="600" t="n">
        <v>3240</v>
      </c>
      <c r="J19" s="600" t="n">
        <v>4100</v>
      </c>
      <c r="K19" s="600" t="n">
        <v>8458</v>
      </c>
      <c r="L19" s="600" t="n">
        <v>5141</v>
      </c>
      <c r="M19" s="600" t="n">
        <v>4002</v>
      </c>
      <c r="N19" s="600" t="n">
        <v>1817</v>
      </c>
      <c r="O19" s="600" t="n">
        <v>3488</v>
      </c>
      <c r="P19" s="512" t="n">
        <v>48931</v>
      </c>
      <c r="AE19" s="171"/>
      <c r="AF19" s="171"/>
      <c r="AG19" s="171"/>
      <c r="AH19" s="171"/>
      <c r="AI19" s="171"/>
      <c r="AJ19" s="171"/>
      <c r="AK19" s="171"/>
      <c r="AL19" s="171"/>
      <c r="AM19" s="171"/>
      <c r="AN19" s="171"/>
      <c r="AO19" s="171"/>
      <c r="AP19" s="171"/>
      <c r="AQ19" s="171"/>
      <c r="AR19" s="171"/>
    </row>
    <row r="20" customFormat="false" ht="19.9" hidden="false" customHeight="true" outlineLevel="0" collapsed="false">
      <c r="A20" s="345" t="n">
        <v>12</v>
      </c>
      <c r="B20" s="388" t="s">
        <v>361</v>
      </c>
      <c r="C20" s="600" t="n">
        <v>1107</v>
      </c>
      <c r="D20" s="600" t="n">
        <v>1999</v>
      </c>
      <c r="E20" s="600" t="n">
        <v>2438</v>
      </c>
      <c r="F20" s="600" t="n">
        <v>1440</v>
      </c>
      <c r="G20" s="600" t="n">
        <v>3165</v>
      </c>
      <c r="H20" s="600" t="n">
        <v>2259</v>
      </c>
      <c r="I20" s="600" t="n">
        <v>2073</v>
      </c>
      <c r="J20" s="600" t="n">
        <v>3410</v>
      </c>
      <c r="K20" s="600" t="n">
        <v>5257</v>
      </c>
      <c r="L20" s="600" t="n">
        <v>3012</v>
      </c>
      <c r="M20" s="600" t="n">
        <v>0</v>
      </c>
      <c r="N20" s="600" t="n">
        <v>3319</v>
      </c>
      <c r="O20" s="600" t="n">
        <v>0</v>
      </c>
      <c r="P20" s="512" t="n">
        <v>29479</v>
      </c>
      <c r="AE20" s="171"/>
      <c r="AF20" s="171"/>
      <c r="AG20" s="171"/>
      <c r="AH20" s="171"/>
      <c r="AI20" s="171"/>
      <c r="AJ20" s="171"/>
      <c r="AK20" s="171"/>
      <c r="AL20" s="171"/>
      <c r="AM20" s="171"/>
      <c r="AN20" s="171"/>
      <c r="AO20" s="171"/>
      <c r="AP20" s="171"/>
      <c r="AQ20" s="171"/>
      <c r="AR20" s="171"/>
    </row>
    <row r="21" customFormat="false" ht="19.9" hidden="false" customHeight="true" outlineLevel="0" collapsed="false">
      <c r="A21" s="345" t="n">
        <v>13</v>
      </c>
      <c r="B21" s="388" t="s">
        <v>362</v>
      </c>
      <c r="C21" s="600" t="n">
        <v>1397</v>
      </c>
      <c r="D21" s="600" t="n">
        <v>2537</v>
      </c>
      <c r="E21" s="600" t="n">
        <v>2842</v>
      </c>
      <c r="F21" s="600" t="n">
        <v>1506</v>
      </c>
      <c r="G21" s="600" t="n">
        <v>4003</v>
      </c>
      <c r="H21" s="600" t="n">
        <v>2595</v>
      </c>
      <c r="I21" s="600" t="n">
        <v>2705</v>
      </c>
      <c r="J21" s="600" t="n">
        <v>4158</v>
      </c>
      <c r="K21" s="600" t="n">
        <v>9023</v>
      </c>
      <c r="L21" s="600" t="n">
        <v>3359</v>
      </c>
      <c r="M21" s="600" t="n">
        <v>1581</v>
      </c>
      <c r="N21" s="600" t="n">
        <v>1750</v>
      </c>
      <c r="O21" s="600" t="n">
        <v>0</v>
      </c>
      <c r="P21" s="512" t="n">
        <v>37456</v>
      </c>
      <c r="AE21" s="171"/>
      <c r="AF21" s="171"/>
      <c r="AG21" s="171"/>
      <c r="AH21" s="171"/>
      <c r="AI21" s="171"/>
      <c r="AJ21" s="171"/>
      <c r="AK21" s="171"/>
      <c r="AL21" s="171"/>
      <c r="AM21" s="171"/>
      <c r="AN21" s="171"/>
      <c r="AO21" s="171"/>
      <c r="AP21" s="171"/>
      <c r="AQ21" s="171"/>
      <c r="AR21" s="171"/>
    </row>
    <row r="22" customFormat="false" ht="19.9" hidden="false" customHeight="true" outlineLevel="0" collapsed="false">
      <c r="A22" s="345" t="n">
        <v>14</v>
      </c>
      <c r="B22" s="388" t="s">
        <v>363</v>
      </c>
      <c r="C22" s="600" t="n">
        <v>3113</v>
      </c>
      <c r="D22" s="600" t="n">
        <v>5475</v>
      </c>
      <c r="E22" s="600" t="n">
        <v>6209</v>
      </c>
      <c r="F22" s="600" t="n">
        <v>4228</v>
      </c>
      <c r="G22" s="600" t="n">
        <v>7661</v>
      </c>
      <c r="H22" s="600" t="n">
        <v>4383</v>
      </c>
      <c r="I22" s="600" t="n">
        <v>4114</v>
      </c>
      <c r="J22" s="600" t="n">
        <v>6513</v>
      </c>
      <c r="K22" s="600" t="n">
        <v>8763</v>
      </c>
      <c r="L22" s="600" t="n">
        <v>4495</v>
      </c>
      <c r="M22" s="600" t="n">
        <v>3445</v>
      </c>
      <c r="N22" s="600" t="n">
        <v>1868</v>
      </c>
      <c r="O22" s="600" t="n">
        <v>5004</v>
      </c>
      <c r="P22" s="512" t="n">
        <v>65271</v>
      </c>
      <c r="AE22" s="171"/>
      <c r="AF22" s="171"/>
      <c r="AG22" s="171"/>
      <c r="AH22" s="171"/>
      <c r="AI22" s="171"/>
      <c r="AJ22" s="171"/>
      <c r="AK22" s="171"/>
      <c r="AL22" s="171"/>
      <c r="AM22" s="171"/>
      <c r="AN22" s="171"/>
      <c r="AO22" s="171"/>
      <c r="AP22" s="171"/>
      <c r="AQ22" s="171"/>
      <c r="AR22" s="171"/>
    </row>
    <row r="23" customFormat="false" ht="19.9" hidden="false" customHeight="true" outlineLevel="0" collapsed="false">
      <c r="A23" s="345" t="n">
        <v>15</v>
      </c>
      <c r="B23" s="388" t="s">
        <v>364</v>
      </c>
      <c r="C23" s="600" t="n">
        <v>2874</v>
      </c>
      <c r="D23" s="600" t="n">
        <v>5025</v>
      </c>
      <c r="E23" s="600" t="n">
        <v>4801</v>
      </c>
      <c r="F23" s="600" t="n">
        <v>2994</v>
      </c>
      <c r="G23" s="600" t="n">
        <v>4912</v>
      </c>
      <c r="H23" s="600" t="n">
        <v>2941</v>
      </c>
      <c r="I23" s="600" t="n">
        <v>3494</v>
      </c>
      <c r="J23" s="600" t="n">
        <v>3738</v>
      </c>
      <c r="K23" s="600" t="n">
        <v>4299</v>
      </c>
      <c r="L23" s="600" t="n">
        <v>1865</v>
      </c>
      <c r="M23" s="600" t="n">
        <v>1226</v>
      </c>
      <c r="N23" s="600" t="n">
        <v>0</v>
      </c>
      <c r="O23" s="600" t="n">
        <v>0</v>
      </c>
      <c r="P23" s="512" t="n">
        <v>38169</v>
      </c>
      <c r="AE23" s="171"/>
      <c r="AF23" s="171"/>
      <c r="AG23" s="171"/>
      <c r="AH23" s="171"/>
      <c r="AI23" s="171"/>
      <c r="AJ23" s="171"/>
      <c r="AK23" s="171"/>
      <c r="AL23" s="171"/>
      <c r="AM23" s="171"/>
      <c r="AN23" s="171"/>
      <c r="AO23" s="171"/>
      <c r="AP23" s="171"/>
      <c r="AQ23" s="171"/>
      <c r="AR23" s="171"/>
    </row>
    <row r="24" customFormat="false" ht="19.9" hidden="false" customHeight="true" outlineLevel="0" collapsed="false">
      <c r="A24" s="345" t="n">
        <v>16</v>
      </c>
      <c r="B24" s="388" t="s">
        <v>365</v>
      </c>
      <c r="C24" s="600" t="n">
        <v>35587</v>
      </c>
      <c r="D24" s="600" t="n">
        <v>62697</v>
      </c>
      <c r="E24" s="600" t="n">
        <v>68561</v>
      </c>
      <c r="F24" s="600" t="n">
        <v>45789</v>
      </c>
      <c r="G24" s="600" t="n">
        <v>87835</v>
      </c>
      <c r="H24" s="600" t="n">
        <v>51714</v>
      </c>
      <c r="I24" s="600" t="n">
        <v>60553</v>
      </c>
      <c r="J24" s="600" t="n">
        <v>75392</v>
      </c>
      <c r="K24" s="600" t="n">
        <v>91301</v>
      </c>
      <c r="L24" s="600" t="n">
        <v>47657</v>
      </c>
      <c r="M24" s="600" t="n">
        <v>25963</v>
      </c>
      <c r="N24" s="600" t="n">
        <v>20874</v>
      </c>
      <c r="O24" s="600" t="n">
        <v>59969</v>
      </c>
      <c r="P24" s="512" t="n">
        <v>733892</v>
      </c>
      <c r="AE24" s="171"/>
      <c r="AF24" s="171"/>
      <c r="AG24" s="171"/>
      <c r="AH24" s="171"/>
      <c r="AI24" s="171"/>
      <c r="AJ24" s="171"/>
      <c r="AK24" s="171"/>
      <c r="AL24" s="171"/>
      <c r="AM24" s="171"/>
      <c r="AN24" s="171"/>
      <c r="AO24" s="171"/>
      <c r="AP24" s="171"/>
      <c r="AQ24" s="171"/>
      <c r="AR24" s="171"/>
    </row>
    <row r="25" customFormat="false" ht="19.9" hidden="false" customHeight="true" outlineLevel="0" collapsed="false">
      <c r="A25" s="345" t="n">
        <v>17</v>
      </c>
      <c r="B25" s="388" t="s">
        <v>366</v>
      </c>
      <c r="C25" s="600" t="n">
        <v>7432</v>
      </c>
      <c r="D25" s="600" t="n">
        <v>12522</v>
      </c>
      <c r="E25" s="600" t="n">
        <v>12765</v>
      </c>
      <c r="F25" s="600" t="n">
        <v>7128</v>
      </c>
      <c r="G25" s="600" t="n">
        <v>12165</v>
      </c>
      <c r="H25" s="600" t="n">
        <v>6500</v>
      </c>
      <c r="I25" s="600" t="n">
        <v>6570</v>
      </c>
      <c r="J25" s="600" t="n">
        <v>7624</v>
      </c>
      <c r="K25" s="600" t="n">
        <v>10918</v>
      </c>
      <c r="L25" s="600" t="n">
        <v>4049</v>
      </c>
      <c r="M25" s="600" t="n">
        <v>2908</v>
      </c>
      <c r="N25" s="600" t="n">
        <v>1690</v>
      </c>
      <c r="O25" s="600" t="n">
        <v>6011</v>
      </c>
      <c r="P25" s="512" t="n">
        <v>98282</v>
      </c>
      <c r="AE25" s="171"/>
      <c r="AF25" s="171"/>
      <c r="AG25" s="171"/>
      <c r="AH25" s="171"/>
      <c r="AI25" s="171"/>
      <c r="AJ25" s="171"/>
      <c r="AK25" s="171"/>
      <c r="AL25" s="171"/>
      <c r="AM25" s="171"/>
      <c r="AN25" s="171"/>
      <c r="AO25" s="171"/>
      <c r="AP25" s="171"/>
      <c r="AQ25" s="171"/>
      <c r="AR25" s="171"/>
    </row>
    <row r="26" customFormat="false" ht="19.9" hidden="false" customHeight="true" outlineLevel="0" collapsed="false">
      <c r="A26" s="345" t="n">
        <v>18</v>
      </c>
      <c r="B26" s="388" t="s">
        <v>367</v>
      </c>
      <c r="C26" s="600" t="n">
        <v>1328</v>
      </c>
      <c r="D26" s="600" t="n">
        <v>2054</v>
      </c>
      <c r="E26" s="600" t="n">
        <v>2556</v>
      </c>
      <c r="F26" s="600" t="n">
        <v>1571</v>
      </c>
      <c r="G26" s="600" t="n">
        <v>3392</v>
      </c>
      <c r="H26" s="600" t="n">
        <v>1484</v>
      </c>
      <c r="I26" s="600" t="n">
        <v>2397</v>
      </c>
      <c r="J26" s="600" t="n">
        <v>2623</v>
      </c>
      <c r="K26" s="600" t="n">
        <v>4521</v>
      </c>
      <c r="L26" s="600" t="n">
        <v>2750</v>
      </c>
      <c r="M26" s="600" t="n">
        <v>1283</v>
      </c>
      <c r="N26" s="600" t="n">
        <v>0</v>
      </c>
      <c r="O26" s="600" t="n">
        <v>6981</v>
      </c>
      <c r="P26" s="512" t="n">
        <v>32940</v>
      </c>
      <c r="AE26" s="171"/>
      <c r="AF26" s="171"/>
      <c r="AG26" s="171"/>
      <c r="AH26" s="171"/>
      <c r="AI26" s="171"/>
      <c r="AJ26" s="171"/>
      <c r="AK26" s="171"/>
      <c r="AL26" s="171"/>
      <c r="AM26" s="171"/>
      <c r="AN26" s="171"/>
      <c r="AO26" s="171"/>
      <c r="AP26" s="171"/>
      <c r="AQ26" s="171"/>
      <c r="AR26" s="171"/>
    </row>
    <row r="27" customFormat="false" ht="19.9" hidden="false" customHeight="true" outlineLevel="0" collapsed="false">
      <c r="A27" s="345" t="n">
        <v>19</v>
      </c>
      <c r="B27" s="388" t="s">
        <v>368</v>
      </c>
      <c r="C27" s="600" t="n">
        <v>4034</v>
      </c>
      <c r="D27" s="600" t="n">
        <v>6829</v>
      </c>
      <c r="E27" s="600" t="n">
        <v>7481</v>
      </c>
      <c r="F27" s="600" t="n">
        <v>4449</v>
      </c>
      <c r="G27" s="600" t="n">
        <v>7977</v>
      </c>
      <c r="H27" s="600" t="n">
        <v>5382</v>
      </c>
      <c r="I27" s="600" t="n">
        <v>5307</v>
      </c>
      <c r="J27" s="600" t="n">
        <v>6947</v>
      </c>
      <c r="K27" s="600" t="n">
        <v>8186</v>
      </c>
      <c r="L27" s="600" t="n">
        <v>4329</v>
      </c>
      <c r="M27" s="600" t="n">
        <v>3105</v>
      </c>
      <c r="N27" s="600" t="n">
        <v>812</v>
      </c>
      <c r="O27" s="600" t="n">
        <v>1549</v>
      </c>
      <c r="P27" s="512" t="n">
        <v>66387</v>
      </c>
      <c r="AE27" s="171"/>
      <c r="AF27" s="171"/>
      <c r="AG27" s="171"/>
      <c r="AH27" s="171"/>
      <c r="AI27" s="171"/>
      <c r="AJ27" s="171"/>
      <c r="AK27" s="171"/>
      <c r="AL27" s="171"/>
      <c r="AM27" s="171"/>
      <c r="AN27" s="171"/>
      <c r="AO27" s="171"/>
      <c r="AP27" s="171"/>
      <c r="AQ27" s="171"/>
      <c r="AR27" s="171"/>
    </row>
    <row r="28" customFormat="false" ht="19.9" hidden="false" customHeight="true" outlineLevel="0" collapsed="false">
      <c r="A28" s="345" t="n">
        <v>20</v>
      </c>
      <c r="B28" s="388" t="s">
        <v>369</v>
      </c>
      <c r="C28" s="600" t="n">
        <v>12872</v>
      </c>
      <c r="D28" s="600" t="n">
        <v>19772</v>
      </c>
      <c r="E28" s="600" t="n">
        <v>22321</v>
      </c>
      <c r="F28" s="600" t="n">
        <v>14798</v>
      </c>
      <c r="G28" s="600" t="n">
        <v>26822</v>
      </c>
      <c r="H28" s="600" t="n">
        <v>14414</v>
      </c>
      <c r="I28" s="600" t="n">
        <v>18492</v>
      </c>
      <c r="J28" s="600" t="n">
        <v>20054</v>
      </c>
      <c r="K28" s="600" t="n">
        <v>26524</v>
      </c>
      <c r="L28" s="600" t="n">
        <v>15912</v>
      </c>
      <c r="M28" s="600" t="n">
        <v>6440</v>
      </c>
      <c r="N28" s="600" t="n">
        <v>2591</v>
      </c>
      <c r="O28" s="600" t="n">
        <v>0</v>
      </c>
      <c r="P28" s="512" t="n">
        <v>201012</v>
      </c>
      <c r="AE28" s="171"/>
      <c r="AF28" s="171"/>
      <c r="AG28" s="171"/>
      <c r="AH28" s="171"/>
      <c r="AI28" s="171"/>
      <c r="AJ28" s="171"/>
      <c r="AK28" s="171"/>
      <c r="AL28" s="171"/>
      <c r="AM28" s="171"/>
      <c r="AN28" s="171"/>
      <c r="AO28" s="171"/>
      <c r="AP28" s="171"/>
      <c r="AQ28" s="171"/>
      <c r="AR28" s="171"/>
    </row>
    <row r="29" customFormat="false" ht="19.9" hidden="false" customHeight="true" outlineLevel="0" collapsed="false">
      <c r="A29" s="345" t="n">
        <v>21</v>
      </c>
      <c r="B29" s="388" t="s">
        <v>370</v>
      </c>
      <c r="C29" s="600" t="n">
        <v>7472</v>
      </c>
      <c r="D29" s="600" t="n">
        <v>12952</v>
      </c>
      <c r="E29" s="600" t="n">
        <v>14927</v>
      </c>
      <c r="F29" s="600" t="n">
        <v>9557</v>
      </c>
      <c r="G29" s="600" t="n">
        <v>22437</v>
      </c>
      <c r="H29" s="600" t="n">
        <v>13918</v>
      </c>
      <c r="I29" s="600" t="n">
        <v>18593</v>
      </c>
      <c r="J29" s="600" t="n">
        <v>28875</v>
      </c>
      <c r="K29" s="600" t="n">
        <v>34834</v>
      </c>
      <c r="L29" s="600" t="n">
        <v>16830</v>
      </c>
      <c r="M29" s="600" t="n">
        <v>7366</v>
      </c>
      <c r="N29" s="600" t="n">
        <v>5858</v>
      </c>
      <c r="O29" s="600" t="n">
        <v>10687</v>
      </c>
      <c r="P29" s="512" t="n">
        <v>204306</v>
      </c>
      <c r="AE29" s="171"/>
      <c r="AF29" s="171"/>
      <c r="AG29" s="171"/>
      <c r="AH29" s="171"/>
      <c r="AI29" s="171"/>
      <c r="AJ29" s="171"/>
      <c r="AK29" s="171"/>
      <c r="AL29" s="171"/>
      <c r="AM29" s="171"/>
      <c r="AN29" s="171"/>
      <c r="AO29" s="171"/>
      <c r="AP29" s="171"/>
      <c r="AQ29" s="171"/>
      <c r="AR29" s="171"/>
    </row>
    <row r="30" customFormat="false" ht="19.9" hidden="false" customHeight="true" outlineLevel="0" collapsed="false">
      <c r="A30" s="345" t="n">
        <v>22</v>
      </c>
      <c r="B30" s="388" t="s">
        <v>371</v>
      </c>
      <c r="C30" s="600" t="n">
        <v>4495</v>
      </c>
      <c r="D30" s="600" t="n">
        <v>7193</v>
      </c>
      <c r="E30" s="600" t="n">
        <v>7965</v>
      </c>
      <c r="F30" s="600" t="n">
        <v>4984</v>
      </c>
      <c r="G30" s="600" t="n">
        <v>9310</v>
      </c>
      <c r="H30" s="600" t="n">
        <v>4513</v>
      </c>
      <c r="I30" s="600" t="n">
        <v>5288</v>
      </c>
      <c r="J30" s="600" t="n">
        <v>5288</v>
      </c>
      <c r="K30" s="600" t="n">
        <v>9653</v>
      </c>
      <c r="L30" s="600" t="n">
        <v>5002</v>
      </c>
      <c r="M30" s="600" t="n">
        <v>1829</v>
      </c>
      <c r="N30" s="600" t="n">
        <v>866</v>
      </c>
      <c r="O30" s="600" t="n">
        <v>1277</v>
      </c>
      <c r="P30" s="512" t="n">
        <v>67663</v>
      </c>
      <c r="AE30" s="171"/>
      <c r="AF30" s="171"/>
      <c r="AG30" s="171"/>
      <c r="AH30" s="171"/>
      <c r="AI30" s="171"/>
      <c r="AJ30" s="171"/>
      <c r="AK30" s="171"/>
      <c r="AL30" s="171"/>
      <c r="AM30" s="171"/>
      <c r="AN30" s="171"/>
      <c r="AO30" s="171"/>
      <c r="AP30" s="171"/>
      <c r="AQ30" s="171"/>
      <c r="AR30" s="171"/>
    </row>
    <row r="31" customFormat="false" ht="19.9" hidden="false" customHeight="true" outlineLevel="0" collapsed="false">
      <c r="A31" s="345" t="n">
        <v>23</v>
      </c>
      <c r="B31" s="388" t="s">
        <v>372</v>
      </c>
      <c r="C31" s="600" t="n">
        <v>3601</v>
      </c>
      <c r="D31" s="600" t="n">
        <v>6834</v>
      </c>
      <c r="E31" s="600" t="n">
        <v>8236</v>
      </c>
      <c r="F31" s="600" t="n">
        <v>5362</v>
      </c>
      <c r="G31" s="600" t="n">
        <v>10395</v>
      </c>
      <c r="H31" s="600" t="n">
        <v>6205</v>
      </c>
      <c r="I31" s="600" t="n">
        <v>7758</v>
      </c>
      <c r="J31" s="600" t="n">
        <v>8214</v>
      </c>
      <c r="K31" s="600" t="n">
        <v>13989</v>
      </c>
      <c r="L31" s="600" t="n">
        <v>7102</v>
      </c>
      <c r="M31" s="600" t="n">
        <v>4433</v>
      </c>
      <c r="N31" s="600" t="n">
        <v>1577</v>
      </c>
      <c r="O31" s="600" t="n">
        <v>0</v>
      </c>
      <c r="P31" s="512" t="n">
        <v>83706</v>
      </c>
      <c r="AE31" s="171"/>
      <c r="AF31" s="171"/>
      <c r="AG31" s="171"/>
      <c r="AH31" s="171"/>
      <c r="AI31" s="171"/>
      <c r="AJ31" s="171"/>
      <c r="AK31" s="171"/>
      <c r="AL31" s="171"/>
      <c r="AM31" s="171"/>
      <c r="AN31" s="171"/>
      <c r="AO31" s="171"/>
      <c r="AP31" s="171"/>
      <c r="AQ31" s="171"/>
      <c r="AR31" s="171"/>
    </row>
    <row r="32" customFormat="false" ht="19.9" hidden="false" customHeight="true" outlineLevel="0" collapsed="false">
      <c r="A32" s="345" t="n">
        <v>24</v>
      </c>
      <c r="B32" s="388" t="s">
        <v>373</v>
      </c>
      <c r="C32" s="600" t="n">
        <v>1608</v>
      </c>
      <c r="D32" s="600" t="n">
        <v>3072</v>
      </c>
      <c r="E32" s="600" t="n">
        <v>3607</v>
      </c>
      <c r="F32" s="600" t="n">
        <v>2207</v>
      </c>
      <c r="G32" s="600" t="n">
        <v>4202</v>
      </c>
      <c r="H32" s="600" t="n">
        <v>2373</v>
      </c>
      <c r="I32" s="600" t="n">
        <v>2511</v>
      </c>
      <c r="J32" s="600" t="n">
        <v>3725</v>
      </c>
      <c r="K32" s="600" t="n">
        <v>3615</v>
      </c>
      <c r="L32" s="600" t="n">
        <v>3082</v>
      </c>
      <c r="M32" s="600" t="n">
        <v>1310</v>
      </c>
      <c r="N32" s="600" t="n">
        <v>0</v>
      </c>
      <c r="O32" s="600" t="n">
        <v>1237</v>
      </c>
      <c r="P32" s="512" t="n">
        <v>32549</v>
      </c>
      <c r="AE32" s="171"/>
      <c r="AF32" s="171"/>
      <c r="AG32" s="171"/>
      <c r="AH32" s="171"/>
      <c r="AI32" s="171"/>
      <c r="AJ32" s="171"/>
      <c r="AK32" s="171"/>
      <c r="AL32" s="171"/>
      <c r="AM32" s="171"/>
      <c r="AN32" s="171"/>
      <c r="AO32" s="171"/>
      <c r="AP32" s="171"/>
      <c r="AQ32" s="171"/>
      <c r="AR32" s="171"/>
    </row>
    <row r="33" customFormat="false" ht="19.9" hidden="false" customHeight="true" outlineLevel="0" collapsed="false">
      <c r="A33" s="345" t="n">
        <v>25</v>
      </c>
      <c r="B33" s="388" t="s">
        <v>374</v>
      </c>
      <c r="C33" s="600" t="n">
        <v>4160</v>
      </c>
      <c r="D33" s="600" t="n">
        <v>7263</v>
      </c>
      <c r="E33" s="600" t="n">
        <v>8837</v>
      </c>
      <c r="F33" s="600" t="n">
        <v>5640</v>
      </c>
      <c r="G33" s="600" t="n">
        <v>10474</v>
      </c>
      <c r="H33" s="600" t="n">
        <v>5446</v>
      </c>
      <c r="I33" s="600" t="n">
        <v>6923</v>
      </c>
      <c r="J33" s="600" t="n">
        <v>9460</v>
      </c>
      <c r="K33" s="600" t="n">
        <v>10092</v>
      </c>
      <c r="L33" s="600" t="n">
        <v>4979</v>
      </c>
      <c r="M33" s="600" t="n">
        <v>3630</v>
      </c>
      <c r="N33" s="600" t="n">
        <v>4018</v>
      </c>
      <c r="O33" s="600" t="n">
        <v>6709</v>
      </c>
      <c r="P33" s="512" t="n">
        <v>87631</v>
      </c>
      <c r="AE33" s="171"/>
      <c r="AF33" s="171"/>
      <c r="AG33" s="171"/>
      <c r="AH33" s="171"/>
      <c r="AI33" s="171"/>
      <c r="AJ33" s="171"/>
      <c r="AK33" s="171"/>
      <c r="AL33" s="171"/>
      <c r="AM33" s="171"/>
      <c r="AN33" s="171"/>
      <c r="AO33" s="171"/>
      <c r="AP33" s="171"/>
      <c r="AQ33" s="171"/>
      <c r="AR33" s="171"/>
    </row>
    <row r="34" customFormat="false" ht="19.9" hidden="false" customHeight="true" outlineLevel="0" collapsed="false">
      <c r="A34" s="345" t="n">
        <v>26</v>
      </c>
      <c r="B34" s="388" t="s">
        <v>375</v>
      </c>
      <c r="C34" s="600" t="n">
        <v>9363</v>
      </c>
      <c r="D34" s="600" t="n">
        <v>15826</v>
      </c>
      <c r="E34" s="600" t="n">
        <v>17398</v>
      </c>
      <c r="F34" s="600" t="n">
        <v>10757</v>
      </c>
      <c r="G34" s="600" t="n">
        <v>20075</v>
      </c>
      <c r="H34" s="600" t="n">
        <v>10407</v>
      </c>
      <c r="I34" s="600" t="n">
        <v>13537</v>
      </c>
      <c r="J34" s="600" t="n">
        <v>15679</v>
      </c>
      <c r="K34" s="600" t="n">
        <v>21716</v>
      </c>
      <c r="L34" s="600" t="n">
        <v>12981</v>
      </c>
      <c r="M34" s="600" t="n">
        <v>11295</v>
      </c>
      <c r="N34" s="600" t="n">
        <v>4157</v>
      </c>
      <c r="O34" s="600" t="n">
        <v>27210</v>
      </c>
      <c r="P34" s="512" t="n">
        <v>190401</v>
      </c>
      <c r="AE34" s="171"/>
      <c r="AF34" s="171"/>
      <c r="AG34" s="171"/>
      <c r="AH34" s="171"/>
      <c r="AI34" s="171"/>
      <c r="AJ34" s="171"/>
      <c r="AK34" s="171"/>
      <c r="AL34" s="171"/>
      <c r="AM34" s="171"/>
      <c r="AN34" s="171"/>
      <c r="AO34" s="171"/>
      <c r="AP34" s="171"/>
      <c r="AQ34" s="171"/>
      <c r="AR34" s="171"/>
    </row>
    <row r="35" customFormat="false" ht="19.9" hidden="false" customHeight="true" outlineLevel="0" collapsed="false">
      <c r="A35" s="345" t="n">
        <v>27</v>
      </c>
      <c r="B35" s="388" t="s">
        <v>376</v>
      </c>
      <c r="C35" s="600" t="n">
        <v>15859</v>
      </c>
      <c r="D35" s="600" t="n">
        <v>29013</v>
      </c>
      <c r="E35" s="600" t="n">
        <v>31447</v>
      </c>
      <c r="F35" s="600" t="n">
        <v>19799</v>
      </c>
      <c r="G35" s="600" t="n">
        <v>38472</v>
      </c>
      <c r="H35" s="600" t="n">
        <v>23457</v>
      </c>
      <c r="I35" s="600" t="n">
        <v>28696</v>
      </c>
      <c r="J35" s="600" t="n">
        <v>36774</v>
      </c>
      <c r="K35" s="600" t="n">
        <v>52511</v>
      </c>
      <c r="L35" s="600" t="n">
        <v>40081</v>
      </c>
      <c r="M35" s="600" t="n">
        <v>22311</v>
      </c>
      <c r="N35" s="600" t="n">
        <v>10421</v>
      </c>
      <c r="O35" s="600" t="n">
        <v>27329</v>
      </c>
      <c r="P35" s="512" t="n">
        <v>376170</v>
      </c>
      <c r="AE35" s="171"/>
      <c r="AF35" s="171"/>
      <c r="AG35" s="171"/>
      <c r="AH35" s="171"/>
      <c r="AI35" s="171"/>
      <c r="AJ35" s="171"/>
      <c r="AK35" s="171"/>
      <c r="AL35" s="171"/>
      <c r="AM35" s="171"/>
      <c r="AN35" s="171"/>
      <c r="AO35" s="171"/>
      <c r="AP35" s="171"/>
      <c r="AQ35" s="171"/>
      <c r="AR35" s="171"/>
    </row>
    <row r="36" customFormat="false" ht="19.9" hidden="false" customHeight="true" outlineLevel="0" collapsed="false">
      <c r="A36" s="345" t="n">
        <v>28</v>
      </c>
      <c r="B36" s="388" t="s">
        <v>377</v>
      </c>
      <c r="C36" s="600" t="n">
        <v>4413</v>
      </c>
      <c r="D36" s="600" t="n">
        <v>7310</v>
      </c>
      <c r="E36" s="600" t="n">
        <v>7582</v>
      </c>
      <c r="F36" s="600" t="n">
        <v>4543</v>
      </c>
      <c r="G36" s="600" t="n">
        <v>8758</v>
      </c>
      <c r="H36" s="600" t="n">
        <v>4857</v>
      </c>
      <c r="I36" s="600" t="n">
        <v>5085</v>
      </c>
      <c r="J36" s="600" t="n">
        <v>5345</v>
      </c>
      <c r="K36" s="600" t="n">
        <v>5629</v>
      </c>
      <c r="L36" s="600" t="n">
        <v>4378</v>
      </c>
      <c r="M36" s="600" t="n">
        <v>2228</v>
      </c>
      <c r="N36" s="600" t="n">
        <v>0</v>
      </c>
      <c r="O36" s="600" t="n">
        <v>0</v>
      </c>
      <c r="P36" s="512" t="n">
        <v>60128</v>
      </c>
      <c r="AE36" s="171"/>
      <c r="AF36" s="171"/>
      <c r="AG36" s="171"/>
      <c r="AH36" s="171"/>
      <c r="AI36" s="171"/>
      <c r="AJ36" s="171"/>
      <c r="AK36" s="171"/>
      <c r="AL36" s="171"/>
      <c r="AM36" s="171"/>
      <c r="AN36" s="171"/>
      <c r="AO36" s="171"/>
      <c r="AP36" s="171"/>
      <c r="AQ36" s="171"/>
      <c r="AR36" s="171"/>
    </row>
    <row r="37" customFormat="false" ht="19.9" hidden="false" customHeight="true" outlineLevel="0" collapsed="false">
      <c r="A37" s="345" t="n">
        <v>29</v>
      </c>
      <c r="B37" s="388" t="s">
        <v>378</v>
      </c>
      <c r="C37" s="600" t="n">
        <v>913</v>
      </c>
      <c r="D37" s="600" t="n">
        <v>1520</v>
      </c>
      <c r="E37" s="600" t="n">
        <v>1920</v>
      </c>
      <c r="F37" s="600" t="n">
        <v>994</v>
      </c>
      <c r="G37" s="600" t="n">
        <v>1898</v>
      </c>
      <c r="H37" s="600" t="n">
        <v>1013</v>
      </c>
      <c r="I37" s="600" t="n">
        <v>1280</v>
      </c>
      <c r="J37" s="600" t="n">
        <v>1212</v>
      </c>
      <c r="K37" s="600" t="n">
        <v>1819</v>
      </c>
      <c r="L37" s="600" t="n">
        <v>1170</v>
      </c>
      <c r="M37" s="600" t="n">
        <v>0</v>
      </c>
      <c r="N37" s="600" t="n">
        <v>0</v>
      </c>
      <c r="O37" s="600" t="n">
        <v>0</v>
      </c>
      <c r="P37" s="512" t="n">
        <v>13739</v>
      </c>
      <c r="AE37" s="171"/>
      <c r="AF37" s="171"/>
      <c r="AG37" s="171"/>
      <c r="AH37" s="171"/>
      <c r="AI37" s="171"/>
      <c r="AJ37" s="171"/>
      <c r="AK37" s="171"/>
      <c r="AL37" s="171"/>
      <c r="AM37" s="171"/>
      <c r="AN37" s="171"/>
      <c r="AO37" s="171"/>
      <c r="AP37" s="171"/>
      <c r="AQ37" s="171"/>
      <c r="AR37" s="171"/>
    </row>
    <row r="38" customFormat="false" ht="19.9" hidden="false" customHeight="true" outlineLevel="0" collapsed="false">
      <c r="A38" s="345" t="n">
        <v>30</v>
      </c>
      <c r="B38" s="388" t="s">
        <v>379</v>
      </c>
      <c r="C38" s="600" t="n">
        <v>542</v>
      </c>
      <c r="D38" s="600" t="n">
        <v>1015</v>
      </c>
      <c r="E38" s="600" t="n">
        <v>1377</v>
      </c>
      <c r="F38" s="600" t="n">
        <v>1100</v>
      </c>
      <c r="G38" s="600" t="n">
        <v>2155</v>
      </c>
      <c r="H38" s="600" t="n">
        <v>1105</v>
      </c>
      <c r="I38" s="600" t="n">
        <v>1945</v>
      </c>
      <c r="J38" s="600" t="n">
        <v>2145</v>
      </c>
      <c r="K38" s="600" t="n">
        <v>3041</v>
      </c>
      <c r="L38" s="600" t="n">
        <v>3358</v>
      </c>
      <c r="M38" s="600" t="n">
        <v>1188</v>
      </c>
      <c r="N38" s="600" t="n">
        <v>991</v>
      </c>
      <c r="O38" s="600" t="n">
        <v>5036</v>
      </c>
      <c r="P38" s="512" t="n">
        <v>24998</v>
      </c>
      <c r="AE38" s="171"/>
      <c r="AF38" s="171"/>
      <c r="AG38" s="171"/>
      <c r="AH38" s="171"/>
      <c r="AI38" s="171"/>
      <c r="AJ38" s="171"/>
      <c r="AK38" s="171"/>
      <c r="AL38" s="171"/>
      <c r="AM38" s="171"/>
      <c r="AN38" s="171"/>
      <c r="AO38" s="171"/>
      <c r="AP38" s="171"/>
      <c r="AQ38" s="171"/>
      <c r="AR38" s="171"/>
    </row>
    <row r="39" customFormat="false" ht="19.9" hidden="false" customHeight="true" outlineLevel="0" collapsed="false">
      <c r="A39" s="345" t="n">
        <v>31</v>
      </c>
      <c r="B39" s="388" t="s">
        <v>380</v>
      </c>
      <c r="C39" s="600" t="n">
        <v>9372</v>
      </c>
      <c r="D39" s="600" t="n">
        <v>17258</v>
      </c>
      <c r="E39" s="600" t="n">
        <v>18968</v>
      </c>
      <c r="F39" s="600" t="n">
        <v>12167</v>
      </c>
      <c r="G39" s="600" t="n">
        <v>23681</v>
      </c>
      <c r="H39" s="600" t="n">
        <v>13650</v>
      </c>
      <c r="I39" s="600" t="n">
        <v>17490</v>
      </c>
      <c r="J39" s="600" t="n">
        <v>18004</v>
      </c>
      <c r="K39" s="600" t="n">
        <v>30475</v>
      </c>
      <c r="L39" s="600" t="n">
        <v>28604</v>
      </c>
      <c r="M39" s="600" t="n">
        <v>22633</v>
      </c>
      <c r="N39" s="600" t="n">
        <v>12000</v>
      </c>
      <c r="O39" s="600" t="n">
        <v>25457</v>
      </c>
      <c r="P39" s="512" t="n">
        <v>249759</v>
      </c>
      <c r="AE39" s="171"/>
      <c r="AF39" s="171"/>
      <c r="AG39" s="171"/>
      <c r="AH39" s="171"/>
      <c r="AI39" s="171"/>
      <c r="AJ39" s="171"/>
      <c r="AK39" s="171"/>
      <c r="AL39" s="171"/>
      <c r="AM39" s="171"/>
      <c r="AN39" s="171"/>
      <c r="AO39" s="171"/>
      <c r="AP39" s="171"/>
      <c r="AQ39" s="171"/>
      <c r="AR39" s="171"/>
    </row>
    <row r="40" customFormat="false" ht="19.9" hidden="false" customHeight="true" outlineLevel="0" collapsed="false">
      <c r="A40" s="345" t="n">
        <v>32</v>
      </c>
      <c r="B40" s="388" t="s">
        <v>381</v>
      </c>
      <c r="C40" s="600" t="n">
        <v>4240</v>
      </c>
      <c r="D40" s="600" t="n">
        <v>7533</v>
      </c>
      <c r="E40" s="600" t="n">
        <v>8454</v>
      </c>
      <c r="F40" s="600" t="n">
        <v>4827</v>
      </c>
      <c r="G40" s="600" t="n">
        <v>8937</v>
      </c>
      <c r="H40" s="600" t="n">
        <v>4514</v>
      </c>
      <c r="I40" s="600" t="n">
        <v>6154</v>
      </c>
      <c r="J40" s="600" t="n">
        <v>6191</v>
      </c>
      <c r="K40" s="600" t="n">
        <v>5556</v>
      </c>
      <c r="L40" s="600" t="n">
        <v>5399</v>
      </c>
      <c r="M40" s="600" t="n">
        <v>4170</v>
      </c>
      <c r="N40" s="600" t="n">
        <v>0</v>
      </c>
      <c r="O40" s="600" t="n">
        <v>0</v>
      </c>
      <c r="P40" s="512" t="n">
        <v>65975</v>
      </c>
      <c r="AE40" s="171"/>
      <c r="AF40" s="171"/>
      <c r="AG40" s="171"/>
      <c r="AH40" s="171"/>
      <c r="AI40" s="171"/>
      <c r="AJ40" s="171"/>
      <c r="AK40" s="171"/>
      <c r="AL40" s="171"/>
      <c r="AM40" s="171"/>
      <c r="AN40" s="171"/>
      <c r="AO40" s="171"/>
      <c r="AP40" s="171"/>
      <c r="AQ40" s="171"/>
      <c r="AR40" s="171"/>
    </row>
    <row r="41" customFormat="false" ht="19.9" hidden="false" customHeight="true" outlineLevel="0" collapsed="false">
      <c r="A41" s="345" t="n">
        <v>33</v>
      </c>
      <c r="B41" s="388" t="s">
        <v>382</v>
      </c>
      <c r="C41" s="600" t="n">
        <v>18812</v>
      </c>
      <c r="D41" s="600" t="n">
        <v>31765</v>
      </c>
      <c r="E41" s="600" t="n">
        <v>35131</v>
      </c>
      <c r="F41" s="600" t="n">
        <v>21937</v>
      </c>
      <c r="G41" s="600" t="n">
        <v>42672</v>
      </c>
      <c r="H41" s="600" t="n">
        <v>23694</v>
      </c>
      <c r="I41" s="600" t="n">
        <v>26080</v>
      </c>
      <c r="J41" s="600" t="n">
        <v>28292</v>
      </c>
      <c r="K41" s="600" t="n">
        <v>35816</v>
      </c>
      <c r="L41" s="600" t="n">
        <v>22141</v>
      </c>
      <c r="M41" s="600" t="n">
        <v>10591</v>
      </c>
      <c r="N41" s="600" t="n">
        <v>7249</v>
      </c>
      <c r="O41" s="600" t="n">
        <v>46281</v>
      </c>
      <c r="P41" s="512" t="n">
        <v>350461</v>
      </c>
      <c r="AE41" s="171"/>
      <c r="AF41" s="171"/>
      <c r="AG41" s="171"/>
      <c r="AH41" s="171"/>
      <c r="AI41" s="171"/>
      <c r="AJ41" s="171"/>
      <c r="AK41" s="171"/>
      <c r="AL41" s="171"/>
      <c r="AM41" s="171"/>
      <c r="AN41" s="171"/>
      <c r="AO41" s="171"/>
      <c r="AP41" s="171"/>
      <c r="AQ41" s="171"/>
      <c r="AR41" s="171"/>
    </row>
    <row r="42" customFormat="false" ht="19.9" hidden="false" customHeight="true" outlineLevel="0" collapsed="false">
      <c r="A42" s="345" t="n">
        <v>34</v>
      </c>
      <c r="B42" s="388" t="s">
        <v>383</v>
      </c>
      <c r="C42" s="600" t="n">
        <v>223521</v>
      </c>
      <c r="D42" s="600" t="n">
        <v>417671</v>
      </c>
      <c r="E42" s="600" t="n">
        <v>465009</v>
      </c>
      <c r="F42" s="600" t="n">
        <v>309858</v>
      </c>
      <c r="G42" s="600" t="n">
        <v>577359</v>
      </c>
      <c r="H42" s="600" t="n">
        <v>319216</v>
      </c>
      <c r="I42" s="600" t="n">
        <v>349771</v>
      </c>
      <c r="J42" s="600" t="n">
        <v>411938</v>
      </c>
      <c r="K42" s="600" t="n">
        <v>463344</v>
      </c>
      <c r="L42" s="600" t="n">
        <v>303276</v>
      </c>
      <c r="M42" s="600" t="n">
        <v>168035</v>
      </c>
      <c r="N42" s="600" t="n">
        <v>107347</v>
      </c>
      <c r="O42" s="600" t="n">
        <v>396211</v>
      </c>
      <c r="P42" s="512" t="n">
        <v>4512556</v>
      </c>
      <c r="AE42" s="171"/>
      <c r="AF42" s="171"/>
      <c r="AG42" s="171"/>
      <c r="AH42" s="171"/>
      <c r="AI42" s="171"/>
      <c r="AJ42" s="171"/>
      <c r="AK42" s="171"/>
      <c r="AL42" s="171"/>
      <c r="AM42" s="171"/>
      <c r="AN42" s="171"/>
      <c r="AO42" s="171"/>
      <c r="AP42" s="171"/>
      <c r="AQ42" s="171"/>
      <c r="AR42" s="171"/>
    </row>
    <row r="43" customFormat="false" ht="19.9" hidden="false" customHeight="true" outlineLevel="0" collapsed="false">
      <c r="A43" s="345" t="n">
        <v>35</v>
      </c>
      <c r="B43" s="388" t="s">
        <v>384</v>
      </c>
      <c r="C43" s="600" t="n">
        <v>60018</v>
      </c>
      <c r="D43" s="600" t="n">
        <v>101322</v>
      </c>
      <c r="E43" s="600" t="n">
        <v>107168</v>
      </c>
      <c r="F43" s="600" t="n">
        <v>69639</v>
      </c>
      <c r="G43" s="600" t="n">
        <v>123357</v>
      </c>
      <c r="H43" s="600" t="n">
        <v>66704</v>
      </c>
      <c r="I43" s="600" t="n">
        <v>78212</v>
      </c>
      <c r="J43" s="600" t="n">
        <v>92696</v>
      </c>
      <c r="K43" s="600" t="n">
        <v>108429</v>
      </c>
      <c r="L43" s="600" t="n">
        <v>74262</v>
      </c>
      <c r="M43" s="600" t="n">
        <v>32315</v>
      </c>
      <c r="N43" s="600" t="n">
        <v>16329</v>
      </c>
      <c r="O43" s="600" t="n">
        <v>56534</v>
      </c>
      <c r="P43" s="512" t="n">
        <v>986985</v>
      </c>
      <c r="AE43" s="171"/>
      <c r="AF43" s="171"/>
      <c r="AG43" s="171"/>
      <c r="AH43" s="171"/>
      <c r="AI43" s="171"/>
      <c r="AJ43" s="171"/>
      <c r="AK43" s="171"/>
      <c r="AL43" s="171"/>
      <c r="AM43" s="171"/>
      <c r="AN43" s="171"/>
      <c r="AO43" s="171"/>
      <c r="AP43" s="171"/>
      <c r="AQ43" s="171"/>
      <c r="AR43" s="171"/>
    </row>
    <row r="44" customFormat="false" ht="19.9" hidden="false" customHeight="true" outlineLevel="0" collapsed="false">
      <c r="A44" s="345" t="n">
        <v>36</v>
      </c>
      <c r="B44" s="388" t="s">
        <v>385</v>
      </c>
      <c r="C44" s="600" t="n">
        <v>1185</v>
      </c>
      <c r="D44" s="600" t="n">
        <v>2361</v>
      </c>
      <c r="E44" s="600" t="n">
        <v>3065</v>
      </c>
      <c r="F44" s="600" t="n">
        <v>1625</v>
      </c>
      <c r="G44" s="600" t="n">
        <v>3401</v>
      </c>
      <c r="H44" s="600" t="n">
        <v>1716</v>
      </c>
      <c r="I44" s="600" t="n">
        <v>2201</v>
      </c>
      <c r="J44" s="600" t="n">
        <v>3181</v>
      </c>
      <c r="K44" s="600" t="n">
        <v>5245</v>
      </c>
      <c r="L44" s="600" t="n">
        <v>861</v>
      </c>
      <c r="M44" s="600" t="n">
        <v>1084</v>
      </c>
      <c r="N44" s="600" t="n">
        <v>0</v>
      </c>
      <c r="O44" s="600" t="n">
        <v>0</v>
      </c>
      <c r="P44" s="512" t="n">
        <v>25925</v>
      </c>
      <c r="AE44" s="171"/>
      <c r="AF44" s="171"/>
      <c r="AG44" s="171"/>
      <c r="AH44" s="171"/>
      <c r="AI44" s="171"/>
      <c r="AJ44" s="171"/>
      <c r="AK44" s="171"/>
      <c r="AL44" s="171"/>
      <c r="AM44" s="171"/>
      <c r="AN44" s="171"/>
      <c r="AO44" s="171"/>
      <c r="AP44" s="171"/>
      <c r="AQ44" s="171"/>
      <c r="AR44" s="171"/>
    </row>
    <row r="45" customFormat="false" ht="19.9" hidden="false" customHeight="true" outlineLevel="0" collapsed="false">
      <c r="A45" s="345" t="n">
        <v>37</v>
      </c>
      <c r="B45" s="388" t="s">
        <v>386</v>
      </c>
      <c r="C45" s="600" t="n">
        <v>3652</v>
      </c>
      <c r="D45" s="600" t="n">
        <v>5404</v>
      </c>
      <c r="E45" s="600" t="n">
        <v>6294</v>
      </c>
      <c r="F45" s="600" t="n">
        <v>3843</v>
      </c>
      <c r="G45" s="600" t="n">
        <v>6426</v>
      </c>
      <c r="H45" s="600" t="n">
        <v>4024</v>
      </c>
      <c r="I45" s="600" t="n">
        <v>5482</v>
      </c>
      <c r="J45" s="600" t="n">
        <v>6667</v>
      </c>
      <c r="K45" s="600" t="n">
        <v>6761</v>
      </c>
      <c r="L45" s="600" t="n">
        <v>5383</v>
      </c>
      <c r="M45" s="600" t="n">
        <v>1051</v>
      </c>
      <c r="N45" s="600" t="n">
        <v>0</v>
      </c>
      <c r="O45" s="600" t="n">
        <v>0</v>
      </c>
      <c r="P45" s="512" t="n">
        <v>54987</v>
      </c>
      <c r="AE45" s="171"/>
      <c r="AF45" s="171"/>
      <c r="AG45" s="171"/>
      <c r="AH45" s="171"/>
      <c r="AI45" s="171"/>
      <c r="AJ45" s="171"/>
      <c r="AK45" s="171"/>
      <c r="AL45" s="171"/>
      <c r="AM45" s="171"/>
      <c r="AN45" s="171"/>
      <c r="AO45" s="171"/>
      <c r="AP45" s="171"/>
      <c r="AQ45" s="171"/>
      <c r="AR45" s="171"/>
    </row>
    <row r="46" customFormat="false" ht="19.9" hidden="false" customHeight="true" outlineLevel="0" collapsed="false">
      <c r="A46" s="345" t="n">
        <v>38</v>
      </c>
      <c r="B46" s="388" t="s">
        <v>387</v>
      </c>
      <c r="C46" s="600" t="n">
        <v>16925</v>
      </c>
      <c r="D46" s="600" t="n">
        <v>23010</v>
      </c>
      <c r="E46" s="600" t="n">
        <v>26257</v>
      </c>
      <c r="F46" s="600" t="n">
        <v>16478</v>
      </c>
      <c r="G46" s="600" t="n">
        <v>31826</v>
      </c>
      <c r="H46" s="600" t="n">
        <v>16126</v>
      </c>
      <c r="I46" s="600" t="n">
        <v>20247</v>
      </c>
      <c r="J46" s="600" t="n">
        <v>21403</v>
      </c>
      <c r="K46" s="600" t="n">
        <v>25093</v>
      </c>
      <c r="L46" s="600" t="n">
        <v>18239</v>
      </c>
      <c r="M46" s="600" t="n">
        <v>9498</v>
      </c>
      <c r="N46" s="600" t="n">
        <v>6192</v>
      </c>
      <c r="O46" s="600" t="n">
        <v>15181</v>
      </c>
      <c r="P46" s="512" t="n">
        <v>246475</v>
      </c>
      <c r="AE46" s="171"/>
      <c r="AF46" s="171"/>
      <c r="AG46" s="171"/>
      <c r="AH46" s="171"/>
      <c r="AI46" s="171"/>
      <c r="AJ46" s="171"/>
      <c r="AK46" s="171"/>
      <c r="AL46" s="171"/>
      <c r="AM46" s="171"/>
      <c r="AN46" s="171"/>
      <c r="AO46" s="171"/>
      <c r="AP46" s="171"/>
      <c r="AQ46" s="171"/>
      <c r="AR46" s="171"/>
    </row>
    <row r="47" customFormat="false" ht="19.9" hidden="false" customHeight="true" outlineLevel="0" collapsed="false">
      <c r="A47" s="345" t="n">
        <v>39</v>
      </c>
      <c r="B47" s="388" t="s">
        <v>388</v>
      </c>
      <c r="C47" s="600" t="n">
        <v>3896</v>
      </c>
      <c r="D47" s="600" t="n">
        <v>6501</v>
      </c>
      <c r="E47" s="600" t="n">
        <v>6814</v>
      </c>
      <c r="F47" s="600" t="n">
        <v>4363</v>
      </c>
      <c r="G47" s="600" t="n">
        <v>7876</v>
      </c>
      <c r="H47" s="600" t="n">
        <v>3851</v>
      </c>
      <c r="I47" s="600" t="n">
        <v>5258</v>
      </c>
      <c r="J47" s="600" t="n">
        <v>7593</v>
      </c>
      <c r="K47" s="600" t="n">
        <v>12002</v>
      </c>
      <c r="L47" s="600" t="n">
        <v>5738</v>
      </c>
      <c r="M47" s="600" t="n">
        <v>2143</v>
      </c>
      <c r="N47" s="600" t="n">
        <v>3504</v>
      </c>
      <c r="O47" s="600" t="n">
        <v>3708</v>
      </c>
      <c r="P47" s="512" t="n">
        <v>73247</v>
      </c>
      <c r="AE47" s="171"/>
      <c r="AF47" s="171"/>
      <c r="AG47" s="171"/>
      <c r="AH47" s="171"/>
      <c r="AI47" s="171"/>
      <c r="AJ47" s="171"/>
      <c r="AK47" s="171"/>
      <c r="AL47" s="171"/>
      <c r="AM47" s="171"/>
      <c r="AN47" s="171"/>
      <c r="AO47" s="171"/>
      <c r="AP47" s="171"/>
      <c r="AQ47" s="171"/>
      <c r="AR47" s="171"/>
    </row>
    <row r="48" customFormat="false" ht="19.9" hidden="false" customHeight="true" outlineLevel="0" collapsed="false">
      <c r="A48" s="345" t="n">
        <v>40</v>
      </c>
      <c r="B48" s="388" t="s">
        <v>389</v>
      </c>
      <c r="C48" s="600" t="n">
        <v>1893</v>
      </c>
      <c r="D48" s="600" t="n">
        <v>2842</v>
      </c>
      <c r="E48" s="600" t="n">
        <v>3432</v>
      </c>
      <c r="F48" s="600" t="n">
        <v>1787</v>
      </c>
      <c r="G48" s="600" t="n">
        <v>3282</v>
      </c>
      <c r="H48" s="600" t="n">
        <v>1815</v>
      </c>
      <c r="I48" s="600" t="n">
        <v>2270</v>
      </c>
      <c r="J48" s="600" t="n">
        <v>1983</v>
      </c>
      <c r="K48" s="600" t="n">
        <v>3224</v>
      </c>
      <c r="L48" s="600" t="n">
        <v>1459</v>
      </c>
      <c r="M48" s="600" t="n">
        <v>1835</v>
      </c>
      <c r="N48" s="600" t="n">
        <v>0</v>
      </c>
      <c r="O48" s="600" t="n">
        <v>3333</v>
      </c>
      <c r="P48" s="512" t="n">
        <v>29155</v>
      </c>
      <c r="AE48" s="171"/>
      <c r="AF48" s="171"/>
      <c r="AG48" s="171"/>
      <c r="AH48" s="171"/>
      <c r="AI48" s="171"/>
      <c r="AJ48" s="171"/>
      <c r="AK48" s="171"/>
      <c r="AL48" s="171"/>
      <c r="AM48" s="171"/>
      <c r="AN48" s="171"/>
      <c r="AO48" s="171"/>
      <c r="AP48" s="171"/>
      <c r="AQ48" s="171"/>
      <c r="AR48" s="171"/>
    </row>
    <row r="49" customFormat="false" ht="19.9" hidden="false" customHeight="true" outlineLevel="0" collapsed="false">
      <c r="A49" s="345" t="n">
        <v>41</v>
      </c>
      <c r="B49" s="388" t="s">
        <v>390</v>
      </c>
      <c r="C49" s="600" t="n">
        <v>19883</v>
      </c>
      <c r="D49" s="600" t="n">
        <v>38218</v>
      </c>
      <c r="E49" s="600" t="n">
        <v>46222</v>
      </c>
      <c r="F49" s="600" t="n">
        <v>31520</v>
      </c>
      <c r="G49" s="600" t="n">
        <v>62909</v>
      </c>
      <c r="H49" s="600" t="n">
        <v>37276</v>
      </c>
      <c r="I49" s="600" t="n">
        <v>47439</v>
      </c>
      <c r="J49" s="600" t="n">
        <v>57864</v>
      </c>
      <c r="K49" s="600" t="n">
        <v>83443</v>
      </c>
      <c r="L49" s="600" t="n">
        <v>64716</v>
      </c>
      <c r="M49" s="600" t="n">
        <v>34522</v>
      </c>
      <c r="N49" s="600" t="n">
        <v>17332</v>
      </c>
      <c r="O49" s="600" t="n">
        <v>65439</v>
      </c>
      <c r="P49" s="512" t="n">
        <v>606783</v>
      </c>
      <c r="AE49" s="171"/>
      <c r="AF49" s="171"/>
      <c r="AG49" s="171"/>
      <c r="AH49" s="171"/>
      <c r="AI49" s="171"/>
      <c r="AJ49" s="171"/>
      <c r="AK49" s="171"/>
      <c r="AL49" s="171"/>
      <c r="AM49" s="171"/>
      <c r="AN49" s="171"/>
      <c r="AO49" s="171"/>
      <c r="AP49" s="171"/>
      <c r="AQ49" s="171"/>
      <c r="AR49" s="171"/>
    </row>
    <row r="50" customFormat="false" ht="19.9" hidden="false" customHeight="true" outlineLevel="0" collapsed="false">
      <c r="A50" s="345" t="n">
        <v>42</v>
      </c>
      <c r="B50" s="388" t="s">
        <v>391</v>
      </c>
      <c r="C50" s="600" t="n">
        <v>22436</v>
      </c>
      <c r="D50" s="600" t="n">
        <v>38299</v>
      </c>
      <c r="E50" s="600" t="n">
        <v>41081</v>
      </c>
      <c r="F50" s="600" t="n">
        <v>25454</v>
      </c>
      <c r="G50" s="600" t="n">
        <v>48772</v>
      </c>
      <c r="H50" s="600" t="n">
        <v>25045</v>
      </c>
      <c r="I50" s="600" t="n">
        <v>31965</v>
      </c>
      <c r="J50" s="600" t="n">
        <v>38645</v>
      </c>
      <c r="K50" s="600" t="n">
        <v>40004</v>
      </c>
      <c r="L50" s="600" t="n">
        <v>22908</v>
      </c>
      <c r="M50" s="600" t="n">
        <v>7771</v>
      </c>
      <c r="N50" s="600" t="n">
        <v>10267</v>
      </c>
      <c r="O50" s="600" t="n">
        <v>15796</v>
      </c>
      <c r="P50" s="512" t="n">
        <v>368443</v>
      </c>
      <c r="AE50" s="171"/>
      <c r="AF50" s="171"/>
      <c r="AG50" s="171"/>
      <c r="AH50" s="171"/>
      <c r="AI50" s="171"/>
      <c r="AJ50" s="171"/>
      <c r="AK50" s="171"/>
      <c r="AL50" s="171"/>
      <c r="AM50" s="171"/>
      <c r="AN50" s="171"/>
      <c r="AO50" s="171"/>
      <c r="AP50" s="171"/>
      <c r="AQ50" s="171"/>
      <c r="AR50" s="171"/>
    </row>
    <row r="51" customFormat="false" ht="19.9" hidden="false" customHeight="true" outlineLevel="0" collapsed="false">
      <c r="A51" s="345" t="n">
        <v>43</v>
      </c>
      <c r="B51" s="388" t="s">
        <v>392</v>
      </c>
      <c r="C51" s="600" t="n">
        <v>4782</v>
      </c>
      <c r="D51" s="600" t="n">
        <v>7249</v>
      </c>
      <c r="E51" s="600" t="n">
        <v>8543</v>
      </c>
      <c r="F51" s="600" t="n">
        <v>4814</v>
      </c>
      <c r="G51" s="600" t="n">
        <v>8848</v>
      </c>
      <c r="H51" s="600" t="n">
        <v>5232</v>
      </c>
      <c r="I51" s="600" t="n">
        <v>6323</v>
      </c>
      <c r="J51" s="600" t="n">
        <v>8776</v>
      </c>
      <c r="K51" s="600" t="n">
        <v>11633</v>
      </c>
      <c r="L51" s="600" t="n">
        <v>7565</v>
      </c>
      <c r="M51" s="600" t="n">
        <v>8098</v>
      </c>
      <c r="N51" s="600" t="n">
        <v>5045</v>
      </c>
      <c r="O51" s="600" t="n">
        <v>9775</v>
      </c>
      <c r="P51" s="512" t="n">
        <v>96683</v>
      </c>
      <c r="AE51" s="171"/>
      <c r="AF51" s="171"/>
      <c r="AG51" s="171"/>
      <c r="AH51" s="171"/>
      <c r="AI51" s="171"/>
      <c r="AJ51" s="171"/>
      <c r="AK51" s="171"/>
      <c r="AL51" s="171"/>
      <c r="AM51" s="171"/>
      <c r="AN51" s="171"/>
      <c r="AO51" s="171"/>
      <c r="AP51" s="171"/>
      <c r="AQ51" s="171"/>
      <c r="AR51" s="171"/>
    </row>
    <row r="52" customFormat="false" ht="19.9" hidden="false" customHeight="true" outlineLevel="0" collapsed="false">
      <c r="A52" s="345" t="n">
        <v>44</v>
      </c>
      <c r="B52" s="388" t="s">
        <v>393</v>
      </c>
      <c r="C52" s="600" t="n">
        <v>4835</v>
      </c>
      <c r="D52" s="600" t="n">
        <v>8218</v>
      </c>
      <c r="E52" s="600" t="n">
        <v>9041</v>
      </c>
      <c r="F52" s="600" t="n">
        <v>5949</v>
      </c>
      <c r="G52" s="600" t="n">
        <v>12283</v>
      </c>
      <c r="H52" s="600" t="n">
        <v>7524</v>
      </c>
      <c r="I52" s="600" t="n">
        <v>9026</v>
      </c>
      <c r="J52" s="600" t="n">
        <v>13848</v>
      </c>
      <c r="K52" s="600" t="n">
        <v>19156</v>
      </c>
      <c r="L52" s="600" t="n">
        <v>18358</v>
      </c>
      <c r="M52" s="600" t="n">
        <v>8497</v>
      </c>
      <c r="N52" s="600" t="n">
        <v>6821</v>
      </c>
      <c r="O52" s="600" t="n">
        <v>7991</v>
      </c>
      <c r="P52" s="512" t="n">
        <v>131547</v>
      </c>
      <c r="AE52" s="171"/>
      <c r="AF52" s="171"/>
      <c r="AG52" s="171"/>
      <c r="AH52" s="171"/>
      <c r="AI52" s="171"/>
      <c r="AJ52" s="171"/>
      <c r="AK52" s="171"/>
      <c r="AL52" s="171"/>
      <c r="AM52" s="171"/>
      <c r="AN52" s="171"/>
      <c r="AO52" s="171"/>
      <c r="AP52" s="171"/>
      <c r="AQ52" s="171"/>
      <c r="AR52" s="171"/>
    </row>
    <row r="53" customFormat="false" ht="19.9" hidden="false" customHeight="true" outlineLevel="0" collapsed="false">
      <c r="A53" s="345" t="n">
        <v>45</v>
      </c>
      <c r="B53" s="388" t="s">
        <v>394</v>
      </c>
      <c r="C53" s="600" t="n">
        <v>13513</v>
      </c>
      <c r="D53" s="600" t="n">
        <v>22134</v>
      </c>
      <c r="E53" s="600" t="n">
        <v>23748</v>
      </c>
      <c r="F53" s="600" t="n">
        <v>14412</v>
      </c>
      <c r="G53" s="600" t="n">
        <v>26577</v>
      </c>
      <c r="H53" s="600" t="n">
        <v>14174</v>
      </c>
      <c r="I53" s="600" t="n">
        <v>17152</v>
      </c>
      <c r="J53" s="600" t="n">
        <v>23709</v>
      </c>
      <c r="K53" s="600" t="n">
        <v>37648</v>
      </c>
      <c r="L53" s="600" t="n">
        <v>29601</v>
      </c>
      <c r="M53" s="600" t="n">
        <v>14001</v>
      </c>
      <c r="N53" s="600" t="n">
        <v>5310</v>
      </c>
      <c r="O53" s="600" t="n">
        <v>33645</v>
      </c>
      <c r="P53" s="512" t="n">
        <v>275624</v>
      </c>
      <c r="AE53" s="171"/>
      <c r="AF53" s="171"/>
      <c r="AG53" s="171"/>
      <c r="AH53" s="171"/>
      <c r="AI53" s="171"/>
      <c r="AJ53" s="171"/>
      <c r="AK53" s="171"/>
      <c r="AL53" s="171"/>
      <c r="AM53" s="171"/>
      <c r="AN53" s="171"/>
      <c r="AO53" s="171"/>
      <c r="AP53" s="171"/>
      <c r="AQ53" s="171"/>
      <c r="AR53" s="171"/>
    </row>
    <row r="54" customFormat="false" ht="19.9" hidden="false" customHeight="true" outlineLevel="0" collapsed="false">
      <c r="A54" s="345" t="n">
        <v>46</v>
      </c>
      <c r="B54" s="388" t="s">
        <v>395</v>
      </c>
      <c r="C54" s="600" t="n">
        <v>7360</v>
      </c>
      <c r="D54" s="600" t="n">
        <v>11690</v>
      </c>
      <c r="E54" s="600" t="n">
        <v>13764</v>
      </c>
      <c r="F54" s="600" t="n">
        <v>8748</v>
      </c>
      <c r="G54" s="600" t="n">
        <v>17266</v>
      </c>
      <c r="H54" s="600" t="n">
        <v>9933</v>
      </c>
      <c r="I54" s="600" t="n">
        <v>12650</v>
      </c>
      <c r="J54" s="600" t="n">
        <v>15453</v>
      </c>
      <c r="K54" s="600" t="n">
        <v>30067</v>
      </c>
      <c r="L54" s="600" t="n">
        <v>28576</v>
      </c>
      <c r="M54" s="600" t="n">
        <v>17108</v>
      </c>
      <c r="N54" s="600" t="n">
        <v>3138</v>
      </c>
      <c r="O54" s="600" t="n">
        <v>8813</v>
      </c>
      <c r="P54" s="512" t="n">
        <v>184566</v>
      </c>
      <c r="AE54" s="171"/>
      <c r="AF54" s="171"/>
      <c r="AG54" s="171"/>
      <c r="AH54" s="171"/>
      <c r="AI54" s="171"/>
      <c r="AJ54" s="171"/>
      <c r="AK54" s="171"/>
      <c r="AL54" s="171"/>
      <c r="AM54" s="171"/>
      <c r="AN54" s="171"/>
      <c r="AO54" s="171"/>
      <c r="AP54" s="171"/>
      <c r="AQ54" s="171"/>
      <c r="AR54" s="171"/>
    </row>
    <row r="55" customFormat="false" ht="19.9" hidden="false" customHeight="true" outlineLevel="0" collapsed="false">
      <c r="A55" s="345" t="n">
        <v>47</v>
      </c>
      <c r="B55" s="388" t="s">
        <v>396</v>
      </c>
      <c r="C55" s="600" t="n">
        <v>2485</v>
      </c>
      <c r="D55" s="600" t="n">
        <v>4188</v>
      </c>
      <c r="E55" s="600" t="n">
        <v>6562</v>
      </c>
      <c r="F55" s="600" t="n">
        <v>5228</v>
      </c>
      <c r="G55" s="600" t="n">
        <v>15355</v>
      </c>
      <c r="H55" s="600" t="n">
        <v>11098</v>
      </c>
      <c r="I55" s="600" t="n">
        <v>15132</v>
      </c>
      <c r="J55" s="600" t="n">
        <v>17737</v>
      </c>
      <c r="K55" s="600" t="n">
        <v>17127</v>
      </c>
      <c r="L55" s="600" t="n">
        <v>7396</v>
      </c>
      <c r="M55" s="600" t="n">
        <v>3241</v>
      </c>
      <c r="N55" s="600" t="n">
        <v>2516</v>
      </c>
      <c r="O55" s="600" t="n">
        <v>1516</v>
      </c>
      <c r="P55" s="512" t="n">
        <v>109581</v>
      </c>
      <c r="AE55" s="171"/>
      <c r="AF55" s="171"/>
      <c r="AG55" s="171"/>
      <c r="AH55" s="171"/>
      <c r="AI55" s="171"/>
      <c r="AJ55" s="171"/>
      <c r="AK55" s="171"/>
      <c r="AL55" s="171"/>
      <c r="AM55" s="171"/>
      <c r="AN55" s="171"/>
      <c r="AO55" s="171"/>
      <c r="AP55" s="171"/>
      <c r="AQ55" s="171"/>
      <c r="AR55" s="171"/>
    </row>
    <row r="56" customFormat="false" ht="19.9" hidden="false" customHeight="true" outlineLevel="0" collapsed="false">
      <c r="A56" s="345" t="n">
        <v>48</v>
      </c>
      <c r="B56" s="388" t="s">
        <v>397</v>
      </c>
      <c r="C56" s="600" t="n">
        <v>19548</v>
      </c>
      <c r="D56" s="600" t="n">
        <v>32070</v>
      </c>
      <c r="E56" s="600" t="n">
        <v>32216</v>
      </c>
      <c r="F56" s="600" t="n">
        <v>19399</v>
      </c>
      <c r="G56" s="600" t="n">
        <v>33134</v>
      </c>
      <c r="H56" s="600" t="n">
        <v>15420</v>
      </c>
      <c r="I56" s="600" t="n">
        <v>15989</v>
      </c>
      <c r="J56" s="600" t="n">
        <v>18700</v>
      </c>
      <c r="K56" s="600" t="n">
        <v>17978</v>
      </c>
      <c r="L56" s="600" t="n">
        <v>10943</v>
      </c>
      <c r="M56" s="600" t="n">
        <v>6033</v>
      </c>
      <c r="N56" s="600" t="n">
        <v>2597</v>
      </c>
      <c r="O56" s="600" t="n">
        <v>7810</v>
      </c>
      <c r="P56" s="512" t="n">
        <v>231837</v>
      </c>
      <c r="AE56" s="171"/>
      <c r="AF56" s="171"/>
      <c r="AG56" s="171"/>
      <c r="AH56" s="171"/>
      <c r="AI56" s="171"/>
      <c r="AJ56" s="171"/>
      <c r="AK56" s="171"/>
      <c r="AL56" s="171"/>
      <c r="AM56" s="171"/>
      <c r="AN56" s="171"/>
      <c r="AO56" s="171"/>
      <c r="AP56" s="171"/>
      <c r="AQ56" s="171"/>
      <c r="AR56" s="171"/>
    </row>
    <row r="57" customFormat="false" ht="19.9" hidden="false" customHeight="true" outlineLevel="0" collapsed="false">
      <c r="A57" s="345" t="n">
        <v>49</v>
      </c>
      <c r="B57" s="388" t="s">
        <v>398</v>
      </c>
      <c r="C57" s="600" t="n">
        <v>1064</v>
      </c>
      <c r="D57" s="600" t="n">
        <v>1889</v>
      </c>
      <c r="E57" s="600" t="n">
        <v>2407</v>
      </c>
      <c r="F57" s="600" t="n">
        <v>1397</v>
      </c>
      <c r="G57" s="600" t="n">
        <v>2962</v>
      </c>
      <c r="H57" s="600" t="n">
        <v>2139</v>
      </c>
      <c r="I57" s="600" t="n">
        <v>2614</v>
      </c>
      <c r="J57" s="600" t="n">
        <v>3985</v>
      </c>
      <c r="K57" s="600" t="n">
        <v>5895</v>
      </c>
      <c r="L57" s="600" t="n">
        <v>3060</v>
      </c>
      <c r="M57" s="600" t="n">
        <v>1609</v>
      </c>
      <c r="N57" s="600" t="n">
        <v>0</v>
      </c>
      <c r="O57" s="600" t="n">
        <v>1257</v>
      </c>
      <c r="P57" s="512" t="n">
        <v>30278</v>
      </c>
      <c r="AE57" s="171"/>
      <c r="AF57" s="171"/>
      <c r="AG57" s="171"/>
      <c r="AH57" s="171"/>
      <c r="AI57" s="171"/>
      <c r="AJ57" s="171"/>
      <c r="AK57" s="171"/>
      <c r="AL57" s="171"/>
      <c r="AM57" s="171"/>
      <c r="AN57" s="171"/>
      <c r="AO57" s="171"/>
      <c r="AP57" s="171"/>
      <c r="AQ57" s="171"/>
      <c r="AR57" s="171"/>
    </row>
    <row r="58" customFormat="false" ht="19.9" hidden="false" customHeight="true" outlineLevel="0" collapsed="false">
      <c r="A58" s="345" t="n">
        <v>50</v>
      </c>
      <c r="B58" s="388" t="s">
        <v>399</v>
      </c>
      <c r="C58" s="600" t="n">
        <v>3498</v>
      </c>
      <c r="D58" s="600" t="n">
        <v>6065</v>
      </c>
      <c r="E58" s="600" t="n">
        <v>7036</v>
      </c>
      <c r="F58" s="600" t="n">
        <v>4509</v>
      </c>
      <c r="G58" s="600" t="n">
        <v>8057</v>
      </c>
      <c r="H58" s="600" t="n">
        <v>4096</v>
      </c>
      <c r="I58" s="600" t="n">
        <v>5120</v>
      </c>
      <c r="J58" s="600" t="n">
        <v>5909</v>
      </c>
      <c r="K58" s="600" t="n">
        <v>6405</v>
      </c>
      <c r="L58" s="600" t="n">
        <v>1430</v>
      </c>
      <c r="M58" s="600" t="n">
        <v>553</v>
      </c>
      <c r="N58" s="600" t="n">
        <v>0</v>
      </c>
      <c r="O58" s="600" t="n">
        <v>0</v>
      </c>
      <c r="P58" s="512" t="n">
        <v>52678</v>
      </c>
      <c r="AE58" s="171"/>
      <c r="AF58" s="171"/>
      <c r="AG58" s="171"/>
      <c r="AH58" s="171"/>
      <c r="AI58" s="171"/>
      <c r="AJ58" s="171"/>
      <c r="AK58" s="171"/>
      <c r="AL58" s="171"/>
      <c r="AM58" s="171"/>
      <c r="AN58" s="171"/>
      <c r="AO58" s="171"/>
      <c r="AP58" s="171"/>
      <c r="AQ58" s="171"/>
      <c r="AR58" s="171"/>
    </row>
    <row r="59" customFormat="false" ht="19.9" hidden="false" customHeight="true" outlineLevel="0" collapsed="false">
      <c r="A59" s="345" t="n">
        <v>51</v>
      </c>
      <c r="B59" s="388" t="s">
        <v>400</v>
      </c>
      <c r="C59" s="600" t="n">
        <v>3279</v>
      </c>
      <c r="D59" s="600" t="n">
        <v>4982</v>
      </c>
      <c r="E59" s="600" t="n">
        <v>4858</v>
      </c>
      <c r="F59" s="600" t="n">
        <v>3141</v>
      </c>
      <c r="G59" s="600" t="n">
        <v>6250</v>
      </c>
      <c r="H59" s="600" t="n">
        <v>3369</v>
      </c>
      <c r="I59" s="600" t="n">
        <v>3576</v>
      </c>
      <c r="J59" s="600" t="n">
        <v>4443</v>
      </c>
      <c r="K59" s="600" t="n">
        <v>6719</v>
      </c>
      <c r="L59" s="600" t="n">
        <v>3741</v>
      </c>
      <c r="M59" s="600" t="n">
        <v>1273</v>
      </c>
      <c r="N59" s="600" t="n">
        <v>0</v>
      </c>
      <c r="O59" s="600" t="n">
        <v>0</v>
      </c>
      <c r="P59" s="512" t="n">
        <v>45631</v>
      </c>
      <c r="AE59" s="171"/>
      <c r="AF59" s="171"/>
      <c r="AG59" s="171"/>
      <c r="AH59" s="171"/>
      <c r="AI59" s="171"/>
      <c r="AJ59" s="171"/>
      <c r="AK59" s="171"/>
      <c r="AL59" s="171"/>
      <c r="AM59" s="171"/>
      <c r="AN59" s="171"/>
      <c r="AO59" s="171"/>
      <c r="AP59" s="171"/>
      <c r="AQ59" s="171"/>
      <c r="AR59" s="171"/>
    </row>
    <row r="60" customFormat="false" ht="19.9" hidden="false" customHeight="true" outlineLevel="0" collapsed="false">
      <c r="A60" s="345" t="n">
        <v>52</v>
      </c>
      <c r="B60" s="388" t="s">
        <v>401</v>
      </c>
      <c r="C60" s="600" t="n">
        <v>6786</v>
      </c>
      <c r="D60" s="600" t="n">
        <v>10371</v>
      </c>
      <c r="E60" s="600" t="n">
        <v>11877</v>
      </c>
      <c r="F60" s="600" t="n">
        <v>6735</v>
      </c>
      <c r="G60" s="600" t="n">
        <v>12771</v>
      </c>
      <c r="H60" s="600" t="n">
        <v>6965</v>
      </c>
      <c r="I60" s="600" t="n">
        <v>7879</v>
      </c>
      <c r="J60" s="600" t="n">
        <v>8454</v>
      </c>
      <c r="K60" s="600" t="n">
        <v>11696</v>
      </c>
      <c r="L60" s="600" t="n">
        <v>10545</v>
      </c>
      <c r="M60" s="600" t="n">
        <v>3094</v>
      </c>
      <c r="N60" s="600" t="n">
        <v>887</v>
      </c>
      <c r="O60" s="600" t="n">
        <v>2276</v>
      </c>
      <c r="P60" s="512" t="n">
        <v>100336</v>
      </c>
      <c r="AE60" s="171"/>
      <c r="AF60" s="171"/>
      <c r="AG60" s="171"/>
      <c r="AH60" s="171"/>
      <c r="AI60" s="171"/>
      <c r="AJ60" s="171"/>
      <c r="AK60" s="171"/>
      <c r="AL60" s="171"/>
      <c r="AM60" s="171"/>
      <c r="AN60" s="171"/>
      <c r="AO60" s="171"/>
      <c r="AP60" s="171"/>
      <c r="AQ60" s="171"/>
      <c r="AR60" s="171"/>
    </row>
    <row r="61" customFormat="false" ht="19.9" hidden="false" customHeight="true" outlineLevel="0" collapsed="false">
      <c r="A61" s="345" t="n">
        <v>53</v>
      </c>
      <c r="B61" s="388" t="s">
        <v>402</v>
      </c>
      <c r="C61" s="600" t="n">
        <v>3346</v>
      </c>
      <c r="D61" s="600" t="n">
        <v>5655</v>
      </c>
      <c r="E61" s="600" t="n">
        <v>6655</v>
      </c>
      <c r="F61" s="600" t="n">
        <v>3914</v>
      </c>
      <c r="G61" s="600" t="n">
        <v>7791</v>
      </c>
      <c r="H61" s="600" t="n">
        <v>3632</v>
      </c>
      <c r="I61" s="600" t="n">
        <v>4485</v>
      </c>
      <c r="J61" s="600" t="n">
        <v>3936</v>
      </c>
      <c r="K61" s="600" t="n">
        <v>3803</v>
      </c>
      <c r="L61" s="600" t="n">
        <v>3439</v>
      </c>
      <c r="M61" s="600" t="n">
        <v>1684</v>
      </c>
      <c r="N61" s="600" t="n">
        <v>943</v>
      </c>
      <c r="O61" s="600" t="n">
        <v>0</v>
      </c>
      <c r="P61" s="512" t="n">
        <v>49283</v>
      </c>
      <c r="AE61" s="171"/>
      <c r="AF61" s="171"/>
      <c r="AG61" s="171"/>
      <c r="AH61" s="171"/>
      <c r="AI61" s="171"/>
      <c r="AJ61" s="171"/>
      <c r="AK61" s="171"/>
      <c r="AL61" s="171"/>
      <c r="AM61" s="171"/>
      <c r="AN61" s="171"/>
      <c r="AO61" s="171"/>
      <c r="AP61" s="171"/>
      <c r="AQ61" s="171"/>
      <c r="AR61" s="171"/>
    </row>
    <row r="62" customFormat="false" ht="19.9" hidden="false" customHeight="true" outlineLevel="0" collapsed="false">
      <c r="A62" s="345" t="n">
        <v>54</v>
      </c>
      <c r="B62" s="388" t="s">
        <v>403</v>
      </c>
      <c r="C62" s="600" t="n">
        <v>11452</v>
      </c>
      <c r="D62" s="600" t="n">
        <v>20202</v>
      </c>
      <c r="E62" s="600" t="n">
        <v>22490</v>
      </c>
      <c r="F62" s="600" t="n">
        <v>13856</v>
      </c>
      <c r="G62" s="600" t="n">
        <v>26027</v>
      </c>
      <c r="H62" s="600" t="n">
        <v>12811</v>
      </c>
      <c r="I62" s="600" t="n">
        <v>17574</v>
      </c>
      <c r="J62" s="600" t="n">
        <v>18964</v>
      </c>
      <c r="K62" s="600" t="n">
        <v>25087</v>
      </c>
      <c r="L62" s="600" t="n">
        <v>13256</v>
      </c>
      <c r="M62" s="600" t="n">
        <v>10554</v>
      </c>
      <c r="N62" s="600" t="n">
        <v>6821</v>
      </c>
      <c r="O62" s="600" t="n">
        <v>19585</v>
      </c>
      <c r="P62" s="512" t="n">
        <v>218679</v>
      </c>
      <c r="AE62" s="171"/>
      <c r="AF62" s="171"/>
      <c r="AG62" s="171"/>
      <c r="AH62" s="171"/>
      <c r="AI62" s="171"/>
      <c r="AJ62" s="171"/>
      <c r="AK62" s="171"/>
      <c r="AL62" s="171"/>
      <c r="AM62" s="171"/>
      <c r="AN62" s="171"/>
      <c r="AO62" s="171"/>
      <c r="AP62" s="171"/>
      <c r="AQ62" s="171"/>
      <c r="AR62" s="171"/>
    </row>
    <row r="63" customFormat="false" ht="19.9" hidden="false" customHeight="true" outlineLevel="0" collapsed="false">
      <c r="A63" s="345" t="n">
        <v>55</v>
      </c>
      <c r="B63" s="388" t="s">
        <v>404</v>
      </c>
      <c r="C63" s="600" t="n">
        <v>12329</v>
      </c>
      <c r="D63" s="600" t="n">
        <v>21252</v>
      </c>
      <c r="E63" s="600" t="n">
        <v>26199</v>
      </c>
      <c r="F63" s="600" t="n">
        <v>15577</v>
      </c>
      <c r="G63" s="600" t="n">
        <v>29693</v>
      </c>
      <c r="H63" s="600" t="n">
        <v>14906</v>
      </c>
      <c r="I63" s="600" t="n">
        <v>16218</v>
      </c>
      <c r="J63" s="600" t="n">
        <v>18629</v>
      </c>
      <c r="K63" s="600" t="n">
        <v>21075</v>
      </c>
      <c r="L63" s="600" t="n">
        <v>13650</v>
      </c>
      <c r="M63" s="600" t="n">
        <v>7450</v>
      </c>
      <c r="N63" s="600" t="n">
        <v>7056</v>
      </c>
      <c r="O63" s="600" t="n">
        <v>7806</v>
      </c>
      <c r="P63" s="512" t="n">
        <v>211840</v>
      </c>
      <c r="AE63" s="171"/>
      <c r="AF63" s="171"/>
      <c r="AG63" s="171"/>
      <c r="AH63" s="171"/>
      <c r="AI63" s="171"/>
      <c r="AJ63" s="171"/>
      <c r="AK63" s="171"/>
      <c r="AL63" s="171"/>
      <c r="AM63" s="171"/>
      <c r="AN63" s="171"/>
      <c r="AO63" s="171"/>
      <c r="AP63" s="171"/>
      <c r="AQ63" s="171"/>
      <c r="AR63" s="171"/>
    </row>
    <row r="64" customFormat="false" ht="19.9" hidden="false" customHeight="true" outlineLevel="0" collapsed="false">
      <c r="A64" s="345" t="n">
        <v>56</v>
      </c>
      <c r="B64" s="388" t="s">
        <v>405</v>
      </c>
      <c r="C64" s="600" t="n">
        <v>905</v>
      </c>
      <c r="D64" s="600" t="n">
        <v>1737</v>
      </c>
      <c r="E64" s="600" t="n">
        <v>2248</v>
      </c>
      <c r="F64" s="600" t="n">
        <v>1552</v>
      </c>
      <c r="G64" s="600" t="n">
        <v>3138</v>
      </c>
      <c r="H64" s="600" t="n">
        <v>2323</v>
      </c>
      <c r="I64" s="600" t="n">
        <v>2370</v>
      </c>
      <c r="J64" s="600" t="n">
        <v>3762</v>
      </c>
      <c r="K64" s="600" t="n">
        <v>4907</v>
      </c>
      <c r="L64" s="600" t="n">
        <v>3991</v>
      </c>
      <c r="M64" s="600" t="n">
        <v>1140</v>
      </c>
      <c r="N64" s="600" t="n">
        <v>1826</v>
      </c>
      <c r="O64" s="600" t="n">
        <v>1110</v>
      </c>
      <c r="P64" s="512" t="n">
        <v>31009</v>
      </c>
      <c r="AE64" s="171"/>
      <c r="AF64" s="171"/>
      <c r="AG64" s="171"/>
      <c r="AH64" s="171"/>
      <c r="AI64" s="171"/>
      <c r="AJ64" s="171"/>
      <c r="AK64" s="171"/>
      <c r="AL64" s="171"/>
      <c r="AM64" s="171"/>
      <c r="AN64" s="171"/>
      <c r="AO64" s="171"/>
      <c r="AP64" s="171"/>
      <c r="AQ64" s="171"/>
      <c r="AR64" s="171"/>
    </row>
    <row r="65" customFormat="false" ht="19.9" hidden="false" customHeight="true" outlineLevel="0" collapsed="false">
      <c r="A65" s="345" t="n">
        <v>57</v>
      </c>
      <c r="B65" s="388" t="s">
        <v>406</v>
      </c>
      <c r="C65" s="600" t="n">
        <v>2007</v>
      </c>
      <c r="D65" s="600" t="n">
        <v>3595</v>
      </c>
      <c r="E65" s="600" t="n">
        <v>3857</v>
      </c>
      <c r="F65" s="600" t="n">
        <v>2212</v>
      </c>
      <c r="G65" s="600" t="n">
        <v>3460</v>
      </c>
      <c r="H65" s="600" t="n">
        <v>1584</v>
      </c>
      <c r="I65" s="600" t="n">
        <v>2693</v>
      </c>
      <c r="J65" s="600" t="n">
        <v>3408</v>
      </c>
      <c r="K65" s="600" t="n">
        <v>5530</v>
      </c>
      <c r="L65" s="600" t="n">
        <v>1106</v>
      </c>
      <c r="M65" s="600" t="n">
        <v>0</v>
      </c>
      <c r="N65" s="600" t="n">
        <v>0</v>
      </c>
      <c r="O65" s="600" t="n">
        <v>0</v>
      </c>
      <c r="P65" s="512" t="n">
        <v>29452</v>
      </c>
      <c r="AE65" s="171"/>
      <c r="AF65" s="171"/>
      <c r="AG65" s="171"/>
      <c r="AH65" s="171"/>
      <c r="AI65" s="171"/>
      <c r="AJ65" s="171"/>
      <c r="AK65" s="171"/>
      <c r="AL65" s="171"/>
      <c r="AM65" s="171"/>
      <c r="AN65" s="171"/>
      <c r="AO65" s="171"/>
      <c r="AP65" s="171"/>
      <c r="AQ65" s="171"/>
      <c r="AR65" s="171"/>
    </row>
    <row r="66" customFormat="false" ht="19.9" hidden="false" customHeight="true" outlineLevel="0" collapsed="false">
      <c r="A66" s="345" t="n">
        <v>58</v>
      </c>
      <c r="B66" s="388" t="s">
        <v>407</v>
      </c>
      <c r="C66" s="600" t="n">
        <v>4463</v>
      </c>
      <c r="D66" s="600" t="n">
        <v>7622</v>
      </c>
      <c r="E66" s="600" t="n">
        <v>8795</v>
      </c>
      <c r="F66" s="600" t="n">
        <v>5397</v>
      </c>
      <c r="G66" s="600" t="n">
        <v>10454</v>
      </c>
      <c r="H66" s="600" t="n">
        <v>5397</v>
      </c>
      <c r="I66" s="600" t="n">
        <v>7064</v>
      </c>
      <c r="J66" s="600" t="n">
        <v>7030</v>
      </c>
      <c r="K66" s="600" t="n">
        <v>7675</v>
      </c>
      <c r="L66" s="600" t="n">
        <v>5509</v>
      </c>
      <c r="M66" s="600" t="n">
        <v>5124</v>
      </c>
      <c r="N66" s="600" t="n">
        <v>2407</v>
      </c>
      <c r="O66" s="600" t="n">
        <v>2651</v>
      </c>
      <c r="P66" s="512" t="n">
        <v>79588</v>
      </c>
      <c r="AE66" s="171"/>
      <c r="AF66" s="171"/>
      <c r="AG66" s="171"/>
      <c r="AH66" s="171"/>
      <c r="AI66" s="171"/>
      <c r="AJ66" s="171"/>
      <c r="AK66" s="171"/>
      <c r="AL66" s="171"/>
      <c r="AM66" s="171"/>
      <c r="AN66" s="171"/>
      <c r="AO66" s="171"/>
      <c r="AP66" s="171"/>
      <c r="AQ66" s="171"/>
      <c r="AR66" s="171"/>
    </row>
    <row r="67" customFormat="false" ht="19.9" hidden="false" customHeight="true" outlineLevel="0" collapsed="false">
      <c r="A67" s="345" t="n">
        <v>59</v>
      </c>
      <c r="B67" s="388" t="s">
        <v>408</v>
      </c>
      <c r="C67" s="600" t="n">
        <v>11927</v>
      </c>
      <c r="D67" s="600" t="n">
        <v>19882</v>
      </c>
      <c r="E67" s="600" t="n">
        <v>23766</v>
      </c>
      <c r="F67" s="600" t="n">
        <v>14846</v>
      </c>
      <c r="G67" s="600" t="n">
        <v>29181</v>
      </c>
      <c r="H67" s="600" t="n">
        <v>17229</v>
      </c>
      <c r="I67" s="600" t="n">
        <v>20933</v>
      </c>
      <c r="J67" s="600" t="n">
        <v>34272</v>
      </c>
      <c r="K67" s="600" t="n">
        <v>55698</v>
      </c>
      <c r="L67" s="600" t="n">
        <v>34429</v>
      </c>
      <c r="M67" s="600" t="n">
        <v>14966</v>
      </c>
      <c r="N67" s="600" t="n">
        <v>6917</v>
      </c>
      <c r="O67" s="600" t="n">
        <v>19190</v>
      </c>
      <c r="P67" s="512" t="n">
        <v>303236</v>
      </c>
      <c r="AE67" s="171"/>
      <c r="AF67" s="171"/>
      <c r="AG67" s="171"/>
      <c r="AH67" s="171"/>
      <c r="AI67" s="171"/>
      <c r="AJ67" s="171"/>
      <c r="AK67" s="171"/>
      <c r="AL67" s="171"/>
      <c r="AM67" s="171"/>
      <c r="AN67" s="171"/>
      <c r="AO67" s="171"/>
      <c r="AP67" s="171"/>
      <c r="AQ67" s="171"/>
      <c r="AR67" s="171"/>
    </row>
    <row r="68" customFormat="false" ht="19.9" hidden="false" customHeight="true" outlineLevel="0" collapsed="false">
      <c r="A68" s="345" t="n">
        <v>60</v>
      </c>
      <c r="B68" s="388" t="s">
        <v>409</v>
      </c>
      <c r="C68" s="600" t="n">
        <v>4198</v>
      </c>
      <c r="D68" s="600" t="n">
        <v>6601</v>
      </c>
      <c r="E68" s="600" t="n">
        <v>7458</v>
      </c>
      <c r="F68" s="600" t="n">
        <v>4676</v>
      </c>
      <c r="G68" s="600" t="n">
        <v>8433</v>
      </c>
      <c r="H68" s="600" t="n">
        <v>4183</v>
      </c>
      <c r="I68" s="600" t="n">
        <v>4489</v>
      </c>
      <c r="J68" s="600" t="n">
        <v>6310</v>
      </c>
      <c r="K68" s="600" t="n">
        <v>9151</v>
      </c>
      <c r="L68" s="600" t="n">
        <v>7342</v>
      </c>
      <c r="M68" s="600" t="n">
        <v>1681</v>
      </c>
      <c r="N68" s="600" t="n">
        <v>791</v>
      </c>
      <c r="O68" s="600" t="n">
        <v>3710</v>
      </c>
      <c r="P68" s="512" t="n">
        <v>69023</v>
      </c>
      <c r="AE68" s="171"/>
      <c r="AF68" s="171"/>
      <c r="AG68" s="171"/>
      <c r="AH68" s="171"/>
      <c r="AI68" s="171"/>
      <c r="AJ68" s="171"/>
      <c r="AK68" s="171"/>
      <c r="AL68" s="171"/>
      <c r="AM68" s="171"/>
      <c r="AN68" s="171"/>
      <c r="AO68" s="171"/>
      <c r="AP68" s="171"/>
      <c r="AQ68" s="171"/>
      <c r="AR68" s="171"/>
    </row>
    <row r="69" customFormat="false" ht="19.9" hidden="false" customHeight="true" outlineLevel="0" collapsed="false">
      <c r="A69" s="345" t="n">
        <v>61</v>
      </c>
      <c r="B69" s="388" t="s">
        <v>410</v>
      </c>
      <c r="C69" s="600" t="n">
        <v>8647</v>
      </c>
      <c r="D69" s="600" t="n">
        <v>14079</v>
      </c>
      <c r="E69" s="600" t="n">
        <v>16531</v>
      </c>
      <c r="F69" s="600" t="n">
        <v>10175</v>
      </c>
      <c r="G69" s="600" t="n">
        <v>19181</v>
      </c>
      <c r="H69" s="600" t="n">
        <v>9283</v>
      </c>
      <c r="I69" s="600" t="n">
        <v>9887</v>
      </c>
      <c r="J69" s="600" t="n">
        <v>11433</v>
      </c>
      <c r="K69" s="600" t="n">
        <v>10813</v>
      </c>
      <c r="L69" s="600" t="n">
        <v>6074</v>
      </c>
      <c r="M69" s="600" t="n">
        <v>4321</v>
      </c>
      <c r="N69" s="600" t="n">
        <v>3466</v>
      </c>
      <c r="O69" s="600" t="n">
        <v>0</v>
      </c>
      <c r="P69" s="512" t="n">
        <v>123890</v>
      </c>
      <c r="AE69" s="171"/>
      <c r="AF69" s="171"/>
      <c r="AG69" s="171"/>
      <c r="AH69" s="171"/>
      <c r="AI69" s="171"/>
      <c r="AJ69" s="171"/>
      <c r="AK69" s="171"/>
      <c r="AL69" s="171"/>
      <c r="AM69" s="171"/>
      <c r="AN69" s="171"/>
      <c r="AO69" s="171"/>
      <c r="AP69" s="171"/>
      <c r="AQ69" s="171"/>
      <c r="AR69" s="171"/>
    </row>
    <row r="70" customFormat="false" ht="19.9" hidden="false" customHeight="true" outlineLevel="0" collapsed="false">
      <c r="A70" s="345" t="n">
        <v>62</v>
      </c>
      <c r="B70" s="388" t="s">
        <v>411</v>
      </c>
      <c r="C70" s="600" t="n">
        <v>599</v>
      </c>
      <c r="D70" s="600" t="n">
        <v>1018</v>
      </c>
      <c r="E70" s="600" t="n">
        <v>1123</v>
      </c>
      <c r="F70" s="600" t="n">
        <v>754</v>
      </c>
      <c r="G70" s="600" t="n">
        <v>1552</v>
      </c>
      <c r="H70" s="600" t="n">
        <v>713</v>
      </c>
      <c r="I70" s="600" t="n">
        <v>771</v>
      </c>
      <c r="J70" s="600" t="n">
        <v>1268</v>
      </c>
      <c r="K70" s="600" t="n">
        <v>1511</v>
      </c>
      <c r="L70" s="600" t="n">
        <v>684</v>
      </c>
      <c r="M70" s="600" t="n">
        <v>0</v>
      </c>
      <c r="N70" s="600" t="n">
        <v>0</v>
      </c>
      <c r="O70" s="600" t="n">
        <v>0</v>
      </c>
      <c r="P70" s="512" t="n">
        <v>9993</v>
      </c>
      <c r="AE70" s="171"/>
      <c r="AF70" s="171"/>
      <c r="AG70" s="171"/>
      <c r="AH70" s="171"/>
      <c r="AI70" s="171"/>
      <c r="AJ70" s="171"/>
      <c r="AK70" s="171"/>
      <c r="AL70" s="171"/>
      <c r="AM70" s="171"/>
      <c r="AN70" s="171"/>
      <c r="AO70" s="171"/>
      <c r="AP70" s="171"/>
      <c r="AQ70" s="171"/>
      <c r="AR70" s="171"/>
    </row>
    <row r="71" customFormat="false" ht="19.9" hidden="false" customHeight="true" outlineLevel="0" collapsed="false">
      <c r="A71" s="345" t="n">
        <v>63</v>
      </c>
      <c r="B71" s="388" t="s">
        <v>412</v>
      </c>
      <c r="C71" s="600" t="n">
        <v>9205</v>
      </c>
      <c r="D71" s="600" t="n">
        <v>12596</v>
      </c>
      <c r="E71" s="600" t="n">
        <v>14667</v>
      </c>
      <c r="F71" s="600" t="n">
        <v>9972</v>
      </c>
      <c r="G71" s="600" t="n">
        <v>20274</v>
      </c>
      <c r="H71" s="600" t="n">
        <v>10744</v>
      </c>
      <c r="I71" s="600" t="n">
        <v>12977</v>
      </c>
      <c r="J71" s="600" t="n">
        <v>17291</v>
      </c>
      <c r="K71" s="600" t="n">
        <v>25347</v>
      </c>
      <c r="L71" s="600" t="n">
        <v>16854</v>
      </c>
      <c r="M71" s="600" t="n">
        <v>12797</v>
      </c>
      <c r="N71" s="600" t="n">
        <v>9332</v>
      </c>
      <c r="O71" s="600" t="n">
        <v>17434</v>
      </c>
      <c r="P71" s="512" t="n">
        <v>189490</v>
      </c>
      <c r="AE71" s="171"/>
      <c r="AF71" s="171"/>
      <c r="AG71" s="171"/>
      <c r="AH71" s="171"/>
      <c r="AI71" s="171"/>
      <c r="AJ71" s="171"/>
      <c r="AK71" s="171"/>
      <c r="AL71" s="171"/>
      <c r="AM71" s="171"/>
      <c r="AN71" s="171"/>
      <c r="AO71" s="171"/>
      <c r="AP71" s="171"/>
      <c r="AQ71" s="171"/>
      <c r="AR71" s="171"/>
    </row>
    <row r="72" customFormat="false" ht="19.9" hidden="false" customHeight="true" outlineLevel="0" collapsed="false">
      <c r="A72" s="345" t="n">
        <v>64</v>
      </c>
      <c r="B72" s="388" t="s">
        <v>413</v>
      </c>
      <c r="C72" s="600" t="n">
        <v>4732</v>
      </c>
      <c r="D72" s="600" t="n">
        <v>6454</v>
      </c>
      <c r="E72" s="600" t="n">
        <v>7412</v>
      </c>
      <c r="F72" s="600" t="n">
        <v>4383</v>
      </c>
      <c r="G72" s="600" t="n">
        <v>7691</v>
      </c>
      <c r="H72" s="600" t="n">
        <v>5054</v>
      </c>
      <c r="I72" s="600" t="n">
        <v>5645</v>
      </c>
      <c r="J72" s="600" t="n">
        <v>5881</v>
      </c>
      <c r="K72" s="600" t="n">
        <v>7279</v>
      </c>
      <c r="L72" s="600" t="n">
        <v>5512</v>
      </c>
      <c r="M72" s="600" t="n">
        <v>1678</v>
      </c>
      <c r="N72" s="600" t="n">
        <v>2600</v>
      </c>
      <c r="O72" s="600" t="n">
        <v>3821</v>
      </c>
      <c r="P72" s="512" t="n">
        <v>68142</v>
      </c>
      <c r="AE72" s="171"/>
      <c r="AF72" s="171"/>
      <c r="AG72" s="171"/>
      <c r="AH72" s="171"/>
      <c r="AI72" s="171"/>
      <c r="AJ72" s="171"/>
      <c r="AK72" s="171"/>
      <c r="AL72" s="171"/>
      <c r="AM72" s="171"/>
      <c r="AN72" s="171"/>
      <c r="AO72" s="171"/>
      <c r="AP72" s="171"/>
      <c r="AQ72" s="171"/>
      <c r="AR72" s="171"/>
    </row>
    <row r="73" customFormat="false" ht="19.9" hidden="false" customHeight="true" outlineLevel="0" collapsed="false">
      <c r="A73" s="345" t="n">
        <v>65</v>
      </c>
      <c r="B73" s="388" t="s">
        <v>414</v>
      </c>
      <c r="C73" s="600" t="n">
        <v>4520</v>
      </c>
      <c r="D73" s="600" t="n">
        <v>7421</v>
      </c>
      <c r="E73" s="600" t="n">
        <v>9066</v>
      </c>
      <c r="F73" s="600" t="n">
        <v>5076</v>
      </c>
      <c r="G73" s="600" t="n">
        <v>12448</v>
      </c>
      <c r="H73" s="600" t="n">
        <v>6761</v>
      </c>
      <c r="I73" s="600" t="n">
        <v>8822</v>
      </c>
      <c r="J73" s="600" t="n">
        <v>10665</v>
      </c>
      <c r="K73" s="600" t="n">
        <v>13975</v>
      </c>
      <c r="L73" s="600" t="n">
        <v>9181</v>
      </c>
      <c r="M73" s="600" t="n">
        <v>5545</v>
      </c>
      <c r="N73" s="600" t="n">
        <v>1708</v>
      </c>
      <c r="O73" s="600" t="n">
        <v>13127</v>
      </c>
      <c r="P73" s="512" t="n">
        <v>108315</v>
      </c>
      <c r="AE73" s="171"/>
      <c r="AF73" s="171"/>
      <c r="AG73" s="171"/>
      <c r="AH73" s="171"/>
      <c r="AI73" s="171"/>
      <c r="AJ73" s="171"/>
      <c r="AK73" s="171"/>
      <c r="AL73" s="171"/>
      <c r="AM73" s="171"/>
      <c r="AN73" s="171"/>
      <c r="AO73" s="171"/>
      <c r="AP73" s="171"/>
      <c r="AQ73" s="171"/>
      <c r="AR73" s="171"/>
    </row>
    <row r="74" customFormat="false" ht="19.9" hidden="false" customHeight="true" outlineLevel="0" collapsed="false">
      <c r="A74" s="345" t="n">
        <v>66</v>
      </c>
      <c r="B74" s="388" t="s">
        <v>415</v>
      </c>
      <c r="C74" s="600" t="n">
        <v>2704</v>
      </c>
      <c r="D74" s="600" t="n">
        <v>4745</v>
      </c>
      <c r="E74" s="600" t="n">
        <v>4947</v>
      </c>
      <c r="F74" s="600" t="n">
        <v>2798</v>
      </c>
      <c r="G74" s="600" t="n">
        <v>5817</v>
      </c>
      <c r="H74" s="600" t="n">
        <v>3145</v>
      </c>
      <c r="I74" s="600" t="n">
        <v>3879</v>
      </c>
      <c r="J74" s="600" t="n">
        <v>4498</v>
      </c>
      <c r="K74" s="600" t="n">
        <v>4215</v>
      </c>
      <c r="L74" s="600" t="n">
        <v>3549</v>
      </c>
      <c r="M74" s="600" t="n">
        <v>563</v>
      </c>
      <c r="N74" s="600" t="n">
        <v>0</v>
      </c>
      <c r="O74" s="600" t="n">
        <v>2558</v>
      </c>
      <c r="P74" s="512" t="n">
        <v>43418</v>
      </c>
      <c r="AE74" s="171"/>
      <c r="AF74" s="171"/>
      <c r="AG74" s="171"/>
      <c r="AH74" s="171"/>
      <c r="AI74" s="171"/>
      <c r="AJ74" s="171"/>
      <c r="AK74" s="171"/>
      <c r="AL74" s="171"/>
      <c r="AM74" s="171"/>
      <c r="AN74" s="171"/>
      <c r="AO74" s="171"/>
      <c r="AP74" s="171"/>
      <c r="AQ74" s="171"/>
      <c r="AR74" s="171"/>
    </row>
    <row r="75" customFormat="false" ht="19.9" hidden="false" customHeight="true" outlineLevel="0" collapsed="false">
      <c r="A75" s="345" t="n">
        <v>67</v>
      </c>
      <c r="B75" s="388" t="s">
        <v>416</v>
      </c>
      <c r="C75" s="600" t="n">
        <v>4783</v>
      </c>
      <c r="D75" s="600" t="n">
        <v>7756</v>
      </c>
      <c r="E75" s="600" t="n">
        <v>9303</v>
      </c>
      <c r="F75" s="600" t="n">
        <v>5784</v>
      </c>
      <c r="G75" s="600" t="n">
        <v>10893</v>
      </c>
      <c r="H75" s="600" t="n">
        <v>5863</v>
      </c>
      <c r="I75" s="600" t="n">
        <v>6746</v>
      </c>
      <c r="J75" s="600" t="n">
        <v>7519</v>
      </c>
      <c r="K75" s="600" t="n">
        <v>12443</v>
      </c>
      <c r="L75" s="600" t="n">
        <v>8133</v>
      </c>
      <c r="M75" s="600" t="n">
        <v>3078</v>
      </c>
      <c r="N75" s="600" t="n">
        <v>3663</v>
      </c>
      <c r="O75" s="600" t="n">
        <v>12347</v>
      </c>
      <c r="P75" s="512" t="n">
        <v>98311</v>
      </c>
      <c r="AE75" s="171"/>
      <c r="AF75" s="171"/>
      <c r="AG75" s="171"/>
      <c r="AH75" s="171"/>
      <c r="AI75" s="171"/>
      <c r="AJ75" s="171"/>
      <c r="AK75" s="171"/>
      <c r="AL75" s="171"/>
      <c r="AM75" s="171"/>
      <c r="AN75" s="171"/>
      <c r="AO75" s="171"/>
      <c r="AP75" s="171"/>
      <c r="AQ75" s="171"/>
      <c r="AR75" s="171"/>
    </row>
    <row r="76" customFormat="false" ht="19.9" hidden="false" customHeight="true" outlineLevel="0" collapsed="false">
      <c r="A76" s="345" t="n">
        <v>68</v>
      </c>
      <c r="B76" s="388" t="s">
        <v>417</v>
      </c>
      <c r="C76" s="600" t="n">
        <v>3763</v>
      </c>
      <c r="D76" s="600" t="n">
        <v>6274</v>
      </c>
      <c r="E76" s="600" t="n">
        <v>6917</v>
      </c>
      <c r="F76" s="600" t="n">
        <v>4207</v>
      </c>
      <c r="G76" s="600" t="n">
        <v>7853</v>
      </c>
      <c r="H76" s="600" t="n">
        <v>4683</v>
      </c>
      <c r="I76" s="600" t="n">
        <v>4373</v>
      </c>
      <c r="J76" s="600" t="n">
        <v>5542</v>
      </c>
      <c r="K76" s="600" t="n">
        <v>5845</v>
      </c>
      <c r="L76" s="600" t="n">
        <v>3629</v>
      </c>
      <c r="M76" s="600" t="n">
        <v>1758</v>
      </c>
      <c r="N76" s="600" t="n">
        <v>1976</v>
      </c>
      <c r="O76" s="600" t="n">
        <v>6833</v>
      </c>
      <c r="P76" s="512" t="n">
        <v>63653</v>
      </c>
      <c r="AE76" s="171"/>
      <c r="AF76" s="171"/>
      <c r="AG76" s="171"/>
      <c r="AH76" s="171"/>
      <c r="AI76" s="171"/>
      <c r="AJ76" s="171"/>
      <c r="AK76" s="171"/>
      <c r="AL76" s="171"/>
      <c r="AM76" s="171"/>
      <c r="AN76" s="171"/>
      <c r="AO76" s="171"/>
      <c r="AP76" s="171"/>
      <c r="AQ76" s="171"/>
      <c r="AR76" s="171"/>
    </row>
    <row r="77" customFormat="false" ht="19.9" hidden="false" customHeight="true" outlineLevel="0" collapsed="false">
      <c r="A77" s="345" t="n">
        <v>69</v>
      </c>
      <c r="B77" s="388" t="s">
        <v>418</v>
      </c>
      <c r="C77" s="600" t="n">
        <v>618</v>
      </c>
      <c r="D77" s="600" t="n">
        <v>1054</v>
      </c>
      <c r="E77" s="600" t="n">
        <v>1212</v>
      </c>
      <c r="F77" s="600" t="n">
        <v>729</v>
      </c>
      <c r="G77" s="600" t="n">
        <v>878</v>
      </c>
      <c r="H77" s="600" t="n">
        <v>831</v>
      </c>
      <c r="I77" s="600" t="n">
        <v>681</v>
      </c>
      <c r="J77" s="600" t="n">
        <v>762</v>
      </c>
      <c r="K77" s="600" t="n">
        <v>1312</v>
      </c>
      <c r="L77" s="600" t="n">
        <v>307</v>
      </c>
      <c r="M77" s="600" t="n">
        <v>0</v>
      </c>
      <c r="N77" s="600" t="n">
        <v>0</v>
      </c>
      <c r="O77" s="600" t="n">
        <v>0</v>
      </c>
      <c r="P77" s="512" t="n">
        <v>8384</v>
      </c>
      <c r="AE77" s="171"/>
      <c r="AF77" s="171"/>
      <c r="AG77" s="171"/>
      <c r="AH77" s="171"/>
      <c r="AI77" s="171"/>
      <c r="AJ77" s="171"/>
      <c r="AK77" s="171"/>
      <c r="AL77" s="171"/>
      <c r="AM77" s="171"/>
      <c r="AN77" s="171"/>
      <c r="AO77" s="171"/>
      <c r="AP77" s="171"/>
      <c r="AQ77" s="171"/>
      <c r="AR77" s="171"/>
    </row>
    <row r="78" customFormat="false" ht="19.9" hidden="false" customHeight="true" outlineLevel="0" collapsed="false">
      <c r="A78" s="345" t="n">
        <v>70</v>
      </c>
      <c r="B78" s="388" t="s">
        <v>419</v>
      </c>
      <c r="C78" s="600" t="n">
        <v>2311</v>
      </c>
      <c r="D78" s="600" t="n">
        <v>3790</v>
      </c>
      <c r="E78" s="600" t="n">
        <v>3997</v>
      </c>
      <c r="F78" s="600" t="n">
        <v>2322</v>
      </c>
      <c r="G78" s="600" t="n">
        <v>4686</v>
      </c>
      <c r="H78" s="600" t="n">
        <v>2468</v>
      </c>
      <c r="I78" s="600" t="n">
        <v>2774</v>
      </c>
      <c r="J78" s="600" t="n">
        <v>4598</v>
      </c>
      <c r="K78" s="600" t="n">
        <v>4167</v>
      </c>
      <c r="L78" s="600" t="n">
        <v>2597</v>
      </c>
      <c r="M78" s="600" t="n">
        <v>2413</v>
      </c>
      <c r="N78" s="600" t="n">
        <v>1751</v>
      </c>
      <c r="O78" s="600" t="n">
        <v>2817</v>
      </c>
      <c r="P78" s="512" t="n">
        <v>40691</v>
      </c>
      <c r="AE78" s="171"/>
      <c r="AF78" s="171"/>
      <c r="AG78" s="171"/>
      <c r="AH78" s="171"/>
      <c r="AI78" s="171"/>
      <c r="AJ78" s="171"/>
      <c r="AK78" s="171"/>
      <c r="AL78" s="171"/>
      <c r="AM78" s="171"/>
      <c r="AN78" s="171"/>
      <c r="AO78" s="171"/>
      <c r="AP78" s="171"/>
      <c r="AQ78" s="171"/>
      <c r="AR78" s="171"/>
    </row>
    <row r="79" customFormat="false" ht="19.9" hidden="false" customHeight="true" outlineLevel="0" collapsed="false">
      <c r="A79" s="345" t="n">
        <v>71</v>
      </c>
      <c r="B79" s="388" t="s">
        <v>420</v>
      </c>
      <c r="C79" s="600" t="n">
        <v>1976</v>
      </c>
      <c r="D79" s="600" t="n">
        <v>3320</v>
      </c>
      <c r="E79" s="600" t="n">
        <v>3916</v>
      </c>
      <c r="F79" s="600" t="n">
        <v>2585</v>
      </c>
      <c r="G79" s="600" t="n">
        <v>3787</v>
      </c>
      <c r="H79" s="600" t="n">
        <v>2935</v>
      </c>
      <c r="I79" s="600" t="n">
        <v>3216</v>
      </c>
      <c r="J79" s="600" t="n">
        <v>3753</v>
      </c>
      <c r="K79" s="600" t="n">
        <v>5318</v>
      </c>
      <c r="L79" s="600" t="n">
        <v>4561</v>
      </c>
      <c r="M79" s="600" t="n">
        <v>2055</v>
      </c>
      <c r="N79" s="600" t="n">
        <v>1685</v>
      </c>
      <c r="O79" s="600" t="n">
        <v>0</v>
      </c>
      <c r="P79" s="512" t="n">
        <v>39107</v>
      </c>
      <c r="AE79" s="171"/>
      <c r="AF79" s="171"/>
      <c r="AG79" s="171"/>
      <c r="AH79" s="171"/>
      <c r="AI79" s="171"/>
      <c r="AJ79" s="171"/>
      <c r="AK79" s="171"/>
      <c r="AL79" s="171"/>
      <c r="AM79" s="171"/>
      <c r="AN79" s="171"/>
      <c r="AO79" s="171"/>
      <c r="AP79" s="171"/>
      <c r="AQ79" s="171"/>
      <c r="AR79" s="171"/>
    </row>
    <row r="80" customFormat="false" ht="19.9" hidden="false" customHeight="true" outlineLevel="0" collapsed="false">
      <c r="A80" s="345" t="n">
        <v>72</v>
      </c>
      <c r="B80" s="388" t="s">
        <v>421</v>
      </c>
      <c r="C80" s="600" t="n">
        <v>1916</v>
      </c>
      <c r="D80" s="600" t="n">
        <v>3361</v>
      </c>
      <c r="E80" s="600" t="n">
        <v>5006</v>
      </c>
      <c r="F80" s="600" t="n">
        <v>3572</v>
      </c>
      <c r="G80" s="600" t="n">
        <v>9469</v>
      </c>
      <c r="H80" s="600" t="n">
        <v>7023</v>
      </c>
      <c r="I80" s="600" t="n">
        <v>8898</v>
      </c>
      <c r="J80" s="600" t="n">
        <v>19043</v>
      </c>
      <c r="K80" s="600" t="n">
        <v>17478</v>
      </c>
      <c r="L80" s="600" t="n">
        <v>7568</v>
      </c>
      <c r="M80" s="600" t="n">
        <v>4200</v>
      </c>
      <c r="N80" s="600" t="n">
        <v>803</v>
      </c>
      <c r="O80" s="600" t="n">
        <v>1059</v>
      </c>
      <c r="P80" s="512" t="n">
        <v>89396</v>
      </c>
      <c r="AE80" s="171"/>
      <c r="AF80" s="171"/>
      <c r="AG80" s="171"/>
      <c r="AH80" s="171"/>
      <c r="AI80" s="171"/>
      <c r="AJ80" s="171"/>
      <c r="AK80" s="171"/>
      <c r="AL80" s="171"/>
      <c r="AM80" s="171"/>
      <c r="AN80" s="171"/>
      <c r="AO80" s="171"/>
      <c r="AP80" s="171"/>
      <c r="AQ80" s="171"/>
      <c r="AR80" s="171"/>
    </row>
    <row r="81" customFormat="false" ht="19.9" hidden="false" customHeight="true" outlineLevel="0" collapsed="false">
      <c r="A81" s="345" t="n">
        <v>73</v>
      </c>
      <c r="B81" s="388" t="s">
        <v>422</v>
      </c>
      <c r="C81" s="600" t="n">
        <v>874</v>
      </c>
      <c r="D81" s="600" t="n">
        <v>1970</v>
      </c>
      <c r="E81" s="600" t="n">
        <v>2907</v>
      </c>
      <c r="F81" s="600" t="n">
        <v>2231</v>
      </c>
      <c r="G81" s="600" t="n">
        <v>8069</v>
      </c>
      <c r="H81" s="600" t="n">
        <v>6272</v>
      </c>
      <c r="I81" s="600" t="n">
        <v>8528</v>
      </c>
      <c r="J81" s="600" t="n">
        <v>9677</v>
      </c>
      <c r="K81" s="600" t="n">
        <v>7108</v>
      </c>
      <c r="L81" s="600" t="n">
        <v>4505</v>
      </c>
      <c r="M81" s="600" t="n">
        <v>3888</v>
      </c>
      <c r="N81" s="600" t="n">
        <v>2476</v>
      </c>
      <c r="O81" s="600" t="n">
        <v>4249</v>
      </c>
      <c r="P81" s="512" t="n">
        <v>62754</v>
      </c>
      <c r="AE81" s="171"/>
      <c r="AF81" s="171"/>
      <c r="AG81" s="171"/>
      <c r="AH81" s="171"/>
      <c r="AI81" s="171"/>
      <c r="AJ81" s="171"/>
      <c r="AK81" s="171"/>
      <c r="AL81" s="171"/>
      <c r="AM81" s="171"/>
      <c r="AN81" s="171"/>
      <c r="AO81" s="171"/>
      <c r="AP81" s="171"/>
      <c r="AQ81" s="171"/>
      <c r="AR81" s="171"/>
    </row>
    <row r="82" customFormat="false" ht="19.9" hidden="false" customHeight="true" outlineLevel="0" collapsed="false">
      <c r="A82" s="345" t="n">
        <v>74</v>
      </c>
      <c r="B82" s="388" t="s">
        <v>423</v>
      </c>
      <c r="C82" s="600" t="n">
        <v>2027</v>
      </c>
      <c r="D82" s="600" t="n">
        <v>3207</v>
      </c>
      <c r="E82" s="600" t="n">
        <v>3479</v>
      </c>
      <c r="F82" s="600" t="n">
        <v>1980</v>
      </c>
      <c r="G82" s="600" t="n">
        <v>3336</v>
      </c>
      <c r="H82" s="600" t="n">
        <v>2005</v>
      </c>
      <c r="I82" s="600" t="n">
        <v>1935</v>
      </c>
      <c r="J82" s="600" t="n">
        <v>2620</v>
      </c>
      <c r="K82" s="600" t="n">
        <v>4166</v>
      </c>
      <c r="L82" s="600" t="n">
        <v>3746</v>
      </c>
      <c r="M82" s="600" t="n">
        <v>1788</v>
      </c>
      <c r="N82" s="600" t="n">
        <v>1722</v>
      </c>
      <c r="O82" s="600" t="n">
        <v>0</v>
      </c>
      <c r="P82" s="512" t="n">
        <v>32011</v>
      </c>
      <c r="AE82" s="171"/>
      <c r="AF82" s="171"/>
      <c r="AG82" s="171"/>
      <c r="AH82" s="171"/>
      <c r="AI82" s="171"/>
      <c r="AJ82" s="171"/>
      <c r="AK82" s="171"/>
      <c r="AL82" s="171"/>
      <c r="AM82" s="171"/>
      <c r="AN82" s="171"/>
      <c r="AO82" s="171"/>
      <c r="AP82" s="171"/>
      <c r="AQ82" s="171"/>
      <c r="AR82" s="171"/>
    </row>
    <row r="83" customFormat="false" ht="19.9" hidden="false" customHeight="true" outlineLevel="0" collapsed="false">
      <c r="A83" s="345" t="n">
        <v>75</v>
      </c>
      <c r="B83" s="388" t="s">
        <v>424</v>
      </c>
      <c r="C83" s="600" t="n">
        <v>484</v>
      </c>
      <c r="D83" s="600" t="n">
        <v>919</v>
      </c>
      <c r="E83" s="600" t="n">
        <v>1005</v>
      </c>
      <c r="F83" s="600" t="n">
        <v>623</v>
      </c>
      <c r="G83" s="600" t="n">
        <v>1338</v>
      </c>
      <c r="H83" s="600" t="n">
        <v>771</v>
      </c>
      <c r="I83" s="600" t="n">
        <v>724</v>
      </c>
      <c r="J83" s="600" t="n">
        <v>1167</v>
      </c>
      <c r="K83" s="600" t="n">
        <v>1828</v>
      </c>
      <c r="L83" s="600" t="n">
        <v>0</v>
      </c>
      <c r="M83" s="600" t="n">
        <v>0</v>
      </c>
      <c r="N83" s="600" t="n">
        <v>0</v>
      </c>
      <c r="O83" s="600" t="n">
        <v>0</v>
      </c>
      <c r="P83" s="512" t="n">
        <v>8859</v>
      </c>
      <c r="AE83" s="171"/>
      <c r="AF83" s="171"/>
      <c r="AG83" s="171"/>
      <c r="AH83" s="171"/>
      <c r="AI83" s="171"/>
      <c r="AJ83" s="171"/>
      <c r="AK83" s="171"/>
      <c r="AL83" s="171"/>
      <c r="AM83" s="171"/>
      <c r="AN83" s="171"/>
      <c r="AO83" s="171"/>
      <c r="AP83" s="171"/>
      <c r="AQ83" s="171"/>
      <c r="AR83" s="171"/>
    </row>
    <row r="84" customFormat="false" ht="19.9" hidden="false" customHeight="true" outlineLevel="0" collapsed="false">
      <c r="A84" s="345" t="n">
        <v>76</v>
      </c>
      <c r="B84" s="388" t="s">
        <v>425</v>
      </c>
      <c r="C84" s="600" t="n">
        <v>811</v>
      </c>
      <c r="D84" s="600" t="n">
        <v>1592</v>
      </c>
      <c r="E84" s="600" t="n">
        <v>2267</v>
      </c>
      <c r="F84" s="600" t="n">
        <v>1444</v>
      </c>
      <c r="G84" s="600" t="n">
        <v>3081</v>
      </c>
      <c r="H84" s="600" t="n">
        <v>1926</v>
      </c>
      <c r="I84" s="600" t="n">
        <v>1828</v>
      </c>
      <c r="J84" s="600" t="n">
        <v>2767</v>
      </c>
      <c r="K84" s="600" t="n">
        <v>3263</v>
      </c>
      <c r="L84" s="600" t="n">
        <v>661</v>
      </c>
      <c r="M84" s="600" t="n">
        <v>669</v>
      </c>
      <c r="N84" s="600" t="n">
        <v>0</v>
      </c>
      <c r="O84" s="600" t="n">
        <v>0</v>
      </c>
      <c r="P84" s="512" t="n">
        <v>20309</v>
      </c>
      <c r="AE84" s="171"/>
      <c r="AF84" s="171"/>
      <c r="AG84" s="171"/>
      <c r="AH84" s="171"/>
      <c r="AI84" s="171"/>
      <c r="AJ84" s="171"/>
      <c r="AK84" s="171"/>
      <c r="AL84" s="171"/>
      <c r="AM84" s="171"/>
      <c r="AN84" s="171"/>
      <c r="AO84" s="171"/>
      <c r="AP84" s="171"/>
      <c r="AQ84" s="171"/>
      <c r="AR84" s="171"/>
    </row>
    <row r="85" customFormat="false" ht="19.9" hidden="false" customHeight="true" outlineLevel="0" collapsed="false">
      <c r="A85" s="345" t="n">
        <v>77</v>
      </c>
      <c r="B85" s="388" t="s">
        <v>426</v>
      </c>
      <c r="C85" s="600" t="n">
        <v>3496</v>
      </c>
      <c r="D85" s="600" t="n">
        <v>6050</v>
      </c>
      <c r="E85" s="600" t="n">
        <v>7015</v>
      </c>
      <c r="F85" s="600" t="n">
        <v>4685</v>
      </c>
      <c r="G85" s="600" t="n">
        <v>8781</v>
      </c>
      <c r="H85" s="600" t="n">
        <v>5135</v>
      </c>
      <c r="I85" s="600" t="n">
        <v>5467</v>
      </c>
      <c r="J85" s="600" t="n">
        <v>6150</v>
      </c>
      <c r="K85" s="600" t="n">
        <v>5583</v>
      </c>
      <c r="L85" s="600" t="n">
        <v>5331</v>
      </c>
      <c r="M85" s="600" t="n">
        <v>3221</v>
      </c>
      <c r="N85" s="600" t="n">
        <v>850</v>
      </c>
      <c r="O85" s="600" t="n">
        <v>23807</v>
      </c>
      <c r="P85" s="512" t="n">
        <v>85571</v>
      </c>
      <c r="AE85" s="171"/>
      <c r="AF85" s="171"/>
      <c r="AG85" s="171"/>
      <c r="AH85" s="171"/>
      <c r="AI85" s="171"/>
      <c r="AJ85" s="171"/>
      <c r="AK85" s="171"/>
      <c r="AL85" s="171"/>
      <c r="AM85" s="171"/>
      <c r="AN85" s="171"/>
      <c r="AO85" s="171"/>
      <c r="AP85" s="171"/>
      <c r="AQ85" s="171"/>
      <c r="AR85" s="171"/>
    </row>
    <row r="86" customFormat="false" ht="19.9" hidden="false" customHeight="true" outlineLevel="0" collapsed="false">
      <c r="A86" s="345" t="n">
        <v>78</v>
      </c>
      <c r="B86" s="388" t="s">
        <v>427</v>
      </c>
      <c r="C86" s="600" t="n">
        <v>2223</v>
      </c>
      <c r="D86" s="600" t="n">
        <v>3593</v>
      </c>
      <c r="E86" s="600" t="n">
        <v>3996</v>
      </c>
      <c r="F86" s="600" t="n">
        <v>2247</v>
      </c>
      <c r="G86" s="600" t="n">
        <v>4355</v>
      </c>
      <c r="H86" s="600" t="n">
        <v>2266</v>
      </c>
      <c r="I86" s="600" t="n">
        <v>3148</v>
      </c>
      <c r="J86" s="600" t="n">
        <v>3459</v>
      </c>
      <c r="K86" s="600" t="n">
        <v>3324</v>
      </c>
      <c r="L86" s="600" t="n">
        <v>2697</v>
      </c>
      <c r="M86" s="600" t="n">
        <v>0</v>
      </c>
      <c r="N86" s="600" t="n">
        <v>866</v>
      </c>
      <c r="O86" s="600" t="n">
        <v>5506</v>
      </c>
      <c r="P86" s="512" t="n">
        <v>37680</v>
      </c>
      <c r="AE86" s="171"/>
      <c r="AF86" s="171"/>
      <c r="AG86" s="171"/>
      <c r="AH86" s="171"/>
      <c r="AI86" s="171"/>
      <c r="AJ86" s="171"/>
      <c r="AK86" s="171"/>
      <c r="AL86" s="171"/>
      <c r="AM86" s="171"/>
      <c r="AN86" s="171"/>
      <c r="AO86" s="171"/>
      <c r="AP86" s="171"/>
      <c r="AQ86" s="171"/>
      <c r="AR86" s="171"/>
    </row>
    <row r="87" customFormat="false" ht="19.9" hidden="false" customHeight="true" outlineLevel="0" collapsed="false">
      <c r="A87" s="345" t="n">
        <v>79</v>
      </c>
      <c r="B87" s="388" t="s">
        <v>428</v>
      </c>
      <c r="C87" s="600" t="n">
        <v>685</v>
      </c>
      <c r="D87" s="600" t="n">
        <v>1253</v>
      </c>
      <c r="E87" s="600" t="n">
        <v>1555</v>
      </c>
      <c r="F87" s="600" t="n">
        <v>1159</v>
      </c>
      <c r="G87" s="600" t="n">
        <v>2208</v>
      </c>
      <c r="H87" s="600" t="n">
        <v>1513</v>
      </c>
      <c r="I87" s="600" t="n">
        <v>1710</v>
      </c>
      <c r="J87" s="600" t="n">
        <v>1793</v>
      </c>
      <c r="K87" s="600" t="n">
        <v>2747</v>
      </c>
      <c r="L87" s="600" t="n">
        <v>3854</v>
      </c>
      <c r="M87" s="600" t="n">
        <v>1935</v>
      </c>
      <c r="N87" s="600" t="n">
        <v>0</v>
      </c>
      <c r="O87" s="600" t="n">
        <v>1059</v>
      </c>
      <c r="P87" s="512" t="n">
        <v>21471</v>
      </c>
      <c r="AE87" s="171"/>
      <c r="AF87" s="171"/>
      <c r="AG87" s="171"/>
      <c r="AH87" s="171"/>
      <c r="AI87" s="171"/>
      <c r="AJ87" s="171"/>
      <c r="AK87" s="171"/>
      <c r="AL87" s="171"/>
      <c r="AM87" s="171"/>
      <c r="AN87" s="171"/>
      <c r="AO87" s="171"/>
      <c r="AP87" s="171"/>
      <c r="AQ87" s="171"/>
      <c r="AR87" s="171"/>
    </row>
    <row r="88" customFormat="false" ht="19.9" hidden="false" customHeight="true" outlineLevel="0" collapsed="false">
      <c r="A88" s="345" t="n">
        <v>80</v>
      </c>
      <c r="B88" s="388" t="s">
        <v>429</v>
      </c>
      <c r="C88" s="600" t="n">
        <v>3485</v>
      </c>
      <c r="D88" s="600" t="n">
        <v>5867</v>
      </c>
      <c r="E88" s="600" t="n">
        <v>6586</v>
      </c>
      <c r="F88" s="600" t="n">
        <v>3755</v>
      </c>
      <c r="G88" s="600" t="n">
        <v>7109</v>
      </c>
      <c r="H88" s="600" t="n">
        <v>3948</v>
      </c>
      <c r="I88" s="600" t="n">
        <v>5043</v>
      </c>
      <c r="J88" s="600" t="n">
        <v>6827</v>
      </c>
      <c r="K88" s="600" t="n">
        <v>9494</v>
      </c>
      <c r="L88" s="600" t="n">
        <v>7352</v>
      </c>
      <c r="M88" s="600" t="n">
        <v>3669</v>
      </c>
      <c r="N88" s="600" t="n">
        <v>1773</v>
      </c>
      <c r="O88" s="600" t="n">
        <v>2714</v>
      </c>
      <c r="P88" s="512" t="n">
        <v>67622</v>
      </c>
      <c r="AE88" s="171"/>
      <c r="AF88" s="171"/>
      <c r="AG88" s="171"/>
      <c r="AH88" s="171"/>
      <c r="AI88" s="171"/>
      <c r="AJ88" s="171"/>
      <c r="AK88" s="171"/>
      <c r="AL88" s="171"/>
      <c r="AM88" s="171"/>
      <c r="AN88" s="171"/>
      <c r="AO88" s="171"/>
      <c r="AP88" s="171"/>
      <c r="AQ88" s="171"/>
      <c r="AR88" s="171"/>
    </row>
    <row r="89" customFormat="false" ht="19.9" hidden="false" customHeight="true" outlineLevel="0" collapsed="false">
      <c r="A89" s="345" t="n">
        <v>81</v>
      </c>
      <c r="B89" s="388" t="s">
        <v>430</v>
      </c>
      <c r="C89" s="600" t="n">
        <v>4103</v>
      </c>
      <c r="D89" s="600" t="n">
        <v>6700</v>
      </c>
      <c r="E89" s="600" t="n">
        <v>7864</v>
      </c>
      <c r="F89" s="600" t="n">
        <v>4877</v>
      </c>
      <c r="G89" s="600" t="n">
        <v>9241</v>
      </c>
      <c r="H89" s="600" t="n">
        <v>5532</v>
      </c>
      <c r="I89" s="600" t="n">
        <v>7443</v>
      </c>
      <c r="J89" s="600" t="n">
        <v>9549</v>
      </c>
      <c r="K89" s="600" t="n">
        <v>12598</v>
      </c>
      <c r="L89" s="600" t="n">
        <v>5784</v>
      </c>
      <c r="M89" s="600" t="n">
        <v>1685</v>
      </c>
      <c r="N89" s="600" t="n">
        <v>5082</v>
      </c>
      <c r="O89" s="600" t="n">
        <v>2260</v>
      </c>
      <c r="P89" s="512" t="n">
        <v>82718</v>
      </c>
      <c r="AE89" s="171"/>
      <c r="AF89" s="171"/>
      <c r="AG89" s="171"/>
      <c r="AH89" s="171"/>
      <c r="AI89" s="171"/>
      <c r="AJ89" s="171"/>
      <c r="AK89" s="171"/>
      <c r="AL89" s="171"/>
      <c r="AM89" s="171"/>
      <c r="AN89" s="171"/>
      <c r="AO89" s="171"/>
      <c r="AP89" s="171"/>
      <c r="AQ89" s="171"/>
      <c r="AR89" s="171"/>
    </row>
    <row r="90" customFormat="false" ht="30" hidden="false" customHeight="true" outlineLevel="0" collapsed="false">
      <c r="A90" s="315" t="s">
        <v>432</v>
      </c>
      <c r="B90" s="315"/>
      <c r="C90" s="331" t="n">
        <v>858476</v>
      </c>
      <c r="D90" s="331" t="n">
        <v>1479231</v>
      </c>
      <c r="E90" s="331" t="n">
        <v>1653273</v>
      </c>
      <c r="F90" s="331" t="n">
        <v>1065599</v>
      </c>
      <c r="G90" s="331" t="n">
        <v>2016346</v>
      </c>
      <c r="H90" s="331" t="n">
        <v>1120010</v>
      </c>
      <c r="I90" s="331" t="n">
        <v>1311436</v>
      </c>
      <c r="J90" s="331" t="n">
        <v>1585307</v>
      </c>
      <c r="K90" s="331" t="n">
        <v>1953518</v>
      </c>
      <c r="L90" s="331" t="n">
        <v>1268216</v>
      </c>
      <c r="M90" s="331" t="n">
        <v>664346</v>
      </c>
      <c r="N90" s="331" t="n">
        <v>392409</v>
      </c>
      <c r="O90" s="331" t="n">
        <v>1234701</v>
      </c>
      <c r="P90" s="331" t="n">
        <v>16602868</v>
      </c>
      <c r="AE90" s="171"/>
      <c r="AF90" s="171"/>
      <c r="AG90" s="171"/>
      <c r="AH90" s="171"/>
      <c r="AI90" s="171"/>
      <c r="AJ90" s="171"/>
      <c r="AK90" s="171"/>
      <c r="AL90" s="171"/>
      <c r="AM90" s="171"/>
      <c r="AN90" s="171"/>
      <c r="AO90" s="171"/>
      <c r="AP90" s="171"/>
      <c r="AQ90" s="171"/>
      <c r="AR90" s="171"/>
    </row>
    <row r="91" customFormat="false" ht="15" hidden="false" customHeight="true" outlineLevel="0" collapsed="false">
      <c r="A91" s="213" t="s">
        <v>269</v>
      </c>
      <c r="B91" s="213"/>
      <c r="C91" s="213"/>
      <c r="D91" s="213"/>
      <c r="E91" s="213"/>
      <c r="F91" s="213"/>
      <c r="G91" s="213"/>
      <c r="H91" s="213"/>
      <c r="I91" s="213"/>
      <c r="J91" s="213"/>
      <c r="K91" s="213"/>
      <c r="L91" s="213"/>
      <c r="M91" s="213"/>
      <c r="N91" s="213"/>
      <c r="O91" s="213"/>
      <c r="P91" s="213" t="s">
        <v>57</v>
      </c>
    </row>
    <row r="94" customFormat="false" ht="15.5" hidden="false" customHeight="false" outlineLevel="0" collapsed="false">
      <c r="C94" s="599"/>
      <c r="D94" s="599"/>
      <c r="E94" s="599"/>
      <c r="F94" s="599"/>
      <c r="G94" s="599"/>
      <c r="H94" s="599"/>
      <c r="I94" s="599"/>
      <c r="J94" s="599"/>
      <c r="K94" s="599"/>
      <c r="L94" s="599"/>
      <c r="M94" s="599"/>
      <c r="N94" s="599"/>
      <c r="O94" s="599"/>
      <c r="P94" s="599"/>
    </row>
    <row r="95" customFormat="false" ht="15.5" hidden="false" customHeight="false" outlineLevel="0" collapsed="false">
      <c r="C95" s="599"/>
      <c r="D95" s="599"/>
      <c r="E95" s="599"/>
      <c r="F95" s="599"/>
      <c r="G95" s="599"/>
      <c r="H95" s="599"/>
      <c r="I95" s="599"/>
      <c r="J95" s="599"/>
      <c r="K95" s="599"/>
      <c r="L95" s="599"/>
      <c r="M95" s="599"/>
      <c r="N95" s="599"/>
      <c r="O95" s="599"/>
      <c r="P95" s="599"/>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6" min="3" style="171" width="18.72"/>
    <col collapsed="false" customWidth="true" hidden="false" outlineLevel="0" max="16" min="7" style="135" width="18.72"/>
    <col collapsed="false" customWidth="true" hidden="false" outlineLevel="0" max="19" min="17" style="135" width="19.72"/>
    <col collapsed="false" customWidth="false" hidden="false" outlineLevel="0" max="257" min="20" style="135" width="9.26"/>
  </cols>
  <sheetData>
    <row r="2" customFormat="false" ht="30.75" hidden="false" customHeight="true" outlineLevel="0" collapsed="false">
      <c r="A2" s="295" t="s">
        <v>784</v>
      </c>
    </row>
    <row r="3" s="608" customFormat="true" ht="21.75" hidden="false" customHeight="true" outlineLevel="0" collapsed="false">
      <c r="A3" s="608" t="s">
        <v>785</v>
      </c>
      <c r="I3" s="609"/>
      <c r="J3" s="609"/>
      <c r="K3" s="609"/>
      <c r="L3" s="609"/>
      <c r="M3" s="609"/>
      <c r="N3" s="609"/>
      <c r="O3" s="609"/>
      <c r="P3" s="609"/>
      <c r="Q3" s="413" t="s">
        <v>592</v>
      </c>
      <c r="R3" s="413"/>
      <c r="S3" s="413"/>
    </row>
    <row r="4" s="522" customFormat="true" ht="69.75" hidden="false" customHeight="true" outlineLevel="0" collapsed="false">
      <c r="A4" s="606" t="s">
        <v>786</v>
      </c>
      <c r="B4" s="610" t="s">
        <v>787</v>
      </c>
      <c r="C4" s="611" t="s">
        <v>788</v>
      </c>
      <c r="D4" s="611" t="s">
        <v>789</v>
      </c>
      <c r="E4" s="610" t="s">
        <v>790</v>
      </c>
      <c r="F4" s="610"/>
      <c r="G4" s="610"/>
      <c r="H4" s="610"/>
      <c r="I4" s="610" t="s">
        <v>791</v>
      </c>
      <c r="J4" s="610"/>
      <c r="K4" s="610"/>
      <c r="L4" s="610"/>
      <c r="M4" s="610" t="s">
        <v>792</v>
      </c>
      <c r="N4" s="610"/>
      <c r="O4" s="610"/>
      <c r="P4" s="610"/>
      <c r="Q4" s="610" t="s">
        <v>793</v>
      </c>
      <c r="R4" s="610" t="s">
        <v>794</v>
      </c>
      <c r="S4" s="610" t="s">
        <v>795</v>
      </c>
    </row>
    <row r="5" s="522" customFormat="true" ht="55.15" hidden="false" customHeight="true" outlineLevel="0" collapsed="false">
      <c r="A5" s="606"/>
      <c r="B5" s="610"/>
      <c r="C5" s="611"/>
      <c r="D5" s="611"/>
      <c r="E5" s="610"/>
      <c r="F5" s="610"/>
      <c r="G5" s="610"/>
      <c r="H5" s="610"/>
      <c r="I5" s="610"/>
      <c r="J5" s="610"/>
      <c r="K5" s="610"/>
      <c r="L5" s="610"/>
      <c r="M5" s="610"/>
      <c r="N5" s="610"/>
      <c r="O5" s="610"/>
      <c r="P5" s="610"/>
      <c r="Q5" s="610"/>
      <c r="R5" s="610"/>
      <c r="S5" s="610"/>
    </row>
    <row r="6" s="522" customFormat="true" ht="55.15" hidden="false" customHeight="true" outlineLevel="0" collapsed="false">
      <c r="A6" s="606"/>
      <c r="B6" s="610"/>
      <c r="C6" s="611"/>
      <c r="D6" s="611"/>
      <c r="E6" s="612" t="s">
        <v>796</v>
      </c>
      <c r="F6" s="612" t="s">
        <v>797</v>
      </c>
      <c r="G6" s="612" t="s">
        <v>798</v>
      </c>
      <c r="H6" s="612" t="s">
        <v>799</v>
      </c>
      <c r="I6" s="612" t="s">
        <v>800</v>
      </c>
      <c r="J6" s="612" t="s">
        <v>797</v>
      </c>
      <c r="K6" s="612" t="s">
        <v>798</v>
      </c>
      <c r="L6" s="612" t="s">
        <v>801</v>
      </c>
      <c r="M6" s="612" t="s">
        <v>796</v>
      </c>
      <c r="N6" s="612" t="s">
        <v>802</v>
      </c>
      <c r="O6" s="612" t="s">
        <v>798</v>
      </c>
      <c r="P6" s="612" t="s">
        <v>803</v>
      </c>
      <c r="Q6" s="610"/>
      <c r="R6" s="610"/>
      <c r="S6" s="610"/>
    </row>
    <row r="7" customFormat="false" ht="19.9" hidden="false" customHeight="true" outlineLevel="0" collapsed="false">
      <c r="A7" s="345" t="n">
        <v>1</v>
      </c>
      <c r="B7" s="388" t="s">
        <v>342</v>
      </c>
      <c r="C7" s="613" t="n">
        <v>2261530</v>
      </c>
      <c r="D7" s="613" t="n">
        <v>1961626</v>
      </c>
      <c r="E7" s="397" t="n">
        <v>416608</v>
      </c>
      <c r="F7" s="397" t="n">
        <v>77345</v>
      </c>
      <c r="G7" s="397" t="n">
        <v>88615</v>
      </c>
      <c r="H7" s="331" t="n">
        <v>582568</v>
      </c>
      <c r="I7" s="397" t="n">
        <v>284705</v>
      </c>
      <c r="J7" s="397" t="n">
        <v>69500</v>
      </c>
      <c r="K7" s="397" t="n">
        <v>57045</v>
      </c>
      <c r="L7" s="331" t="n">
        <v>411250</v>
      </c>
      <c r="M7" s="397" t="n">
        <v>455989</v>
      </c>
      <c r="N7" s="397" t="n">
        <v>312825</v>
      </c>
      <c r="O7" s="397" t="n">
        <v>198994</v>
      </c>
      <c r="P7" s="331" t="n">
        <v>967808</v>
      </c>
      <c r="Q7" s="614" t="n">
        <v>299904</v>
      </c>
      <c r="R7" s="614" t="n">
        <v>244463</v>
      </c>
      <c r="S7" s="614" t="n">
        <v>55441</v>
      </c>
    </row>
    <row r="8" customFormat="false" ht="19.9" hidden="false" customHeight="true" outlineLevel="0" collapsed="false">
      <c r="A8" s="345" t="n">
        <v>2</v>
      </c>
      <c r="B8" s="388" t="s">
        <v>344</v>
      </c>
      <c r="C8" s="613" t="n">
        <v>578241</v>
      </c>
      <c r="D8" s="613" t="n">
        <v>458243</v>
      </c>
      <c r="E8" s="397" t="n">
        <v>116706</v>
      </c>
      <c r="F8" s="397" t="n">
        <v>17734</v>
      </c>
      <c r="G8" s="397" t="n">
        <v>24762</v>
      </c>
      <c r="H8" s="331" t="n">
        <v>159202</v>
      </c>
      <c r="I8" s="397" t="n">
        <v>35031</v>
      </c>
      <c r="J8" s="397" t="n">
        <v>22440</v>
      </c>
      <c r="K8" s="397" t="n">
        <v>9475</v>
      </c>
      <c r="L8" s="331" t="n">
        <v>66946</v>
      </c>
      <c r="M8" s="397" t="n">
        <v>76509</v>
      </c>
      <c r="N8" s="397" t="n">
        <v>87905</v>
      </c>
      <c r="O8" s="397" t="n">
        <v>67681</v>
      </c>
      <c r="P8" s="331" t="n">
        <v>232095</v>
      </c>
      <c r="Q8" s="614" t="n">
        <v>119998</v>
      </c>
      <c r="R8" s="614" t="n">
        <v>106874</v>
      </c>
      <c r="S8" s="614" t="n">
        <v>13124</v>
      </c>
    </row>
    <row r="9" customFormat="false" ht="19.9" hidden="false" customHeight="true" outlineLevel="0" collapsed="false">
      <c r="A9" s="345" t="n">
        <v>3</v>
      </c>
      <c r="B9" s="388" t="s">
        <v>346</v>
      </c>
      <c r="C9" s="613" t="n">
        <v>746654</v>
      </c>
      <c r="D9" s="613" t="n">
        <v>697685</v>
      </c>
      <c r="E9" s="397" t="n">
        <v>127318</v>
      </c>
      <c r="F9" s="397" t="n">
        <v>33433</v>
      </c>
      <c r="G9" s="397" t="n">
        <v>33439</v>
      </c>
      <c r="H9" s="331" t="n">
        <v>194190</v>
      </c>
      <c r="I9" s="397" t="n">
        <v>82262</v>
      </c>
      <c r="J9" s="397" t="n">
        <v>42033</v>
      </c>
      <c r="K9" s="397" t="n">
        <v>22318</v>
      </c>
      <c r="L9" s="331" t="n">
        <v>146613</v>
      </c>
      <c r="M9" s="397" t="n">
        <v>155254</v>
      </c>
      <c r="N9" s="397" t="n">
        <v>125515</v>
      </c>
      <c r="O9" s="397" t="n">
        <v>76113</v>
      </c>
      <c r="P9" s="331" t="n">
        <v>356882</v>
      </c>
      <c r="Q9" s="614" t="n">
        <v>48969</v>
      </c>
      <c r="R9" s="614" t="n">
        <v>32586</v>
      </c>
      <c r="S9" s="614" t="n">
        <v>16383</v>
      </c>
    </row>
    <row r="10" customFormat="false" ht="19.9" hidden="false" customHeight="true" outlineLevel="0" collapsed="false">
      <c r="A10" s="345" t="n">
        <v>4</v>
      </c>
      <c r="B10" s="388" t="s">
        <v>348</v>
      </c>
      <c r="C10" s="613" t="n">
        <v>453802</v>
      </c>
      <c r="D10" s="613" t="n">
        <v>289466</v>
      </c>
      <c r="E10" s="397" t="n">
        <v>42590</v>
      </c>
      <c r="F10" s="397" t="n">
        <v>11058</v>
      </c>
      <c r="G10" s="397" t="n">
        <v>20086</v>
      </c>
      <c r="H10" s="331" t="n">
        <v>73734</v>
      </c>
      <c r="I10" s="397" t="n">
        <v>11360</v>
      </c>
      <c r="J10" s="397" t="n">
        <v>9391</v>
      </c>
      <c r="K10" s="397" t="n">
        <v>4408</v>
      </c>
      <c r="L10" s="331" t="n">
        <v>25159</v>
      </c>
      <c r="M10" s="397" t="n">
        <v>83836</v>
      </c>
      <c r="N10" s="397" t="n">
        <v>64396</v>
      </c>
      <c r="O10" s="397" t="n">
        <v>42341</v>
      </c>
      <c r="P10" s="331" t="n">
        <v>190573</v>
      </c>
      <c r="Q10" s="614" t="n">
        <v>164336</v>
      </c>
      <c r="R10" s="614" t="n">
        <v>154257</v>
      </c>
      <c r="S10" s="614" t="n">
        <v>10079</v>
      </c>
    </row>
    <row r="11" customFormat="false" ht="19.9" hidden="false" customHeight="true" outlineLevel="0" collapsed="false">
      <c r="A11" s="345" t="n">
        <v>5</v>
      </c>
      <c r="B11" s="388" t="s">
        <v>350</v>
      </c>
      <c r="C11" s="613" t="n">
        <v>334963</v>
      </c>
      <c r="D11" s="613" t="n">
        <v>316131</v>
      </c>
      <c r="E11" s="397" t="n">
        <v>54757</v>
      </c>
      <c r="F11" s="397" t="n">
        <v>12437</v>
      </c>
      <c r="G11" s="397" t="n">
        <v>19185</v>
      </c>
      <c r="H11" s="331" t="n">
        <v>86379</v>
      </c>
      <c r="I11" s="397" t="n">
        <v>44604</v>
      </c>
      <c r="J11" s="397" t="n">
        <v>25013</v>
      </c>
      <c r="K11" s="397" t="n">
        <v>14710</v>
      </c>
      <c r="L11" s="331" t="n">
        <v>84327</v>
      </c>
      <c r="M11" s="397" t="n">
        <v>43283</v>
      </c>
      <c r="N11" s="397" t="n">
        <v>50959</v>
      </c>
      <c r="O11" s="397" t="n">
        <v>51183</v>
      </c>
      <c r="P11" s="331" t="n">
        <v>145425</v>
      </c>
      <c r="Q11" s="614" t="n">
        <v>18832</v>
      </c>
      <c r="R11" s="614" t="n">
        <v>13524</v>
      </c>
      <c r="S11" s="614" t="n">
        <v>5308</v>
      </c>
    </row>
    <row r="12" s="137" customFormat="true" ht="19.9" hidden="false" customHeight="true" outlineLevel="0" collapsed="false">
      <c r="A12" s="345" t="n">
        <v>6</v>
      </c>
      <c r="B12" s="388" t="s">
        <v>352</v>
      </c>
      <c r="C12" s="613" t="n">
        <v>5800682</v>
      </c>
      <c r="D12" s="613" t="n">
        <v>5535475</v>
      </c>
      <c r="E12" s="397" t="n">
        <v>1435441</v>
      </c>
      <c r="F12" s="397" t="n">
        <v>184007</v>
      </c>
      <c r="G12" s="397" t="n">
        <v>442203</v>
      </c>
      <c r="H12" s="331" t="n">
        <v>2061651</v>
      </c>
      <c r="I12" s="397" t="n">
        <v>779834</v>
      </c>
      <c r="J12" s="397" t="n">
        <v>157919</v>
      </c>
      <c r="K12" s="397" t="n">
        <v>362900</v>
      </c>
      <c r="L12" s="331" t="n">
        <v>1300653</v>
      </c>
      <c r="M12" s="397" t="n">
        <v>1125491</v>
      </c>
      <c r="N12" s="397" t="n">
        <v>434311</v>
      </c>
      <c r="O12" s="397" t="n">
        <v>613369</v>
      </c>
      <c r="P12" s="331" t="n">
        <v>2173171</v>
      </c>
      <c r="Q12" s="614" t="n">
        <v>265207</v>
      </c>
      <c r="R12" s="614" t="n">
        <v>158036</v>
      </c>
      <c r="S12" s="614" t="n">
        <v>107171</v>
      </c>
    </row>
    <row r="13" customFormat="false" ht="19.9" hidden="false" customHeight="true" outlineLevel="0" collapsed="false">
      <c r="A13" s="345" t="n">
        <v>7</v>
      </c>
      <c r="B13" s="388" t="s">
        <v>354</v>
      </c>
      <c r="C13" s="613" t="n">
        <v>2626965</v>
      </c>
      <c r="D13" s="613" t="n">
        <v>2463386</v>
      </c>
      <c r="E13" s="397" t="n">
        <v>693689</v>
      </c>
      <c r="F13" s="397" t="n">
        <v>142709</v>
      </c>
      <c r="G13" s="397" t="n">
        <v>94705</v>
      </c>
      <c r="H13" s="331" t="n">
        <v>931103</v>
      </c>
      <c r="I13" s="397" t="n">
        <v>324815</v>
      </c>
      <c r="J13" s="397" t="n">
        <v>103109</v>
      </c>
      <c r="K13" s="397" t="n">
        <v>89336</v>
      </c>
      <c r="L13" s="331" t="n">
        <v>517260</v>
      </c>
      <c r="M13" s="397" t="n">
        <v>488840</v>
      </c>
      <c r="N13" s="397" t="n">
        <v>323709</v>
      </c>
      <c r="O13" s="397" t="n">
        <v>202474</v>
      </c>
      <c r="P13" s="331" t="n">
        <v>1015023</v>
      </c>
      <c r="Q13" s="614" t="n">
        <v>163579</v>
      </c>
      <c r="R13" s="614" t="n">
        <v>81672</v>
      </c>
      <c r="S13" s="614" t="n">
        <v>81907</v>
      </c>
    </row>
    <row r="14" s="137" customFormat="true" ht="19.9" hidden="false" customHeight="true" outlineLevel="0" collapsed="false">
      <c r="A14" s="345" t="n">
        <v>8</v>
      </c>
      <c r="B14" s="388" t="s">
        <v>356</v>
      </c>
      <c r="C14" s="613" t="n">
        <v>153292</v>
      </c>
      <c r="D14" s="613" t="n">
        <v>142729</v>
      </c>
      <c r="E14" s="397" t="n">
        <v>27669</v>
      </c>
      <c r="F14" s="397" t="n">
        <v>4989</v>
      </c>
      <c r="G14" s="397" t="n">
        <v>9978</v>
      </c>
      <c r="H14" s="331" t="n">
        <v>42636</v>
      </c>
      <c r="I14" s="397" t="n">
        <v>28123</v>
      </c>
      <c r="J14" s="397" t="n">
        <v>7248</v>
      </c>
      <c r="K14" s="397" t="n">
        <v>7119</v>
      </c>
      <c r="L14" s="331" t="n">
        <v>42490</v>
      </c>
      <c r="M14" s="397" t="n">
        <v>28681</v>
      </c>
      <c r="N14" s="397" t="n">
        <v>11815</v>
      </c>
      <c r="O14" s="397" t="n">
        <v>17107</v>
      </c>
      <c r="P14" s="331" t="n">
        <v>57603</v>
      </c>
      <c r="Q14" s="614" t="n">
        <v>10563</v>
      </c>
      <c r="R14" s="614" t="n">
        <v>7597</v>
      </c>
      <c r="S14" s="614" t="n">
        <v>2966</v>
      </c>
    </row>
    <row r="15" customFormat="false" ht="19.9" hidden="false" customHeight="true" outlineLevel="0" collapsed="false">
      <c r="A15" s="345" t="n">
        <v>9</v>
      </c>
      <c r="B15" s="388" t="s">
        <v>358</v>
      </c>
      <c r="C15" s="613" t="n">
        <v>1155716</v>
      </c>
      <c r="D15" s="613" t="n">
        <v>1064463</v>
      </c>
      <c r="E15" s="397" t="n">
        <v>209896</v>
      </c>
      <c r="F15" s="397" t="n">
        <v>56382</v>
      </c>
      <c r="G15" s="397" t="n">
        <v>45295</v>
      </c>
      <c r="H15" s="331" t="n">
        <v>311573</v>
      </c>
      <c r="I15" s="397" t="n">
        <v>178799</v>
      </c>
      <c r="J15" s="397" t="n">
        <v>66044</v>
      </c>
      <c r="K15" s="397" t="n">
        <v>52174</v>
      </c>
      <c r="L15" s="331" t="n">
        <v>297017</v>
      </c>
      <c r="M15" s="397" t="n">
        <v>184568</v>
      </c>
      <c r="N15" s="397" t="n">
        <v>173697</v>
      </c>
      <c r="O15" s="397" t="n">
        <v>97608</v>
      </c>
      <c r="P15" s="331" t="n">
        <v>455873</v>
      </c>
      <c r="Q15" s="614" t="n">
        <v>91253</v>
      </c>
      <c r="R15" s="614" t="n">
        <v>60010</v>
      </c>
      <c r="S15" s="614" t="n">
        <v>31243</v>
      </c>
    </row>
    <row r="16" customFormat="false" ht="19.9" hidden="false" customHeight="true" outlineLevel="0" collapsed="false">
      <c r="A16" s="345" t="n">
        <v>10</v>
      </c>
      <c r="B16" s="388" t="s">
        <v>359</v>
      </c>
      <c r="C16" s="613" t="n">
        <v>1272139</v>
      </c>
      <c r="D16" s="613" t="n">
        <v>1199767</v>
      </c>
      <c r="E16" s="397" t="n">
        <v>246696</v>
      </c>
      <c r="F16" s="397" t="n">
        <v>52164</v>
      </c>
      <c r="G16" s="397" t="n">
        <v>62407</v>
      </c>
      <c r="H16" s="331" t="n">
        <v>361267</v>
      </c>
      <c r="I16" s="397" t="n">
        <v>221984</v>
      </c>
      <c r="J16" s="397" t="n">
        <v>76291</v>
      </c>
      <c r="K16" s="397" t="n">
        <v>70158</v>
      </c>
      <c r="L16" s="331" t="n">
        <v>368433</v>
      </c>
      <c r="M16" s="397" t="n">
        <v>164629</v>
      </c>
      <c r="N16" s="397" t="n">
        <v>161498</v>
      </c>
      <c r="O16" s="397" t="n">
        <v>143940</v>
      </c>
      <c r="P16" s="331" t="n">
        <v>470067</v>
      </c>
      <c r="Q16" s="614" t="n">
        <v>72372</v>
      </c>
      <c r="R16" s="614" t="n">
        <v>46429</v>
      </c>
      <c r="S16" s="614" t="n">
        <v>25943</v>
      </c>
    </row>
    <row r="17" customFormat="false" ht="19.9" hidden="false" customHeight="true" outlineLevel="0" collapsed="false">
      <c r="A17" s="345" t="n">
        <v>11</v>
      </c>
      <c r="B17" s="388" t="s">
        <v>360</v>
      </c>
      <c r="C17" s="613" t="n">
        <v>224816</v>
      </c>
      <c r="D17" s="613" t="n">
        <v>216679</v>
      </c>
      <c r="E17" s="397" t="n">
        <v>55484</v>
      </c>
      <c r="F17" s="397" t="n">
        <v>5954</v>
      </c>
      <c r="G17" s="397" t="n">
        <v>12016</v>
      </c>
      <c r="H17" s="331" t="n">
        <v>73454</v>
      </c>
      <c r="I17" s="397" t="n">
        <v>39664</v>
      </c>
      <c r="J17" s="397" t="n">
        <v>9081</v>
      </c>
      <c r="K17" s="397" t="n">
        <v>6965</v>
      </c>
      <c r="L17" s="331" t="n">
        <v>55710</v>
      </c>
      <c r="M17" s="397" t="n">
        <v>50492</v>
      </c>
      <c r="N17" s="397" t="n">
        <v>18853</v>
      </c>
      <c r="O17" s="397" t="n">
        <v>18170</v>
      </c>
      <c r="P17" s="331" t="n">
        <v>87515</v>
      </c>
      <c r="Q17" s="614" t="n">
        <v>8137</v>
      </c>
      <c r="R17" s="614" t="n">
        <v>4922</v>
      </c>
      <c r="S17" s="614" t="n">
        <v>3215</v>
      </c>
    </row>
    <row r="18" customFormat="false" ht="19.9" hidden="false" customHeight="true" outlineLevel="0" collapsed="false">
      <c r="A18" s="345" t="n">
        <v>12</v>
      </c>
      <c r="B18" s="388" t="s">
        <v>361</v>
      </c>
      <c r="C18" s="613" t="n">
        <v>260983</v>
      </c>
      <c r="D18" s="613" t="n">
        <v>204358</v>
      </c>
      <c r="E18" s="397" t="n">
        <v>36923</v>
      </c>
      <c r="F18" s="397" t="n">
        <v>4675</v>
      </c>
      <c r="G18" s="397" t="n">
        <v>18531</v>
      </c>
      <c r="H18" s="331" t="n">
        <v>60129</v>
      </c>
      <c r="I18" s="397" t="n">
        <v>12965</v>
      </c>
      <c r="J18" s="397" t="n">
        <v>5309</v>
      </c>
      <c r="K18" s="397" t="n">
        <v>5664</v>
      </c>
      <c r="L18" s="331" t="n">
        <v>23938</v>
      </c>
      <c r="M18" s="397" t="n">
        <v>42195</v>
      </c>
      <c r="N18" s="397" t="n">
        <v>29812</v>
      </c>
      <c r="O18" s="397" t="n">
        <v>48284</v>
      </c>
      <c r="P18" s="331" t="n">
        <v>120291</v>
      </c>
      <c r="Q18" s="614" t="n">
        <v>56625</v>
      </c>
      <c r="R18" s="614" t="n">
        <v>50528</v>
      </c>
      <c r="S18" s="614" t="n">
        <v>6097</v>
      </c>
    </row>
    <row r="19" customFormat="false" ht="19.9" hidden="false" customHeight="true" outlineLevel="0" collapsed="false">
      <c r="A19" s="345" t="n">
        <v>13</v>
      </c>
      <c r="B19" s="388" t="s">
        <v>362</v>
      </c>
      <c r="C19" s="613" t="n">
        <v>327165</v>
      </c>
      <c r="D19" s="613" t="n">
        <v>248830</v>
      </c>
      <c r="E19" s="397" t="n">
        <v>46496</v>
      </c>
      <c r="F19" s="397" t="n">
        <v>7853</v>
      </c>
      <c r="G19" s="397" t="n">
        <v>20150</v>
      </c>
      <c r="H19" s="331" t="n">
        <v>74499</v>
      </c>
      <c r="I19" s="397" t="n">
        <v>10504</v>
      </c>
      <c r="J19" s="397" t="n">
        <v>9097</v>
      </c>
      <c r="K19" s="397" t="n">
        <v>6290</v>
      </c>
      <c r="L19" s="331" t="n">
        <v>25891</v>
      </c>
      <c r="M19" s="397" t="n">
        <v>54089</v>
      </c>
      <c r="N19" s="397" t="n">
        <v>42735</v>
      </c>
      <c r="O19" s="397" t="n">
        <v>51616</v>
      </c>
      <c r="P19" s="331" t="n">
        <v>148440</v>
      </c>
      <c r="Q19" s="614" t="n">
        <v>78335</v>
      </c>
      <c r="R19" s="614" t="n">
        <v>72598</v>
      </c>
      <c r="S19" s="614" t="n">
        <v>5737</v>
      </c>
    </row>
    <row r="20" customFormat="false" ht="19.9" hidden="false" customHeight="true" outlineLevel="0" collapsed="false">
      <c r="A20" s="345" t="n">
        <v>14</v>
      </c>
      <c r="B20" s="388" t="s">
        <v>363</v>
      </c>
      <c r="C20" s="613" t="n">
        <v>318635</v>
      </c>
      <c r="D20" s="613" t="n">
        <v>308266</v>
      </c>
      <c r="E20" s="397" t="n">
        <v>72866</v>
      </c>
      <c r="F20" s="397" t="n">
        <v>9074</v>
      </c>
      <c r="G20" s="397" t="n">
        <v>18498</v>
      </c>
      <c r="H20" s="331" t="n">
        <v>100438</v>
      </c>
      <c r="I20" s="397" t="n">
        <v>48744</v>
      </c>
      <c r="J20" s="397" t="n">
        <v>13696</v>
      </c>
      <c r="K20" s="397" t="n">
        <v>12484</v>
      </c>
      <c r="L20" s="331" t="n">
        <v>74924</v>
      </c>
      <c r="M20" s="397" t="n">
        <v>75524</v>
      </c>
      <c r="N20" s="397" t="n">
        <v>30263</v>
      </c>
      <c r="O20" s="397" t="n">
        <v>27117</v>
      </c>
      <c r="P20" s="331" t="n">
        <v>132904</v>
      </c>
      <c r="Q20" s="614" t="n">
        <v>10369</v>
      </c>
      <c r="R20" s="614" t="n">
        <v>5616</v>
      </c>
      <c r="S20" s="614" t="n">
        <v>4753</v>
      </c>
    </row>
    <row r="21" customFormat="false" ht="19.9" hidden="false" customHeight="true" outlineLevel="0" collapsed="false">
      <c r="A21" s="345" t="n">
        <v>15</v>
      </c>
      <c r="B21" s="388" t="s">
        <v>364</v>
      </c>
      <c r="C21" s="613" t="n">
        <v>273760</v>
      </c>
      <c r="D21" s="613" t="n">
        <v>261436</v>
      </c>
      <c r="E21" s="397" t="n">
        <v>46665</v>
      </c>
      <c r="F21" s="397" t="n">
        <v>14095</v>
      </c>
      <c r="G21" s="397" t="n">
        <v>15794</v>
      </c>
      <c r="H21" s="331" t="n">
        <v>76554</v>
      </c>
      <c r="I21" s="397" t="n">
        <v>36668</v>
      </c>
      <c r="J21" s="397" t="n">
        <v>22748</v>
      </c>
      <c r="K21" s="397" t="n">
        <v>11326</v>
      </c>
      <c r="L21" s="331" t="n">
        <v>70742</v>
      </c>
      <c r="M21" s="397" t="n">
        <v>38541</v>
      </c>
      <c r="N21" s="397" t="n">
        <v>41665</v>
      </c>
      <c r="O21" s="397" t="n">
        <v>33934</v>
      </c>
      <c r="P21" s="331" t="n">
        <v>114140</v>
      </c>
      <c r="Q21" s="614" t="n">
        <v>12324</v>
      </c>
      <c r="R21" s="614" t="n">
        <v>7581</v>
      </c>
      <c r="S21" s="614" t="n">
        <v>4743</v>
      </c>
    </row>
    <row r="22" s="137" customFormat="true" ht="19.9" hidden="false" customHeight="true" outlineLevel="0" collapsed="false">
      <c r="A22" s="345" t="n">
        <v>16</v>
      </c>
      <c r="B22" s="388" t="s">
        <v>365</v>
      </c>
      <c r="C22" s="613" t="n">
        <v>3224502</v>
      </c>
      <c r="D22" s="613" t="n">
        <v>3047212</v>
      </c>
      <c r="E22" s="397" t="n">
        <v>817346</v>
      </c>
      <c r="F22" s="397" t="n">
        <v>116550</v>
      </c>
      <c r="G22" s="397" t="n">
        <v>99324</v>
      </c>
      <c r="H22" s="331" t="n">
        <v>1033220</v>
      </c>
      <c r="I22" s="397" t="n">
        <v>562609</v>
      </c>
      <c r="J22" s="397" t="n">
        <v>100174</v>
      </c>
      <c r="K22" s="397" t="n">
        <v>80661</v>
      </c>
      <c r="L22" s="331" t="n">
        <v>743444</v>
      </c>
      <c r="M22" s="397" t="n">
        <v>722019</v>
      </c>
      <c r="N22" s="397" t="n">
        <v>324318</v>
      </c>
      <c r="O22" s="397" t="n">
        <v>224211</v>
      </c>
      <c r="P22" s="331" t="n">
        <v>1270548</v>
      </c>
      <c r="Q22" s="614" t="n">
        <v>177290</v>
      </c>
      <c r="R22" s="614" t="n">
        <v>101954</v>
      </c>
      <c r="S22" s="614" t="n">
        <v>75336</v>
      </c>
    </row>
    <row r="23" customFormat="false" ht="19.9" hidden="false" customHeight="true" outlineLevel="0" collapsed="false">
      <c r="A23" s="345" t="n">
        <v>17</v>
      </c>
      <c r="B23" s="388" t="s">
        <v>366</v>
      </c>
      <c r="C23" s="613" t="n">
        <v>565696</v>
      </c>
      <c r="D23" s="613" t="n">
        <v>537518</v>
      </c>
      <c r="E23" s="397" t="n">
        <v>110874</v>
      </c>
      <c r="F23" s="397" t="n">
        <v>26307</v>
      </c>
      <c r="G23" s="397" t="n">
        <v>30808</v>
      </c>
      <c r="H23" s="331" t="n">
        <v>167989</v>
      </c>
      <c r="I23" s="397" t="n">
        <v>88607</v>
      </c>
      <c r="J23" s="397" t="n">
        <v>38979</v>
      </c>
      <c r="K23" s="397" t="n">
        <v>28554</v>
      </c>
      <c r="L23" s="331" t="n">
        <v>156140</v>
      </c>
      <c r="M23" s="397" t="n">
        <v>83143</v>
      </c>
      <c r="N23" s="397" t="n">
        <v>66141</v>
      </c>
      <c r="O23" s="397" t="n">
        <v>64105</v>
      </c>
      <c r="P23" s="331" t="n">
        <v>213389</v>
      </c>
      <c r="Q23" s="614" t="n">
        <v>28178</v>
      </c>
      <c r="R23" s="614" t="n">
        <v>16557</v>
      </c>
      <c r="S23" s="614" t="n">
        <v>11621</v>
      </c>
    </row>
    <row r="24" customFormat="false" ht="19.9" hidden="false" customHeight="true" outlineLevel="0" collapsed="false">
      <c r="A24" s="345" t="n">
        <v>18</v>
      </c>
      <c r="B24" s="388" t="s">
        <v>367</v>
      </c>
      <c r="C24" s="613" t="n">
        <v>196612</v>
      </c>
      <c r="D24" s="613" t="n">
        <v>188963</v>
      </c>
      <c r="E24" s="397" t="n">
        <v>37884</v>
      </c>
      <c r="F24" s="397" t="n">
        <v>5754</v>
      </c>
      <c r="G24" s="397" t="n">
        <v>10810</v>
      </c>
      <c r="H24" s="331" t="n">
        <v>54448</v>
      </c>
      <c r="I24" s="397" t="n">
        <v>21188</v>
      </c>
      <c r="J24" s="397" t="n">
        <v>11175</v>
      </c>
      <c r="K24" s="397" t="n">
        <v>9480</v>
      </c>
      <c r="L24" s="331" t="n">
        <v>41843</v>
      </c>
      <c r="M24" s="397" t="n">
        <v>52037</v>
      </c>
      <c r="N24" s="397" t="n">
        <v>20225</v>
      </c>
      <c r="O24" s="397" t="n">
        <v>20410</v>
      </c>
      <c r="P24" s="331" t="n">
        <v>92672</v>
      </c>
      <c r="Q24" s="614" t="n">
        <v>7649</v>
      </c>
      <c r="R24" s="614" t="n">
        <v>4824</v>
      </c>
      <c r="S24" s="614" t="n">
        <v>2825</v>
      </c>
    </row>
    <row r="25" customFormat="false" ht="19.9" hidden="false" customHeight="true" outlineLevel="0" collapsed="false">
      <c r="A25" s="345" t="n">
        <v>19</v>
      </c>
      <c r="B25" s="388" t="s">
        <v>368</v>
      </c>
      <c r="C25" s="613" t="n">
        <v>518033</v>
      </c>
      <c r="D25" s="613" t="n">
        <v>483728</v>
      </c>
      <c r="E25" s="397" t="n">
        <v>82043</v>
      </c>
      <c r="F25" s="397" t="n">
        <v>18027</v>
      </c>
      <c r="G25" s="397" t="n">
        <v>23147</v>
      </c>
      <c r="H25" s="331" t="n">
        <v>123217</v>
      </c>
      <c r="I25" s="397" t="n">
        <v>80420</v>
      </c>
      <c r="J25" s="397" t="n">
        <v>26355</v>
      </c>
      <c r="K25" s="397" t="n">
        <v>16265</v>
      </c>
      <c r="L25" s="331" t="n">
        <v>123040</v>
      </c>
      <c r="M25" s="397" t="n">
        <v>127000</v>
      </c>
      <c r="N25" s="397" t="n">
        <v>54754</v>
      </c>
      <c r="O25" s="397" t="n">
        <v>55717</v>
      </c>
      <c r="P25" s="331" t="n">
        <v>237471</v>
      </c>
      <c r="Q25" s="614" t="n">
        <v>34305</v>
      </c>
      <c r="R25" s="614" t="n">
        <v>25135</v>
      </c>
      <c r="S25" s="614" t="n">
        <v>9170</v>
      </c>
    </row>
    <row r="26" customFormat="false" ht="19.9" hidden="false" customHeight="true" outlineLevel="0" collapsed="false">
      <c r="A26" s="345" t="n">
        <v>20</v>
      </c>
      <c r="B26" s="388" t="s">
        <v>369</v>
      </c>
      <c r="C26" s="613" t="n">
        <v>1052944</v>
      </c>
      <c r="D26" s="613" t="n">
        <v>1001914</v>
      </c>
      <c r="E26" s="397" t="n">
        <v>231181</v>
      </c>
      <c r="F26" s="397" t="n">
        <v>52599</v>
      </c>
      <c r="G26" s="397" t="n">
        <v>43879</v>
      </c>
      <c r="H26" s="331" t="n">
        <v>327659</v>
      </c>
      <c r="I26" s="397" t="n">
        <v>186137</v>
      </c>
      <c r="J26" s="397" t="n">
        <v>66781</v>
      </c>
      <c r="K26" s="397" t="n">
        <v>34165</v>
      </c>
      <c r="L26" s="331" t="n">
        <v>287083</v>
      </c>
      <c r="M26" s="397" t="n">
        <v>152342</v>
      </c>
      <c r="N26" s="397" t="n">
        <v>163871</v>
      </c>
      <c r="O26" s="397" t="n">
        <v>70959</v>
      </c>
      <c r="P26" s="331" t="n">
        <v>387172</v>
      </c>
      <c r="Q26" s="614" t="n">
        <v>51030</v>
      </c>
      <c r="R26" s="614" t="n">
        <v>30322</v>
      </c>
      <c r="S26" s="614" t="n">
        <v>20708</v>
      </c>
    </row>
    <row r="27" s="137" customFormat="true" ht="19.9" hidden="false" customHeight="true" outlineLevel="0" collapsed="false">
      <c r="A27" s="345" t="n">
        <v>21</v>
      </c>
      <c r="B27" s="388" t="s">
        <v>370</v>
      </c>
      <c r="C27" s="613" t="n">
        <v>1774000</v>
      </c>
      <c r="D27" s="613" t="n">
        <v>1356124</v>
      </c>
      <c r="E27" s="397" t="n">
        <v>250444</v>
      </c>
      <c r="F27" s="397" t="n">
        <v>34308</v>
      </c>
      <c r="G27" s="397" t="n">
        <v>79738</v>
      </c>
      <c r="H27" s="331" t="n">
        <v>364490</v>
      </c>
      <c r="I27" s="397" t="n">
        <v>85278</v>
      </c>
      <c r="J27" s="397" t="n">
        <v>26013</v>
      </c>
      <c r="K27" s="397" t="n">
        <v>23784</v>
      </c>
      <c r="L27" s="331" t="n">
        <v>135075</v>
      </c>
      <c r="M27" s="397" t="n">
        <v>466052</v>
      </c>
      <c r="N27" s="397" t="n">
        <v>196692</v>
      </c>
      <c r="O27" s="397" t="n">
        <v>193815</v>
      </c>
      <c r="P27" s="331" t="n">
        <v>856559</v>
      </c>
      <c r="Q27" s="614" t="n">
        <v>417876</v>
      </c>
      <c r="R27" s="614" t="n">
        <v>376773</v>
      </c>
      <c r="S27" s="614" t="n">
        <v>41103</v>
      </c>
    </row>
    <row r="28" customFormat="false" ht="19.9" hidden="false" customHeight="true" outlineLevel="0" collapsed="false">
      <c r="A28" s="345" t="n">
        <v>22</v>
      </c>
      <c r="B28" s="388" t="s">
        <v>371</v>
      </c>
      <c r="C28" s="613" t="n">
        <v>413888</v>
      </c>
      <c r="D28" s="613" t="n">
        <v>384269</v>
      </c>
      <c r="E28" s="397" t="n">
        <v>75430</v>
      </c>
      <c r="F28" s="397" t="n">
        <v>18056</v>
      </c>
      <c r="G28" s="397" t="n">
        <v>24118</v>
      </c>
      <c r="H28" s="331" t="n">
        <v>117604</v>
      </c>
      <c r="I28" s="397" t="n">
        <v>59772</v>
      </c>
      <c r="J28" s="397" t="n">
        <v>37398</v>
      </c>
      <c r="K28" s="397" t="n">
        <v>17805</v>
      </c>
      <c r="L28" s="331" t="n">
        <v>114975</v>
      </c>
      <c r="M28" s="397" t="n">
        <v>44652</v>
      </c>
      <c r="N28" s="397" t="n">
        <v>64572</v>
      </c>
      <c r="O28" s="397" t="n">
        <v>42466</v>
      </c>
      <c r="P28" s="331" t="n">
        <v>151690</v>
      </c>
      <c r="Q28" s="614" t="n">
        <v>29619</v>
      </c>
      <c r="R28" s="614" t="n">
        <v>21621</v>
      </c>
      <c r="S28" s="614" t="n">
        <v>7998</v>
      </c>
    </row>
    <row r="29" customFormat="false" ht="19.9" hidden="false" customHeight="true" outlineLevel="0" collapsed="false">
      <c r="A29" s="345" t="n">
        <v>23</v>
      </c>
      <c r="B29" s="388" t="s">
        <v>372</v>
      </c>
      <c r="C29" s="613" t="n">
        <v>589442</v>
      </c>
      <c r="D29" s="613" t="n">
        <v>523821</v>
      </c>
      <c r="E29" s="397" t="n">
        <v>97464</v>
      </c>
      <c r="F29" s="397" t="n">
        <v>14131</v>
      </c>
      <c r="G29" s="397" t="n">
        <v>34787</v>
      </c>
      <c r="H29" s="331" t="n">
        <v>146382</v>
      </c>
      <c r="I29" s="397" t="n">
        <v>67526</v>
      </c>
      <c r="J29" s="397" t="n">
        <v>14299</v>
      </c>
      <c r="K29" s="397" t="n">
        <v>20107</v>
      </c>
      <c r="L29" s="331" t="n">
        <v>101932</v>
      </c>
      <c r="M29" s="397" t="n">
        <v>122819</v>
      </c>
      <c r="N29" s="397" t="n">
        <v>63680</v>
      </c>
      <c r="O29" s="397" t="n">
        <v>89008</v>
      </c>
      <c r="P29" s="331" t="n">
        <v>275507</v>
      </c>
      <c r="Q29" s="614" t="n">
        <v>65621</v>
      </c>
      <c r="R29" s="614" t="n">
        <v>54150</v>
      </c>
      <c r="S29" s="614" t="n">
        <v>11471</v>
      </c>
    </row>
    <row r="30" customFormat="false" ht="19.9" hidden="false" customHeight="true" outlineLevel="0" collapsed="false">
      <c r="A30" s="345" t="n">
        <v>24</v>
      </c>
      <c r="B30" s="388" t="s">
        <v>373</v>
      </c>
      <c r="C30" s="613" t="n">
        <v>225991</v>
      </c>
      <c r="D30" s="613" t="n">
        <v>208731</v>
      </c>
      <c r="E30" s="397" t="n">
        <v>39317</v>
      </c>
      <c r="F30" s="397" t="n">
        <v>7018</v>
      </c>
      <c r="G30" s="397" t="n">
        <v>17302</v>
      </c>
      <c r="H30" s="331" t="n">
        <v>63637</v>
      </c>
      <c r="I30" s="397" t="n">
        <v>25697</v>
      </c>
      <c r="J30" s="397" t="n">
        <v>11556</v>
      </c>
      <c r="K30" s="397" t="n">
        <v>7149</v>
      </c>
      <c r="L30" s="331" t="n">
        <v>44402</v>
      </c>
      <c r="M30" s="397" t="n">
        <v>41716</v>
      </c>
      <c r="N30" s="397" t="n">
        <v>31175</v>
      </c>
      <c r="O30" s="397" t="n">
        <v>27801</v>
      </c>
      <c r="P30" s="331" t="n">
        <v>100692</v>
      </c>
      <c r="Q30" s="614" t="n">
        <v>17260</v>
      </c>
      <c r="R30" s="614" t="n">
        <v>13360</v>
      </c>
      <c r="S30" s="614" t="n">
        <v>3900</v>
      </c>
    </row>
    <row r="31" customFormat="false" ht="19.9" hidden="false" customHeight="true" outlineLevel="0" collapsed="false">
      <c r="A31" s="345" t="n">
        <v>25</v>
      </c>
      <c r="B31" s="388" t="s">
        <v>374</v>
      </c>
      <c r="C31" s="613" t="n">
        <v>723430</v>
      </c>
      <c r="D31" s="613" t="n">
        <v>603500</v>
      </c>
      <c r="E31" s="397" t="n">
        <v>109340</v>
      </c>
      <c r="F31" s="397" t="n">
        <v>19055</v>
      </c>
      <c r="G31" s="397" t="n">
        <v>43007</v>
      </c>
      <c r="H31" s="331" t="n">
        <v>171402</v>
      </c>
      <c r="I31" s="397" t="n">
        <v>54268</v>
      </c>
      <c r="J31" s="397" t="n">
        <v>23707</v>
      </c>
      <c r="K31" s="397" t="n">
        <v>17495</v>
      </c>
      <c r="L31" s="331" t="n">
        <v>95470</v>
      </c>
      <c r="M31" s="397" t="n">
        <v>180258</v>
      </c>
      <c r="N31" s="397" t="n">
        <v>57819</v>
      </c>
      <c r="O31" s="397" t="n">
        <v>98551</v>
      </c>
      <c r="P31" s="331" t="n">
        <v>336628</v>
      </c>
      <c r="Q31" s="614" t="n">
        <v>119930</v>
      </c>
      <c r="R31" s="614" t="n">
        <v>107688</v>
      </c>
      <c r="S31" s="614" t="n">
        <v>12242</v>
      </c>
    </row>
    <row r="32" customFormat="false" ht="19.9" hidden="false" customHeight="true" outlineLevel="0" collapsed="false">
      <c r="A32" s="345" t="n">
        <v>26</v>
      </c>
      <c r="B32" s="388" t="s">
        <v>375</v>
      </c>
      <c r="C32" s="613" t="n">
        <v>914743</v>
      </c>
      <c r="D32" s="613" t="n">
        <v>876686</v>
      </c>
      <c r="E32" s="397" t="n">
        <v>212336</v>
      </c>
      <c r="F32" s="397" t="n">
        <v>27833</v>
      </c>
      <c r="G32" s="397" t="n">
        <v>46431</v>
      </c>
      <c r="H32" s="331" t="n">
        <v>286600</v>
      </c>
      <c r="I32" s="397" t="n">
        <v>153427</v>
      </c>
      <c r="J32" s="397" t="n">
        <v>35456</v>
      </c>
      <c r="K32" s="397" t="n">
        <v>43823</v>
      </c>
      <c r="L32" s="331" t="n">
        <v>232706</v>
      </c>
      <c r="M32" s="397" t="n">
        <v>207074</v>
      </c>
      <c r="N32" s="397" t="n">
        <v>66036</v>
      </c>
      <c r="O32" s="397" t="n">
        <v>84270</v>
      </c>
      <c r="P32" s="331" t="n">
        <v>357380</v>
      </c>
      <c r="Q32" s="614" t="n">
        <v>38057</v>
      </c>
      <c r="R32" s="614" t="n">
        <v>21667</v>
      </c>
      <c r="S32" s="614" t="n">
        <v>16390</v>
      </c>
    </row>
    <row r="33" customFormat="false" ht="19.9" hidden="false" customHeight="true" outlineLevel="0" collapsed="false">
      <c r="A33" s="345" t="n">
        <v>27</v>
      </c>
      <c r="B33" s="388" t="s">
        <v>376</v>
      </c>
      <c r="C33" s="613" t="n">
        <v>2152576</v>
      </c>
      <c r="D33" s="613" t="n">
        <v>1849496</v>
      </c>
      <c r="E33" s="397" t="n">
        <v>439419</v>
      </c>
      <c r="F33" s="397" t="n">
        <v>77702</v>
      </c>
      <c r="G33" s="397" t="n">
        <v>72474</v>
      </c>
      <c r="H33" s="331" t="n">
        <v>589595</v>
      </c>
      <c r="I33" s="397" t="n">
        <v>154946</v>
      </c>
      <c r="J33" s="397" t="n">
        <v>51895</v>
      </c>
      <c r="K33" s="397" t="n">
        <v>26297</v>
      </c>
      <c r="L33" s="331" t="n">
        <v>233138</v>
      </c>
      <c r="M33" s="397" t="n">
        <v>532747</v>
      </c>
      <c r="N33" s="397" t="n">
        <v>318586</v>
      </c>
      <c r="O33" s="397" t="n">
        <v>175430</v>
      </c>
      <c r="P33" s="331" t="n">
        <v>1026763</v>
      </c>
      <c r="Q33" s="614" t="n">
        <v>303080</v>
      </c>
      <c r="R33" s="614" t="n">
        <v>243205</v>
      </c>
      <c r="S33" s="614" t="n">
        <v>59875</v>
      </c>
    </row>
    <row r="34" customFormat="false" ht="19.9" hidden="false" customHeight="true" outlineLevel="0" collapsed="false">
      <c r="A34" s="345" t="n">
        <v>28</v>
      </c>
      <c r="B34" s="388" t="s">
        <v>377</v>
      </c>
      <c r="C34" s="613" t="n">
        <v>450799</v>
      </c>
      <c r="D34" s="613" t="n">
        <v>413169</v>
      </c>
      <c r="E34" s="397" t="n">
        <v>73361</v>
      </c>
      <c r="F34" s="397" t="n">
        <v>14792</v>
      </c>
      <c r="G34" s="397" t="n">
        <v>21840</v>
      </c>
      <c r="H34" s="331" t="n">
        <v>109993</v>
      </c>
      <c r="I34" s="397" t="n">
        <v>78525</v>
      </c>
      <c r="J34" s="397" t="n">
        <v>24137</v>
      </c>
      <c r="K34" s="397" t="n">
        <v>17350</v>
      </c>
      <c r="L34" s="331" t="n">
        <v>120012</v>
      </c>
      <c r="M34" s="397" t="n">
        <v>81879</v>
      </c>
      <c r="N34" s="397" t="n">
        <v>45971</v>
      </c>
      <c r="O34" s="397" t="n">
        <v>55314</v>
      </c>
      <c r="P34" s="331" t="n">
        <v>183164</v>
      </c>
      <c r="Q34" s="614" t="n">
        <v>37630</v>
      </c>
      <c r="R34" s="614" t="n">
        <v>28000</v>
      </c>
      <c r="S34" s="614" t="n">
        <v>9630</v>
      </c>
    </row>
    <row r="35" customFormat="false" ht="19.9" hidden="false" customHeight="true" outlineLevel="0" collapsed="false">
      <c r="A35" s="345" t="n">
        <v>29</v>
      </c>
      <c r="B35" s="388" t="s">
        <v>378</v>
      </c>
      <c r="C35" s="613" t="n">
        <v>135534</v>
      </c>
      <c r="D35" s="613" t="n">
        <v>122745</v>
      </c>
      <c r="E35" s="397" t="n">
        <v>16207</v>
      </c>
      <c r="F35" s="397" t="n">
        <v>3879</v>
      </c>
      <c r="G35" s="397" t="n">
        <v>7929</v>
      </c>
      <c r="H35" s="331" t="n">
        <v>28015</v>
      </c>
      <c r="I35" s="397" t="n">
        <v>14473</v>
      </c>
      <c r="J35" s="397" t="n">
        <v>6375</v>
      </c>
      <c r="K35" s="397" t="n">
        <v>3850</v>
      </c>
      <c r="L35" s="331" t="n">
        <v>24698</v>
      </c>
      <c r="M35" s="397" t="n">
        <v>35767</v>
      </c>
      <c r="N35" s="397" t="n">
        <v>13852</v>
      </c>
      <c r="O35" s="397" t="n">
        <v>20413</v>
      </c>
      <c r="P35" s="331" t="n">
        <v>70032</v>
      </c>
      <c r="Q35" s="614" t="n">
        <v>12789</v>
      </c>
      <c r="R35" s="614" t="n">
        <v>6825</v>
      </c>
      <c r="S35" s="614" t="n">
        <v>5964</v>
      </c>
    </row>
    <row r="36" s="137" customFormat="true" ht="19.9" hidden="false" customHeight="true" outlineLevel="0" collapsed="false">
      <c r="A36" s="345" t="n">
        <v>30</v>
      </c>
      <c r="B36" s="388" t="s">
        <v>379</v>
      </c>
      <c r="C36" s="613" t="n">
        <v>268182</v>
      </c>
      <c r="D36" s="613" t="n">
        <v>184800</v>
      </c>
      <c r="E36" s="397" t="n">
        <v>34279</v>
      </c>
      <c r="F36" s="397" t="n">
        <v>6090</v>
      </c>
      <c r="G36" s="397" t="n">
        <v>23155</v>
      </c>
      <c r="H36" s="331" t="n">
        <v>63524</v>
      </c>
      <c r="I36" s="397" t="n">
        <v>4468</v>
      </c>
      <c r="J36" s="397" t="n">
        <v>2591</v>
      </c>
      <c r="K36" s="397" t="n">
        <v>7952</v>
      </c>
      <c r="L36" s="331" t="n">
        <v>15011</v>
      </c>
      <c r="M36" s="397" t="n">
        <v>22903</v>
      </c>
      <c r="N36" s="397" t="n">
        <v>34345</v>
      </c>
      <c r="O36" s="397" t="n">
        <v>49017</v>
      </c>
      <c r="P36" s="331" t="n">
        <v>106265</v>
      </c>
      <c r="Q36" s="614" t="n">
        <v>83382</v>
      </c>
      <c r="R36" s="614" t="n">
        <v>77574</v>
      </c>
      <c r="S36" s="614" t="n">
        <v>5808</v>
      </c>
    </row>
    <row r="37" s="137" customFormat="true" ht="19.9" hidden="false" customHeight="true" outlineLevel="0" collapsed="false">
      <c r="A37" s="345" t="n">
        <v>31</v>
      </c>
      <c r="B37" s="388" t="s">
        <v>380</v>
      </c>
      <c r="C37" s="613" t="n">
        <v>1554230</v>
      </c>
      <c r="D37" s="613" t="n">
        <v>1269551</v>
      </c>
      <c r="E37" s="397" t="n">
        <v>297737</v>
      </c>
      <c r="F37" s="397" t="n">
        <v>58194</v>
      </c>
      <c r="G37" s="397" t="n">
        <v>59276</v>
      </c>
      <c r="H37" s="331" t="n">
        <v>415207</v>
      </c>
      <c r="I37" s="397" t="n">
        <v>140569</v>
      </c>
      <c r="J37" s="397" t="n">
        <v>59484</v>
      </c>
      <c r="K37" s="397" t="n">
        <v>29159</v>
      </c>
      <c r="L37" s="331" t="n">
        <v>229212</v>
      </c>
      <c r="M37" s="397" t="n">
        <v>218216</v>
      </c>
      <c r="N37" s="397" t="n">
        <v>275464</v>
      </c>
      <c r="O37" s="397" t="n">
        <v>131452</v>
      </c>
      <c r="P37" s="331" t="n">
        <v>625132</v>
      </c>
      <c r="Q37" s="614" t="n">
        <v>284679</v>
      </c>
      <c r="R37" s="614" t="n">
        <v>237195</v>
      </c>
      <c r="S37" s="614" t="n">
        <v>47484</v>
      </c>
    </row>
    <row r="38" s="137" customFormat="true" ht="19.9" hidden="false" customHeight="true" outlineLevel="0" collapsed="false">
      <c r="A38" s="345" t="n">
        <v>32</v>
      </c>
      <c r="B38" s="388" t="s">
        <v>381</v>
      </c>
      <c r="C38" s="613" t="n">
        <v>444295</v>
      </c>
      <c r="D38" s="613" t="n">
        <v>419878</v>
      </c>
      <c r="E38" s="397" t="n">
        <v>81232</v>
      </c>
      <c r="F38" s="397" t="n">
        <v>16439</v>
      </c>
      <c r="G38" s="397" t="n">
        <v>33323</v>
      </c>
      <c r="H38" s="331" t="n">
        <v>130994</v>
      </c>
      <c r="I38" s="397" t="n">
        <v>59088</v>
      </c>
      <c r="J38" s="397" t="n">
        <v>21255</v>
      </c>
      <c r="K38" s="397" t="n">
        <v>23280</v>
      </c>
      <c r="L38" s="331" t="n">
        <v>103623</v>
      </c>
      <c r="M38" s="397" t="n">
        <v>73510</v>
      </c>
      <c r="N38" s="397" t="n">
        <v>39536</v>
      </c>
      <c r="O38" s="397" t="n">
        <v>72215</v>
      </c>
      <c r="P38" s="331" t="n">
        <v>185261</v>
      </c>
      <c r="Q38" s="614" t="n">
        <v>24417</v>
      </c>
      <c r="R38" s="614" t="n">
        <v>16217</v>
      </c>
      <c r="S38" s="614" t="n">
        <v>8200</v>
      </c>
    </row>
    <row r="39" customFormat="false" ht="19.9" hidden="false" customHeight="true" outlineLevel="0" collapsed="false">
      <c r="A39" s="345" t="n">
        <v>33</v>
      </c>
      <c r="B39" s="388" t="s">
        <v>382</v>
      </c>
      <c r="C39" s="613" t="n">
        <v>1931975</v>
      </c>
      <c r="D39" s="613" t="n">
        <v>1694572</v>
      </c>
      <c r="E39" s="397" t="n">
        <v>402174</v>
      </c>
      <c r="F39" s="397" t="n">
        <v>80220</v>
      </c>
      <c r="G39" s="397" t="n">
        <v>79751</v>
      </c>
      <c r="H39" s="331" t="n">
        <v>562145</v>
      </c>
      <c r="I39" s="397" t="n">
        <v>216013</v>
      </c>
      <c r="J39" s="397" t="n">
        <v>66733</v>
      </c>
      <c r="K39" s="397" t="n">
        <v>61668</v>
      </c>
      <c r="L39" s="331" t="n">
        <v>344414</v>
      </c>
      <c r="M39" s="397" t="n">
        <v>277707</v>
      </c>
      <c r="N39" s="397" t="n">
        <v>326000</v>
      </c>
      <c r="O39" s="397" t="n">
        <v>184306</v>
      </c>
      <c r="P39" s="331" t="n">
        <v>788013</v>
      </c>
      <c r="Q39" s="614" t="n">
        <v>237403</v>
      </c>
      <c r="R39" s="614" t="n">
        <v>186039</v>
      </c>
      <c r="S39" s="614" t="n">
        <v>51364</v>
      </c>
    </row>
    <row r="40" customFormat="false" ht="19.9" hidden="false" customHeight="true" outlineLevel="0" collapsed="false">
      <c r="A40" s="345" t="n">
        <v>34</v>
      </c>
      <c r="B40" s="388" t="s">
        <v>383</v>
      </c>
      <c r="C40" s="613" t="n">
        <v>15598221</v>
      </c>
      <c r="D40" s="613" t="n">
        <v>14736217</v>
      </c>
      <c r="E40" s="397" t="n">
        <v>4993328</v>
      </c>
      <c r="F40" s="397" t="n">
        <v>651318</v>
      </c>
      <c r="G40" s="397" t="n">
        <v>435108</v>
      </c>
      <c r="H40" s="331" t="n">
        <v>6079754</v>
      </c>
      <c r="I40" s="397" t="n">
        <v>2701090</v>
      </c>
      <c r="J40" s="397" t="n">
        <v>335574</v>
      </c>
      <c r="K40" s="397" t="n">
        <v>355834</v>
      </c>
      <c r="L40" s="331" t="n">
        <v>3392498</v>
      </c>
      <c r="M40" s="397" t="n">
        <v>2707869</v>
      </c>
      <c r="N40" s="397" t="n">
        <v>1638884</v>
      </c>
      <c r="O40" s="397" t="n">
        <v>917212</v>
      </c>
      <c r="P40" s="331" t="n">
        <v>5263965</v>
      </c>
      <c r="Q40" s="614" t="n">
        <v>862004</v>
      </c>
      <c r="R40" s="614" t="n">
        <v>411911</v>
      </c>
      <c r="S40" s="614" t="n">
        <v>450093</v>
      </c>
    </row>
    <row r="41" s="137" customFormat="true" ht="19.9" hidden="false" customHeight="true" outlineLevel="0" collapsed="false">
      <c r="A41" s="345" t="n">
        <v>35</v>
      </c>
      <c r="B41" s="388" t="s">
        <v>384</v>
      </c>
      <c r="C41" s="613" t="n">
        <v>4458316</v>
      </c>
      <c r="D41" s="613" t="n">
        <v>4189293</v>
      </c>
      <c r="E41" s="397" t="n">
        <v>1084236</v>
      </c>
      <c r="F41" s="397" t="n">
        <v>177385</v>
      </c>
      <c r="G41" s="397" t="n">
        <v>188472</v>
      </c>
      <c r="H41" s="331" t="n">
        <v>1450093</v>
      </c>
      <c r="I41" s="397" t="n">
        <v>839979</v>
      </c>
      <c r="J41" s="397" t="n">
        <v>158285</v>
      </c>
      <c r="K41" s="397" t="n">
        <v>217104</v>
      </c>
      <c r="L41" s="331" t="n">
        <v>1215368</v>
      </c>
      <c r="M41" s="397" t="n">
        <v>702344</v>
      </c>
      <c r="N41" s="397" t="n">
        <v>370043</v>
      </c>
      <c r="O41" s="397" t="n">
        <v>451445</v>
      </c>
      <c r="P41" s="331" t="n">
        <v>1523832</v>
      </c>
      <c r="Q41" s="614" t="n">
        <v>269023</v>
      </c>
      <c r="R41" s="614" t="n">
        <v>155464</v>
      </c>
      <c r="S41" s="614" t="n">
        <v>113559</v>
      </c>
    </row>
    <row r="42" customFormat="false" ht="19.9" hidden="false" customHeight="true" outlineLevel="0" collapsed="false">
      <c r="A42" s="345" t="n">
        <v>36</v>
      </c>
      <c r="B42" s="388" t="s">
        <v>385</v>
      </c>
      <c r="C42" s="613" t="n">
        <v>264776</v>
      </c>
      <c r="D42" s="613" t="n">
        <v>207386</v>
      </c>
      <c r="E42" s="397" t="n">
        <v>31234</v>
      </c>
      <c r="F42" s="397" t="n">
        <v>7971</v>
      </c>
      <c r="G42" s="397" t="n">
        <v>15230</v>
      </c>
      <c r="H42" s="331" t="n">
        <v>54435</v>
      </c>
      <c r="I42" s="397" t="n">
        <v>14227</v>
      </c>
      <c r="J42" s="397" t="n">
        <v>9255</v>
      </c>
      <c r="K42" s="397" t="n">
        <v>4271</v>
      </c>
      <c r="L42" s="331" t="n">
        <v>27753</v>
      </c>
      <c r="M42" s="397" t="n">
        <v>63774</v>
      </c>
      <c r="N42" s="397" t="n">
        <v>34421</v>
      </c>
      <c r="O42" s="397" t="n">
        <v>27003</v>
      </c>
      <c r="P42" s="331" t="n">
        <v>125198</v>
      </c>
      <c r="Q42" s="614" t="n">
        <v>57390</v>
      </c>
      <c r="R42" s="614" t="n">
        <v>47575</v>
      </c>
      <c r="S42" s="614" t="n">
        <v>9815</v>
      </c>
    </row>
    <row r="43" customFormat="false" ht="19.9" hidden="false" customHeight="true" outlineLevel="0" collapsed="false">
      <c r="A43" s="345" t="n">
        <v>37</v>
      </c>
      <c r="B43" s="388" t="s">
        <v>386</v>
      </c>
      <c r="C43" s="613" t="n">
        <v>377950</v>
      </c>
      <c r="D43" s="613" t="n">
        <v>355704</v>
      </c>
      <c r="E43" s="397" t="n">
        <v>63512</v>
      </c>
      <c r="F43" s="397" t="n">
        <v>14524</v>
      </c>
      <c r="G43" s="397" t="n">
        <v>24140</v>
      </c>
      <c r="H43" s="331" t="n">
        <v>102176</v>
      </c>
      <c r="I43" s="397" t="n">
        <v>53222</v>
      </c>
      <c r="J43" s="397" t="n">
        <v>21759</v>
      </c>
      <c r="K43" s="397" t="n">
        <v>15146</v>
      </c>
      <c r="L43" s="331" t="n">
        <v>90127</v>
      </c>
      <c r="M43" s="397" t="n">
        <v>65078</v>
      </c>
      <c r="N43" s="397" t="n">
        <v>44310</v>
      </c>
      <c r="O43" s="397" t="n">
        <v>54013</v>
      </c>
      <c r="P43" s="331" t="n">
        <v>163401</v>
      </c>
      <c r="Q43" s="614" t="n">
        <v>22246</v>
      </c>
      <c r="R43" s="614" t="n">
        <v>16227</v>
      </c>
      <c r="S43" s="614" t="n">
        <v>6019</v>
      </c>
    </row>
    <row r="44" s="137" customFormat="true" ht="19.9" hidden="false" customHeight="true" outlineLevel="0" collapsed="false">
      <c r="A44" s="345" t="n">
        <v>38</v>
      </c>
      <c r="B44" s="388" t="s">
        <v>387</v>
      </c>
      <c r="C44" s="613" t="n">
        <v>1444406</v>
      </c>
      <c r="D44" s="613" t="n">
        <v>1360123</v>
      </c>
      <c r="E44" s="397" t="n">
        <v>282921</v>
      </c>
      <c r="F44" s="397" t="n">
        <v>49379</v>
      </c>
      <c r="G44" s="397" t="n">
        <v>63636</v>
      </c>
      <c r="H44" s="331" t="n">
        <v>395936</v>
      </c>
      <c r="I44" s="397" t="n">
        <v>202821</v>
      </c>
      <c r="J44" s="397" t="n">
        <v>46073</v>
      </c>
      <c r="K44" s="397" t="n">
        <v>37210</v>
      </c>
      <c r="L44" s="331" t="n">
        <v>286104</v>
      </c>
      <c r="M44" s="397" t="n">
        <v>343479</v>
      </c>
      <c r="N44" s="397" t="n">
        <v>180025</v>
      </c>
      <c r="O44" s="397" t="n">
        <v>154579</v>
      </c>
      <c r="P44" s="331" t="n">
        <v>678083</v>
      </c>
      <c r="Q44" s="614" t="n">
        <v>84283</v>
      </c>
      <c r="R44" s="614" t="n">
        <v>56767</v>
      </c>
      <c r="S44" s="614" t="n">
        <v>27516</v>
      </c>
    </row>
    <row r="45" customFormat="false" ht="19.9" hidden="false" customHeight="true" outlineLevel="0" collapsed="false">
      <c r="A45" s="345" t="n">
        <v>39</v>
      </c>
      <c r="B45" s="388" t="s">
        <v>388</v>
      </c>
      <c r="C45" s="613" t="n">
        <v>366152</v>
      </c>
      <c r="D45" s="613" t="n">
        <v>347940</v>
      </c>
      <c r="E45" s="397" t="n">
        <v>79786</v>
      </c>
      <c r="F45" s="397" t="n">
        <v>13283</v>
      </c>
      <c r="G45" s="397" t="n">
        <v>18038</v>
      </c>
      <c r="H45" s="331" t="n">
        <v>111107</v>
      </c>
      <c r="I45" s="397" t="n">
        <v>66888</v>
      </c>
      <c r="J45" s="397" t="n">
        <v>23419</v>
      </c>
      <c r="K45" s="397" t="n">
        <v>14902</v>
      </c>
      <c r="L45" s="331" t="n">
        <v>105209</v>
      </c>
      <c r="M45" s="397" t="n">
        <v>48061</v>
      </c>
      <c r="N45" s="397" t="n">
        <v>48862</v>
      </c>
      <c r="O45" s="397" t="n">
        <v>34701</v>
      </c>
      <c r="P45" s="331" t="n">
        <v>131624</v>
      </c>
      <c r="Q45" s="614" t="n">
        <v>18212</v>
      </c>
      <c r="R45" s="614" t="n">
        <v>11179</v>
      </c>
      <c r="S45" s="614" t="n">
        <v>7033</v>
      </c>
    </row>
    <row r="46" s="137" customFormat="true" ht="19.9" hidden="false" customHeight="true" outlineLevel="0" collapsed="false">
      <c r="A46" s="345" t="n">
        <v>40</v>
      </c>
      <c r="B46" s="388" t="s">
        <v>389</v>
      </c>
      <c r="C46" s="613" t="n">
        <v>242743</v>
      </c>
      <c r="D46" s="613" t="n">
        <v>227022</v>
      </c>
      <c r="E46" s="397" t="n">
        <v>37363</v>
      </c>
      <c r="F46" s="397" t="n">
        <v>8060</v>
      </c>
      <c r="G46" s="397" t="n">
        <v>14764</v>
      </c>
      <c r="H46" s="331" t="n">
        <v>60187</v>
      </c>
      <c r="I46" s="397" t="n">
        <v>29194</v>
      </c>
      <c r="J46" s="397" t="n">
        <v>14760</v>
      </c>
      <c r="K46" s="397" t="n">
        <v>8474</v>
      </c>
      <c r="L46" s="331" t="n">
        <v>52428</v>
      </c>
      <c r="M46" s="397" t="n">
        <v>50959</v>
      </c>
      <c r="N46" s="397" t="n">
        <v>28001</v>
      </c>
      <c r="O46" s="397" t="n">
        <v>35447</v>
      </c>
      <c r="P46" s="331" t="n">
        <v>114407</v>
      </c>
      <c r="Q46" s="614" t="n">
        <v>15721</v>
      </c>
      <c r="R46" s="614" t="n">
        <v>11687</v>
      </c>
      <c r="S46" s="614" t="n">
        <v>4034</v>
      </c>
    </row>
    <row r="47" s="137" customFormat="true" ht="19.9" hidden="false" customHeight="true" outlineLevel="0" collapsed="false">
      <c r="A47" s="345" t="n">
        <v>41</v>
      </c>
      <c r="B47" s="388" t="s">
        <v>390</v>
      </c>
      <c r="C47" s="613" t="n">
        <v>2123370</v>
      </c>
      <c r="D47" s="613" t="n">
        <v>2039878</v>
      </c>
      <c r="E47" s="397" t="n">
        <v>662930</v>
      </c>
      <c r="F47" s="397" t="n">
        <v>52996</v>
      </c>
      <c r="G47" s="397" t="n">
        <v>74397</v>
      </c>
      <c r="H47" s="331" t="n">
        <v>790323</v>
      </c>
      <c r="I47" s="397" t="n">
        <v>329568</v>
      </c>
      <c r="J47" s="397" t="n">
        <v>33721</v>
      </c>
      <c r="K47" s="397" t="n">
        <v>46383</v>
      </c>
      <c r="L47" s="331" t="n">
        <v>409672</v>
      </c>
      <c r="M47" s="397" t="n">
        <v>579492</v>
      </c>
      <c r="N47" s="397" t="n">
        <v>123153</v>
      </c>
      <c r="O47" s="397" t="n">
        <v>137238</v>
      </c>
      <c r="P47" s="331" t="n">
        <v>839883</v>
      </c>
      <c r="Q47" s="614" t="n">
        <v>83492</v>
      </c>
      <c r="R47" s="614" t="n">
        <v>47275</v>
      </c>
      <c r="S47" s="614" t="n">
        <v>36217</v>
      </c>
    </row>
    <row r="48" customFormat="false" ht="19.9" hidden="false" customHeight="true" outlineLevel="0" collapsed="false">
      <c r="A48" s="345" t="n">
        <v>42</v>
      </c>
      <c r="B48" s="388" t="s">
        <v>391</v>
      </c>
      <c r="C48" s="613" t="n">
        <v>2319292</v>
      </c>
      <c r="D48" s="613" t="n">
        <v>2148999</v>
      </c>
      <c r="E48" s="397" t="n">
        <v>425711</v>
      </c>
      <c r="F48" s="397" t="n">
        <v>108047</v>
      </c>
      <c r="G48" s="397" t="n">
        <v>96919</v>
      </c>
      <c r="H48" s="331" t="n">
        <v>630677</v>
      </c>
      <c r="I48" s="397" t="n">
        <v>227870</v>
      </c>
      <c r="J48" s="397" t="n">
        <v>116195</v>
      </c>
      <c r="K48" s="397" t="n">
        <v>58991</v>
      </c>
      <c r="L48" s="331" t="n">
        <v>403056</v>
      </c>
      <c r="M48" s="397" t="n">
        <v>435631</v>
      </c>
      <c r="N48" s="397" t="n">
        <v>432682</v>
      </c>
      <c r="O48" s="397" t="n">
        <v>246953</v>
      </c>
      <c r="P48" s="331" t="n">
        <v>1115266</v>
      </c>
      <c r="Q48" s="614" t="n">
        <v>170293</v>
      </c>
      <c r="R48" s="614" t="n">
        <v>104691</v>
      </c>
      <c r="S48" s="614" t="n">
        <v>65602</v>
      </c>
    </row>
    <row r="49" customFormat="false" ht="19.9" hidden="false" customHeight="true" outlineLevel="0" collapsed="false">
      <c r="A49" s="345" t="n">
        <v>43</v>
      </c>
      <c r="B49" s="388" t="s">
        <v>392</v>
      </c>
      <c r="C49" s="613" t="n">
        <v>565885</v>
      </c>
      <c r="D49" s="613" t="n">
        <v>545013</v>
      </c>
      <c r="E49" s="397" t="n">
        <v>112974</v>
      </c>
      <c r="F49" s="397" t="n">
        <v>16488</v>
      </c>
      <c r="G49" s="397" t="n">
        <v>26475</v>
      </c>
      <c r="H49" s="331" t="n">
        <v>155937</v>
      </c>
      <c r="I49" s="397" t="n">
        <v>106630</v>
      </c>
      <c r="J49" s="397" t="n">
        <v>19687</v>
      </c>
      <c r="K49" s="397" t="n">
        <v>16134</v>
      </c>
      <c r="L49" s="331" t="n">
        <v>142451</v>
      </c>
      <c r="M49" s="397" t="n">
        <v>132498</v>
      </c>
      <c r="N49" s="397" t="n">
        <v>56852</v>
      </c>
      <c r="O49" s="397" t="n">
        <v>57275</v>
      </c>
      <c r="P49" s="331" t="n">
        <v>246625</v>
      </c>
      <c r="Q49" s="614" t="n">
        <v>20872</v>
      </c>
      <c r="R49" s="614" t="n">
        <v>13876</v>
      </c>
      <c r="S49" s="614" t="n">
        <v>6996</v>
      </c>
    </row>
    <row r="50" customFormat="false" ht="19.9" hidden="false" customHeight="true" outlineLevel="0" collapsed="false">
      <c r="A50" s="345" t="n">
        <v>44</v>
      </c>
      <c r="B50" s="388" t="s">
        <v>393</v>
      </c>
      <c r="C50" s="613" t="n">
        <v>742387</v>
      </c>
      <c r="D50" s="613" t="n">
        <v>661382</v>
      </c>
      <c r="E50" s="397" t="n">
        <v>149563</v>
      </c>
      <c r="F50" s="397" t="n">
        <v>24943</v>
      </c>
      <c r="G50" s="397" t="n">
        <v>43551</v>
      </c>
      <c r="H50" s="331" t="n">
        <v>218057</v>
      </c>
      <c r="I50" s="397" t="n">
        <v>82161</v>
      </c>
      <c r="J50" s="397" t="n">
        <v>25730</v>
      </c>
      <c r="K50" s="397" t="n">
        <v>24063</v>
      </c>
      <c r="L50" s="331" t="n">
        <v>131954</v>
      </c>
      <c r="M50" s="397" t="n">
        <v>124380</v>
      </c>
      <c r="N50" s="397" t="n">
        <v>81889</v>
      </c>
      <c r="O50" s="397" t="n">
        <v>105102</v>
      </c>
      <c r="P50" s="331" t="n">
        <v>311371</v>
      </c>
      <c r="Q50" s="614" t="n">
        <v>81005</v>
      </c>
      <c r="R50" s="614" t="n">
        <v>62949</v>
      </c>
      <c r="S50" s="614" t="n">
        <v>18056</v>
      </c>
    </row>
    <row r="51" customFormat="false" ht="19.9" hidden="false" customHeight="true" outlineLevel="0" collapsed="false">
      <c r="A51" s="345" t="n">
        <v>45</v>
      </c>
      <c r="B51" s="388" t="s">
        <v>394</v>
      </c>
      <c r="C51" s="613" t="n">
        <v>1470507</v>
      </c>
      <c r="D51" s="613" t="n">
        <v>1369122</v>
      </c>
      <c r="E51" s="397" t="n">
        <v>320507</v>
      </c>
      <c r="F51" s="397" t="n">
        <v>65125</v>
      </c>
      <c r="G51" s="397" t="n">
        <v>54801</v>
      </c>
      <c r="H51" s="331" t="n">
        <v>440433</v>
      </c>
      <c r="I51" s="397" t="n">
        <v>190535</v>
      </c>
      <c r="J51" s="397" t="n">
        <v>102133</v>
      </c>
      <c r="K51" s="397" t="n">
        <v>39740</v>
      </c>
      <c r="L51" s="331" t="n">
        <v>332408</v>
      </c>
      <c r="M51" s="397" t="n">
        <v>291362</v>
      </c>
      <c r="N51" s="397" t="n">
        <v>187489</v>
      </c>
      <c r="O51" s="397" t="n">
        <v>117430</v>
      </c>
      <c r="P51" s="331" t="n">
        <v>596281</v>
      </c>
      <c r="Q51" s="614" t="n">
        <v>101385</v>
      </c>
      <c r="R51" s="614" t="n">
        <v>71246</v>
      </c>
      <c r="S51" s="614" t="n">
        <v>30139</v>
      </c>
    </row>
    <row r="52" customFormat="false" ht="19.9" hidden="false" customHeight="true" outlineLevel="0" collapsed="false">
      <c r="A52" s="345" t="n">
        <v>46</v>
      </c>
      <c r="B52" s="388" t="s">
        <v>395</v>
      </c>
      <c r="C52" s="613" t="n">
        <v>1114618</v>
      </c>
      <c r="D52" s="613" t="n">
        <v>984463</v>
      </c>
      <c r="E52" s="397" t="n">
        <v>217372</v>
      </c>
      <c r="F52" s="397" t="n">
        <v>36534</v>
      </c>
      <c r="G52" s="397" t="n">
        <v>44092</v>
      </c>
      <c r="H52" s="331" t="n">
        <v>297998</v>
      </c>
      <c r="I52" s="397" t="n">
        <v>95025</v>
      </c>
      <c r="J52" s="397" t="n">
        <v>30739</v>
      </c>
      <c r="K52" s="397" t="n">
        <v>21300</v>
      </c>
      <c r="L52" s="331" t="n">
        <v>147064</v>
      </c>
      <c r="M52" s="397" t="n">
        <v>269797</v>
      </c>
      <c r="N52" s="397" t="n">
        <v>155727</v>
      </c>
      <c r="O52" s="397" t="n">
        <v>113877</v>
      </c>
      <c r="P52" s="331" t="n">
        <v>539401</v>
      </c>
      <c r="Q52" s="614" t="n">
        <v>130155</v>
      </c>
      <c r="R52" s="614" t="n">
        <v>100057</v>
      </c>
      <c r="S52" s="614" t="n">
        <v>30098</v>
      </c>
    </row>
    <row r="53" customFormat="false" ht="19.9" hidden="false" customHeight="true" outlineLevel="0" collapsed="false">
      <c r="A53" s="345" t="n">
        <v>47</v>
      </c>
      <c r="B53" s="388" t="s">
        <v>396</v>
      </c>
      <c r="C53" s="613" t="n">
        <v>875503</v>
      </c>
      <c r="D53" s="613" t="n">
        <v>654753</v>
      </c>
      <c r="E53" s="397" t="n">
        <v>132769</v>
      </c>
      <c r="F53" s="397" t="n">
        <v>18971</v>
      </c>
      <c r="G53" s="397" t="n">
        <v>38422</v>
      </c>
      <c r="H53" s="331" t="n">
        <v>190162</v>
      </c>
      <c r="I53" s="397" t="n">
        <v>29947</v>
      </c>
      <c r="J53" s="397" t="n">
        <v>14726</v>
      </c>
      <c r="K53" s="397" t="n">
        <v>9791</v>
      </c>
      <c r="L53" s="331" t="n">
        <v>54464</v>
      </c>
      <c r="M53" s="397" t="n">
        <v>190890</v>
      </c>
      <c r="N53" s="397" t="n">
        <v>119407</v>
      </c>
      <c r="O53" s="397" t="n">
        <v>99830</v>
      </c>
      <c r="P53" s="331" t="n">
        <v>410127</v>
      </c>
      <c r="Q53" s="614" t="n">
        <v>220750</v>
      </c>
      <c r="R53" s="614" t="n">
        <v>191758</v>
      </c>
      <c r="S53" s="614" t="n">
        <v>28992</v>
      </c>
    </row>
    <row r="54" s="137" customFormat="true" ht="19.9" hidden="false" customHeight="true" outlineLevel="0" collapsed="false">
      <c r="A54" s="345" t="n">
        <v>48</v>
      </c>
      <c r="B54" s="388" t="s">
        <v>397</v>
      </c>
      <c r="C54" s="613" t="n">
        <v>1028779</v>
      </c>
      <c r="D54" s="613" t="n">
        <v>967982</v>
      </c>
      <c r="E54" s="397" t="n">
        <v>257672</v>
      </c>
      <c r="F54" s="397" t="n">
        <v>53159</v>
      </c>
      <c r="G54" s="397" t="n">
        <v>48146</v>
      </c>
      <c r="H54" s="331" t="n">
        <v>358977</v>
      </c>
      <c r="I54" s="397" t="n">
        <v>167037</v>
      </c>
      <c r="J54" s="397" t="n">
        <v>54084</v>
      </c>
      <c r="K54" s="397" t="n">
        <v>47372</v>
      </c>
      <c r="L54" s="331" t="n">
        <v>268493</v>
      </c>
      <c r="M54" s="397" t="n">
        <v>140185</v>
      </c>
      <c r="N54" s="397" t="n">
        <v>110493</v>
      </c>
      <c r="O54" s="397" t="n">
        <v>89834</v>
      </c>
      <c r="P54" s="331" t="n">
        <v>340512</v>
      </c>
      <c r="Q54" s="614" t="n">
        <v>60797</v>
      </c>
      <c r="R54" s="614" t="n">
        <v>34023</v>
      </c>
      <c r="S54" s="614" t="n">
        <v>26774</v>
      </c>
    </row>
    <row r="55" customFormat="false" ht="19.9" hidden="false" customHeight="true" outlineLevel="0" collapsed="false">
      <c r="A55" s="345" t="n">
        <v>49</v>
      </c>
      <c r="B55" s="388" t="s">
        <v>398</v>
      </c>
      <c r="C55" s="613" t="n">
        <v>375674</v>
      </c>
      <c r="D55" s="613" t="n">
        <v>251369</v>
      </c>
      <c r="E55" s="397" t="n">
        <v>39422</v>
      </c>
      <c r="F55" s="397" t="n">
        <v>7788</v>
      </c>
      <c r="G55" s="397" t="n">
        <v>16364</v>
      </c>
      <c r="H55" s="331" t="n">
        <v>63574</v>
      </c>
      <c r="I55" s="397" t="n">
        <v>9917</v>
      </c>
      <c r="J55" s="397" t="n">
        <v>10399</v>
      </c>
      <c r="K55" s="397" t="n">
        <v>4437</v>
      </c>
      <c r="L55" s="331" t="n">
        <v>24753</v>
      </c>
      <c r="M55" s="397" t="n">
        <v>79851</v>
      </c>
      <c r="N55" s="397" t="n">
        <v>47415</v>
      </c>
      <c r="O55" s="397" t="n">
        <v>35776</v>
      </c>
      <c r="P55" s="331" t="n">
        <v>163042</v>
      </c>
      <c r="Q55" s="614" t="n">
        <v>124305</v>
      </c>
      <c r="R55" s="614" t="n">
        <v>114538</v>
      </c>
      <c r="S55" s="614" t="n">
        <v>9767</v>
      </c>
    </row>
    <row r="56" customFormat="false" ht="19.9" hidden="false" customHeight="true" outlineLevel="0" collapsed="false">
      <c r="A56" s="345" t="n">
        <v>50</v>
      </c>
      <c r="B56" s="388" t="s">
        <v>399</v>
      </c>
      <c r="C56" s="613" t="n">
        <v>313039</v>
      </c>
      <c r="D56" s="613" t="n">
        <v>291891</v>
      </c>
      <c r="E56" s="397" t="n">
        <v>62101</v>
      </c>
      <c r="F56" s="397" t="n">
        <v>15766</v>
      </c>
      <c r="G56" s="397" t="n">
        <v>15371</v>
      </c>
      <c r="H56" s="331" t="n">
        <v>93238</v>
      </c>
      <c r="I56" s="397" t="n">
        <v>35161</v>
      </c>
      <c r="J56" s="397" t="n">
        <v>21763</v>
      </c>
      <c r="K56" s="397" t="n">
        <v>9277</v>
      </c>
      <c r="L56" s="331" t="n">
        <v>66201</v>
      </c>
      <c r="M56" s="397" t="n">
        <v>50263</v>
      </c>
      <c r="N56" s="397" t="n">
        <v>45702</v>
      </c>
      <c r="O56" s="397" t="n">
        <v>36487</v>
      </c>
      <c r="P56" s="331" t="n">
        <v>132452</v>
      </c>
      <c r="Q56" s="614" t="n">
        <v>21148</v>
      </c>
      <c r="R56" s="614" t="n">
        <v>14388</v>
      </c>
      <c r="S56" s="614" t="n">
        <v>6760</v>
      </c>
    </row>
    <row r="57" customFormat="false" ht="19.9" hidden="false" customHeight="true" outlineLevel="0" collapsed="false">
      <c r="A57" s="345" t="n">
        <v>51</v>
      </c>
      <c r="B57" s="388" t="s">
        <v>400</v>
      </c>
      <c r="C57" s="613" t="n">
        <v>370217</v>
      </c>
      <c r="D57" s="613" t="n">
        <v>333975</v>
      </c>
      <c r="E57" s="397" t="n">
        <v>55729</v>
      </c>
      <c r="F57" s="397" t="n">
        <v>20216</v>
      </c>
      <c r="G57" s="397" t="n">
        <v>17031</v>
      </c>
      <c r="H57" s="331" t="n">
        <v>92976</v>
      </c>
      <c r="I57" s="397" t="n">
        <v>32069</v>
      </c>
      <c r="J57" s="397" t="n">
        <v>17781</v>
      </c>
      <c r="K57" s="397" t="n">
        <v>11232</v>
      </c>
      <c r="L57" s="331" t="n">
        <v>61082</v>
      </c>
      <c r="M57" s="397" t="n">
        <v>70504</v>
      </c>
      <c r="N57" s="397" t="n">
        <v>71720</v>
      </c>
      <c r="O57" s="397" t="n">
        <v>37693</v>
      </c>
      <c r="P57" s="331" t="n">
        <v>179917</v>
      </c>
      <c r="Q57" s="614" t="n">
        <v>36242</v>
      </c>
      <c r="R57" s="614" t="n">
        <v>26221</v>
      </c>
      <c r="S57" s="614" t="n">
        <v>10021</v>
      </c>
    </row>
    <row r="58" customFormat="false" ht="19.9" hidden="false" customHeight="true" outlineLevel="0" collapsed="false">
      <c r="A58" s="345" t="n">
        <v>52</v>
      </c>
      <c r="B58" s="388" t="s">
        <v>401</v>
      </c>
      <c r="C58" s="613" t="n">
        <v>763454</v>
      </c>
      <c r="D58" s="613" t="n">
        <v>699466</v>
      </c>
      <c r="E58" s="397" t="n">
        <v>123917</v>
      </c>
      <c r="F58" s="397" t="n">
        <v>24292</v>
      </c>
      <c r="G58" s="397" t="n">
        <v>30777</v>
      </c>
      <c r="H58" s="331" t="n">
        <v>178986</v>
      </c>
      <c r="I58" s="397" t="n">
        <v>107632</v>
      </c>
      <c r="J58" s="397" t="n">
        <v>36532</v>
      </c>
      <c r="K58" s="397" t="n">
        <v>22916</v>
      </c>
      <c r="L58" s="331" t="n">
        <v>167080</v>
      </c>
      <c r="M58" s="397" t="n">
        <v>175819</v>
      </c>
      <c r="N58" s="397" t="n">
        <v>102058</v>
      </c>
      <c r="O58" s="397" t="n">
        <v>75523</v>
      </c>
      <c r="P58" s="331" t="n">
        <v>353400</v>
      </c>
      <c r="Q58" s="614" t="n">
        <v>63988</v>
      </c>
      <c r="R58" s="614" t="n">
        <v>49005</v>
      </c>
      <c r="S58" s="614" t="n">
        <v>14983</v>
      </c>
    </row>
    <row r="59" s="137" customFormat="true" ht="19.9" hidden="false" customHeight="true" outlineLevel="0" collapsed="false">
      <c r="A59" s="345" t="n">
        <v>53</v>
      </c>
      <c r="B59" s="388" t="s">
        <v>402</v>
      </c>
      <c r="C59" s="613" t="n">
        <v>343629</v>
      </c>
      <c r="D59" s="613" t="n">
        <v>323654</v>
      </c>
      <c r="E59" s="397" t="n">
        <v>66051</v>
      </c>
      <c r="F59" s="397" t="n">
        <v>10785</v>
      </c>
      <c r="G59" s="397" t="n">
        <v>17746</v>
      </c>
      <c r="H59" s="331" t="n">
        <v>94582</v>
      </c>
      <c r="I59" s="397" t="n">
        <v>67082</v>
      </c>
      <c r="J59" s="397" t="n">
        <v>16422</v>
      </c>
      <c r="K59" s="397" t="n">
        <v>8398</v>
      </c>
      <c r="L59" s="331" t="n">
        <v>91902</v>
      </c>
      <c r="M59" s="397" t="n">
        <v>82015</v>
      </c>
      <c r="N59" s="397" t="n">
        <v>28902</v>
      </c>
      <c r="O59" s="397" t="n">
        <v>26253</v>
      </c>
      <c r="P59" s="331" t="n">
        <v>137170</v>
      </c>
      <c r="Q59" s="614" t="n">
        <v>19975</v>
      </c>
      <c r="R59" s="614" t="n">
        <v>13147</v>
      </c>
      <c r="S59" s="614" t="n">
        <v>6828</v>
      </c>
    </row>
    <row r="60" customFormat="false" ht="19.9" hidden="false" customHeight="true" outlineLevel="0" collapsed="false">
      <c r="A60" s="345" t="n">
        <v>54</v>
      </c>
      <c r="B60" s="388" t="s">
        <v>403</v>
      </c>
      <c r="C60" s="613" t="n">
        <v>1095663</v>
      </c>
      <c r="D60" s="613" t="n">
        <v>1028258</v>
      </c>
      <c r="E60" s="397" t="n">
        <v>250726</v>
      </c>
      <c r="F60" s="397" t="n">
        <v>37544</v>
      </c>
      <c r="G60" s="397" t="n">
        <v>41858</v>
      </c>
      <c r="H60" s="331" t="n">
        <v>330128</v>
      </c>
      <c r="I60" s="397" t="n">
        <v>154027</v>
      </c>
      <c r="J60" s="397" t="n">
        <v>47084</v>
      </c>
      <c r="K60" s="397" t="n">
        <v>25027</v>
      </c>
      <c r="L60" s="331" t="n">
        <v>226138</v>
      </c>
      <c r="M60" s="397" t="n">
        <v>280074</v>
      </c>
      <c r="N60" s="397" t="n">
        <v>99151</v>
      </c>
      <c r="O60" s="397" t="n">
        <v>92767</v>
      </c>
      <c r="P60" s="331" t="n">
        <v>471992</v>
      </c>
      <c r="Q60" s="614" t="n">
        <v>67405</v>
      </c>
      <c r="R60" s="614" t="n">
        <v>42343</v>
      </c>
      <c r="S60" s="614" t="n">
        <v>25062</v>
      </c>
    </row>
    <row r="61" customFormat="false" ht="19.9" hidden="false" customHeight="true" outlineLevel="0" collapsed="false">
      <c r="A61" s="345" t="n">
        <v>55</v>
      </c>
      <c r="B61" s="388" t="s">
        <v>404</v>
      </c>
      <c r="C61" s="613" t="n">
        <v>1360540</v>
      </c>
      <c r="D61" s="613" t="n">
        <v>1264225</v>
      </c>
      <c r="E61" s="397" t="n">
        <v>251074</v>
      </c>
      <c r="F61" s="397" t="n">
        <v>47420</v>
      </c>
      <c r="G61" s="397" t="n">
        <v>67945</v>
      </c>
      <c r="H61" s="331" t="n">
        <v>366439</v>
      </c>
      <c r="I61" s="397" t="n">
        <v>204036</v>
      </c>
      <c r="J61" s="397" t="n">
        <v>67908</v>
      </c>
      <c r="K61" s="397" t="n">
        <v>46489</v>
      </c>
      <c r="L61" s="331" t="n">
        <v>318433</v>
      </c>
      <c r="M61" s="397" t="n">
        <v>267398</v>
      </c>
      <c r="N61" s="397" t="n">
        <v>158984</v>
      </c>
      <c r="O61" s="397" t="n">
        <v>152971</v>
      </c>
      <c r="P61" s="331" t="n">
        <v>579353</v>
      </c>
      <c r="Q61" s="614" t="n">
        <v>96315</v>
      </c>
      <c r="R61" s="614" t="n">
        <v>69160</v>
      </c>
      <c r="S61" s="614" t="n">
        <v>27155</v>
      </c>
    </row>
    <row r="62" customFormat="false" ht="19.9" hidden="false" customHeight="true" outlineLevel="0" collapsed="false">
      <c r="A62" s="345" t="n">
        <v>56</v>
      </c>
      <c r="B62" s="388" t="s">
        <v>405</v>
      </c>
      <c r="C62" s="613" t="n">
        <v>318501</v>
      </c>
      <c r="D62" s="613" t="n">
        <v>245492</v>
      </c>
      <c r="E62" s="397" t="n">
        <v>39173</v>
      </c>
      <c r="F62" s="397" t="n">
        <v>5087</v>
      </c>
      <c r="G62" s="397" t="n">
        <v>19764</v>
      </c>
      <c r="H62" s="331" t="n">
        <v>64024</v>
      </c>
      <c r="I62" s="397" t="n">
        <v>13003</v>
      </c>
      <c r="J62" s="397" t="n">
        <v>4203</v>
      </c>
      <c r="K62" s="397" t="n">
        <v>7025</v>
      </c>
      <c r="L62" s="331" t="n">
        <v>24231</v>
      </c>
      <c r="M62" s="397" t="n">
        <v>69163</v>
      </c>
      <c r="N62" s="397" t="n">
        <v>31451</v>
      </c>
      <c r="O62" s="397" t="n">
        <v>56623</v>
      </c>
      <c r="P62" s="331" t="n">
        <v>157237</v>
      </c>
      <c r="Q62" s="614" t="n">
        <v>73009</v>
      </c>
      <c r="R62" s="614" t="n">
        <v>66382</v>
      </c>
      <c r="S62" s="614" t="n">
        <v>6627</v>
      </c>
    </row>
    <row r="63" customFormat="false" ht="19.9" hidden="false" customHeight="true" outlineLevel="0" collapsed="false">
      <c r="A63" s="345" t="n">
        <v>57</v>
      </c>
      <c r="B63" s="388" t="s">
        <v>406</v>
      </c>
      <c r="C63" s="613" t="n">
        <v>222580</v>
      </c>
      <c r="D63" s="613" t="n">
        <v>210667</v>
      </c>
      <c r="E63" s="397" t="n">
        <v>35577</v>
      </c>
      <c r="F63" s="397" t="n">
        <v>6650</v>
      </c>
      <c r="G63" s="397" t="n">
        <v>12293</v>
      </c>
      <c r="H63" s="331" t="n">
        <v>54520</v>
      </c>
      <c r="I63" s="397" t="n">
        <v>42043</v>
      </c>
      <c r="J63" s="397" t="n">
        <v>13307</v>
      </c>
      <c r="K63" s="397" t="n">
        <v>10164</v>
      </c>
      <c r="L63" s="331" t="n">
        <v>65514</v>
      </c>
      <c r="M63" s="397" t="n">
        <v>51578</v>
      </c>
      <c r="N63" s="397" t="n">
        <v>19343</v>
      </c>
      <c r="O63" s="397" t="n">
        <v>19712</v>
      </c>
      <c r="P63" s="331" t="n">
        <v>90633</v>
      </c>
      <c r="Q63" s="614" t="n">
        <v>11913</v>
      </c>
      <c r="R63" s="614" t="n">
        <v>8336</v>
      </c>
      <c r="S63" s="614" t="n">
        <v>3577</v>
      </c>
    </row>
    <row r="64" s="137" customFormat="true" ht="19.9" hidden="false" customHeight="true" outlineLevel="0" collapsed="false">
      <c r="A64" s="345" t="n">
        <v>58</v>
      </c>
      <c r="B64" s="388" t="s">
        <v>407</v>
      </c>
      <c r="C64" s="613" t="n">
        <v>631496</v>
      </c>
      <c r="D64" s="613" t="n">
        <v>586149</v>
      </c>
      <c r="E64" s="397" t="n">
        <v>94807</v>
      </c>
      <c r="F64" s="397" t="n">
        <v>22220</v>
      </c>
      <c r="G64" s="397" t="n">
        <v>33510</v>
      </c>
      <c r="H64" s="331" t="n">
        <v>150537</v>
      </c>
      <c r="I64" s="397" t="n">
        <v>77107</v>
      </c>
      <c r="J64" s="397" t="n">
        <v>34321</v>
      </c>
      <c r="K64" s="397" t="n">
        <v>17896</v>
      </c>
      <c r="L64" s="331" t="n">
        <v>129324</v>
      </c>
      <c r="M64" s="397" t="n">
        <v>158664</v>
      </c>
      <c r="N64" s="397" t="n">
        <v>70878</v>
      </c>
      <c r="O64" s="397" t="n">
        <v>76746</v>
      </c>
      <c r="P64" s="331" t="n">
        <v>306288</v>
      </c>
      <c r="Q64" s="614" t="n">
        <v>45347</v>
      </c>
      <c r="R64" s="614" t="n">
        <v>31742</v>
      </c>
      <c r="S64" s="614" t="n">
        <v>13605</v>
      </c>
    </row>
    <row r="65" customFormat="false" ht="19.9" hidden="false" customHeight="true" outlineLevel="0" collapsed="false">
      <c r="A65" s="345" t="n">
        <v>59</v>
      </c>
      <c r="B65" s="388" t="s">
        <v>408</v>
      </c>
      <c r="C65" s="613" t="n">
        <v>1176911</v>
      </c>
      <c r="D65" s="613" t="n">
        <v>1119917</v>
      </c>
      <c r="E65" s="397" t="n">
        <v>329638</v>
      </c>
      <c r="F65" s="397" t="n">
        <v>35509</v>
      </c>
      <c r="G65" s="397" t="n">
        <v>38119</v>
      </c>
      <c r="H65" s="331" t="n">
        <v>403266</v>
      </c>
      <c r="I65" s="397" t="n">
        <v>195343</v>
      </c>
      <c r="J65" s="397" t="n">
        <v>38425</v>
      </c>
      <c r="K65" s="397" t="n">
        <v>25882</v>
      </c>
      <c r="L65" s="331" t="n">
        <v>259650</v>
      </c>
      <c r="M65" s="397" t="n">
        <v>306038</v>
      </c>
      <c r="N65" s="397" t="n">
        <v>80426</v>
      </c>
      <c r="O65" s="397" t="n">
        <v>70537</v>
      </c>
      <c r="P65" s="331" t="n">
        <v>457001</v>
      </c>
      <c r="Q65" s="614" t="n">
        <v>56994</v>
      </c>
      <c r="R65" s="614" t="n">
        <v>32660</v>
      </c>
      <c r="S65" s="614" t="n">
        <v>24334</v>
      </c>
    </row>
    <row r="66" customFormat="false" ht="19.9" hidden="false" customHeight="true" outlineLevel="0" collapsed="false">
      <c r="A66" s="345" t="n">
        <v>60</v>
      </c>
      <c r="B66" s="388" t="s">
        <v>409</v>
      </c>
      <c r="C66" s="613" t="n">
        <v>604974</v>
      </c>
      <c r="D66" s="613" t="n">
        <v>554451</v>
      </c>
      <c r="E66" s="397" t="n">
        <v>85169</v>
      </c>
      <c r="F66" s="397" t="n">
        <v>20065</v>
      </c>
      <c r="G66" s="397" t="n">
        <v>28415</v>
      </c>
      <c r="H66" s="331" t="n">
        <v>133649</v>
      </c>
      <c r="I66" s="397" t="n">
        <v>69022</v>
      </c>
      <c r="J66" s="397" t="n">
        <v>34352</v>
      </c>
      <c r="K66" s="397" t="n">
        <v>19924</v>
      </c>
      <c r="L66" s="331" t="n">
        <v>123298</v>
      </c>
      <c r="M66" s="397" t="n">
        <v>128146</v>
      </c>
      <c r="N66" s="397" t="n">
        <v>93699</v>
      </c>
      <c r="O66" s="397" t="n">
        <v>75659</v>
      </c>
      <c r="P66" s="331" t="n">
        <v>297504</v>
      </c>
      <c r="Q66" s="614" t="n">
        <v>50523</v>
      </c>
      <c r="R66" s="614" t="n">
        <v>40146</v>
      </c>
      <c r="S66" s="614" t="n">
        <v>10377</v>
      </c>
    </row>
    <row r="67" customFormat="false" ht="19.9" hidden="false" customHeight="true" outlineLevel="0" collapsed="false">
      <c r="A67" s="345" t="n">
        <v>61</v>
      </c>
      <c r="B67" s="388" t="s">
        <v>410</v>
      </c>
      <c r="C67" s="613" t="n">
        <v>816889</v>
      </c>
      <c r="D67" s="613" t="n">
        <v>765700</v>
      </c>
      <c r="E67" s="397" t="n">
        <v>144977</v>
      </c>
      <c r="F67" s="397" t="n">
        <v>22116</v>
      </c>
      <c r="G67" s="397" t="n">
        <v>43473</v>
      </c>
      <c r="H67" s="331" t="n">
        <v>210566</v>
      </c>
      <c r="I67" s="397" t="n">
        <v>132390</v>
      </c>
      <c r="J67" s="397" t="n">
        <v>31149</v>
      </c>
      <c r="K67" s="397" t="n">
        <v>29417</v>
      </c>
      <c r="L67" s="331" t="n">
        <v>192956</v>
      </c>
      <c r="M67" s="397" t="n">
        <v>186692</v>
      </c>
      <c r="N67" s="397" t="n">
        <v>75121</v>
      </c>
      <c r="O67" s="397" t="n">
        <v>100365</v>
      </c>
      <c r="P67" s="331" t="n">
        <v>362178</v>
      </c>
      <c r="Q67" s="614" t="n">
        <v>51189</v>
      </c>
      <c r="R67" s="614" t="n">
        <v>35935</v>
      </c>
      <c r="S67" s="614" t="n">
        <v>15254</v>
      </c>
    </row>
    <row r="68" customFormat="false" ht="19.9" hidden="false" customHeight="true" outlineLevel="0" collapsed="false">
      <c r="A68" s="345" t="n">
        <v>62</v>
      </c>
      <c r="B68" s="388" t="s">
        <v>411</v>
      </c>
      <c r="C68" s="613" t="n">
        <v>85455</v>
      </c>
      <c r="D68" s="613" t="n">
        <v>76160</v>
      </c>
      <c r="E68" s="397" t="n">
        <v>11092</v>
      </c>
      <c r="F68" s="397" t="n">
        <v>2591</v>
      </c>
      <c r="G68" s="397" t="n">
        <v>15280</v>
      </c>
      <c r="H68" s="331" t="n">
        <v>28963</v>
      </c>
      <c r="I68" s="397" t="n">
        <v>7921</v>
      </c>
      <c r="J68" s="397" t="n">
        <v>2575</v>
      </c>
      <c r="K68" s="397" t="n">
        <v>3178</v>
      </c>
      <c r="L68" s="331" t="n">
        <v>13674</v>
      </c>
      <c r="M68" s="397" t="n">
        <v>4918</v>
      </c>
      <c r="N68" s="397" t="n">
        <v>4927</v>
      </c>
      <c r="O68" s="397" t="n">
        <v>23678</v>
      </c>
      <c r="P68" s="331" t="n">
        <v>33523</v>
      </c>
      <c r="Q68" s="614" t="n">
        <v>9295</v>
      </c>
      <c r="R68" s="614" t="n">
        <v>6656</v>
      </c>
      <c r="S68" s="614" t="n">
        <v>2639</v>
      </c>
    </row>
    <row r="69" customFormat="false" ht="19.9" hidden="false" customHeight="true" outlineLevel="0" collapsed="false">
      <c r="A69" s="345" t="n">
        <v>63</v>
      </c>
      <c r="B69" s="388" t="s">
        <v>412</v>
      </c>
      <c r="C69" s="613" t="n">
        <v>2175531</v>
      </c>
      <c r="D69" s="613" t="n">
        <v>1384105</v>
      </c>
      <c r="E69" s="397" t="n">
        <v>248425</v>
      </c>
      <c r="F69" s="397" t="n">
        <v>61994</v>
      </c>
      <c r="G69" s="397" t="n">
        <v>63037</v>
      </c>
      <c r="H69" s="331" t="n">
        <v>373456</v>
      </c>
      <c r="I69" s="397" t="n">
        <v>54416</v>
      </c>
      <c r="J69" s="397" t="n">
        <v>28631</v>
      </c>
      <c r="K69" s="397" t="n">
        <v>13070</v>
      </c>
      <c r="L69" s="331" t="n">
        <v>96117</v>
      </c>
      <c r="M69" s="397" t="n">
        <v>438323</v>
      </c>
      <c r="N69" s="397" t="n">
        <v>326935</v>
      </c>
      <c r="O69" s="397" t="n">
        <v>149274</v>
      </c>
      <c r="P69" s="331" t="n">
        <v>914532</v>
      </c>
      <c r="Q69" s="614" t="n">
        <v>791426</v>
      </c>
      <c r="R69" s="614" t="n">
        <v>732739</v>
      </c>
      <c r="S69" s="614" t="n">
        <v>58687</v>
      </c>
    </row>
    <row r="70" customFormat="false" ht="19.9" hidden="false" customHeight="true" outlineLevel="0" collapsed="false">
      <c r="A70" s="345" t="n">
        <v>64</v>
      </c>
      <c r="B70" s="388" t="s">
        <v>413</v>
      </c>
      <c r="C70" s="613" t="n">
        <v>371988</v>
      </c>
      <c r="D70" s="613" t="n">
        <v>351442</v>
      </c>
      <c r="E70" s="397" t="n">
        <v>79851</v>
      </c>
      <c r="F70" s="397" t="n">
        <v>17860</v>
      </c>
      <c r="G70" s="397" t="n">
        <v>15881</v>
      </c>
      <c r="H70" s="331" t="n">
        <v>113592</v>
      </c>
      <c r="I70" s="397" t="n">
        <v>61582</v>
      </c>
      <c r="J70" s="397" t="n">
        <v>25873</v>
      </c>
      <c r="K70" s="397" t="n">
        <v>11802</v>
      </c>
      <c r="L70" s="331" t="n">
        <v>99257</v>
      </c>
      <c r="M70" s="397" t="n">
        <v>65066</v>
      </c>
      <c r="N70" s="397" t="n">
        <v>44692</v>
      </c>
      <c r="O70" s="397" t="n">
        <v>28835</v>
      </c>
      <c r="P70" s="331" t="n">
        <v>138593</v>
      </c>
      <c r="Q70" s="614" t="n">
        <v>20546</v>
      </c>
      <c r="R70" s="614" t="n">
        <v>13854</v>
      </c>
      <c r="S70" s="614" t="n">
        <v>6692</v>
      </c>
    </row>
    <row r="71" customFormat="false" ht="19.9" hidden="false" customHeight="true" outlineLevel="0" collapsed="false">
      <c r="A71" s="345" t="n">
        <v>65</v>
      </c>
      <c r="B71" s="388" t="s">
        <v>414</v>
      </c>
      <c r="C71" s="613" t="n">
        <v>1070562</v>
      </c>
      <c r="D71" s="613" t="n">
        <v>804572</v>
      </c>
      <c r="E71" s="397" t="n">
        <v>134739</v>
      </c>
      <c r="F71" s="397" t="n">
        <v>21415</v>
      </c>
      <c r="G71" s="397" t="n">
        <v>50631</v>
      </c>
      <c r="H71" s="331" t="n">
        <v>206785</v>
      </c>
      <c r="I71" s="397" t="n">
        <v>39009</v>
      </c>
      <c r="J71" s="397" t="n">
        <v>13082</v>
      </c>
      <c r="K71" s="397" t="n">
        <v>16097</v>
      </c>
      <c r="L71" s="331" t="n">
        <v>68188</v>
      </c>
      <c r="M71" s="397" t="n">
        <v>283073</v>
      </c>
      <c r="N71" s="397" t="n">
        <v>121812</v>
      </c>
      <c r="O71" s="397" t="n">
        <v>124714</v>
      </c>
      <c r="P71" s="331" t="n">
        <v>529599</v>
      </c>
      <c r="Q71" s="614" t="n">
        <v>265990</v>
      </c>
      <c r="R71" s="614" t="n">
        <v>247094</v>
      </c>
      <c r="S71" s="614" t="n">
        <v>18896</v>
      </c>
    </row>
    <row r="72" customFormat="false" ht="19.9" hidden="false" customHeight="true" outlineLevel="0" collapsed="false">
      <c r="A72" s="345" t="n">
        <v>66</v>
      </c>
      <c r="B72" s="388" t="s">
        <v>415</v>
      </c>
      <c r="C72" s="613" t="n">
        <v>411576</v>
      </c>
      <c r="D72" s="613" t="n">
        <v>373705</v>
      </c>
      <c r="E72" s="397" t="n">
        <v>54332</v>
      </c>
      <c r="F72" s="397" t="n">
        <v>19730</v>
      </c>
      <c r="G72" s="397" t="n">
        <v>19993</v>
      </c>
      <c r="H72" s="331" t="n">
        <v>94055</v>
      </c>
      <c r="I72" s="397" t="n">
        <v>38686</v>
      </c>
      <c r="J72" s="397" t="n">
        <v>37513</v>
      </c>
      <c r="K72" s="397" t="n">
        <v>11326</v>
      </c>
      <c r="L72" s="331" t="n">
        <v>87525</v>
      </c>
      <c r="M72" s="397" t="n">
        <v>49504</v>
      </c>
      <c r="N72" s="397" t="n">
        <v>91272</v>
      </c>
      <c r="O72" s="397" t="n">
        <v>51349</v>
      </c>
      <c r="P72" s="331" t="n">
        <v>192125</v>
      </c>
      <c r="Q72" s="614" t="n">
        <v>37871</v>
      </c>
      <c r="R72" s="614" t="n">
        <v>25711</v>
      </c>
      <c r="S72" s="614" t="n">
        <v>12160</v>
      </c>
    </row>
    <row r="73" customFormat="false" ht="19.9" hidden="false" customHeight="true" outlineLevel="0" collapsed="false">
      <c r="A73" s="345" t="n">
        <v>67</v>
      </c>
      <c r="B73" s="388" t="s">
        <v>416</v>
      </c>
      <c r="C73" s="613" t="n">
        <v>584764</v>
      </c>
      <c r="D73" s="613" t="n">
        <v>557052</v>
      </c>
      <c r="E73" s="397" t="n">
        <v>112461</v>
      </c>
      <c r="F73" s="397" t="n">
        <v>12299</v>
      </c>
      <c r="G73" s="397" t="n">
        <v>24797</v>
      </c>
      <c r="H73" s="331" t="n">
        <v>149557</v>
      </c>
      <c r="I73" s="397" t="n">
        <v>151604</v>
      </c>
      <c r="J73" s="397" t="n">
        <v>14550</v>
      </c>
      <c r="K73" s="397" t="n">
        <v>14711</v>
      </c>
      <c r="L73" s="331" t="n">
        <v>180865</v>
      </c>
      <c r="M73" s="397" t="n">
        <v>167529</v>
      </c>
      <c r="N73" s="397" t="n">
        <v>23663</v>
      </c>
      <c r="O73" s="397" t="n">
        <v>35438</v>
      </c>
      <c r="P73" s="331" t="n">
        <v>226630</v>
      </c>
      <c r="Q73" s="614" t="n">
        <v>27712</v>
      </c>
      <c r="R73" s="614" t="n">
        <v>18874</v>
      </c>
      <c r="S73" s="614" t="n">
        <v>8838</v>
      </c>
    </row>
    <row r="74" customFormat="false" ht="19.9" hidden="false" customHeight="true" outlineLevel="0" collapsed="false">
      <c r="A74" s="345" t="n">
        <v>68</v>
      </c>
      <c r="B74" s="388" t="s">
        <v>417</v>
      </c>
      <c r="C74" s="613" t="n">
        <v>436233</v>
      </c>
      <c r="D74" s="613" t="n">
        <v>393280</v>
      </c>
      <c r="E74" s="397" t="n">
        <v>76181</v>
      </c>
      <c r="F74" s="397" t="n">
        <v>20113</v>
      </c>
      <c r="G74" s="397" t="n">
        <v>17784</v>
      </c>
      <c r="H74" s="331" t="n">
        <v>114078</v>
      </c>
      <c r="I74" s="397" t="n">
        <v>37316</v>
      </c>
      <c r="J74" s="397" t="n">
        <v>25008</v>
      </c>
      <c r="K74" s="397" t="n">
        <v>7154</v>
      </c>
      <c r="L74" s="331" t="n">
        <v>69478</v>
      </c>
      <c r="M74" s="397" t="n">
        <v>72380</v>
      </c>
      <c r="N74" s="397" t="n">
        <v>98351</v>
      </c>
      <c r="O74" s="397" t="n">
        <v>38993</v>
      </c>
      <c r="P74" s="331" t="n">
        <v>209724</v>
      </c>
      <c r="Q74" s="614" t="n">
        <v>42953</v>
      </c>
      <c r="R74" s="614" t="n">
        <v>29444</v>
      </c>
      <c r="S74" s="614" t="n">
        <v>13509</v>
      </c>
    </row>
    <row r="75" customFormat="false" ht="19.9" hidden="false" customHeight="true" outlineLevel="0" collapsed="false">
      <c r="A75" s="345" t="n">
        <v>69</v>
      </c>
      <c r="B75" s="388" t="s">
        <v>418</v>
      </c>
      <c r="C75" s="613" t="n">
        <v>78770</v>
      </c>
      <c r="D75" s="613" t="n">
        <v>71709</v>
      </c>
      <c r="E75" s="397" t="n">
        <v>11599</v>
      </c>
      <c r="F75" s="397" t="n">
        <v>2470</v>
      </c>
      <c r="G75" s="397" t="n">
        <v>6808</v>
      </c>
      <c r="H75" s="331" t="n">
        <v>20877</v>
      </c>
      <c r="I75" s="397" t="n">
        <v>7576</v>
      </c>
      <c r="J75" s="397" t="n">
        <v>4418</v>
      </c>
      <c r="K75" s="397" t="n">
        <v>1325</v>
      </c>
      <c r="L75" s="331" t="n">
        <v>13319</v>
      </c>
      <c r="M75" s="397" t="n">
        <v>13751</v>
      </c>
      <c r="N75" s="397" t="n">
        <v>7802</v>
      </c>
      <c r="O75" s="397" t="n">
        <v>15960</v>
      </c>
      <c r="P75" s="331" t="n">
        <v>37513</v>
      </c>
      <c r="Q75" s="614" t="n">
        <v>7061</v>
      </c>
      <c r="R75" s="614" t="n">
        <v>5538</v>
      </c>
      <c r="S75" s="614" t="n">
        <v>1523</v>
      </c>
    </row>
    <row r="76" customFormat="false" ht="19.9" hidden="false" customHeight="true" outlineLevel="0" collapsed="false">
      <c r="A76" s="345" t="n">
        <v>70</v>
      </c>
      <c r="B76" s="388" t="s">
        <v>419</v>
      </c>
      <c r="C76" s="613" t="n">
        <v>261648</v>
      </c>
      <c r="D76" s="613" t="n">
        <v>243045</v>
      </c>
      <c r="E76" s="397" t="n">
        <v>48215</v>
      </c>
      <c r="F76" s="397" t="n">
        <v>11733</v>
      </c>
      <c r="G76" s="397" t="n">
        <v>12509</v>
      </c>
      <c r="H76" s="331" t="n">
        <v>72457</v>
      </c>
      <c r="I76" s="397" t="n">
        <v>30548</v>
      </c>
      <c r="J76" s="397" t="n">
        <v>16700</v>
      </c>
      <c r="K76" s="397" t="n">
        <v>5710</v>
      </c>
      <c r="L76" s="331" t="n">
        <v>52958</v>
      </c>
      <c r="M76" s="397" t="n">
        <v>46489</v>
      </c>
      <c r="N76" s="397" t="n">
        <v>41309</v>
      </c>
      <c r="O76" s="397" t="n">
        <v>29832</v>
      </c>
      <c r="P76" s="331" t="n">
        <v>117630</v>
      </c>
      <c r="Q76" s="614" t="n">
        <v>18603</v>
      </c>
      <c r="R76" s="614" t="n">
        <v>12847</v>
      </c>
      <c r="S76" s="614" t="n">
        <v>5756</v>
      </c>
    </row>
    <row r="77" s="137" customFormat="true" ht="19.9" hidden="false" customHeight="true" outlineLevel="0" collapsed="false">
      <c r="A77" s="345" t="n">
        <v>71</v>
      </c>
      <c r="B77" s="388" t="s">
        <v>420</v>
      </c>
      <c r="C77" s="613" t="n">
        <v>281759</v>
      </c>
      <c r="D77" s="613" t="n">
        <v>266858</v>
      </c>
      <c r="E77" s="397" t="n">
        <v>46635</v>
      </c>
      <c r="F77" s="397" t="n">
        <v>7596</v>
      </c>
      <c r="G77" s="397" t="n">
        <v>16881</v>
      </c>
      <c r="H77" s="331" t="n">
        <v>71112</v>
      </c>
      <c r="I77" s="397" t="n">
        <v>36694</v>
      </c>
      <c r="J77" s="397" t="n">
        <v>11406</v>
      </c>
      <c r="K77" s="397" t="n">
        <v>11926</v>
      </c>
      <c r="L77" s="331" t="n">
        <v>60026</v>
      </c>
      <c r="M77" s="397" t="n">
        <v>66233</v>
      </c>
      <c r="N77" s="397" t="n">
        <v>23453</v>
      </c>
      <c r="O77" s="397" t="n">
        <v>46034</v>
      </c>
      <c r="P77" s="331" t="n">
        <v>135720</v>
      </c>
      <c r="Q77" s="614" t="n">
        <v>14901</v>
      </c>
      <c r="R77" s="614" t="n">
        <v>10204</v>
      </c>
      <c r="S77" s="614" t="n">
        <v>4697</v>
      </c>
    </row>
    <row r="78" s="137" customFormat="true" ht="19.9" hidden="false" customHeight="true" outlineLevel="0" collapsed="false">
      <c r="A78" s="345" t="n">
        <v>72</v>
      </c>
      <c r="B78" s="388" t="s">
        <v>421</v>
      </c>
      <c r="C78" s="613" t="n">
        <v>630832</v>
      </c>
      <c r="D78" s="613" t="n">
        <v>496883</v>
      </c>
      <c r="E78" s="397" t="n">
        <v>108353</v>
      </c>
      <c r="F78" s="397" t="n">
        <v>9164</v>
      </c>
      <c r="G78" s="397" t="n">
        <v>27185</v>
      </c>
      <c r="H78" s="331" t="n">
        <v>144702</v>
      </c>
      <c r="I78" s="397" t="n">
        <v>30768</v>
      </c>
      <c r="J78" s="397" t="n">
        <v>11909</v>
      </c>
      <c r="K78" s="397" t="n">
        <v>6645</v>
      </c>
      <c r="L78" s="331" t="n">
        <v>49322</v>
      </c>
      <c r="M78" s="397" t="n">
        <v>176456</v>
      </c>
      <c r="N78" s="397" t="n">
        <v>53820</v>
      </c>
      <c r="O78" s="397" t="n">
        <v>72583</v>
      </c>
      <c r="P78" s="331" t="n">
        <v>302859</v>
      </c>
      <c r="Q78" s="614" t="n">
        <v>133949</v>
      </c>
      <c r="R78" s="614" t="n">
        <v>121053</v>
      </c>
      <c r="S78" s="614" t="n">
        <v>12896</v>
      </c>
    </row>
    <row r="79" customFormat="false" ht="19.9" hidden="false" customHeight="true" outlineLevel="0" collapsed="false">
      <c r="A79" s="345" t="n">
        <v>73</v>
      </c>
      <c r="B79" s="388" t="s">
        <v>422</v>
      </c>
      <c r="C79" s="613" t="n">
        <v>565054</v>
      </c>
      <c r="D79" s="613" t="n">
        <v>399131</v>
      </c>
      <c r="E79" s="397" t="n">
        <v>81250</v>
      </c>
      <c r="F79" s="397" t="n">
        <v>7415</v>
      </c>
      <c r="G79" s="397" t="n">
        <v>35530</v>
      </c>
      <c r="H79" s="331" t="n">
        <v>124195</v>
      </c>
      <c r="I79" s="397" t="n">
        <v>10419</v>
      </c>
      <c r="J79" s="397" t="n">
        <v>3874</v>
      </c>
      <c r="K79" s="397" t="n">
        <v>7481</v>
      </c>
      <c r="L79" s="331" t="n">
        <v>21774</v>
      </c>
      <c r="M79" s="397" t="n">
        <v>109237</v>
      </c>
      <c r="N79" s="397" t="n">
        <v>61027</v>
      </c>
      <c r="O79" s="397" t="n">
        <v>82898</v>
      </c>
      <c r="P79" s="331" t="n">
        <v>253162</v>
      </c>
      <c r="Q79" s="614" t="n">
        <v>165923</v>
      </c>
      <c r="R79" s="614" t="n">
        <v>152432</v>
      </c>
      <c r="S79" s="614" t="n">
        <v>13491</v>
      </c>
    </row>
    <row r="80" s="137" customFormat="true" ht="19.9" hidden="false" customHeight="true" outlineLevel="0" collapsed="false">
      <c r="A80" s="345" t="n">
        <v>74</v>
      </c>
      <c r="B80" s="388" t="s">
        <v>423</v>
      </c>
      <c r="C80" s="613" t="n">
        <v>205313</v>
      </c>
      <c r="D80" s="613" t="n">
        <v>196972</v>
      </c>
      <c r="E80" s="397" t="n">
        <v>37730</v>
      </c>
      <c r="F80" s="397" t="n">
        <v>4609</v>
      </c>
      <c r="G80" s="397" t="n">
        <v>9974</v>
      </c>
      <c r="H80" s="331" t="n">
        <v>52313</v>
      </c>
      <c r="I80" s="397" t="n">
        <v>47305</v>
      </c>
      <c r="J80" s="397" t="n">
        <v>5328</v>
      </c>
      <c r="K80" s="397" t="n">
        <v>4967</v>
      </c>
      <c r="L80" s="331" t="n">
        <v>57600</v>
      </c>
      <c r="M80" s="397" t="n">
        <v>58315</v>
      </c>
      <c r="N80" s="397" t="n">
        <v>9528</v>
      </c>
      <c r="O80" s="397" t="n">
        <v>19216</v>
      </c>
      <c r="P80" s="331" t="n">
        <v>87059</v>
      </c>
      <c r="Q80" s="614" t="n">
        <v>8341</v>
      </c>
      <c r="R80" s="614" t="n">
        <v>5646</v>
      </c>
      <c r="S80" s="614" t="n">
        <v>2695</v>
      </c>
    </row>
    <row r="81" customFormat="false" ht="19.9" hidden="false" customHeight="true" outlineLevel="0" collapsed="false">
      <c r="A81" s="345" t="n">
        <v>75</v>
      </c>
      <c r="B81" s="388" t="s">
        <v>424</v>
      </c>
      <c r="C81" s="613" t="n">
        <v>87369</v>
      </c>
      <c r="D81" s="613" t="n">
        <v>72926</v>
      </c>
      <c r="E81" s="397" t="n">
        <v>11736</v>
      </c>
      <c r="F81" s="397" t="n">
        <v>4387</v>
      </c>
      <c r="G81" s="397" t="n">
        <v>5682</v>
      </c>
      <c r="H81" s="331" t="n">
        <v>21805</v>
      </c>
      <c r="I81" s="397" t="n">
        <v>5775</v>
      </c>
      <c r="J81" s="397" t="n">
        <v>3572</v>
      </c>
      <c r="K81" s="397" t="n">
        <v>1755</v>
      </c>
      <c r="L81" s="331" t="n">
        <v>11102</v>
      </c>
      <c r="M81" s="397" t="n">
        <v>11731</v>
      </c>
      <c r="N81" s="397" t="n">
        <v>17618</v>
      </c>
      <c r="O81" s="397" t="n">
        <v>10670</v>
      </c>
      <c r="P81" s="331" t="n">
        <v>40019</v>
      </c>
      <c r="Q81" s="614" t="n">
        <v>14443</v>
      </c>
      <c r="R81" s="614" t="n">
        <v>10644</v>
      </c>
      <c r="S81" s="614" t="n">
        <v>3799</v>
      </c>
    </row>
    <row r="82" customFormat="false" ht="19.9" hidden="false" customHeight="true" outlineLevel="0" collapsed="false">
      <c r="A82" s="345" t="n">
        <v>76</v>
      </c>
      <c r="B82" s="388" t="s">
        <v>425</v>
      </c>
      <c r="C82" s="613" t="n">
        <v>200556</v>
      </c>
      <c r="D82" s="613" t="n">
        <v>146132</v>
      </c>
      <c r="E82" s="397" t="n">
        <v>26225</v>
      </c>
      <c r="F82" s="397" t="n">
        <v>5530</v>
      </c>
      <c r="G82" s="397" t="n">
        <v>10307</v>
      </c>
      <c r="H82" s="331" t="n">
        <v>42062</v>
      </c>
      <c r="I82" s="397" t="n">
        <v>7408</v>
      </c>
      <c r="J82" s="397" t="n">
        <v>7040</v>
      </c>
      <c r="K82" s="397" t="n">
        <v>2526</v>
      </c>
      <c r="L82" s="331" t="n">
        <v>16974</v>
      </c>
      <c r="M82" s="397" t="n">
        <v>33761</v>
      </c>
      <c r="N82" s="397" t="n">
        <v>33768</v>
      </c>
      <c r="O82" s="397" t="n">
        <v>19567</v>
      </c>
      <c r="P82" s="331" t="n">
        <v>87096</v>
      </c>
      <c r="Q82" s="614" t="n">
        <v>54424</v>
      </c>
      <c r="R82" s="614" t="n">
        <v>48554</v>
      </c>
      <c r="S82" s="614" t="n">
        <v>5870</v>
      </c>
    </row>
    <row r="83" customFormat="false" ht="19.9" hidden="false" customHeight="true" outlineLevel="0" collapsed="false">
      <c r="A83" s="345" t="n">
        <v>77</v>
      </c>
      <c r="B83" s="388" t="s">
        <v>426</v>
      </c>
      <c r="C83" s="613" t="n">
        <v>300331</v>
      </c>
      <c r="D83" s="613" t="n">
        <v>283440</v>
      </c>
      <c r="E83" s="397" t="n">
        <v>91456</v>
      </c>
      <c r="F83" s="397" t="n">
        <v>9838</v>
      </c>
      <c r="G83" s="397" t="n">
        <v>14386</v>
      </c>
      <c r="H83" s="331" t="n">
        <v>115680</v>
      </c>
      <c r="I83" s="397" t="n">
        <v>43581</v>
      </c>
      <c r="J83" s="397" t="n">
        <v>8093</v>
      </c>
      <c r="K83" s="397" t="n">
        <v>10040</v>
      </c>
      <c r="L83" s="331" t="n">
        <v>61714</v>
      </c>
      <c r="M83" s="397" t="n">
        <v>56177</v>
      </c>
      <c r="N83" s="397" t="n">
        <v>21021</v>
      </c>
      <c r="O83" s="397" t="n">
        <v>28848</v>
      </c>
      <c r="P83" s="331" t="n">
        <v>106046</v>
      </c>
      <c r="Q83" s="614" t="n">
        <v>16891</v>
      </c>
      <c r="R83" s="614" t="n">
        <v>9661</v>
      </c>
      <c r="S83" s="614" t="n">
        <v>7230</v>
      </c>
    </row>
    <row r="84" customFormat="false" ht="19.9" hidden="false" customHeight="true" outlineLevel="0" collapsed="false">
      <c r="A84" s="345" t="n">
        <v>78</v>
      </c>
      <c r="B84" s="388" t="s">
        <v>427</v>
      </c>
      <c r="C84" s="613" t="n">
        <v>247017</v>
      </c>
      <c r="D84" s="613" t="n">
        <v>237158</v>
      </c>
      <c r="E84" s="397" t="n">
        <v>43676</v>
      </c>
      <c r="F84" s="397" t="n">
        <v>5914</v>
      </c>
      <c r="G84" s="397" t="n">
        <v>15953</v>
      </c>
      <c r="H84" s="331" t="n">
        <v>65543</v>
      </c>
      <c r="I84" s="397" t="n">
        <v>48212</v>
      </c>
      <c r="J84" s="397" t="n">
        <v>6414</v>
      </c>
      <c r="K84" s="397" t="n">
        <v>7735</v>
      </c>
      <c r="L84" s="331" t="n">
        <v>62361</v>
      </c>
      <c r="M84" s="397" t="n">
        <v>56238</v>
      </c>
      <c r="N84" s="397" t="n">
        <v>20848</v>
      </c>
      <c r="O84" s="397" t="n">
        <v>32168</v>
      </c>
      <c r="P84" s="331" t="n">
        <v>109254</v>
      </c>
      <c r="Q84" s="614" t="n">
        <v>9859</v>
      </c>
      <c r="R84" s="614" t="n">
        <v>7155</v>
      </c>
      <c r="S84" s="614" t="n">
        <v>2704</v>
      </c>
    </row>
    <row r="85" customFormat="false" ht="19.9" hidden="false" customHeight="true" outlineLevel="0" collapsed="false">
      <c r="A85" s="345" t="n">
        <v>79</v>
      </c>
      <c r="B85" s="388" t="s">
        <v>428</v>
      </c>
      <c r="C85" s="613" t="n">
        <v>150657</v>
      </c>
      <c r="D85" s="613" t="n">
        <v>128602</v>
      </c>
      <c r="E85" s="397" t="n">
        <v>28217</v>
      </c>
      <c r="F85" s="397" t="n">
        <v>6734</v>
      </c>
      <c r="G85" s="397" t="n">
        <v>9683</v>
      </c>
      <c r="H85" s="331" t="n">
        <v>44634</v>
      </c>
      <c r="I85" s="397" t="n">
        <v>6333</v>
      </c>
      <c r="J85" s="397" t="n">
        <v>6954</v>
      </c>
      <c r="K85" s="397" t="n">
        <v>2481</v>
      </c>
      <c r="L85" s="331" t="n">
        <v>15768</v>
      </c>
      <c r="M85" s="397" t="n">
        <v>16745</v>
      </c>
      <c r="N85" s="397" t="n">
        <v>29316</v>
      </c>
      <c r="O85" s="397" t="n">
        <v>22139</v>
      </c>
      <c r="P85" s="331" t="n">
        <v>68200</v>
      </c>
      <c r="Q85" s="614" t="n">
        <v>22055</v>
      </c>
      <c r="R85" s="614" t="n">
        <v>19357</v>
      </c>
      <c r="S85" s="614" t="n">
        <v>2698</v>
      </c>
    </row>
    <row r="86" customFormat="false" ht="19.9" hidden="false" customHeight="true" outlineLevel="0" collapsed="false">
      <c r="A86" s="345" t="n">
        <v>80</v>
      </c>
      <c r="B86" s="388" t="s">
        <v>429</v>
      </c>
      <c r="C86" s="613" t="n">
        <v>558820</v>
      </c>
      <c r="D86" s="613" t="n">
        <v>488000</v>
      </c>
      <c r="E86" s="397" t="n">
        <v>84452</v>
      </c>
      <c r="F86" s="397" t="n">
        <v>17582</v>
      </c>
      <c r="G86" s="397" t="n">
        <v>25803</v>
      </c>
      <c r="H86" s="331" t="n">
        <v>127837</v>
      </c>
      <c r="I86" s="397" t="n">
        <v>48106</v>
      </c>
      <c r="J86" s="397" t="n">
        <v>17454</v>
      </c>
      <c r="K86" s="397" t="n">
        <v>16218</v>
      </c>
      <c r="L86" s="331" t="n">
        <v>81778</v>
      </c>
      <c r="M86" s="397" t="n">
        <v>140419</v>
      </c>
      <c r="N86" s="397" t="n">
        <v>60975</v>
      </c>
      <c r="O86" s="397" t="n">
        <v>76991</v>
      </c>
      <c r="P86" s="331" t="n">
        <v>278385</v>
      </c>
      <c r="Q86" s="614" t="n">
        <v>70820</v>
      </c>
      <c r="R86" s="614" t="n">
        <v>60605</v>
      </c>
      <c r="S86" s="614" t="n">
        <v>10215</v>
      </c>
    </row>
    <row r="87" customFormat="false" ht="19.9" hidden="false" customHeight="true" outlineLevel="0" collapsed="false">
      <c r="A87" s="345" t="n">
        <v>81</v>
      </c>
      <c r="B87" s="388" t="s">
        <v>430</v>
      </c>
      <c r="C87" s="613" t="n">
        <v>408127</v>
      </c>
      <c r="D87" s="613" t="n">
        <v>385792</v>
      </c>
      <c r="E87" s="397" t="n">
        <v>94555</v>
      </c>
      <c r="F87" s="397" t="n">
        <v>13396</v>
      </c>
      <c r="G87" s="397" t="n">
        <v>15861</v>
      </c>
      <c r="H87" s="331" t="n">
        <v>123812</v>
      </c>
      <c r="I87" s="397" t="n">
        <v>57422</v>
      </c>
      <c r="J87" s="397" t="n">
        <v>17450</v>
      </c>
      <c r="K87" s="397" t="n">
        <v>9613</v>
      </c>
      <c r="L87" s="331" t="n">
        <v>84485</v>
      </c>
      <c r="M87" s="397" t="n">
        <v>104954</v>
      </c>
      <c r="N87" s="397" t="n">
        <v>38146</v>
      </c>
      <c r="O87" s="397" t="n">
        <v>34395</v>
      </c>
      <c r="P87" s="331" t="n">
        <v>177495</v>
      </c>
      <c r="Q87" s="614" t="n">
        <v>22335</v>
      </c>
      <c r="R87" s="614" t="n">
        <v>13609</v>
      </c>
      <c r="S87" s="614" t="n">
        <v>8726</v>
      </c>
    </row>
    <row r="88" customFormat="false" ht="30" hidden="false" customHeight="true" outlineLevel="0" collapsed="false">
      <c r="A88" s="615" t="s">
        <v>804</v>
      </c>
      <c r="B88" s="615"/>
      <c r="C88" s="397" t="n">
        <v>9658</v>
      </c>
      <c r="D88" s="397" t="n">
        <v>9658</v>
      </c>
      <c r="E88" s="331" t="n">
        <v>0</v>
      </c>
      <c r="F88" s="331" t="n">
        <v>0</v>
      </c>
      <c r="G88" s="331" t="n">
        <v>0</v>
      </c>
      <c r="H88" s="331" t="n">
        <v>0</v>
      </c>
      <c r="I88" s="397" t="n">
        <v>4700</v>
      </c>
      <c r="J88" s="397" t="n">
        <v>10</v>
      </c>
      <c r="K88" s="397" t="n">
        <v>1440</v>
      </c>
      <c r="L88" s="331" t="n">
        <v>6150</v>
      </c>
      <c r="M88" s="397" t="n">
        <v>2266</v>
      </c>
      <c r="N88" s="397" t="n">
        <v>13</v>
      </c>
      <c r="O88" s="397" t="n">
        <v>1229</v>
      </c>
      <c r="P88" s="331" t="n">
        <v>3508</v>
      </c>
      <c r="Q88" s="614" t="n">
        <v>0</v>
      </c>
      <c r="R88" s="614"/>
      <c r="S88" s="614"/>
    </row>
    <row r="89" customFormat="false" ht="30" hidden="false" customHeight="true" outlineLevel="0" collapsed="false">
      <c r="A89" s="604" t="s">
        <v>432</v>
      </c>
      <c r="B89" s="604"/>
      <c r="C89" s="616" t="n">
        <v>84434707</v>
      </c>
      <c r="D89" s="617" t="n">
        <v>76372330</v>
      </c>
      <c r="E89" s="616" t="n">
        <v>18899291</v>
      </c>
      <c r="F89" s="616" t="n">
        <v>3066874</v>
      </c>
      <c r="G89" s="616" t="n">
        <v>3659585</v>
      </c>
      <c r="H89" s="618" t="n">
        <v>25625750</v>
      </c>
      <c r="I89" s="331" t="n">
        <v>11243480</v>
      </c>
      <c r="J89" s="331" t="n">
        <v>2910922</v>
      </c>
      <c r="K89" s="331" t="n">
        <v>2523215</v>
      </c>
      <c r="L89" s="331" t="n">
        <v>16677617</v>
      </c>
      <c r="M89" s="331" t="n">
        <v>16535331</v>
      </c>
      <c r="N89" s="331" t="n">
        <v>9740379</v>
      </c>
      <c r="O89" s="331" t="n">
        <v>7793253</v>
      </c>
      <c r="P89" s="331" t="n">
        <v>34068963</v>
      </c>
      <c r="Q89" s="331" t="n">
        <v>8062377</v>
      </c>
      <c r="R89" s="331" t="n">
        <v>6048164</v>
      </c>
      <c r="S89" s="331" t="n">
        <v>2014213</v>
      </c>
    </row>
    <row r="90" s="621" customFormat="true" ht="14.25" hidden="false" customHeight="true" outlineLevel="0" collapsed="false">
      <c r="A90" s="619" t="s">
        <v>805</v>
      </c>
      <c r="B90" s="620"/>
      <c r="C90" s="620"/>
      <c r="D90" s="620"/>
      <c r="E90" s="620"/>
      <c r="F90" s="620"/>
      <c r="G90" s="620"/>
      <c r="O90" s="622"/>
      <c r="Q90" s="623"/>
      <c r="R90" s="623"/>
      <c r="S90" s="623"/>
    </row>
    <row r="91" s="621" customFormat="true" ht="14.25" hidden="false" customHeight="true" outlineLevel="0" collapsed="false">
      <c r="A91" s="592" t="s">
        <v>806</v>
      </c>
      <c r="F91" s="622"/>
      <c r="G91" s="622"/>
      <c r="I91" s="622"/>
      <c r="J91" s="624"/>
      <c r="K91" s="625"/>
      <c r="N91" s="622"/>
      <c r="O91" s="626"/>
      <c r="Q91" s="622" t="s">
        <v>57</v>
      </c>
      <c r="R91" s="627"/>
      <c r="S91" s="622" t="s">
        <v>57</v>
      </c>
    </row>
    <row r="92" s="621" customFormat="true" ht="13" hidden="false" customHeight="false" outlineLevel="0" collapsed="false">
      <c r="A92" s="592" t="s">
        <v>807</v>
      </c>
      <c r="B92" s="622"/>
      <c r="C92" s="622"/>
      <c r="D92" s="622"/>
      <c r="E92" s="622"/>
      <c r="F92" s="622"/>
      <c r="G92" s="622"/>
      <c r="I92" s="622"/>
      <c r="J92" s="622"/>
      <c r="K92" s="622"/>
      <c r="L92" s="622"/>
      <c r="M92" s="622" t="s">
        <v>57</v>
      </c>
      <c r="N92" s="622"/>
      <c r="O92" s="622"/>
      <c r="P92" s="622"/>
      <c r="Q92" s="622"/>
      <c r="R92" s="622" t="s">
        <v>57</v>
      </c>
      <c r="S92" s="622" t="s">
        <v>57</v>
      </c>
    </row>
    <row r="93" customFormat="false" ht="15.5" hidden="false" customHeight="false" outlineLevel="0" collapsed="false">
      <c r="A93" s="592" t="s">
        <v>808</v>
      </c>
      <c r="K93" s="171"/>
      <c r="L93" s="171"/>
      <c r="M93" s="171"/>
      <c r="N93" s="171"/>
      <c r="O93" s="171"/>
      <c r="R93" s="135" t="s">
        <v>57</v>
      </c>
    </row>
    <row r="94" customFormat="false" ht="15.5" hidden="false" customHeight="false" outlineLevel="0" collapsed="false">
      <c r="K94" s="171"/>
    </row>
    <row r="95" customFormat="false" ht="15.5" hidden="false" customHeight="false" outlineLevel="0" collapsed="false">
      <c r="K95" s="171"/>
    </row>
    <row r="99" customFormat="false" ht="15.5" hidden="false" customHeight="false" outlineLevel="0" collapsed="false">
      <c r="K99" s="171"/>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628" width="16.53"/>
    <col collapsed="false" customWidth="true" hidden="false" outlineLevel="0" max="2" min="2" style="629" width="84.17"/>
    <col collapsed="false" customWidth="true" hidden="false" outlineLevel="0" max="3" min="3" style="629" width="48.99"/>
    <col collapsed="false" customWidth="true" hidden="false" outlineLevel="0" max="4" min="4" style="629" width="30.53"/>
    <col collapsed="false" customWidth="true" hidden="false" outlineLevel="0" max="5" min="5" style="629" width="43.17"/>
    <col collapsed="false" customWidth="true" hidden="false" outlineLevel="0" max="6" min="6" style="629" width="32.99"/>
    <col collapsed="false" customWidth="true" hidden="false" outlineLevel="0" max="7" min="7" style="629" width="26.99"/>
    <col collapsed="false" customWidth="false" hidden="false" outlineLevel="0" max="257" min="8" style="629" width="9.17"/>
  </cols>
  <sheetData>
    <row r="5" s="632" customFormat="true" ht="19.15" hidden="false" customHeight="true" outlineLevel="0" collapsed="false">
      <c r="A5" s="630" t="s">
        <v>809</v>
      </c>
      <c r="B5" s="630"/>
      <c r="C5" s="630"/>
      <c r="D5" s="630"/>
      <c r="E5" s="630"/>
      <c r="F5" s="630"/>
      <c r="G5" s="631"/>
      <c r="H5" s="631"/>
      <c r="I5" s="631"/>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1"/>
      <c r="AP5" s="631"/>
      <c r="AQ5" s="631"/>
      <c r="AR5" s="631"/>
      <c r="AS5" s="631"/>
      <c r="AT5" s="631"/>
    </row>
    <row r="6" s="635" customFormat="true" ht="19.15" hidden="false" customHeight="true" outlineLevel="0" collapsed="false">
      <c r="A6" s="633" t="s">
        <v>810</v>
      </c>
      <c r="B6" s="633"/>
      <c r="C6" s="633"/>
      <c r="D6" s="633"/>
      <c r="E6" s="633"/>
      <c r="F6" s="633"/>
      <c r="G6" s="634"/>
      <c r="H6" s="634"/>
      <c r="I6" s="634"/>
      <c r="J6" s="634"/>
      <c r="K6" s="634"/>
      <c r="L6" s="634"/>
      <c r="M6" s="634"/>
      <c r="N6" s="634"/>
      <c r="O6" s="634"/>
      <c r="P6" s="634"/>
      <c r="Q6" s="634"/>
      <c r="R6" s="634"/>
      <c r="S6" s="634"/>
      <c r="T6" s="634"/>
      <c r="U6" s="634"/>
      <c r="V6" s="634"/>
      <c r="W6" s="634"/>
      <c r="X6" s="634"/>
      <c r="Y6" s="634"/>
      <c r="Z6" s="634"/>
      <c r="AA6" s="634"/>
      <c r="AB6" s="634"/>
      <c r="AC6" s="634"/>
      <c r="AD6" s="634"/>
      <c r="AE6" s="634"/>
      <c r="AF6" s="634"/>
      <c r="AG6" s="634"/>
      <c r="AH6" s="634"/>
      <c r="AI6" s="634"/>
      <c r="AJ6" s="634"/>
      <c r="AK6" s="634"/>
      <c r="AL6" s="634"/>
      <c r="AM6" s="634"/>
      <c r="AN6" s="634"/>
      <c r="AO6" s="634"/>
      <c r="AP6" s="634"/>
      <c r="AQ6" s="634"/>
      <c r="AR6" s="634"/>
      <c r="AS6" s="634"/>
      <c r="AT6" s="634"/>
    </row>
    <row r="7" customFormat="false" ht="38.25" hidden="false" customHeight="true" outlineLevel="0" collapsed="false">
      <c r="A7" s="636" t="s">
        <v>811</v>
      </c>
      <c r="B7" s="636"/>
      <c r="C7" s="636"/>
      <c r="D7" s="636"/>
      <c r="E7" s="636"/>
      <c r="F7" s="636"/>
    </row>
    <row r="8" customFormat="false" ht="33.75" hidden="false" customHeight="true" outlineLevel="0" collapsed="false">
      <c r="A8" s="636"/>
      <c r="B8" s="385" t="s">
        <v>812</v>
      </c>
      <c r="C8" s="637" t="n">
        <v>26005.5</v>
      </c>
      <c r="D8" s="638" t="s">
        <v>813</v>
      </c>
      <c r="E8" s="639"/>
      <c r="F8" s="640"/>
    </row>
    <row r="9" customFormat="false" ht="52.5" hidden="false" customHeight="true" outlineLevel="0" collapsed="false">
      <c r="A9" s="385" t="s">
        <v>814</v>
      </c>
      <c r="B9" s="385" t="s">
        <v>815</v>
      </c>
      <c r="C9" s="385" t="s">
        <v>816</v>
      </c>
      <c r="D9" s="385" t="s">
        <v>817</v>
      </c>
      <c r="E9" s="385" t="s">
        <v>818</v>
      </c>
      <c r="F9" s="385" t="s">
        <v>819</v>
      </c>
    </row>
    <row r="10" s="634" customFormat="true" ht="62.5" hidden="false" customHeight="false" outlineLevel="0" collapsed="false">
      <c r="A10" s="385" t="s">
        <v>820</v>
      </c>
      <c r="B10" s="641" t="s">
        <v>821</v>
      </c>
      <c r="C10" s="641" t="s">
        <v>822</v>
      </c>
      <c r="D10" s="641" t="s">
        <v>823</v>
      </c>
      <c r="E10" s="641" t="s">
        <v>824</v>
      </c>
      <c r="F10" s="642" t="s">
        <v>825</v>
      </c>
    </row>
    <row r="11" s="634" customFormat="true" ht="71.15" hidden="false" customHeight="true" outlineLevel="0" collapsed="false">
      <c r="A11" s="385" t="s">
        <v>826</v>
      </c>
      <c r="B11" s="641" t="s">
        <v>827</v>
      </c>
      <c r="C11" s="641"/>
      <c r="D11" s="641" t="s">
        <v>823</v>
      </c>
      <c r="E11" s="641" t="s">
        <v>828</v>
      </c>
      <c r="F11" s="642" t="s">
        <v>829</v>
      </c>
    </row>
    <row r="12" s="634" customFormat="true" ht="71.15" hidden="false" customHeight="true" outlineLevel="0" collapsed="false">
      <c r="A12" s="385" t="s">
        <v>830</v>
      </c>
      <c r="B12" s="641" t="s">
        <v>831</v>
      </c>
      <c r="C12" s="641"/>
      <c r="D12" s="641" t="s">
        <v>823</v>
      </c>
      <c r="E12" s="641" t="s">
        <v>832</v>
      </c>
      <c r="F12" s="642" t="s">
        <v>833</v>
      </c>
    </row>
    <row r="13" customFormat="false" ht="71.15" hidden="false" customHeight="true" outlineLevel="0" collapsed="false">
      <c r="A13" s="385" t="s">
        <v>834</v>
      </c>
      <c r="B13" s="641" t="s">
        <v>835</v>
      </c>
      <c r="C13" s="641" t="s">
        <v>836</v>
      </c>
      <c r="D13" s="641" t="s">
        <v>837</v>
      </c>
      <c r="E13" s="641" t="s">
        <v>838</v>
      </c>
      <c r="F13" s="642" t="s">
        <v>839</v>
      </c>
    </row>
    <row r="14" customFormat="false" ht="71.15" hidden="false" customHeight="true" outlineLevel="0" collapsed="false">
      <c r="A14" s="385"/>
      <c r="B14" s="641"/>
      <c r="C14" s="641"/>
      <c r="D14" s="641"/>
      <c r="E14" s="641" t="s">
        <v>840</v>
      </c>
      <c r="F14" s="642" t="s">
        <v>829</v>
      </c>
    </row>
    <row r="15" customFormat="false" ht="90" hidden="false" customHeight="true" outlineLevel="0" collapsed="false">
      <c r="A15" s="385"/>
      <c r="B15" s="641"/>
      <c r="C15" s="641"/>
      <c r="D15" s="641"/>
      <c r="E15" s="641" t="s">
        <v>841</v>
      </c>
      <c r="F15" s="642" t="s">
        <v>825</v>
      </c>
    </row>
    <row r="16" customFormat="false" ht="90" hidden="false" customHeight="true" outlineLevel="0" collapsed="false">
      <c r="A16" s="385" t="s">
        <v>842</v>
      </c>
      <c r="B16" s="641" t="s">
        <v>843</v>
      </c>
      <c r="C16" s="641" t="s">
        <v>844</v>
      </c>
      <c r="D16" s="641" t="s">
        <v>823</v>
      </c>
      <c r="E16" s="641" t="s">
        <v>845</v>
      </c>
      <c r="F16" s="643" t="s">
        <v>846</v>
      </c>
    </row>
    <row r="17" customFormat="false" ht="72.75" hidden="false" customHeight="true" outlineLevel="0" collapsed="false">
      <c r="A17" s="385"/>
      <c r="B17" s="641"/>
      <c r="C17" s="641"/>
      <c r="D17" s="641"/>
      <c r="E17" s="641" t="s">
        <v>847</v>
      </c>
      <c r="F17" s="643" t="s">
        <v>848</v>
      </c>
    </row>
    <row r="18" customFormat="false" ht="159.75" hidden="false" customHeight="true" outlineLevel="0" collapsed="false">
      <c r="A18" s="385" t="s">
        <v>849</v>
      </c>
      <c r="B18" s="641" t="s">
        <v>850</v>
      </c>
      <c r="C18" s="641" t="s">
        <v>851</v>
      </c>
      <c r="D18" s="641" t="s">
        <v>823</v>
      </c>
      <c r="E18" s="641" t="s">
        <v>852</v>
      </c>
      <c r="F18" s="643" t="s">
        <v>853</v>
      </c>
    </row>
    <row r="19" customFormat="false" ht="102.75" hidden="false" customHeight="true" outlineLevel="0" collapsed="false">
      <c r="A19" s="385" t="s">
        <v>854</v>
      </c>
      <c r="B19" s="641" t="s">
        <v>855</v>
      </c>
      <c r="C19" s="641" t="s">
        <v>856</v>
      </c>
      <c r="D19" s="641" t="s">
        <v>823</v>
      </c>
      <c r="E19" s="641" t="s">
        <v>857</v>
      </c>
      <c r="F19" s="642" t="s">
        <v>829</v>
      </c>
    </row>
    <row r="20" customFormat="false" ht="145.5" hidden="false" customHeight="true" outlineLevel="0" collapsed="false">
      <c r="A20" s="385" t="s">
        <v>858</v>
      </c>
      <c r="B20" s="641" t="s">
        <v>859</v>
      </c>
      <c r="C20" s="644" t="s">
        <v>860</v>
      </c>
      <c r="D20" s="641" t="s">
        <v>861</v>
      </c>
      <c r="E20" s="641" t="s">
        <v>862</v>
      </c>
      <c r="F20" s="645" t="s">
        <v>829</v>
      </c>
      <c r="G20" s="646"/>
    </row>
    <row r="21" s="635" customFormat="true" ht="90" hidden="false" customHeight="true" outlineLevel="0" collapsed="false">
      <c r="A21" s="385" t="s">
        <v>863</v>
      </c>
      <c r="B21" s="641" t="s">
        <v>864</v>
      </c>
      <c r="C21" s="641" t="s">
        <v>865</v>
      </c>
      <c r="D21" s="641" t="s">
        <v>866</v>
      </c>
      <c r="E21" s="641" t="s">
        <v>867</v>
      </c>
      <c r="F21" s="642" t="s">
        <v>868</v>
      </c>
      <c r="G21" s="634"/>
      <c r="H21" s="634"/>
      <c r="I21" s="634"/>
      <c r="J21" s="634"/>
      <c r="K21" s="634"/>
      <c r="L21" s="634"/>
      <c r="M21" s="634"/>
      <c r="N21" s="634"/>
      <c r="O21" s="634"/>
      <c r="P21" s="634"/>
      <c r="Q21" s="634"/>
      <c r="R21" s="634"/>
      <c r="S21" s="634"/>
      <c r="T21" s="634"/>
      <c r="U21" s="634"/>
      <c r="V21" s="634"/>
      <c r="W21" s="634"/>
      <c r="X21" s="634"/>
      <c r="Y21" s="634"/>
      <c r="Z21" s="634"/>
      <c r="AA21" s="634"/>
      <c r="AB21" s="634"/>
      <c r="AC21" s="634"/>
      <c r="AD21" s="634"/>
      <c r="AE21" s="634"/>
      <c r="AF21" s="634"/>
      <c r="AG21" s="634"/>
      <c r="AH21" s="634"/>
      <c r="AI21" s="634"/>
      <c r="AJ21" s="634"/>
      <c r="AK21" s="634"/>
      <c r="AL21" s="634"/>
      <c r="AM21" s="634"/>
      <c r="AN21" s="634"/>
      <c r="AO21" s="634"/>
      <c r="AP21" s="634"/>
      <c r="AQ21" s="634"/>
      <c r="AR21" s="634"/>
      <c r="AS21" s="634"/>
      <c r="AT21" s="634"/>
    </row>
    <row r="22" s="635" customFormat="true" ht="90" hidden="false" customHeight="true" outlineLevel="0" collapsed="false">
      <c r="A22" s="385"/>
      <c r="B22" s="641"/>
      <c r="C22" s="641"/>
      <c r="D22" s="641"/>
      <c r="E22" s="641" t="s">
        <v>869</v>
      </c>
      <c r="F22" s="642" t="s">
        <v>870</v>
      </c>
      <c r="G22" s="634"/>
      <c r="H22" s="634"/>
      <c r="I22" s="634"/>
      <c r="J22" s="634"/>
      <c r="K22" s="634"/>
      <c r="L22" s="634"/>
      <c r="M22" s="634"/>
      <c r="N22" s="634"/>
      <c r="O22" s="634"/>
      <c r="P22" s="634"/>
      <c r="Q22" s="634"/>
      <c r="R22" s="634"/>
      <c r="S22" s="634"/>
      <c r="T22" s="634"/>
      <c r="U22" s="634"/>
      <c r="V22" s="634"/>
      <c r="W22" s="634"/>
      <c r="X22" s="634"/>
      <c r="Y22" s="634"/>
      <c r="Z22" s="634"/>
      <c r="AA22" s="634"/>
      <c r="AB22" s="634"/>
      <c r="AC22" s="634"/>
      <c r="AD22" s="634"/>
      <c r="AE22" s="634"/>
      <c r="AF22" s="634"/>
      <c r="AG22" s="634"/>
      <c r="AH22" s="634"/>
      <c r="AI22" s="634"/>
      <c r="AJ22" s="634"/>
      <c r="AK22" s="634"/>
      <c r="AL22" s="634"/>
      <c r="AM22" s="634"/>
      <c r="AN22" s="634"/>
      <c r="AO22" s="634"/>
      <c r="AP22" s="634"/>
      <c r="AQ22" s="634"/>
      <c r="AR22" s="634"/>
      <c r="AS22" s="634"/>
      <c r="AT22" s="634"/>
    </row>
    <row r="23" s="635" customFormat="true" ht="90" hidden="false" customHeight="true" outlineLevel="0" collapsed="false">
      <c r="A23" s="385"/>
      <c r="B23" s="641"/>
      <c r="C23" s="641"/>
      <c r="D23" s="641"/>
      <c r="E23" s="641" t="s">
        <v>871</v>
      </c>
      <c r="F23" s="642" t="s">
        <v>839</v>
      </c>
      <c r="G23" s="634"/>
      <c r="H23" s="634"/>
      <c r="I23" s="634"/>
      <c r="J23" s="634"/>
      <c r="K23" s="634"/>
      <c r="L23" s="634"/>
      <c r="M23" s="634"/>
      <c r="N23" s="634"/>
      <c r="O23" s="634"/>
      <c r="P23" s="634"/>
      <c r="Q23" s="634"/>
      <c r="R23" s="634"/>
      <c r="S23" s="634"/>
      <c r="T23" s="634"/>
      <c r="U23" s="634"/>
      <c r="V23" s="634"/>
      <c r="W23" s="634"/>
      <c r="X23" s="634"/>
      <c r="Y23" s="634"/>
      <c r="Z23" s="634"/>
      <c r="AA23" s="634"/>
      <c r="AB23" s="634"/>
      <c r="AC23" s="634"/>
      <c r="AD23" s="634"/>
      <c r="AE23" s="634"/>
      <c r="AF23" s="634"/>
      <c r="AG23" s="634"/>
      <c r="AH23" s="634"/>
      <c r="AI23" s="634"/>
      <c r="AJ23" s="634"/>
      <c r="AK23" s="634"/>
      <c r="AL23" s="634"/>
      <c r="AM23" s="634"/>
      <c r="AN23" s="634"/>
      <c r="AO23" s="634"/>
      <c r="AP23" s="634"/>
      <c r="AQ23" s="634"/>
      <c r="AR23" s="634"/>
      <c r="AS23" s="634"/>
      <c r="AT23" s="634"/>
    </row>
    <row r="24" customFormat="false" ht="75" hidden="false" customHeight="true" outlineLevel="0" collapsed="false">
      <c r="A24" s="647" t="s">
        <v>872</v>
      </c>
      <c r="B24" s="648" t="s">
        <v>873</v>
      </c>
      <c r="C24" s="641" t="s">
        <v>874</v>
      </c>
      <c r="D24" s="641" t="s">
        <v>875</v>
      </c>
      <c r="E24" s="641" t="s">
        <v>876</v>
      </c>
      <c r="F24" s="642" t="s">
        <v>868</v>
      </c>
    </row>
    <row r="25" customFormat="false" ht="75" hidden="false" customHeight="true" outlineLevel="0" collapsed="false">
      <c r="A25" s="647"/>
      <c r="B25" s="648"/>
      <c r="C25" s="641"/>
      <c r="D25" s="641"/>
      <c r="E25" s="641" t="s">
        <v>877</v>
      </c>
      <c r="F25" s="642" t="s">
        <v>870</v>
      </c>
    </row>
    <row r="26" customFormat="false" ht="92.25" hidden="false" customHeight="true" outlineLevel="0" collapsed="false">
      <c r="A26" s="647"/>
      <c r="B26" s="648"/>
      <c r="C26" s="649" t="s">
        <v>878</v>
      </c>
      <c r="D26" s="649" t="s">
        <v>879</v>
      </c>
      <c r="E26" s="641" t="s">
        <v>880</v>
      </c>
      <c r="F26" s="642" t="str">
        <f aca="false">+F24</f>
        <v>312.066,00 TL</v>
      </c>
    </row>
    <row r="27" customFormat="false" ht="82.5" hidden="false" customHeight="true" outlineLevel="0" collapsed="false">
      <c r="A27" s="647"/>
      <c r="B27" s="648"/>
      <c r="C27" s="649" t="s">
        <v>881</v>
      </c>
      <c r="D27" s="649" t="s">
        <v>882</v>
      </c>
      <c r="E27" s="641" t="s">
        <v>883</v>
      </c>
      <c r="F27" s="650" t="s">
        <v>884</v>
      </c>
    </row>
    <row r="28" customFormat="false" ht="76.5" hidden="false" customHeight="true" outlineLevel="0" collapsed="false">
      <c r="A28" s="651" t="s">
        <v>885</v>
      </c>
      <c r="B28" s="649" t="s">
        <v>886</v>
      </c>
      <c r="C28" s="649" t="s">
        <v>887</v>
      </c>
      <c r="D28" s="649" t="s">
        <v>888</v>
      </c>
      <c r="E28" s="641" t="s">
        <v>889</v>
      </c>
      <c r="F28" s="650" t="s">
        <v>884</v>
      </c>
      <c r="G28" s="652"/>
    </row>
    <row r="29" customFormat="false" ht="72" hidden="false" customHeight="true" outlineLevel="0" collapsed="false">
      <c r="A29" s="651" t="s">
        <v>890</v>
      </c>
      <c r="B29" s="649" t="s">
        <v>891</v>
      </c>
      <c r="C29" s="649" t="s">
        <v>892</v>
      </c>
      <c r="D29" s="649" t="s">
        <v>893</v>
      </c>
      <c r="E29" s="641" t="s">
        <v>894</v>
      </c>
      <c r="F29" s="642" t="s">
        <v>829</v>
      </c>
      <c r="G29" s="652"/>
    </row>
    <row r="30" customFormat="false" ht="90" hidden="false" customHeight="true" outlineLevel="0" collapsed="false">
      <c r="A30" s="385" t="s">
        <v>895</v>
      </c>
      <c r="B30" s="641" t="s">
        <v>896</v>
      </c>
      <c r="C30" s="641" t="s">
        <v>897</v>
      </c>
      <c r="D30" s="641" t="s">
        <v>898</v>
      </c>
      <c r="E30" s="641" t="s">
        <v>899</v>
      </c>
      <c r="F30" s="650" t="s">
        <v>825</v>
      </c>
    </row>
    <row r="31" s="634" customFormat="true" ht="90" hidden="false" customHeight="true" outlineLevel="0" collapsed="false">
      <c r="A31" s="385"/>
      <c r="B31" s="641"/>
      <c r="C31" s="641"/>
      <c r="D31" s="641"/>
      <c r="E31" s="641" t="s">
        <v>900</v>
      </c>
      <c r="F31" s="650" t="s">
        <v>901</v>
      </c>
    </row>
    <row r="32" s="653" customFormat="true" ht="75" hidden="false" customHeight="true" outlineLevel="0" collapsed="false">
      <c r="A32" s="651" t="s">
        <v>902</v>
      </c>
      <c r="B32" s="649" t="s">
        <v>903</v>
      </c>
      <c r="C32" s="649" t="s">
        <v>904</v>
      </c>
      <c r="D32" s="649" t="s">
        <v>905</v>
      </c>
      <c r="E32" s="641" t="s">
        <v>906</v>
      </c>
      <c r="F32" s="642" t="s">
        <v>825</v>
      </c>
      <c r="G32" s="629"/>
      <c r="H32" s="629"/>
      <c r="I32" s="629"/>
      <c r="J32" s="629"/>
      <c r="K32" s="629"/>
      <c r="L32" s="629"/>
      <c r="M32" s="629"/>
      <c r="N32" s="629"/>
      <c r="O32" s="629"/>
      <c r="P32" s="629"/>
      <c r="Q32" s="629"/>
      <c r="R32" s="629"/>
      <c r="S32" s="629"/>
      <c r="T32" s="629"/>
      <c r="U32" s="629"/>
      <c r="V32" s="629"/>
      <c r="W32" s="629"/>
      <c r="X32" s="629"/>
      <c r="Y32" s="629"/>
      <c r="Z32" s="629"/>
      <c r="AA32" s="629"/>
      <c r="AB32" s="629"/>
      <c r="AC32" s="629"/>
      <c r="AD32" s="629"/>
      <c r="AE32" s="629"/>
      <c r="AF32" s="629"/>
      <c r="AG32" s="629"/>
      <c r="AH32" s="629"/>
      <c r="AI32" s="629"/>
      <c r="AJ32" s="629"/>
      <c r="AK32" s="629"/>
      <c r="AL32" s="629"/>
      <c r="AM32" s="629"/>
      <c r="AN32" s="629"/>
      <c r="AO32" s="629"/>
      <c r="AP32" s="629"/>
      <c r="AQ32" s="629"/>
      <c r="AR32" s="629"/>
      <c r="AS32" s="629"/>
      <c r="AT32" s="629"/>
    </row>
    <row r="33" s="653" customFormat="true" ht="71.15" hidden="false" customHeight="true" outlineLevel="0" collapsed="false">
      <c r="A33" s="385" t="s">
        <v>907</v>
      </c>
      <c r="B33" s="641" t="s">
        <v>908</v>
      </c>
      <c r="C33" s="641" t="s">
        <v>909</v>
      </c>
      <c r="D33" s="641" t="s">
        <v>909</v>
      </c>
      <c r="E33" s="654" t="s">
        <v>910</v>
      </c>
      <c r="F33" s="655" t="s">
        <v>833</v>
      </c>
      <c r="G33" s="629"/>
      <c r="H33" s="629"/>
      <c r="I33" s="629"/>
      <c r="J33" s="629"/>
      <c r="K33" s="629"/>
      <c r="L33" s="629"/>
      <c r="M33" s="629"/>
      <c r="N33" s="629"/>
      <c r="O33" s="629"/>
      <c r="P33" s="629"/>
      <c r="Q33" s="629"/>
      <c r="R33" s="629"/>
      <c r="S33" s="629"/>
      <c r="T33" s="629"/>
      <c r="U33" s="629"/>
      <c r="V33" s="629"/>
      <c r="W33" s="629"/>
      <c r="X33" s="629"/>
      <c r="Y33" s="629"/>
      <c r="Z33" s="629"/>
      <c r="AA33" s="629"/>
      <c r="AB33" s="629"/>
      <c r="AC33" s="629"/>
      <c r="AD33" s="629"/>
      <c r="AE33" s="629"/>
      <c r="AF33" s="629"/>
      <c r="AG33" s="629"/>
      <c r="AH33" s="629"/>
      <c r="AI33" s="629"/>
      <c r="AJ33" s="629"/>
      <c r="AK33" s="629"/>
      <c r="AL33" s="629"/>
      <c r="AM33" s="629"/>
      <c r="AN33" s="629"/>
      <c r="AO33" s="629"/>
      <c r="AP33" s="629"/>
      <c r="AQ33" s="629"/>
      <c r="AR33" s="629"/>
      <c r="AS33" s="629"/>
      <c r="AT33" s="629"/>
    </row>
    <row r="34" customFormat="false" ht="54" hidden="false" customHeight="true" outlineLevel="0" collapsed="false">
      <c r="A34" s="385"/>
      <c r="B34" s="641" t="s">
        <v>911</v>
      </c>
      <c r="C34" s="641"/>
      <c r="D34" s="641"/>
      <c r="E34" s="654" t="s">
        <v>912</v>
      </c>
      <c r="F34" s="656" t="s">
        <v>913</v>
      </c>
    </row>
    <row r="35" customFormat="false" ht="36.75" hidden="false" customHeight="true" outlineLevel="0" collapsed="false">
      <c r="A35" s="385" t="s">
        <v>914</v>
      </c>
      <c r="B35" s="641" t="s">
        <v>915</v>
      </c>
      <c r="C35" s="641" t="s">
        <v>916</v>
      </c>
      <c r="D35" s="641" t="s">
        <v>917</v>
      </c>
      <c r="E35" s="654" t="s">
        <v>918</v>
      </c>
      <c r="F35" s="642" t="s">
        <v>833</v>
      </c>
    </row>
    <row r="36" s="634" customFormat="true" ht="42.75" hidden="false" customHeight="true" outlineLevel="0" collapsed="false">
      <c r="A36" s="385"/>
      <c r="B36" s="641"/>
      <c r="C36" s="641"/>
      <c r="D36" s="641"/>
      <c r="E36" s="654" t="s">
        <v>919</v>
      </c>
      <c r="F36" s="642" t="s">
        <v>829</v>
      </c>
    </row>
    <row r="37" s="634" customFormat="true" ht="37.5" hidden="false" customHeight="true" outlineLevel="0" collapsed="false">
      <c r="A37" s="385" t="s">
        <v>920</v>
      </c>
      <c r="B37" s="641" t="s">
        <v>921</v>
      </c>
      <c r="C37" s="641" t="s">
        <v>922</v>
      </c>
      <c r="D37" s="641" t="s">
        <v>917</v>
      </c>
      <c r="E37" s="654" t="s">
        <v>923</v>
      </c>
      <c r="F37" s="657" t="s">
        <v>901</v>
      </c>
    </row>
    <row r="38" s="658" customFormat="true" ht="54" hidden="false" customHeight="true" outlineLevel="0" collapsed="false">
      <c r="A38" s="385"/>
      <c r="B38" s="641"/>
      <c r="C38" s="641"/>
      <c r="D38" s="641"/>
      <c r="E38" s="654" t="s">
        <v>924</v>
      </c>
      <c r="F38" s="642" t="s">
        <v>925</v>
      </c>
    </row>
    <row r="39" s="658" customFormat="true" ht="57.75" hidden="false" customHeight="true" outlineLevel="0" collapsed="false">
      <c r="A39" s="385" t="s">
        <v>926</v>
      </c>
      <c r="B39" s="641" t="s">
        <v>927</v>
      </c>
      <c r="C39" s="641" t="s">
        <v>928</v>
      </c>
      <c r="D39" s="641" t="s">
        <v>929</v>
      </c>
      <c r="E39" s="641" t="s">
        <v>930</v>
      </c>
      <c r="F39" s="655" t="s">
        <v>931</v>
      </c>
    </row>
    <row r="40" s="658" customFormat="true" ht="57.75" hidden="false" customHeight="true" outlineLevel="0" collapsed="false">
      <c r="A40" s="385"/>
      <c r="B40" s="641"/>
      <c r="C40" s="641"/>
      <c r="D40" s="641"/>
      <c r="E40" s="641" t="s">
        <v>932</v>
      </c>
      <c r="F40" s="642" t="s">
        <v>901</v>
      </c>
    </row>
    <row r="41" s="658" customFormat="true" ht="86.25" hidden="false" customHeight="true" outlineLevel="0" collapsed="false">
      <c r="A41" s="385"/>
      <c r="B41" s="641"/>
      <c r="C41" s="641"/>
      <c r="D41" s="641"/>
      <c r="E41" s="641" t="s">
        <v>933</v>
      </c>
      <c r="F41" s="655" t="s">
        <v>934</v>
      </c>
    </row>
    <row r="42" s="658" customFormat="true" ht="113.25" hidden="false" customHeight="true" outlineLevel="0" collapsed="false">
      <c r="A42" s="651" t="s">
        <v>935</v>
      </c>
      <c r="B42" s="649" t="s">
        <v>936</v>
      </c>
      <c r="C42" s="649"/>
      <c r="D42" s="649"/>
      <c r="E42" s="641" t="s">
        <v>937</v>
      </c>
      <c r="F42" s="642" t="s">
        <v>901</v>
      </c>
    </row>
    <row r="43" s="658" customFormat="true" ht="77.25" hidden="false" customHeight="true" outlineLevel="0" collapsed="false">
      <c r="A43" s="651" t="s">
        <v>938</v>
      </c>
      <c r="B43" s="649" t="s">
        <v>939</v>
      </c>
      <c r="C43" s="649"/>
      <c r="D43" s="649"/>
      <c r="E43" s="641" t="s">
        <v>940</v>
      </c>
      <c r="F43" s="657" t="s">
        <v>925</v>
      </c>
    </row>
    <row r="44" customFormat="false" ht="51.75" hidden="false" customHeight="true" outlineLevel="0" collapsed="false">
      <c r="A44" s="651" t="s">
        <v>941</v>
      </c>
      <c r="B44" s="649" t="s">
        <v>942</v>
      </c>
      <c r="C44" s="649"/>
      <c r="D44" s="649"/>
      <c r="E44" s="641" t="s">
        <v>943</v>
      </c>
      <c r="F44" s="642" t="s">
        <v>825</v>
      </c>
    </row>
    <row r="45" customFormat="false" ht="95.25" hidden="false" customHeight="true" outlineLevel="0" collapsed="false">
      <c r="A45" s="651" t="s">
        <v>944</v>
      </c>
      <c r="B45" s="649" t="s">
        <v>945</v>
      </c>
      <c r="C45" s="649" t="s">
        <v>946</v>
      </c>
      <c r="D45" s="649" t="s">
        <v>947</v>
      </c>
      <c r="E45" s="641" t="s">
        <v>948</v>
      </c>
      <c r="F45" s="643" t="s">
        <v>949</v>
      </c>
    </row>
    <row r="46" customFormat="false" ht="119.25" hidden="false" customHeight="true" outlineLevel="0" collapsed="false">
      <c r="A46" s="651" t="s">
        <v>950</v>
      </c>
      <c r="B46" s="649" t="s">
        <v>951</v>
      </c>
      <c r="C46" s="649" t="s">
        <v>946</v>
      </c>
      <c r="D46" s="649" t="s">
        <v>947</v>
      </c>
      <c r="E46" s="641" t="s">
        <v>952</v>
      </c>
      <c r="F46" s="643" t="s">
        <v>953</v>
      </c>
    </row>
    <row r="47" customFormat="false" ht="98.25" hidden="false" customHeight="true" outlineLevel="0" collapsed="false">
      <c r="A47" s="651" t="s">
        <v>954</v>
      </c>
      <c r="B47" s="649" t="s">
        <v>955</v>
      </c>
      <c r="C47" s="649" t="s">
        <v>956</v>
      </c>
      <c r="D47" s="649" t="s">
        <v>947</v>
      </c>
      <c r="E47" s="641" t="s">
        <v>957</v>
      </c>
      <c r="F47" s="643" t="s">
        <v>958</v>
      </c>
    </row>
    <row r="48" customFormat="false" ht="95.25" hidden="false" customHeight="true" outlineLevel="0" collapsed="false">
      <c r="A48" s="385" t="s">
        <v>959</v>
      </c>
      <c r="B48" s="641" t="s">
        <v>960</v>
      </c>
      <c r="C48" s="641" t="s">
        <v>946</v>
      </c>
      <c r="D48" s="641" t="s">
        <v>947</v>
      </c>
      <c r="E48" s="641" t="s">
        <v>961</v>
      </c>
      <c r="F48" s="643" t="s">
        <v>962</v>
      </c>
    </row>
    <row r="49" customFormat="false" ht="104.15" hidden="false" customHeight="true" outlineLevel="0" collapsed="false">
      <c r="A49" s="385"/>
      <c r="B49" s="641"/>
      <c r="C49" s="641"/>
      <c r="D49" s="641"/>
      <c r="E49" s="641" t="s">
        <v>963</v>
      </c>
      <c r="F49" s="643" t="s">
        <v>958</v>
      </c>
    </row>
    <row r="50" customFormat="false" ht="83.25" hidden="false" customHeight="true" outlineLevel="0" collapsed="false">
      <c r="A50" s="385"/>
      <c r="B50" s="641"/>
      <c r="C50" s="641"/>
      <c r="D50" s="641"/>
      <c r="E50" s="641" t="s">
        <v>964</v>
      </c>
      <c r="F50" s="643" t="s">
        <v>965</v>
      </c>
    </row>
    <row r="51" customFormat="false" ht="25.5" hidden="false" customHeight="true" outlineLevel="0" collapsed="false">
      <c r="A51" s="385" t="s">
        <v>966</v>
      </c>
      <c r="B51" s="641" t="s">
        <v>967</v>
      </c>
      <c r="C51" s="641" t="s">
        <v>946</v>
      </c>
      <c r="D51" s="641" t="s">
        <v>947</v>
      </c>
      <c r="E51" s="641" t="s">
        <v>968</v>
      </c>
      <c r="F51" s="659" t="s">
        <v>969</v>
      </c>
    </row>
    <row r="52" customFormat="false" ht="87" hidden="false" customHeight="true" outlineLevel="0" collapsed="false">
      <c r="A52" s="385"/>
      <c r="B52" s="641"/>
      <c r="C52" s="641"/>
      <c r="D52" s="641"/>
      <c r="E52" s="641"/>
      <c r="F52" s="659"/>
      <c r="G52" s="660"/>
    </row>
    <row r="53" customFormat="false" ht="91.5" hidden="false" customHeight="true" outlineLevel="0" collapsed="false">
      <c r="A53" s="385"/>
      <c r="B53" s="641"/>
      <c r="C53" s="641"/>
      <c r="D53" s="641"/>
      <c r="E53" s="641"/>
      <c r="F53" s="659"/>
    </row>
    <row r="54" customFormat="false" ht="89.25" hidden="false" customHeight="true" outlineLevel="0" collapsed="false">
      <c r="A54" s="385" t="s">
        <v>970</v>
      </c>
      <c r="B54" s="641" t="s">
        <v>971</v>
      </c>
      <c r="C54" s="641" t="s">
        <v>909</v>
      </c>
      <c r="D54" s="641" t="s">
        <v>972</v>
      </c>
      <c r="E54" s="641" t="s">
        <v>973</v>
      </c>
      <c r="F54" s="661" t="s">
        <v>901</v>
      </c>
    </row>
    <row r="55" customFormat="false" ht="72.75" hidden="false" customHeight="true" outlineLevel="0" collapsed="false">
      <c r="A55" s="662" t="s">
        <v>974</v>
      </c>
      <c r="B55" s="662"/>
      <c r="C55" s="662"/>
      <c r="D55" s="662"/>
      <c r="E55" s="662"/>
      <c r="F55" s="662"/>
    </row>
    <row r="56" customFormat="false" ht="38.25" hidden="false" customHeight="true" outlineLevel="0" collapsed="false"/>
    <row r="57" customFormat="false" ht="38.25" hidden="false" customHeight="true" outlineLevel="0" collapsed="false"/>
    <row r="58" customFormat="false" ht="38.25" hidden="false" customHeight="true" outlineLevel="0" collapsed="false"/>
    <row r="59" customFormat="false" ht="38.25" hidden="false" customHeight="true" outlineLevel="0" collapsed="false"/>
    <row r="60" customFormat="false" ht="38.25" hidden="false" customHeight="true" outlineLevel="0" collapsed="false"/>
  </sheetData>
  <mergeCells count="49">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4:A27"/>
    <mergeCell ref="B24:B27"/>
    <mergeCell ref="C24:C25"/>
    <mergeCell ref="D24:D25"/>
    <mergeCell ref="A30:A31"/>
    <mergeCell ref="B30:B31"/>
    <mergeCell ref="C30:C31"/>
    <mergeCell ref="D30:D31"/>
    <mergeCell ref="A33:A34"/>
    <mergeCell ref="C33:C34"/>
    <mergeCell ref="D33:D34"/>
    <mergeCell ref="A35:A36"/>
    <mergeCell ref="B35:B36"/>
    <mergeCell ref="C35:C36"/>
    <mergeCell ref="D35:D36"/>
    <mergeCell ref="A37:A38"/>
    <mergeCell ref="B37:B38"/>
    <mergeCell ref="C37:C38"/>
    <mergeCell ref="D37:D38"/>
    <mergeCell ref="A39:A41"/>
    <mergeCell ref="B39:B41"/>
    <mergeCell ref="C39:C41"/>
    <mergeCell ref="D39:D41"/>
    <mergeCell ref="A48:A50"/>
    <mergeCell ref="B48:B50"/>
    <mergeCell ref="C48:C50"/>
    <mergeCell ref="D48:D50"/>
    <mergeCell ref="A51:A53"/>
    <mergeCell ref="B51:B53"/>
    <mergeCell ref="C51:C53"/>
    <mergeCell ref="D51:D53"/>
    <mergeCell ref="E51:E53"/>
    <mergeCell ref="F51:F53"/>
    <mergeCell ref="A55:F55"/>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39</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40</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41</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85"/>
      <c r="B16" s="85"/>
      <c r="C16" s="85"/>
      <c r="D16" s="85"/>
      <c r="E16" s="85"/>
      <c r="F16" s="85"/>
      <c r="G16" s="85"/>
      <c r="H16" s="85"/>
      <c r="I16" s="85"/>
    </row>
    <row r="17" customFormat="false" ht="15" hidden="false" customHeight="true" outlineLevel="0" collapsed="false">
      <c r="A17" s="87" t="s">
        <v>142</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row r="24" customFormat="false" ht="25" hidden="false" customHeight="false" outlineLevel="0" collapsed="false">
      <c r="A24" s="84"/>
      <c r="B24" s="84"/>
      <c r="C24" s="84"/>
      <c r="D24" s="84"/>
      <c r="E24" s="84"/>
      <c r="F24" s="84"/>
      <c r="G24" s="84"/>
      <c r="H24" s="84"/>
      <c r="I24" s="84"/>
    </row>
    <row r="25" customFormat="false" ht="25" hidden="false" customHeight="false" outlineLevel="0" collapsed="false">
      <c r="A25" s="84"/>
      <c r="B25" s="84"/>
      <c r="C25" s="84"/>
      <c r="D25" s="84"/>
      <c r="E25" s="84"/>
      <c r="F25" s="84"/>
      <c r="G25" s="84"/>
      <c r="H25" s="84"/>
      <c r="I25" s="84"/>
    </row>
    <row r="26" customFormat="false" ht="25" hidden="false" customHeight="false" outlineLevel="0" collapsed="false">
      <c r="A26" s="84"/>
      <c r="B26" s="84"/>
      <c r="C26" s="84"/>
      <c r="D26" s="84"/>
      <c r="E26" s="84"/>
      <c r="F26" s="84"/>
      <c r="G26" s="84"/>
      <c r="H26" s="84"/>
      <c r="I26" s="84"/>
    </row>
    <row r="27" customFormat="false" ht="25" hidden="false" customHeight="false" outlineLevel="0" collapsed="false">
      <c r="A27" s="84"/>
      <c r="B27" s="84"/>
      <c r="C27" s="84"/>
      <c r="D27" s="84"/>
      <c r="E27" s="84"/>
      <c r="F27" s="84"/>
      <c r="G27" s="84"/>
      <c r="H27" s="84"/>
      <c r="I27" s="84"/>
    </row>
    <row r="28" customFormat="false" ht="25" hidden="false" customHeight="false" outlineLevel="0" collapsed="false">
      <c r="A28" s="84"/>
      <c r="B28" s="84"/>
      <c r="C28" s="84"/>
      <c r="D28" s="84"/>
      <c r="E28" s="84"/>
      <c r="F28" s="84"/>
      <c r="G28" s="84"/>
      <c r="H28" s="84"/>
      <c r="I28" s="84"/>
    </row>
    <row r="29" customFormat="false" ht="25" hidden="false" customHeight="false" outlineLevel="0" collapsed="false">
      <c r="A29" s="84"/>
      <c r="B29" s="84"/>
      <c r="C29" s="84"/>
      <c r="D29" s="84"/>
      <c r="E29" s="84"/>
      <c r="F29" s="84"/>
      <c r="G29" s="84"/>
      <c r="H29" s="84"/>
      <c r="I29" s="84"/>
    </row>
    <row r="30" customFormat="false" ht="25" hidden="false" customHeight="false" outlineLevel="0" collapsed="false">
      <c r="A30" s="84"/>
      <c r="B30" s="84"/>
      <c r="C30" s="84"/>
      <c r="D30" s="84"/>
      <c r="E30" s="84"/>
      <c r="F30" s="84"/>
      <c r="G30" s="84"/>
      <c r="H30" s="84"/>
      <c r="I30" s="84"/>
    </row>
    <row r="31" customFormat="false" ht="25" hidden="false" customHeight="false" outlineLevel="0" collapsed="false">
      <c r="A31" s="84"/>
      <c r="B31" s="84"/>
      <c r="C31" s="84"/>
      <c r="D31" s="84"/>
      <c r="E31" s="84"/>
      <c r="F31" s="84"/>
      <c r="G31" s="84"/>
      <c r="H31" s="84"/>
      <c r="I31" s="84"/>
    </row>
    <row r="32" customFormat="false" ht="25" hidden="false" customHeight="false" outlineLevel="0" collapsed="false">
      <c r="A32" s="84"/>
      <c r="B32" s="84"/>
      <c r="C32" s="84"/>
      <c r="D32" s="84"/>
      <c r="E32" s="84"/>
      <c r="F32" s="84"/>
      <c r="G32" s="84"/>
      <c r="H32" s="84"/>
      <c r="I32" s="84"/>
    </row>
    <row r="33" customFormat="false" ht="25" hidden="false" customHeight="false" outlineLevel="0" collapsed="false">
      <c r="A33" s="84"/>
      <c r="B33" s="84"/>
      <c r="C33" s="84"/>
      <c r="D33" s="84"/>
      <c r="E33" s="84"/>
      <c r="F33" s="84"/>
      <c r="G33" s="84"/>
      <c r="H33" s="84"/>
      <c r="I33" s="84"/>
    </row>
    <row r="34" customFormat="false" ht="25" hidden="false" customHeight="false" outlineLevel="0" collapsed="false">
      <c r="A34" s="84"/>
      <c r="B34" s="84"/>
      <c r="C34" s="84"/>
      <c r="D34" s="84"/>
      <c r="E34" s="84"/>
      <c r="F34" s="84"/>
      <c r="G34" s="84"/>
      <c r="H34" s="84"/>
      <c r="I34" s="84"/>
    </row>
    <row r="35" customFormat="false" ht="25" hidden="false" customHeight="false" outlineLevel="0" collapsed="false">
      <c r="A35" s="84"/>
      <c r="B35" s="84"/>
      <c r="C35" s="84"/>
      <c r="D35" s="84"/>
      <c r="E35" s="84"/>
      <c r="F35" s="84"/>
      <c r="G35" s="84"/>
      <c r="H35" s="84"/>
      <c r="I35" s="84"/>
    </row>
    <row r="36" customFormat="false" ht="25" hidden="false" customHeight="false" outlineLevel="0" collapsed="false">
      <c r="A36" s="84"/>
      <c r="B36" s="84"/>
      <c r="C36" s="84"/>
      <c r="D36" s="84"/>
      <c r="E36" s="84"/>
      <c r="F36" s="84"/>
      <c r="G36" s="84"/>
      <c r="H36" s="84"/>
      <c r="I36" s="84"/>
    </row>
    <row r="37" customFormat="false" ht="25" hidden="false" customHeight="false" outlineLevel="0" collapsed="false">
      <c r="A37" s="84"/>
      <c r="B37" s="84"/>
      <c r="C37" s="84"/>
      <c r="D37" s="84"/>
      <c r="E37" s="84"/>
      <c r="F37" s="84"/>
      <c r="G37" s="84"/>
      <c r="H37" s="84"/>
      <c r="I37" s="84"/>
    </row>
    <row r="38" customFormat="false" ht="25" hidden="false" customHeight="false" outlineLevel="0" collapsed="false">
      <c r="A38" s="84"/>
      <c r="B38" s="84"/>
      <c r="C38" s="84"/>
      <c r="D38" s="84"/>
      <c r="E38" s="84"/>
      <c r="F38" s="84"/>
      <c r="G38" s="84"/>
      <c r="H38" s="84"/>
      <c r="I38" s="84"/>
    </row>
    <row r="39" customFormat="false" ht="25" hidden="false" customHeight="false" outlineLevel="0" collapsed="false">
      <c r="A39" s="84"/>
      <c r="B39" s="84"/>
      <c r="C39" s="84"/>
      <c r="D39" s="84"/>
      <c r="E39" s="84"/>
      <c r="F39" s="84"/>
      <c r="G39" s="84"/>
      <c r="H39" s="84"/>
      <c r="I39" s="84"/>
    </row>
    <row r="40" customFormat="false" ht="25" hidden="false" customHeight="false" outlineLevel="0" collapsed="false">
      <c r="A40" s="84"/>
      <c r="B40" s="84"/>
      <c r="C40" s="84"/>
      <c r="D40" s="84"/>
      <c r="E40" s="84"/>
      <c r="F40" s="84"/>
      <c r="G40" s="84"/>
      <c r="H40" s="84"/>
      <c r="I40" s="84"/>
    </row>
    <row r="41" customFormat="false" ht="25" hidden="false" customHeight="false" outlineLevel="0" collapsed="false">
      <c r="A41" s="84"/>
      <c r="B41" s="84"/>
      <c r="C41" s="84"/>
      <c r="D41" s="84"/>
      <c r="E41" s="84"/>
      <c r="F41" s="84"/>
      <c r="G41" s="84"/>
      <c r="H41" s="84"/>
      <c r="I41" s="84"/>
    </row>
    <row r="42" customFormat="false" ht="25" hidden="false" customHeight="false" outlineLevel="0" collapsed="false">
      <c r="A42" s="84"/>
      <c r="B42" s="84"/>
      <c r="C42" s="84"/>
      <c r="D42" s="84"/>
      <c r="E42" s="84"/>
      <c r="F42" s="84"/>
      <c r="G42" s="84"/>
      <c r="H42" s="84"/>
      <c r="I42" s="84"/>
    </row>
    <row r="43" customFormat="false" ht="25" hidden="false" customHeight="false" outlineLevel="0" collapsed="false">
      <c r="A43" s="84"/>
      <c r="B43" s="84"/>
      <c r="C43" s="84"/>
      <c r="D43" s="84"/>
      <c r="E43" s="84"/>
      <c r="F43" s="84"/>
      <c r="G43" s="84"/>
      <c r="H43" s="84"/>
      <c r="I43" s="84"/>
    </row>
    <row r="44" customFormat="false" ht="25" hidden="false" customHeight="false" outlineLevel="0" collapsed="false">
      <c r="A44" s="84"/>
      <c r="B44" s="84"/>
      <c r="C44" s="84"/>
      <c r="D44" s="84"/>
      <c r="E44" s="84"/>
      <c r="F44" s="84"/>
      <c r="G44" s="84"/>
      <c r="H44" s="84"/>
      <c r="I44" s="84"/>
    </row>
    <row r="45" customFormat="false" ht="25" hidden="false" customHeight="false" outlineLevel="0" collapsed="false">
      <c r="A45" s="84"/>
      <c r="B45" s="84"/>
      <c r="C45" s="84"/>
      <c r="D45" s="84"/>
      <c r="E45" s="84"/>
      <c r="F45" s="84"/>
      <c r="G45" s="84"/>
      <c r="H45" s="84"/>
      <c r="I45" s="84"/>
    </row>
    <row r="46" customFormat="false" ht="25" hidden="false" customHeight="false" outlineLevel="0" collapsed="false">
      <c r="A46" s="84"/>
      <c r="B46" s="84"/>
      <c r="C46" s="84"/>
      <c r="D46" s="84"/>
      <c r="E46" s="84"/>
      <c r="F46" s="84"/>
      <c r="G46" s="84"/>
      <c r="H46" s="84"/>
      <c r="I46" s="84"/>
    </row>
    <row r="47" customFormat="false" ht="25" hidden="false" customHeight="false" outlineLevel="0" collapsed="false">
      <c r="A47" s="84"/>
      <c r="B47" s="84"/>
      <c r="C47" s="84"/>
      <c r="D47" s="84"/>
      <c r="E47" s="84"/>
      <c r="F47" s="84"/>
      <c r="G47" s="84"/>
      <c r="H47" s="84"/>
      <c r="I47" s="84"/>
    </row>
    <row r="48" customFormat="false" ht="25" hidden="false" customHeight="false" outlineLevel="0" collapsed="false">
      <c r="A48" s="84"/>
      <c r="B48" s="84"/>
      <c r="C48" s="84"/>
      <c r="D48" s="84"/>
      <c r="E48" s="84"/>
      <c r="F48" s="84"/>
      <c r="G48" s="84"/>
      <c r="H48" s="84"/>
      <c r="I48" s="84"/>
    </row>
    <row r="49" customFormat="false" ht="25" hidden="false" customHeight="false" outlineLevel="0" collapsed="false">
      <c r="A49" s="84"/>
      <c r="B49" s="84"/>
      <c r="C49" s="84"/>
      <c r="D49" s="84"/>
      <c r="E49" s="84"/>
      <c r="F49" s="84"/>
      <c r="G49" s="84"/>
      <c r="H49" s="84"/>
      <c r="I49" s="84"/>
    </row>
    <row r="50" customFormat="false" ht="25" hidden="false" customHeight="false" outlineLevel="0" collapsed="false">
      <c r="A50" s="84"/>
      <c r="B50" s="84"/>
      <c r="C50" s="84"/>
      <c r="D50" s="84"/>
      <c r="E50" s="84"/>
      <c r="F50" s="84"/>
      <c r="G50" s="84"/>
      <c r="H50" s="84"/>
      <c r="I50" s="84"/>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3" zeroHeight="false" outlineLevelRow="0" outlineLevelCol="0"/>
  <cols>
    <col collapsed="false" customWidth="true" hidden="false" outlineLevel="0" max="1" min="1" style="89" width="23.81"/>
    <col collapsed="false" customWidth="true" hidden="false" outlineLevel="0" max="2" min="2" style="90" width="28.99"/>
    <col collapsed="false" customWidth="true" hidden="false" outlineLevel="0" max="3" min="3" style="90" width="19.72"/>
    <col collapsed="false" customWidth="true" hidden="false" outlineLevel="0" max="4" min="4" style="90" width="100.72"/>
    <col collapsed="false" customWidth="true" hidden="false" outlineLevel="0" max="5" min="5" style="90" width="22.26"/>
    <col collapsed="false" customWidth="true" hidden="false" outlineLevel="0" max="9" min="6" style="90" width="28.72"/>
    <col collapsed="false" customWidth="true" hidden="false" outlineLevel="0" max="10" min="10" style="90" width="70.26"/>
    <col collapsed="false" customWidth="false" hidden="false" outlineLevel="0" max="257" min="11" style="90"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91" t="s">
        <v>143</v>
      </c>
      <c r="B3" s="91"/>
      <c r="C3" s="91"/>
      <c r="D3" s="91"/>
    </row>
    <row r="4" s="92" customFormat="true" ht="18" hidden="false" customHeight="true" outlineLevel="0" collapsed="false">
      <c r="A4" s="91"/>
      <c r="B4" s="91"/>
      <c r="C4" s="91"/>
      <c r="D4" s="91"/>
    </row>
    <row r="5" customFormat="false" ht="18" hidden="false" customHeight="true" outlineLevel="0" collapsed="false">
      <c r="A5" s="91"/>
      <c r="B5" s="91"/>
      <c r="C5" s="91"/>
      <c r="D5" s="91"/>
    </row>
    <row r="6" customFormat="false" ht="18" hidden="false" customHeight="true" outlineLevel="0" collapsed="false">
      <c r="A6" s="91"/>
      <c r="B6" s="91"/>
      <c r="C6" s="91"/>
      <c r="D6" s="91"/>
    </row>
    <row r="7" s="94" customFormat="true" ht="13" hidden="false" customHeight="false" outlineLevel="0" collapsed="false">
      <c r="A7" s="93" t="s">
        <v>144</v>
      </c>
      <c r="B7" s="93" t="s">
        <v>145</v>
      </c>
      <c r="C7" s="93" t="s">
        <v>146</v>
      </c>
      <c r="D7" s="93" t="s">
        <v>147</v>
      </c>
    </row>
    <row r="8" customFormat="false" ht="283.15" hidden="false" customHeight="true" outlineLevel="0" collapsed="false">
      <c r="A8" s="95" t="s">
        <v>148</v>
      </c>
      <c r="B8" s="96" t="s">
        <v>149</v>
      </c>
      <c r="C8" s="97" t="s">
        <v>150</v>
      </c>
      <c r="D8" s="98" t="s">
        <v>151</v>
      </c>
    </row>
    <row r="9" customFormat="false" ht="199.15" hidden="false" customHeight="true" outlineLevel="0" collapsed="false">
      <c r="A9" s="95"/>
      <c r="B9" s="99" t="s">
        <v>152</v>
      </c>
      <c r="C9" s="100" t="s">
        <v>153</v>
      </c>
      <c r="D9" s="101" t="s">
        <v>154</v>
      </c>
    </row>
    <row r="10" customFormat="false" ht="186.65" hidden="false" customHeight="true" outlineLevel="0" collapsed="false">
      <c r="A10" s="95"/>
      <c r="B10" s="99" t="s">
        <v>155</v>
      </c>
      <c r="C10" s="100" t="s">
        <v>156</v>
      </c>
      <c r="D10" s="102" t="s">
        <v>157</v>
      </c>
    </row>
    <row r="11" customFormat="false" ht="120.65" hidden="false" customHeight="true" outlineLevel="0" collapsed="false">
      <c r="A11" s="103" t="s">
        <v>158</v>
      </c>
      <c r="B11" s="104" t="s">
        <v>159</v>
      </c>
      <c r="C11" s="104" t="s">
        <v>160</v>
      </c>
      <c r="D11" s="104" t="s">
        <v>161</v>
      </c>
    </row>
    <row r="12" customFormat="false" ht="105" hidden="false" customHeight="true" outlineLevel="0" collapsed="false">
      <c r="A12" s="103"/>
      <c r="B12" s="104" t="s">
        <v>162</v>
      </c>
      <c r="C12" s="104" t="s">
        <v>160</v>
      </c>
      <c r="D12" s="104" t="s">
        <v>163</v>
      </c>
    </row>
    <row r="13" customFormat="false" ht="61.15" hidden="false" customHeight="true" outlineLevel="0" collapsed="false">
      <c r="A13" s="103"/>
      <c r="B13" s="104" t="s">
        <v>164</v>
      </c>
      <c r="C13" s="104" t="s">
        <v>165</v>
      </c>
      <c r="D13" s="104" t="s">
        <v>166</v>
      </c>
    </row>
    <row r="14" customFormat="false" ht="77.65" hidden="false" customHeight="true" outlineLevel="0" collapsed="false">
      <c r="A14" s="95" t="s">
        <v>167</v>
      </c>
      <c r="B14" s="99" t="s">
        <v>168</v>
      </c>
      <c r="C14" s="100" t="s">
        <v>169</v>
      </c>
      <c r="D14" s="102" t="s">
        <v>170</v>
      </c>
    </row>
    <row r="15" customFormat="false" ht="57.75" hidden="false" customHeight="true" outlineLevel="0" collapsed="false">
      <c r="A15" s="95" t="s">
        <v>171</v>
      </c>
      <c r="B15" s="105" t="s">
        <v>172</v>
      </c>
      <c r="C15" s="100" t="s">
        <v>173</v>
      </c>
      <c r="D15" s="102" t="s">
        <v>174</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75</v>
      </c>
    </row>
    <row r="3" s="115" customFormat="true" ht="15" hidden="false" customHeight="true" outlineLevel="0" collapsed="false">
      <c r="A3" s="110" t="s">
        <v>176</v>
      </c>
      <c r="B3" s="111"/>
      <c r="C3" s="111"/>
      <c r="D3" s="111"/>
      <c r="E3" s="112" t="s">
        <v>177</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78</v>
      </c>
      <c r="C4" s="117" t="s">
        <v>179</v>
      </c>
      <c r="D4" s="117" t="s">
        <v>180</v>
      </c>
      <c r="E4" s="117" t="s">
        <v>181</v>
      </c>
    </row>
    <row r="5" s="124" customFormat="true" ht="15.5" hidden="false" customHeight="true" outlineLevel="0" collapsed="false">
      <c r="A5" s="116"/>
      <c r="B5" s="118" t="s">
        <v>182</v>
      </c>
      <c r="C5" s="118" t="s">
        <v>183</v>
      </c>
      <c r="D5" s="118" t="s">
        <v>184</v>
      </c>
      <c r="E5" s="118" t="s">
        <v>185</v>
      </c>
      <c r="F5" s="119"/>
      <c r="G5" s="120"/>
      <c r="H5" s="121"/>
      <c r="I5" s="122"/>
      <c r="J5" s="121"/>
      <c r="K5" s="121"/>
      <c r="L5" s="121"/>
      <c r="M5" s="121"/>
      <c r="N5" s="121"/>
      <c r="O5" s="123" t="s">
        <v>57</v>
      </c>
      <c r="P5" s="121"/>
      <c r="Q5" s="121"/>
      <c r="R5" s="121"/>
      <c r="S5" s="121"/>
      <c r="T5" s="121"/>
      <c r="U5" s="121"/>
      <c r="V5" s="121"/>
      <c r="W5" s="121"/>
    </row>
    <row r="6" s="124" customFormat="true" ht="26" hidden="false" customHeight="true" outlineLevel="0" collapsed="false">
      <c r="A6" s="125" t="s">
        <v>186</v>
      </c>
      <c r="B6" s="126" t="n">
        <v>3247</v>
      </c>
      <c r="C6" s="126" t="n">
        <v>210</v>
      </c>
      <c r="D6" s="126" t="n">
        <v>846</v>
      </c>
      <c r="E6" s="127" t="n">
        <v>4303</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87</v>
      </c>
      <c r="B7" s="126" t="n">
        <v>22522</v>
      </c>
      <c r="C7" s="126" t="n">
        <v>1312</v>
      </c>
      <c r="D7" s="126" t="n">
        <v>4811</v>
      </c>
      <c r="E7" s="127" t="n">
        <v>28645</v>
      </c>
      <c r="F7" s="119"/>
      <c r="G7" s="121"/>
      <c r="H7" s="121"/>
      <c r="I7" s="121"/>
      <c r="J7" s="121"/>
      <c r="K7" s="121"/>
      <c r="L7" s="121"/>
      <c r="M7" s="121"/>
      <c r="N7" s="121"/>
      <c r="O7" s="121"/>
      <c r="P7" s="121"/>
      <c r="Q7" s="121"/>
      <c r="R7" s="121"/>
      <c r="S7" s="121"/>
      <c r="T7" s="121"/>
      <c r="U7" s="121"/>
      <c r="V7" s="121"/>
      <c r="W7" s="121"/>
    </row>
    <row r="8" customFormat="false" ht="26" hidden="false" customHeight="true" outlineLevel="0" collapsed="false">
      <c r="A8" s="130" t="s">
        <v>188</v>
      </c>
      <c r="B8" s="131" t="n">
        <v>25769</v>
      </c>
      <c r="C8" s="131" t="n">
        <v>1522</v>
      </c>
      <c r="D8" s="131" t="n">
        <v>5657</v>
      </c>
      <c r="E8" s="131" t="n">
        <v>32948</v>
      </c>
    </row>
    <row r="9" customFormat="false" ht="20.15" hidden="false" customHeight="true" outlineLevel="0" collapsed="false">
      <c r="A9" s="132"/>
      <c r="B9" s="132"/>
      <c r="C9" s="133" t="s">
        <v>57</v>
      </c>
      <c r="D9" s="132"/>
      <c r="E9" s="132"/>
    </row>
    <row r="10" customFormat="false" ht="20.15" hidden="false" customHeight="true" outlineLevel="0" collapsed="false">
      <c r="A10" s="132"/>
      <c r="B10" s="132"/>
      <c r="C10" s="132"/>
      <c r="D10" s="132"/>
      <c r="E10" s="132"/>
    </row>
    <row r="11" customFormat="false" ht="20.15" hidden="false" customHeight="true" outlineLevel="0" collapsed="false">
      <c r="A11" s="132"/>
      <c r="B11" s="132" t="s">
        <v>57</v>
      </c>
      <c r="C11" s="132"/>
      <c r="D11" s="132"/>
      <c r="E11" s="132"/>
    </row>
    <row r="12" customFormat="false" ht="20.15" hidden="false" customHeight="true" outlineLevel="0" collapsed="false">
      <c r="A12" s="132"/>
      <c r="B12" s="132" t="s">
        <v>57</v>
      </c>
      <c r="C12" s="132"/>
      <c r="D12" s="132"/>
      <c r="E12" s="132"/>
    </row>
    <row r="13" customFormat="false" ht="20.15" hidden="false" customHeight="true" outlineLevel="0" collapsed="false">
      <c r="A13" s="132"/>
      <c r="B13" s="132"/>
      <c r="C13" s="132"/>
      <c r="D13" s="132"/>
      <c r="E13" s="132"/>
    </row>
    <row r="14" customFormat="false" ht="20.15" hidden="false" customHeight="true" outlineLevel="0" collapsed="false">
      <c r="A14" s="132"/>
      <c r="B14" s="132"/>
      <c r="C14" s="132"/>
      <c r="D14" s="132"/>
      <c r="E14" s="132"/>
    </row>
    <row r="15" customFormat="false" ht="20.15" hidden="false" customHeight="true" outlineLevel="0" collapsed="false">
      <c r="A15" s="132"/>
      <c r="B15" s="132"/>
      <c r="C15" s="132"/>
      <c r="D15" s="132"/>
      <c r="E15" s="132"/>
    </row>
    <row r="16" customFormat="false" ht="20.15" hidden="false" customHeight="true" outlineLevel="0" collapsed="false">
      <c r="A16" s="132"/>
      <c r="B16" s="132"/>
      <c r="C16" s="132"/>
      <c r="D16" s="132"/>
      <c r="E16" s="132"/>
    </row>
    <row r="17" customFormat="false" ht="20.15" hidden="false" customHeight="true" outlineLevel="0" collapsed="false">
      <c r="A17" s="132"/>
      <c r="B17" s="132"/>
      <c r="C17" s="132"/>
      <c r="D17" s="132"/>
      <c r="E17" s="132"/>
    </row>
    <row r="18" customFormat="false" ht="20.15" hidden="false" customHeight="true" outlineLevel="0" collapsed="false">
      <c r="A18" s="132"/>
      <c r="B18" s="132"/>
      <c r="C18" s="132"/>
      <c r="D18" s="132"/>
      <c r="E18" s="132"/>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89</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90</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91</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134"/>
      <c r="B16" s="134"/>
      <c r="C16" s="134"/>
      <c r="D16" s="134"/>
      <c r="E16" s="134"/>
      <c r="F16" s="134"/>
      <c r="G16" s="134"/>
      <c r="H16" s="134"/>
      <c r="I16" s="134"/>
    </row>
    <row r="17" customFormat="false" ht="15" hidden="false" customHeight="true" outlineLevel="0" collapsed="false">
      <c r="A17" s="87" t="s">
        <v>192</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K92"/>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22.72"/>
    <col collapsed="false" customWidth="true" hidden="false" outlineLevel="0" max="13" min="2" style="135" width="15.72"/>
    <col collapsed="false" customWidth="false" hidden="false" outlineLevel="0" max="16" min="14" style="136" width="9.26"/>
    <col collapsed="false" customWidth="false" hidden="false" outlineLevel="0" max="17" min="17" style="137" width="9.26"/>
    <col collapsed="false" customWidth="false" hidden="false" outlineLevel="0" max="22" min="18" style="135" width="9.26"/>
    <col collapsed="false" customWidth="true" hidden="false" outlineLevel="0" max="23" min="23" style="135" width="15.72"/>
    <col collapsed="false" customWidth="false" hidden="false" outlineLevel="0" max="257" min="24" style="135" width="9.26"/>
  </cols>
  <sheetData>
    <row r="1" customFormat="false" ht="19.15" hidden="false" customHeight="true" outlineLevel="0" collapsed="false"/>
    <row r="2" customFormat="false" ht="27" hidden="false" customHeight="true" outlineLevel="0" collapsed="false">
      <c r="A2" s="138" t="s">
        <v>193</v>
      </c>
      <c r="B2" s="138"/>
      <c r="C2" s="138"/>
      <c r="D2" s="138"/>
      <c r="E2" s="138"/>
      <c r="F2" s="138"/>
      <c r="G2" s="138"/>
      <c r="H2" s="139" t="s">
        <v>57</v>
      </c>
      <c r="I2" s="139"/>
      <c r="J2" s="139"/>
      <c r="K2" s="139"/>
      <c r="L2" s="139"/>
      <c r="M2" s="139"/>
      <c r="N2" s="140"/>
      <c r="O2" s="140"/>
      <c r="P2" s="140"/>
      <c r="Q2" s="141"/>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c r="IK2" s="139"/>
    </row>
    <row r="3" s="149" customFormat="true" ht="15" hidden="false" customHeight="true" outlineLevel="0" collapsed="false">
      <c r="A3" s="142" t="s">
        <v>194</v>
      </c>
      <c r="B3" s="143"/>
      <c r="C3" s="143"/>
      <c r="D3" s="144"/>
      <c r="E3" s="144"/>
      <c r="F3" s="143"/>
      <c r="G3" s="143"/>
      <c r="H3" s="143" t="s">
        <v>57</v>
      </c>
      <c r="I3" s="145"/>
      <c r="J3" s="145"/>
      <c r="K3" s="145"/>
      <c r="L3" s="145"/>
      <c r="M3" s="145"/>
      <c r="N3" s="146"/>
      <c r="O3" s="146"/>
      <c r="P3" s="146"/>
      <c r="Q3" s="147"/>
      <c r="R3" s="143"/>
      <c r="S3" s="143"/>
      <c r="T3" s="143"/>
      <c r="U3" s="143"/>
      <c r="V3" s="143"/>
      <c r="W3" s="143"/>
      <c r="X3" s="148"/>
      <c r="Y3" s="148"/>
      <c r="Z3" s="148"/>
      <c r="AA3" s="148"/>
      <c r="AB3" s="148"/>
      <c r="AC3" s="148"/>
      <c r="AD3" s="148"/>
      <c r="AE3" s="148"/>
      <c r="AF3" s="148"/>
      <c r="AG3" s="148"/>
      <c r="AH3" s="148"/>
      <c r="AI3" s="148"/>
      <c r="AJ3" s="148"/>
      <c r="AK3" s="148"/>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row>
    <row r="4" s="149" customFormat="true" ht="13" hidden="false" customHeight="false" outlineLevel="0" collapsed="false">
      <c r="A4" s="142"/>
      <c r="B4" s="143"/>
      <c r="C4" s="143"/>
      <c r="D4" s="144"/>
      <c r="E4" s="144"/>
      <c r="F4" s="143"/>
      <c r="G4" s="143"/>
      <c r="H4" s="143"/>
      <c r="I4" s="145"/>
      <c r="J4" s="145"/>
      <c r="K4" s="145"/>
      <c r="L4" s="145"/>
      <c r="M4" s="145"/>
      <c r="N4" s="146"/>
      <c r="O4" s="146"/>
      <c r="P4" s="146"/>
      <c r="Q4" s="147"/>
      <c r="R4" s="143"/>
      <c r="S4" s="143"/>
      <c r="T4" s="143"/>
      <c r="U4" s="143"/>
      <c r="V4" s="143"/>
      <c r="W4" s="143"/>
      <c r="X4" s="148"/>
      <c r="Y4" s="148"/>
      <c r="Z4" s="148"/>
      <c r="AA4" s="148"/>
      <c r="AB4" s="148"/>
      <c r="AC4" s="148"/>
      <c r="AD4" s="148"/>
      <c r="AE4" s="148"/>
      <c r="AF4" s="148"/>
      <c r="AG4" s="148"/>
      <c r="AH4" s="148"/>
      <c r="AI4" s="148"/>
      <c r="AJ4" s="148"/>
      <c r="AK4" s="148"/>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row>
    <row r="5" s="149" customFormat="true" ht="15.5" hidden="false" customHeight="false" outlineLevel="0" collapsed="false">
      <c r="A5" s="150" t="s">
        <v>195</v>
      </c>
      <c r="B5" s="151"/>
      <c r="C5" s="151"/>
      <c r="D5" s="151"/>
      <c r="E5" s="151"/>
      <c r="F5" s="151"/>
      <c r="G5" s="152"/>
      <c r="H5" s="152"/>
      <c r="I5" s="153"/>
      <c r="J5" s="153"/>
      <c r="K5" s="153"/>
      <c r="L5" s="153"/>
      <c r="M5" s="153"/>
      <c r="N5" s="146"/>
      <c r="O5" s="146"/>
      <c r="P5" s="146"/>
      <c r="Q5" s="147"/>
      <c r="R5" s="143"/>
      <c r="S5" s="143"/>
      <c r="T5" s="143"/>
      <c r="U5" s="143"/>
      <c r="V5" s="143"/>
      <c r="W5" s="143"/>
      <c r="X5" s="148"/>
      <c r="Y5" s="148"/>
      <c r="Z5" s="148"/>
      <c r="AA5" s="148"/>
      <c r="AB5" s="148"/>
      <c r="AC5" s="148"/>
      <c r="AD5" s="148"/>
      <c r="AE5" s="148"/>
      <c r="AF5" s="148"/>
      <c r="AG5" s="148"/>
      <c r="AH5" s="148"/>
      <c r="AI5" s="148"/>
      <c r="AJ5" s="148"/>
      <c r="AK5" s="148"/>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row>
    <row r="6" s="149" customFormat="true" ht="15" hidden="false" customHeight="true" outlineLevel="0" collapsed="false">
      <c r="A6" s="154" t="s">
        <v>196</v>
      </c>
      <c r="B6" s="154" t="n">
        <v>2013</v>
      </c>
      <c r="C6" s="154" t="n">
        <v>2014</v>
      </c>
      <c r="D6" s="154" t="n">
        <v>2015</v>
      </c>
      <c r="E6" s="154" t="n">
        <v>2016</v>
      </c>
      <c r="F6" s="154" t="n">
        <v>2017</v>
      </c>
      <c r="G6" s="155" t="n">
        <v>2018</v>
      </c>
      <c r="H6" s="155" t="n">
        <v>2019</v>
      </c>
      <c r="I6" s="155" t="n">
        <v>2020</v>
      </c>
      <c r="J6" s="155" t="n">
        <v>2021</v>
      </c>
      <c r="K6" s="155" t="n">
        <v>2022</v>
      </c>
      <c r="L6" s="155" t="n">
        <v>2023</v>
      </c>
      <c r="M6" s="155" t="n">
        <v>2024</v>
      </c>
      <c r="N6" s="146"/>
      <c r="O6" s="146"/>
      <c r="P6" s="146"/>
      <c r="Q6" s="147"/>
      <c r="R6" s="143"/>
      <c r="S6" s="143"/>
      <c r="T6" s="143"/>
      <c r="U6" s="143"/>
      <c r="V6" s="143"/>
      <c r="W6" s="143"/>
      <c r="X6" s="148"/>
      <c r="Y6" s="148"/>
      <c r="Z6" s="148"/>
      <c r="AA6" s="148"/>
      <c r="AB6" s="148"/>
      <c r="AC6" s="148"/>
      <c r="AD6" s="148"/>
      <c r="AE6" s="148"/>
      <c r="AF6" s="148"/>
      <c r="AG6" s="148"/>
      <c r="AH6" s="148"/>
      <c r="AI6" s="148"/>
      <c r="AJ6" s="148"/>
      <c r="AK6" s="148"/>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row>
    <row r="7" s="149" customFormat="true" ht="22.5" hidden="false" customHeight="true" outlineLevel="0" collapsed="false">
      <c r="A7" s="156" t="s">
        <v>197</v>
      </c>
      <c r="B7" s="157" t="n">
        <v>17329748</v>
      </c>
      <c r="C7" s="157" t="n">
        <v>17888850</v>
      </c>
      <c r="D7" s="157" t="n">
        <v>18661915</v>
      </c>
      <c r="E7" s="157" t="n">
        <v>19190462</v>
      </c>
      <c r="F7" s="157" t="n">
        <v>18607120</v>
      </c>
      <c r="G7" s="158" t="n">
        <v>19970763</v>
      </c>
      <c r="H7" s="158" t="n">
        <v>19648900</v>
      </c>
      <c r="I7" s="158" t="n">
        <v>20032004</v>
      </c>
      <c r="J7" s="158" t="n">
        <v>21097678</v>
      </c>
      <c r="K7" s="158" t="n">
        <v>22169405</v>
      </c>
      <c r="L7" s="158" t="n">
        <v>22935709</v>
      </c>
      <c r="M7" s="158" t="n">
        <v>22801966</v>
      </c>
      <c r="N7" s="146"/>
      <c r="O7" s="146"/>
      <c r="P7" s="146"/>
      <c r="Q7" s="147"/>
      <c r="R7" s="143"/>
      <c r="S7" s="143"/>
      <c r="T7" s="143"/>
      <c r="U7" s="143"/>
      <c r="V7" s="143"/>
      <c r="W7" s="143"/>
      <c r="X7" s="148"/>
      <c r="Y7" s="148"/>
      <c r="Z7" s="148"/>
      <c r="AA7" s="148"/>
      <c r="AB7" s="148"/>
      <c r="AC7" s="148"/>
      <c r="AD7" s="148"/>
      <c r="AE7" s="148"/>
      <c r="AF7" s="148"/>
      <c r="AG7" s="148"/>
      <c r="AH7" s="148"/>
      <c r="AI7" s="148"/>
      <c r="AJ7" s="148"/>
      <c r="AK7" s="148"/>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row>
    <row r="8" s="149" customFormat="true" ht="22.5" hidden="false" customHeight="true" outlineLevel="0" collapsed="false">
      <c r="A8" s="156" t="s">
        <v>198</v>
      </c>
      <c r="B8" s="157" t="n">
        <v>17260904</v>
      </c>
      <c r="C8" s="157" t="n">
        <v>18047588</v>
      </c>
      <c r="D8" s="157" t="n">
        <v>18695131</v>
      </c>
      <c r="E8" s="157" t="n">
        <v>19026178</v>
      </c>
      <c r="F8" s="157" t="n">
        <v>18790237</v>
      </c>
      <c r="G8" s="158" t="n">
        <v>19960009</v>
      </c>
      <c r="H8" s="158" t="n">
        <v>19647886</v>
      </c>
      <c r="I8" s="158" t="n">
        <v>20075675</v>
      </c>
      <c r="J8" s="158" t="n">
        <v>21141033</v>
      </c>
      <c r="K8" s="158" t="n">
        <v>22217148</v>
      </c>
      <c r="L8" s="158" t="n">
        <v>23161009</v>
      </c>
      <c r="M8" s="158" t="n">
        <v>22806626</v>
      </c>
      <c r="N8" s="146"/>
      <c r="O8" s="146"/>
      <c r="P8" s="146"/>
      <c r="Q8" s="147"/>
      <c r="R8" s="143"/>
      <c r="S8" s="143"/>
      <c r="T8" s="143"/>
      <c r="U8" s="143"/>
      <c r="V8" s="143"/>
      <c r="W8" s="143"/>
      <c r="X8" s="148"/>
      <c r="Y8" s="148"/>
      <c r="Z8" s="148"/>
      <c r="AA8" s="148"/>
      <c r="AB8" s="148"/>
      <c r="AC8" s="148"/>
      <c r="AD8" s="148"/>
      <c r="AE8" s="148"/>
      <c r="AF8" s="148"/>
      <c r="AG8" s="148"/>
      <c r="AH8" s="148"/>
      <c r="AI8" s="148"/>
      <c r="AJ8" s="148"/>
      <c r="AK8" s="148"/>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row>
    <row r="9" s="149" customFormat="true" ht="22.5" hidden="false" customHeight="true" outlineLevel="0" collapsed="false">
      <c r="A9" s="156" t="s">
        <v>199</v>
      </c>
      <c r="B9" s="157" t="n">
        <v>17521239</v>
      </c>
      <c r="C9" s="157" t="n">
        <v>18287217</v>
      </c>
      <c r="D9" s="157" t="n">
        <v>18972875</v>
      </c>
      <c r="E9" s="157" t="n">
        <v>19256027</v>
      </c>
      <c r="F9" s="157" t="n">
        <v>19263697</v>
      </c>
      <c r="G9" s="157" t="n">
        <v>20137543</v>
      </c>
      <c r="H9" s="157" t="n">
        <v>19828091</v>
      </c>
      <c r="I9" s="157" t="n">
        <v>20214050</v>
      </c>
      <c r="J9" s="157" t="n">
        <v>21464579</v>
      </c>
      <c r="K9" s="157" t="n">
        <v>22492708</v>
      </c>
      <c r="L9" s="157" t="n">
        <v>23261615</v>
      </c>
      <c r="M9" s="157" t="n">
        <v>22909884</v>
      </c>
      <c r="N9" s="146"/>
      <c r="O9" s="146"/>
      <c r="P9" s="146"/>
      <c r="Q9" s="147"/>
      <c r="R9" s="143"/>
      <c r="S9" s="143"/>
      <c r="T9" s="143"/>
      <c r="U9" s="143"/>
      <c r="V9" s="143"/>
      <c r="W9" s="143"/>
      <c r="X9" s="148"/>
      <c r="Y9" s="148"/>
      <c r="Z9" s="148"/>
      <c r="AA9" s="148"/>
      <c r="AB9" s="148"/>
      <c r="AC9" s="148"/>
      <c r="AD9" s="148"/>
      <c r="AE9" s="148"/>
      <c r="AF9" s="148"/>
      <c r="AG9" s="148"/>
      <c r="AH9" s="148"/>
      <c r="AI9" s="148"/>
      <c r="AJ9" s="148"/>
      <c r="AK9" s="148"/>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row>
    <row r="10" s="149" customFormat="true" ht="22.5" hidden="false" customHeight="true" outlineLevel="0" collapsed="false">
      <c r="A10" s="156" t="s">
        <v>200</v>
      </c>
      <c r="B10" s="157" t="n">
        <v>17758954</v>
      </c>
      <c r="C10" s="157" t="n">
        <v>18390035</v>
      </c>
      <c r="D10" s="157" t="n">
        <v>19169686</v>
      </c>
      <c r="E10" s="157" t="n">
        <v>19399797</v>
      </c>
      <c r="F10" s="157" t="n">
        <v>19579378</v>
      </c>
      <c r="G10" s="157" t="n">
        <v>20351666</v>
      </c>
      <c r="H10" s="157" t="n">
        <v>20038270</v>
      </c>
      <c r="I10" s="157" t="n">
        <v>19752080</v>
      </c>
      <c r="J10" s="157" t="n">
        <v>21896828</v>
      </c>
      <c r="K10" s="157" t="n">
        <v>22631222</v>
      </c>
      <c r="L10" s="157" t="n">
        <v>22418100</v>
      </c>
      <c r="M10" s="157" t="n">
        <v>22942212</v>
      </c>
      <c r="N10" s="146"/>
      <c r="O10" s="146"/>
      <c r="P10" s="146"/>
      <c r="Q10" s="147"/>
      <c r="R10" s="143"/>
      <c r="S10" s="143"/>
      <c r="T10" s="143"/>
      <c r="U10" s="143"/>
      <c r="V10" s="143"/>
      <c r="W10" s="143"/>
      <c r="X10" s="148"/>
      <c r="Y10" s="148"/>
      <c r="Z10" s="148"/>
      <c r="AA10" s="148"/>
      <c r="AB10" s="148"/>
      <c r="AC10" s="148"/>
      <c r="AD10" s="148"/>
      <c r="AE10" s="148"/>
      <c r="AF10" s="148"/>
      <c r="AG10" s="148"/>
      <c r="AH10" s="148"/>
      <c r="AI10" s="148"/>
      <c r="AJ10" s="148"/>
      <c r="AK10" s="148"/>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row>
    <row r="11" s="149" customFormat="true" ht="22.5" hidden="false" customHeight="true" outlineLevel="0" collapsed="false">
      <c r="A11" s="156" t="s">
        <v>201</v>
      </c>
      <c r="B11" s="157" t="n">
        <v>17848137</v>
      </c>
      <c r="C11" s="157" t="n">
        <v>18587161</v>
      </c>
      <c r="D11" s="157" t="n">
        <v>19389123</v>
      </c>
      <c r="E11" s="157" t="n">
        <v>19443619</v>
      </c>
      <c r="F11" s="157" t="n">
        <v>19847694</v>
      </c>
      <c r="G11" s="157" t="n">
        <v>20547739</v>
      </c>
      <c r="H11" s="157" t="n">
        <v>20218472</v>
      </c>
      <c r="I11" s="157" t="n">
        <v>19843495</v>
      </c>
      <c r="J11" s="157" t="n">
        <v>21925160</v>
      </c>
      <c r="K11" s="157" t="n">
        <v>22940182</v>
      </c>
      <c r="L11" s="157" t="n">
        <v>22475913</v>
      </c>
      <c r="M11" s="157" t="n">
        <v>23327530</v>
      </c>
      <c r="N11" s="146"/>
      <c r="O11" s="146"/>
      <c r="P11" s="146"/>
      <c r="Q11" s="147"/>
      <c r="R11" s="143"/>
      <c r="S11" s="143"/>
      <c r="T11" s="143"/>
      <c r="U11" s="143"/>
      <c r="V11" s="143"/>
      <c r="W11" s="143"/>
      <c r="X11" s="148"/>
      <c r="Y11" s="148"/>
      <c r="Z11" s="148"/>
      <c r="AA11" s="148"/>
      <c r="AB11" s="148"/>
      <c r="AC11" s="148"/>
      <c r="AD11" s="148"/>
      <c r="AE11" s="148"/>
      <c r="AF11" s="148"/>
      <c r="AG11" s="148"/>
      <c r="AH11" s="148"/>
      <c r="AI11" s="148"/>
      <c r="AJ11" s="148"/>
      <c r="AK11" s="148"/>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row>
    <row r="12" s="149" customFormat="true" ht="22.5" hidden="false" customHeight="true" outlineLevel="0" collapsed="false">
      <c r="A12" s="156" t="s">
        <v>202</v>
      </c>
      <c r="B12" s="157" t="n">
        <v>17912063</v>
      </c>
      <c r="C12" s="157" t="n">
        <v>18703323</v>
      </c>
      <c r="D12" s="157" t="n">
        <v>19363294</v>
      </c>
      <c r="E12" s="157" t="n">
        <v>19449850</v>
      </c>
      <c r="F12" s="157" t="n">
        <v>19775804</v>
      </c>
      <c r="G12" s="157" t="n">
        <v>20292691</v>
      </c>
      <c r="H12" s="157" t="n">
        <v>20220807</v>
      </c>
      <c r="I12" s="157" t="n">
        <v>20373446</v>
      </c>
      <c r="J12" s="157" t="n">
        <v>22144897</v>
      </c>
      <c r="K12" s="157" t="n">
        <v>23231725</v>
      </c>
      <c r="L12" s="157" t="n">
        <v>22819468</v>
      </c>
      <c r="M12" s="157" t="n">
        <v>23205352</v>
      </c>
      <c r="N12" s="146"/>
      <c r="O12" s="146"/>
      <c r="P12" s="146"/>
      <c r="Q12" s="147"/>
      <c r="R12" s="143"/>
      <c r="S12" s="143"/>
      <c r="T12" s="143"/>
      <c r="U12" s="143"/>
      <c r="V12" s="143"/>
      <c r="W12" s="143"/>
      <c r="X12" s="148"/>
      <c r="Y12" s="148"/>
      <c r="Z12" s="148"/>
      <c r="AA12" s="148"/>
      <c r="AB12" s="148"/>
      <c r="AC12" s="148"/>
      <c r="AD12" s="148"/>
      <c r="AE12" s="148"/>
      <c r="AF12" s="148"/>
      <c r="AG12" s="148"/>
      <c r="AH12" s="148"/>
      <c r="AI12" s="148"/>
      <c r="AJ12" s="148"/>
      <c r="AK12" s="148"/>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row>
    <row r="13" s="149" customFormat="true" ht="22.5" hidden="false" customHeight="true" outlineLevel="0" collapsed="false">
      <c r="A13" s="156" t="s">
        <v>203</v>
      </c>
      <c r="B13" s="157" t="n">
        <v>17839623</v>
      </c>
      <c r="C13" s="157" t="n">
        <v>18442224</v>
      </c>
      <c r="D13" s="157" t="n">
        <v>19104840</v>
      </c>
      <c r="E13" s="157" t="n">
        <v>19117896</v>
      </c>
      <c r="F13" s="157" t="n">
        <v>19922088</v>
      </c>
      <c r="G13" s="157" t="n">
        <v>20523586</v>
      </c>
      <c r="H13" s="157" t="n">
        <v>20102816</v>
      </c>
      <c r="I13" s="157" t="n">
        <v>20380102</v>
      </c>
      <c r="J13" s="157" t="n">
        <v>22120535</v>
      </c>
      <c r="K13" s="157" t="n">
        <v>22959768</v>
      </c>
      <c r="L13" s="157" t="n">
        <v>22906652</v>
      </c>
      <c r="M13" s="157" t="n">
        <v>23342611</v>
      </c>
      <c r="N13" s="146"/>
      <c r="O13" s="146"/>
      <c r="P13" s="146"/>
      <c r="Q13" s="147"/>
      <c r="R13" s="143"/>
      <c r="S13" s="143"/>
      <c r="T13" s="143"/>
      <c r="U13" s="143"/>
      <c r="V13" s="143"/>
      <c r="W13" s="143"/>
      <c r="X13" s="148"/>
      <c r="Y13" s="148"/>
      <c r="Z13" s="148"/>
      <c r="AA13" s="148"/>
      <c r="AB13" s="148"/>
      <c r="AC13" s="148"/>
      <c r="AD13" s="148"/>
      <c r="AE13" s="148"/>
      <c r="AF13" s="148"/>
      <c r="AG13" s="148"/>
      <c r="AH13" s="148"/>
      <c r="AI13" s="148"/>
      <c r="AJ13" s="148"/>
      <c r="AK13" s="148"/>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row>
    <row r="14" s="149" customFormat="true" ht="22.5" hidden="false" customHeight="true" outlineLevel="0" collapsed="false">
      <c r="A14" s="156" t="s">
        <v>204</v>
      </c>
      <c r="B14" s="157" t="n">
        <v>17831642</v>
      </c>
      <c r="C14" s="157" t="n">
        <v>18653931</v>
      </c>
      <c r="D14" s="157" t="n">
        <v>19146042</v>
      </c>
      <c r="E14" s="157" t="n">
        <v>19203724</v>
      </c>
      <c r="F14" s="157" t="n">
        <v>19979268</v>
      </c>
      <c r="G14" s="157" t="n">
        <v>20325317</v>
      </c>
      <c r="H14" s="157" t="n">
        <v>19945604</v>
      </c>
      <c r="I14" s="157" t="n">
        <v>20713606</v>
      </c>
      <c r="J14" s="157" t="n">
        <v>22152695</v>
      </c>
      <c r="K14" s="157" t="n">
        <v>23358191</v>
      </c>
      <c r="L14" s="157" t="n">
        <v>23022692</v>
      </c>
      <c r="M14" s="157" t="n">
        <v>23304047</v>
      </c>
      <c r="N14" s="146"/>
      <c r="O14" s="146"/>
      <c r="P14" s="146"/>
      <c r="Q14" s="147"/>
      <c r="R14" s="143"/>
      <c r="S14" s="143"/>
      <c r="T14" s="143"/>
      <c r="U14" s="143"/>
      <c r="V14" s="143"/>
      <c r="W14" s="143"/>
      <c r="X14" s="148"/>
      <c r="Y14" s="148"/>
      <c r="Z14" s="148"/>
      <c r="AA14" s="148"/>
      <c r="AB14" s="148"/>
      <c r="AC14" s="148"/>
      <c r="AD14" s="148"/>
      <c r="AE14" s="148"/>
      <c r="AF14" s="148"/>
      <c r="AG14" s="148"/>
      <c r="AH14" s="148"/>
      <c r="AI14" s="148"/>
      <c r="AJ14" s="148"/>
      <c r="AK14" s="148"/>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row>
    <row r="15" s="149" customFormat="true" ht="22.5" hidden="false" customHeight="true" outlineLevel="0" collapsed="false">
      <c r="A15" s="156" t="s">
        <v>205</v>
      </c>
      <c r="B15" s="157" t="n">
        <v>18113873</v>
      </c>
      <c r="C15" s="157" t="n">
        <v>18942797</v>
      </c>
      <c r="D15" s="157" t="n">
        <v>19298285</v>
      </c>
      <c r="E15" s="157" t="n">
        <v>19156134</v>
      </c>
      <c r="F15" s="157" t="n">
        <v>20284445</v>
      </c>
      <c r="G15" s="157" t="n">
        <v>20621914</v>
      </c>
      <c r="H15" s="157" t="n">
        <v>20279720</v>
      </c>
      <c r="I15" s="157" t="n">
        <v>20970323</v>
      </c>
      <c r="J15" s="157" t="n">
        <v>22412059</v>
      </c>
      <c r="K15" s="157" t="n">
        <v>23692191</v>
      </c>
      <c r="L15" s="157" t="n">
        <v>23217574</v>
      </c>
      <c r="M15" s="157" t="n">
        <v>23512690</v>
      </c>
      <c r="N15" s="146"/>
      <c r="O15" s="146"/>
      <c r="P15" s="146"/>
      <c r="Q15" s="147"/>
      <c r="R15" s="143"/>
      <c r="S15" s="143"/>
      <c r="T15" s="143"/>
      <c r="U15" s="143"/>
      <c r="V15" s="143"/>
      <c r="W15" s="143"/>
      <c r="X15" s="148"/>
      <c r="Y15" s="148"/>
      <c r="Z15" s="148"/>
      <c r="AA15" s="148"/>
      <c r="AB15" s="148"/>
      <c r="AC15" s="148"/>
      <c r="AD15" s="148"/>
      <c r="AE15" s="148"/>
      <c r="AF15" s="148"/>
      <c r="AG15" s="148"/>
      <c r="AH15" s="148"/>
      <c r="AI15" s="148"/>
      <c r="AJ15" s="148"/>
      <c r="AK15" s="148"/>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row>
    <row r="16" s="149" customFormat="true" ht="22.5" hidden="false" customHeight="true" outlineLevel="0" collapsed="false">
      <c r="A16" s="156" t="s">
        <v>206</v>
      </c>
      <c r="B16" s="157" t="n">
        <v>17910788</v>
      </c>
      <c r="C16" s="157" t="n">
        <v>18905822</v>
      </c>
      <c r="D16" s="157" t="n">
        <v>19646412</v>
      </c>
      <c r="E16" s="157" t="n">
        <v>19349668</v>
      </c>
      <c r="F16" s="157" t="n">
        <v>20390228</v>
      </c>
      <c r="G16" s="157" t="n">
        <v>20620417</v>
      </c>
      <c r="H16" s="157" t="n">
        <v>20348058</v>
      </c>
      <c r="I16" s="157" t="n">
        <v>21374683</v>
      </c>
      <c r="J16" s="157" t="n">
        <v>22415773</v>
      </c>
      <c r="K16" s="157" t="n">
        <v>23728691</v>
      </c>
      <c r="L16" s="157" t="n">
        <v>23239616</v>
      </c>
      <c r="M16" s="157" t="n">
        <v>23437841</v>
      </c>
      <c r="N16" s="146"/>
      <c r="O16" s="146"/>
      <c r="P16" s="146"/>
      <c r="Q16" s="147"/>
      <c r="R16" s="143"/>
      <c r="S16" s="143"/>
      <c r="T16" s="143"/>
      <c r="U16" s="143"/>
      <c r="V16" s="143"/>
      <c r="W16" s="143"/>
      <c r="X16" s="148"/>
      <c r="Y16" s="148"/>
      <c r="Z16" s="148"/>
      <c r="AA16" s="148"/>
      <c r="AB16" s="148"/>
      <c r="AC16" s="148"/>
      <c r="AD16" s="148"/>
      <c r="AE16" s="148"/>
      <c r="AF16" s="148"/>
      <c r="AG16" s="148"/>
      <c r="AH16" s="148"/>
      <c r="AI16" s="148"/>
      <c r="AJ16" s="148"/>
      <c r="AK16" s="148"/>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row>
    <row r="17" s="149" customFormat="true" ht="22.5" hidden="false" customHeight="true" outlineLevel="0" collapsed="false">
      <c r="A17" s="156" t="s">
        <v>207</v>
      </c>
      <c r="B17" s="157" t="n">
        <f aca="false">+B31+B46+B60</f>
        <v>18000892</v>
      </c>
      <c r="C17" s="157" t="n">
        <v>18898806</v>
      </c>
      <c r="D17" s="157" t="n">
        <v>19582504</v>
      </c>
      <c r="E17" s="157" t="n">
        <v>19275958</v>
      </c>
      <c r="F17" s="157" t="n">
        <v>20302716</v>
      </c>
      <c r="G17" s="157" t="n">
        <v>20349347</v>
      </c>
      <c r="H17" s="157" t="n">
        <v>20213823</v>
      </c>
      <c r="I17" s="157" t="n">
        <v>21125594</v>
      </c>
      <c r="J17" s="157" t="n">
        <v>22434929</v>
      </c>
      <c r="K17" s="157" t="n">
        <v>23701027</v>
      </c>
      <c r="L17" s="157" t="n">
        <v>23085495</v>
      </c>
      <c r="M17" s="157" t="n">
        <v>23298340</v>
      </c>
      <c r="N17" s="146"/>
      <c r="O17" s="146"/>
      <c r="P17" s="146"/>
      <c r="Q17" s="147"/>
      <c r="R17" s="143"/>
      <c r="S17" s="143"/>
      <c r="T17" s="143"/>
      <c r="U17" s="143"/>
      <c r="V17" s="143"/>
      <c r="W17" s="143"/>
      <c r="X17" s="148"/>
      <c r="Y17" s="148"/>
      <c r="Z17" s="148"/>
      <c r="AA17" s="148"/>
      <c r="AB17" s="148"/>
      <c r="AC17" s="148"/>
      <c r="AD17" s="148"/>
      <c r="AE17" s="148"/>
      <c r="AF17" s="148"/>
      <c r="AG17" s="148"/>
      <c r="AH17" s="148"/>
      <c r="AI17" s="148"/>
      <c r="AJ17" s="148"/>
      <c r="AK17" s="148"/>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row>
    <row r="18" s="149" customFormat="true" ht="22.5" hidden="false" customHeight="true" outlineLevel="0" collapsed="false">
      <c r="A18" s="159" t="s">
        <v>208</v>
      </c>
      <c r="B18" s="160" t="n">
        <f aca="false">+B32+B47+B61</f>
        <v>17946880</v>
      </c>
      <c r="C18" s="160" t="n">
        <v>18829866</v>
      </c>
      <c r="D18" s="160" t="n">
        <v>19578731</v>
      </c>
      <c r="E18" s="160" t="n">
        <v>19099026</v>
      </c>
      <c r="F18" s="160" t="n">
        <v>20241389</v>
      </c>
      <c r="G18" s="160" t="n">
        <v>20093780</v>
      </c>
      <c r="H18" s="160" t="n">
        <v>20172891</v>
      </c>
      <c r="I18" s="160" t="n">
        <v>21064613</v>
      </c>
      <c r="J18" s="160" t="n">
        <v>22382418</v>
      </c>
      <c r="K18" s="160" t="n">
        <v>23741403</v>
      </c>
      <c r="L18" s="160" t="n">
        <v>23021132</v>
      </c>
      <c r="M18" s="160" t="n">
        <v>23202708</v>
      </c>
      <c r="N18" s="146"/>
      <c r="O18" s="146"/>
      <c r="P18" s="146"/>
      <c r="Q18" s="147"/>
      <c r="R18" s="143"/>
      <c r="S18" s="143"/>
      <c r="T18" s="143"/>
      <c r="U18" s="143"/>
      <c r="V18" s="143"/>
      <c r="W18" s="143"/>
      <c r="X18" s="148"/>
      <c r="Y18" s="148"/>
      <c r="Z18" s="148"/>
      <c r="AA18" s="148"/>
      <c r="AB18" s="148"/>
      <c r="AC18" s="148"/>
      <c r="AD18" s="148"/>
      <c r="AE18" s="148"/>
      <c r="AF18" s="148"/>
      <c r="AG18" s="148"/>
      <c r="AH18" s="148"/>
      <c r="AI18" s="148"/>
      <c r="AJ18" s="148"/>
      <c r="AK18" s="148"/>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row>
    <row r="19" customFormat="false" ht="27" hidden="false" customHeight="true" outlineLevel="0" collapsed="false">
      <c r="A19" s="151" t="s">
        <v>209</v>
      </c>
      <c r="B19" s="151"/>
      <c r="C19" s="151"/>
      <c r="D19" s="151"/>
      <c r="E19" s="151"/>
      <c r="F19" s="151"/>
      <c r="G19" s="152"/>
      <c r="H19" s="152"/>
      <c r="I19" s="153"/>
      <c r="J19" s="153"/>
      <c r="K19" s="153"/>
      <c r="L19" s="153"/>
      <c r="M19" s="153"/>
    </row>
    <row r="20" customFormat="false" ht="19.9" hidden="false" customHeight="true" outlineLevel="0" collapsed="false">
      <c r="A20" s="154" t="s">
        <v>196</v>
      </c>
      <c r="B20" s="154" t="n">
        <v>2013</v>
      </c>
      <c r="C20" s="154" t="n">
        <v>2014</v>
      </c>
      <c r="D20" s="154" t="n">
        <v>2015</v>
      </c>
      <c r="E20" s="154" t="n">
        <v>2016</v>
      </c>
      <c r="F20" s="154" t="n">
        <v>2017</v>
      </c>
      <c r="G20" s="155" t="n">
        <v>2018</v>
      </c>
      <c r="H20" s="155" t="n">
        <v>2019</v>
      </c>
      <c r="I20" s="155" t="n">
        <v>2020</v>
      </c>
      <c r="J20" s="155" t="n">
        <v>2021</v>
      </c>
      <c r="K20" s="155" t="n">
        <v>2022</v>
      </c>
      <c r="L20" s="155" t="n">
        <v>2023</v>
      </c>
      <c r="M20" s="155" t="n">
        <v>2024</v>
      </c>
    </row>
    <row r="21" s="149" customFormat="true" ht="19.9" hidden="false" customHeight="true" outlineLevel="0" collapsed="false">
      <c r="A21" s="156" t="s">
        <v>197</v>
      </c>
      <c r="B21" s="161" t="n">
        <v>11698045</v>
      </c>
      <c r="C21" s="161" t="n">
        <v>12329012</v>
      </c>
      <c r="D21" s="161" t="n">
        <v>12913416</v>
      </c>
      <c r="E21" s="161" t="n">
        <v>13352629</v>
      </c>
      <c r="F21" s="161" t="n">
        <v>13115945</v>
      </c>
      <c r="G21" s="162" t="n">
        <v>14218231</v>
      </c>
      <c r="H21" s="162" t="n">
        <v>13826757</v>
      </c>
      <c r="I21" s="162" t="n">
        <v>14154168</v>
      </c>
      <c r="J21" s="162" t="n">
        <v>15055602</v>
      </c>
      <c r="K21" s="162" t="n">
        <v>15940624</v>
      </c>
      <c r="L21" s="162" t="n">
        <v>16553356</v>
      </c>
      <c r="M21" s="162" t="n">
        <v>16194015</v>
      </c>
      <c r="N21" s="146"/>
      <c r="O21" s="146"/>
      <c r="P21" s="146"/>
      <c r="Q21" s="147"/>
      <c r="R21" s="143"/>
      <c r="S21" s="143"/>
      <c r="T21" s="143"/>
      <c r="U21" s="143"/>
      <c r="V21" s="143"/>
      <c r="W21" s="143"/>
      <c r="X21" s="148"/>
      <c r="Y21" s="148"/>
      <c r="Z21" s="148"/>
      <c r="AA21" s="148"/>
      <c r="AB21" s="148"/>
      <c r="AC21" s="148"/>
      <c r="AD21" s="148"/>
      <c r="AE21" s="148"/>
      <c r="AF21" s="148"/>
      <c r="AG21" s="148"/>
      <c r="AH21" s="148"/>
      <c r="AI21" s="148"/>
      <c r="AJ21" s="148"/>
      <c r="AK21" s="148"/>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row>
    <row r="22" s="149" customFormat="true" ht="19.9" hidden="false" customHeight="true" outlineLevel="0" collapsed="false">
      <c r="A22" s="156" t="s">
        <v>198</v>
      </c>
      <c r="B22" s="161" t="n">
        <v>11620928</v>
      </c>
      <c r="C22" s="161" t="n">
        <v>12355589</v>
      </c>
      <c r="D22" s="161" t="n">
        <v>12851205</v>
      </c>
      <c r="E22" s="161" t="n">
        <v>13258741</v>
      </c>
      <c r="F22" s="161" t="n">
        <v>13126079</v>
      </c>
      <c r="G22" s="162" t="n">
        <v>14127524</v>
      </c>
      <c r="H22" s="162" t="n">
        <v>13807689</v>
      </c>
      <c r="I22" s="162" t="n">
        <v>14211588</v>
      </c>
      <c r="J22" s="162" t="n">
        <v>15077515</v>
      </c>
      <c r="K22" s="162" t="n">
        <v>15996438</v>
      </c>
      <c r="L22" s="162" t="n">
        <v>16799891</v>
      </c>
      <c r="M22" s="162" t="n">
        <v>16239839</v>
      </c>
      <c r="N22" s="146"/>
      <c r="O22" s="146"/>
      <c r="P22" s="146"/>
      <c r="Q22" s="147"/>
      <c r="R22" s="143"/>
      <c r="S22" s="143"/>
      <c r="T22" s="143"/>
      <c r="U22" s="143"/>
      <c r="V22" s="143"/>
      <c r="W22" s="143"/>
      <c r="X22" s="148"/>
      <c r="Y22" s="148"/>
      <c r="Z22" s="148"/>
      <c r="AA22" s="148"/>
      <c r="AB22" s="148"/>
      <c r="AC22" s="148"/>
      <c r="AD22" s="148"/>
      <c r="AE22" s="148"/>
      <c r="AF22" s="148"/>
      <c r="AG22" s="148"/>
      <c r="AH22" s="148"/>
      <c r="AI22" s="148"/>
      <c r="AJ22" s="148"/>
      <c r="AK22" s="148"/>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row>
    <row r="23" s="149" customFormat="true" ht="19.9" hidden="false" customHeight="true" outlineLevel="0" collapsed="false">
      <c r="A23" s="156" t="s">
        <v>199</v>
      </c>
      <c r="B23" s="161" t="n">
        <v>11896801</v>
      </c>
      <c r="C23" s="161" t="n">
        <v>12566310</v>
      </c>
      <c r="D23" s="161" t="n">
        <v>13148326</v>
      </c>
      <c r="E23" s="161" t="n">
        <v>13503330</v>
      </c>
      <c r="F23" s="161" t="n">
        <v>13558783</v>
      </c>
      <c r="G23" s="161" t="n">
        <v>14325806</v>
      </c>
      <c r="H23" s="161" t="n">
        <v>13994899</v>
      </c>
      <c r="I23" s="161" t="n">
        <v>14339304</v>
      </c>
      <c r="J23" s="161" t="n">
        <v>15381821</v>
      </c>
      <c r="K23" s="161" t="n">
        <v>16252858</v>
      </c>
      <c r="L23" s="161" t="n">
        <v>16852877</v>
      </c>
      <c r="M23" s="161" t="n">
        <v>16328109</v>
      </c>
      <c r="N23" s="146"/>
      <c r="O23" s="146"/>
      <c r="P23" s="146"/>
      <c r="Q23" s="147"/>
      <c r="R23" s="143"/>
      <c r="S23" s="143"/>
      <c r="T23" s="143"/>
      <c r="U23" s="143"/>
      <c r="V23" s="143"/>
      <c r="W23" s="143"/>
      <c r="X23" s="148"/>
      <c r="Y23" s="148"/>
      <c r="Z23" s="148"/>
      <c r="AA23" s="148"/>
      <c r="AB23" s="148"/>
      <c r="AC23" s="148"/>
      <c r="AD23" s="148"/>
      <c r="AE23" s="148"/>
      <c r="AF23" s="148"/>
      <c r="AG23" s="148"/>
      <c r="AH23" s="148"/>
      <c r="AI23" s="148"/>
      <c r="AJ23" s="148"/>
      <c r="AK23" s="148"/>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row>
    <row r="24" s="137" customFormat="true" ht="19.9" hidden="false" customHeight="true" outlineLevel="0" collapsed="false">
      <c r="A24" s="156" t="s">
        <v>200</v>
      </c>
      <c r="B24" s="161" t="n">
        <v>12132681</v>
      </c>
      <c r="C24" s="161" t="n">
        <v>12730077</v>
      </c>
      <c r="D24" s="161" t="n">
        <v>13451823</v>
      </c>
      <c r="E24" s="161" t="n">
        <v>13665900</v>
      </c>
      <c r="F24" s="161" t="n">
        <v>13849359</v>
      </c>
      <c r="G24" s="161" t="n">
        <v>14527332</v>
      </c>
      <c r="H24" s="161" t="n">
        <v>14226393</v>
      </c>
      <c r="I24" s="161" t="n">
        <v>13847835</v>
      </c>
      <c r="J24" s="161" t="n">
        <v>15794188</v>
      </c>
      <c r="K24" s="161" t="n">
        <v>16405802</v>
      </c>
      <c r="L24" s="161" t="n">
        <v>16001328</v>
      </c>
      <c r="M24" s="161" t="n">
        <v>16375257</v>
      </c>
      <c r="N24" s="136"/>
      <c r="O24" s="136"/>
      <c r="P24" s="163"/>
    </row>
    <row r="25" s="137" customFormat="true" ht="19.9" hidden="false" customHeight="true" outlineLevel="0" collapsed="false">
      <c r="A25" s="156" t="s">
        <v>201</v>
      </c>
      <c r="B25" s="161" t="n">
        <v>12216079</v>
      </c>
      <c r="C25" s="161" t="n">
        <v>12922571</v>
      </c>
      <c r="D25" s="161" t="n">
        <v>13585611</v>
      </c>
      <c r="E25" s="161" t="n">
        <v>13696518</v>
      </c>
      <c r="F25" s="161" t="n">
        <v>14105505</v>
      </c>
      <c r="G25" s="161" t="n">
        <v>14729306</v>
      </c>
      <c r="H25" s="161" t="n">
        <v>14324472</v>
      </c>
      <c r="I25" s="161" t="n">
        <v>13919211</v>
      </c>
      <c r="J25" s="161" t="n">
        <v>15853614</v>
      </c>
      <c r="K25" s="161" t="n">
        <v>16687567</v>
      </c>
      <c r="L25" s="161" t="n">
        <v>15921652</v>
      </c>
      <c r="M25" s="161" t="n">
        <v>16770977</v>
      </c>
      <c r="N25" s="136"/>
      <c r="O25" s="136"/>
      <c r="P25" s="163"/>
    </row>
    <row r="26" s="137" customFormat="true" ht="19.9" hidden="false" customHeight="true" outlineLevel="0" collapsed="false">
      <c r="A26" s="156" t="s">
        <v>202</v>
      </c>
      <c r="B26" s="161" t="n">
        <v>12274403</v>
      </c>
      <c r="C26" s="161" t="n">
        <v>13034290</v>
      </c>
      <c r="D26" s="161" t="n">
        <v>13596512</v>
      </c>
      <c r="E26" s="161" t="n">
        <v>13686743</v>
      </c>
      <c r="F26" s="161" t="n">
        <v>14009873</v>
      </c>
      <c r="G26" s="161" t="n">
        <v>14570283</v>
      </c>
      <c r="H26" s="161" t="n">
        <v>14287607</v>
      </c>
      <c r="I26" s="161" t="n">
        <v>14431133</v>
      </c>
      <c r="J26" s="161" t="n">
        <v>16033979</v>
      </c>
      <c r="K26" s="161" t="n">
        <v>16968248</v>
      </c>
      <c r="L26" s="161" t="n">
        <v>16182292</v>
      </c>
      <c r="M26" s="161" t="n">
        <v>16666703</v>
      </c>
      <c r="N26" s="136"/>
      <c r="O26" s="136"/>
      <c r="P26" s="163"/>
    </row>
    <row r="27" s="137" customFormat="true" ht="19.9" hidden="false" customHeight="true" outlineLevel="0" collapsed="false">
      <c r="A27" s="156" t="s">
        <v>203</v>
      </c>
      <c r="B27" s="161" t="n">
        <v>12200031</v>
      </c>
      <c r="C27" s="161" t="n">
        <v>12701507</v>
      </c>
      <c r="D27" s="161" t="n">
        <v>13318215</v>
      </c>
      <c r="E27" s="161" t="n">
        <v>13362031</v>
      </c>
      <c r="F27" s="161" t="n">
        <v>14195607</v>
      </c>
      <c r="G27" s="161" t="n">
        <v>14664384</v>
      </c>
      <c r="H27" s="161" t="n">
        <v>14198097</v>
      </c>
      <c r="I27" s="161" t="n">
        <v>14432781</v>
      </c>
      <c r="J27" s="161" t="n">
        <v>16015524</v>
      </c>
      <c r="K27" s="161" t="n">
        <v>16701928</v>
      </c>
      <c r="L27" s="161" t="n">
        <v>16254081</v>
      </c>
      <c r="M27" s="161" t="n">
        <v>16790201</v>
      </c>
      <c r="N27" s="136"/>
      <c r="O27" s="136"/>
      <c r="P27" s="163"/>
    </row>
    <row r="28" s="137" customFormat="true" ht="19.9" hidden="false" customHeight="true" outlineLevel="0" collapsed="false">
      <c r="A28" s="156" t="s">
        <v>204</v>
      </c>
      <c r="B28" s="161" t="n">
        <v>12236880</v>
      </c>
      <c r="C28" s="161" t="n">
        <v>12884711</v>
      </c>
      <c r="D28" s="161" t="n">
        <v>13566414</v>
      </c>
      <c r="E28" s="161" t="n">
        <v>13471407</v>
      </c>
      <c r="F28" s="161" t="n">
        <v>14265038</v>
      </c>
      <c r="G28" s="161" t="n">
        <v>14482653</v>
      </c>
      <c r="H28" s="161" t="n">
        <v>14119665</v>
      </c>
      <c r="I28" s="161" t="n">
        <v>14749189</v>
      </c>
      <c r="J28" s="161" t="n">
        <v>16025300</v>
      </c>
      <c r="K28" s="161" t="n">
        <v>17081431</v>
      </c>
      <c r="L28" s="161" t="n">
        <v>16395743</v>
      </c>
      <c r="M28" s="161" t="n">
        <v>16758772</v>
      </c>
      <c r="N28" s="136"/>
      <c r="O28" s="136"/>
      <c r="P28" s="163"/>
    </row>
    <row r="29" s="137" customFormat="true" ht="19.9" hidden="false" customHeight="true" outlineLevel="0" collapsed="false">
      <c r="A29" s="156" t="s">
        <v>205</v>
      </c>
      <c r="B29" s="161" t="n">
        <v>12523723</v>
      </c>
      <c r="C29" s="161" t="n">
        <v>13155308</v>
      </c>
      <c r="D29" s="161" t="n">
        <v>13489364</v>
      </c>
      <c r="E29" s="161" t="n">
        <v>13470684</v>
      </c>
      <c r="F29" s="161" t="n">
        <v>14547574</v>
      </c>
      <c r="G29" s="161" t="n">
        <v>14809349</v>
      </c>
      <c r="H29" s="161" t="n">
        <v>14440956</v>
      </c>
      <c r="I29" s="161" t="n">
        <v>14998852</v>
      </c>
      <c r="J29" s="161" t="n">
        <v>16275150</v>
      </c>
      <c r="K29" s="161" t="n">
        <v>17391504</v>
      </c>
      <c r="L29" s="161" t="n">
        <v>16595470</v>
      </c>
      <c r="M29" s="161" t="n">
        <v>16947951</v>
      </c>
      <c r="N29" s="136"/>
      <c r="O29" s="136"/>
      <c r="P29" s="163"/>
    </row>
    <row r="30" s="137" customFormat="true" ht="19.5" hidden="false" customHeight="true" outlineLevel="0" collapsed="false">
      <c r="A30" s="156" t="s">
        <v>206</v>
      </c>
      <c r="B30" s="161" t="n">
        <v>12297151</v>
      </c>
      <c r="C30" s="161" t="n">
        <v>13072609</v>
      </c>
      <c r="D30" s="161" t="n">
        <v>13741124</v>
      </c>
      <c r="E30" s="161" t="n">
        <v>13660465</v>
      </c>
      <c r="F30" s="161" t="n">
        <v>14644895</v>
      </c>
      <c r="G30" s="161" t="n">
        <v>14695062</v>
      </c>
      <c r="H30" s="161" t="n">
        <v>14511611</v>
      </c>
      <c r="I30" s="161" t="n">
        <v>15371347</v>
      </c>
      <c r="J30" s="161" t="n">
        <v>16270696</v>
      </c>
      <c r="K30" s="161" t="n">
        <v>17393928</v>
      </c>
      <c r="L30" s="161" t="n">
        <v>16609455</v>
      </c>
      <c r="M30" s="161" t="n">
        <v>16831960</v>
      </c>
      <c r="N30" s="136"/>
      <c r="O30" s="136"/>
      <c r="P30" s="163"/>
    </row>
    <row r="31" s="137" customFormat="true" ht="16.5" hidden="false" customHeight="true" outlineLevel="0" collapsed="false">
      <c r="A31" s="156" t="s">
        <v>207</v>
      </c>
      <c r="B31" s="161" t="n">
        <v>12433976</v>
      </c>
      <c r="C31" s="161" t="n">
        <v>13100694</v>
      </c>
      <c r="D31" s="161" t="n">
        <v>13755572</v>
      </c>
      <c r="E31" s="161" t="n">
        <v>13583875</v>
      </c>
      <c r="F31" s="161" t="n">
        <v>14555878</v>
      </c>
      <c r="G31" s="161" t="n">
        <v>14448590</v>
      </c>
      <c r="H31" s="161" t="n">
        <v>14393707</v>
      </c>
      <c r="I31" s="161" t="n">
        <v>15175670</v>
      </c>
      <c r="J31" s="161" t="n">
        <v>16257219</v>
      </c>
      <c r="K31" s="161" t="n">
        <v>17337901</v>
      </c>
      <c r="L31" s="161" t="n">
        <v>16464321</v>
      </c>
      <c r="M31" s="161" t="n">
        <v>16720947</v>
      </c>
      <c r="N31" s="136"/>
      <c r="O31" s="136"/>
      <c r="P31" s="163"/>
    </row>
    <row r="32" s="137" customFormat="true" ht="19.9" hidden="false" customHeight="true" outlineLevel="0" collapsed="false">
      <c r="A32" s="159" t="s">
        <v>208</v>
      </c>
      <c r="B32" s="160" t="n">
        <v>12363785</v>
      </c>
      <c r="C32" s="160" t="n">
        <v>13093230</v>
      </c>
      <c r="D32" s="160" t="n">
        <v>13713717</v>
      </c>
      <c r="E32" s="160" t="n">
        <v>13415843</v>
      </c>
      <c r="F32" s="160" t="n">
        <v>14477817</v>
      </c>
      <c r="G32" s="160" t="n">
        <v>14229170</v>
      </c>
      <c r="H32" s="160" t="n">
        <v>14314313</v>
      </c>
      <c r="I32" s="160" t="n">
        <v>15203423</v>
      </c>
      <c r="J32" s="160" t="n">
        <v>16169679</v>
      </c>
      <c r="K32" s="160" t="n">
        <v>17332991</v>
      </c>
      <c r="L32" s="160" t="n">
        <v>16406420</v>
      </c>
      <c r="M32" s="160" t="n">
        <v>16602868</v>
      </c>
      <c r="N32" s="136"/>
      <c r="O32" s="136"/>
      <c r="P32" s="163"/>
    </row>
    <row r="33" s="167" customFormat="true" ht="14" hidden="false" customHeight="true" outlineLevel="0" collapsed="false">
      <c r="A33" s="164" t="s">
        <v>210</v>
      </c>
      <c r="B33" s="164"/>
      <c r="C33" s="164"/>
      <c r="D33" s="164"/>
      <c r="E33" s="164"/>
      <c r="F33" s="164"/>
      <c r="G33" s="164"/>
      <c r="H33" s="164"/>
      <c r="I33" s="164"/>
      <c r="J33" s="165"/>
      <c r="K33" s="165"/>
      <c r="L33" s="165"/>
      <c r="M33" s="165"/>
      <c r="N33" s="166"/>
      <c r="O33" s="166"/>
      <c r="P33" s="166"/>
    </row>
    <row r="34" customFormat="false" ht="34.9" hidden="false" customHeight="true" outlineLevel="0" collapsed="false">
      <c r="A34" s="151" t="s">
        <v>211</v>
      </c>
      <c r="B34" s="151"/>
      <c r="C34" s="151"/>
      <c r="D34" s="151"/>
      <c r="E34" s="151"/>
      <c r="F34" s="151"/>
      <c r="G34" s="168"/>
      <c r="H34" s="169"/>
      <c r="I34" s="153"/>
      <c r="J34" s="153"/>
      <c r="K34" s="153"/>
      <c r="L34" s="153"/>
      <c r="M34" s="153"/>
    </row>
    <row r="35" customFormat="false" ht="19.9" hidden="false" customHeight="true" outlineLevel="0" collapsed="false">
      <c r="A35" s="154" t="s">
        <v>196</v>
      </c>
      <c r="B35" s="154" t="n">
        <v>2013</v>
      </c>
      <c r="C35" s="154" t="n">
        <v>2014</v>
      </c>
      <c r="D35" s="154" t="n">
        <v>2015</v>
      </c>
      <c r="E35" s="154" t="n">
        <v>2016</v>
      </c>
      <c r="F35" s="154" t="n">
        <v>2017</v>
      </c>
      <c r="G35" s="155" t="n">
        <v>2018</v>
      </c>
      <c r="H35" s="155" t="n">
        <v>2019</v>
      </c>
      <c r="I35" s="155" t="n">
        <v>2020</v>
      </c>
      <c r="J35" s="155" t="n">
        <v>2021</v>
      </c>
      <c r="K35" s="155" t="n">
        <v>2022</v>
      </c>
      <c r="L35" s="155" t="n">
        <v>2023</v>
      </c>
      <c r="M35" s="155" t="n">
        <v>2024</v>
      </c>
    </row>
    <row r="36" s="149" customFormat="true" ht="19.9" hidden="false" customHeight="true" outlineLevel="0" collapsed="false">
      <c r="A36" s="156" t="s">
        <v>197</v>
      </c>
      <c r="B36" s="161" t="n">
        <v>2963719</v>
      </c>
      <c r="C36" s="161" t="n">
        <v>2720965</v>
      </c>
      <c r="D36" s="161" t="n">
        <v>2821819</v>
      </c>
      <c r="E36" s="161" t="n">
        <v>2803728</v>
      </c>
      <c r="F36" s="161" t="n">
        <v>2520079</v>
      </c>
      <c r="G36" s="162" t="n">
        <v>2762901</v>
      </c>
      <c r="H36" s="162" t="n">
        <v>2791418</v>
      </c>
      <c r="I36" s="162" t="n">
        <v>2766914</v>
      </c>
      <c r="J36" s="162" t="n">
        <v>2893394</v>
      </c>
      <c r="K36" s="162" t="n">
        <v>3028857</v>
      </c>
      <c r="L36" s="162" t="n">
        <v>3107707</v>
      </c>
      <c r="M36" s="162" t="n">
        <v>2952129</v>
      </c>
      <c r="N36" s="146"/>
      <c r="O36" s="146"/>
      <c r="P36" s="146"/>
      <c r="Q36" s="147"/>
      <c r="R36" s="143"/>
      <c r="S36" s="143"/>
      <c r="T36" s="143"/>
      <c r="U36" s="143"/>
      <c r="V36" s="143"/>
      <c r="W36" s="143"/>
      <c r="X36" s="148"/>
      <c r="Y36" s="148"/>
      <c r="Z36" s="148"/>
      <c r="AA36" s="148"/>
      <c r="AB36" s="148"/>
      <c r="AC36" s="148"/>
      <c r="AD36" s="148"/>
      <c r="AE36" s="148"/>
      <c r="AF36" s="148"/>
      <c r="AG36" s="148"/>
      <c r="AH36" s="148"/>
      <c r="AI36" s="148"/>
      <c r="AJ36" s="148"/>
      <c r="AK36" s="148"/>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row>
    <row r="37" s="149" customFormat="true" ht="19.9" hidden="false" customHeight="true" outlineLevel="0" collapsed="false">
      <c r="A37" s="156" t="s">
        <v>198</v>
      </c>
      <c r="B37" s="161" t="n">
        <v>2969232</v>
      </c>
      <c r="C37" s="161" t="n">
        <v>2855300</v>
      </c>
      <c r="D37" s="161" t="n">
        <v>2914541</v>
      </c>
      <c r="E37" s="161" t="n">
        <v>2708174</v>
      </c>
      <c r="F37" s="161" t="n">
        <v>2698940</v>
      </c>
      <c r="G37" s="162" t="n">
        <v>2835795</v>
      </c>
      <c r="H37" s="162" t="n">
        <v>2801378</v>
      </c>
      <c r="I37" s="162" t="n">
        <v>2748447</v>
      </c>
      <c r="J37" s="162" t="n">
        <v>2918795</v>
      </c>
      <c r="K37" s="162" t="n">
        <v>3025847</v>
      </c>
      <c r="L37" s="162" t="n">
        <v>3087320</v>
      </c>
      <c r="M37" s="162" t="n">
        <v>2916086</v>
      </c>
      <c r="N37" s="146"/>
      <c r="O37" s="146"/>
      <c r="P37" s="146"/>
      <c r="Q37" s="147"/>
      <c r="R37" s="143"/>
      <c r="S37" s="143"/>
      <c r="T37" s="143"/>
      <c r="U37" s="143"/>
      <c r="V37" s="143"/>
      <c r="W37" s="143"/>
      <c r="X37" s="148"/>
      <c r="Y37" s="148"/>
      <c r="Z37" s="148"/>
      <c r="AA37" s="148"/>
      <c r="AB37" s="148"/>
      <c r="AC37" s="148"/>
      <c r="AD37" s="148"/>
      <c r="AE37" s="148"/>
      <c r="AF37" s="148"/>
      <c r="AG37" s="148"/>
      <c r="AH37" s="148"/>
      <c r="AI37" s="148"/>
      <c r="AJ37" s="148"/>
      <c r="AK37" s="148"/>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row>
    <row r="38" s="149" customFormat="true" ht="19.9" hidden="false" customHeight="true" outlineLevel="0" collapsed="false">
      <c r="A38" s="156" t="s">
        <v>199</v>
      </c>
      <c r="B38" s="161" t="n">
        <v>2973096</v>
      </c>
      <c r="C38" s="161" t="n">
        <v>2871284</v>
      </c>
      <c r="D38" s="161" t="n">
        <v>2898016</v>
      </c>
      <c r="E38" s="161" t="n">
        <v>2683978</v>
      </c>
      <c r="F38" s="161" t="n">
        <v>2734104</v>
      </c>
      <c r="G38" s="161" t="n">
        <v>2804909</v>
      </c>
      <c r="H38" s="161" t="n">
        <v>2793511</v>
      </c>
      <c r="I38" s="161" t="n">
        <v>2765787</v>
      </c>
      <c r="J38" s="161" t="n">
        <v>2938150</v>
      </c>
      <c r="K38" s="161" t="n">
        <v>3044857</v>
      </c>
      <c r="L38" s="161" t="n">
        <v>3099401</v>
      </c>
      <c r="M38" s="161" t="n">
        <v>2931144</v>
      </c>
      <c r="N38" s="146"/>
      <c r="O38" s="146"/>
      <c r="P38" s="146"/>
      <c r="Q38" s="147"/>
      <c r="R38" s="143"/>
      <c r="S38" s="143"/>
      <c r="T38" s="143"/>
      <c r="U38" s="143"/>
      <c r="V38" s="143"/>
      <c r="W38" s="143"/>
      <c r="X38" s="148"/>
      <c r="Y38" s="148"/>
      <c r="Z38" s="148"/>
      <c r="AA38" s="148"/>
      <c r="AB38" s="148"/>
      <c r="AC38" s="148"/>
      <c r="AD38" s="148"/>
      <c r="AE38" s="148"/>
      <c r="AF38" s="148"/>
      <c r="AG38" s="148"/>
      <c r="AH38" s="148"/>
      <c r="AI38" s="148"/>
      <c r="AJ38" s="148"/>
      <c r="AK38" s="148"/>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row>
    <row r="39" s="137" customFormat="true" ht="19.9" hidden="false" customHeight="true" outlineLevel="0" collapsed="false">
      <c r="A39" s="156" t="s">
        <v>200</v>
      </c>
      <c r="B39" s="161" t="n">
        <v>2976760</v>
      </c>
      <c r="C39" s="161" t="n">
        <v>2815090</v>
      </c>
      <c r="D39" s="161" t="n">
        <v>2789168</v>
      </c>
      <c r="E39" s="161" t="n">
        <v>2671866</v>
      </c>
      <c r="F39" s="161" t="n">
        <v>2760089</v>
      </c>
      <c r="G39" s="161" t="n">
        <v>2812961</v>
      </c>
      <c r="H39" s="161" t="n">
        <v>2761695</v>
      </c>
      <c r="I39" s="161" t="n">
        <v>2784393</v>
      </c>
      <c r="J39" s="161" t="n">
        <v>2954314</v>
      </c>
      <c r="K39" s="161" t="n">
        <v>3032348</v>
      </c>
      <c r="L39" s="161" t="n">
        <v>3015458</v>
      </c>
      <c r="M39" s="161" t="n">
        <v>2916919</v>
      </c>
      <c r="N39" s="136"/>
      <c r="O39" s="136"/>
      <c r="P39" s="136"/>
    </row>
    <row r="40" s="137" customFormat="true" ht="19.9" hidden="false" customHeight="true" outlineLevel="0" collapsed="false">
      <c r="A40" s="156" t="s">
        <v>201</v>
      </c>
      <c r="B40" s="161" t="n">
        <v>2981302</v>
      </c>
      <c r="C40" s="161" t="n">
        <v>2815276</v>
      </c>
      <c r="D40" s="161" t="n">
        <v>2874835</v>
      </c>
      <c r="E40" s="161" t="n">
        <v>2683126</v>
      </c>
      <c r="F40" s="161" t="n">
        <v>2771634</v>
      </c>
      <c r="G40" s="161" t="n">
        <v>2803693</v>
      </c>
      <c r="H40" s="161" t="n">
        <v>2838167</v>
      </c>
      <c r="I40" s="161" t="n">
        <v>2804352</v>
      </c>
      <c r="J40" s="161" t="n">
        <v>2926067</v>
      </c>
      <c r="K40" s="161" t="n">
        <v>3056661</v>
      </c>
      <c r="L40" s="161" t="n">
        <v>3016717</v>
      </c>
      <c r="M40" s="161" t="n">
        <v>2915606</v>
      </c>
      <c r="N40" s="136"/>
      <c r="O40" s="136"/>
      <c r="P40" s="136"/>
    </row>
    <row r="41" s="137" customFormat="true" ht="19.9" hidden="false" customHeight="true" outlineLevel="0" collapsed="false">
      <c r="A41" s="156" t="s">
        <v>202</v>
      </c>
      <c r="B41" s="161" t="n">
        <v>2974355</v>
      </c>
      <c r="C41" s="161" t="n">
        <v>2816946</v>
      </c>
      <c r="D41" s="161" t="n">
        <v>2829934</v>
      </c>
      <c r="E41" s="161" t="n">
        <v>2679867</v>
      </c>
      <c r="F41" s="161" t="n">
        <v>2789173</v>
      </c>
      <c r="G41" s="161" t="n">
        <v>2702964</v>
      </c>
      <c r="H41" s="161" t="n">
        <v>2874942</v>
      </c>
      <c r="I41" s="161" t="n">
        <v>2822772</v>
      </c>
      <c r="J41" s="161" t="n">
        <v>2962449</v>
      </c>
      <c r="K41" s="161" t="n">
        <v>3052556</v>
      </c>
      <c r="L41" s="161" t="n">
        <v>2979877</v>
      </c>
      <c r="M41" s="161" t="n">
        <v>2897296</v>
      </c>
      <c r="N41" s="136"/>
      <c r="O41" s="136"/>
      <c r="P41" s="136"/>
    </row>
    <row r="42" s="137" customFormat="true" ht="19.9" hidden="false" customHeight="true" outlineLevel="0" collapsed="false">
      <c r="A42" s="156" t="s">
        <v>203</v>
      </c>
      <c r="B42" s="161" t="n">
        <v>2970694</v>
      </c>
      <c r="C42" s="161" t="n">
        <v>2875917</v>
      </c>
      <c r="D42" s="161" t="n">
        <v>2838611</v>
      </c>
      <c r="E42" s="161" t="n">
        <v>2684141</v>
      </c>
      <c r="F42" s="161" t="n">
        <v>2751389</v>
      </c>
      <c r="G42" s="161" t="n">
        <v>2848614</v>
      </c>
      <c r="H42" s="161" t="n">
        <v>2835662</v>
      </c>
      <c r="I42" s="161" t="n">
        <v>2828024</v>
      </c>
      <c r="J42" s="161" t="n">
        <v>2960383</v>
      </c>
      <c r="K42" s="161" t="n">
        <v>3048929</v>
      </c>
      <c r="L42" s="161" t="n">
        <v>2986437</v>
      </c>
      <c r="M42" s="161" t="n">
        <v>2908982</v>
      </c>
      <c r="N42" s="136"/>
      <c r="O42" s="136"/>
      <c r="P42" s="136"/>
    </row>
    <row r="43" s="137" customFormat="true" ht="19.9" hidden="false" customHeight="true" outlineLevel="0" collapsed="false">
      <c r="A43" s="156" t="s">
        <v>204</v>
      </c>
      <c r="B43" s="161" t="n">
        <v>2931681</v>
      </c>
      <c r="C43" s="161" t="n">
        <v>2909657</v>
      </c>
      <c r="D43" s="161" t="n">
        <v>2629792</v>
      </c>
      <c r="E43" s="161" t="n">
        <v>2690074</v>
      </c>
      <c r="F43" s="161" t="n">
        <v>2753919</v>
      </c>
      <c r="G43" s="161" t="n">
        <v>2844133</v>
      </c>
      <c r="H43" s="161" t="n">
        <v>2783315</v>
      </c>
      <c r="I43" s="161" t="n">
        <v>2851542</v>
      </c>
      <c r="J43" s="161" t="n">
        <v>2994151</v>
      </c>
      <c r="K43" s="161" t="n">
        <v>3059726</v>
      </c>
      <c r="L43" s="161" t="n">
        <v>2974247</v>
      </c>
      <c r="M43" s="161" t="n">
        <v>2908704</v>
      </c>
      <c r="N43" s="136"/>
      <c r="O43" s="136"/>
      <c r="P43" s="136"/>
    </row>
    <row r="44" s="137" customFormat="true" ht="19.9" hidden="false" customHeight="true" outlineLevel="0" collapsed="false">
      <c r="A44" s="156" t="s">
        <v>205</v>
      </c>
      <c r="B44" s="161" t="n">
        <v>2883080</v>
      </c>
      <c r="C44" s="161" t="n">
        <v>2907549</v>
      </c>
      <c r="D44" s="161" t="n">
        <v>2841359</v>
      </c>
      <c r="E44" s="161" t="n">
        <v>2692666</v>
      </c>
      <c r="F44" s="161" t="n">
        <v>2772117</v>
      </c>
      <c r="G44" s="161" t="n">
        <v>2810852</v>
      </c>
      <c r="H44" s="161" t="n">
        <v>2783328</v>
      </c>
      <c r="I44" s="161" t="n">
        <v>2859258</v>
      </c>
      <c r="J44" s="161" t="n">
        <v>3001496</v>
      </c>
      <c r="K44" s="161" t="n">
        <v>3077856</v>
      </c>
      <c r="L44" s="161" t="n">
        <v>2973305</v>
      </c>
      <c r="M44" s="161" t="n">
        <v>2924597</v>
      </c>
      <c r="N44" s="136"/>
      <c r="O44" s="136"/>
      <c r="P44" s="136"/>
    </row>
    <row r="45" s="137" customFormat="true" ht="19.9" hidden="false" customHeight="true" outlineLevel="0" collapsed="false">
      <c r="A45" s="156" t="s">
        <v>206</v>
      </c>
      <c r="B45" s="161" t="n">
        <v>2856746</v>
      </c>
      <c r="C45" s="161" t="n">
        <v>2924846</v>
      </c>
      <c r="D45" s="161" t="n">
        <v>2834268</v>
      </c>
      <c r="E45" s="161" t="n">
        <v>2695038</v>
      </c>
      <c r="F45" s="161" t="n">
        <v>2768836</v>
      </c>
      <c r="G45" s="161" t="n">
        <v>2904436</v>
      </c>
      <c r="H45" s="161" t="n">
        <v>2760621</v>
      </c>
      <c r="I45" s="161" t="n">
        <v>2869425</v>
      </c>
      <c r="J45" s="161" t="n">
        <v>2988675</v>
      </c>
      <c r="K45" s="161" t="n">
        <v>3089080</v>
      </c>
      <c r="L45" s="161" t="n">
        <v>2970750</v>
      </c>
      <c r="M45" s="161" t="n">
        <v>2951836</v>
      </c>
      <c r="N45" s="136"/>
      <c r="O45" s="136"/>
      <c r="P45" s="136"/>
    </row>
    <row r="46" s="137" customFormat="true" ht="19.9" hidden="false" customHeight="true" outlineLevel="0" collapsed="false">
      <c r="A46" s="156" t="s">
        <v>207</v>
      </c>
      <c r="B46" s="161" t="n">
        <v>2800861</v>
      </c>
      <c r="C46" s="161" t="n">
        <v>2868886</v>
      </c>
      <c r="D46" s="161" t="n">
        <v>2830809</v>
      </c>
      <c r="E46" s="161" t="n">
        <v>2706609</v>
      </c>
      <c r="F46" s="161" t="n">
        <v>2767790</v>
      </c>
      <c r="G46" s="161" t="n">
        <v>2879630</v>
      </c>
      <c r="H46" s="161" t="n">
        <v>2736801</v>
      </c>
      <c r="I46" s="161" t="n">
        <v>2806449</v>
      </c>
      <c r="J46" s="161" t="n">
        <v>3005949</v>
      </c>
      <c r="K46" s="161" t="n">
        <v>3097926</v>
      </c>
      <c r="L46" s="161" t="n">
        <v>2965551</v>
      </c>
      <c r="M46" s="161" t="n">
        <v>2918784</v>
      </c>
      <c r="N46" s="136"/>
      <c r="O46" s="136"/>
      <c r="P46" s="136"/>
    </row>
    <row r="47" s="137" customFormat="true" ht="19.9" hidden="false" customHeight="true" outlineLevel="0" collapsed="false">
      <c r="A47" s="159" t="s">
        <v>208</v>
      </c>
      <c r="B47" s="160" t="n">
        <v>2760917</v>
      </c>
      <c r="C47" s="160" t="n">
        <v>2827633</v>
      </c>
      <c r="D47" s="160" t="n">
        <v>2833035</v>
      </c>
      <c r="E47" s="160" t="n">
        <v>2701537</v>
      </c>
      <c r="F47" s="160" t="n">
        <v>2777484</v>
      </c>
      <c r="G47" s="160" t="n">
        <v>2833299</v>
      </c>
      <c r="H47" s="160" t="n">
        <v>2758067</v>
      </c>
      <c r="I47" s="160" t="n">
        <v>2720780</v>
      </c>
      <c r="J47" s="160" t="n">
        <v>3024877</v>
      </c>
      <c r="K47" s="160" t="n">
        <v>3131996</v>
      </c>
      <c r="L47" s="160" t="n">
        <v>2971925</v>
      </c>
      <c r="M47" s="160" t="n">
        <v>2940979</v>
      </c>
      <c r="N47" s="136"/>
      <c r="O47" s="136"/>
      <c r="P47" s="136"/>
    </row>
    <row r="48" customFormat="false" ht="34.9" hidden="false" customHeight="true" outlineLevel="0" collapsed="false">
      <c r="A48" s="151" t="s">
        <v>212</v>
      </c>
      <c r="B48" s="151"/>
      <c r="C48" s="151"/>
      <c r="D48" s="151"/>
      <c r="E48" s="151"/>
      <c r="F48" s="151"/>
      <c r="G48" s="153"/>
      <c r="H48" s="153"/>
      <c r="I48" s="153"/>
      <c r="J48" s="153"/>
      <c r="K48" s="153"/>
      <c r="L48" s="153"/>
      <c r="M48" s="153"/>
    </row>
    <row r="49" customFormat="false" ht="19.9" hidden="false" customHeight="true" outlineLevel="0" collapsed="false">
      <c r="A49" s="154" t="s">
        <v>196</v>
      </c>
      <c r="B49" s="154" t="n">
        <v>2013</v>
      </c>
      <c r="C49" s="154" t="n">
        <v>2014</v>
      </c>
      <c r="D49" s="154" t="n">
        <v>2015</v>
      </c>
      <c r="E49" s="154" t="n">
        <v>2016</v>
      </c>
      <c r="F49" s="154" t="n">
        <v>2017</v>
      </c>
      <c r="G49" s="155" t="n">
        <v>2018</v>
      </c>
      <c r="H49" s="155" t="n">
        <v>2019</v>
      </c>
      <c r="I49" s="155" t="n">
        <v>2020</v>
      </c>
      <c r="J49" s="155" t="n">
        <v>2021</v>
      </c>
      <c r="K49" s="155" t="n">
        <v>2022</v>
      </c>
      <c r="L49" s="155" t="n">
        <v>2023</v>
      </c>
      <c r="M49" s="155" t="n">
        <v>2024</v>
      </c>
    </row>
    <row r="50" s="149" customFormat="true" ht="19.9" hidden="false" customHeight="true" outlineLevel="0" collapsed="false">
      <c r="A50" s="156" t="s">
        <v>197</v>
      </c>
      <c r="B50" s="161" t="n">
        <v>2667984</v>
      </c>
      <c r="C50" s="161" t="n">
        <v>2838873</v>
      </c>
      <c r="D50" s="161" t="n">
        <v>2926680</v>
      </c>
      <c r="E50" s="161" t="n">
        <v>3034105</v>
      </c>
      <c r="F50" s="161" t="n">
        <v>2971096</v>
      </c>
      <c r="G50" s="162" t="n">
        <v>2989631</v>
      </c>
      <c r="H50" s="162" t="n">
        <v>3030725</v>
      </c>
      <c r="I50" s="162" t="n">
        <v>3110922</v>
      </c>
      <c r="J50" s="162" t="n">
        <v>3148682</v>
      </c>
      <c r="K50" s="162" t="n">
        <v>3199924</v>
      </c>
      <c r="L50" s="162" t="n">
        <v>3274646</v>
      </c>
      <c r="M50" s="162" t="n">
        <v>3655822</v>
      </c>
      <c r="N50" s="146"/>
      <c r="O50" s="146"/>
      <c r="P50" s="146"/>
      <c r="Q50" s="147"/>
      <c r="R50" s="143"/>
      <c r="S50" s="143"/>
      <c r="T50" s="143"/>
      <c r="U50" s="143"/>
      <c r="V50" s="143"/>
      <c r="W50" s="143"/>
      <c r="X50" s="148"/>
      <c r="Y50" s="148"/>
      <c r="Z50" s="148"/>
      <c r="AA50" s="148"/>
      <c r="AB50" s="148"/>
      <c r="AC50" s="148"/>
      <c r="AD50" s="148"/>
      <c r="AE50" s="148"/>
      <c r="AF50" s="148"/>
      <c r="AG50" s="148"/>
      <c r="AH50" s="148"/>
      <c r="AI50" s="148"/>
      <c r="AJ50" s="148"/>
      <c r="AK50" s="148"/>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row>
    <row r="51" s="149" customFormat="true" ht="19.9" hidden="false" customHeight="true" outlineLevel="0" collapsed="false">
      <c r="A51" s="156" t="s">
        <v>198</v>
      </c>
      <c r="B51" s="161" t="n">
        <v>2670744</v>
      </c>
      <c r="C51" s="161" t="n">
        <v>2836699</v>
      </c>
      <c r="D51" s="161" t="n">
        <v>2929385</v>
      </c>
      <c r="E51" s="161" t="n">
        <v>3059263</v>
      </c>
      <c r="F51" s="161" t="n">
        <v>2965218</v>
      </c>
      <c r="G51" s="162" t="n">
        <v>2996690</v>
      </c>
      <c r="H51" s="162" t="n">
        <v>3038819</v>
      </c>
      <c r="I51" s="162" t="n">
        <v>3115640</v>
      </c>
      <c r="J51" s="162" t="n">
        <v>3144723</v>
      </c>
      <c r="K51" s="162" t="n">
        <v>3194863</v>
      </c>
      <c r="L51" s="162" t="n">
        <v>3273798</v>
      </c>
      <c r="M51" s="162" t="n">
        <v>3650701</v>
      </c>
      <c r="N51" s="146"/>
      <c r="O51" s="146"/>
      <c r="P51" s="146"/>
      <c r="Q51" s="147"/>
      <c r="R51" s="143"/>
      <c r="S51" s="143"/>
      <c r="T51" s="143"/>
      <c r="U51" s="143"/>
      <c r="V51" s="143"/>
      <c r="W51" s="143"/>
      <c r="X51" s="148"/>
      <c r="Y51" s="148"/>
      <c r="Z51" s="148"/>
      <c r="AA51" s="148"/>
      <c r="AB51" s="148"/>
      <c r="AC51" s="148"/>
      <c r="AD51" s="148"/>
      <c r="AE51" s="148"/>
      <c r="AF51" s="148"/>
      <c r="AG51" s="148"/>
      <c r="AH51" s="148"/>
      <c r="AI51" s="148"/>
      <c r="AJ51" s="148"/>
      <c r="AK51" s="148"/>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row>
    <row r="52" s="149" customFormat="true" ht="19.9" hidden="false" customHeight="true" outlineLevel="0" collapsed="false">
      <c r="A52" s="156" t="s">
        <v>199</v>
      </c>
      <c r="B52" s="161" t="n">
        <v>2651342</v>
      </c>
      <c r="C52" s="161" t="n">
        <v>2849623</v>
      </c>
      <c r="D52" s="161" t="n">
        <v>2926533</v>
      </c>
      <c r="E52" s="161" t="n">
        <v>3068719</v>
      </c>
      <c r="F52" s="161" t="n">
        <v>2970810</v>
      </c>
      <c r="G52" s="161" t="n">
        <v>3006828</v>
      </c>
      <c r="H52" s="161" t="n">
        <v>3039681</v>
      </c>
      <c r="I52" s="161" t="n">
        <v>3108959</v>
      </c>
      <c r="J52" s="161" t="n">
        <v>3144608</v>
      </c>
      <c r="K52" s="161" t="n">
        <v>3194993</v>
      </c>
      <c r="L52" s="161" t="n">
        <v>3309337</v>
      </c>
      <c r="M52" s="161" t="n">
        <v>3650631</v>
      </c>
      <c r="N52" s="146"/>
      <c r="O52" s="146"/>
      <c r="P52" s="146"/>
      <c r="Q52" s="147"/>
      <c r="R52" s="143"/>
      <c r="S52" s="143"/>
      <c r="T52" s="143"/>
      <c r="U52" s="143"/>
      <c r="V52" s="143"/>
      <c r="W52" s="143"/>
      <c r="X52" s="148"/>
      <c r="Y52" s="148"/>
      <c r="Z52" s="148"/>
      <c r="AA52" s="148"/>
      <c r="AB52" s="148"/>
      <c r="AC52" s="148"/>
      <c r="AD52" s="148"/>
      <c r="AE52" s="148"/>
      <c r="AF52" s="148"/>
      <c r="AG52" s="148"/>
      <c r="AH52" s="148"/>
      <c r="AI52" s="148"/>
      <c r="AJ52" s="148"/>
      <c r="AK52" s="148"/>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row>
    <row r="53" s="137" customFormat="true" ht="19.9" hidden="false" customHeight="true" outlineLevel="0" collapsed="false">
      <c r="A53" s="156" t="s">
        <v>200</v>
      </c>
      <c r="B53" s="161" t="n">
        <v>2649513</v>
      </c>
      <c r="C53" s="161" t="n">
        <v>2844868</v>
      </c>
      <c r="D53" s="161" t="n">
        <v>2928695</v>
      </c>
      <c r="E53" s="161" t="n">
        <v>3062031</v>
      </c>
      <c r="F53" s="161" t="n">
        <v>2969930</v>
      </c>
      <c r="G53" s="161" t="n">
        <v>3011373</v>
      </c>
      <c r="H53" s="161" t="n">
        <v>3050182</v>
      </c>
      <c r="I53" s="161" t="n">
        <v>3119852</v>
      </c>
      <c r="J53" s="161" t="n">
        <v>3148326</v>
      </c>
      <c r="K53" s="161" t="n">
        <v>3193072</v>
      </c>
      <c r="L53" s="161" t="n">
        <v>3401314</v>
      </c>
      <c r="M53" s="161" t="n">
        <v>3650036</v>
      </c>
      <c r="N53" s="136"/>
      <c r="O53" s="136"/>
      <c r="P53" s="136"/>
    </row>
    <row r="54" s="137" customFormat="true" ht="19.9" hidden="false" customHeight="true" outlineLevel="0" collapsed="false">
      <c r="A54" s="156" t="s">
        <v>201</v>
      </c>
      <c r="B54" s="161" t="n">
        <v>2650756</v>
      </c>
      <c r="C54" s="161" t="n">
        <v>2849314</v>
      </c>
      <c r="D54" s="161" t="n">
        <v>2928677</v>
      </c>
      <c r="E54" s="161" t="n">
        <v>3063975</v>
      </c>
      <c r="F54" s="161" t="n">
        <v>2970555</v>
      </c>
      <c r="G54" s="161" t="n">
        <v>3014740</v>
      </c>
      <c r="H54" s="161" t="n">
        <v>3055833</v>
      </c>
      <c r="I54" s="161" t="n">
        <v>3119932</v>
      </c>
      <c r="J54" s="161" t="n">
        <v>3145479</v>
      </c>
      <c r="K54" s="161" t="n">
        <v>3195954</v>
      </c>
      <c r="L54" s="161" t="n">
        <v>3537544</v>
      </c>
      <c r="M54" s="161" t="n">
        <v>3640947</v>
      </c>
      <c r="N54" s="136"/>
      <c r="O54" s="136"/>
      <c r="P54" s="136"/>
    </row>
    <row r="55" s="137" customFormat="true" ht="19.9" hidden="false" customHeight="true" outlineLevel="0" collapsed="false">
      <c r="A55" s="156" t="s">
        <v>202</v>
      </c>
      <c r="B55" s="161" t="n">
        <v>2663305</v>
      </c>
      <c r="C55" s="161" t="n">
        <v>2852087</v>
      </c>
      <c r="D55" s="161" t="n">
        <v>2936848</v>
      </c>
      <c r="E55" s="161" t="n">
        <v>3083240</v>
      </c>
      <c r="F55" s="161" t="n">
        <v>2976758</v>
      </c>
      <c r="G55" s="161" t="n">
        <v>3019444</v>
      </c>
      <c r="H55" s="161" t="n">
        <v>3058258</v>
      </c>
      <c r="I55" s="161" t="n">
        <v>3119541</v>
      </c>
      <c r="J55" s="161" t="n">
        <v>3148469</v>
      </c>
      <c r="K55" s="161" t="n">
        <v>3210921</v>
      </c>
      <c r="L55" s="161" t="n">
        <v>3657299</v>
      </c>
      <c r="M55" s="161" t="n">
        <v>3641353</v>
      </c>
      <c r="N55" s="136"/>
      <c r="O55" s="136"/>
      <c r="P55" s="136"/>
    </row>
    <row r="56" s="137" customFormat="true" ht="19.9" hidden="false" customHeight="true" outlineLevel="0" collapsed="false">
      <c r="A56" s="156" t="s">
        <v>203</v>
      </c>
      <c r="B56" s="161" t="n">
        <v>2668898</v>
      </c>
      <c r="C56" s="161" t="n">
        <v>2864800</v>
      </c>
      <c r="D56" s="161" t="n">
        <v>2948014</v>
      </c>
      <c r="E56" s="161" t="n">
        <v>3071724</v>
      </c>
      <c r="F56" s="161" t="n">
        <v>2975092</v>
      </c>
      <c r="G56" s="161" t="n">
        <v>3010588</v>
      </c>
      <c r="H56" s="161" t="n">
        <v>3069057</v>
      </c>
      <c r="I56" s="161" t="n">
        <v>3119297</v>
      </c>
      <c r="J56" s="161" t="n">
        <v>3144628</v>
      </c>
      <c r="K56" s="161" t="n">
        <v>3208911</v>
      </c>
      <c r="L56" s="161" t="n">
        <v>3666134</v>
      </c>
      <c r="M56" s="161" t="n">
        <v>3643428</v>
      </c>
      <c r="N56" s="136"/>
      <c r="O56" s="136"/>
      <c r="P56" s="136"/>
    </row>
    <row r="57" s="137" customFormat="true" ht="19.9" hidden="false" customHeight="true" outlineLevel="0" collapsed="false">
      <c r="A57" s="156" t="s">
        <v>204</v>
      </c>
      <c r="B57" s="161" t="n">
        <v>2663081</v>
      </c>
      <c r="C57" s="161" t="n">
        <v>2859563</v>
      </c>
      <c r="D57" s="161" t="n">
        <v>2949836</v>
      </c>
      <c r="E57" s="161" t="n">
        <v>3042243</v>
      </c>
      <c r="F57" s="161" t="n">
        <v>2960311</v>
      </c>
      <c r="G57" s="161" t="n">
        <v>2998531</v>
      </c>
      <c r="H57" s="161" t="n">
        <v>3042624</v>
      </c>
      <c r="I57" s="161" t="n">
        <v>3112875</v>
      </c>
      <c r="J57" s="161" t="n">
        <v>3133244</v>
      </c>
      <c r="K57" s="161" t="n">
        <v>3217034</v>
      </c>
      <c r="L57" s="161" t="n">
        <v>3652702</v>
      </c>
      <c r="M57" s="161" t="n">
        <v>3636571</v>
      </c>
      <c r="N57" s="136"/>
      <c r="O57" s="136"/>
      <c r="P57" s="136"/>
    </row>
    <row r="58" s="137" customFormat="true" ht="19.9" hidden="false" customHeight="true" outlineLevel="0" collapsed="false">
      <c r="A58" s="156" t="s">
        <v>205</v>
      </c>
      <c r="B58" s="161" t="n">
        <v>2707070</v>
      </c>
      <c r="C58" s="161" t="n">
        <v>2879940</v>
      </c>
      <c r="D58" s="161" t="n">
        <v>2967562</v>
      </c>
      <c r="E58" s="161" t="n">
        <v>2992784</v>
      </c>
      <c r="F58" s="161" t="n">
        <v>2964754</v>
      </c>
      <c r="G58" s="161" t="n">
        <v>3001713</v>
      </c>
      <c r="H58" s="161" t="n">
        <v>3055436</v>
      </c>
      <c r="I58" s="161" t="n">
        <v>3112213</v>
      </c>
      <c r="J58" s="161" t="n">
        <v>3135413</v>
      </c>
      <c r="K58" s="161" t="n">
        <v>3222831</v>
      </c>
      <c r="L58" s="161" t="n">
        <v>3648799</v>
      </c>
      <c r="M58" s="161" t="n">
        <v>3640142</v>
      </c>
      <c r="N58" s="136"/>
      <c r="O58" s="136"/>
      <c r="P58" s="136"/>
    </row>
    <row r="59" s="137" customFormat="true" ht="19.9" hidden="false" customHeight="true" outlineLevel="0" collapsed="false">
      <c r="A59" s="156" t="s">
        <v>206</v>
      </c>
      <c r="B59" s="161" t="n">
        <v>2756891</v>
      </c>
      <c r="C59" s="161" t="n">
        <v>2908367</v>
      </c>
      <c r="D59" s="161" t="n">
        <v>3071020</v>
      </c>
      <c r="E59" s="161" t="n">
        <v>2994165</v>
      </c>
      <c r="F59" s="161" t="n">
        <v>2976497</v>
      </c>
      <c r="G59" s="161" t="n">
        <v>3020919</v>
      </c>
      <c r="H59" s="161" t="n">
        <v>3075826</v>
      </c>
      <c r="I59" s="161" t="n">
        <v>3133911</v>
      </c>
      <c r="J59" s="161" t="n">
        <v>3156402</v>
      </c>
      <c r="K59" s="161" t="n">
        <v>3245683</v>
      </c>
      <c r="L59" s="161" t="n">
        <v>3659411</v>
      </c>
      <c r="M59" s="161" t="n">
        <v>3654045</v>
      </c>
      <c r="N59" s="136"/>
      <c r="O59" s="136"/>
      <c r="P59" s="136"/>
    </row>
    <row r="60" s="137" customFormat="true" ht="19.9" hidden="false" customHeight="true" outlineLevel="0" collapsed="false">
      <c r="A60" s="156" t="s">
        <v>207</v>
      </c>
      <c r="B60" s="161" t="n">
        <v>2766055</v>
      </c>
      <c r="C60" s="161" t="n">
        <v>2929226</v>
      </c>
      <c r="D60" s="161" t="n">
        <v>2996123</v>
      </c>
      <c r="E60" s="161" t="n">
        <v>2985474</v>
      </c>
      <c r="F60" s="161" t="n">
        <v>2979048</v>
      </c>
      <c r="G60" s="161" t="n">
        <v>3021127</v>
      </c>
      <c r="H60" s="161" t="n">
        <v>3083315</v>
      </c>
      <c r="I60" s="161" t="n">
        <v>3143475</v>
      </c>
      <c r="J60" s="161" t="n">
        <v>3171761</v>
      </c>
      <c r="K60" s="161" t="n">
        <v>3265200</v>
      </c>
      <c r="L60" s="161" t="n">
        <v>3655623</v>
      </c>
      <c r="M60" s="161" t="n">
        <v>3658609</v>
      </c>
      <c r="N60" s="136"/>
      <c r="O60" s="136"/>
      <c r="P60" s="136"/>
    </row>
    <row r="61" s="137" customFormat="true" ht="19.9" hidden="false" customHeight="true" outlineLevel="0" collapsed="false">
      <c r="A61" s="159" t="s">
        <v>208</v>
      </c>
      <c r="B61" s="170" t="n">
        <v>2822178</v>
      </c>
      <c r="C61" s="170" t="n">
        <v>2909003</v>
      </c>
      <c r="D61" s="170" t="n">
        <v>3031979</v>
      </c>
      <c r="E61" s="170" t="n">
        <v>2981646</v>
      </c>
      <c r="F61" s="170" t="n">
        <v>2986088</v>
      </c>
      <c r="G61" s="170" t="n">
        <v>3031311</v>
      </c>
      <c r="H61" s="170" t="n">
        <v>3100511</v>
      </c>
      <c r="I61" s="170" t="n">
        <v>3140410</v>
      </c>
      <c r="J61" s="170" t="n">
        <v>3187862</v>
      </c>
      <c r="K61" s="170" t="n">
        <v>3276416</v>
      </c>
      <c r="L61" s="170" t="n">
        <v>3642787</v>
      </c>
      <c r="M61" s="170" t="n">
        <v>3658861</v>
      </c>
      <c r="N61" s="136"/>
      <c r="O61" s="136"/>
      <c r="P61" s="136"/>
    </row>
    <row r="62" customFormat="false" ht="18" hidden="false" customHeight="true" outlineLevel="0" collapsed="false">
      <c r="C62" s="171"/>
      <c r="D62" s="171"/>
      <c r="E62" s="171"/>
    </row>
    <row r="63" customFormat="false" ht="15.5" hidden="false" customHeight="false" outlineLevel="0" collapsed="false">
      <c r="C63" s="171"/>
      <c r="D63" s="171"/>
      <c r="E63" s="171"/>
      <c r="G63" s="171"/>
      <c r="H63" s="171"/>
    </row>
    <row r="64" customFormat="false" ht="15.5" hidden="false" customHeight="false" outlineLevel="0" collapsed="false">
      <c r="C64" s="171"/>
      <c r="D64" s="171"/>
      <c r="E64" s="171"/>
      <c r="G64" s="171"/>
      <c r="I64" s="135" t="s">
        <v>57</v>
      </c>
      <c r="J64" s="135" t="s">
        <v>57</v>
      </c>
      <c r="K64" s="135" t="s">
        <v>57</v>
      </c>
      <c r="L64" s="135" t="s">
        <v>57</v>
      </c>
    </row>
    <row r="65" customFormat="false" ht="15.5" hidden="false" customHeight="false" outlineLevel="0" collapsed="false">
      <c r="C65" s="171"/>
      <c r="F65" s="135" t="s">
        <v>57</v>
      </c>
      <c r="G65" s="171"/>
    </row>
    <row r="66" customFormat="false" ht="15.5" hidden="false" customHeight="false" outlineLevel="0" collapsed="false">
      <c r="C66" s="171"/>
      <c r="G66" s="171"/>
    </row>
    <row r="67" customFormat="false" ht="15.5" hidden="false" customHeight="false" outlineLevel="0" collapsed="false">
      <c r="C67" s="171"/>
      <c r="G67" s="171"/>
    </row>
    <row r="68" customFormat="false" ht="15.5" hidden="false" customHeight="false" outlineLevel="0" collapsed="false">
      <c r="C68" s="171"/>
      <c r="G68" s="171"/>
    </row>
    <row r="69" customFormat="false" ht="15.5" hidden="false" customHeight="false" outlineLevel="0" collapsed="false">
      <c r="G69" s="171"/>
    </row>
    <row r="74" customFormat="false" ht="15.5" hidden="false" customHeight="false" outlineLevel="0" collapsed="false">
      <c r="B74" s="171"/>
      <c r="C74" s="171"/>
      <c r="D74" s="171"/>
      <c r="E74" s="171"/>
    </row>
    <row r="75" customFormat="false" ht="15.5" hidden="false" customHeight="false" outlineLevel="0" collapsed="false">
      <c r="B75" s="171"/>
      <c r="C75" s="171"/>
      <c r="D75" s="171"/>
      <c r="E75" s="171"/>
    </row>
    <row r="76" customFormat="false" ht="15.5" hidden="false" customHeight="false" outlineLevel="0" collapsed="false">
      <c r="B76" s="171"/>
      <c r="C76" s="171"/>
      <c r="D76" s="171"/>
      <c r="E76" s="171"/>
    </row>
    <row r="77" customFormat="false" ht="15.5" hidden="false" customHeight="false" outlineLevel="0" collapsed="false">
      <c r="B77" s="171"/>
      <c r="C77" s="171"/>
      <c r="D77" s="171"/>
      <c r="E77" s="171"/>
    </row>
    <row r="78" customFormat="false" ht="15.5" hidden="false" customHeight="false" outlineLevel="0" collapsed="false">
      <c r="B78" s="171"/>
      <c r="C78" s="171"/>
      <c r="D78" s="171"/>
      <c r="E78" s="171"/>
    </row>
    <row r="79" customFormat="false" ht="15.5" hidden="false" customHeight="false" outlineLevel="0" collapsed="false">
      <c r="B79" s="171"/>
      <c r="C79" s="171"/>
      <c r="D79" s="171"/>
      <c r="E79" s="171"/>
    </row>
    <row r="80" customFormat="false" ht="15.5" hidden="false" customHeight="false" outlineLevel="0" collapsed="false">
      <c r="B80" s="171"/>
      <c r="C80" s="171"/>
      <c r="D80" s="171"/>
      <c r="E80" s="171"/>
    </row>
    <row r="81" customFormat="false" ht="15.5" hidden="false" customHeight="false" outlineLevel="0" collapsed="false">
      <c r="B81" s="171"/>
      <c r="C81" s="171"/>
      <c r="D81" s="171"/>
      <c r="E81" s="171"/>
    </row>
    <row r="82" customFormat="false" ht="15.5" hidden="false" customHeight="false" outlineLevel="0" collapsed="false">
      <c r="B82" s="171"/>
      <c r="C82" s="171"/>
      <c r="D82" s="171"/>
      <c r="E82" s="171"/>
    </row>
    <row r="83" customFormat="false" ht="15.5" hidden="false" customHeight="false" outlineLevel="0" collapsed="false">
      <c r="B83" s="171"/>
      <c r="C83" s="171"/>
      <c r="D83" s="171"/>
      <c r="E83" s="171"/>
    </row>
    <row r="84" customFormat="false" ht="15.5" hidden="false" customHeight="false" outlineLevel="0" collapsed="false">
      <c r="B84" s="171"/>
      <c r="C84" s="171"/>
      <c r="D84" s="171"/>
      <c r="E84" s="171"/>
    </row>
    <row r="85" customFormat="false" ht="15.5" hidden="false" customHeight="false" outlineLevel="0" collapsed="false">
      <c r="B85" s="171"/>
      <c r="C85" s="171"/>
      <c r="D85" s="171"/>
      <c r="E85" s="171"/>
    </row>
    <row r="86" customFormat="false" ht="15.5" hidden="false" customHeight="false" outlineLevel="0" collapsed="false">
      <c r="B86" s="171"/>
      <c r="C86" s="171"/>
      <c r="D86" s="171"/>
      <c r="E86" s="171"/>
    </row>
    <row r="87" customFormat="false" ht="15.5" hidden="false" customHeight="false" outlineLevel="0" collapsed="false">
      <c r="B87" s="171"/>
      <c r="C87" s="171"/>
      <c r="D87" s="171"/>
      <c r="E87" s="171"/>
    </row>
    <row r="88" customFormat="false" ht="15.5" hidden="false" customHeight="false" outlineLevel="0" collapsed="false">
      <c r="B88" s="171"/>
      <c r="C88" s="171"/>
      <c r="D88" s="171"/>
      <c r="E88" s="171"/>
    </row>
    <row r="89" customFormat="false" ht="15.5" hidden="false" customHeight="false" outlineLevel="0" collapsed="false">
      <c r="B89" s="171"/>
      <c r="C89" s="171"/>
      <c r="D89" s="171"/>
      <c r="E89" s="171"/>
    </row>
    <row r="90" customFormat="false" ht="15.5" hidden="false" customHeight="false" outlineLevel="0" collapsed="false">
      <c r="B90" s="171"/>
      <c r="C90" s="171"/>
      <c r="D90" s="171"/>
      <c r="E90" s="171"/>
    </row>
    <row r="91" customFormat="false" ht="15.5" hidden="false" customHeight="false" outlineLevel="0" collapsed="false">
      <c r="B91" s="171"/>
      <c r="C91" s="171"/>
      <c r="D91" s="171"/>
      <c r="E91" s="171"/>
    </row>
    <row r="92" customFormat="false" ht="15.5" hidden="false" customHeight="false" outlineLevel="0" collapsed="false">
      <c r="B92" s="171"/>
      <c r="C92" s="171"/>
      <c r="D92" s="171"/>
      <c r="E92" s="171"/>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D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72" width="4.99"/>
    <col collapsed="false" customWidth="true" hidden="false" outlineLevel="0" max="2" min="2" style="173" width="64.17"/>
    <col collapsed="false" customWidth="true" hidden="false" outlineLevel="0" max="13" min="3" style="139" width="12.72"/>
    <col collapsed="false" customWidth="true" hidden="false" outlineLevel="0" max="14" min="14" style="139" width="14.26"/>
    <col collapsed="false" customWidth="true" hidden="false" outlineLevel="0" max="15" min="15" style="139" width="14.99"/>
    <col collapsed="false" customWidth="true" hidden="false" outlineLevel="0" max="18" min="16" style="139" width="16.81"/>
    <col collapsed="false" customWidth="true" hidden="false" outlineLevel="0" max="19" min="19" style="139" width="13.72"/>
    <col collapsed="false" customWidth="true" hidden="false" outlineLevel="0" max="20" min="20" style="139" width="12.81"/>
    <col collapsed="false" customWidth="true" hidden="false" outlineLevel="0" max="21" min="21" style="139" width="11.53"/>
    <col collapsed="false" customWidth="true" hidden="false" outlineLevel="0" max="23" min="22" style="139" width="11.26"/>
    <col collapsed="false" customWidth="false" hidden="false" outlineLevel="0" max="257" min="24" style="139" width="9.26"/>
  </cols>
  <sheetData>
    <row r="1" customFormat="false" ht="19.15" hidden="false" customHeight="true" outlineLevel="0" collapsed="false"/>
    <row r="2" customFormat="false" ht="27" hidden="false" customHeight="true" outlineLevel="0" collapsed="false">
      <c r="A2" s="139" t="s">
        <v>213</v>
      </c>
      <c r="B2" s="174"/>
      <c r="C2" s="175"/>
      <c r="D2" s="175"/>
      <c r="E2" s="175"/>
      <c r="F2" s="175"/>
      <c r="G2" s="175"/>
      <c r="H2" s="175" t="s">
        <v>57</v>
      </c>
      <c r="I2" s="175"/>
      <c r="J2" s="175"/>
      <c r="K2" s="175"/>
      <c r="L2" s="175"/>
      <c r="M2" s="175"/>
      <c r="N2" s="175"/>
      <c r="O2" s="175"/>
      <c r="P2" s="175"/>
      <c r="Q2" s="175"/>
      <c r="R2" s="175"/>
    </row>
    <row r="3" s="177" customFormat="true" ht="15" hidden="false" customHeight="true" outlineLevel="0" collapsed="false">
      <c r="A3" s="142" t="s">
        <v>214</v>
      </c>
      <c r="B3" s="174"/>
      <c r="C3" s="176"/>
      <c r="D3" s="176"/>
      <c r="E3" s="176"/>
      <c r="F3" s="176"/>
      <c r="G3" s="176"/>
      <c r="H3" s="176" t="s">
        <v>57</v>
      </c>
      <c r="I3" s="176"/>
      <c r="J3" s="176"/>
      <c r="K3" s="176"/>
      <c r="L3" s="176"/>
      <c r="M3" s="176"/>
      <c r="N3" s="176"/>
      <c r="O3" s="176"/>
      <c r="P3" s="176"/>
      <c r="Q3" s="176"/>
      <c r="R3" s="176"/>
    </row>
    <row r="4" s="181" customFormat="true" ht="38.25" hidden="false" customHeight="true" outlineLevel="0" collapsed="false">
      <c r="A4" s="178" t="s">
        <v>215</v>
      </c>
      <c r="B4" s="178"/>
      <c r="C4" s="179" t="n">
        <v>2009</v>
      </c>
      <c r="D4" s="179" t="n">
        <v>2010</v>
      </c>
      <c r="E4" s="179" t="n">
        <v>2011</v>
      </c>
      <c r="F4" s="179" t="n">
        <v>2012</v>
      </c>
      <c r="G4" s="179" t="n">
        <v>2013</v>
      </c>
      <c r="H4" s="179" t="n">
        <v>2014</v>
      </c>
      <c r="I4" s="179" t="n">
        <v>2015</v>
      </c>
      <c r="J4" s="179" t="n">
        <v>2016</v>
      </c>
      <c r="K4" s="179" t="n">
        <v>2017</v>
      </c>
      <c r="L4" s="179" t="n">
        <v>2018</v>
      </c>
      <c r="M4" s="179" t="n">
        <v>2019</v>
      </c>
      <c r="N4" s="179" t="n">
        <v>2020</v>
      </c>
      <c r="O4" s="179" t="n">
        <v>2021</v>
      </c>
      <c r="P4" s="180" t="n">
        <v>2022</v>
      </c>
      <c r="Q4" s="179" t="n">
        <v>2023</v>
      </c>
      <c r="R4" s="179" t="s">
        <v>216</v>
      </c>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row>
    <row r="5" customFormat="false" ht="34.9" hidden="false" customHeight="true" outlineLevel="0" collapsed="false">
      <c r="A5" s="182" t="s">
        <v>217</v>
      </c>
      <c r="B5" s="183"/>
      <c r="C5" s="184" t="n">
        <v>15096728</v>
      </c>
      <c r="D5" s="184" t="n">
        <v>16196304</v>
      </c>
      <c r="E5" s="184" t="n">
        <v>17374631</v>
      </c>
      <c r="F5" s="184" t="n">
        <v>18352859</v>
      </c>
      <c r="G5" s="184" t="n">
        <v>18886989</v>
      </c>
      <c r="H5" s="184" t="n">
        <v>19821822</v>
      </c>
      <c r="I5" s="184" t="n">
        <v>20773227</v>
      </c>
      <c r="J5" s="184" t="n">
        <v>21131838</v>
      </c>
      <c r="K5" s="184" t="n">
        <v>22280463</v>
      </c>
      <c r="L5" s="184" t="n">
        <v>22072840</v>
      </c>
      <c r="M5" s="184" t="n">
        <v>22000964</v>
      </c>
      <c r="N5" s="184" t="n">
        <v>23344547</v>
      </c>
      <c r="O5" s="184" t="n">
        <v>24745149</v>
      </c>
      <c r="P5" s="184" t="n">
        <v>26344234</v>
      </c>
      <c r="Q5" s="184" t="n">
        <v>25358022</v>
      </c>
      <c r="R5" s="184" t="n">
        <v>25625750</v>
      </c>
    </row>
    <row r="6" customFormat="false" ht="34.9" hidden="false" customHeight="true" outlineLevel="0" collapsed="false">
      <c r="A6" s="185"/>
      <c r="B6" s="186" t="s">
        <v>218</v>
      </c>
      <c r="C6" s="187" t="n">
        <v>14091527</v>
      </c>
      <c r="D6" s="187" t="n">
        <v>15245933</v>
      </c>
      <c r="E6" s="187" t="n">
        <v>16486178</v>
      </c>
      <c r="F6" s="187" t="n">
        <v>17451302</v>
      </c>
      <c r="G6" s="187" t="n">
        <v>17946880</v>
      </c>
      <c r="H6" s="187" t="n">
        <v>18829866</v>
      </c>
      <c r="I6" s="187" t="n">
        <v>19578731</v>
      </c>
      <c r="J6" s="187" t="n">
        <v>19099026</v>
      </c>
      <c r="K6" s="187" t="n">
        <v>20241389</v>
      </c>
      <c r="L6" s="187" t="n">
        <v>20093780</v>
      </c>
      <c r="M6" s="187" t="n">
        <v>20172891</v>
      </c>
      <c r="N6" s="187" t="n">
        <v>21064613</v>
      </c>
      <c r="O6" s="187" t="n">
        <v>22382418</v>
      </c>
      <c r="P6" s="187" t="n">
        <v>23741403</v>
      </c>
      <c r="Q6" s="187" t="n">
        <v>23021132</v>
      </c>
      <c r="R6" s="187" t="n">
        <v>23202708</v>
      </c>
      <c r="U6" s="188"/>
    </row>
    <row r="7" customFormat="false" ht="41" hidden="false" customHeight="false" outlineLevel="0" collapsed="false">
      <c r="A7" s="178"/>
      <c r="B7" s="189" t="s">
        <v>219</v>
      </c>
      <c r="C7" s="187" t="n">
        <v>13061379</v>
      </c>
      <c r="D7" s="187" t="n">
        <v>14130454</v>
      </c>
      <c r="E7" s="187" t="n">
        <v>15351842</v>
      </c>
      <c r="F7" s="187" t="n">
        <v>16382998</v>
      </c>
      <c r="G7" s="187" t="n">
        <v>17007902</v>
      </c>
      <c r="H7" s="187" t="n">
        <v>17949951</v>
      </c>
      <c r="I7" s="187" t="n">
        <v>18766853</v>
      </c>
      <c r="J7" s="187" t="n">
        <v>18367294</v>
      </c>
      <c r="K7" s="187" t="n">
        <v>19511173</v>
      </c>
      <c r="L7" s="187" t="n">
        <v>19374552</v>
      </c>
      <c r="M7" s="187" t="n">
        <v>19542660</v>
      </c>
      <c r="N7" s="187" t="n">
        <v>20490475</v>
      </c>
      <c r="O7" s="187" t="n">
        <v>21843281</v>
      </c>
      <c r="P7" s="187" t="n">
        <v>23202513</v>
      </c>
      <c r="Q7" s="187" t="n">
        <v>22538798</v>
      </c>
      <c r="R7" s="187" t="n">
        <v>22751269</v>
      </c>
      <c r="T7" s="188"/>
    </row>
    <row r="8" customFormat="false" ht="34.9" hidden="false" customHeight="true" outlineLevel="0" collapsed="false">
      <c r="A8" s="178"/>
      <c r="B8" s="190" t="s">
        <v>220</v>
      </c>
      <c r="C8" s="187" t="n">
        <v>1014948</v>
      </c>
      <c r="D8" s="187" t="n">
        <v>1101131</v>
      </c>
      <c r="E8" s="187" t="n">
        <v>1121777</v>
      </c>
      <c r="F8" s="187" t="n">
        <v>1056852</v>
      </c>
      <c r="G8" s="187" t="n">
        <v>928454</v>
      </c>
      <c r="H8" s="187" t="n">
        <v>864468</v>
      </c>
      <c r="I8" s="187" t="n">
        <v>797334</v>
      </c>
      <c r="J8" s="187" t="n">
        <v>717876</v>
      </c>
      <c r="K8" s="187" t="n">
        <v>705592</v>
      </c>
      <c r="L8" s="187" t="n">
        <v>696175</v>
      </c>
      <c r="M8" s="187" t="n">
        <v>600787</v>
      </c>
      <c r="N8" s="187" t="n">
        <v>547075</v>
      </c>
      <c r="O8" s="187" t="n">
        <v>511923</v>
      </c>
      <c r="P8" s="187" t="n">
        <v>512966</v>
      </c>
      <c r="Q8" s="187" t="n">
        <v>460260</v>
      </c>
      <c r="R8" s="187" t="n">
        <v>427298</v>
      </c>
    </row>
    <row r="9" customFormat="false" ht="34.9" hidden="false" customHeight="true" outlineLevel="0" collapsed="false">
      <c r="A9" s="178"/>
      <c r="B9" s="186" t="s">
        <v>221</v>
      </c>
      <c r="C9" s="187" t="n">
        <v>15200</v>
      </c>
      <c r="D9" s="187" t="n">
        <v>14348</v>
      </c>
      <c r="E9" s="187" t="n">
        <v>12559</v>
      </c>
      <c r="F9" s="187" t="n">
        <v>11452</v>
      </c>
      <c r="G9" s="187" t="n">
        <v>10524</v>
      </c>
      <c r="H9" s="187" t="n">
        <v>15447</v>
      </c>
      <c r="I9" s="187" t="n">
        <v>14544</v>
      </c>
      <c r="J9" s="187" t="n">
        <v>13856</v>
      </c>
      <c r="K9" s="187" t="n">
        <v>24624</v>
      </c>
      <c r="L9" s="187" t="n">
        <v>23053</v>
      </c>
      <c r="M9" s="187" t="n">
        <v>29444</v>
      </c>
      <c r="N9" s="187" t="n">
        <v>27063</v>
      </c>
      <c r="O9" s="187" t="n">
        <v>27214</v>
      </c>
      <c r="P9" s="187" t="n">
        <v>25924</v>
      </c>
      <c r="Q9" s="187" t="n">
        <v>22074</v>
      </c>
      <c r="R9" s="187" t="n">
        <v>24141</v>
      </c>
    </row>
    <row r="10" customFormat="false" ht="34.9" hidden="false" customHeight="true" outlineLevel="0" collapsed="false">
      <c r="A10" s="178"/>
      <c r="B10" s="186" t="s">
        <v>222</v>
      </c>
      <c r="C10" s="187" t="n">
        <v>321649</v>
      </c>
      <c r="D10" s="187" t="n">
        <v>349581</v>
      </c>
      <c r="E10" s="187" t="n">
        <v>298180</v>
      </c>
      <c r="F10" s="187" t="n">
        <v>306617</v>
      </c>
      <c r="G10" s="187" t="n">
        <v>320730</v>
      </c>
      <c r="H10" s="187" t="n">
        <v>359948</v>
      </c>
      <c r="I10" s="187" t="n">
        <v>392908</v>
      </c>
      <c r="J10" s="187" t="n">
        <v>1170080</v>
      </c>
      <c r="K10" s="187" t="n">
        <v>368373</v>
      </c>
      <c r="L10" s="187" t="n">
        <v>341659</v>
      </c>
      <c r="M10" s="187" t="n">
        <v>319017</v>
      </c>
      <c r="N10" s="187" t="n">
        <v>346624</v>
      </c>
      <c r="O10" s="187" t="n">
        <v>330828</v>
      </c>
      <c r="P10" s="187" t="n">
        <v>636302</v>
      </c>
      <c r="Q10" s="187" t="n">
        <v>553344</v>
      </c>
      <c r="R10" s="187" t="n">
        <v>539241</v>
      </c>
      <c r="T10" s="188"/>
    </row>
    <row r="11" customFormat="false" ht="34.9" hidden="false" customHeight="true" outlineLevel="0" collapsed="false">
      <c r="A11" s="186"/>
      <c r="B11" s="186" t="s">
        <v>223</v>
      </c>
      <c r="C11" s="187" t="n">
        <v>35930</v>
      </c>
      <c r="D11" s="187" t="n">
        <v>25778</v>
      </c>
      <c r="E11" s="187" t="n">
        <v>32867</v>
      </c>
      <c r="F11" s="187" t="n">
        <v>34600</v>
      </c>
      <c r="G11" s="187" t="n">
        <v>34987</v>
      </c>
      <c r="H11" s="187" t="n">
        <v>28297</v>
      </c>
      <c r="I11" s="187" t="n">
        <v>29926</v>
      </c>
      <c r="J11" s="187" t="n">
        <v>24710</v>
      </c>
      <c r="K11" s="187" t="n">
        <v>21592</v>
      </c>
      <c r="L11" s="187" t="n">
        <v>22899</v>
      </c>
      <c r="M11" s="187" t="n">
        <v>21002</v>
      </c>
      <c r="N11" s="187" t="n">
        <v>16219</v>
      </c>
      <c r="O11" s="187" t="n">
        <v>15163</v>
      </c>
      <c r="P11" s="187" t="n">
        <v>15671</v>
      </c>
      <c r="Q11" s="187" t="n">
        <v>14037</v>
      </c>
      <c r="R11" s="187" t="n">
        <v>11378</v>
      </c>
      <c r="V11" s="188"/>
      <c r="W11" s="139" t="s">
        <v>57</v>
      </c>
    </row>
    <row r="12" customFormat="false" ht="34.9" hidden="false" customHeight="true" outlineLevel="0" collapsed="false">
      <c r="A12" s="178"/>
      <c r="B12" s="186" t="s">
        <v>224</v>
      </c>
      <c r="C12" s="187" t="n">
        <v>178541</v>
      </c>
      <c r="D12" s="187" t="n">
        <v>152802</v>
      </c>
      <c r="E12" s="187" t="n">
        <v>124911</v>
      </c>
      <c r="F12" s="187" t="n">
        <v>85717</v>
      </c>
      <c r="G12" s="187" t="n">
        <v>62988</v>
      </c>
      <c r="H12" s="187" t="n">
        <v>46996</v>
      </c>
      <c r="I12" s="187" t="n">
        <v>40615</v>
      </c>
      <c r="J12" s="187" t="n">
        <v>36125</v>
      </c>
      <c r="K12" s="187" t="n">
        <v>50602</v>
      </c>
      <c r="L12" s="187" t="n">
        <v>45384</v>
      </c>
      <c r="M12" s="187" t="n">
        <v>41108</v>
      </c>
      <c r="N12" s="187" t="n">
        <v>31250</v>
      </c>
      <c r="O12" s="187" t="n">
        <v>27036</v>
      </c>
      <c r="P12" s="187" t="n">
        <v>22987</v>
      </c>
      <c r="Q12" s="187" t="n">
        <v>17408</v>
      </c>
      <c r="R12" s="187" t="n">
        <v>14676</v>
      </c>
    </row>
    <row r="13" customFormat="false" ht="34.9" hidden="false" customHeight="true" outlineLevel="0" collapsed="false">
      <c r="A13" s="178"/>
      <c r="B13" s="186" t="s">
        <v>225</v>
      </c>
      <c r="C13" s="187" t="n">
        <v>441907</v>
      </c>
      <c r="D13" s="187" t="n">
        <v>391499</v>
      </c>
      <c r="E13" s="187" t="n">
        <v>331017</v>
      </c>
      <c r="F13" s="187" t="n">
        <v>356340</v>
      </c>
      <c r="G13" s="187" t="n">
        <v>401076</v>
      </c>
      <c r="H13" s="187" t="n">
        <v>409823</v>
      </c>
      <c r="I13" s="187" t="n">
        <v>445366</v>
      </c>
      <c r="J13" s="187" t="n">
        <v>442552</v>
      </c>
      <c r="K13" s="187" t="n">
        <v>462452</v>
      </c>
      <c r="L13" s="187" t="n">
        <v>407996</v>
      </c>
      <c r="M13" s="187" t="n">
        <v>364434</v>
      </c>
      <c r="N13" s="187" t="n">
        <v>445079</v>
      </c>
      <c r="O13" s="187" t="n">
        <v>449478</v>
      </c>
      <c r="P13" s="187" t="n">
        <v>435548</v>
      </c>
      <c r="Q13" s="187" t="n">
        <v>451727</v>
      </c>
      <c r="R13" s="187" t="n">
        <v>451283</v>
      </c>
      <c r="S13" s="188"/>
    </row>
    <row r="14" customFormat="false" ht="34.9" hidden="false" customHeight="true" outlineLevel="0" collapsed="false">
      <c r="A14" s="178"/>
      <c r="B14" s="187" t="s">
        <v>226</v>
      </c>
      <c r="C14" s="187" t="n">
        <v>27174</v>
      </c>
      <c r="D14" s="187" t="n">
        <v>30711</v>
      </c>
      <c r="E14" s="187" t="n">
        <v>101478</v>
      </c>
      <c r="F14" s="187" t="n">
        <v>118283</v>
      </c>
      <c r="G14" s="187" t="n">
        <v>120328</v>
      </c>
      <c r="H14" s="191" t="n">
        <v>146892</v>
      </c>
      <c r="I14" s="191" t="n">
        <v>285681</v>
      </c>
      <c r="J14" s="187" t="n">
        <v>359345</v>
      </c>
      <c r="K14" s="187" t="n">
        <v>1136055</v>
      </c>
      <c r="L14" s="187" t="n">
        <v>1161122</v>
      </c>
      <c r="M14" s="187" t="n">
        <v>1082512</v>
      </c>
      <c r="N14" s="187" t="n">
        <v>1440762</v>
      </c>
      <c r="O14" s="187" t="n">
        <v>1540226</v>
      </c>
      <c r="P14" s="187" t="n">
        <v>1492323</v>
      </c>
      <c r="Q14" s="187" t="n">
        <v>1300374</v>
      </c>
      <c r="R14" s="187" t="n">
        <v>1406464</v>
      </c>
    </row>
    <row r="15" customFormat="false" ht="34.9" hidden="false" customHeight="true" outlineLevel="0" collapsed="false">
      <c r="A15" s="192" t="s">
        <v>227</v>
      </c>
      <c r="B15" s="192"/>
      <c r="C15" s="193"/>
      <c r="D15" s="193"/>
      <c r="E15" s="193"/>
      <c r="F15" s="193"/>
      <c r="G15" s="193"/>
      <c r="H15" s="193"/>
      <c r="I15" s="193"/>
      <c r="J15" s="193"/>
      <c r="K15" s="193"/>
      <c r="L15" s="193"/>
      <c r="M15" s="193"/>
      <c r="N15" s="193"/>
      <c r="O15" s="193"/>
      <c r="P15" s="193"/>
      <c r="Q15" s="193"/>
      <c r="R15" s="194"/>
    </row>
    <row r="16" customFormat="false" ht="24" hidden="false" customHeight="true" outlineLevel="0" collapsed="false">
      <c r="A16" s="178"/>
      <c r="B16" s="186" t="s">
        <v>228</v>
      </c>
      <c r="C16" s="184" t="n">
        <v>8488866</v>
      </c>
      <c r="D16" s="184" t="n">
        <v>8820694</v>
      </c>
      <c r="E16" s="184" t="n">
        <v>9274705</v>
      </c>
      <c r="F16" s="184" t="n">
        <v>9635806</v>
      </c>
      <c r="G16" s="184" t="n">
        <v>9893779</v>
      </c>
      <c r="H16" s="195" t="n">
        <v>10227047</v>
      </c>
      <c r="I16" s="195" t="n">
        <v>10808165</v>
      </c>
      <c r="J16" s="184" t="n">
        <v>11171059</v>
      </c>
      <c r="K16" s="184" t="n">
        <v>11418722</v>
      </c>
      <c r="L16" s="184" t="n">
        <v>11867931</v>
      </c>
      <c r="M16" s="184" t="n">
        <v>12214543</v>
      </c>
      <c r="N16" s="184" t="n">
        <v>12490714</v>
      </c>
      <c r="O16" s="184" t="n">
        <v>12847135</v>
      </c>
      <c r="P16" s="184" t="n">
        <v>13128225</v>
      </c>
      <c r="Q16" s="184" t="n">
        <v>15236122</v>
      </c>
      <c r="R16" s="184" t="n">
        <v>15869846</v>
      </c>
      <c r="S16" s="188"/>
    </row>
    <row r="17" customFormat="false" ht="28.5" hidden="false" customHeight="true" outlineLevel="0" collapsed="false">
      <c r="A17" s="178"/>
      <c r="B17" s="186" t="s">
        <v>229</v>
      </c>
      <c r="C17" s="184" t="n">
        <v>9173780</v>
      </c>
      <c r="D17" s="184" t="n">
        <v>9518704</v>
      </c>
      <c r="E17" s="184" t="n">
        <v>10015071</v>
      </c>
      <c r="F17" s="184" t="n">
        <v>10382732</v>
      </c>
      <c r="G17" s="184" t="n">
        <v>10595966</v>
      </c>
      <c r="H17" s="184" t="n">
        <v>10921001</v>
      </c>
      <c r="I17" s="184" t="n">
        <v>11384263</v>
      </c>
      <c r="J17" s="184" t="n">
        <v>11755365</v>
      </c>
      <c r="K17" s="184" t="n">
        <v>12154140</v>
      </c>
      <c r="L17" s="184" t="n">
        <v>12613151</v>
      </c>
      <c r="M17" s="184" t="n">
        <v>12977719</v>
      </c>
      <c r="N17" s="184" t="n">
        <v>13264220</v>
      </c>
      <c r="O17" s="184" t="n">
        <v>13644030</v>
      </c>
      <c r="P17" s="184" t="n">
        <v>13933020</v>
      </c>
      <c r="Q17" s="184" t="n">
        <v>16030256</v>
      </c>
      <c r="R17" s="184" t="n">
        <v>16677617</v>
      </c>
      <c r="S17" s="188"/>
    </row>
    <row r="18" customFormat="false" ht="31.5" hidden="false" customHeight="true" outlineLevel="0" collapsed="false">
      <c r="A18" s="178"/>
      <c r="B18" s="186" t="s">
        <v>230</v>
      </c>
      <c r="C18" s="187" t="n">
        <v>6228816</v>
      </c>
      <c r="D18" s="187" t="n">
        <v>6473492</v>
      </c>
      <c r="E18" s="187" t="n">
        <v>6816806</v>
      </c>
      <c r="F18" s="187" t="n">
        <v>7065881</v>
      </c>
      <c r="G18" s="187" t="n">
        <v>7284036</v>
      </c>
      <c r="H18" s="187" t="n">
        <v>7504323</v>
      </c>
      <c r="I18" s="187" t="n">
        <v>7854890</v>
      </c>
      <c r="J18" s="187" t="n">
        <v>8121461</v>
      </c>
      <c r="K18" s="187" t="n">
        <v>8402314</v>
      </c>
      <c r="L18" s="187" t="n">
        <v>8729758</v>
      </c>
      <c r="M18" s="187" t="n">
        <v>8968462</v>
      </c>
      <c r="N18" s="187" t="n">
        <v>9133884</v>
      </c>
      <c r="O18" s="187" t="n">
        <v>9340111</v>
      </c>
      <c r="P18" s="187" t="n">
        <v>9499096</v>
      </c>
      <c r="Q18" s="187" t="n">
        <v>11508619</v>
      </c>
      <c r="R18" s="187" t="n">
        <v>12028127</v>
      </c>
      <c r="S18" s="188"/>
    </row>
    <row r="19" customFormat="false" ht="31.5" hidden="false" customHeight="true" outlineLevel="0" collapsed="false">
      <c r="A19" s="178"/>
      <c r="B19" s="186" t="s">
        <v>231</v>
      </c>
      <c r="C19" s="187" t="n">
        <v>105095</v>
      </c>
      <c r="D19" s="187" t="n">
        <v>107346</v>
      </c>
      <c r="E19" s="187" t="n">
        <v>109382</v>
      </c>
      <c r="F19" s="187" t="n">
        <v>112241</v>
      </c>
      <c r="G19" s="187" t="n">
        <v>112320</v>
      </c>
      <c r="H19" s="187" t="n">
        <v>116241</v>
      </c>
      <c r="I19" s="187" t="n">
        <v>118801</v>
      </c>
      <c r="J19" s="187" t="n">
        <v>120923</v>
      </c>
      <c r="K19" s="187" t="n">
        <v>123494</v>
      </c>
      <c r="L19" s="187" t="n">
        <v>124936</v>
      </c>
      <c r="M19" s="187" t="n">
        <v>126947</v>
      </c>
      <c r="N19" s="187" t="n">
        <v>124602</v>
      </c>
      <c r="O19" s="187" t="n">
        <v>123656</v>
      </c>
      <c r="P19" s="187" t="n">
        <v>125046</v>
      </c>
      <c r="Q19" s="187" t="n">
        <v>124737</v>
      </c>
      <c r="R19" s="187" t="n">
        <v>125388</v>
      </c>
      <c r="S19" s="188"/>
    </row>
    <row r="20" customFormat="false" ht="31.5" hidden="false" customHeight="true" outlineLevel="0" collapsed="false">
      <c r="A20" s="178"/>
      <c r="B20" s="196" t="s">
        <v>232</v>
      </c>
      <c r="C20" s="197" t="n">
        <v>6543</v>
      </c>
      <c r="D20" s="197" t="n">
        <v>6608</v>
      </c>
      <c r="E20" s="197" t="n">
        <v>6711</v>
      </c>
      <c r="F20" s="197" t="n">
        <v>6858</v>
      </c>
      <c r="G20" s="197" t="n">
        <v>6921</v>
      </c>
      <c r="H20" s="197" t="n">
        <v>11536</v>
      </c>
      <c r="I20" s="197" t="n">
        <v>11939</v>
      </c>
      <c r="J20" s="197" t="n">
        <v>12170</v>
      </c>
      <c r="K20" s="197" t="n">
        <v>12934</v>
      </c>
      <c r="L20" s="197" t="n">
        <v>13504</v>
      </c>
      <c r="M20" s="197" t="n">
        <v>14039</v>
      </c>
      <c r="N20" s="197" t="n">
        <v>14381</v>
      </c>
      <c r="O20" s="197" t="n">
        <v>14738</v>
      </c>
      <c r="P20" s="197" t="n">
        <v>15116</v>
      </c>
      <c r="Q20" s="197" t="n">
        <v>15472</v>
      </c>
      <c r="R20" s="187" t="n">
        <v>15803</v>
      </c>
      <c r="S20" s="188"/>
    </row>
    <row r="21" customFormat="false" ht="31.5" hidden="false" customHeight="true" outlineLevel="0" collapsed="false">
      <c r="A21" s="178"/>
      <c r="B21" s="196" t="s">
        <v>233</v>
      </c>
      <c r="C21" s="197" t="n">
        <v>2044775</v>
      </c>
      <c r="D21" s="197" t="n">
        <v>2127373</v>
      </c>
      <c r="E21" s="197" t="n">
        <v>2233921</v>
      </c>
      <c r="F21" s="197" t="n">
        <v>2340001</v>
      </c>
      <c r="G21" s="197" t="n">
        <v>2376354</v>
      </c>
      <c r="H21" s="197" t="n">
        <v>2477900</v>
      </c>
      <c r="I21" s="197" t="n">
        <v>2700348</v>
      </c>
      <c r="J21" s="197" t="n">
        <v>2787524</v>
      </c>
      <c r="K21" s="197" t="n">
        <v>2748356</v>
      </c>
      <c r="L21" s="197" t="n">
        <v>2863274</v>
      </c>
      <c r="M21" s="197" t="n">
        <v>2963088</v>
      </c>
      <c r="N21" s="197" t="n">
        <v>3072907</v>
      </c>
      <c r="O21" s="197" t="n">
        <v>3220617</v>
      </c>
      <c r="P21" s="197" t="n">
        <v>3335929</v>
      </c>
      <c r="Q21" s="197" t="n">
        <v>3431057</v>
      </c>
      <c r="R21" s="187" t="n">
        <v>3540244</v>
      </c>
      <c r="S21" s="188"/>
    </row>
    <row r="22" customFormat="false" ht="31.5" hidden="false" customHeight="true" outlineLevel="0" collapsed="false">
      <c r="A22" s="178"/>
      <c r="B22" s="196" t="s">
        <v>234</v>
      </c>
      <c r="C22" s="197" t="n">
        <v>2701320</v>
      </c>
      <c r="D22" s="197" t="n">
        <v>2796306</v>
      </c>
      <c r="E22" s="197" t="n">
        <v>2944768</v>
      </c>
      <c r="F22" s="197" t="n">
        <v>3057453</v>
      </c>
      <c r="G22" s="197" t="n">
        <v>3049522</v>
      </c>
      <c r="H22" s="197" t="n">
        <v>3142384</v>
      </c>
      <c r="I22" s="197" t="n">
        <v>3247448</v>
      </c>
      <c r="J22" s="197" t="n">
        <v>3343265</v>
      </c>
      <c r="K22" s="197" t="n">
        <v>3451929</v>
      </c>
      <c r="L22" s="197" t="n">
        <v>3576046</v>
      </c>
      <c r="M22" s="197" t="n">
        <v>3692788</v>
      </c>
      <c r="N22" s="197" t="n">
        <v>3813421</v>
      </c>
      <c r="O22" s="197" t="n">
        <v>3984570</v>
      </c>
      <c r="P22" s="197" t="n">
        <v>4107716</v>
      </c>
      <c r="Q22" s="197" t="n">
        <v>4193046</v>
      </c>
      <c r="R22" s="187" t="n">
        <v>4315836</v>
      </c>
      <c r="S22" s="188"/>
    </row>
    <row r="23" customFormat="false" ht="31.5" hidden="false" customHeight="true" outlineLevel="0" collapsed="false">
      <c r="A23" s="178"/>
      <c r="B23" s="196" t="s">
        <v>235</v>
      </c>
      <c r="C23" s="197" t="n">
        <v>57422</v>
      </c>
      <c r="D23" s="197" t="n">
        <v>58499</v>
      </c>
      <c r="E23" s="197" t="n">
        <v>58979</v>
      </c>
      <c r="F23" s="197" t="n">
        <v>60657</v>
      </c>
      <c r="G23" s="197" t="n">
        <v>61467</v>
      </c>
      <c r="H23" s="197" t="n">
        <v>62179</v>
      </c>
      <c r="I23" s="197" t="n">
        <v>65477</v>
      </c>
      <c r="J23" s="197" t="n">
        <v>70081</v>
      </c>
      <c r="K23" s="197" t="n">
        <v>73035</v>
      </c>
      <c r="L23" s="197" t="n">
        <v>75654</v>
      </c>
      <c r="M23" s="197" t="n">
        <v>79209</v>
      </c>
      <c r="N23" s="197" t="n">
        <v>80891</v>
      </c>
      <c r="O23" s="197" t="n">
        <v>82465</v>
      </c>
      <c r="P23" s="197" t="n">
        <v>85526</v>
      </c>
      <c r="Q23" s="197" t="n">
        <v>87331</v>
      </c>
      <c r="R23" s="187" t="n">
        <v>89674</v>
      </c>
      <c r="S23" s="188"/>
    </row>
    <row r="24" customFormat="false" ht="31.5" hidden="false" customHeight="true" outlineLevel="0" collapsed="false">
      <c r="A24" s="178"/>
      <c r="B24" s="196" t="s">
        <v>236</v>
      </c>
      <c r="C24" s="197" t="n">
        <v>46215</v>
      </c>
      <c r="D24" s="197" t="n">
        <v>47376</v>
      </c>
      <c r="E24" s="197" t="n">
        <v>48906</v>
      </c>
      <c r="F24" s="197" t="n">
        <v>50168</v>
      </c>
      <c r="G24" s="197" t="n">
        <v>52681</v>
      </c>
      <c r="H24" s="197" t="n">
        <v>54868</v>
      </c>
      <c r="I24" s="197" t="n">
        <v>56710</v>
      </c>
      <c r="J24" s="197" t="n">
        <v>58900</v>
      </c>
      <c r="K24" s="197" t="n">
        <v>58589</v>
      </c>
      <c r="L24" s="197" t="n">
        <v>60805</v>
      </c>
      <c r="M24" s="197" t="n">
        <v>62798</v>
      </c>
      <c r="N24" s="197" t="n">
        <v>64049</v>
      </c>
      <c r="O24" s="197" t="n">
        <v>65548</v>
      </c>
      <c r="P24" s="197" t="n">
        <v>67512</v>
      </c>
      <c r="Q24" s="197" t="n">
        <v>68906</v>
      </c>
      <c r="R24" s="187" t="n">
        <v>70610</v>
      </c>
      <c r="S24" s="188"/>
    </row>
    <row r="25" customFormat="false" ht="31.5" hidden="false" customHeight="true" outlineLevel="0" collapsed="false">
      <c r="A25" s="178"/>
      <c r="B25" s="196" t="s">
        <v>237</v>
      </c>
      <c r="C25" s="197" t="n">
        <v>74584</v>
      </c>
      <c r="D25" s="197" t="n">
        <v>76453</v>
      </c>
      <c r="E25" s="197" t="n">
        <v>78425</v>
      </c>
      <c r="F25" s="197" t="n">
        <v>79642</v>
      </c>
      <c r="G25" s="197" t="n">
        <v>81700</v>
      </c>
      <c r="H25" s="197" t="n">
        <v>84338</v>
      </c>
      <c r="I25" s="197" t="n">
        <v>85708</v>
      </c>
      <c r="J25" s="197" t="n">
        <v>87465</v>
      </c>
      <c r="K25" s="197" t="n">
        <v>90434</v>
      </c>
      <c r="L25" s="197" t="n">
        <v>93253</v>
      </c>
      <c r="M25" s="197" t="n">
        <v>96274</v>
      </c>
      <c r="N25" s="197" t="n">
        <v>97041</v>
      </c>
      <c r="O25" s="197" t="n">
        <v>98490</v>
      </c>
      <c r="P25" s="197" t="n">
        <v>100520</v>
      </c>
      <c r="Q25" s="197" t="n">
        <v>101051</v>
      </c>
      <c r="R25" s="187" t="n">
        <v>102789</v>
      </c>
      <c r="S25" s="188"/>
      <c r="T25" s="188"/>
      <c r="U25" s="139" t="s">
        <v>57</v>
      </c>
    </row>
    <row r="26" customFormat="false" ht="34.9" hidden="false" customHeight="true" outlineLevel="0" collapsed="false">
      <c r="A26" s="182" t="s">
        <v>238</v>
      </c>
      <c r="B26" s="186"/>
      <c r="C26" s="184" t="n">
        <v>33989891</v>
      </c>
      <c r="D26" s="184" t="n">
        <v>35470436</v>
      </c>
      <c r="E26" s="184" t="n">
        <v>36348317</v>
      </c>
      <c r="F26" s="184" t="n">
        <v>33807725</v>
      </c>
      <c r="G26" s="184" t="n">
        <v>32939205</v>
      </c>
      <c r="H26" s="184" t="n">
        <v>33940086</v>
      </c>
      <c r="I26" s="184" t="n">
        <v>34786174</v>
      </c>
      <c r="J26" s="184" t="n">
        <v>34933242</v>
      </c>
      <c r="K26" s="184" t="n">
        <v>35522020</v>
      </c>
      <c r="L26" s="184" t="n">
        <v>35096530</v>
      </c>
      <c r="M26" s="184" t="n">
        <v>35305977</v>
      </c>
      <c r="N26" s="184" t="n">
        <v>35556141</v>
      </c>
      <c r="O26" s="184" t="n">
        <v>35305338</v>
      </c>
      <c r="P26" s="184" t="n">
        <v>34813357</v>
      </c>
      <c r="Q26" s="184" t="n">
        <v>34033308</v>
      </c>
      <c r="R26" s="184" t="n">
        <v>34068963</v>
      </c>
      <c r="S26" s="188"/>
      <c r="V26" s="188"/>
    </row>
    <row r="27" customFormat="false" ht="34.9" hidden="false" customHeight="true" outlineLevel="0" collapsed="false">
      <c r="A27" s="178"/>
      <c r="B27" s="186" t="s">
        <v>239</v>
      </c>
      <c r="C27" s="198" t="n">
        <v>1.77841516169533</v>
      </c>
      <c r="D27" s="198" t="n">
        <v>1.8361711674841</v>
      </c>
      <c r="E27" s="198" t="n">
        <v>1.87333516268172</v>
      </c>
      <c r="F27" s="198" t="n">
        <v>1.90465218996729</v>
      </c>
      <c r="G27" s="198" t="n">
        <v>1.90897623648153</v>
      </c>
      <c r="H27" s="198" t="n">
        <v>1.93817648437521</v>
      </c>
      <c r="I27" s="198" t="n">
        <v>1.92199388147757</v>
      </c>
      <c r="J27" s="198" t="n">
        <v>1.89165933149221</v>
      </c>
      <c r="K27" s="198" t="n">
        <v>1.95122212450745</v>
      </c>
      <c r="L27" s="198" t="n">
        <v>1.85987262649235</v>
      </c>
      <c r="M27" s="198" t="n">
        <v>1.8012105733305</v>
      </c>
      <c r="N27" s="198" t="n">
        <v>1.86895216718596</v>
      </c>
      <c r="O27" s="198" t="n">
        <v>1.9261219719416</v>
      </c>
      <c r="P27" s="198" t="n">
        <v>2.00668666175359</v>
      </c>
      <c r="Q27" s="198" t="n">
        <v>1.66433571482297</v>
      </c>
      <c r="R27" s="198" t="n">
        <v>1.61474471774962</v>
      </c>
      <c r="T27" s="188"/>
    </row>
    <row r="28" s="201" customFormat="true" ht="34.9" hidden="false" customHeight="true" outlineLevel="0" collapsed="false">
      <c r="A28" s="199" t="s">
        <v>240</v>
      </c>
      <c r="B28" s="200"/>
      <c r="C28" s="184" t="n">
        <v>331205</v>
      </c>
      <c r="D28" s="184" t="n">
        <v>341103</v>
      </c>
      <c r="E28" s="184" t="n">
        <v>350890</v>
      </c>
      <c r="F28" s="184" t="n">
        <v>356040</v>
      </c>
      <c r="G28" s="184" t="n">
        <v>367205</v>
      </c>
      <c r="H28" s="184" t="n">
        <v>377800</v>
      </c>
      <c r="I28" s="184" t="n">
        <v>386572</v>
      </c>
      <c r="J28" s="184" t="n">
        <v>392201</v>
      </c>
      <c r="K28" s="184" t="n">
        <v>406856</v>
      </c>
      <c r="L28" s="184" t="n">
        <v>413983</v>
      </c>
      <c r="M28" s="184" t="n">
        <v>420020</v>
      </c>
      <c r="N28" s="184" t="n">
        <v>428475</v>
      </c>
      <c r="O28" s="184" t="n">
        <v>432385</v>
      </c>
      <c r="P28" s="184" t="n">
        <v>438989</v>
      </c>
      <c r="Q28" s="184" t="n">
        <v>457222</v>
      </c>
      <c r="R28" s="184" t="n">
        <v>468106</v>
      </c>
    </row>
    <row r="29" s="201" customFormat="true" ht="34.9" hidden="false" customHeight="true" outlineLevel="0" collapsed="false">
      <c r="A29" s="200"/>
      <c r="B29" s="202" t="s">
        <v>241</v>
      </c>
      <c r="C29" s="187" t="n">
        <v>109668</v>
      </c>
      <c r="D29" s="187" t="n">
        <v>114600</v>
      </c>
      <c r="E29" s="187" t="n">
        <v>119682</v>
      </c>
      <c r="F29" s="187" t="n">
        <v>122655</v>
      </c>
      <c r="G29" s="187" t="n">
        <v>130825</v>
      </c>
      <c r="H29" s="187" t="n">
        <v>136482</v>
      </c>
      <c r="I29" s="187" t="n">
        <v>140111</v>
      </c>
      <c r="J29" s="187" t="n">
        <v>140174</v>
      </c>
      <c r="K29" s="187" t="n">
        <v>141285</v>
      </c>
      <c r="L29" s="187" t="n">
        <v>142391</v>
      </c>
      <c r="M29" s="187" t="n">
        <v>140529</v>
      </c>
      <c r="N29" s="197" t="n">
        <v>141678</v>
      </c>
      <c r="O29" s="197" t="n">
        <v>141579</v>
      </c>
      <c r="P29" s="187" t="n">
        <v>144213</v>
      </c>
      <c r="Q29" s="187" t="n">
        <v>144444</v>
      </c>
      <c r="R29" s="187" t="n">
        <v>145653</v>
      </c>
    </row>
    <row r="30" s="201" customFormat="true" ht="34.9" hidden="false" customHeight="true" outlineLevel="0" collapsed="false">
      <c r="A30" s="200"/>
      <c r="B30" s="202" t="s">
        <v>242</v>
      </c>
      <c r="C30" s="187" t="n">
        <v>82459</v>
      </c>
      <c r="D30" s="187" t="n">
        <v>83581</v>
      </c>
      <c r="E30" s="187" t="n">
        <v>84890</v>
      </c>
      <c r="F30" s="187" t="n">
        <v>86103</v>
      </c>
      <c r="G30" s="187" t="n">
        <v>87213</v>
      </c>
      <c r="H30" s="187" t="n">
        <v>88359</v>
      </c>
      <c r="I30" s="187" t="n">
        <v>89483</v>
      </c>
      <c r="J30" s="187" t="n">
        <v>85920</v>
      </c>
      <c r="K30" s="187" t="n">
        <v>91670</v>
      </c>
      <c r="L30" s="187" t="n">
        <v>92906</v>
      </c>
      <c r="M30" s="187" t="n">
        <v>94027</v>
      </c>
      <c r="N30" s="197" t="n">
        <v>94972</v>
      </c>
      <c r="O30" s="197" t="n">
        <v>96103</v>
      </c>
      <c r="P30" s="187" t="n">
        <v>97041</v>
      </c>
      <c r="Q30" s="187" t="n">
        <v>110204</v>
      </c>
      <c r="R30" s="187" t="n">
        <v>115923</v>
      </c>
    </row>
    <row r="31" s="201" customFormat="true" ht="34.9" hidden="false" customHeight="true" outlineLevel="0" collapsed="false">
      <c r="A31" s="200"/>
      <c r="B31" s="202" t="s">
        <v>243</v>
      </c>
      <c r="C31" s="187" t="n">
        <v>139078</v>
      </c>
      <c r="D31" s="187" t="n">
        <v>142922</v>
      </c>
      <c r="E31" s="187" t="n">
        <v>146318</v>
      </c>
      <c r="F31" s="187" t="n">
        <v>147282</v>
      </c>
      <c r="G31" s="187" t="n">
        <v>149167</v>
      </c>
      <c r="H31" s="187" t="n">
        <v>152959</v>
      </c>
      <c r="I31" s="187" t="n">
        <v>156978</v>
      </c>
      <c r="J31" s="187" t="n">
        <v>166107</v>
      </c>
      <c r="K31" s="187" t="n">
        <v>173901</v>
      </c>
      <c r="L31" s="187" t="n">
        <v>178686</v>
      </c>
      <c r="M31" s="187" t="n">
        <v>185464</v>
      </c>
      <c r="N31" s="197" t="n">
        <v>191825</v>
      </c>
      <c r="O31" s="197" t="n">
        <v>194703</v>
      </c>
      <c r="P31" s="187" t="n">
        <v>197735</v>
      </c>
      <c r="Q31" s="187" t="n">
        <v>202574</v>
      </c>
      <c r="R31" s="187" t="n">
        <v>206530</v>
      </c>
      <c r="S31" s="203"/>
    </row>
    <row r="32" s="201" customFormat="true" ht="34.9" hidden="false" customHeight="true" outlineLevel="0" collapsed="false">
      <c r="A32" s="200"/>
      <c r="B32" s="202" t="s">
        <v>244</v>
      </c>
      <c r="C32" s="204" t="n">
        <v>1.32997004571969</v>
      </c>
      <c r="D32" s="198" t="n">
        <v>1.37112501645111</v>
      </c>
      <c r="E32" s="198" t="n">
        <v>1.40984803863824</v>
      </c>
      <c r="F32" s="198" t="n">
        <v>1.42451482526741</v>
      </c>
      <c r="G32" s="198" t="n">
        <v>1.50006306399275</v>
      </c>
      <c r="H32" s="198" t="n">
        <v>1.54463042813975</v>
      </c>
      <c r="I32" s="198" t="n">
        <v>1.56578344490015</v>
      </c>
      <c r="J32" s="198" t="n">
        <v>1.631447858473</v>
      </c>
      <c r="K32" s="198" t="n">
        <v>1.54123486418676</v>
      </c>
      <c r="L32" s="198" t="n">
        <v>1.53263513658967</v>
      </c>
      <c r="M32" s="198" t="n">
        <v>1.49</v>
      </c>
      <c r="N32" s="198" t="n">
        <v>1.49178705302616</v>
      </c>
      <c r="O32" s="198" t="n">
        <v>1.47320062849235</v>
      </c>
      <c r="P32" s="198" t="n">
        <v>1.48610381179089</v>
      </c>
      <c r="Q32" s="198" t="n">
        <v>1.31069652644187</v>
      </c>
      <c r="R32" s="198" t="n">
        <v>1.25646334204601</v>
      </c>
    </row>
    <row r="33" customFormat="false" ht="34.9" hidden="false" customHeight="true" outlineLevel="0" collapsed="false">
      <c r="A33" s="205" t="s">
        <v>245</v>
      </c>
      <c r="B33" s="205"/>
      <c r="C33" s="184" t="n">
        <v>58591604</v>
      </c>
      <c r="D33" s="184" t="n">
        <v>61526547</v>
      </c>
      <c r="E33" s="184" t="n">
        <v>64088909</v>
      </c>
      <c r="F33" s="184" t="n">
        <v>62899356</v>
      </c>
      <c r="G33" s="184" t="n">
        <v>62789365</v>
      </c>
      <c r="H33" s="184" t="n">
        <v>65060709</v>
      </c>
      <c r="I33" s="184" t="n">
        <v>67330236</v>
      </c>
      <c r="J33" s="184" t="n">
        <v>68212646</v>
      </c>
      <c r="K33" s="184" t="n">
        <v>70363479</v>
      </c>
      <c r="L33" s="184" t="n">
        <v>70196504</v>
      </c>
      <c r="M33" s="184" t="n">
        <v>70704680</v>
      </c>
      <c r="N33" s="184" t="n">
        <v>72593383</v>
      </c>
      <c r="O33" s="184" t="n">
        <v>74126902</v>
      </c>
      <c r="P33" s="184" t="n">
        <v>75529600</v>
      </c>
      <c r="Q33" s="184" t="n">
        <v>75878808</v>
      </c>
      <c r="R33" s="184" t="n">
        <v>76840436</v>
      </c>
      <c r="T33" s="188"/>
    </row>
    <row r="34" customFormat="false" ht="34.9" hidden="false" customHeight="true" outlineLevel="0" collapsed="false">
      <c r="A34" s="205" t="s">
        <v>246</v>
      </c>
      <c r="B34" s="205"/>
      <c r="C34" s="206" t="n">
        <v>0.80747718563854</v>
      </c>
      <c r="D34" s="206" t="n">
        <v>0.834563935471525</v>
      </c>
      <c r="E34" s="206" t="n">
        <v>0.8576719432344</v>
      </c>
      <c r="F34" s="206" t="n">
        <v>0.831700802978984</v>
      </c>
      <c r="G34" s="206" t="n">
        <v>0.81897892707693</v>
      </c>
      <c r="H34" s="206" t="n">
        <v>0.837376304933655</v>
      </c>
      <c r="I34" s="206" t="n">
        <v>0.855084272241063</v>
      </c>
      <c r="J34" s="206" t="n">
        <v>0.854635798383988</v>
      </c>
      <c r="K34" s="206" t="n">
        <v>0.870721716014096</v>
      </c>
      <c r="L34" s="206" t="n">
        <v>0.856014401854781</v>
      </c>
      <c r="M34" s="206" t="n">
        <v>0.850275780780799</v>
      </c>
      <c r="N34" s="206" t="n">
        <v>0.868192751384027</v>
      </c>
      <c r="O34" s="206" t="n">
        <v>0.875373913827604</v>
      </c>
      <c r="P34" s="206" t="n">
        <v>0.885670683569366</v>
      </c>
      <c r="Q34" s="206" t="n">
        <v>0.888798117920507</v>
      </c>
      <c r="R34" s="206" t="n">
        <v>0.897337800492541</v>
      </c>
      <c r="U34" s="188"/>
      <c r="V34" s="188"/>
    </row>
    <row r="35" customFormat="false" ht="34.9" hidden="false" customHeight="true" outlineLevel="0" collapsed="false">
      <c r="A35" s="205" t="s">
        <v>247</v>
      </c>
      <c r="B35" s="205"/>
      <c r="C35" s="206" t="n">
        <v>0.19252281436146</v>
      </c>
      <c r="D35" s="206" t="n">
        <v>0.165436064528475</v>
      </c>
      <c r="E35" s="206" t="n">
        <v>0.1423280567656</v>
      </c>
      <c r="F35" s="206" t="n">
        <v>0.168299197021016</v>
      </c>
      <c r="G35" s="206" t="n">
        <v>0.18102107292307</v>
      </c>
      <c r="H35" s="206" t="n">
        <v>0.162623695066345</v>
      </c>
      <c r="I35" s="206" t="n">
        <v>0.144915727758937</v>
      </c>
      <c r="J35" s="206" t="n">
        <v>0.145364201616012</v>
      </c>
      <c r="K35" s="206" t="n">
        <v>0.129278283985904</v>
      </c>
      <c r="L35" s="206" t="n">
        <v>0.14398559814522</v>
      </c>
      <c r="M35" s="206" t="n">
        <v>0.149724219219201</v>
      </c>
      <c r="N35" s="206" t="n">
        <v>0.131807248615973</v>
      </c>
      <c r="O35" s="206" t="n">
        <v>0.124626086172396</v>
      </c>
      <c r="P35" s="206" t="n">
        <v>0.114329316430634</v>
      </c>
      <c r="Q35" s="206" t="n">
        <v>0.111201882079493</v>
      </c>
      <c r="R35" s="207" t="n">
        <v>0.102662199507459</v>
      </c>
      <c r="T35" s="171"/>
      <c r="U35" s="188"/>
    </row>
    <row r="36" customFormat="false" ht="10.5" hidden="false" customHeight="true" outlineLevel="0" collapsed="false">
      <c r="A36" s="208"/>
      <c r="B36" s="208"/>
      <c r="C36" s="209"/>
      <c r="D36" s="209"/>
      <c r="E36" s="209"/>
      <c r="F36" s="209"/>
      <c r="G36" s="209"/>
      <c r="H36" s="208"/>
      <c r="I36" s="208"/>
      <c r="J36" s="209"/>
      <c r="K36" s="209"/>
      <c r="L36" s="209"/>
      <c r="M36" s="209"/>
      <c r="N36" s="209"/>
      <c r="O36" s="209"/>
      <c r="P36" s="209"/>
      <c r="Q36" s="209"/>
      <c r="R36" s="210"/>
      <c r="W36" s="188"/>
    </row>
    <row r="37" customFormat="false" ht="33" hidden="false" customHeight="true" outlineLevel="0" collapsed="false">
      <c r="A37" s="211" t="s">
        <v>248</v>
      </c>
      <c r="B37" s="211"/>
      <c r="C37" s="212" t="n">
        <v>9647131</v>
      </c>
      <c r="D37" s="212" t="n">
        <v>9395185</v>
      </c>
      <c r="E37" s="212" t="n">
        <v>8865470</v>
      </c>
      <c r="F37" s="212" t="n">
        <v>11357306</v>
      </c>
      <c r="G37" s="212" t="n">
        <v>12351352</v>
      </c>
      <c r="H37" s="212" t="n">
        <v>11385011</v>
      </c>
      <c r="I37" s="212" t="n">
        <v>10180009</v>
      </c>
      <c r="J37" s="212" t="n">
        <v>10189469</v>
      </c>
      <c r="K37" s="212" t="n">
        <v>9825269</v>
      </c>
      <c r="L37" s="212" t="n">
        <v>10585086</v>
      </c>
      <c r="M37" s="212" t="n">
        <v>11473608</v>
      </c>
      <c r="N37" s="212" t="n">
        <v>9767789</v>
      </c>
      <c r="O37" s="212" t="n">
        <v>9570272</v>
      </c>
      <c r="P37" s="212" t="n">
        <v>9088043</v>
      </c>
      <c r="Q37" s="212" t="n">
        <v>8930818</v>
      </c>
      <c r="R37" s="212" t="n">
        <v>8062377</v>
      </c>
      <c r="S37" s="188"/>
      <c r="T37" s="188"/>
      <c r="U37" s="188"/>
      <c r="W37" s="188"/>
    </row>
    <row r="38" customFormat="false" ht="29.25" hidden="false" customHeight="true" outlineLevel="0" collapsed="false">
      <c r="A38" s="211" t="s">
        <v>249</v>
      </c>
      <c r="B38" s="211"/>
      <c r="C38" s="212"/>
      <c r="D38" s="212"/>
      <c r="E38" s="212"/>
      <c r="F38" s="212" t="n">
        <v>3798485</v>
      </c>
      <c r="G38" s="212" t="n">
        <v>4699867</v>
      </c>
      <c r="H38" s="212" t="n">
        <v>4043415</v>
      </c>
      <c r="I38" s="212" t="n">
        <v>2787922</v>
      </c>
      <c r="J38" s="212" t="n">
        <v>2679737</v>
      </c>
      <c r="K38" s="212" t="n">
        <v>1889260</v>
      </c>
      <c r="L38" s="212" t="n">
        <v>2322684</v>
      </c>
      <c r="M38" s="212" t="n">
        <v>2393087</v>
      </c>
      <c r="N38" s="212" t="n">
        <v>1941961</v>
      </c>
      <c r="O38" s="212" t="n">
        <v>2120790</v>
      </c>
      <c r="P38" s="212" t="n">
        <v>2143602</v>
      </c>
      <c r="Q38" s="212" t="n">
        <v>2082614</v>
      </c>
      <c r="R38" s="212" t="n">
        <v>2014213</v>
      </c>
      <c r="S38" s="188"/>
    </row>
    <row r="39" customFormat="false" ht="31.5" hidden="false" customHeight="true" outlineLevel="0" collapsed="false">
      <c r="A39" s="211" t="s">
        <v>250</v>
      </c>
      <c r="B39" s="211"/>
      <c r="C39" s="212" t="n">
        <v>9647131</v>
      </c>
      <c r="D39" s="212" t="n">
        <v>9395185</v>
      </c>
      <c r="E39" s="212" t="n">
        <v>8865470</v>
      </c>
      <c r="F39" s="212" t="n">
        <v>7558821</v>
      </c>
      <c r="G39" s="212" t="n">
        <v>7651485</v>
      </c>
      <c r="H39" s="212" t="n">
        <v>7341596</v>
      </c>
      <c r="I39" s="212" t="n">
        <v>7392087</v>
      </c>
      <c r="J39" s="212" t="n">
        <v>7509732</v>
      </c>
      <c r="K39" s="212" t="n">
        <v>7936009</v>
      </c>
      <c r="L39" s="212" t="n">
        <v>8262402</v>
      </c>
      <c r="M39" s="212" t="n">
        <v>9080521</v>
      </c>
      <c r="N39" s="212" t="n">
        <v>7825828</v>
      </c>
      <c r="O39" s="212" t="n">
        <v>7449482</v>
      </c>
      <c r="P39" s="212" t="n">
        <v>6944441</v>
      </c>
      <c r="Q39" s="212" t="n">
        <v>6848204</v>
      </c>
      <c r="R39" s="212" t="n">
        <v>6048164</v>
      </c>
    </row>
    <row r="40" s="215" customFormat="true" ht="29.65" hidden="false" customHeight="true" outlineLevel="0" collapsed="false">
      <c r="A40" s="213" t="s">
        <v>251</v>
      </c>
      <c r="B40" s="213"/>
      <c r="C40" s="213"/>
      <c r="D40" s="213"/>
      <c r="E40" s="213"/>
      <c r="F40" s="213"/>
      <c r="G40" s="213"/>
      <c r="H40" s="213"/>
      <c r="I40" s="213"/>
      <c r="J40" s="213"/>
      <c r="K40" s="213"/>
      <c r="L40" s="213"/>
      <c r="M40" s="213"/>
      <c r="N40" s="214"/>
      <c r="O40" s="214"/>
      <c r="P40" s="214"/>
      <c r="Q40" s="214"/>
      <c r="R40" s="214"/>
    </row>
    <row r="41" s="219" customFormat="true" ht="12.75" hidden="false" customHeight="true" outlineLevel="0" collapsed="false">
      <c r="A41" s="213" t="s">
        <v>252</v>
      </c>
      <c r="B41" s="213"/>
      <c r="C41" s="213"/>
      <c r="D41" s="213"/>
      <c r="E41" s="213"/>
      <c r="F41" s="213"/>
      <c r="G41" s="213"/>
      <c r="H41" s="213"/>
      <c r="I41" s="213"/>
      <c r="J41" s="213"/>
      <c r="K41" s="216"/>
      <c r="L41" s="216"/>
      <c r="M41" s="217"/>
      <c r="N41" s="218"/>
      <c r="O41" s="218"/>
      <c r="P41" s="218"/>
      <c r="Q41" s="218"/>
      <c r="R41" s="218"/>
    </row>
    <row r="42" s="221" customFormat="true" ht="14.25" hidden="false" customHeight="true" outlineLevel="0" collapsed="false">
      <c r="A42" s="220"/>
      <c r="B42" s="220"/>
      <c r="C42" s="220"/>
      <c r="D42" s="220"/>
      <c r="E42" s="220"/>
      <c r="F42" s="220"/>
      <c r="G42" s="220"/>
      <c r="H42" s="220"/>
      <c r="L42" s="222"/>
      <c r="M42" s="222"/>
      <c r="N42" s="223"/>
      <c r="O42" s="224"/>
      <c r="P42" s="224"/>
      <c r="Q42" s="224"/>
      <c r="R42" s="224"/>
    </row>
    <row r="43" customFormat="false" ht="15" hidden="false" customHeight="true" outlineLevel="0" collapsed="false">
      <c r="A43" s="225"/>
      <c r="B43" s="225"/>
      <c r="C43" s="225"/>
      <c r="D43" s="225"/>
      <c r="E43" s="225"/>
      <c r="F43" s="225"/>
      <c r="G43" s="225"/>
      <c r="H43" s="225"/>
      <c r="I43" s="225"/>
      <c r="J43" s="225"/>
      <c r="K43" s="225"/>
      <c r="L43" s="225"/>
      <c r="M43" s="225"/>
      <c r="N43" s="226"/>
      <c r="O43" s="227"/>
      <c r="P43" s="227"/>
      <c r="Q43" s="227"/>
      <c r="R43" s="227" t="n">
        <v>0.989839875256138</v>
      </c>
    </row>
    <row r="44" customFormat="false" ht="13.5" hidden="false" customHeight="true" outlineLevel="0" collapsed="false">
      <c r="A44" s="225"/>
      <c r="B44" s="225"/>
      <c r="C44" s="225"/>
      <c r="D44" s="225"/>
      <c r="E44" s="225"/>
      <c r="F44" s="225"/>
      <c r="G44" s="225"/>
      <c r="H44" s="225"/>
      <c r="I44" s="225"/>
      <c r="J44" s="225"/>
      <c r="K44" s="225"/>
      <c r="L44" s="225"/>
      <c r="M44" s="225"/>
      <c r="N44" s="226"/>
      <c r="O44" s="227" t="n">
        <v>0</v>
      </c>
      <c r="P44" s="227" t="n">
        <v>0.992238350498859</v>
      </c>
      <c r="Q44" s="227" t="n">
        <v>0.977114350024794</v>
      </c>
      <c r="R44" s="227"/>
    </row>
    <row r="45" customFormat="false" ht="15.5" hidden="false" customHeight="false" outlineLevel="0" collapsed="false">
      <c r="B45" s="228"/>
      <c r="M45" s="229"/>
      <c r="N45" s="229"/>
      <c r="O45" s="230"/>
      <c r="P45" s="230"/>
      <c r="Q45" s="230"/>
      <c r="R45" s="230" t="n">
        <v>0.989839875256138</v>
      </c>
    </row>
    <row r="46" customFormat="false" ht="15.5" hidden="false" customHeight="false" outlineLevel="0" collapsed="false">
      <c r="M46" s="231"/>
      <c r="N46" s="231"/>
      <c r="O46" s="231"/>
      <c r="P46" s="231"/>
      <c r="Q46" s="231"/>
      <c r="R46" s="231"/>
    </row>
    <row r="47" customFormat="false" ht="15.5" hidden="false" customHeight="false" outlineLevel="0" collapsed="false">
      <c r="L47" s="188"/>
      <c r="M47" s="188"/>
      <c r="N47" s="188"/>
      <c r="O47" s="188"/>
      <c r="P47" s="188"/>
      <c r="Q47" s="188"/>
      <c r="R47" s="188"/>
    </row>
    <row r="48" customFormat="false" ht="15.5" hidden="false" customHeight="false" outlineLevel="0" collapsed="false">
      <c r="L48" s="188"/>
      <c r="N48" s="188"/>
      <c r="O48" s="188"/>
      <c r="P48" s="188"/>
      <c r="Q48" s="188"/>
      <c r="R48" s="188"/>
    </row>
    <row r="49" customFormat="false" ht="15.5" hidden="false" customHeight="false" outlineLevel="0" collapsed="false">
      <c r="L49" s="188"/>
      <c r="O49" s="188"/>
      <c r="P49" s="188"/>
      <c r="Q49" s="188"/>
      <c r="R49" s="188"/>
    </row>
    <row r="50" customFormat="false" ht="15.5" hidden="false" customHeight="false" outlineLevel="0" collapsed="false">
      <c r="N50" s="188"/>
      <c r="O50" s="188"/>
      <c r="P50" s="188"/>
      <c r="Q50" s="188"/>
      <c r="R50" s="188"/>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221" width="2.72"/>
    <col collapsed="false" customWidth="true" hidden="false" outlineLevel="0" max="2" min="2" style="221" width="69.17"/>
    <col collapsed="false" customWidth="true" hidden="false" outlineLevel="0" max="13" min="3" style="135" width="12.72"/>
    <col collapsed="false" customWidth="true" hidden="false" outlineLevel="0" max="17" min="14" style="135" width="14.17"/>
    <col collapsed="false" customWidth="true" hidden="false" outlineLevel="0" max="18" min="18" style="135" width="15.26"/>
    <col collapsed="false" customWidth="true" hidden="false" outlineLevel="0" max="19" min="19" style="135" width="16.99"/>
    <col collapsed="false" customWidth="true" hidden="false" outlineLevel="0" max="20" min="20" style="135" width="20.26"/>
    <col collapsed="false" customWidth="false" hidden="false" outlineLevel="0" max="257" min="21" style="135" width="9.26"/>
  </cols>
  <sheetData>
    <row r="1" customFormat="false" ht="19.15" hidden="false" customHeight="true" outlineLevel="0" collapsed="false"/>
    <row r="2" customFormat="false" ht="25.15" hidden="false" customHeight="true" outlineLevel="0" collapsed="false">
      <c r="A2" s="232" t="s">
        <v>253</v>
      </c>
      <c r="B2" s="232"/>
      <c r="C2" s="232"/>
      <c r="D2" s="232"/>
      <c r="E2" s="232"/>
      <c r="F2" s="232"/>
      <c r="G2" s="232"/>
      <c r="H2" s="232"/>
      <c r="I2" s="232"/>
      <c r="J2" s="233"/>
      <c r="K2" s="233"/>
      <c r="L2" s="233"/>
      <c r="M2" s="233"/>
      <c r="N2" s="233"/>
      <c r="O2" s="233"/>
      <c r="P2" s="233"/>
      <c r="Q2" s="233"/>
      <c r="R2" s="233"/>
    </row>
    <row r="3" s="149" customFormat="true" ht="15" hidden="false" customHeight="true" outlineLevel="0" collapsed="false">
      <c r="A3" s="234" t="s">
        <v>254</v>
      </c>
      <c r="B3" s="234"/>
      <c r="C3" s="234"/>
      <c r="D3" s="234"/>
      <c r="E3" s="234"/>
      <c r="F3" s="234"/>
      <c r="G3" s="234"/>
      <c r="H3" s="234"/>
      <c r="I3" s="234"/>
      <c r="J3" s="235" t="s">
        <v>57</v>
      </c>
      <c r="K3" s="236"/>
      <c r="L3" s="236"/>
      <c r="M3" s="235" t="s">
        <v>57</v>
      </c>
      <c r="N3" s="235" t="s">
        <v>57</v>
      </c>
      <c r="O3" s="235" t="s">
        <v>57</v>
      </c>
      <c r="P3" s="235" t="s">
        <v>57</v>
      </c>
      <c r="Q3" s="235"/>
      <c r="R3" s="235"/>
    </row>
    <row r="4" customFormat="false" ht="34.9" hidden="false" customHeight="true" outlineLevel="0" collapsed="false">
      <c r="A4" s="178" t="s">
        <v>215</v>
      </c>
      <c r="B4" s="178"/>
      <c r="C4" s="179" t="n">
        <v>2009</v>
      </c>
      <c r="D4" s="179" t="n">
        <v>2010</v>
      </c>
      <c r="E4" s="179" t="n">
        <v>2011</v>
      </c>
      <c r="F4" s="179" t="n">
        <v>2012</v>
      </c>
      <c r="G4" s="179" t="n">
        <v>2013</v>
      </c>
      <c r="H4" s="179" t="n">
        <v>2014</v>
      </c>
      <c r="I4" s="179" t="n">
        <v>2015</v>
      </c>
      <c r="J4" s="179" t="n">
        <v>2016</v>
      </c>
      <c r="K4" s="179" t="n">
        <v>2017</v>
      </c>
      <c r="L4" s="179" t="n">
        <v>2018</v>
      </c>
      <c r="M4" s="179" t="n">
        <v>2019</v>
      </c>
      <c r="N4" s="179" t="n">
        <v>2020</v>
      </c>
      <c r="O4" s="179" t="n">
        <v>2021</v>
      </c>
      <c r="P4" s="179" t="n">
        <v>2022</v>
      </c>
      <c r="Q4" s="179" t="n">
        <v>2023</v>
      </c>
      <c r="R4" s="179" t="s">
        <v>216</v>
      </c>
    </row>
    <row r="5" customFormat="false" ht="21.75" hidden="false" customHeight="true" outlineLevel="0" collapsed="false">
      <c r="A5" s="182" t="s">
        <v>255</v>
      </c>
      <c r="B5" s="182"/>
      <c r="C5" s="237" t="n">
        <v>9618438</v>
      </c>
      <c r="D5" s="237" t="n">
        <v>10575935</v>
      </c>
      <c r="E5" s="237" t="n">
        <v>11547134</v>
      </c>
      <c r="F5" s="237" t="n">
        <v>12527337</v>
      </c>
      <c r="G5" s="237" t="n">
        <v>13136339</v>
      </c>
      <c r="H5" s="237" t="n">
        <v>13967837</v>
      </c>
      <c r="I5" s="237" t="n">
        <v>14802222</v>
      </c>
      <c r="J5" s="237" t="n">
        <v>15355158</v>
      </c>
      <c r="K5" s="237" t="n">
        <v>16369073</v>
      </c>
      <c r="L5" s="237" t="n">
        <v>16054759</v>
      </c>
      <c r="M5" s="237" t="n">
        <v>16010002</v>
      </c>
      <c r="N5" s="237" t="n">
        <v>17358140</v>
      </c>
      <c r="O5" s="237" t="n">
        <v>18399864</v>
      </c>
      <c r="P5" s="237" t="n">
        <v>19814531</v>
      </c>
      <c r="Q5" s="237" t="n">
        <v>18613745</v>
      </c>
      <c r="R5" s="237" t="n">
        <v>18899291</v>
      </c>
    </row>
    <row r="6" customFormat="false" ht="21.75" hidden="false" customHeight="true" outlineLevel="0" collapsed="false">
      <c r="A6" s="178"/>
      <c r="B6" s="186" t="s">
        <v>218</v>
      </c>
      <c r="C6" s="238" t="n">
        <v>9003028</v>
      </c>
      <c r="D6" s="238" t="n">
        <v>10000099</v>
      </c>
      <c r="E6" s="238" t="n">
        <v>10929461</v>
      </c>
      <c r="F6" s="238" t="n">
        <v>11821337</v>
      </c>
      <c r="G6" s="238" t="n">
        <v>12363785</v>
      </c>
      <c r="H6" s="238" t="n">
        <v>13093230</v>
      </c>
      <c r="I6" s="238" t="n">
        <v>13713717</v>
      </c>
      <c r="J6" s="238" t="n">
        <v>13415843</v>
      </c>
      <c r="K6" s="238" t="n">
        <v>14477817</v>
      </c>
      <c r="L6" s="238" t="n">
        <v>14229170</v>
      </c>
      <c r="M6" s="238" t="n">
        <v>14314313</v>
      </c>
      <c r="N6" s="238" t="n">
        <v>15203423</v>
      </c>
      <c r="O6" s="238" t="n">
        <v>16169679</v>
      </c>
      <c r="P6" s="238" t="n">
        <v>17332991</v>
      </c>
      <c r="Q6" s="238" t="n">
        <v>16406420</v>
      </c>
      <c r="R6" s="238" t="n">
        <v>16602868</v>
      </c>
    </row>
    <row r="7" customFormat="false" ht="21.75" hidden="false" customHeight="true" outlineLevel="0" collapsed="false">
      <c r="A7" s="178"/>
      <c r="B7" s="186" t="s">
        <v>222</v>
      </c>
      <c r="C7" s="238" t="n">
        <v>321649</v>
      </c>
      <c r="D7" s="238" t="n">
        <v>349581</v>
      </c>
      <c r="E7" s="238" t="n">
        <v>298180</v>
      </c>
      <c r="F7" s="238" t="n">
        <v>306617</v>
      </c>
      <c r="G7" s="238" t="n">
        <v>320730</v>
      </c>
      <c r="H7" s="238" t="n">
        <v>359948</v>
      </c>
      <c r="I7" s="238" t="n">
        <v>392908</v>
      </c>
      <c r="J7" s="238" t="n">
        <v>1170080</v>
      </c>
      <c r="K7" s="238" t="n">
        <v>368373</v>
      </c>
      <c r="L7" s="238" t="n">
        <v>341659</v>
      </c>
      <c r="M7" s="238" t="n">
        <v>319017</v>
      </c>
      <c r="N7" s="238" t="n">
        <v>346624</v>
      </c>
      <c r="O7" s="238" t="n">
        <v>330828</v>
      </c>
      <c r="P7" s="238" t="n">
        <v>636302</v>
      </c>
      <c r="Q7" s="238" t="n">
        <v>553344</v>
      </c>
      <c r="R7" s="238" t="n">
        <v>539241</v>
      </c>
    </row>
    <row r="8" customFormat="false" ht="21.75" hidden="false" customHeight="true" outlineLevel="0" collapsed="false">
      <c r="A8" s="178"/>
      <c r="B8" s="186" t="s">
        <v>223</v>
      </c>
      <c r="C8" s="238" t="n">
        <v>35930</v>
      </c>
      <c r="D8" s="238" t="n">
        <v>25778</v>
      </c>
      <c r="E8" s="238" t="n">
        <v>32867</v>
      </c>
      <c r="F8" s="238" t="n">
        <v>34600</v>
      </c>
      <c r="G8" s="238" t="n">
        <v>34987</v>
      </c>
      <c r="H8" s="238" t="n">
        <v>28297</v>
      </c>
      <c r="I8" s="238" t="n">
        <v>29926</v>
      </c>
      <c r="J8" s="238" t="n">
        <v>24710</v>
      </c>
      <c r="K8" s="238" t="n">
        <v>21592</v>
      </c>
      <c r="L8" s="238" t="n">
        <v>22899</v>
      </c>
      <c r="M8" s="238" t="n">
        <v>21002</v>
      </c>
      <c r="N8" s="238" t="n">
        <v>16219</v>
      </c>
      <c r="O8" s="238" t="n">
        <v>15163</v>
      </c>
      <c r="P8" s="238" t="n">
        <v>15671</v>
      </c>
      <c r="Q8" s="238" t="n">
        <v>14037</v>
      </c>
      <c r="R8" s="238" t="n">
        <v>11378</v>
      </c>
    </row>
    <row r="9" customFormat="false" ht="31.5" hidden="false" customHeight="true" outlineLevel="0" collapsed="false">
      <c r="A9" s="178"/>
      <c r="B9" s="196" t="s">
        <v>256</v>
      </c>
      <c r="C9" s="238" t="n">
        <v>178541</v>
      </c>
      <c r="D9" s="238" t="n">
        <v>152802</v>
      </c>
      <c r="E9" s="238" t="n">
        <v>124911</v>
      </c>
      <c r="F9" s="238" t="n">
        <v>85717</v>
      </c>
      <c r="G9" s="238" t="n">
        <v>62988</v>
      </c>
      <c r="H9" s="238" t="n">
        <v>46996</v>
      </c>
      <c r="I9" s="238" t="n">
        <v>40615</v>
      </c>
      <c r="J9" s="238" t="n">
        <v>36125</v>
      </c>
      <c r="K9" s="238" t="n">
        <v>50602</v>
      </c>
      <c r="L9" s="238" t="n">
        <v>45384</v>
      </c>
      <c r="M9" s="238" t="n">
        <v>41108</v>
      </c>
      <c r="N9" s="238" t="n">
        <v>31250</v>
      </c>
      <c r="O9" s="238" t="n">
        <v>27036</v>
      </c>
      <c r="P9" s="238" t="n">
        <v>22987</v>
      </c>
      <c r="Q9" s="238" t="n">
        <v>17408</v>
      </c>
      <c r="R9" s="238" t="n">
        <v>14676</v>
      </c>
    </row>
    <row r="10" customFormat="false" ht="21.75" hidden="false" customHeight="true" outlineLevel="0" collapsed="false">
      <c r="A10" s="239"/>
      <c r="B10" s="186" t="s">
        <v>257</v>
      </c>
      <c r="C10" s="238" t="n">
        <v>52116</v>
      </c>
      <c r="D10" s="238" t="n">
        <v>16964</v>
      </c>
      <c r="E10" s="238" t="n">
        <v>60237</v>
      </c>
      <c r="F10" s="238" t="n">
        <v>160783</v>
      </c>
      <c r="G10" s="238" t="n">
        <v>233521</v>
      </c>
      <c r="H10" s="238" t="n">
        <v>292474</v>
      </c>
      <c r="I10" s="238" t="n">
        <v>339375</v>
      </c>
      <c r="J10" s="238" t="n">
        <v>349055</v>
      </c>
      <c r="K10" s="238" t="n">
        <v>314634</v>
      </c>
      <c r="L10" s="238" t="n">
        <v>254525</v>
      </c>
      <c r="M10" s="238" t="n">
        <v>232050</v>
      </c>
      <c r="N10" s="238" t="n">
        <v>319862</v>
      </c>
      <c r="O10" s="238" t="n">
        <v>316932</v>
      </c>
      <c r="P10" s="238" t="n">
        <v>314257</v>
      </c>
      <c r="Q10" s="238" t="n">
        <v>322162</v>
      </c>
      <c r="R10" s="238" t="n">
        <v>324664</v>
      </c>
    </row>
    <row r="11" customFormat="false" ht="21.75" hidden="false" customHeight="true" outlineLevel="0" collapsed="false">
      <c r="A11" s="239"/>
      <c r="B11" s="186" t="s">
        <v>258</v>
      </c>
      <c r="C11" s="238" t="n">
        <v>27174</v>
      </c>
      <c r="D11" s="238" t="n">
        <v>30711</v>
      </c>
      <c r="E11" s="238" t="n">
        <v>101478</v>
      </c>
      <c r="F11" s="238" t="n">
        <v>118283</v>
      </c>
      <c r="G11" s="238" t="n">
        <v>120328</v>
      </c>
      <c r="H11" s="238" t="n">
        <v>146892</v>
      </c>
      <c r="I11" s="238" t="n">
        <v>285681</v>
      </c>
      <c r="J11" s="238" t="n">
        <v>359345</v>
      </c>
      <c r="K11" s="238" t="n">
        <v>1136055</v>
      </c>
      <c r="L11" s="238" t="n">
        <v>1161122</v>
      </c>
      <c r="M11" s="238" t="n">
        <v>1082512</v>
      </c>
      <c r="N11" s="238" t="n">
        <v>1440762</v>
      </c>
      <c r="O11" s="238" t="n">
        <v>1540226</v>
      </c>
      <c r="P11" s="238" t="n">
        <v>1492323</v>
      </c>
      <c r="Q11" s="238" t="n">
        <v>1300374</v>
      </c>
      <c r="R11" s="238" t="n">
        <v>1406464</v>
      </c>
    </row>
    <row r="12" customFormat="false" ht="31.5" hidden="false" customHeight="true" outlineLevel="0" collapsed="false">
      <c r="A12" s="192" t="s">
        <v>227</v>
      </c>
      <c r="B12" s="192"/>
      <c r="C12" s="240"/>
      <c r="D12" s="240"/>
      <c r="E12" s="240"/>
      <c r="F12" s="240"/>
      <c r="G12" s="240"/>
      <c r="H12" s="240"/>
      <c r="I12" s="240"/>
      <c r="J12" s="240"/>
      <c r="K12" s="240"/>
      <c r="L12" s="240"/>
      <c r="M12" s="240"/>
      <c r="N12" s="240"/>
      <c r="O12" s="240"/>
      <c r="P12" s="240"/>
      <c r="Q12" s="240"/>
      <c r="R12" s="240"/>
    </row>
    <row r="13" customFormat="false" ht="21.75" hidden="false" customHeight="true" outlineLevel="0" collapsed="false">
      <c r="A13" s="178"/>
      <c r="B13" s="186" t="s">
        <v>228</v>
      </c>
      <c r="C13" s="237" t="n">
        <v>4901236</v>
      </c>
      <c r="D13" s="237" t="n">
        <v>5135697</v>
      </c>
      <c r="E13" s="237" t="n">
        <v>5382003</v>
      </c>
      <c r="F13" s="237" t="n">
        <v>5631532</v>
      </c>
      <c r="G13" s="237" t="n">
        <v>5864305</v>
      </c>
      <c r="H13" s="237" t="n">
        <v>6112784</v>
      </c>
      <c r="I13" s="237" t="n">
        <v>6441029</v>
      </c>
      <c r="J13" s="237" t="n">
        <v>6738314</v>
      </c>
      <c r="K13" s="237" t="n">
        <v>7023352</v>
      </c>
      <c r="L13" s="237" t="n">
        <v>7321242</v>
      </c>
      <c r="M13" s="237" t="n">
        <v>7597064</v>
      </c>
      <c r="N13" s="237" t="n">
        <v>7829997</v>
      </c>
      <c r="O13" s="237" t="n">
        <v>8097307</v>
      </c>
      <c r="P13" s="237" t="n">
        <v>8359180</v>
      </c>
      <c r="Q13" s="237" t="n">
        <v>10237035</v>
      </c>
      <c r="R13" s="237" t="n">
        <v>10788040</v>
      </c>
      <c r="S13" s="171"/>
    </row>
    <row r="14" customFormat="false" ht="19.5" hidden="false" customHeight="true" outlineLevel="0" collapsed="false">
      <c r="A14" s="178"/>
      <c r="B14" s="186" t="s">
        <v>229</v>
      </c>
      <c r="C14" s="237" t="n">
        <v>5290270</v>
      </c>
      <c r="D14" s="237" t="n">
        <v>5535411</v>
      </c>
      <c r="E14" s="237" t="n">
        <v>5777300</v>
      </c>
      <c r="F14" s="237" t="n">
        <v>6026431</v>
      </c>
      <c r="G14" s="237" t="n">
        <v>6260232</v>
      </c>
      <c r="H14" s="237" t="n">
        <v>6509713</v>
      </c>
      <c r="I14" s="237" t="n">
        <v>6839981</v>
      </c>
      <c r="J14" s="237" t="n">
        <v>7144301</v>
      </c>
      <c r="K14" s="237" t="n">
        <v>7434132</v>
      </c>
      <c r="L14" s="237" t="n">
        <v>7736004</v>
      </c>
      <c r="M14" s="237" t="n">
        <v>8025769</v>
      </c>
      <c r="N14" s="237" t="n">
        <v>8265828</v>
      </c>
      <c r="O14" s="237" t="n">
        <v>8547805</v>
      </c>
      <c r="P14" s="237" t="n">
        <v>8814482</v>
      </c>
      <c r="Q14" s="237" t="n">
        <v>10685554</v>
      </c>
      <c r="R14" s="237" t="n">
        <v>11243480</v>
      </c>
      <c r="S14" s="171"/>
    </row>
    <row r="15" customFormat="false" ht="27.75" hidden="false" customHeight="true" outlineLevel="0" collapsed="false">
      <c r="A15" s="178"/>
      <c r="B15" s="186" t="s">
        <v>230</v>
      </c>
      <c r="C15" s="238" t="n">
        <v>3665784</v>
      </c>
      <c r="D15" s="238" t="n">
        <v>3850199</v>
      </c>
      <c r="E15" s="238" t="n">
        <v>4041409</v>
      </c>
      <c r="F15" s="238" t="n">
        <v>4235496</v>
      </c>
      <c r="G15" s="238" t="n">
        <v>4412711</v>
      </c>
      <c r="H15" s="238" t="n">
        <v>4601192</v>
      </c>
      <c r="I15" s="238" t="n">
        <v>4865179</v>
      </c>
      <c r="J15" s="238" t="n">
        <v>5098801</v>
      </c>
      <c r="K15" s="238" t="n">
        <v>5319318</v>
      </c>
      <c r="L15" s="238" t="n">
        <v>5552281</v>
      </c>
      <c r="M15" s="238" t="n">
        <v>5759778</v>
      </c>
      <c r="N15" s="238" t="n">
        <v>5923661</v>
      </c>
      <c r="O15" s="238" t="n">
        <v>6095878</v>
      </c>
      <c r="P15" s="238" t="n">
        <v>6275341</v>
      </c>
      <c r="Q15" s="238" t="n">
        <v>8087506</v>
      </c>
      <c r="R15" s="238" t="n">
        <v>8563322</v>
      </c>
    </row>
    <row r="16" customFormat="false" ht="27.75" hidden="false" customHeight="true" outlineLevel="0" collapsed="false">
      <c r="A16" s="178"/>
      <c r="B16" s="186" t="s">
        <v>231</v>
      </c>
      <c r="C16" s="238" t="n">
        <v>66038</v>
      </c>
      <c r="D16" s="238" t="n">
        <v>66902</v>
      </c>
      <c r="E16" s="238" t="n">
        <v>67575</v>
      </c>
      <c r="F16" s="238" t="n">
        <v>68593</v>
      </c>
      <c r="G16" s="238" t="n">
        <v>69153</v>
      </c>
      <c r="H16" s="238" t="n">
        <v>71688</v>
      </c>
      <c r="I16" s="238" t="n">
        <v>73004</v>
      </c>
      <c r="J16" s="238" t="n">
        <v>74429</v>
      </c>
      <c r="K16" s="238" t="n">
        <v>75978</v>
      </c>
      <c r="L16" s="238" t="n">
        <v>76554</v>
      </c>
      <c r="M16" s="238" t="n">
        <v>77752</v>
      </c>
      <c r="N16" s="238" t="n">
        <v>76131</v>
      </c>
      <c r="O16" s="238" t="n">
        <v>75239</v>
      </c>
      <c r="P16" s="238" t="n">
        <v>76016</v>
      </c>
      <c r="Q16" s="238" t="n">
        <v>75451</v>
      </c>
      <c r="R16" s="238" t="n">
        <v>75447</v>
      </c>
      <c r="S16" s="171"/>
    </row>
    <row r="17" customFormat="false" ht="27.75" hidden="false" customHeight="true" outlineLevel="0" collapsed="false">
      <c r="A17" s="239"/>
      <c r="B17" s="196" t="s">
        <v>259</v>
      </c>
      <c r="C17" s="238" t="n">
        <v>1065787</v>
      </c>
      <c r="D17" s="238" t="n">
        <v>1112739</v>
      </c>
      <c r="E17" s="238" t="n">
        <v>1165170</v>
      </c>
      <c r="F17" s="238" t="n">
        <v>1216760</v>
      </c>
      <c r="G17" s="238" t="n">
        <v>1268502</v>
      </c>
      <c r="H17" s="238" t="n">
        <v>1323133</v>
      </c>
      <c r="I17" s="238" t="n">
        <v>1381234</v>
      </c>
      <c r="J17" s="238" t="n">
        <v>1436828</v>
      </c>
      <c r="K17" s="238" t="n">
        <v>1496970</v>
      </c>
      <c r="L17" s="238" t="n">
        <v>1556578</v>
      </c>
      <c r="M17" s="238" t="n">
        <v>1618243</v>
      </c>
      <c r="N17" s="238" t="n">
        <v>1686067</v>
      </c>
      <c r="O17" s="238" t="n">
        <v>1779066</v>
      </c>
      <c r="P17" s="238" t="n">
        <v>1855767</v>
      </c>
      <c r="Q17" s="238" t="n">
        <v>1918886</v>
      </c>
      <c r="R17" s="238" t="n">
        <v>1990107</v>
      </c>
      <c r="S17" s="171"/>
    </row>
    <row r="18" customFormat="false" ht="27.75" hidden="false" customHeight="true" outlineLevel="0" collapsed="false">
      <c r="A18" s="239"/>
      <c r="B18" s="196" t="s">
        <v>260</v>
      </c>
      <c r="C18" s="238" t="n">
        <v>1426472</v>
      </c>
      <c r="D18" s="238" t="n">
        <v>1483417</v>
      </c>
      <c r="E18" s="238" t="n">
        <v>1531014</v>
      </c>
      <c r="F18" s="238" t="n">
        <v>1582401</v>
      </c>
      <c r="G18" s="238" t="n">
        <v>1635705</v>
      </c>
      <c r="H18" s="238" t="n">
        <v>1690968</v>
      </c>
      <c r="I18" s="238" t="n">
        <v>1751325</v>
      </c>
      <c r="J18" s="238" t="n">
        <v>1814407</v>
      </c>
      <c r="K18" s="238" t="n">
        <v>1876504</v>
      </c>
      <c r="L18" s="238" t="n">
        <v>1939548</v>
      </c>
      <c r="M18" s="238" t="n">
        <v>2014189</v>
      </c>
      <c r="N18" s="238" t="n">
        <v>2089682</v>
      </c>
      <c r="O18" s="238" t="n">
        <v>2197414</v>
      </c>
      <c r="P18" s="238" t="n">
        <v>2278913</v>
      </c>
      <c r="Q18" s="238" t="n">
        <v>2336128</v>
      </c>
      <c r="R18" s="238" t="n">
        <v>2414255</v>
      </c>
      <c r="S18" s="171"/>
    </row>
    <row r="19" customFormat="false" ht="27.75" hidden="false" customHeight="true" outlineLevel="0" collapsed="false">
      <c r="A19" s="239"/>
      <c r="B19" s="196" t="s">
        <v>261</v>
      </c>
      <c r="C19" s="238" t="n">
        <v>57422</v>
      </c>
      <c r="D19" s="238" t="n">
        <v>58496</v>
      </c>
      <c r="E19" s="238" t="n">
        <v>58966</v>
      </c>
      <c r="F19" s="238" t="n">
        <v>60612</v>
      </c>
      <c r="G19" s="238" t="n">
        <v>61403</v>
      </c>
      <c r="H19" s="238" t="n">
        <v>62097</v>
      </c>
      <c r="I19" s="238" t="n">
        <v>65361</v>
      </c>
      <c r="J19" s="238" t="n">
        <v>69924</v>
      </c>
      <c r="K19" s="238" t="n">
        <v>72831</v>
      </c>
      <c r="L19" s="238" t="n">
        <v>75406</v>
      </c>
      <c r="M19" s="238" t="n">
        <v>78917</v>
      </c>
      <c r="N19" s="238" t="n">
        <v>80563</v>
      </c>
      <c r="O19" s="238" t="n">
        <v>82100</v>
      </c>
      <c r="P19" s="238" t="n">
        <v>85131</v>
      </c>
      <c r="Q19" s="238" t="n">
        <v>86912</v>
      </c>
      <c r="R19" s="238" t="n">
        <v>89219</v>
      </c>
    </row>
    <row r="20" customFormat="false" ht="31.5" hidden="false" customHeight="true" outlineLevel="0" collapsed="false">
      <c r="A20" s="239"/>
      <c r="B20" s="196" t="s">
        <v>262</v>
      </c>
      <c r="C20" s="238" t="n">
        <v>46205</v>
      </c>
      <c r="D20" s="238" t="n">
        <v>47361</v>
      </c>
      <c r="E20" s="238" t="n">
        <v>48883</v>
      </c>
      <c r="F20" s="238" t="n">
        <v>50071</v>
      </c>
      <c r="G20" s="238" t="n">
        <v>52536</v>
      </c>
      <c r="H20" s="238" t="n">
        <v>54674</v>
      </c>
      <c r="I20" s="238" t="n">
        <v>56251</v>
      </c>
      <c r="J20" s="238" t="n">
        <v>58332</v>
      </c>
      <c r="K20" s="238" t="n">
        <v>58255</v>
      </c>
      <c r="L20" s="238" t="n">
        <v>60423</v>
      </c>
      <c r="M20" s="238" t="n">
        <v>62374</v>
      </c>
      <c r="N20" s="238" t="n">
        <v>63575</v>
      </c>
      <c r="O20" s="238" t="n">
        <v>65024</v>
      </c>
      <c r="P20" s="238" t="n">
        <v>66925</v>
      </c>
      <c r="Q20" s="238" t="n">
        <v>68280</v>
      </c>
      <c r="R20" s="238" t="n">
        <v>69945</v>
      </c>
    </row>
    <row r="21" customFormat="false" ht="27.75" hidden="false" customHeight="true" outlineLevel="0" collapsed="false">
      <c r="A21" s="239"/>
      <c r="B21" s="196" t="s">
        <v>263</v>
      </c>
      <c r="C21" s="238" t="n">
        <v>74554</v>
      </c>
      <c r="D21" s="238" t="n">
        <v>76397</v>
      </c>
      <c r="E21" s="238" t="n">
        <v>78336</v>
      </c>
      <c r="F21" s="238" t="n">
        <v>79329</v>
      </c>
      <c r="G21" s="238" t="n">
        <v>81260</v>
      </c>
      <c r="H21" s="238" t="n">
        <v>83768</v>
      </c>
      <c r="I21" s="238" t="n">
        <v>85112</v>
      </c>
      <c r="J21" s="238" t="n">
        <v>86740</v>
      </c>
      <c r="K21" s="238" t="n">
        <v>89501</v>
      </c>
      <c r="L21" s="238" t="n">
        <v>92215</v>
      </c>
      <c r="M21" s="238" t="n">
        <v>95133</v>
      </c>
      <c r="N21" s="238" t="n">
        <v>95791</v>
      </c>
      <c r="O21" s="238" t="n">
        <v>97174</v>
      </c>
      <c r="P21" s="238" t="n">
        <v>99081</v>
      </c>
      <c r="Q21" s="238" t="n">
        <v>99557</v>
      </c>
      <c r="R21" s="238" t="n">
        <v>101237</v>
      </c>
    </row>
    <row r="22" s="137" customFormat="true" ht="21" hidden="false" customHeight="true" outlineLevel="0" collapsed="false">
      <c r="A22" s="186" t="s">
        <v>264</v>
      </c>
      <c r="B22" s="239"/>
      <c r="C22" s="237" t="n">
        <v>19617515</v>
      </c>
      <c r="D22" s="237" t="n">
        <v>20704448</v>
      </c>
      <c r="E22" s="237" t="n">
        <v>21024424</v>
      </c>
      <c r="F22" s="237" t="n">
        <v>18461326</v>
      </c>
      <c r="G22" s="237" t="n">
        <v>17784126</v>
      </c>
      <c r="H22" s="237" t="n">
        <v>18447686</v>
      </c>
      <c r="I22" s="237" t="n">
        <v>18930244</v>
      </c>
      <c r="J22" s="237" t="n">
        <v>19438157</v>
      </c>
      <c r="K22" s="237" t="n">
        <v>19572127</v>
      </c>
      <c r="L22" s="237" t="n">
        <v>18507169</v>
      </c>
      <c r="M22" s="237" t="n">
        <v>18685973</v>
      </c>
      <c r="N22" s="237" t="n">
        <v>18952335</v>
      </c>
      <c r="O22" s="237" t="n">
        <v>18544929</v>
      </c>
      <c r="P22" s="237" t="n">
        <v>17684401</v>
      </c>
      <c r="Q22" s="237" t="n">
        <v>16510402</v>
      </c>
      <c r="R22" s="237" t="n">
        <v>16535331</v>
      </c>
    </row>
    <row r="23" customFormat="false" ht="21.75" hidden="false" customHeight="true" outlineLevel="0" collapsed="false">
      <c r="A23" s="186" t="s">
        <v>265</v>
      </c>
      <c r="B23" s="239"/>
      <c r="C23" s="241" t="n">
        <v>1.96245151223079</v>
      </c>
      <c r="D23" s="241" t="n">
        <v>2.05929886439952</v>
      </c>
      <c r="E23" s="241" t="n">
        <v>2.14550865170458</v>
      </c>
      <c r="F23" s="241" t="n">
        <v>2.22449894629028</v>
      </c>
      <c r="G23" s="241" t="n">
        <v>2.24005044075982</v>
      </c>
      <c r="H23" s="241" t="n">
        <v>2.28502054055893</v>
      </c>
      <c r="I23" s="241" t="n">
        <v>2.29811447829221</v>
      </c>
      <c r="J23" s="241" t="n">
        <v>2.27878338706092</v>
      </c>
      <c r="K23" s="241" t="n">
        <v>2.33066390521221</v>
      </c>
      <c r="L23" s="241" t="n">
        <v>2.19290101324338</v>
      </c>
      <c r="M23" s="241" t="n">
        <v>2.10739332984427</v>
      </c>
      <c r="N23" s="241" t="n">
        <v>2.21687696687496</v>
      </c>
      <c r="O23" s="241" t="n">
        <v>2.27234363227182</v>
      </c>
      <c r="P23" s="241" t="n">
        <v>2.37039171306276</v>
      </c>
      <c r="Q23" s="241" t="n">
        <v>1.81827501810827</v>
      </c>
      <c r="R23" s="241" t="n">
        <v>1.75187439052877</v>
      </c>
    </row>
    <row r="24" customFormat="false" ht="25.5" hidden="false" customHeight="true" outlineLevel="0" collapsed="false">
      <c r="A24" s="186" t="s">
        <v>266</v>
      </c>
      <c r="B24" s="239"/>
      <c r="C24" s="237" t="n">
        <v>34526223</v>
      </c>
      <c r="D24" s="237" t="n">
        <v>36815794</v>
      </c>
      <c r="E24" s="237" t="n">
        <v>38348858</v>
      </c>
      <c r="F24" s="237" t="n">
        <v>37015094</v>
      </c>
      <c r="G24" s="237" t="n">
        <v>37180697</v>
      </c>
      <c r="H24" s="237" t="n">
        <v>38925236</v>
      </c>
      <c r="I24" s="237" t="n">
        <v>40572447</v>
      </c>
      <c r="J24" s="237" t="n">
        <v>41937616</v>
      </c>
      <c r="K24" s="237" t="n">
        <v>43375332</v>
      </c>
      <c r="L24" s="237" t="n">
        <v>42297932</v>
      </c>
      <c r="M24" s="237" t="n">
        <v>42721744</v>
      </c>
      <c r="N24" s="237" t="n">
        <v>44576303</v>
      </c>
      <c r="O24" s="237" t="n">
        <v>45492598</v>
      </c>
      <c r="P24" s="237" t="n">
        <v>46313414</v>
      </c>
      <c r="Q24" s="237" t="n">
        <v>45809701</v>
      </c>
      <c r="R24" s="237" t="n">
        <v>46678102</v>
      </c>
    </row>
    <row r="25" s="149" customFormat="true" ht="13" hidden="false" customHeight="true" outlineLevel="0" collapsed="false">
      <c r="A25" s="213" t="s">
        <v>267</v>
      </c>
      <c r="B25" s="213"/>
      <c r="C25" s="213"/>
      <c r="D25" s="213"/>
      <c r="E25" s="213"/>
      <c r="F25" s="213"/>
      <c r="G25" s="213"/>
      <c r="H25" s="213"/>
      <c r="I25" s="213"/>
      <c r="J25" s="213"/>
      <c r="K25" s="213"/>
      <c r="L25" s="213"/>
      <c r="M25" s="213"/>
      <c r="N25" s="242"/>
      <c r="O25" s="242"/>
      <c r="P25" s="242"/>
      <c r="Q25" s="242"/>
      <c r="R25" s="242"/>
    </row>
    <row r="26" s="149" customFormat="true" ht="23.65" hidden="false" customHeight="true" outlineLevel="0" collapsed="false">
      <c r="A26" s="213" t="s">
        <v>268</v>
      </c>
      <c r="B26" s="213"/>
      <c r="C26" s="213"/>
      <c r="D26" s="213"/>
      <c r="E26" s="213"/>
      <c r="F26" s="213"/>
      <c r="G26" s="213"/>
      <c r="H26" s="213"/>
      <c r="I26" s="213"/>
      <c r="J26" s="213"/>
      <c r="K26" s="213"/>
      <c r="L26" s="213"/>
      <c r="M26" s="213"/>
      <c r="N26" s="242"/>
      <c r="O26" s="242"/>
      <c r="P26" s="242"/>
      <c r="Q26" s="242"/>
      <c r="R26" s="242"/>
    </row>
    <row r="27" customFormat="false" ht="15" hidden="false" customHeight="true" outlineLevel="0" collapsed="false">
      <c r="A27" s="213" t="s">
        <v>269</v>
      </c>
      <c r="B27" s="213"/>
      <c r="C27" s="213"/>
      <c r="D27" s="213"/>
      <c r="E27" s="213"/>
      <c r="F27" s="213"/>
      <c r="G27" s="213" t="s">
        <v>57</v>
      </c>
      <c r="H27" s="213"/>
      <c r="I27" s="213"/>
      <c r="J27" s="213"/>
      <c r="K27" s="213"/>
      <c r="L27" s="213"/>
      <c r="M27" s="213"/>
    </row>
    <row r="28" customFormat="false" ht="15.5" hidden="false" customHeight="false" outlineLevel="0" collapsed="false">
      <c r="P28" s="171"/>
      <c r="Q28" s="171"/>
      <c r="R28" s="171"/>
    </row>
    <row r="30" customFormat="false" ht="15.5" hidden="false" customHeight="false" outlineLevel="0" collapsed="false">
      <c r="C30" s="171"/>
      <c r="D30" s="171"/>
      <c r="E30" s="171"/>
      <c r="F30" s="171"/>
      <c r="G30" s="171"/>
      <c r="H30" s="171"/>
      <c r="I30" s="171"/>
      <c r="J30" s="171"/>
      <c r="K30" s="171"/>
      <c r="L30" s="171"/>
      <c r="M30" s="171"/>
      <c r="N30" s="171"/>
      <c r="O30" s="171"/>
      <c r="P30" s="171"/>
      <c r="Q30" s="171"/>
      <c r="R30" s="171"/>
    </row>
    <row r="31" customFormat="false" ht="15.5" hidden="false" customHeight="false" outlineLevel="0" collapsed="false">
      <c r="C31" s="171"/>
      <c r="D31" s="171"/>
      <c r="E31" s="171"/>
      <c r="F31" s="171"/>
      <c r="G31" s="171"/>
      <c r="H31" s="171"/>
      <c r="I31" s="171"/>
      <c r="J31" s="171"/>
      <c r="K31" s="171"/>
      <c r="L31" s="171"/>
      <c r="M31" s="171"/>
      <c r="N31" s="171"/>
      <c r="O31" s="171"/>
      <c r="P31" s="171"/>
      <c r="Q31" s="171"/>
      <c r="R31" s="171"/>
    </row>
    <row r="32" customFormat="false" ht="15.5" hidden="false" customHeight="false" outlineLevel="0" collapsed="false">
      <c r="H32" s="171"/>
      <c r="I32" s="171"/>
      <c r="J32" s="171"/>
      <c r="K32" s="135" t="s">
        <v>57</v>
      </c>
      <c r="M32" s="171"/>
      <c r="N32" s="171"/>
      <c r="O32" s="171"/>
      <c r="P32" s="171"/>
      <c r="Q32" s="171"/>
      <c r="R32" s="171"/>
    </row>
    <row r="34" customFormat="false" ht="15.5" hidden="false" customHeight="false" outlineLevel="0" collapsed="false">
      <c r="H34" s="171"/>
      <c r="I34" s="171"/>
      <c r="J34" s="171"/>
      <c r="M34" s="171"/>
      <c r="N34" s="171"/>
      <c r="O34" s="171"/>
      <c r="P34" s="171"/>
      <c r="Q34" s="171"/>
      <c r="R34" s="171"/>
    </row>
    <row r="35" customFormat="false" ht="15.5" hidden="false" customHeight="true" outlineLevel="0" collapsed="false">
      <c r="A35" s="243" t="s">
        <v>57</v>
      </c>
      <c r="B35" s="243"/>
    </row>
    <row r="36" customFormat="false" ht="15.5" hidden="false" customHeight="false" outlineLevel="0" collapsed="false">
      <c r="M36" s="171"/>
      <c r="N36" s="171"/>
      <c r="O36" s="171"/>
      <c r="P36" s="171"/>
      <c r="Q36" s="171"/>
      <c r="R36" s="171"/>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Ismail Tasdemir</cp:lastModifiedBy>
  <cp:lastPrinted>2020-09-14T10:36:36Z</cp:lastPrinted>
  <dcterms:modified xsi:type="dcterms:W3CDTF">2025-03-18T07:33:31Z</dcterms:modified>
  <cp:revision>0</cp:revision>
  <dc:subject/>
  <dc:title/>
</cp:coreProperties>
</file>