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66">
  <si>
    <t xml:space="preserve">İçindekiler</t>
  </si>
  <si>
    <t xml:space="preserve">İŞLETME VE BASİT BELGELİ  KONAKLAMA TESİSLERİNDE TESİSLERE GELİŞ SAYISI VE GECELEMELERİN YILLARA GÖRE DAĞILIMI (OCAK)</t>
  </si>
  <si>
    <t xml:space="preserve">İŞLETME VE BASİT BELGELİ  KONAKLAMA TESİSLERİNDE TESİSLERE GELİŞ SAYISI VE GECELEMELERİN AYLARA GÖRE DAĞILIMI (2025  OCAK-OCAK)</t>
  </si>
  <si>
    <t xml:space="preserve">İŞLETME VE BASİT BELGELİ  KONAKLAMA TESİSLERİNDE TESİSLERE GELİŞ SAYISI, GECELEME, ORTALAMA KALIŞ SÜRESİ VE DOLULUK ORANLARININ AYLARA GÖRE DAĞILIMI (2025 OCAK-OCAK)</t>
  </si>
  <si>
    <t xml:space="preserve">İŞLETME VE BASİT BELGELİ  KONAKLAMA TESİSLERİNDE TESİSLERE GELİŞ SAYISI, GECELEME, ORTALAMA KALIŞ SÜRESİ VE DOLULUK ORANLARININ TESİS TÜR VE SINIFLARINA GÖRE DAĞILIMI (2025 OCAK)</t>
  </si>
  <si>
    <t xml:space="preserve">İŞLETME VE BASİT BELGELİ  KONAKLAMA TESİSLERİNDE TESİSLERE GELİŞ SAYISI VE GECELEMELERİN İKAMET ÜLKELERİNE GÖRE DAĞILIMI (2025 OCAK)</t>
  </si>
  <si>
    <t xml:space="preserve">İŞLETME VE BASİT BELGELİ  KONAKLAMA TESİSLERİNDE TESİSLERE GELİŞ SAYISI VE GECELEMELERİN İKAMET ÜLKELERİNE GÖRE DAĞILIMI (2025 OCAK - OCAK)</t>
  </si>
  <si>
    <t xml:space="preserve">İŞLETME VE BASİT BELGELİ  KONAKLAMA TESİSLERİNDE TESİSLERE GELİŞ, GECELEME, ORTALAMA KALIŞ SÜRESİ VE DOLULUK ORANLARININ İLLERE GÖRE DAĞILIMI (2025 OCAK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AYLAR</t>
  </si>
  <si>
    <t xml:space="preserve">OCAK</t>
  </si>
  <si>
    <t xml:space="preserve">İŞLETME VE BASİT BELGELİ  KONAKLAMA TESİSLERİNDE TESİSLERE GELİŞ SAYISI, GECELEME, ORTALAMA KALIŞ SÜRESİ VE DOLULUK ORANLARININ AYLARA GÖRE DAĞILIMI (2025 OCAK)</t>
  </si>
  <si>
    <t xml:space="preserve">ORTALAMA KALIŞ SÜRESİ</t>
  </si>
  <si>
    <t xml:space="preserve">DOLULUK ORANI(%)</t>
  </si>
  <si>
    <t xml:space="preserve">YABANCI</t>
  </si>
  <si>
    <t xml:space="preserve">YERLI</t>
  </si>
  <si>
    <t xml:space="preserve">TOPLAM</t>
  </si>
  <si>
    <t xml:space="preserve"> TÜRÜ</t>
  </si>
  <si>
    <t xml:space="preserve">SINIFI 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Tatil Köyü</t>
  </si>
  <si>
    <t xml:space="preserve">1. Sınıf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Oberj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utik Tatil Villaları</t>
  </si>
  <si>
    <t xml:space="preserve">Dağ Evi</t>
  </si>
  <si>
    <t xml:space="preserve">Çiftlik Evi / Köy Evi</t>
  </si>
  <si>
    <t xml:space="preserve">Yayla Evi</t>
  </si>
  <si>
    <t xml:space="preserve">Kamping  (Basit Belgeli)</t>
  </si>
  <si>
    <t xml:space="preserve">Kırsal Turizm Tesisi</t>
  </si>
  <si>
    <t xml:space="preserve">Termal Turizm Tesisi</t>
  </si>
  <si>
    <t xml:space="preserve">Otel (Basit Belgeli)</t>
  </si>
  <si>
    <t xml:space="preserve">Motel (Basit Belgeli)</t>
  </si>
  <si>
    <t xml:space="preserve">Apart Otel (Basit Belgeli)</t>
  </si>
  <si>
    <t xml:space="preserve">Dağ Evi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DİĞ. BATI ASYA ÜLKELERİ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TÜRÜ </t>
  </si>
  <si>
    <t xml:space="preserve">SINIFI</t>
  </si>
  <si>
    <t xml:space="preserve"> SINIF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OCAK)</a:t>
            </a:r>
          </a:p>
        </c:rich>
      </c:tx>
      <c:layout>
        <c:manualLayout>
          <c:xMode val="edge"/>
          <c:yMode val="edge"/>
          <c:x val="0.109892146325192"/>
          <c:y val="0.026574475174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37659834699"/>
          <c:y val="0.162862379206931"/>
          <c:w val="0.828064193321226"/>
          <c:h val="0.837137620793069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2167169</c:v>
                </c:pt>
                <c:pt idx="1">
                  <c:v>2146994</c:v>
                </c:pt>
                <c:pt idx="2">
                  <c:v>2792196</c:v>
                </c:pt>
                <c:pt idx="3">
                  <c:v>2833509</c:v>
                </c:pt>
                <c:pt idx="4">
                  <c:v>3138176</c:v>
                </c:pt>
                <c:pt idx="5">
                  <c:v>1571594</c:v>
                </c:pt>
                <c:pt idx="6">
                  <c:v>2752012</c:v>
                </c:pt>
                <c:pt idx="7">
                  <c:v>4176369</c:v>
                </c:pt>
                <c:pt idx="8">
                  <c:v>4047187</c:v>
                </c:pt>
                <c:pt idx="9">
                  <c:v>439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5312960</c:v>
                </c:pt>
                <c:pt idx="1">
                  <c:v>4457352</c:v>
                </c:pt>
                <c:pt idx="2">
                  <c:v>5837753</c:v>
                </c:pt>
                <c:pt idx="3">
                  <c:v>6098050</c:v>
                </c:pt>
                <c:pt idx="4">
                  <c:v>6802508</c:v>
                </c:pt>
                <c:pt idx="5">
                  <c:v>3239980</c:v>
                </c:pt>
                <c:pt idx="6">
                  <c:v>6020345</c:v>
                </c:pt>
                <c:pt idx="7">
                  <c:v>8783046</c:v>
                </c:pt>
                <c:pt idx="8">
                  <c:v>8502645</c:v>
                </c:pt>
                <c:pt idx="9">
                  <c:v>9127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24563"/>
        <c:axId val="49943828"/>
      </c:lineChart>
      <c:catAx>
        <c:axId val="57924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3828"/>
        <c:crossesAt val="0"/>
        <c:auto val="1"/>
        <c:lblAlgn val="ctr"/>
        <c:lblOffset val="100"/>
        <c:noMultiLvlLbl val="0"/>
      </c:catAx>
      <c:valAx>
        <c:axId val="49943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4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25121381713"/>
          <c:y val="0.522992335888037"/>
          <c:w val="0.141210481449909"/>
          <c:h val="0.10579806731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5  OCAK-OCAK)</a:t>
            </a:r>
          </a:p>
        </c:rich>
      </c:tx>
      <c:layout>
        <c:manualLayout>
          <c:xMode val="edge"/>
          <c:yMode val="edge"/>
          <c:x val="0.156510825227487"/>
          <c:y val="0.0267527675276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918104800753"/>
          <c:y val="0.163032539416303"/>
          <c:w val="0.929902729839975"/>
          <c:h val="0.836967460583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392182</c:v>
                </c:pt>
                <c:pt idx="1">
                  <c:v>9127580</c:v>
                </c:pt>
              </c:numCache>
            </c:numRef>
          </c:val>
        </c:ser>
        <c:gapWidth val="150"/>
        <c:overlap val="0"/>
        <c:axId val="98561038"/>
        <c:axId val="43880208"/>
      </c:barChart>
      <c:catAx>
        <c:axId val="98561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80208"/>
        <c:crossesAt val="0"/>
        <c:auto val="1"/>
        <c:lblAlgn val="ctr"/>
        <c:lblOffset val="100"/>
        <c:noMultiLvlLbl val="0"/>
      </c:catAx>
      <c:valAx>
        <c:axId val="43880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61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4901160966426"/>
          <c:y val="0.548641395504864"/>
          <c:w val="0.0442736115469093"/>
          <c:h val="0.0532539416303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120</xdr:colOff>
      <xdr:row>23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971280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400</xdr:colOff>
      <xdr:row>0</xdr:row>
      <xdr:rowOff>3808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1840</xdr:colOff>
      <xdr:row>23</xdr:row>
      <xdr:rowOff>88560</xdr:rowOff>
    </xdr:to>
    <xdr:graphicFrame>
      <xdr:nvGraphicFramePr>
        <xdr:cNvPr id="2" name="Chart 1"/>
        <xdr:cNvGraphicFramePr/>
      </xdr:nvGraphicFramePr>
      <xdr:xfrm>
        <a:off x="0" y="0"/>
        <a:ext cx="11472840" cy="42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20</xdr:colOff>
      <xdr:row>0</xdr:row>
      <xdr:rowOff>380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6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6480</xdr:colOff>
      <xdr:row>0</xdr:row>
      <xdr:rowOff>3812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6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23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1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1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1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1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1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1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3.1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1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1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15" hidden="false" customHeight="true" outlineLevel="0" collapsed="false">
      <c r="A11" s="2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15" hidden="false" customHeight="true" outlineLevel="0" collapsed="false">
      <c r="A12" s="2" t="n">
        <v>11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15" hidden="false" customHeight="true" outlineLevel="0" collapsed="false">
      <c r="A13" s="2" t="n">
        <v>12</v>
      </c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15" hidden="false" customHeight="true" outlineLevel="0" collapsed="false">
      <c r="A14" s="2" t="n">
        <v>13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OCAK)"/>
    <hyperlink ref="B3" location="'Geliş-Geceleme Ay'!A1" display="İŞLETME VE BASİT BELGELİ  KONAKLAMA TESİSLERİNDE TESİSLERE GELİŞ SAYISI VE GECELEMELERİN AYLARA GÖRE DAĞILIMI (2025  OCAK-OCAK)"/>
    <hyperlink ref="B4" location="Ay!A1" display="İŞLETME VE BASİT BELGELİ  KONAKLAMA TESİSLERİNDE TESİSLERE GELİŞ SAYISI, GECELEME, ORTALAMA KALIŞ SÜRESİ VE DOLULUK ORANLARININ AYLARA GÖRE DAĞILIMI (2025 OCAK-OCAK)"/>
    <hyperlink ref="B5" location="'Tür Sınıf'!A1" display="İŞLETME VE BASİT BELGELİ  KONAKLAMA TESİSLERİNDE TESİSLERE GELİŞ SAYISI, GECELEME, ORTALAMA KALIŞ SÜRESİ VE DOLULUK ORANLARININ TESİS TÜR VE SINIFLARINA GÖRE DAĞILIMI (2025 OCAK)"/>
    <hyperlink ref="B6" location="'Ülke Grupları'!A1" display="İŞLETME VE BASİT BELGELİ  KONAKLAMA TESİSLERİNDE TESİSLERE GELİŞ SAYISI VE GECELEMELERİN İKAMET ÜLKELERİNE GÖRE DAĞILIMI (2025 OCAK)"/>
    <hyperlink ref="B7" location="'Ülke Grupları Küm.'!A1" display="İŞLETME VE BASİT BELGELİ  KONAKLAMA TESİSLERİNDE TESİSLERE GELİŞ SAYISI VE GECELEMELERİN İKAMET ÜLKELERİNE GÖRE DAĞILIMI (2025 OCAK - OCAK)"/>
    <hyperlink ref="B8" location="İl!A1" display="İŞLETME VE BASİT BELGELİ  KONAKLAMA TESİSLERİNDE TESİSLERE GELİŞ, GECELEME, ORTALAMA KALIŞ SÜRESİ VE DOLULUK ORANLARININ İLLERE GÖRE DAĞILIMI (2025 OCAK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1.53"/>
    <col collapsed="false" customWidth="true" hidden="false" outlineLevel="0" max="14" min="3" style="0" width="9.26"/>
  </cols>
  <sheetData>
    <row r="1" customFormat="false" ht="30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" hidden="false" customHeight="true" outlineLevel="0" collapsed="false">
      <c r="A2" s="7" t="s">
        <v>263</v>
      </c>
      <c r="B2" s="7" t="s">
        <v>264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343801</v>
      </c>
      <c r="D4" s="8" t="n">
        <v>237778</v>
      </c>
      <c r="E4" s="8" t="n">
        <v>581579</v>
      </c>
      <c r="F4" s="8" t="n">
        <v>1098241</v>
      </c>
      <c r="G4" s="8" t="n">
        <v>608607</v>
      </c>
      <c r="H4" s="8" t="n">
        <v>1706848</v>
      </c>
      <c r="I4" s="9" t="n">
        <v>3.19440897495935</v>
      </c>
      <c r="J4" s="9" t="n">
        <v>2.55955975742079</v>
      </c>
      <c r="K4" s="9" t="n">
        <v>2.93485149910846</v>
      </c>
      <c r="L4" s="9" t="n">
        <v>21.0339015837082</v>
      </c>
      <c r="M4" s="9" t="n">
        <v>11.6562573616865</v>
      </c>
      <c r="N4" s="9" t="n">
        <v>32.6901589453947</v>
      </c>
    </row>
    <row r="5" customFormat="false" ht="30" hidden="false" customHeight="true" outlineLevel="0" collapsed="false">
      <c r="A5" s="7"/>
      <c r="B5" s="7" t="s">
        <v>39</v>
      </c>
      <c r="C5" s="8" t="n">
        <v>60920</v>
      </c>
      <c r="D5" s="8" t="n">
        <v>22865</v>
      </c>
      <c r="E5" s="8" t="n">
        <v>83785</v>
      </c>
      <c r="F5" s="8" t="n">
        <v>165752</v>
      </c>
      <c r="G5" s="8" t="n">
        <v>52212</v>
      </c>
      <c r="H5" s="8" t="n">
        <v>217964</v>
      </c>
      <c r="I5" s="9" t="n">
        <v>2.72081418253447</v>
      </c>
      <c r="J5" s="9" t="n">
        <v>2.28349005029521</v>
      </c>
      <c r="K5" s="9" t="n">
        <v>2.60146804320582</v>
      </c>
      <c r="L5" s="9" t="n">
        <v>22.0078337648543</v>
      </c>
      <c r="M5" s="9" t="n">
        <v>6.93248356901016</v>
      </c>
      <c r="N5" s="9" t="n">
        <v>28.9403173338644</v>
      </c>
    </row>
    <row r="6" customFormat="false" ht="30" hidden="false" customHeight="true" outlineLevel="0" collapsed="false">
      <c r="A6" s="7"/>
      <c r="B6" s="7" t="s">
        <v>40</v>
      </c>
      <c r="C6" s="8" t="n">
        <v>12856</v>
      </c>
      <c r="D6" s="8" t="n">
        <v>11360</v>
      </c>
      <c r="E6" s="8" t="n">
        <v>24216</v>
      </c>
      <c r="F6" s="8" t="n">
        <v>29331</v>
      </c>
      <c r="G6" s="8" t="n">
        <v>23418</v>
      </c>
      <c r="H6" s="8" t="n">
        <v>52749</v>
      </c>
      <c r="I6" s="9" t="n">
        <v>2.28150280024891</v>
      </c>
      <c r="J6" s="9" t="n">
        <v>2.06144366197183</v>
      </c>
      <c r="K6" s="9" t="n">
        <v>2.17827056491576</v>
      </c>
      <c r="L6" s="9" t="n">
        <v>12.7487286478028</v>
      </c>
      <c r="M6" s="9" t="n">
        <v>10.1786412830878</v>
      </c>
      <c r="N6" s="9" t="n">
        <v>22.9273699308906</v>
      </c>
    </row>
    <row r="7" customFormat="false" ht="30" hidden="false" customHeight="true" outlineLevel="0" collapsed="false">
      <c r="A7" s="7"/>
      <c r="B7" s="7" t="s">
        <v>41</v>
      </c>
      <c r="C7" s="8" t="n">
        <v>756</v>
      </c>
      <c r="D7" s="8" t="n">
        <v>2472</v>
      </c>
      <c r="E7" s="8" t="n">
        <v>3228</v>
      </c>
      <c r="F7" s="8" t="n">
        <v>1618</v>
      </c>
      <c r="G7" s="8" t="n">
        <v>3917</v>
      </c>
      <c r="H7" s="8" t="n">
        <v>5535</v>
      </c>
      <c r="I7" s="9" t="n">
        <v>2.14021164021164</v>
      </c>
      <c r="J7" s="9" t="n">
        <v>1.58454692556634</v>
      </c>
      <c r="K7" s="9" t="n">
        <v>1.71468401486989</v>
      </c>
      <c r="L7" s="9" t="n">
        <v>4.87202649804276</v>
      </c>
      <c r="M7" s="9" t="n">
        <v>11.7946401686239</v>
      </c>
      <c r="N7" s="9" t="n">
        <v>16.6666666666667</v>
      </c>
    </row>
    <row r="8" customFormat="false" ht="30" hidden="false" customHeight="true" outlineLevel="0" collapsed="false">
      <c r="A8" s="7"/>
      <c r="B8" s="7" t="s">
        <v>42</v>
      </c>
      <c r="C8" s="8" t="n">
        <v>36</v>
      </c>
      <c r="D8" s="8" t="n">
        <v>1093</v>
      </c>
      <c r="E8" s="8" t="n">
        <v>1129</v>
      </c>
      <c r="F8" s="8" t="n">
        <v>81</v>
      </c>
      <c r="G8" s="8" t="n">
        <v>1482</v>
      </c>
      <c r="H8" s="8" t="n">
        <v>1563</v>
      </c>
      <c r="I8" s="9" t="n">
        <v>2.25</v>
      </c>
      <c r="J8" s="9" t="n">
        <v>1.35590118938701</v>
      </c>
      <c r="K8" s="9" t="n">
        <v>1.38441098317095</v>
      </c>
      <c r="L8" s="9" t="n">
        <v>1.49171270718232</v>
      </c>
      <c r="M8" s="9" t="n">
        <v>27.292817679558</v>
      </c>
      <c r="N8" s="9" t="n">
        <v>28.7845303867403</v>
      </c>
    </row>
    <row r="9" customFormat="false" ht="30" hidden="false" customHeight="true" outlineLevel="0" collapsed="false">
      <c r="A9" s="7"/>
      <c r="B9" s="7" t="s">
        <v>43</v>
      </c>
      <c r="C9" s="8" t="n">
        <v>418369</v>
      </c>
      <c r="D9" s="8" t="n">
        <v>275568</v>
      </c>
      <c r="E9" s="8" t="n">
        <v>693937</v>
      </c>
      <c r="F9" s="8" t="n">
        <v>1295023</v>
      </c>
      <c r="G9" s="8" t="n">
        <v>689636</v>
      </c>
      <c r="H9" s="8" t="n">
        <v>1984659</v>
      </c>
      <c r="I9" s="9" t="n">
        <v>3.09540859862944</v>
      </c>
      <c r="J9" s="9" t="n">
        <v>2.50259826975556</v>
      </c>
      <c r="K9" s="9" t="n">
        <v>2.85999881833654</v>
      </c>
      <c r="L9" s="9" t="n">
        <v>20.7431024402745</v>
      </c>
      <c r="M9" s="9" t="n">
        <v>11.0462827258676</v>
      </c>
      <c r="N9" s="9" t="n">
        <v>31.7893851661421</v>
      </c>
    </row>
    <row r="10" customFormat="false" ht="30" hidden="false" customHeight="true" outlineLevel="0" collapsed="false">
      <c r="A10" s="7" t="s">
        <v>45</v>
      </c>
      <c r="B10" s="7" t="s">
        <v>46</v>
      </c>
      <c r="C10" s="8" t="n">
        <v>6194</v>
      </c>
      <c r="D10" s="8" t="n">
        <v>4399</v>
      </c>
      <c r="E10" s="8" t="n">
        <v>10593</v>
      </c>
      <c r="F10" s="8" t="n">
        <v>13887</v>
      </c>
      <c r="G10" s="8" t="n">
        <v>10270</v>
      </c>
      <c r="H10" s="8" t="n">
        <v>24157</v>
      </c>
      <c r="I10" s="9" t="n">
        <v>2.24200839522118</v>
      </c>
      <c r="J10" s="9" t="n">
        <v>2.33462150488747</v>
      </c>
      <c r="K10" s="9" t="n">
        <v>2.28046823373926</v>
      </c>
      <c r="L10" s="9" t="n">
        <v>13.4524847428073</v>
      </c>
      <c r="M10" s="9" t="n">
        <v>9.94865833575511</v>
      </c>
      <c r="N10" s="9" t="n">
        <v>23.4011430785624</v>
      </c>
    </row>
    <row r="11" customFormat="false" ht="30" hidden="false" customHeight="true" outlineLevel="0" collapsed="false">
      <c r="A11" s="7" t="s">
        <v>52</v>
      </c>
      <c r="B11" s="7"/>
      <c r="C11" s="8" t="n">
        <v>1071</v>
      </c>
      <c r="D11" s="8" t="n">
        <v>2051</v>
      </c>
      <c r="E11" s="8" t="n">
        <v>3122</v>
      </c>
      <c r="F11" s="8" t="n">
        <v>3091</v>
      </c>
      <c r="G11" s="8" t="n">
        <v>4229</v>
      </c>
      <c r="H11" s="8" t="n">
        <v>7320</v>
      </c>
      <c r="I11" s="9" t="n">
        <v>2.88608776844071</v>
      </c>
      <c r="J11" s="9" t="n">
        <v>2.06192101413944</v>
      </c>
      <c r="K11" s="9" t="n">
        <v>2.34465086483024</v>
      </c>
      <c r="L11" s="9" t="n">
        <v>8.77626348665531</v>
      </c>
      <c r="M11" s="9" t="n">
        <v>12.007382169222</v>
      </c>
      <c r="N11" s="9" t="n">
        <v>20.7836456558773</v>
      </c>
    </row>
    <row r="12" customFormat="false" ht="30" hidden="false" customHeight="true" outlineLevel="0" collapsed="false">
      <c r="A12" s="7" t="s">
        <v>55</v>
      </c>
      <c r="B12" s="7" t="s">
        <v>51</v>
      </c>
      <c r="C12" s="8" t="n">
        <v>858</v>
      </c>
      <c r="D12" s="8" t="n">
        <v>834</v>
      </c>
      <c r="E12" s="8" t="n">
        <v>1692</v>
      </c>
      <c r="F12" s="8" t="n">
        <v>2043</v>
      </c>
      <c r="G12" s="8" t="n">
        <v>1996</v>
      </c>
      <c r="H12" s="8" t="n">
        <v>4039</v>
      </c>
      <c r="I12" s="9" t="n">
        <v>2.38111888111888</v>
      </c>
      <c r="J12" s="9" t="n">
        <v>2.39328537170264</v>
      </c>
      <c r="K12" s="9" t="n">
        <v>2.3871158392435</v>
      </c>
      <c r="L12" s="9" t="n">
        <v>7.65168539325843</v>
      </c>
      <c r="M12" s="9" t="n">
        <v>7.47565543071161</v>
      </c>
      <c r="N12" s="9" t="n">
        <v>15.12734082397</v>
      </c>
    </row>
    <row r="13" customFormat="false" ht="30" hidden="false" customHeight="true" outlineLevel="0" collapsed="false">
      <c r="A13" s="7" t="s">
        <v>56</v>
      </c>
      <c r="B13" s="7" t="s">
        <v>51</v>
      </c>
      <c r="C13" s="8" t="n">
        <v>518</v>
      </c>
      <c r="D13" s="8" t="n">
        <v>243</v>
      </c>
      <c r="E13" s="8" t="n">
        <v>761</v>
      </c>
      <c r="F13" s="8" t="n">
        <v>1035</v>
      </c>
      <c r="G13" s="8" t="n">
        <v>486</v>
      </c>
      <c r="H13" s="8" t="n">
        <v>1521</v>
      </c>
      <c r="I13" s="9" t="n">
        <v>1.9980694980695</v>
      </c>
      <c r="J13" s="9" t="n">
        <v>2</v>
      </c>
      <c r="K13" s="9" t="n">
        <v>1.99868593955322</v>
      </c>
      <c r="L13" s="9" t="n">
        <v>20.0581395348837</v>
      </c>
      <c r="M13" s="9" t="n">
        <v>9.41860465116279</v>
      </c>
      <c r="N13" s="9" t="n">
        <v>29.4767441860465</v>
      </c>
    </row>
    <row r="14" customFormat="false" ht="30" hidden="false" customHeight="true" outlineLevel="0" collapsed="false">
      <c r="A14" s="7" t="s">
        <v>57</v>
      </c>
      <c r="B14" s="7" t="s">
        <v>51</v>
      </c>
      <c r="C14" s="8" t="n">
        <v>4879</v>
      </c>
      <c r="D14" s="8" t="n">
        <v>4743</v>
      </c>
      <c r="E14" s="8" t="n">
        <v>9622</v>
      </c>
      <c r="F14" s="8" t="n">
        <v>14730</v>
      </c>
      <c r="G14" s="8" t="n">
        <v>11240</v>
      </c>
      <c r="H14" s="8" t="n">
        <v>25970</v>
      </c>
      <c r="I14" s="9" t="n">
        <v>3.01906128304981</v>
      </c>
      <c r="J14" s="9" t="n">
        <v>2.36980813830909</v>
      </c>
      <c r="K14" s="9" t="n">
        <v>2.69902307212638</v>
      </c>
      <c r="L14" s="9" t="n">
        <v>17.1858592929646</v>
      </c>
      <c r="M14" s="9" t="n">
        <v>13.113989032785</v>
      </c>
      <c r="N14" s="9" t="n">
        <v>30.2998483257496</v>
      </c>
    </row>
    <row r="15" customFormat="false" ht="30" hidden="false" customHeight="true" outlineLevel="0" collapsed="false">
      <c r="A15" s="7" t="s">
        <v>58</v>
      </c>
      <c r="B15" s="7" t="s">
        <v>51</v>
      </c>
      <c r="C15" s="8" t="n">
        <v>1145</v>
      </c>
      <c r="D15" s="8" t="n">
        <v>1311</v>
      </c>
      <c r="E15" s="8" t="n">
        <v>2456</v>
      </c>
      <c r="F15" s="8" t="n">
        <v>9719</v>
      </c>
      <c r="G15" s="8" t="n">
        <v>4257</v>
      </c>
      <c r="H15" s="8" t="n">
        <v>13976</v>
      </c>
      <c r="I15" s="9" t="n">
        <v>8.4882096069869</v>
      </c>
      <c r="J15" s="9" t="n">
        <v>3.24713958810069</v>
      </c>
      <c r="K15" s="9" t="n">
        <v>5.69055374592834</v>
      </c>
      <c r="L15" s="9" t="n">
        <v>23.9975308641975</v>
      </c>
      <c r="M15" s="9" t="n">
        <v>10.5111111111111</v>
      </c>
      <c r="N15" s="9" t="n">
        <v>34.5086419753086</v>
      </c>
    </row>
    <row r="16" customFormat="false" ht="30" hidden="false" customHeight="true" outlineLevel="0" collapsed="false">
      <c r="A16" s="7" t="s">
        <v>59</v>
      </c>
      <c r="B16" s="7"/>
      <c r="C16" s="8" t="n">
        <v>10082</v>
      </c>
      <c r="D16" s="8" t="n">
        <v>17233</v>
      </c>
      <c r="E16" s="8" t="n">
        <v>27315</v>
      </c>
      <c r="F16" s="8" t="n">
        <v>22937</v>
      </c>
      <c r="G16" s="8" t="n">
        <v>34286</v>
      </c>
      <c r="H16" s="8" t="n">
        <v>57223</v>
      </c>
      <c r="I16" s="9" t="n">
        <v>2.27504463400119</v>
      </c>
      <c r="J16" s="9" t="n">
        <v>1.98955492369291</v>
      </c>
      <c r="K16" s="9" t="n">
        <v>2.09492952590152</v>
      </c>
      <c r="L16" s="9" t="n">
        <v>9.10198412698413</v>
      </c>
      <c r="M16" s="9" t="n">
        <v>13.6055555555556</v>
      </c>
      <c r="N16" s="9" t="n">
        <v>22.7075396825397</v>
      </c>
    </row>
    <row r="17" customFormat="false" ht="30" hidden="false" customHeight="true" outlineLevel="0" collapsed="false">
      <c r="A17" s="7" t="s">
        <v>60</v>
      </c>
      <c r="B17" s="7" t="s">
        <v>51</v>
      </c>
      <c r="C17" s="8" t="n">
        <v>10548</v>
      </c>
      <c r="D17" s="8" t="n">
        <v>13166</v>
      </c>
      <c r="E17" s="8" t="n">
        <v>23714</v>
      </c>
      <c r="F17" s="8" t="n">
        <v>20249</v>
      </c>
      <c r="G17" s="8" t="n">
        <v>26080</v>
      </c>
      <c r="H17" s="8" t="n">
        <v>46329</v>
      </c>
      <c r="I17" s="9" t="n">
        <v>1.91970041714069</v>
      </c>
      <c r="J17" s="9" t="n">
        <v>1.98085979036913</v>
      </c>
      <c r="K17" s="9" t="n">
        <v>1.9536560681454</v>
      </c>
      <c r="L17" s="9" t="n">
        <v>17.3068376068376</v>
      </c>
      <c r="M17" s="9" t="n">
        <v>22.2905982905983</v>
      </c>
      <c r="N17" s="9" t="n">
        <v>39.5974358974359</v>
      </c>
    </row>
    <row r="18" customFormat="false" ht="30" hidden="false" customHeight="true" outlineLevel="0" collapsed="false">
      <c r="A18" s="7" t="s">
        <v>61</v>
      </c>
      <c r="B18" s="7" t="s">
        <v>51</v>
      </c>
      <c r="C18" s="8" t="n">
        <v>262</v>
      </c>
      <c r="D18" s="8" t="n">
        <v>425</v>
      </c>
      <c r="E18" s="8" t="n">
        <v>687</v>
      </c>
      <c r="F18" s="8" t="n">
        <v>1462</v>
      </c>
      <c r="G18" s="8" t="n">
        <v>752</v>
      </c>
      <c r="H18" s="8" t="n">
        <v>2214</v>
      </c>
      <c r="I18" s="9" t="n">
        <v>5.58015267175573</v>
      </c>
      <c r="J18" s="9" t="n">
        <v>1.76941176470588</v>
      </c>
      <c r="K18" s="9" t="n">
        <v>3.22270742358079</v>
      </c>
      <c r="L18" s="9" t="n">
        <v>11.6031746031746</v>
      </c>
      <c r="M18" s="9" t="n">
        <v>5.96825396825397</v>
      </c>
      <c r="N18" s="9" t="n">
        <v>17.5714285714286</v>
      </c>
    </row>
    <row r="19" customFormat="false" ht="30" hidden="false" customHeight="true" outlineLevel="0" collapsed="false">
      <c r="A19" s="7" t="s">
        <v>66</v>
      </c>
      <c r="B19" s="7"/>
      <c r="C19" s="8" t="n">
        <v>24</v>
      </c>
      <c r="D19" s="8" t="n">
        <v>72</v>
      </c>
      <c r="E19" s="8" t="n">
        <v>96</v>
      </c>
      <c r="F19" s="8" t="n">
        <v>50</v>
      </c>
      <c r="G19" s="8" t="n">
        <v>142</v>
      </c>
      <c r="H19" s="8" t="n">
        <v>192</v>
      </c>
      <c r="I19" s="9" t="n">
        <v>2.08333333333333</v>
      </c>
      <c r="J19" s="9" t="n">
        <v>1.97222222222222</v>
      </c>
      <c r="K19" s="9" t="n">
        <v>2</v>
      </c>
      <c r="L19" s="9" t="n">
        <v>4.16666666666667</v>
      </c>
      <c r="M19" s="9" t="n">
        <v>11.8333333333333</v>
      </c>
      <c r="N19" s="9" t="n">
        <v>16</v>
      </c>
    </row>
    <row r="20" customFormat="false" ht="30" hidden="false" customHeight="true" outlineLevel="0" collapsed="false">
      <c r="A20" s="7" t="s">
        <v>69</v>
      </c>
      <c r="B20" s="7"/>
      <c r="C20" s="8" t="n">
        <v>26550</v>
      </c>
      <c r="D20" s="8" t="n">
        <v>21428</v>
      </c>
      <c r="E20" s="8" t="n">
        <v>47978</v>
      </c>
      <c r="F20" s="8" t="n">
        <v>61282</v>
      </c>
      <c r="G20" s="8" t="n">
        <v>47470</v>
      </c>
      <c r="H20" s="8" t="n">
        <v>108752</v>
      </c>
      <c r="I20" s="9" t="n">
        <v>2.30817325800377</v>
      </c>
      <c r="J20" s="9" t="n">
        <v>2.21532574201979</v>
      </c>
      <c r="K20" s="9" t="n">
        <v>2.2667055733878</v>
      </c>
      <c r="L20" s="9" t="n">
        <v>13.2335665543751</v>
      </c>
      <c r="M20" s="9" t="n">
        <v>10.2509285652587</v>
      </c>
      <c r="N20" s="9" t="n">
        <v>23.4844951196338</v>
      </c>
    </row>
    <row r="21" customFormat="false" ht="30" hidden="false" customHeight="true" outlineLevel="0" collapsed="false">
      <c r="A21" s="7" t="s">
        <v>70</v>
      </c>
      <c r="B21" s="7"/>
      <c r="C21" s="8" t="n">
        <v>7</v>
      </c>
      <c r="D21" s="8" t="n">
        <v>21</v>
      </c>
      <c r="E21" s="8" t="n">
        <v>28</v>
      </c>
      <c r="F21" s="8" t="n">
        <v>15</v>
      </c>
      <c r="G21" s="8" t="n">
        <v>40</v>
      </c>
      <c r="H21" s="8" t="n">
        <v>55</v>
      </c>
      <c r="I21" s="9" t="n">
        <v>2.14285714285714</v>
      </c>
      <c r="J21" s="9" t="n">
        <v>1.9047619047619</v>
      </c>
      <c r="K21" s="9" t="n">
        <v>1.96428571428571</v>
      </c>
      <c r="L21" s="9" t="n">
        <v>0.609756097560976</v>
      </c>
      <c r="M21" s="9" t="n">
        <v>1.6260162601626</v>
      </c>
      <c r="N21" s="9" t="n">
        <v>2.23577235772358</v>
      </c>
    </row>
    <row r="22" customFormat="false" ht="30" hidden="false" customHeight="true" outlineLevel="0" collapsed="false">
      <c r="A22" s="7" t="s">
        <v>71</v>
      </c>
      <c r="B22" s="7"/>
      <c r="C22" s="8" t="n">
        <v>2203</v>
      </c>
      <c r="D22" s="8" t="n">
        <v>4995</v>
      </c>
      <c r="E22" s="8" t="n">
        <v>7198</v>
      </c>
      <c r="F22" s="8" t="n">
        <v>5529</v>
      </c>
      <c r="G22" s="8" t="n">
        <v>11454</v>
      </c>
      <c r="H22" s="8" t="n">
        <v>16983</v>
      </c>
      <c r="I22" s="9" t="n">
        <v>2.50975941897413</v>
      </c>
      <c r="J22" s="9" t="n">
        <v>2.29309309309309</v>
      </c>
      <c r="K22" s="9" t="n">
        <v>2.35940539038622</v>
      </c>
      <c r="L22" s="9" t="n">
        <v>7.2331240188383</v>
      </c>
      <c r="M22" s="9" t="n">
        <v>14.9843014128728</v>
      </c>
      <c r="N22" s="9" t="n">
        <v>22.2174254317111</v>
      </c>
    </row>
    <row r="23" customFormat="false" ht="30" hidden="false" customHeight="true" outlineLevel="0" collapsed="false">
      <c r="A23" s="7" t="s">
        <v>73</v>
      </c>
      <c r="B23" s="7"/>
      <c r="C23" s="8" t="n">
        <v>482710</v>
      </c>
      <c r="D23" s="8" t="n">
        <v>346489</v>
      </c>
      <c r="E23" s="8" t="n">
        <v>829199</v>
      </c>
      <c r="F23" s="8" t="n">
        <v>1451052</v>
      </c>
      <c r="G23" s="8" t="n">
        <v>842338</v>
      </c>
      <c r="H23" s="8" t="n">
        <v>2293390</v>
      </c>
      <c r="I23" s="9" t="n">
        <v>3.00605332394191</v>
      </c>
      <c r="J23" s="9" t="n">
        <v>2.43106707572246</v>
      </c>
      <c r="K23" s="9" t="n">
        <v>2.76578963553984</v>
      </c>
      <c r="L23" s="9" t="n">
        <v>19.4324742371588</v>
      </c>
      <c r="M23" s="9" t="n">
        <v>11.2805822837361</v>
      </c>
      <c r="N23" s="9" t="n">
        <v>30.7130565208949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2.44"/>
    <col collapsed="false" customWidth="true" hidden="false" outlineLevel="0" max="14" min="3" style="0" width="9.99"/>
  </cols>
  <sheetData>
    <row r="1" customFormat="false" ht="30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7" hidden="false" customHeight="true" outlineLevel="0" collapsed="false">
      <c r="A2" s="7" t="s">
        <v>35</v>
      </c>
      <c r="B2" s="7" t="s">
        <v>36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10253</v>
      </c>
      <c r="D4" s="8" t="n">
        <v>19243</v>
      </c>
      <c r="E4" s="8" t="n">
        <v>29496</v>
      </c>
      <c r="F4" s="8" t="n">
        <v>17389</v>
      </c>
      <c r="G4" s="8" t="n">
        <v>40691</v>
      </c>
      <c r="H4" s="8" t="n">
        <v>58080</v>
      </c>
      <c r="I4" s="9" t="n">
        <v>1.6959914171462</v>
      </c>
      <c r="J4" s="9" t="n">
        <v>2.11458712259003</v>
      </c>
      <c r="K4" s="9" t="n">
        <v>1.96908055329536</v>
      </c>
      <c r="L4" s="9" t="n">
        <v>6.59723803019956</v>
      </c>
      <c r="M4" s="9" t="n">
        <v>15.4378177403445</v>
      </c>
      <c r="N4" s="9" t="n">
        <v>22.035055770544</v>
      </c>
    </row>
    <row r="5" customFormat="false" ht="30" hidden="false" customHeight="true" outlineLevel="0" collapsed="false">
      <c r="A5" s="7"/>
      <c r="B5" s="7" t="s">
        <v>39</v>
      </c>
      <c r="C5" s="8" t="n">
        <v>2754</v>
      </c>
      <c r="D5" s="8" t="n">
        <v>12793</v>
      </c>
      <c r="E5" s="8" t="n">
        <v>15547</v>
      </c>
      <c r="F5" s="8" t="n">
        <v>4881</v>
      </c>
      <c r="G5" s="8" t="n">
        <v>25253</v>
      </c>
      <c r="H5" s="8" t="n">
        <v>30134</v>
      </c>
      <c r="I5" s="9" t="n">
        <v>1.7723311546841</v>
      </c>
      <c r="J5" s="9" t="n">
        <v>1.97397013992027</v>
      </c>
      <c r="K5" s="9" t="n">
        <v>1.93825175274973</v>
      </c>
      <c r="L5" s="9" t="n">
        <v>4.3479422768573</v>
      </c>
      <c r="M5" s="9" t="n">
        <v>22.495100659184</v>
      </c>
      <c r="N5" s="9" t="n">
        <v>26.8430429360413</v>
      </c>
    </row>
    <row r="6" customFormat="false" ht="30" hidden="false" customHeight="true" outlineLevel="0" collapsed="false">
      <c r="A6" s="7"/>
      <c r="B6" s="7" t="s">
        <v>40</v>
      </c>
      <c r="C6" s="8" t="n">
        <v>614</v>
      </c>
      <c r="D6" s="8" t="n">
        <v>6470</v>
      </c>
      <c r="E6" s="8" t="n">
        <v>7084</v>
      </c>
      <c r="F6" s="8" t="n">
        <v>1318</v>
      </c>
      <c r="G6" s="8" t="n">
        <v>10719</v>
      </c>
      <c r="H6" s="8" t="n">
        <v>12037</v>
      </c>
      <c r="I6" s="9" t="n">
        <v>2.14657980456026</v>
      </c>
      <c r="J6" s="9" t="n">
        <v>1.65672333848532</v>
      </c>
      <c r="K6" s="9" t="n">
        <v>1.69918125352908</v>
      </c>
      <c r="L6" s="9" t="n">
        <v>1.8639513505869</v>
      </c>
      <c r="M6" s="9" t="n">
        <v>15.1591005515486</v>
      </c>
      <c r="N6" s="9" t="n">
        <v>17.0230519021355</v>
      </c>
    </row>
    <row r="7" customFormat="false" ht="30" hidden="false" customHeight="true" outlineLevel="0" collapsed="false">
      <c r="A7" s="7"/>
      <c r="B7" s="7" t="s">
        <v>41</v>
      </c>
      <c r="C7" s="8" t="n">
        <v>282</v>
      </c>
      <c r="D7" s="8" t="n">
        <v>1713</v>
      </c>
      <c r="E7" s="8" t="n">
        <v>1995</v>
      </c>
      <c r="F7" s="8" t="n">
        <v>695</v>
      </c>
      <c r="G7" s="8" t="n">
        <v>2739</v>
      </c>
      <c r="H7" s="8" t="n">
        <v>3434</v>
      </c>
      <c r="I7" s="9" t="n">
        <v>2.4645390070922</v>
      </c>
      <c r="J7" s="9" t="n">
        <v>1.59894921190893</v>
      </c>
      <c r="K7" s="9" t="n">
        <v>1.72130325814536</v>
      </c>
      <c r="L7" s="9" t="n">
        <v>6.65708812260536</v>
      </c>
      <c r="M7" s="9" t="n">
        <v>26.235632183908</v>
      </c>
      <c r="N7" s="9" t="n">
        <v>32.8927203065134</v>
      </c>
    </row>
    <row r="8" customFormat="false" ht="30" hidden="false" customHeight="true" outlineLevel="0" collapsed="false">
      <c r="A8" s="7"/>
      <c r="B8" s="7" t="s">
        <v>43</v>
      </c>
      <c r="C8" s="8" t="n">
        <v>13903</v>
      </c>
      <c r="D8" s="8" t="n">
        <v>40219</v>
      </c>
      <c r="E8" s="8" t="n">
        <v>54122</v>
      </c>
      <c r="F8" s="8" t="n">
        <v>24283</v>
      </c>
      <c r="G8" s="8" t="n">
        <v>79402</v>
      </c>
      <c r="H8" s="8" t="n">
        <v>103685</v>
      </c>
      <c r="I8" s="9" t="n">
        <v>1.74660145292383</v>
      </c>
      <c r="J8" s="9" t="n">
        <v>1.97424103035879</v>
      </c>
      <c r="K8" s="9" t="n">
        <v>1.9157643841691</v>
      </c>
      <c r="L8" s="9" t="n">
        <v>5.31368301275739</v>
      </c>
      <c r="M8" s="9" t="n">
        <v>17.3749972647104</v>
      </c>
      <c r="N8" s="9" t="n">
        <v>22.6886802774678</v>
      </c>
    </row>
    <row r="9" customFormat="false" ht="30" hidden="false" customHeight="true" outlineLevel="0" collapsed="false">
      <c r="A9" s="7" t="s">
        <v>45</v>
      </c>
      <c r="B9" s="7" t="s">
        <v>46</v>
      </c>
      <c r="C9" s="8" t="n">
        <v>607</v>
      </c>
      <c r="D9" s="8" t="n">
        <v>3590</v>
      </c>
      <c r="E9" s="8" t="n">
        <v>4197</v>
      </c>
      <c r="F9" s="8" t="n">
        <v>1256</v>
      </c>
      <c r="G9" s="8" t="n">
        <v>8854</v>
      </c>
      <c r="H9" s="8" t="n">
        <v>10110</v>
      </c>
      <c r="I9" s="9" t="n">
        <v>2.06919275123559</v>
      </c>
      <c r="J9" s="9" t="n">
        <v>2.46629526462396</v>
      </c>
      <c r="K9" s="9" t="n">
        <v>2.40886347390994</v>
      </c>
      <c r="L9" s="9" t="n">
        <v>3.1197218082464</v>
      </c>
      <c r="M9" s="9" t="n">
        <v>21.9920516641828</v>
      </c>
      <c r="N9" s="9" t="n">
        <v>25.1117734724292</v>
      </c>
    </row>
    <row r="10" customFormat="false" ht="30" hidden="false" customHeight="true" outlineLevel="0" collapsed="false">
      <c r="A10" s="7" t="s">
        <v>52</v>
      </c>
      <c r="B10" s="7"/>
      <c r="C10" s="8" t="n">
        <v>0</v>
      </c>
      <c r="D10" s="8" t="n">
        <v>240</v>
      </c>
      <c r="E10" s="8" t="n">
        <v>240</v>
      </c>
      <c r="F10" s="8" t="n">
        <v>0</v>
      </c>
      <c r="G10" s="8" t="n">
        <v>480</v>
      </c>
      <c r="H10" s="8" t="n">
        <v>480</v>
      </c>
      <c r="I10" s="9" t="n">
        <v>0</v>
      </c>
      <c r="J10" s="9" t="n">
        <v>2</v>
      </c>
      <c r="K10" s="9" t="n">
        <v>2</v>
      </c>
      <c r="L10" s="9" t="n">
        <v>0</v>
      </c>
      <c r="M10" s="9" t="n">
        <v>47.0588235294118</v>
      </c>
      <c r="N10" s="9" t="n">
        <v>47.0588235294118</v>
      </c>
    </row>
    <row r="11" customFormat="false" ht="30" hidden="false" customHeight="true" outlineLevel="0" collapsed="false">
      <c r="A11" s="7" t="s">
        <v>55</v>
      </c>
      <c r="B11" s="7" t="s">
        <v>51</v>
      </c>
      <c r="C11" s="8" t="n">
        <v>460</v>
      </c>
      <c r="D11" s="8" t="n">
        <v>1327</v>
      </c>
      <c r="E11" s="8" t="n">
        <v>1787</v>
      </c>
      <c r="F11" s="8" t="n">
        <v>1012</v>
      </c>
      <c r="G11" s="8" t="n">
        <v>3408</v>
      </c>
      <c r="H11" s="8" t="n">
        <v>4420</v>
      </c>
      <c r="I11" s="9" t="n">
        <v>2.2</v>
      </c>
      <c r="J11" s="9" t="n">
        <v>2.5681989449887</v>
      </c>
      <c r="K11" s="9" t="n">
        <v>2.47341913822048</v>
      </c>
      <c r="L11" s="9" t="n">
        <v>3.23736404350608</v>
      </c>
      <c r="M11" s="9" t="n">
        <v>10.9021113243762</v>
      </c>
      <c r="N11" s="9" t="n">
        <v>14.1394753678823</v>
      </c>
    </row>
    <row r="12" customFormat="false" ht="30" hidden="false" customHeight="true" outlineLevel="0" collapsed="false">
      <c r="A12" s="7" t="s">
        <v>57</v>
      </c>
      <c r="B12" s="7" t="s">
        <v>51</v>
      </c>
      <c r="C12" s="8" t="n">
        <v>324</v>
      </c>
      <c r="D12" s="8" t="n">
        <v>1024</v>
      </c>
      <c r="E12" s="8" t="n">
        <v>1348</v>
      </c>
      <c r="F12" s="8" t="n">
        <v>533</v>
      </c>
      <c r="G12" s="8" t="n">
        <v>1650</v>
      </c>
      <c r="H12" s="8" t="n">
        <v>2183</v>
      </c>
      <c r="I12" s="9" t="n">
        <v>1.64506172839506</v>
      </c>
      <c r="J12" s="9" t="n">
        <v>1.611328125</v>
      </c>
      <c r="K12" s="9" t="n">
        <v>1.61943620178042</v>
      </c>
      <c r="L12" s="9" t="n">
        <v>9.65579710144928</v>
      </c>
      <c r="M12" s="9" t="n">
        <v>29.8913043478261</v>
      </c>
      <c r="N12" s="9" t="n">
        <v>39.5471014492754</v>
      </c>
    </row>
    <row r="13" customFormat="false" ht="30" hidden="false" customHeight="true" outlineLevel="0" collapsed="false">
      <c r="A13" s="7" t="s">
        <v>59</v>
      </c>
      <c r="B13" s="7"/>
      <c r="C13" s="8" t="n">
        <v>128</v>
      </c>
      <c r="D13" s="8" t="n">
        <v>3125</v>
      </c>
      <c r="E13" s="8" t="n">
        <v>3253</v>
      </c>
      <c r="F13" s="8" t="n">
        <v>256</v>
      </c>
      <c r="G13" s="8" t="n">
        <v>6656</v>
      </c>
      <c r="H13" s="8" t="n">
        <v>6912</v>
      </c>
      <c r="I13" s="9" t="n">
        <v>2</v>
      </c>
      <c r="J13" s="9" t="n">
        <v>2.12992</v>
      </c>
      <c r="K13" s="9" t="n">
        <v>2.12480786965878</v>
      </c>
      <c r="L13" s="9" t="n">
        <v>1.05610561056106</v>
      </c>
      <c r="M13" s="9" t="n">
        <v>27.4587458745875</v>
      </c>
      <c r="N13" s="9" t="n">
        <v>28.5148514851485</v>
      </c>
    </row>
    <row r="14" customFormat="false" ht="30" hidden="false" customHeight="true" outlineLevel="0" collapsed="false">
      <c r="A14" s="7" t="s">
        <v>61</v>
      </c>
      <c r="B14" s="7" t="s">
        <v>51</v>
      </c>
      <c r="C14" s="8" t="n">
        <v>156</v>
      </c>
      <c r="D14" s="8" t="n">
        <v>501</v>
      </c>
      <c r="E14" s="8" t="n">
        <v>657</v>
      </c>
      <c r="F14" s="8" t="n">
        <v>296</v>
      </c>
      <c r="G14" s="8" t="n">
        <v>829</v>
      </c>
      <c r="H14" s="8" t="n">
        <v>1125</v>
      </c>
      <c r="I14" s="9" t="n">
        <v>1.8974358974359</v>
      </c>
      <c r="J14" s="9" t="n">
        <v>1.65469061876248</v>
      </c>
      <c r="K14" s="9" t="n">
        <v>1.71232876712329</v>
      </c>
      <c r="L14" s="9" t="n">
        <v>7.95698924731183</v>
      </c>
      <c r="M14" s="9" t="n">
        <v>22.2849462365591</v>
      </c>
      <c r="N14" s="9" t="n">
        <v>30.241935483871</v>
      </c>
    </row>
    <row r="15" customFormat="false" ht="30" hidden="false" customHeight="true" outlineLevel="0" collapsed="false">
      <c r="A15" s="7" t="s">
        <v>67</v>
      </c>
      <c r="B15" s="7" t="s">
        <v>51</v>
      </c>
      <c r="C15" s="8" t="n">
        <v>0</v>
      </c>
      <c r="D15" s="8" t="n">
        <v>3</v>
      </c>
      <c r="E15" s="8" t="n">
        <v>3</v>
      </c>
      <c r="F15" s="8" t="n">
        <v>0</v>
      </c>
      <c r="G15" s="8" t="n">
        <v>6</v>
      </c>
      <c r="H15" s="8" t="n">
        <v>6</v>
      </c>
      <c r="I15" s="9" t="n">
        <v>0</v>
      </c>
      <c r="J15" s="9" t="n">
        <v>2</v>
      </c>
      <c r="K15" s="9" t="n">
        <v>2</v>
      </c>
      <c r="L15" s="9" t="n">
        <v>0</v>
      </c>
      <c r="M15" s="9" t="n">
        <v>1.66666666666667</v>
      </c>
      <c r="N15" s="9" t="n">
        <v>1.66666666666667</v>
      </c>
    </row>
    <row r="16" customFormat="false" ht="30" hidden="false" customHeight="true" outlineLevel="0" collapsed="false">
      <c r="A16" s="7" t="s">
        <v>69</v>
      </c>
      <c r="B16" s="7"/>
      <c r="C16" s="8" t="n">
        <v>869</v>
      </c>
      <c r="D16" s="8" t="n">
        <v>8503</v>
      </c>
      <c r="E16" s="8" t="n">
        <v>9372</v>
      </c>
      <c r="F16" s="8" t="n">
        <v>1819</v>
      </c>
      <c r="G16" s="8" t="n">
        <v>15664</v>
      </c>
      <c r="H16" s="8" t="n">
        <v>17483</v>
      </c>
      <c r="I16" s="9" t="n">
        <v>2.09321058688147</v>
      </c>
      <c r="J16" s="9" t="n">
        <v>1.84217335058215</v>
      </c>
      <c r="K16" s="9" t="n">
        <v>1.86545027742211</v>
      </c>
      <c r="L16" s="9" t="n">
        <v>2.69242155121374</v>
      </c>
      <c r="M16" s="9" t="n">
        <v>23.1853167554766</v>
      </c>
      <c r="N16" s="9" t="n">
        <v>25.8777383066904</v>
      </c>
    </row>
    <row r="17" customFormat="false" ht="30" hidden="false" customHeight="true" outlineLevel="0" collapsed="false">
      <c r="A17" s="7" t="s">
        <v>71</v>
      </c>
      <c r="B17" s="7"/>
      <c r="C17" s="8" t="n">
        <v>3</v>
      </c>
      <c r="D17" s="8" t="n">
        <v>1451</v>
      </c>
      <c r="E17" s="8" t="n">
        <v>1454</v>
      </c>
      <c r="F17" s="8" t="n">
        <v>3</v>
      </c>
      <c r="G17" s="8" t="n">
        <v>2756</v>
      </c>
      <c r="H17" s="8" t="n">
        <v>2759</v>
      </c>
      <c r="I17" s="9" t="n">
        <v>1</v>
      </c>
      <c r="J17" s="9" t="n">
        <v>1.89937973811165</v>
      </c>
      <c r="K17" s="9" t="n">
        <v>1.89752407152682</v>
      </c>
      <c r="L17" s="9" t="n">
        <v>0.0280898876404494</v>
      </c>
      <c r="M17" s="9" t="n">
        <v>25.8052434456929</v>
      </c>
      <c r="N17" s="9" t="n">
        <v>25.8333333333333</v>
      </c>
    </row>
    <row r="18" customFormat="false" ht="30" hidden="false" customHeight="true" outlineLevel="0" collapsed="false">
      <c r="A18" s="7" t="s">
        <v>73</v>
      </c>
      <c r="B18" s="7"/>
      <c r="C18" s="8" t="n">
        <v>16450</v>
      </c>
      <c r="D18" s="8" t="n">
        <v>59983</v>
      </c>
      <c r="E18" s="8" t="n">
        <v>76433</v>
      </c>
      <c r="F18" s="8" t="n">
        <v>29458</v>
      </c>
      <c r="G18" s="8" t="n">
        <v>119705</v>
      </c>
      <c r="H18" s="8" t="n">
        <v>149163</v>
      </c>
      <c r="I18" s="9" t="n">
        <v>1.79075987841945</v>
      </c>
      <c r="J18" s="9" t="n">
        <v>1.99564876715069</v>
      </c>
      <c r="K18" s="9" t="n">
        <v>1.95155233995787</v>
      </c>
      <c r="L18" s="9" t="n">
        <v>4.59126260500927</v>
      </c>
      <c r="M18" s="9" t="n">
        <v>18.6569723040476</v>
      </c>
      <c r="N18" s="9" t="n">
        <v>23.2482349090569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8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2.17"/>
    <col collapsed="false" customWidth="true" hidden="false" outlineLevel="0" max="14" min="3" style="0" width="10.53"/>
  </cols>
  <sheetData>
    <row r="1" customFormat="false" ht="30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7" t="s">
        <v>263</v>
      </c>
      <c r="B2" s="7" t="s">
        <v>36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247828</v>
      </c>
      <c r="D4" s="8" t="n">
        <v>156800</v>
      </c>
      <c r="E4" s="8" t="n">
        <v>404628</v>
      </c>
      <c r="F4" s="8" t="n">
        <v>557229</v>
      </c>
      <c r="G4" s="8" t="n">
        <v>291411</v>
      </c>
      <c r="H4" s="8" t="n">
        <v>848640</v>
      </c>
      <c r="I4" s="9" t="n">
        <v>2.24845053827655</v>
      </c>
      <c r="J4" s="9" t="n">
        <v>1.85848852040816</v>
      </c>
      <c r="K4" s="9" t="n">
        <v>2.09733384738575</v>
      </c>
      <c r="L4" s="9" t="n">
        <v>30.1491689390988</v>
      </c>
      <c r="M4" s="9" t="n">
        <v>15.7669458511882</v>
      </c>
      <c r="N4" s="9" t="n">
        <v>45.916114790287</v>
      </c>
    </row>
    <row r="5" customFormat="false" ht="30" hidden="false" customHeight="true" outlineLevel="0" collapsed="false">
      <c r="A5" s="7"/>
      <c r="B5" s="7" t="s">
        <v>39</v>
      </c>
      <c r="C5" s="8" t="n">
        <v>151811</v>
      </c>
      <c r="D5" s="8" t="n">
        <v>75189</v>
      </c>
      <c r="E5" s="8" t="n">
        <v>227000</v>
      </c>
      <c r="F5" s="8" t="n">
        <v>394598</v>
      </c>
      <c r="G5" s="8" t="n">
        <v>153872</v>
      </c>
      <c r="H5" s="8" t="n">
        <v>548470</v>
      </c>
      <c r="I5" s="9" t="n">
        <v>2.59927146254224</v>
      </c>
      <c r="J5" s="9" t="n">
        <v>2.04646956336698</v>
      </c>
      <c r="K5" s="9" t="n">
        <v>2.41616740088106</v>
      </c>
      <c r="L5" s="9" t="n">
        <v>36.9224867130773</v>
      </c>
      <c r="M5" s="9" t="n">
        <v>14.3977842652893</v>
      </c>
      <c r="N5" s="9" t="n">
        <v>51.3202709783666</v>
      </c>
    </row>
    <row r="6" customFormat="false" ht="30" hidden="false" customHeight="true" outlineLevel="0" collapsed="false">
      <c r="A6" s="7"/>
      <c r="B6" s="7" t="s">
        <v>40</v>
      </c>
      <c r="C6" s="8" t="n">
        <v>50859</v>
      </c>
      <c r="D6" s="8" t="n">
        <v>35089</v>
      </c>
      <c r="E6" s="8" t="n">
        <v>85948</v>
      </c>
      <c r="F6" s="8" t="n">
        <v>115744</v>
      </c>
      <c r="G6" s="8" t="n">
        <v>65711</v>
      </c>
      <c r="H6" s="8" t="n">
        <v>181455</v>
      </c>
      <c r="I6" s="9" t="n">
        <v>2.27578206413811</v>
      </c>
      <c r="J6" s="9" t="n">
        <v>1.87269514662715</v>
      </c>
      <c r="K6" s="9" t="n">
        <v>2.11121841113231</v>
      </c>
      <c r="L6" s="9" t="n">
        <v>28.2895830278144</v>
      </c>
      <c r="M6" s="9" t="n">
        <v>16.0607615974972</v>
      </c>
      <c r="N6" s="9" t="n">
        <v>44.3503446253116</v>
      </c>
    </row>
    <row r="7" customFormat="false" ht="30" hidden="false" customHeight="true" outlineLevel="0" collapsed="false">
      <c r="A7" s="7"/>
      <c r="B7" s="7" t="s">
        <v>41</v>
      </c>
      <c r="C7" s="8" t="n">
        <v>8339</v>
      </c>
      <c r="D7" s="8" t="n">
        <v>5532</v>
      </c>
      <c r="E7" s="8" t="n">
        <v>13871</v>
      </c>
      <c r="F7" s="8" t="n">
        <v>20091</v>
      </c>
      <c r="G7" s="8" t="n">
        <v>10477</v>
      </c>
      <c r="H7" s="8" t="n">
        <v>30568</v>
      </c>
      <c r="I7" s="9" t="n">
        <v>2.40928168845185</v>
      </c>
      <c r="J7" s="9" t="n">
        <v>1.89389009399855</v>
      </c>
      <c r="K7" s="9" t="n">
        <v>2.20373440991998</v>
      </c>
      <c r="L7" s="9" t="n">
        <v>32.2746987951807</v>
      </c>
      <c r="M7" s="9" t="n">
        <v>16.8305220883534</v>
      </c>
      <c r="N7" s="9" t="n">
        <v>49.1052208835341</v>
      </c>
    </row>
    <row r="8" customFormat="false" ht="30" hidden="false" customHeight="true" outlineLevel="0" collapsed="false">
      <c r="A8" s="7"/>
      <c r="B8" s="7" t="s">
        <v>42</v>
      </c>
      <c r="C8" s="8" t="n">
        <v>2580</v>
      </c>
      <c r="D8" s="8" t="n">
        <v>2084</v>
      </c>
      <c r="E8" s="8" t="n">
        <v>4664</v>
      </c>
      <c r="F8" s="8" t="n">
        <v>5422</v>
      </c>
      <c r="G8" s="8" t="n">
        <v>4036</v>
      </c>
      <c r="H8" s="8" t="n">
        <v>9458</v>
      </c>
      <c r="I8" s="9" t="n">
        <v>2.1015503875969</v>
      </c>
      <c r="J8" s="9" t="n">
        <v>1.93666026871401</v>
      </c>
      <c r="K8" s="9" t="n">
        <v>2.0278730703259</v>
      </c>
      <c r="L8" s="9" t="n">
        <v>32.4476361460204</v>
      </c>
      <c r="M8" s="9" t="n">
        <v>24.1532016756433</v>
      </c>
      <c r="N8" s="9" t="n">
        <v>56.6008378216637</v>
      </c>
    </row>
    <row r="9" customFormat="false" ht="30" hidden="false" customHeight="true" outlineLevel="0" collapsed="false">
      <c r="A9" s="7"/>
      <c r="B9" s="7" t="s">
        <v>43</v>
      </c>
      <c r="C9" s="8" t="n">
        <v>461417</v>
      </c>
      <c r="D9" s="8" t="n">
        <v>274694</v>
      </c>
      <c r="E9" s="8" t="n">
        <v>736111</v>
      </c>
      <c r="F9" s="8" t="n">
        <v>1093084</v>
      </c>
      <c r="G9" s="8" t="n">
        <v>525507</v>
      </c>
      <c r="H9" s="8" t="n">
        <v>1618591</v>
      </c>
      <c r="I9" s="9" t="n">
        <v>2.36897210115795</v>
      </c>
      <c r="J9" s="9" t="n">
        <v>1.91306326312187</v>
      </c>
      <c r="K9" s="9" t="n">
        <v>2.1988409356741</v>
      </c>
      <c r="L9" s="9" t="n">
        <v>32.1017544477924</v>
      </c>
      <c r="M9" s="9" t="n">
        <v>15.4331201212313</v>
      </c>
      <c r="N9" s="9" t="n">
        <v>47.5348745690238</v>
      </c>
    </row>
    <row r="10" customFormat="false" ht="30" hidden="false" customHeight="true" outlineLevel="0" collapsed="false">
      <c r="A10" s="7" t="s">
        <v>48</v>
      </c>
      <c r="B10" s="7" t="s">
        <v>39</v>
      </c>
      <c r="C10" s="8" t="n">
        <v>197</v>
      </c>
      <c r="D10" s="8" t="n">
        <v>1534</v>
      </c>
      <c r="E10" s="8" t="n">
        <v>1731</v>
      </c>
      <c r="F10" s="8" t="n">
        <v>681</v>
      </c>
      <c r="G10" s="8" t="n">
        <v>3134</v>
      </c>
      <c r="H10" s="8" t="n">
        <v>3815</v>
      </c>
      <c r="I10" s="9" t="n">
        <v>3.45685279187817</v>
      </c>
      <c r="J10" s="9" t="n">
        <v>2.04302477183833</v>
      </c>
      <c r="K10" s="9" t="n">
        <v>2.20392836510688</v>
      </c>
      <c r="L10" s="9" t="n">
        <v>14.1875</v>
      </c>
      <c r="M10" s="9" t="n">
        <v>65.2916666666667</v>
      </c>
      <c r="N10" s="9" t="n">
        <v>79.4791666666667</v>
      </c>
    </row>
    <row r="11" customFormat="false" ht="30" hidden="false" customHeight="true" outlineLevel="0" collapsed="false">
      <c r="A11" s="7" t="s">
        <v>52</v>
      </c>
      <c r="B11" s="7"/>
      <c r="C11" s="8" t="n">
        <v>3073</v>
      </c>
      <c r="D11" s="8" t="n">
        <v>3225</v>
      </c>
      <c r="E11" s="8" t="n">
        <v>6298</v>
      </c>
      <c r="F11" s="8" t="n">
        <v>7752</v>
      </c>
      <c r="G11" s="8" t="n">
        <v>5180</v>
      </c>
      <c r="H11" s="8" t="n">
        <v>12932</v>
      </c>
      <c r="I11" s="9" t="n">
        <v>2.52261633582818</v>
      </c>
      <c r="J11" s="9" t="n">
        <v>1.6062015503876</v>
      </c>
      <c r="K11" s="9" t="n">
        <v>2.05335026992696</v>
      </c>
      <c r="L11" s="9" t="n">
        <v>27.5186368477103</v>
      </c>
      <c r="M11" s="9" t="n">
        <v>18.3883564075257</v>
      </c>
      <c r="N11" s="9" t="n">
        <v>45.9069932552361</v>
      </c>
    </row>
    <row r="12" customFormat="false" ht="30" hidden="false" customHeight="true" outlineLevel="0" collapsed="false">
      <c r="A12" s="7" t="s">
        <v>53</v>
      </c>
      <c r="B12" s="7"/>
      <c r="C12" s="8" t="n">
        <v>132</v>
      </c>
      <c r="D12" s="8" t="n">
        <v>265</v>
      </c>
      <c r="E12" s="8" t="n">
        <v>397</v>
      </c>
      <c r="F12" s="8" t="n">
        <v>416</v>
      </c>
      <c r="G12" s="8" t="n">
        <v>774</v>
      </c>
      <c r="H12" s="8" t="n">
        <v>1190</v>
      </c>
      <c r="I12" s="9" t="n">
        <v>3.15151515151515</v>
      </c>
      <c r="J12" s="9" t="n">
        <v>2.92075471698113</v>
      </c>
      <c r="K12" s="9" t="n">
        <v>2.99748110831234</v>
      </c>
      <c r="L12" s="9" t="n">
        <v>9.24444444444444</v>
      </c>
      <c r="M12" s="9" t="n">
        <v>17.2</v>
      </c>
      <c r="N12" s="9" t="n">
        <v>26.4444444444444</v>
      </c>
    </row>
    <row r="13" customFormat="false" ht="30" hidden="false" customHeight="true" outlineLevel="0" collapsed="false">
      <c r="A13" s="7" t="s">
        <v>55</v>
      </c>
      <c r="B13" s="7" t="s">
        <v>51</v>
      </c>
      <c r="C13" s="8" t="n">
        <v>5177</v>
      </c>
      <c r="D13" s="8" t="n">
        <v>5418</v>
      </c>
      <c r="E13" s="8" t="n">
        <v>10595</v>
      </c>
      <c r="F13" s="8" t="n">
        <v>19579</v>
      </c>
      <c r="G13" s="8" t="n">
        <v>12903</v>
      </c>
      <c r="H13" s="8" t="n">
        <v>32482</v>
      </c>
      <c r="I13" s="9" t="n">
        <v>3.78192003090593</v>
      </c>
      <c r="J13" s="9" t="n">
        <v>2.38150609080842</v>
      </c>
      <c r="K13" s="9" t="n">
        <v>3.06578574799434</v>
      </c>
      <c r="L13" s="9" t="n">
        <v>33.6756105951152</v>
      </c>
      <c r="M13" s="9" t="n">
        <v>22.1929824561404</v>
      </c>
      <c r="N13" s="9" t="n">
        <v>55.8685930512556</v>
      </c>
    </row>
    <row r="14" customFormat="false" ht="30" hidden="false" customHeight="true" outlineLevel="0" collapsed="false">
      <c r="A14" s="7" t="s">
        <v>56</v>
      </c>
      <c r="B14" s="7" t="s">
        <v>51</v>
      </c>
      <c r="C14" s="8" t="n">
        <v>2862</v>
      </c>
      <c r="D14" s="8" t="n">
        <v>1308</v>
      </c>
      <c r="E14" s="8" t="n">
        <v>4170</v>
      </c>
      <c r="F14" s="8" t="n">
        <v>13927</v>
      </c>
      <c r="G14" s="8" t="n">
        <v>2778</v>
      </c>
      <c r="H14" s="8" t="n">
        <v>16705</v>
      </c>
      <c r="I14" s="9" t="n">
        <v>4.86617749825297</v>
      </c>
      <c r="J14" s="9" t="n">
        <v>2.12385321100917</v>
      </c>
      <c r="K14" s="9" t="n">
        <v>4.00599520383693</v>
      </c>
      <c r="L14" s="9" t="n">
        <v>49.1772598870057</v>
      </c>
      <c r="M14" s="9" t="n">
        <v>9.8093220338983</v>
      </c>
      <c r="N14" s="9" t="n">
        <v>58.986581920904</v>
      </c>
    </row>
    <row r="15" customFormat="false" ht="30" hidden="false" customHeight="true" outlineLevel="0" collapsed="false">
      <c r="A15" s="7" t="s">
        <v>57</v>
      </c>
      <c r="B15" s="7" t="s">
        <v>51</v>
      </c>
      <c r="C15" s="8" t="n">
        <v>66585</v>
      </c>
      <c r="D15" s="8" t="n">
        <v>16019</v>
      </c>
      <c r="E15" s="8" t="n">
        <v>82604</v>
      </c>
      <c r="F15" s="8" t="n">
        <v>135915</v>
      </c>
      <c r="G15" s="8" t="n">
        <v>29488</v>
      </c>
      <c r="H15" s="8" t="n">
        <v>165403</v>
      </c>
      <c r="I15" s="9" t="n">
        <v>2.04122550123902</v>
      </c>
      <c r="J15" s="9" t="n">
        <v>1.84081403333541</v>
      </c>
      <c r="K15" s="9" t="n">
        <v>2.0023606605007</v>
      </c>
      <c r="L15" s="9" t="n">
        <v>44.1139240506329</v>
      </c>
      <c r="M15" s="9" t="n">
        <v>9.57091853294385</v>
      </c>
      <c r="N15" s="9" t="n">
        <v>53.6848425835768</v>
      </c>
    </row>
    <row r="16" customFormat="false" ht="30" hidden="false" customHeight="true" outlineLevel="0" collapsed="false">
      <c r="A16" s="7" t="s">
        <v>59</v>
      </c>
      <c r="B16" s="7"/>
      <c r="C16" s="8" t="n">
        <v>20812</v>
      </c>
      <c r="D16" s="8" t="n">
        <v>27239</v>
      </c>
      <c r="E16" s="8" t="n">
        <v>48051</v>
      </c>
      <c r="F16" s="8" t="n">
        <v>46305</v>
      </c>
      <c r="G16" s="8" t="n">
        <v>48635</v>
      </c>
      <c r="H16" s="8" t="n">
        <v>94940</v>
      </c>
      <c r="I16" s="9" t="n">
        <v>2.22491831635595</v>
      </c>
      <c r="J16" s="9" t="n">
        <v>1.78549139102023</v>
      </c>
      <c r="K16" s="9" t="n">
        <v>1.9758173607209</v>
      </c>
      <c r="L16" s="9" t="n">
        <v>21.6085678286434</v>
      </c>
      <c r="M16" s="9" t="n">
        <v>22.695879415745</v>
      </c>
      <c r="N16" s="9" t="n">
        <v>44.3044472443885</v>
      </c>
    </row>
    <row r="17" customFormat="false" ht="30" hidden="false" customHeight="true" outlineLevel="0" collapsed="false">
      <c r="A17" s="7" t="s">
        <v>61</v>
      </c>
      <c r="B17" s="7" t="s">
        <v>51</v>
      </c>
      <c r="C17" s="8" t="n">
        <v>8166</v>
      </c>
      <c r="D17" s="8" t="n">
        <v>2947</v>
      </c>
      <c r="E17" s="8" t="n">
        <v>11113</v>
      </c>
      <c r="F17" s="8" t="n">
        <v>20674</v>
      </c>
      <c r="G17" s="8" t="n">
        <v>5789</v>
      </c>
      <c r="H17" s="8" t="n">
        <v>26463</v>
      </c>
      <c r="I17" s="9" t="n">
        <v>2.53171687484693</v>
      </c>
      <c r="J17" s="9" t="n">
        <v>1.96437054631829</v>
      </c>
      <c r="K17" s="9" t="n">
        <v>2.38126518491856</v>
      </c>
      <c r="L17" s="9" t="n">
        <v>37.2907647907648</v>
      </c>
      <c r="M17" s="9" t="n">
        <v>10.4419191919192</v>
      </c>
      <c r="N17" s="9" t="n">
        <v>47.732683982684</v>
      </c>
    </row>
    <row r="18" customFormat="false" ht="30" hidden="false" customHeight="true" outlineLevel="0" collapsed="false">
      <c r="A18" s="7" t="s">
        <v>68</v>
      </c>
      <c r="B18" s="7" t="s">
        <v>51</v>
      </c>
      <c r="C18" s="8" t="n">
        <v>9438</v>
      </c>
      <c r="D18" s="8" t="n">
        <v>1808</v>
      </c>
      <c r="E18" s="8" t="n">
        <v>11246</v>
      </c>
      <c r="F18" s="8" t="n">
        <v>19882</v>
      </c>
      <c r="G18" s="8" t="n">
        <v>3734</v>
      </c>
      <c r="H18" s="8" t="n">
        <v>23616</v>
      </c>
      <c r="I18" s="9" t="n">
        <v>2.10659037931765</v>
      </c>
      <c r="J18" s="9" t="n">
        <v>2.06526548672566</v>
      </c>
      <c r="K18" s="9" t="n">
        <v>2.09994664769696</v>
      </c>
      <c r="L18" s="9" t="n">
        <v>37.5699168556311</v>
      </c>
      <c r="M18" s="9" t="n">
        <v>7.05593348450491</v>
      </c>
      <c r="N18" s="9" t="n">
        <v>44.6258503401361</v>
      </c>
    </row>
    <row r="19" customFormat="false" ht="30" hidden="false" customHeight="true" outlineLevel="0" collapsed="false">
      <c r="A19" s="7" t="s">
        <v>69</v>
      </c>
      <c r="B19" s="7"/>
      <c r="C19" s="8" t="n">
        <v>89366</v>
      </c>
      <c r="D19" s="8" t="n">
        <v>48552</v>
      </c>
      <c r="E19" s="8" t="n">
        <v>137918</v>
      </c>
      <c r="F19" s="8" t="n">
        <v>206087</v>
      </c>
      <c r="G19" s="8" t="n">
        <v>95544</v>
      </c>
      <c r="H19" s="8" t="n">
        <v>301631</v>
      </c>
      <c r="I19" s="9" t="n">
        <v>2.30610075420182</v>
      </c>
      <c r="J19" s="9" t="n">
        <v>1.96786950074147</v>
      </c>
      <c r="K19" s="9" t="n">
        <v>2.18703142446961</v>
      </c>
      <c r="L19" s="9" t="n">
        <v>32.2333270770771</v>
      </c>
      <c r="M19" s="9" t="n">
        <v>14.9436936936937</v>
      </c>
      <c r="N19" s="9" t="n">
        <v>47.1770207707708</v>
      </c>
    </row>
    <row r="20" customFormat="false" ht="30" hidden="false" customHeight="true" outlineLevel="0" collapsed="false">
      <c r="A20" s="7" t="s">
        <v>70</v>
      </c>
      <c r="B20" s="7"/>
      <c r="C20" s="8" t="n">
        <v>408</v>
      </c>
      <c r="D20" s="8" t="n">
        <v>852</v>
      </c>
      <c r="E20" s="8" t="n">
        <v>1260</v>
      </c>
      <c r="F20" s="8" t="n">
        <v>513</v>
      </c>
      <c r="G20" s="8" t="n">
        <v>1473</v>
      </c>
      <c r="H20" s="8" t="n">
        <v>1986</v>
      </c>
      <c r="I20" s="9" t="n">
        <v>1.25735294117647</v>
      </c>
      <c r="J20" s="9" t="n">
        <v>1.72887323943662</v>
      </c>
      <c r="K20" s="9" t="n">
        <v>1.57619047619048</v>
      </c>
      <c r="L20" s="9" t="n">
        <v>5.97902097902098</v>
      </c>
      <c r="M20" s="9" t="n">
        <v>17.1678321678322</v>
      </c>
      <c r="N20" s="9" t="n">
        <v>23.1468531468531</v>
      </c>
    </row>
    <row r="21" customFormat="false" ht="30" hidden="false" customHeight="true" outlineLevel="0" collapsed="false">
      <c r="A21" s="7" t="s">
        <v>71</v>
      </c>
      <c r="B21" s="7"/>
      <c r="C21" s="8" t="n">
        <v>4158</v>
      </c>
      <c r="D21" s="8" t="n">
        <v>2239</v>
      </c>
      <c r="E21" s="8" t="n">
        <v>6397</v>
      </c>
      <c r="F21" s="8" t="n">
        <v>10530</v>
      </c>
      <c r="G21" s="8" t="n">
        <v>4609</v>
      </c>
      <c r="H21" s="8" t="n">
        <v>15139</v>
      </c>
      <c r="I21" s="9" t="n">
        <v>2.53246753246753</v>
      </c>
      <c r="J21" s="9" t="n">
        <v>2.05850826261724</v>
      </c>
      <c r="K21" s="9" t="n">
        <v>2.36657808347663</v>
      </c>
      <c r="L21" s="9" t="n">
        <v>38.1936887921654</v>
      </c>
      <c r="M21" s="9" t="n">
        <v>16.7174464998186</v>
      </c>
      <c r="N21" s="9" t="n">
        <v>54.911135291984</v>
      </c>
    </row>
    <row r="22" customFormat="false" ht="30" hidden="false" customHeight="true" outlineLevel="0" collapsed="false">
      <c r="A22" s="7" t="s">
        <v>73</v>
      </c>
      <c r="B22" s="7"/>
      <c r="C22" s="8" t="n">
        <v>671791</v>
      </c>
      <c r="D22" s="8" t="n">
        <v>386100</v>
      </c>
      <c r="E22" s="8" t="n">
        <v>1057891</v>
      </c>
      <c r="F22" s="8" t="n">
        <v>1575345</v>
      </c>
      <c r="G22" s="8" t="n">
        <v>739548</v>
      </c>
      <c r="H22" s="8" t="n">
        <v>2314893</v>
      </c>
      <c r="I22" s="9" t="n">
        <v>2.34499271350762</v>
      </c>
      <c r="J22" s="9" t="n">
        <v>1.91543123543124</v>
      </c>
      <c r="K22" s="9" t="n">
        <v>2.18821504294866</v>
      </c>
      <c r="L22" s="9" t="n">
        <v>32.5804250038778</v>
      </c>
      <c r="M22" s="9" t="n">
        <v>15.2949278734295</v>
      </c>
      <c r="N22" s="9" t="n">
        <v>47.8753528773073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7" activeCellId="0" sqref="T1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14" min="2" style="0" width="10.26"/>
  </cols>
  <sheetData>
    <row r="1" customFormat="false" ht="30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true" outlineLevel="0" collapsed="false">
      <c r="A2" s="7" t="s">
        <v>35</v>
      </c>
      <c r="B2" s="7" t="s">
        <v>265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7.7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1430</v>
      </c>
      <c r="D4" s="8" t="n">
        <v>10280</v>
      </c>
      <c r="E4" s="8" t="n">
        <v>11710</v>
      </c>
      <c r="F4" s="8" t="n">
        <v>3089</v>
      </c>
      <c r="G4" s="8" t="n">
        <v>19986</v>
      </c>
      <c r="H4" s="8" t="n">
        <v>23075</v>
      </c>
      <c r="I4" s="9" t="n">
        <v>2.16013986013986</v>
      </c>
      <c r="J4" s="9" t="n">
        <v>1.94416342412451</v>
      </c>
      <c r="K4" s="9" t="n">
        <v>1.97053800170794</v>
      </c>
      <c r="L4" s="9" t="n">
        <v>1.77284205693297</v>
      </c>
      <c r="M4" s="9" t="n">
        <v>11.4703856749311</v>
      </c>
      <c r="N4" s="9" t="n">
        <v>13.2432277318641</v>
      </c>
    </row>
    <row r="5" customFormat="false" ht="30" hidden="false" customHeight="true" outlineLevel="0" collapsed="false">
      <c r="A5" s="7"/>
      <c r="B5" s="7" t="s">
        <v>39</v>
      </c>
      <c r="C5" s="8" t="n">
        <v>9003</v>
      </c>
      <c r="D5" s="8" t="n">
        <v>28366</v>
      </c>
      <c r="E5" s="8" t="n">
        <v>37369</v>
      </c>
      <c r="F5" s="8" t="n">
        <v>16844</v>
      </c>
      <c r="G5" s="8" t="n">
        <v>46796</v>
      </c>
      <c r="H5" s="8" t="n">
        <v>63640</v>
      </c>
      <c r="I5" s="9" t="n">
        <v>1.87093191158503</v>
      </c>
      <c r="J5" s="9" t="n">
        <v>1.64972149756751</v>
      </c>
      <c r="K5" s="9" t="n">
        <v>1.70301586876823</v>
      </c>
      <c r="L5" s="9" t="n">
        <v>8.00037997530161</v>
      </c>
      <c r="M5" s="9" t="n">
        <v>22.2266552674076</v>
      </c>
      <c r="N5" s="9" t="n">
        <v>30.2270352427092</v>
      </c>
    </row>
    <row r="6" customFormat="false" ht="30" hidden="false" customHeight="true" outlineLevel="0" collapsed="false">
      <c r="A6" s="7"/>
      <c r="B6" s="7" t="s">
        <v>40</v>
      </c>
      <c r="C6" s="8" t="n">
        <v>2765</v>
      </c>
      <c r="D6" s="8" t="n">
        <v>11381</v>
      </c>
      <c r="E6" s="8" t="n">
        <v>14146</v>
      </c>
      <c r="F6" s="8" t="n">
        <v>5001</v>
      </c>
      <c r="G6" s="8" t="n">
        <v>20286</v>
      </c>
      <c r="H6" s="8" t="n">
        <v>25287</v>
      </c>
      <c r="I6" s="9" t="n">
        <v>1.80867992766727</v>
      </c>
      <c r="J6" s="9" t="n">
        <v>1.78244442491872</v>
      </c>
      <c r="K6" s="9" t="n">
        <v>1.78757245864555</v>
      </c>
      <c r="L6" s="9" t="n">
        <v>5.13871763255241</v>
      </c>
      <c r="M6" s="9" t="n">
        <v>20.8446362515413</v>
      </c>
      <c r="N6" s="9" t="n">
        <v>25.9833538840937</v>
      </c>
    </row>
    <row r="7" customFormat="false" ht="30" hidden="false" customHeight="true" outlineLevel="0" collapsed="false">
      <c r="A7" s="7"/>
      <c r="B7" s="7" t="s">
        <v>41</v>
      </c>
      <c r="C7" s="8" t="n">
        <v>202</v>
      </c>
      <c r="D7" s="8" t="n">
        <v>2663</v>
      </c>
      <c r="E7" s="8" t="n">
        <v>2865</v>
      </c>
      <c r="F7" s="8" t="n">
        <v>452</v>
      </c>
      <c r="G7" s="8" t="n">
        <v>4736</v>
      </c>
      <c r="H7" s="8" t="n">
        <v>5188</v>
      </c>
      <c r="I7" s="9" t="n">
        <v>2.23762376237624</v>
      </c>
      <c r="J7" s="9" t="n">
        <v>1.77844536237326</v>
      </c>
      <c r="K7" s="9" t="n">
        <v>1.8108202443281</v>
      </c>
      <c r="L7" s="9" t="n">
        <v>2.28976697061803</v>
      </c>
      <c r="M7" s="9" t="n">
        <v>23.9918946301925</v>
      </c>
      <c r="N7" s="9" t="n">
        <v>26.2816616008105</v>
      </c>
    </row>
    <row r="8" customFormat="false" ht="30" hidden="false" customHeight="true" outlineLevel="0" collapsed="false">
      <c r="A8" s="7"/>
      <c r="B8" s="7" t="s">
        <v>42</v>
      </c>
      <c r="C8" s="8" t="n">
        <v>187</v>
      </c>
      <c r="D8" s="8" t="n">
        <v>770</v>
      </c>
      <c r="E8" s="8" t="n">
        <v>957</v>
      </c>
      <c r="F8" s="8" t="n">
        <v>762</v>
      </c>
      <c r="G8" s="8" t="n">
        <v>1574</v>
      </c>
      <c r="H8" s="8" t="n">
        <v>2336</v>
      </c>
      <c r="I8" s="9" t="n">
        <v>4.07486631016043</v>
      </c>
      <c r="J8" s="9" t="n">
        <v>2.04415584415584</v>
      </c>
      <c r="K8" s="9" t="n">
        <v>2.44096133751306</v>
      </c>
      <c r="L8" s="9" t="n">
        <v>21.5254237288136</v>
      </c>
      <c r="M8" s="9" t="n">
        <v>44.4632768361582</v>
      </c>
      <c r="N8" s="9" t="n">
        <v>65.9887005649718</v>
      </c>
    </row>
    <row r="9" customFormat="false" ht="30" hidden="false" customHeight="true" outlineLevel="0" collapsed="false">
      <c r="A9" s="7"/>
      <c r="B9" s="7" t="s">
        <v>43</v>
      </c>
      <c r="C9" s="8" t="n">
        <v>13587</v>
      </c>
      <c r="D9" s="8" t="n">
        <v>53460</v>
      </c>
      <c r="E9" s="8" t="n">
        <v>67047</v>
      </c>
      <c r="F9" s="8" t="n">
        <v>26148</v>
      </c>
      <c r="G9" s="8" t="n">
        <v>93378</v>
      </c>
      <c r="H9" s="8" t="n">
        <v>119526</v>
      </c>
      <c r="I9" s="9" t="n">
        <v>1.92448664164275</v>
      </c>
      <c r="J9" s="9" t="n">
        <v>1.74668911335578</v>
      </c>
      <c r="K9" s="9" t="n">
        <v>1.78271958476889</v>
      </c>
      <c r="L9" s="9" t="n">
        <v>5.17392852902766</v>
      </c>
      <c r="M9" s="9" t="n">
        <v>18.4767897423721</v>
      </c>
      <c r="N9" s="9" t="n">
        <v>23.6507182713997</v>
      </c>
    </row>
    <row r="10" customFormat="false" ht="30" hidden="false" customHeight="true" outlineLevel="0" collapsed="false">
      <c r="A10" s="7" t="s">
        <v>45</v>
      </c>
      <c r="B10" s="7" t="s">
        <v>46</v>
      </c>
      <c r="C10" s="8" t="n">
        <v>225</v>
      </c>
      <c r="D10" s="8" t="n">
        <v>1506</v>
      </c>
      <c r="E10" s="8" t="n">
        <v>1731</v>
      </c>
      <c r="F10" s="8" t="n">
        <v>481</v>
      </c>
      <c r="G10" s="8" t="n">
        <v>3213</v>
      </c>
      <c r="H10" s="8" t="n">
        <v>3694</v>
      </c>
      <c r="I10" s="9" t="n">
        <v>2.13777777777778</v>
      </c>
      <c r="J10" s="9" t="n">
        <v>2.13346613545817</v>
      </c>
      <c r="K10" s="9" t="n">
        <v>2.13402657423455</v>
      </c>
      <c r="L10" s="9" t="n">
        <v>1.5718954248366</v>
      </c>
      <c r="M10" s="9" t="n">
        <v>10.5</v>
      </c>
      <c r="N10" s="9" t="n">
        <v>12.0718954248366</v>
      </c>
    </row>
    <row r="11" customFormat="false" ht="30" hidden="false" customHeight="true" outlineLevel="0" collapsed="false">
      <c r="A11" s="7"/>
      <c r="B11" s="7" t="s">
        <v>47</v>
      </c>
      <c r="C11" s="8" t="n">
        <v>52</v>
      </c>
      <c r="D11" s="8" t="n">
        <v>354</v>
      </c>
      <c r="E11" s="8" t="n">
        <v>406</v>
      </c>
      <c r="F11" s="8" t="n">
        <v>105</v>
      </c>
      <c r="G11" s="8" t="n">
        <v>706</v>
      </c>
      <c r="H11" s="8" t="n">
        <v>811</v>
      </c>
      <c r="I11" s="9" t="n">
        <v>2.01923076923077</v>
      </c>
      <c r="J11" s="9" t="n">
        <v>1.99435028248588</v>
      </c>
      <c r="K11" s="9" t="n">
        <v>1.99753694581281</v>
      </c>
      <c r="L11" s="9" t="n">
        <v>1.5625</v>
      </c>
      <c r="M11" s="9" t="n">
        <v>10.5059523809524</v>
      </c>
      <c r="N11" s="9" t="n">
        <v>12.0684523809524</v>
      </c>
    </row>
    <row r="12" customFormat="false" ht="30" hidden="false" customHeight="true" outlineLevel="0" collapsed="false">
      <c r="A12" s="7"/>
      <c r="B12" s="7" t="s">
        <v>43</v>
      </c>
      <c r="C12" s="8" t="n">
        <v>277</v>
      </c>
      <c r="D12" s="8" t="n">
        <v>1860</v>
      </c>
      <c r="E12" s="8" t="n">
        <v>2137</v>
      </c>
      <c r="F12" s="8" t="n">
        <v>586</v>
      </c>
      <c r="G12" s="8" t="n">
        <v>3919</v>
      </c>
      <c r="H12" s="8" t="n">
        <v>4505</v>
      </c>
      <c r="I12" s="9" t="n">
        <v>2.11552346570397</v>
      </c>
      <c r="J12" s="9" t="n">
        <v>2.10698924731183</v>
      </c>
      <c r="K12" s="9" t="n">
        <v>2.10809546092653</v>
      </c>
      <c r="L12" s="9" t="n">
        <v>1.57020364415863</v>
      </c>
      <c r="M12" s="9" t="n">
        <v>10.5010718113612</v>
      </c>
      <c r="N12" s="9" t="n">
        <v>12.0712754555198</v>
      </c>
    </row>
    <row r="13" customFormat="false" ht="30" hidden="false" customHeight="true" outlineLevel="0" collapsed="false">
      <c r="A13" s="7" t="s">
        <v>48</v>
      </c>
      <c r="B13" s="7" t="s">
        <v>38</v>
      </c>
      <c r="C13" s="8" t="n">
        <v>1266</v>
      </c>
      <c r="D13" s="8" t="n">
        <v>23700</v>
      </c>
      <c r="E13" s="8" t="n">
        <v>24966</v>
      </c>
      <c r="F13" s="8" t="n">
        <v>2602</v>
      </c>
      <c r="G13" s="8" t="n">
        <v>41264</v>
      </c>
      <c r="H13" s="8" t="n">
        <v>43866</v>
      </c>
      <c r="I13" s="9" t="n">
        <v>2.05529225908373</v>
      </c>
      <c r="J13" s="9" t="n">
        <v>1.7410970464135</v>
      </c>
      <c r="K13" s="9" t="n">
        <v>1.75702956020187</v>
      </c>
      <c r="L13" s="9" t="n">
        <v>2.07000795544948</v>
      </c>
      <c r="M13" s="9" t="n">
        <v>32.8273667462212</v>
      </c>
      <c r="N13" s="9" t="n">
        <v>34.8973747016706</v>
      </c>
    </row>
    <row r="14" customFormat="false" ht="30" hidden="false" customHeight="true" outlineLevel="0" collapsed="false">
      <c r="A14" s="7"/>
      <c r="B14" s="7" t="s">
        <v>39</v>
      </c>
      <c r="C14" s="8" t="n">
        <v>299</v>
      </c>
      <c r="D14" s="8" t="n">
        <v>2032</v>
      </c>
      <c r="E14" s="8" t="n">
        <v>2331</v>
      </c>
      <c r="F14" s="8" t="n">
        <v>622</v>
      </c>
      <c r="G14" s="8" t="n">
        <v>4039</v>
      </c>
      <c r="H14" s="8" t="n">
        <v>4661</v>
      </c>
      <c r="I14" s="9" t="n">
        <v>2.08026755852843</v>
      </c>
      <c r="J14" s="9" t="n">
        <v>1.9876968503937</v>
      </c>
      <c r="K14" s="9" t="n">
        <v>1.999570999571</v>
      </c>
      <c r="L14" s="9" t="n">
        <v>5.08169934640523</v>
      </c>
      <c r="M14" s="9" t="n">
        <v>32.9983660130719</v>
      </c>
      <c r="N14" s="9" t="n">
        <v>38.0800653594771</v>
      </c>
    </row>
    <row r="15" customFormat="false" ht="30" hidden="false" customHeight="true" outlineLevel="0" collapsed="false">
      <c r="A15" s="7"/>
      <c r="B15" s="7" t="s">
        <v>43</v>
      </c>
      <c r="C15" s="8" t="n">
        <v>1565</v>
      </c>
      <c r="D15" s="8" t="n">
        <v>25732</v>
      </c>
      <c r="E15" s="8" t="n">
        <v>27297</v>
      </c>
      <c r="F15" s="8" t="n">
        <v>3224</v>
      </c>
      <c r="G15" s="8" t="n">
        <v>45303</v>
      </c>
      <c r="H15" s="8" t="n">
        <v>48527</v>
      </c>
      <c r="I15" s="9" t="n">
        <v>2.06006389776358</v>
      </c>
      <c r="J15" s="9" t="n">
        <v>1.76057049588062</v>
      </c>
      <c r="K15" s="9" t="n">
        <v>1.77774114371543</v>
      </c>
      <c r="L15" s="9" t="n">
        <v>2.33724807887487</v>
      </c>
      <c r="M15" s="9" t="n">
        <v>32.8425402348847</v>
      </c>
      <c r="N15" s="9" t="n">
        <v>35.1797883137596</v>
      </c>
    </row>
    <row r="16" customFormat="false" ht="30" hidden="false" customHeight="true" outlineLevel="0" collapsed="false">
      <c r="A16" s="7" t="s">
        <v>52</v>
      </c>
      <c r="B16" s="7"/>
      <c r="C16" s="8" t="n">
        <v>43</v>
      </c>
      <c r="D16" s="8" t="n">
        <v>1234</v>
      </c>
      <c r="E16" s="8" t="n">
        <v>1277</v>
      </c>
      <c r="F16" s="8" t="n">
        <v>91</v>
      </c>
      <c r="G16" s="8" t="n">
        <v>2081</v>
      </c>
      <c r="H16" s="8" t="n">
        <v>2172</v>
      </c>
      <c r="I16" s="9" t="n">
        <v>2.11627906976744</v>
      </c>
      <c r="J16" s="9" t="n">
        <v>1.68638573743922</v>
      </c>
      <c r="K16" s="9" t="n">
        <v>1.70086139389193</v>
      </c>
      <c r="L16" s="9" t="n">
        <v>1.14465408805031</v>
      </c>
      <c r="M16" s="9" t="n">
        <v>26.1761006289308</v>
      </c>
      <c r="N16" s="9" t="n">
        <v>27.3207547169811</v>
      </c>
    </row>
    <row r="17" customFormat="false" ht="30" hidden="false" customHeight="true" outlineLevel="0" collapsed="false">
      <c r="A17" s="7" t="s">
        <v>55</v>
      </c>
      <c r="B17" s="7" t="s">
        <v>51</v>
      </c>
      <c r="C17" s="8" t="n">
        <v>34</v>
      </c>
      <c r="D17" s="8" t="n">
        <v>238</v>
      </c>
      <c r="E17" s="8" t="n">
        <v>272</v>
      </c>
      <c r="F17" s="8" t="n">
        <v>77</v>
      </c>
      <c r="G17" s="8" t="n">
        <v>467</v>
      </c>
      <c r="H17" s="8" t="n">
        <v>544</v>
      </c>
      <c r="I17" s="9" t="n">
        <v>2.26470588235294</v>
      </c>
      <c r="J17" s="9" t="n">
        <v>1.96218487394958</v>
      </c>
      <c r="K17" s="9" t="n">
        <v>2</v>
      </c>
      <c r="L17" s="9" t="n">
        <v>7.54901960784314</v>
      </c>
      <c r="M17" s="9" t="n">
        <v>45.7843137254902</v>
      </c>
      <c r="N17" s="9" t="n">
        <v>53.3333333333333</v>
      </c>
    </row>
    <row r="18" customFormat="false" ht="30" hidden="false" customHeight="true" outlineLevel="0" collapsed="false">
      <c r="A18" s="7" t="s">
        <v>57</v>
      </c>
      <c r="B18" s="7" t="s">
        <v>51</v>
      </c>
      <c r="C18" s="8" t="n">
        <v>747</v>
      </c>
      <c r="D18" s="8" t="n">
        <v>2522</v>
      </c>
      <c r="E18" s="8" t="n">
        <v>3269</v>
      </c>
      <c r="F18" s="8" t="n">
        <v>843</v>
      </c>
      <c r="G18" s="8" t="n">
        <v>4059</v>
      </c>
      <c r="H18" s="8" t="n">
        <v>4902</v>
      </c>
      <c r="I18" s="9" t="n">
        <v>1.1285140562249</v>
      </c>
      <c r="J18" s="9" t="n">
        <v>1.60943695479778</v>
      </c>
      <c r="K18" s="9" t="n">
        <v>1.49954114408076</v>
      </c>
      <c r="L18" s="9" t="n">
        <v>3.77181208053691</v>
      </c>
      <c r="M18" s="9" t="n">
        <v>18.1610738255034</v>
      </c>
      <c r="N18" s="9" t="n">
        <v>21.9328859060403</v>
      </c>
    </row>
    <row r="19" customFormat="false" ht="30" hidden="false" customHeight="true" outlineLevel="0" collapsed="false">
      <c r="A19" s="7" t="s">
        <v>59</v>
      </c>
      <c r="B19" s="7"/>
      <c r="C19" s="8" t="n">
        <v>998</v>
      </c>
      <c r="D19" s="8" t="n">
        <v>16917</v>
      </c>
      <c r="E19" s="8" t="n">
        <v>17915</v>
      </c>
      <c r="F19" s="8" t="n">
        <v>2010</v>
      </c>
      <c r="G19" s="8" t="n">
        <v>30051</v>
      </c>
      <c r="H19" s="8" t="n">
        <v>32061</v>
      </c>
      <c r="I19" s="9" t="n">
        <v>2.01402805611222</v>
      </c>
      <c r="J19" s="9" t="n">
        <v>1.7763787905657</v>
      </c>
      <c r="K19" s="9" t="n">
        <v>1.78961763885013</v>
      </c>
      <c r="L19" s="9" t="n">
        <v>1.51824155903014</v>
      </c>
      <c r="M19" s="9" t="n">
        <v>22.6988443235894</v>
      </c>
      <c r="N19" s="9" t="n">
        <v>24.2170858826195</v>
      </c>
    </row>
    <row r="20" customFormat="false" ht="30" hidden="false" customHeight="true" outlineLevel="0" collapsed="false">
      <c r="A20" s="7" t="s">
        <v>61</v>
      </c>
      <c r="B20" s="7" t="s">
        <v>51</v>
      </c>
      <c r="C20" s="8" t="n">
        <v>802</v>
      </c>
      <c r="D20" s="8" t="n">
        <v>3693</v>
      </c>
      <c r="E20" s="8" t="n">
        <v>4495</v>
      </c>
      <c r="F20" s="8" t="n">
        <v>2197</v>
      </c>
      <c r="G20" s="8" t="n">
        <v>6346</v>
      </c>
      <c r="H20" s="8" t="n">
        <v>8543</v>
      </c>
      <c r="I20" s="9" t="n">
        <v>2.73940149625935</v>
      </c>
      <c r="J20" s="9" t="n">
        <v>1.71838613593285</v>
      </c>
      <c r="K20" s="9" t="n">
        <v>1.90055617352614</v>
      </c>
      <c r="L20" s="9" t="n">
        <v>7.25082508250825</v>
      </c>
      <c r="M20" s="9" t="n">
        <v>20.9438943894389</v>
      </c>
      <c r="N20" s="9" t="n">
        <v>28.1947194719472</v>
      </c>
    </row>
    <row r="21" customFormat="false" ht="30" hidden="false" customHeight="true" outlineLevel="0" collapsed="false">
      <c r="A21" s="7" t="s">
        <v>62</v>
      </c>
      <c r="B21" s="7" t="s">
        <v>51</v>
      </c>
      <c r="C21" s="8" t="n">
        <v>2</v>
      </c>
      <c r="D21" s="8" t="n">
        <v>373</v>
      </c>
      <c r="E21" s="8" t="n">
        <v>375</v>
      </c>
      <c r="F21" s="8" t="n">
        <v>5</v>
      </c>
      <c r="G21" s="8" t="n">
        <v>743</v>
      </c>
      <c r="H21" s="8" t="n">
        <v>748</v>
      </c>
      <c r="I21" s="9" t="n">
        <v>2.5</v>
      </c>
      <c r="J21" s="9" t="n">
        <v>1.99195710455764</v>
      </c>
      <c r="K21" s="9" t="n">
        <v>1.99466666666667</v>
      </c>
      <c r="L21" s="9" t="n">
        <v>0.119047619047619</v>
      </c>
      <c r="M21" s="9" t="n">
        <v>17.6904761904762</v>
      </c>
      <c r="N21" s="9" t="n">
        <v>17.8095238095238</v>
      </c>
    </row>
    <row r="22" customFormat="false" ht="30" hidden="false" customHeight="true" outlineLevel="0" collapsed="false">
      <c r="A22" s="7" t="s">
        <v>64</v>
      </c>
      <c r="B22" s="7" t="s">
        <v>51</v>
      </c>
      <c r="C22" s="8" t="n">
        <v>1</v>
      </c>
      <c r="D22" s="8" t="n">
        <v>47</v>
      </c>
      <c r="E22" s="8" t="n">
        <v>48</v>
      </c>
      <c r="F22" s="8" t="n">
        <v>3</v>
      </c>
      <c r="G22" s="8" t="n">
        <v>109</v>
      </c>
      <c r="H22" s="8" t="n">
        <v>112</v>
      </c>
      <c r="I22" s="9" t="n">
        <v>3</v>
      </c>
      <c r="J22" s="9" t="n">
        <v>2.31914893617021</v>
      </c>
      <c r="K22" s="9" t="n">
        <v>2.33333333333333</v>
      </c>
      <c r="L22" s="9" t="n">
        <v>0.833333333333333</v>
      </c>
      <c r="M22" s="9" t="n">
        <v>30.2777777777778</v>
      </c>
      <c r="N22" s="9" t="n">
        <v>31.1111111111111</v>
      </c>
    </row>
    <row r="23" customFormat="false" ht="30" hidden="false" customHeight="true" outlineLevel="0" collapsed="false">
      <c r="A23" s="7" t="s">
        <v>67</v>
      </c>
      <c r="B23" s="7" t="s">
        <v>51</v>
      </c>
      <c r="C23" s="8" t="n">
        <v>0</v>
      </c>
      <c r="D23" s="8" t="n">
        <v>95</v>
      </c>
      <c r="E23" s="8" t="n">
        <v>95</v>
      </c>
      <c r="F23" s="8" t="n">
        <v>0</v>
      </c>
      <c r="G23" s="8" t="n">
        <v>220</v>
      </c>
      <c r="H23" s="8" t="n">
        <v>220</v>
      </c>
      <c r="I23" s="9" t="n">
        <v>0</v>
      </c>
      <c r="J23" s="9" t="n">
        <v>2.31578947368421</v>
      </c>
      <c r="K23" s="9" t="n">
        <v>2.31578947368421</v>
      </c>
      <c r="L23" s="9" t="n">
        <v>0</v>
      </c>
      <c r="M23" s="9" t="n">
        <v>21.5686274509804</v>
      </c>
      <c r="N23" s="9" t="n">
        <v>21.5686274509804</v>
      </c>
    </row>
    <row r="24" customFormat="false" ht="30" hidden="false" customHeight="true" outlineLevel="0" collapsed="false">
      <c r="A24" s="7" t="s">
        <v>69</v>
      </c>
      <c r="B24" s="7"/>
      <c r="C24" s="8" t="n">
        <v>2765</v>
      </c>
      <c r="D24" s="8" t="n">
        <v>28081</v>
      </c>
      <c r="E24" s="8" t="n">
        <v>30846</v>
      </c>
      <c r="F24" s="8" t="n">
        <v>5366</v>
      </c>
      <c r="G24" s="8" t="n">
        <v>45875</v>
      </c>
      <c r="H24" s="8" t="n">
        <v>51241</v>
      </c>
      <c r="I24" s="9" t="n">
        <v>1.94068716094033</v>
      </c>
      <c r="J24" s="9" t="n">
        <v>1.63366689220469</v>
      </c>
      <c r="K24" s="9" t="n">
        <v>1.66118783634831</v>
      </c>
      <c r="L24" s="9" t="n">
        <v>3.62665585293323</v>
      </c>
      <c r="M24" s="9" t="n">
        <v>31.0050013517167</v>
      </c>
      <c r="N24" s="9" t="n">
        <v>34.6316572046499</v>
      </c>
    </row>
    <row r="25" customFormat="false" ht="30" hidden="false" customHeight="true" outlineLevel="0" collapsed="false">
      <c r="A25" s="7" t="s">
        <v>73</v>
      </c>
      <c r="B25" s="7"/>
      <c r="C25" s="8" t="n">
        <v>20821</v>
      </c>
      <c r="D25" s="8" t="n">
        <v>134252</v>
      </c>
      <c r="E25" s="8" t="n">
        <v>155073</v>
      </c>
      <c r="F25" s="8" t="n">
        <v>40550</v>
      </c>
      <c r="G25" s="8" t="n">
        <v>232551</v>
      </c>
      <c r="H25" s="8" t="n">
        <v>273101</v>
      </c>
      <c r="I25" s="9" t="n">
        <v>1.9475529513472</v>
      </c>
      <c r="J25" s="9" t="n">
        <v>1.73219765813545</v>
      </c>
      <c r="K25" s="9" t="n">
        <v>1.76111250830254</v>
      </c>
      <c r="L25" s="9" t="n">
        <v>3.94382361236736</v>
      </c>
      <c r="M25" s="9" t="n">
        <v>22.6175123274881</v>
      </c>
      <c r="N25" s="9" t="n">
        <v>26.5613359398555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3:A1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99"/>
    <col collapsed="false" customWidth="true" hidden="false" outlineLevel="0" max="14" min="3" style="0" width="11.53"/>
  </cols>
  <sheetData>
    <row r="1" customFormat="false" ht="30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7.75" hidden="false" customHeight="true" outlineLevel="0" collapsed="false">
      <c r="A2" s="7" t="s">
        <v>35</v>
      </c>
      <c r="B2" s="7" t="s">
        <v>36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621</v>
      </c>
      <c r="D4" s="8" t="n">
        <v>4621</v>
      </c>
      <c r="E4" s="8" t="n">
        <v>5242</v>
      </c>
      <c r="F4" s="8" t="n">
        <v>1546</v>
      </c>
      <c r="G4" s="8" t="n">
        <v>9231</v>
      </c>
      <c r="H4" s="8" t="n">
        <v>10777</v>
      </c>
      <c r="I4" s="9" t="n">
        <v>2.48953301127214</v>
      </c>
      <c r="J4" s="9" t="n">
        <v>1.99761956286518</v>
      </c>
      <c r="K4" s="9" t="n">
        <v>2.05589469668066</v>
      </c>
      <c r="L4" s="9" t="n">
        <v>0.721351250466592</v>
      </c>
      <c r="M4" s="9" t="n">
        <v>4.30711086226204</v>
      </c>
      <c r="N4" s="9" t="n">
        <v>5.02846211272863</v>
      </c>
    </row>
    <row r="5" customFormat="false" ht="30" hidden="false" customHeight="true" outlineLevel="0" collapsed="false">
      <c r="A5" s="7"/>
      <c r="B5" s="7" t="s">
        <v>39</v>
      </c>
      <c r="C5" s="8" t="n">
        <v>594</v>
      </c>
      <c r="D5" s="8" t="n">
        <v>11130</v>
      </c>
      <c r="E5" s="8" t="n">
        <v>11724</v>
      </c>
      <c r="F5" s="8" t="n">
        <v>1249</v>
      </c>
      <c r="G5" s="8" t="n">
        <v>21969</v>
      </c>
      <c r="H5" s="8" t="n">
        <v>23218</v>
      </c>
      <c r="I5" s="9" t="n">
        <v>2.1026936026936</v>
      </c>
      <c r="J5" s="9" t="n">
        <v>1.97385444743935</v>
      </c>
      <c r="K5" s="9" t="n">
        <v>1.98038212214261</v>
      </c>
      <c r="L5" s="9" t="n">
        <v>0.660951473778907</v>
      </c>
      <c r="M5" s="9" t="n">
        <v>11.6256548658517</v>
      </c>
      <c r="N5" s="9" t="n">
        <v>12.2866063396306</v>
      </c>
    </row>
    <row r="6" customFormat="false" ht="30" hidden="false" customHeight="true" outlineLevel="0" collapsed="false">
      <c r="A6" s="7"/>
      <c r="B6" s="7" t="s">
        <v>40</v>
      </c>
      <c r="C6" s="8" t="n">
        <v>340</v>
      </c>
      <c r="D6" s="8" t="n">
        <v>9771</v>
      </c>
      <c r="E6" s="8" t="n">
        <v>10111</v>
      </c>
      <c r="F6" s="8" t="n">
        <v>776</v>
      </c>
      <c r="G6" s="8" t="n">
        <v>17664</v>
      </c>
      <c r="H6" s="8" t="n">
        <v>18440</v>
      </c>
      <c r="I6" s="9" t="n">
        <v>2.28235294117647</v>
      </c>
      <c r="J6" s="9" t="n">
        <v>1.80779858765735</v>
      </c>
      <c r="K6" s="9" t="n">
        <v>1.82375630501434</v>
      </c>
      <c r="L6" s="9" t="n">
        <v>0.802067183462532</v>
      </c>
      <c r="M6" s="9" t="n">
        <v>18.2573643410853</v>
      </c>
      <c r="N6" s="9" t="n">
        <v>19.0594315245478</v>
      </c>
    </row>
    <row r="7" customFormat="false" ht="30" hidden="false" customHeight="true" outlineLevel="0" collapsed="false">
      <c r="A7" s="7"/>
      <c r="B7" s="7" t="s">
        <v>41</v>
      </c>
      <c r="C7" s="8" t="n">
        <v>47</v>
      </c>
      <c r="D7" s="8" t="n">
        <v>1646</v>
      </c>
      <c r="E7" s="8" t="n">
        <v>1693</v>
      </c>
      <c r="F7" s="8" t="n">
        <v>108</v>
      </c>
      <c r="G7" s="8" t="n">
        <v>3794</v>
      </c>
      <c r="H7" s="8" t="n">
        <v>3902</v>
      </c>
      <c r="I7" s="9" t="n">
        <v>2.29787234042553</v>
      </c>
      <c r="J7" s="9" t="n">
        <v>2.30498177399757</v>
      </c>
      <c r="K7" s="9" t="n">
        <v>2.30478440637921</v>
      </c>
      <c r="L7" s="9" t="n">
        <v>0.654545454545455</v>
      </c>
      <c r="M7" s="9" t="n">
        <v>22.9939393939394</v>
      </c>
      <c r="N7" s="9" t="n">
        <v>23.6484848484849</v>
      </c>
    </row>
    <row r="8" customFormat="false" ht="30" hidden="false" customHeight="true" outlineLevel="0" collapsed="false">
      <c r="A8" s="7"/>
      <c r="B8" s="7" t="s">
        <v>43</v>
      </c>
      <c r="C8" s="8" t="n">
        <v>1602</v>
      </c>
      <c r="D8" s="8" t="n">
        <v>27168</v>
      </c>
      <c r="E8" s="8" t="n">
        <v>28770</v>
      </c>
      <c r="F8" s="8" t="n">
        <v>3679</v>
      </c>
      <c r="G8" s="8" t="n">
        <v>52658</v>
      </c>
      <c r="H8" s="8" t="n">
        <v>56337</v>
      </c>
      <c r="I8" s="9" t="n">
        <v>2.29650436953808</v>
      </c>
      <c r="J8" s="9" t="n">
        <v>1.93823616018846</v>
      </c>
      <c r="K8" s="9" t="n">
        <v>1.95818561001043</v>
      </c>
      <c r="L8" s="9" t="n">
        <v>0.712239129593062</v>
      </c>
      <c r="M8" s="9" t="n">
        <v>10.1943702327022</v>
      </c>
      <c r="N8" s="9" t="n">
        <v>10.9066093622953</v>
      </c>
    </row>
    <row r="9" customFormat="false" ht="30" hidden="false" customHeight="true" outlineLevel="0" collapsed="false">
      <c r="A9" s="7" t="s">
        <v>45</v>
      </c>
      <c r="B9" s="7" t="s">
        <v>46</v>
      </c>
      <c r="C9" s="8" t="n">
        <v>173</v>
      </c>
      <c r="D9" s="8" t="n">
        <v>564</v>
      </c>
      <c r="E9" s="8" t="n">
        <v>737</v>
      </c>
      <c r="F9" s="8" t="n">
        <v>618</v>
      </c>
      <c r="G9" s="8" t="n">
        <v>1502</v>
      </c>
      <c r="H9" s="8" t="n">
        <v>2120</v>
      </c>
      <c r="I9" s="9" t="n">
        <v>3.57225433526012</v>
      </c>
      <c r="J9" s="9" t="n">
        <v>2.66312056737589</v>
      </c>
      <c r="K9" s="9" t="n">
        <v>2.87652645861601</v>
      </c>
      <c r="L9" s="9" t="n">
        <v>0.722553490003508</v>
      </c>
      <c r="M9" s="9" t="n">
        <v>1.7561089676137</v>
      </c>
      <c r="N9" s="9" t="n">
        <v>2.47866245761721</v>
      </c>
    </row>
    <row r="10" customFormat="false" ht="30" hidden="false" customHeight="true" outlineLevel="0" collapsed="false">
      <c r="A10" s="7"/>
      <c r="B10" s="7" t="s">
        <v>47</v>
      </c>
      <c r="C10" s="8" t="n">
        <v>6</v>
      </c>
      <c r="D10" s="8" t="n">
        <v>183</v>
      </c>
      <c r="E10" s="8" t="n">
        <v>189</v>
      </c>
      <c r="F10" s="8" t="n">
        <v>13</v>
      </c>
      <c r="G10" s="8" t="n">
        <v>364</v>
      </c>
      <c r="H10" s="8" t="n">
        <v>377</v>
      </c>
      <c r="I10" s="9" t="n">
        <v>2.16666666666667</v>
      </c>
      <c r="J10" s="9" t="n">
        <v>1.98907103825137</v>
      </c>
      <c r="K10" s="9" t="n">
        <v>1.99470899470899</v>
      </c>
      <c r="L10" s="9" t="n">
        <v>0.129740518962076</v>
      </c>
      <c r="M10" s="9" t="n">
        <v>3.63273453093812</v>
      </c>
      <c r="N10" s="9" t="n">
        <v>3.7624750499002</v>
      </c>
    </row>
    <row r="11" customFormat="false" ht="30" hidden="false" customHeight="true" outlineLevel="0" collapsed="false">
      <c r="A11" s="7"/>
      <c r="B11" s="7" t="s">
        <v>43</v>
      </c>
      <c r="C11" s="8" t="n">
        <v>179</v>
      </c>
      <c r="D11" s="8" t="n">
        <v>747</v>
      </c>
      <c r="E11" s="8" t="n">
        <v>926</v>
      </c>
      <c r="F11" s="8" t="n">
        <v>631</v>
      </c>
      <c r="G11" s="8" t="n">
        <v>1866</v>
      </c>
      <c r="H11" s="8" t="n">
        <v>2497</v>
      </c>
      <c r="I11" s="9" t="n">
        <v>3.52513966480447</v>
      </c>
      <c r="J11" s="9" t="n">
        <v>2.49799196787149</v>
      </c>
      <c r="K11" s="9" t="n">
        <v>2.69654427645788</v>
      </c>
      <c r="L11" s="9" t="n">
        <v>0.660387231815803</v>
      </c>
      <c r="M11" s="9" t="n">
        <v>1.95290423861852</v>
      </c>
      <c r="N11" s="9" t="n">
        <v>2.61329147043433</v>
      </c>
    </row>
    <row r="12" customFormat="false" ht="30" hidden="false" customHeight="true" outlineLevel="0" collapsed="false">
      <c r="A12" s="7" t="s">
        <v>48</v>
      </c>
      <c r="B12" s="7" t="s">
        <v>39</v>
      </c>
      <c r="C12" s="8" t="n">
        <v>7</v>
      </c>
      <c r="D12" s="8" t="n">
        <v>216</v>
      </c>
      <c r="E12" s="8" t="n">
        <v>223</v>
      </c>
      <c r="F12" s="8" t="n">
        <v>15</v>
      </c>
      <c r="G12" s="8" t="n">
        <v>687</v>
      </c>
      <c r="H12" s="8" t="n">
        <v>702</v>
      </c>
      <c r="I12" s="9" t="n">
        <v>2.14285714285714</v>
      </c>
      <c r="J12" s="9" t="n">
        <v>3.18055555555556</v>
      </c>
      <c r="K12" s="9" t="n">
        <v>3.14798206278027</v>
      </c>
      <c r="L12" s="9" t="n">
        <v>0.0423728813559322</v>
      </c>
      <c r="M12" s="9" t="n">
        <v>1.94067796610169</v>
      </c>
      <c r="N12" s="9" t="n">
        <v>1.98305084745763</v>
      </c>
    </row>
    <row r="13" customFormat="false" ht="30" hidden="false" customHeight="true" outlineLevel="0" collapsed="false">
      <c r="A13" s="7" t="s">
        <v>52</v>
      </c>
      <c r="B13" s="7"/>
      <c r="C13" s="8" t="n">
        <v>12</v>
      </c>
      <c r="D13" s="8" t="n">
        <v>305</v>
      </c>
      <c r="E13" s="8" t="n">
        <v>317</v>
      </c>
      <c r="F13" s="8" t="n">
        <v>16</v>
      </c>
      <c r="G13" s="8" t="n">
        <v>433</v>
      </c>
      <c r="H13" s="8" t="n">
        <v>449</v>
      </c>
      <c r="I13" s="9" t="n">
        <v>1.33333333333333</v>
      </c>
      <c r="J13" s="9" t="n">
        <v>1.41967213114754</v>
      </c>
      <c r="K13" s="9" t="n">
        <v>1.41640378548896</v>
      </c>
      <c r="L13" s="9" t="n">
        <v>0.808080808080808</v>
      </c>
      <c r="M13" s="9" t="n">
        <v>21.8686868686869</v>
      </c>
      <c r="N13" s="9" t="n">
        <v>22.6767676767677</v>
      </c>
    </row>
    <row r="14" customFormat="false" ht="30" hidden="false" customHeight="true" outlineLevel="0" collapsed="false">
      <c r="A14" s="7" t="s">
        <v>55</v>
      </c>
      <c r="B14" s="7" t="s">
        <v>51</v>
      </c>
      <c r="C14" s="8" t="n">
        <v>91</v>
      </c>
      <c r="D14" s="8" t="n">
        <v>2426</v>
      </c>
      <c r="E14" s="8" t="n">
        <v>2517</v>
      </c>
      <c r="F14" s="8" t="n">
        <v>529</v>
      </c>
      <c r="G14" s="8" t="n">
        <v>5303</v>
      </c>
      <c r="H14" s="8" t="n">
        <v>5832</v>
      </c>
      <c r="I14" s="9" t="n">
        <v>5.81318681318681</v>
      </c>
      <c r="J14" s="9" t="n">
        <v>2.18590272052762</v>
      </c>
      <c r="K14" s="9" t="n">
        <v>2.31704410011919</v>
      </c>
      <c r="L14" s="9" t="n">
        <v>2.46965452847806</v>
      </c>
      <c r="M14" s="9" t="n">
        <v>24.7572362278245</v>
      </c>
      <c r="N14" s="9" t="n">
        <v>27.2268907563025</v>
      </c>
    </row>
    <row r="15" customFormat="false" ht="30" hidden="false" customHeight="true" outlineLevel="0" collapsed="false">
      <c r="A15" s="7" t="s">
        <v>56</v>
      </c>
      <c r="B15" s="7" t="s">
        <v>51</v>
      </c>
      <c r="C15" s="8" t="n">
        <v>44</v>
      </c>
      <c r="D15" s="8" t="n">
        <v>17</v>
      </c>
      <c r="E15" s="8" t="n">
        <v>61</v>
      </c>
      <c r="F15" s="8" t="n">
        <v>166</v>
      </c>
      <c r="G15" s="8" t="n">
        <v>65</v>
      </c>
      <c r="H15" s="8" t="n">
        <v>231</v>
      </c>
      <c r="I15" s="9" t="n">
        <v>3.77272727272727</v>
      </c>
      <c r="J15" s="9" t="n">
        <v>3.82352941176471</v>
      </c>
      <c r="K15" s="9" t="n">
        <v>3.78688524590164</v>
      </c>
      <c r="L15" s="9" t="n">
        <v>1.08072916666667</v>
      </c>
      <c r="M15" s="9" t="n">
        <v>0.423177083333333</v>
      </c>
      <c r="N15" s="9" t="n">
        <v>1.50390625</v>
      </c>
    </row>
    <row r="16" customFormat="false" ht="30" hidden="false" customHeight="true" outlineLevel="0" collapsed="false">
      <c r="A16" s="7" t="s">
        <v>57</v>
      </c>
      <c r="B16" s="7" t="s">
        <v>51</v>
      </c>
      <c r="C16" s="8" t="n">
        <v>185</v>
      </c>
      <c r="D16" s="8" t="n">
        <v>1791</v>
      </c>
      <c r="E16" s="8" t="n">
        <v>1976</v>
      </c>
      <c r="F16" s="8" t="n">
        <v>363</v>
      </c>
      <c r="G16" s="8" t="n">
        <v>3097</v>
      </c>
      <c r="H16" s="8" t="n">
        <v>3460</v>
      </c>
      <c r="I16" s="9" t="n">
        <v>1.96216216216216</v>
      </c>
      <c r="J16" s="9" t="n">
        <v>1.72920156337242</v>
      </c>
      <c r="K16" s="9" t="n">
        <v>1.75101214574899</v>
      </c>
      <c r="L16" s="9" t="n">
        <v>1.09800362976407</v>
      </c>
      <c r="M16" s="9" t="n">
        <v>9.36781609195402</v>
      </c>
      <c r="N16" s="9" t="n">
        <v>10.4658197217181</v>
      </c>
    </row>
    <row r="17" customFormat="false" ht="30" hidden="false" customHeight="true" outlineLevel="0" collapsed="false">
      <c r="A17" s="7" t="s">
        <v>59</v>
      </c>
      <c r="B17" s="7"/>
      <c r="C17" s="8" t="n">
        <v>407</v>
      </c>
      <c r="D17" s="8" t="n">
        <v>6284</v>
      </c>
      <c r="E17" s="8" t="n">
        <v>6691</v>
      </c>
      <c r="F17" s="8" t="n">
        <v>902</v>
      </c>
      <c r="G17" s="8" t="n">
        <v>13269</v>
      </c>
      <c r="H17" s="8" t="n">
        <v>14171</v>
      </c>
      <c r="I17" s="9" t="n">
        <v>2.21621621621622</v>
      </c>
      <c r="J17" s="9" t="n">
        <v>2.11155315085933</v>
      </c>
      <c r="K17" s="9" t="n">
        <v>2.11791959348378</v>
      </c>
      <c r="L17" s="9" t="n">
        <v>1.27401129943503</v>
      </c>
      <c r="M17" s="9" t="n">
        <v>18.7415254237288</v>
      </c>
      <c r="N17" s="9" t="n">
        <v>20.0155367231638</v>
      </c>
    </row>
    <row r="18" customFormat="false" ht="30" hidden="false" customHeight="true" outlineLevel="0" collapsed="false">
      <c r="A18" s="7" t="s">
        <v>61</v>
      </c>
      <c r="B18" s="7" t="s">
        <v>51</v>
      </c>
      <c r="C18" s="8" t="n">
        <v>66</v>
      </c>
      <c r="D18" s="8" t="n">
        <v>1241</v>
      </c>
      <c r="E18" s="8" t="n">
        <v>1307</v>
      </c>
      <c r="F18" s="8" t="n">
        <v>150</v>
      </c>
      <c r="G18" s="8" t="n">
        <v>2444</v>
      </c>
      <c r="H18" s="8" t="n">
        <v>2594</v>
      </c>
      <c r="I18" s="9" t="n">
        <v>2.27272727272727</v>
      </c>
      <c r="J18" s="9" t="n">
        <v>1.96937953263497</v>
      </c>
      <c r="K18" s="9" t="n">
        <v>1.98469778117827</v>
      </c>
      <c r="L18" s="9" t="n">
        <v>0.601684717208183</v>
      </c>
      <c r="M18" s="9" t="n">
        <v>9.80344965904533</v>
      </c>
      <c r="N18" s="9" t="n">
        <v>10.4051343762535</v>
      </c>
    </row>
    <row r="19" customFormat="false" ht="30" hidden="false" customHeight="true" outlineLevel="0" collapsed="false">
      <c r="A19" s="7" t="s">
        <v>66</v>
      </c>
      <c r="B19" s="7"/>
      <c r="C19" s="8" t="n">
        <v>5</v>
      </c>
      <c r="D19" s="8" t="n">
        <v>63</v>
      </c>
      <c r="E19" s="8" t="n">
        <v>68</v>
      </c>
      <c r="F19" s="8" t="n">
        <v>10</v>
      </c>
      <c r="G19" s="8" t="n">
        <v>281</v>
      </c>
      <c r="H19" s="8" t="n">
        <v>291</v>
      </c>
      <c r="I19" s="9" t="n">
        <v>2</v>
      </c>
      <c r="J19" s="9" t="n">
        <v>4.46031746031746</v>
      </c>
      <c r="K19" s="9" t="n">
        <v>4.27941176470588</v>
      </c>
      <c r="L19" s="9" t="n">
        <v>0.45045045045045</v>
      </c>
      <c r="M19" s="9" t="n">
        <v>12.6576576576577</v>
      </c>
      <c r="N19" s="9" t="n">
        <v>13.1081081081081</v>
      </c>
    </row>
    <row r="20" customFormat="false" ht="30" hidden="false" customHeight="true" outlineLevel="0" collapsed="false">
      <c r="A20" s="7" t="s">
        <v>69</v>
      </c>
      <c r="B20" s="7"/>
      <c r="C20" s="8" t="n">
        <v>986</v>
      </c>
      <c r="D20" s="8" t="n">
        <v>17623</v>
      </c>
      <c r="E20" s="8" t="n">
        <v>18609</v>
      </c>
      <c r="F20" s="8" t="n">
        <v>2312</v>
      </c>
      <c r="G20" s="8" t="n">
        <v>39625</v>
      </c>
      <c r="H20" s="8" t="n">
        <v>41937</v>
      </c>
      <c r="I20" s="9" t="n">
        <v>2.3448275862069</v>
      </c>
      <c r="J20" s="9" t="n">
        <v>2.24848209725926</v>
      </c>
      <c r="K20" s="9" t="n">
        <v>2.25358697404482</v>
      </c>
      <c r="L20" s="9" t="n">
        <v>1.09922502733799</v>
      </c>
      <c r="M20" s="9" t="n">
        <v>18.8394427803927</v>
      </c>
      <c r="N20" s="9" t="n">
        <v>19.9386678077307</v>
      </c>
    </row>
    <row r="21" customFormat="false" ht="30" hidden="false" customHeight="true" outlineLevel="0" collapsed="false">
      <c r="A21" s="7" t="s">
        <v>70</v>
      </c>
      <c r="B21" s="7"/>
      <c r="C21" s="8" t="n">
        <v>9</v>
      </c>
      <c r="D21" s="8" t="n">
        <v>404</v>
      </c>
      <c r="E21" s="8" t="n">
        <v>413</v>
      </c>
      <c r="F21" s="8" t="n">
        <v>20</v>
      </c>
      <c r="G21" s="8" t="n">
        <v>781</v>
      </c>
      <c r="H21" s="8" t="n">
        <v>801</v>
      </c>
      <c r="I21" s="9" t="n">
        <v>2.22222222222222</v>
      </c>
      <c r="J21" s="9" t="n">
        <v>1.93316831683168</v>
      </c>
      <c r="K21" s="9" t="n">
        <v>1.93946731234867</v>
      </c>
      <c r="L21" s="9" t="n">
        <v>0.512820512820513</v>
      </c>
      <c r="M21" s="9" t="n">
        <v>20.025641025641</v>
      </c>
      <c r="N21" s="9" t="n">
        <v>20.5384615384615</v>
      </c>
    </row>
    <row r="22" customFormat="false" ht="30" hidden="false" customHeight="true" outlineLevel="0" collapsed="false">
      <c r="A22" s="7" t="s">
        <v>71</v>
      </c>
      <c r="B22" s="7"/>
      <c r="C22" s="8" t="n">
        <v>251</v>
      </c>
      <c r="D22" s="8" t="n">
        <v>6257</v>
      </c>
      <c r="E22" s="8" t="n">
        <v>6508</v>
      </c>
      <c r="F22" s="8" t="n">
        <v>679</v>
      </c>
      <c r="G22" s="8" t="n">
        <v>12521</v>
      </c>
      <c r="H22" s="8" t="n">
        <v>13200</v>
      </c>
      <c r="I22" s="9" t="n">
        <v>2.70517928286853</v>
      </c>
      <c r="J22" s="9" t="n">
        <v>2.00111874700336</v>
      </c>
      <c r="K22" s="9" t="n">
        <v>2.02827289489859</v>
      </c>
      <c r="L22" s="9" t="n">
        <v>0.975995400316228</v>
      </c>
      <c r="M22" s="9" t="n">
        <v>17.9977001581141</v>
      </c>
      <c r="N22" s="9" t="n">
        <v>18.9736955584304</v>
      </c>
    </row>
    <row r="23" customFormat="false" ht="30" hidden="false" customHeight="true" outlineLevel="0" collapsed="false">
      <c r="A23" s="7" t="s">
        <v>73</v>
      </c>
      <c r="B23" s="7"/>
      <c r="C23" s="8" t="n">
        <v>3844</v>
      </c>
      <c r="D23" s="8" t="n">
        <v>64542</v>
      </c>
      <c r="E23" s="8" t="n">
        <v>68386</v>
      </c>
      <c r="F23" s="8" t="n">
        <v>9472</v>
      </c>
      <c r="G23" s="8" t="n">
        <v>133030</v>
      </c>
      <c r="H23" s="8" t="n">
        <v>142502</v>
      </c>
      <c r="I23" s="9" t="n">
        <v>2.46409989594173</v>
      </c>
      <c r="J23" s="9" t="n">
        <v>2.06113848346813</v>
      </c>
      <c r="K23" s="9" t="n">
        <v>2.08378907963618</v>
      </c>
      <c r="L23" s="9" t="n">
        <v>0.860261929413474</v>
      </c>
      <c r="M23" s="9" t="n">
        <v>12.0819937151472</v>
      </c>
      <c r="N23" s="9" t="n">
        <v>12.9422556445607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17</v>
      </c>
      <c r="B3" s="6" t="n">
        <v>2167169</v>
      </c>
      <c r="C3" s="6" t="n">
        <v>5312960</v>
      </c>
    </row>
    <row r="4" customFormat="false" ht="12.75" hidden="false" customHeight="true" outlineLevel="0" collapsed="false">
      <c r="A4" s="5" t="s">
        <v>18</v>
      </c>
      <c r="B4" s="6" t="n">
        <v>2146994</v>
      </c>
      <c r="C4" s="6" t="n">
        <v>4457352</v>
      </c>
    </row>
    <row r="5" customFormat="false" ht="12.75" hidden="false" customHeight="true" outlineLevel="0" collapsed="false">
      <c r="A5" s="5" t="s">
        <v>19</v>
      </c>
      <c r="B5" s="6" t="n">
        <v>2792196</v>
      </c>
      <c r="C5" s="6" t="n">
        <v>5837753</v>
      </c>
    </row>
    <row r="6" customFormat="false" ht="12.75" hidden="false" customHeight="true" outlineLevel="0" collapsed="false">
      <c r="A6" s="5" t="s">
        <v>20</v>
      </c>
      <c r="B6" s="6" t="n">
        <v>2833509</v>
      </c>
      <c r="C6" s="6" t="n">
        <v>6098050</v>
      </c>
    </row>
    <row r="7" customFormat="false" ht="12.75" hidden="false" customHeight="true" outlineLevel="0" collapsed="false">
      <c r="A7" s="5" t="s">
        <v>21</v>
      </c>
      <c r="B7" s="6" t="n">
        <v>3138176</v>
      </c>
      <c r="C7" s="6" t="n">
        <v>6802508</v>
      </c>
    </row>
    <row r="8" customFormat="false" ht="12.75" hidden="false" customHeight="true" outlineLevel="0" collapsed="false">
      <c r="A8" s="5" t="s">
        <v>22</v>
      </c>
      <c r="B8" s="6" t="n">
        <v>1571594</v>
      </c>
      <c r="C8" s="6" t="n">
        <v>3239980</v>
      </c>
    </row>
    <row r="9" customFormat="false" ht="12.75" hidden="false" customHeight="true" outlineLevel="0" collapsed="false">
      <c r="A9" s="5" t="s">
        <v>23</v>
      </c>
      <c r="B9" s="6" t="n">
        <v>2752012</v>
      </c>
      <c r="C9" s="6" t="n">
        <v>6020345</v>
      </c>
    </row>
    <row r="10" customFormat="false" ht="12.75" hidden="false" customHeight="true" outlineLevel="0" collapsed="false">
      <c r="A10" s="5" t="s">
        <v>24</v>
      </c>
      <c r="B10" s="6" t="n">
        <v>4176369</v>
      </c>
      <c r="C10" s="6" t="n">
        <v>8783046</v>
      </c>
    </row>
    <row r="11" customFormat="false" ht="12.75" hidden="false" customHeight="true" outlineLevel="0" collapsed="false">
      <c r="A11" s="5" t="s">
        <v>25</v>
      </c>
      <c r="B11" s="6" t="n">
        <v>4047187</v>
      </c>
      <c r="C11" s="6" t="n">
        <v>8502645</v>
      </c>
    </row>
    <row r="12" customFormat="false" ht="12.75" hidden="false" customHeight="true" outlineLevel="0" collapsed="false">
      <c r="A12" s="5" t="s">
        <v>26</v>
      </c>
      <c r="B12" s="6" t="n">
        <v>4392182</v>
      </c>
      <c r="C12" s="6" t="n">
        <v>912758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7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28</v>
      </c>
      <c r="B3" s="6" t="n">
        <v>4392182</v>
      </c>
      <c r="C3" s="6" t="n">
        <v>912758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13" min="2" style="0" width="11.17"/>
  </cols>
  <sheetData>
    <row r="1" customFormat="false" ht="41.25" hidden="false" customHeight="true" outlineLevel="0" collapsed="false">
      <c r="A1" s="7" t="s">
        <v>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7" t="s">
        <v>27</v>
      </c>
      <c r="B2" s="7" t="s">
        <v>15</v>
      </c>
      <c r="C2" s="7"/>
      <c r="D2" s="7"/>
      <c r="E2" s="7" t="s">
        <v>16</v>
      </c>
      <c r="F2" s="7"/>
      <c r="G2" s="7"/>
      <c r="H2" s="7" t="s">
        <v>30</v>
      </c>
      <c r="I2" s="7"/>
      <c r="J2" s="7"/>
      <c r="K2" s="7" t="s">
        <v>31</v>
      </c>
      <c r="L2" s="7"/>
      <c r="M2" s="7"/>
    </row>
    <row r="3" customFormat="false" ht="25.5" hidden="false" customHeight="true" outlineLevel="0" collapsed="false">
      <c r="A3" s="7"/>
      <c r="B3" s="7" t="s">
        <v>32</v>
      </c>
      <c r="C3" s="7" t="s">
        <v>33</v>
      </c>
      <c r="D3" s="7" t="s">
        <v>34</v>
      </c>
      <c r="E3" s="7" t="s">
        <v>32</v>
      </c>
      <c r="F3" s="7" t="s">
        <v>33</v>
      </c>
      <c r="G3" s="7" t="s">
        <v>34</v>
      </c>
      <c r="H3" s="7" t="s">
        <v>32</v>
      </c>
      <c r="I3" s="7" t="s">
        <v>33</v>
      </c>
      <c r="J3" s="7" t="s">
        <v>34</v>
      </c>
      <c r="K3" s="7" t="s">
        <v>32</v>
      </c>
      <c r="L3" s="7" t="s">
        <v>33</v>
      </c>
      <c r="M3" s="7" t="s">
        <v>34</v>
      </c>
    </row>
    <row r="4" customFormat="false" ht="18.75" hidden="false" customHeight="true" outlineLevel="0" collapsed="false">
      <c r="A4" s="7" t="s">
        <v>28</v>
      </c>
      <c r="B4" s="8" t="n">
        <v>1449599</v>
      </c>
      <c r="C4" s="8" t="n">
        <v>2942583</v>
      </c>
      <c r="D4" s="8" t="n">
        <v>4392182</v>
      </c>
      <c r="E4" s="8" t="n">
        <v>3612333</v>
      </c>
      <c r="F4" s="8" t="n">
        <v>5515247</v>
      </c>
      <c r="G4" s="8" t="n">
        <v>9127580</v>
      </c>
      <c r="H4" s="9" t="n">
        <v>2.49195329191038</v>
      </c>
      <c r="I4" s="9" t="n">
        <v>1.87428765815612</v>
      </c>
      <c r="J4" s="9" t="n">
        <v>2.07814248134526</v>
      </c>
      <c r="K4" s="9" t="n">
        <v>13.0891731861915</v>
      </c>
      <c r="L4" s="9" t="n">
        <v>19.9843212537779</v>
      </c>
      <c r="M4" s="9" t="n">
        <v>33.0734944399695</v>
      </c>
    </row>
    <row r="5" customFormat="false" ht="25.5" hidden="false" customHeight="true" outlineLevel="0" collapsed="false">
      <c r="A5" s="7" t="s">
        <v>34</v>
      </c>
      <c r="B5" s="8" t="n">
        <v>1449599</v>
      </c>
      <c r="C5" s="8" t="n">
        <v>2942583</v>
      </c>
      <c r="D5" s="8" t="n">
        <v>4392182</v>
      </c>
      <c r="E5" s="8" t="n">
        <v>3612333</v>
      </c>
      <c r="F5" s="8" t="n">
        <v>5515247</v>
      </c>
      <c r="G5" s="8" t="n">
        <v>9127580</v>
      </c>
      <c r="H5" s="9" t="n">
        <v>2.49195329191038</v>
      </c>
      <c r="I5" s="9" t="n">
        <v>1.87428765815612</v>
      </c>
      <c r="J5" s="9" t="n">
        <v>2.07814248134526</v>
      </c>
      <c r="K5" s="9" t="n">
        <v>13.0891731861915</v>
      </c>
      <c r="L5" s="9" t="n">
        <v>19.9843212537779</v>
      </c>
      <c r="M5" s="9" t="n">
        <v>33.0734944399695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10.53"/>
    <col collapsed="false" customWidth="true" hidden="false" outlineLevel="0" max="14" min="3" style="0" width="11.99"/>
  </cols>
  <sheetData>
    <row r="1" customFormat="false" ht="36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" hidden="false" customHeight="true" outlineLevel="0" collapsed="false">
      <c r="A2" s="7" t="s">
        <v>35</v>
      </c>
      <c r="B2" s="7" t="s">
        <v>36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667275</v>
      </c>
      <c r="D4" s="8" t="n">
        <v>724991</v>
      </c>
      <c r="E4" s="8" t="n">
        <v>1392266</v>
      </c>
      <c r="F4" s="8" t="n">
        <v>1798245</v>
      </c>
      <c r="G4" s="8" t="n">
        <v>1454369</v>
      </c>
      <c r="H4" s="8" t="n">
        <v>3252614</v>
      </c>
      <c r="I4" s="9" t="n">
        <v>2.69490839608857</v>
      </c>
      <c r="J4" s="9" t="n">
        <v>2.00605110959998</v>
      </c>
      <c r="K4" s="9" t="n">
        <v>2.33620155918481</v>
      </c>
      <c r="L4" s="9" t="n">
        <v>18.7573929315751</v>
      </c>
      <c r="M4" s="9" t="n">
        <v>15.170441625308</v>
      </c>
      <c r="N4" s="9" t="n">
        <v>33.9278345568831</v>
      </c>
    </row>
    <row r="5" customFormat="false" ht="30" hidden="false" customHeight="true" outlineLevel="0" collapsed="false">
      <c r="A5" s="7"/>
      <c r="B5" s="7" t="s">
        <v>39</v>
      </c>
      <c r="C5" s="8" t="n">
        <v>289510</v>
      </c>
      <c r="D5" s="8" t="n">
        <v>491721</v>
      </c>
      <c r="E5" s="8" t="n">
        <v>781231</v>
      </c>
      <c r="F5" s="8" t="n">
        <v>706822</v>
      </c>
      <c r="G5" s="8" t="n">
        <v>860867</v>
      </c>
      <c r="H5" s="8" t="n">
        <v>1567689</v>
      </c>
      <c r="I5" s="9" t="n">
        <v>2.44144243722151</v>
      </c>
      <c r="J5" s="9" t="n">
        <v>1.75072246253465</v>
      </c>
      <c r="K5" s="9" t="n">
        <v>2.00669072271838</v>
      </c>
      <c r="L5" s="9" t="n">
        <v>16.0393846768283</v>
      </c>
      <c r="M5" s="9" t="n">
        <v>19.5350130140079</v>
      </c>
      <c r="N5" s="9" t="n">
        <v>35.5743976908362</v>
      </c>
    </row>
    <row r="6" customFormat="false" ht="30" hidden="false" customHeight="true" outlineLevel="0" collapsed="false">
      <c r="A6" s="7"/>
      <c r="B6" s="7" t="s">
        <v>40</v>
      </c>
      <c r="C6" s="8" t="n">
        <v>100807</v>
      </c>
      <c r="D6" s="8" t="n">
        <v>405659</v>
      </c>
      <c r="E6" s="8" t="n">
        <v>506466</v>
      </c>
      <c r="F6" s="8" t="n">
        <v>227038</v>
      </c>
      <c r="G6" s="8" t="n">
        <v>675146</v>
      </c>
      <c r="H6" s="8" t="n">
        <v>902184</v>
      </c>
      <c r="I6" s="9" t="n">
        <v>2.25220470800639</v>
      </c>
      <c r="J6" s="9" t="n">
        <v>1.66431904629258</v>
      </c>
      <c r="K6" s="9" t="n">
        <v>1.78133181694329</v>
      </c>
      <c r="L6" s="9" t="n">
        <v>8.00602290679305</v>
      </c>
      <c r="M6" s="9" t="n">
        <v>23.8076196118258</v>
      </c>
      <c r="N6" s="9" t="n">
        <v>31.8136425186188</v>
      </c>
    </row>
    <row r="7" customFormat="false" ht="30" hidden="false" customHeight="true" outlineLevel="0" collapsed="false">
      <c r="A7" s="7"/>
      <c r="B7" s="7" t="s">
        <v>41</v>
      </c>
      <c r="C7" s="8" t="n">
        <v>13833</v>
      </c>
      <c r="D7" s="8" t="n">
        <v>88553</v>
      </c>
      <c r="E7" s="8" t="n">
        <v>102386</v>
      </c>
      <c r="F7" s="8" t="n">
        <v>30986</v>
      </c>
      <c r="G7" s="8" t="n">
        <v>141628</v>
      </c>
      <c r="H7" s="8" t="n">
        <v>172614</v>
      </c>
      <c r="I7" s="9" t="n">
        <v>2.24000578327189</v>
      </c>
      <c r="J7" s="9" t="n">
        <v>1.59935857621989</v>
      </c>
      <c r="K7" s="9" t="n">
        <v>1.68591408981697</v>
      </c>
      <c r="L7" s="9" t="n">
        <v>5.78928684864451</v>
      </c>
      <c r="M7" s="9" t="n">
        <v>26.4611475440465</v>
      </c>
      <c r="N7" s="9" t="n">
        <v>32.250434392691</v>
      </c>
    </row>
    <row r="8" customFormat="false" ht="30" hidden="false" customHeight="true" outlineLevel="0" collapsed="false">
      <c r="A8" s="7"/>
      <c r="B8" s="7" t="s">
        <v>42</v>
      </c>
      <c r="C8" s="8" t="n">
        <v>3772</v>
      </c>
      <c r="D8" s="8" t="n">
        <v>16995</v>
      </c>
      <c r="E8" s="8" t="n">
        <v>20767</v>
      </c>
      <c r="F8" s="8" t="n">
        <v>8028</v>
      </c>
      <c r="G8" s="8" t="n">
        <v>29667</v>
      </c>
      <c r="H8" s="8" t="n">
        <v>37695</v>
      </c>
      <c r="I8" s="9" t="n">
        <v>2.12831389183457</v>
      </c>
      <c r="J8" s="9" t="n">
        <v>1.74563106796117</v>
      </c>
      <c r="K8" s="9" t="n">
        <v>1.8151394038619</v>
      </c>
      <c r="L8" s="9" t="n">
        <v>6.35327635327635</v>
      </c>
      <c r="M8" s="9" t="n">
        <v>23.4781576448243</v>
      </c>
      <c r="N8" s="9" t="n">
        <v>29.8314339981007</v>
      </c>
    </row>
    <row r="9" customFormat="false" ht="30" hidden="false" customHeight="true" outlineLevel="0" collapsed="false">
      <c r="A9" s="7"/>
      <c r="B9" s="7" t="s">
        <v>43</v>
      </c>
      <c r="C9" s="8" t="n">
        <v>1075197</v>
      </c>
      <c r="D9" s="8" t="n">
        <v>1727919</v>
      </c>
      <c r="E9" s="8" t="n">
        <v>2803116</v>
      </c>
      <c r="F9" s="8" t="n">
        <v>2771119</v>
      </c>
      <c r="G9" s="8" t="n">
        <v>3161677</v>
      </c>
      <c r="H9" s="8" t="n">
        <v>5932796</v>
      </c>
      <c r="I9" s="9" t="n">
        <v>2.5773128087225</v>
      </c>
      <c r="J9" s="9" t="n">
        <v>1.82975995981293</v>
      </c>
      <c r="K9" s="9" t="n">
        <v>2.11650035175141</v>
      </c>
      <c r="L9" s="9" t="n">
        <v>15.8430411386833</v>
      </c>
      <c r="M9" s="9" t="n">
        <v>18.0759392787638</v>
      </c>
      <c r="N9" s="9" t="n">
        <v>33.9189804174471</v>
      </c>
    </row>
    <row r="10" customFormat="false" ht="30" hidden="false" customHeight="true" outlineLevel="0" collapsed="false">
      <c r="A10" s="7" t="s">
        <v>44</v>
      </c>
      <c r="B10" s="7" t="s">
        <v>44</v>
      </c>
      <c r="C10" s="8" t="n">
        <v>14</v>
      </c>
      <c r="D10" s="8" t="n">
        <v>150</v>
      </c>
      <c r="E10" s="8" t="n">
        <v>164</v>
      </c>
      <c r="F10" s="8" t="n">
        <v>14</v>
      </c>
      <c r="G10" s="8" t="n">
        <v>156</v>
      </c>
      <c r="H10" s="8" t="n">
        <v>170</v>
      </c>
      <c r="I10" s="9" t="n">
        <v>1</v>
      </c>
      <c r="J10" s="9" t="n">
        <v>1.04</v>
      </c>
      <c r="K10" s="9" t="n">
        <v>1.03658536585366</v>
      </c>
      <c r="L10" s="9" t="n">
        <v>0.432098765432099</v>
      </c>
      <c r="M10" s="9" t="n">
        <v>4.81481481481482</v>
      </c>
      <c r="N10" s="9" t="n">
        <v>5.24691358024691</v>
      </c>
    </row>
    <row r="11" customFormat="false" ht="30" hidden="false" customHeight="true" outlineLevel="0" collapsed="false">
      <c r="A11" s="7" t="s">
        <v>45</v>
      </c>
      <c r="B11" s="7" t="s">
        <v>46</v>
      </c>
      <c r="C11" s="8" t="n">
        <v>7199</v>
      </c>
      <c r="D11" s="8" t="n">
        <v>10059</v>
      </c>
      <c r="E11" s="8" t="n">
        <v>17258</v>
      </c>
      <c r="F11" s="8" t="n">
        <v>16242</v>
      </c>
      <c r="G11" s="8" t="n">
        <v>23839</v>
      </c>
      <c r="H11" s="8" t="n">
        <v>40081</v>
      </c>
      <c r="I11" s="9" t="n">
        <v>2.25614668703987</v>
      </c>
      <c r="J11" s="9" t="n">
        <v>2.36991748682772</v>
      </c>
      <c r="K11" s="9" t="n">
        <v>2.32245914938</v>
      </c>
      <c r="L11" s="9" t="n">
        <v>6.25606655881673</v>
      </c>
      <c r="M11" s="9" t="n">
        <v>9.18226638933826</v>
      </c>
      <c r="N11" s="9" t="n">
        <v>15.438332948155</v>
      </c>
    </row>
    <row r="12" customFormat="false" ht="30" hidden="false" customHeight="true" outlineLevel="0" collapsed="false">
      <c r="A12" s="7"/>
      <c r="B12" s="7" t="s">
        <v>47</v>
      </c>
      <c r="C12" s="8" t="n">
        <v>58</v>
      </c>
      <c r="D12" s="8" t="n">
        <v>537</v>
      </c>
      <c r="E12" s="8" t="n">
        <v>595</v>
      </c>
      <c r="F12" s="8" t="n">
        <v>118</v>
      </c>
      <c r="G12" s="8" t="n">
        <v>1070</v>
      </c>
      <c r="H12" s="8" t="n">
        <v>1188</v>
      </c>
      <c r="I12" s="9" t="n">
        <v>2.03448275862069</v>
      </c>
      <c r="J12" s="9" t="n">
        <v>1.99255121042831</v>
      </c>
      <c r="K12" s="9" t="n">
        <v>1.99663865546218</v>
      </c>
      <c r="L12" s="9" t="n">
        <v>0.704898446833931</v>
      </c>
      <c r="M12" s="9" t="n">
        <v>6.39187574671446</v>
      </c>
      <c r="N12" s="9" t="n">
        <v>7.09677419354839</v>
      </c>
    </row>
    <row r="13" customFormat="false" ht="30" hidden="false" customHeight="true" outlineLevel="0" collapsed="false">
      <c r="A13" s="7"/>
      <c r="B13" s="7" t="s">
        <v>43</v>
      </c>
      <c r="C13" s="8" t="n">
        <v>7257</v>
      </c>
      <c r="D13" s="8" t="n">
        <v>10596</v>
      </c>
      <c r="E13" s="8" t="n">
        <v>17853</v>
      </c>
      <c r="F13" s="8" t="n">
        <v>16360</v>
      </c>
      <c r="G13" s="8" t="n">
        <v>24909</v>
      </c>
      <c r="H13" s="8" t="n">
        <v>41269</v>
      </c>
      <c r="I13" s="9" t="n">
        <v>2.25437508612374</v>
      </c>
      <c r="J13" s="9" t="n">
        <v>2.35079275198188</v>
      </c>
      <c r="K13" s="9" t="n">
        <v>2.31160029126757</v>
      </c>
      <c r="L13" s="9" t="n">
        <v>5.9198147344044</v>
      </c>
      <c r="M13" s="9" t="n">
        <v>9.01324359531047</v>
      </c>
      <c r="N13" s="9" t="n">
        <v>14.9330583297149</v>
      </c>
    </row>
    <row r="14" customFormat="false" ht="30" hidden="false" customHeight="true" outlineLevel="0" collapsed="false">
      <c r="A14" s="7" t="s">
        <v>48</v>
      </c>
      <c r="B14" s="7" t="s">
        <v>38</v>
      </c>
      <c r="C14" s="8" t="n">
        <v>24192</v>
      </c>
      <c r="D14" s="8" t="n">
        <v>123722</v>
      </c>
      <c r="E14" s="8" t="n">
        <v>147914</v>
      </c>
      <c r="F14" s="8" t="n">
        <v>42639</v>
      </c>
      <c r="G14" s="8" t="n">
        <v>264625</v>
      </c>
      <c r="H14" s="8" t="n">
        <v>307264</v>
      </c>
      <c r="I14" s="9" t="n">
        <v>1.7625248015873</v>
      </c>
      <c r="J14" s="9" t="n">
        <v>2.13886778422593</v>
      </c>
      <c r="K14" s="9" t="n">
        <v>2.07731519666833</v>
      </c>
      <c r="L14" s="9" t="n">
        <v>6.77099709399266</v>
      </c>
      <c r="M14" s="9" t="n">
        <v>42.021977672971</v>
      </c>
      <c r="N14" s="9" t="n">
        <v>48.7929747669636</v>
      </c>
    </row>
    <row r="15" customFormat="false" ht="30" hidden="false" customHeight="true" outlineLevel="0" collapsed="false">
      <c r="A15" s="7"/>
      <c r="B15" s="7" t="s">
        <v>39</v>
      </c>
      <c r="C15" s="8" t="n">
        <v>3146</v>
      </c>
      <c r="D15" s="8" t="n">
        <v>47282</v>
      </c>
      <c r="E15" s="8" t="n">
        <v>50428</v>
      </c>
      <c r="F15" s="8" t="n">
        <v>6363</v>
      </c>
      <c r="G15" s="8" t="n">
        <v>98537</v>
      </c>
      <c r="H15" s="8" t="n">
        <v>104900</v>
      </c>
      <c r="I15" s="9" t="n">
        <v>2.02256834075016</v>
      </c>
      <c r="J15" s="9" t="n">
        <v>2.0840277484032</v>
      </c>
      <c r="K15" s="9" t="n">
        <v>2.08019354326961</v>
      </c>
      <c r="L15" s="9" t="n">
        <v>2.53042233357194</v>
      </c>
      <c r="M15" s="9" t="n">
        <v>39.1859540284737</v>
      </c>
      <c r="N15" s="9" t="n">
        <v>41.7163763620457</v>
      </c>
    </row>
    <row r="16" customFormat="false" ht="30" hidden="false" customHeight="true" outlineLevel="0" collapsed="false">
      <c r="A16" s="7"/>
      <c r="B16" s="7" t="s">
        <v>40</v>
      </c>
      <c r="C16" s="8" t="n">
        <v>372</v>
      </c>
      <c r="D16" s="8" t="n">
        <v>18630</v>
      </c>
      <c r="E16" s="8" t="n">
        <v>19002</v>
      </c>
      <c r="F16" s="8" t="n">
        <v>708</v>
      </c>
      <c r="G16" s="8" t="n">
        <v>27873</v>
      </c>
      <c r="H16" s="8" t="n">
        <v>28581</v>
      </c>
      <c r="I16" s="9" t="n">
        <v>1.90322580645161</v>
      </c>
      <c r="J16" s="9" t="n">
        <v>1.49613526570048</v>
      </c>
      <c r="K16" s="9" t="n">
        <v>1.50410483107041</v>
      </c>
      <c r="L16" s="9" t="n">
        <v>1.07468123861566</v>
      </c>
      <c r="M16" s="9" t="n">
        <v>42.3087431693989</v>
      </c>
      <c r="N16" s="9" t="n">
        <v>43.3834244080146</v>
      </c>
    </row>
    <row r="17" customFormat="false" ht="30" hidden="false" customHeight="true" outlineLevel="0" collapsed="false">
      <c r="A17" s="7"/>
      <c r="B17" s="7" t="s">
        <v>41</v>
      </c>
      <c r="C17" s="8" t="n">
        <v>23</v>
      </c>
      <c r="D17" s="8" t="n">
        <v>188</v>
      </c>
      <c r="E17" s="8" t="n">
        <v>211</v>
      </c>
      <c r="F17" s="8" t="n">
        <v>98</v>
      </c>
      <c r="G17" s="8" t="n">
        <v>457</v>
      </c>
      <c r="H17" s="8" t="n">
        <v>555</v>
      </c>
      <c r="I17" s="9" t="n">
        <v>4.26086956521739</v>
      </c>
      <c r="J17" s="9" t="n">
        <v>2.43085106382979</v>
      </c>
      <c r="K17" s="9" t="n">
        <v>2.6303317535545</v>
      </c>
      <c r="L17" s="9" t="n">
        <v>10.8888888888889</v>
      </c>
      <c r="M17" s="9" t="n">
        <v>50.7777777777778</v>
      </c>
      <c r="N17" s="9" t="n">
        <v>61.6666666666667</v>
      </c>
    </row>
    <row r="18" customFormat="false" ht="30" hidden="false" customHeight="true" outlineLevel="0" collapsed="false">
      <c r="A18" s="7"/>
      <c r="B18" s="7" t="s">
        <v>42</v>
      </c>
      <c r="C18" s="8" t="n">
        <v>0</v>
      </c>
      <c r="D18" s="8" t="n">
        <v>415</v>
      </c>
      <c r="E18" s="8" t="n">
        <v>415</v>
      </c>
      <c r="F18" s="8" t="n">
        <v>0</v>
      </c>
      <c r="G18" s="8" t="n">
        <v>873</v>
      </c>
      <c r="H18" s="8" t="n">
        <v>873</v>
      </c>
      <c r="I18" s="9" t="n">
        <v>0</v>
      </c>
      <c r="J18" s="9" t="n">
        <v>2.10361445783133</v>
      </c>
      <c r="K18" s="9" t="n">
        <v>2.10361445783133</v>
      </c>
      <c r="L18" s="9" t="n">
        <v>0</v>
      </c>
      <c r="M18" s="9" t="n">
        <v>30.9574468085106</v>
      </c>
      <c r="N18" s="9" t="n">
        <v>30.9574468085106</v>
      </c>
    </row>
    <row r="19" customFormat="false" ht="30" hidden="false" customHeight="true" outlineLevel="0" collapsed="false">
      <c r="A19" s="7"/>
      <c r="B19" s="7" t="s">
        <v>43</v>
      </c>
      <c r="C19" s="8" t="n">
        <v>27733</v>
      </c>
      <c r="D19" s="8" t="n">
        <v>190237</v>
      </c>
      <c r="E19" s="8" t="n">
        <v>217970</v>
      </c>
      <c r="F19" s="8" t="n">
        <v>49808</v>
      </c>
      <c r="G19" s="8" t="n">
        <v>392365</v>
      </c>
      <c r="H19" s="8" t="n">
        <v>442173</v>
      </c>
      <c r="I19" s="9" t="n">
        <v>1.79598312479717</v>
      </c>
      <c r="J19" s="9" t="n">
        <v>2.06250624221366</v>
      </c>
      <c r="K19" s="9" t="n">
        <v>2.02859567830435</v>
      </c>
      <c r="L19" s="9" t="n">
        <v>5.23859106637638</v>
      </c>
      <c r="M19" s="9" t="n">
        <v>41.267261961106</v>
      </c>
      <c r="N19" s="9" t="n">
        <v>46.5058530274824</v>
      </c>
    </row>
    <row r="20" customFormat="false" ht="30" hidden="false" customHeight="true" outlineLevel="0" collapsed="false">
      <c r="A20" s="7" t="s">
        <v>49</v>
      </c>
      <c r="B20" s="7" t="s">
        <v>38</v>
      </c>
      <c r="C20" s="8" t="n">
        <v>39</v>
      </c>
      <c r="D20" s="8" t="n">
        <v>2000</v>
      </c>
      <c r="E20" s="8" t="n">
        <v>2039</v>
      </c>
      <c r="F20" s="8" t="n">
        <v>71</v>
      </c>
      <c r="G20" s="8" t="n">
        <v>3358</v>
      </c>
      <c r="H20" s="8" t="n">
        <v>3429</v>
      </c>
      <c r="I20" s="9" t="n">
        <v>1.82051282051282</v>
      </c>
      <c r="J20" s="9" t="n">
        <v>1.679</v>
      </c>
      <c r="K20" s="9" t="n">
        <v>1.68170671897989</v>
      </c>
      <c r="L20" s="9" t="n">
        <v>0.804988662131519</v>
      </c>
      <c r="M20" s="9" t="n">
        <v>38.0725623582766</v>
      </c>
      <c r="N20" s="9" t="n">
        <v>38.8775510204082</v>
      </c>
    </row>
    <row r="21" customFormat="false" ht="30" hidden="false" customHeight="true" outlineLevel="0" collapsed="false">
      <c r="A21" s="7" t="s">
        <v>50</v>
      </c>
      <c r="B21" s="7" t="s">
        <v>51</v>
      </c>
      <c r="C21" s="8" t="n">
        <v>25</v>
      </c>
      <c r="D21" s="8" t="n">
        <v>1164</v>
      </c>
      <c r="E21" s="8" t="n">
        <v>1189</v>
      </c>
      <c r="F21" s="8" t="n">
        <v>51</v>
      </c>
      <c r="G21" s="8" t="n">
        <v>3115</v>
      </c>
      <c r="H21" s="8" t="n">
        <v>3166</v>
      </c>
      <c r="I21" s="9" t="n">
        <v>2.04</v>
      </c>
      <c r="J21" s="9" t="n">
        <v>2.67611683848797</v>
      </c>
      <c r="K21" s="9" t="n">
        <v>2.66274179983179</v>
      </c>
      <c r="L21" s="9" t="n">
        <v>0.627306273062731</v>
      </c>
      <c r="M21" s="9" t="n">
        <v>38.3148831488315</v>
      </c>
      <c r="N21" s="9" t="n">
        <v>38.9421894218942</v>
      </c>
    </row>
    <row r="22" customFormat="false" ht="30" hidden="false" customHeight="true" outlineLevel="0" collapsed="false">
      <c r="A22" s="7" t="s">
        <v>52</v>
      </c>
      <c r="B22" s="7"/>
      <c r="C22" s="8" t="n">
        <v>8049</v>
      </c>
      <c r="D22" s="8" t="n">
        <v>37320</v>
      </c>
      <c r="E22" s="8" t="n">
        <v>45369</v>
      </c>
      <c r="F22" s="8" t="n">
        <v>17062</v>
      </c>
      <c r="G22" s="8" t="n">
        <v>62664</v>
      </c>
      <c r="H22" s="8" t="n">
        <v>79726</v>
      </c>
      <c r="I22" s="9" t="n">
        <v>2.1197664306125</v>
      </c>
      <c r="J22" s="9" t="n">
        <v>1.67909967845659</v>
      </c>
      <c r="K22" s="9" t="n">
        <v>1.75727919945337</v>
      </c>
      <c r="L22" s="9" t="n">
        <v>6.18457300275482</v>
      </c>
      <c r="M22" s="9" t="n">
        <v>22.7142235754676</v>
      </c>
      <c r="N22" s="9" t="n">
        <v>28.8987965782224</v>
      </c>
    </row>
    <row r="23" customFormat="false" ht="30" hidden="false" customHeight="true" outlineLevel="0" collapsed="false">
      <c r="A23" s="7" t="s">
        <v>53</v>
      </c>
      <c r="B23" s="7"/>
      <c r="C23" s="8" t="n">
        <v>132</v>
      </c>
      <c r="D23" s="8" t="n">
        <v>351</v>
      </c>
      <c r="E23" s="8" t="n">
        <v>483</v>
      </c>
      <c r="F23" s="8" t="n">
        <v>416</v>
      </c>
      <c r="G23" s="8" t="n">
        <v>1024</v>
      </c>
      <c r="H23" s="8" t="n">
        <v>1440</v>
      </c>
      <c r="I23" s="9" t="n">
        <v>3.15151515151515</v>
      </c>
      <c r="J23" s="9" t="n">
        <v>2.91737891737892</v>
      </c>
      <c r="K23" s="9" t="n">
        <v>2.98136645962733</v>
      </c>
      <c r="L23" s="9" t="n">
        <v>3.96190476190476</v>
      </c>
      <c r="M23" s="9" t="n">
        <v>9.75238095238095</v>
      </c>
      <c r="N23" s="9" t="n">
        <v>13.7142857142857</v>
      </c>
    </row>
    <row r="24" customFormat="false" ht="30" hidden="false" customHeight="true" outlineLevel="0" collapsed="false">
      <c r="A24" s="7" t="s">
        <v>54</v>
      </c>
      <c r="B24" s="7" t="s">
        <v>51</v>
      </c>
      <c r="C24" s="8" t="n">
        <v>8</v>
      </c>
      <c r="D24" s="8" t="n">
        <v>1470</v>
      </c>
      <c r="E24" s="8" t="n">
        <v>1478</v>
      </c>
      <c r="F24" s="8" t="n">
        <v>31</v>
      </c>
      <c r="G24" s="8" t="n">
        <v>3551</v>
      </c>
      <c r="H24" s="8" t="n">
        <v>3582</v>
      </c>
      <c r="I24" s="9" t="n">
        <v>3.875</v>
      </c>
      <c r="J24" s="9" t="n">
        <v>2.4156462585034</v>
      </c>
      <c r="K24" s="9" t="n">
        <v>2.42354533152909</v>
      </c>
      <c r="L24" s="9" t="n">
        <v>0.193508114856429</v>
      </c>
      <c r="M24" s="9" t="n">
        <v>22.1660424469413</v>
      </c>
      <c r="N24" s="9" t="n">
        <v>22.3595505617978</v>
      </c>
    </row>
    <row r="25" customFormat="false" ht="30" hidden="false" customHeight="true" outlineLevel="0" collapsed="false">
      <c r="A25" s="7" t="s">
        <v>55</v>
      </c>
      <c r="B25" s="7" t="s">
        <v>51</v>
      </c>
      <c r="C25" s="8" t="n">
        <v>7674</v>
      </c>
      <c r="D25" s="8" t="n">
        <v>25230</v>
      </c>
      <c r="E25" s="8" t="n">
        <v>32904</v>
      </c>
      <c r="F25" s="8" t="n">
        <v>27008</v>
      </c>
      <c r="G25" s="8" t="n">
        <v>78813</v>
      </c>
      <c r="H25" s="8" t="n">
        <v>105821</v>
      </c>
      <c r="I25" s="9" t="n">
        <v>3.51941621058118</v>
      </c>
      <c r="J25" s="9" t="n">
        <v>3.12378121284186</v>
      </c>
      <c r="K25" s="9" t="n">
        <v>3.21605275954291</v>
      </c>
      <c r="L25" s="9" t="n">
        <v>7.18488959829742</v>
      </c>
      <c r="M25" s="9" t="n">
        <v>20.9664804469274</v>
      </c>
      <c r="N25" s="9" t="n">
        <v>28.1513700452248</v>
      </c>
    </row>
    <row r="26" customFormat="false" ht="30" hidden="false" customHeight="true" outlineLevel="0" collapsed="false">
      <c r="A26" s="7" t="s">
        <v>56</v>
      </c>
      <c r="B26" s="7" t="s">
        <v>51</v>
      </c>
      <c r="C26" s="8" t="n">
        <v>3533</v>
      </c>
      <c r="D26" s="8" t="n">
        <v>4934</v>
      </c>
      <c r="E26" s="8" t="n">
        <v>8467</v>
      </c>
      <c r="F26" s="8" t="n">
        <v>15966</v>
      </c>
      <c r="G26" s="8" t="n">
        <v>11303</v>
      </c>
      <c r="H26" s="8" t="n">
        <v>27269</v>
      </c>
      <c r="I26" s="9" t="n">
        <v>4.51910557599774</v>
      </c>
      <c r="J26" s="9" t="n">
        <v>2.29083907580057</v>
      </c>
      <c r="K26" s="9" t="n">
        <v>3.22062123538443</v>
      </c>
      <c r="L26" s="9" t="n">
        <v>22.046396023198</v>
      </c>
      <c r="M26" s="9" t="n">
        <v>15.6075669704502</v>
      </c>
      <c r="N26" s="9" t="n">
        <v>37.6539629936482</v>
      </c>
    </row>
    <row r="27" customFormat="false" ht="30" hidden="false" customHeight="true" outlineLevel="0" collapsed="false">
      <c r="A27" s="7" t="s">
        <v>57</v>
      </c>
      <c r="B27" s="7" t="s">
        <v>51</v>
      </c>
      <c r="C27" s="8" t="n">
        <v>82863</v>
      </c>
      <c r="D27" s="8" t="n">
        <v>62385</v>
      </c>
      <c r="E27" s="8" t="n">
        <v>145248</v>
      </c>
      <c r="F27" s="8" t="n">
        <v>173975</v>
      </c>
      <c r="G27" s="8" t="n">
        <v>109630</v>
      </c>
      <c r="H27" s="8" t="n">
        <v>283605</v>
      </c>
      <c r="I27" s="9" t="n">
        <v>2.09954985940649</v>
      </c>
      <c r="J27" s="9" t="n">
        <v>1.75731345676044</v>
      </c>
      <c r="K27" s="9" t="n">
        <v>1.95255700594845</v>
      </c>
      <c r="L27" s="9" t="n">
        <v>21.4474154616172</v>
      </c>
      <c r="M27" s="9" t="n">
        <v>13.515046167881</v>
      </c>
      <c r="N27" s="9" t="n">
        <v>34.9624616294981</v>
      </c>
    </row>
    <row r="28" customFormat="false" ht="30" hidden="false" customHeight="true" outlineLevel="0" collapsed="false">
      <c r="A28" s="7" t="s">
        <v>58</v>
      </c>
      <c r="B28" s="7" t="s">
        <v>51</v>
      </c>
      <c r="C28" s="8" t="n">
        <v>1145</v>
      </c>
      <c r="D28" s="8" t="n">
        <v>1311</v>
      </c>
      <c r="E28" s="8" t="n">
        <v>2456</v>
      </c>
      <c r="F28" s="8" t="n">
        <v>9719</v>
      </c>
      <c r="G28" s="8" t="n">
        <v>4257</v>
      </c>
      <c r="H28" s="8" t="n">
        <v>13976</v>
      </c>
      <c r="I28" s="9" t="n">
        <v>8.4882096069869</v>
      </c>
      <c r="J28" s="9" t="n">
        <v>3.24713958810069</v>
      </c>
      <c r="K28" s="9" t="n">
        <v>5.69055374592834</v>
      </c>
      <c r="L28" s="9" t="n">
        <v>23.9975308641975</v>
      </c>
      <c r="M28" s="9" t="n">
        <v>10.5111111111111</v>
      </c>
      <c r="N28" s="9" t="n">
        <v>34.5086419753086</v>
      </c>
    </row>
    <row r="29" customFormat="false" ht="30" hidden="false" customHeight="true" outlineLevel="0" collapsed="false">
      <c r="A29" s="7" t="s">
        <v>59</v>
      </c>
      <c r="B29" s="7"/>
      <c r="C29" s="8" t="n">
        <v>42183</v>
      </c>
      <c r="D29" s="8" t="n">
        <v>204860</v>
      </c>
      <c r="E29" s="8" t="n">
        <v>247043</v>
      </c>
      <c r="F29" s="8" t="n">
        <v>94237</v>
      </c>
      <c r="G29" s="8" t="n">
        <v>428882</v>
      </c>
      <c r="H29" s="8" t="n">
        <v>523119</v>
      </c>
      <c r="I29" s="9" t="n">
        <v>2.23400421970936</v>
      </c>
      <c r="J29" s="9" t="n">
        <v>2.09353704969247</v>
      </c>
      <c r="K29" s="9" t="n">
        <v>2.11752205081706</v>
      </c>
      <c r="L29" s="9" t="n">
        <v>5.01146014475413</v>
      </c>
      <c r="M29" s="9" t="n">
        <v>22.8076556957717</v>
      </c>
      <c r="N29" s="9" t="n">
        <v>27.8191158405258</v>
      </c>
    </row>
    <row r="30" customFormat="false" ht="30" hidden="false" customHeight="true" outlineLevel="0" collapsed="false">
      <c r="A30" s="7" t="s">
        <v>60</v>
      </c>
      <c r="B30" s="7" t="s">
        <v>51</v>
      </c>
      <c r="C30" s="8" t="n">
        <v>10548</v>
      </c>
      <c r="D30" s="8" t="n">
        <v>13166</v>
      </c>
      <c r="E30" s="8" t="n">
        <v>23714</v>
      </c>
      <c r="F30" s="8" t="n">
        <v>20249</v>
      </c>
      <c r="G30" s="8" t="n">
        <v>26080</v>
      </c>
      <c r="H30" s="8" t="n">
        <v>46329</v>
      </c>
      <c r="I30" s="9" t="n">
        <v>1.91970041714069</v>
      </c>
      <c r="J30" s="9" t="n">
        <v>1.98085979036913</v>
      </c>
      <c r="K30" s="9" t="n">
        <v>1.9536560681454</v>
      </c>
      <c r="L30" s="9" t="n">
        <v>17.3068376068376</v>
      </c>
      <c r="M30" s="9" t="n">
        <v>22.2905982905983</v>
      </c>
      <c r="N30" s="9" t="n">
        <v>39.5974358974359</v>
      </c>
    </row>
    <row r="31" customFormat="false" ht="30" hidden="false" customHeight="true" outlineLevel="0" collapsed="false">
      <c r="A31" s="7" t="s">
        <v>61</v>
      </c>
      <c r="B31" s="7" t="s">
        <v>51</v>
      </c>
      <c r="C31" s="8" t="n">
        <v>11090</v>
      </c>
      <c r="D31" s="8" t="n">
        <v>22769</v>
      </c>
      <c r="E31" s="8" t="n">
        <v>33859</v>
      </c>
      <c r="F31" s="8" t="n">
        <v>27730</v>
      </c>
      <c r="G31" s="8" t="n">
        <v>40628</v>
      </c>
      <c r="H31" s="8" t="n">
        <v>68358</v>
      </c>
      <c r="I31" s="9" t="n">
        <v>2.50045085662759</v>
      </c>
      <c r="J31" s="9" t="n">
        <v>1.78435592252624</v>
      </c>
      <c r="K31" s="9" t="n">
        <v>2.0189019167725</v>
      </c>
      <c r="L31" s="9" t="n">
        <v>13.8622275544891</v>
      </c>
      <c r="M31" s="9" t="n">
        <v>20.3099380123975</v>
      </c>
      <c r="N31" s="9" t="n">
        <v>34.1721655668866</v>
      </c>
    </row>
    <row r="32" customFormat="false" ht="30" hidden="false" customHeight="true" outlineLevel="0" collapsed="false">
      <c r="A32" s="7" t="s">
        <v>62</v>
      </c>
      <c r="B32" s="7" t="s">
        <v>51</v>
      </c>
      <c r="C32" s="8" t="n">
        <v>2</v>
      </c>
      <c r="D32" s="8" t="n">
        <v>373</v>
      </c>
      <c r="E32" s="8" t="n">
        <v>375</v>
      </c>
      <c r="F32" s="8" t="n">
        <v>5</v>
      </c>
      <c r="G32" s="8" t="n">
        <v>743</v>
      </c>
      <c r="H32" s="8" t="n">
        <v>748</v>
      </c>
      <c r="I32" s="9" t="n">
        <v>2.5</v>
      </c>
      <c r="J32" s="9" t="n">
        <v>1.99195710455764</v>
      </c>
      <c r="K32" s="9" t="n">
        <v>1.99466666666667</v>
      </c>
      <c r="L32" s="9" t="n">
        <v>0.119047619047619</v>
      </c>
      <c r="M32" s="9" t="n">
        <v>17.6904761904762</v>
      </c>
      <c r="N32" s="9" t="n">
        <v>17.8095238095238</v>
      </c>
    </row>
    <row r="33" customFormat="false" ht="30" hidden="false" customHeight="true" outlineLevel="0" collapsed="false">
      <c r="A33" s="7" t="s">
        <v>63</v>
      </c>
      <c r="B33" s="7" t="s">
        <v>51</v>
      </c>
      <c r="C33" s="8" t="n">
        <v>100</v>
      </c>
      <c r="D33" s="8" t="n">
        <v>731</v>
      </c>
      <c r="E33" s="8" t="n">
        <v>831</v>
      </c>
      <c r="F33" s="8" t="n">
        <v>257</v>
      </c>
      <c r="G33" s="8" t="n">
        <v>1547</v>
      </c>
      <c r="H33" s="8" t="n">
        <v>1804</v>
      </c>
      <c r="I33" s="9" t="n">
        <v>2.57</v>
      </c>
      <c r="J33" s="9" t="n">
        <v>2.11627906976744</v>
      </c>
      <c r="K33" s="9" t="n">
        <v>2.17087845968712</v>
      </c>
      <c r="L33" s="9" t="n">
        <v>4.5326278659612</v>
      </c>
      <c r="M33" s="9" t="n">
        <v>27.283950617284</v>
      </c>
      <c r="N33" s="9" t="n">
        <v>31.8165784832452</v>
      </c>
    </row>
    <row r="34" customFormat="false" ht="30" hidden="false" customHeight="true" outlineLevel="0" collapsed="false">
      <c r="A34" s="7" t="s">
        <v>64</v>
      </c>
      <c r="B34" s="7" t="s">
        <v>51</v>
      </c>
      <c r="C34" s="8" t="n">
        <v>4</v>
      </c>
      <c r="D34" s="8" t="n">
        <v>484</v>
      </c>
      <c r="E34" s="8" t="n">
        <v>488</v>
      </c>
      <c r="F34" s="8" t="n">
        <v>9</v>
      </c>
      <c r="G34" s="8" t="n">
        <v>1002</v>
      </c>
      <c r="H34" s="8" t="n">
        <v>1011</v>
      </c>
      <c r="I34" s="9" t="n">
        <v>2.25</v>
      </c>
      <c r="J34" s="9" t="n">
        <v>2.0702479338843</v>
      </c>
      <c r="K34" s="9" t="n">
        <v>2.07172131147541</v>
      </c>
      <c r="L34" s="9" t="n">
        <v>0.254237288135593</v>
      </c>
      <c r="M34" s="9" t="n">
        <v>28.3050847457627</v>
      </c>
      <c r="N34" s="9" t="n">
        <v>28.5593220338983</v>
      </c>
    </row>
    <row r="35" customFormat="false" ht="30" hidden="false" customHeight="true" outlineLevel="0" collapsed="false">
      <c r="A35" s="7" t="s">
        <v>65</v>
      </c>
      <c r="B35" s="7" t="s">
        <v>51</v>
      </c>
      <c r="C35" s="8" t="n">
        <v>0</v>
      </c>
      <c r="D35" s="8" t="n">
        <v>160</v>
      </c>
      <c r="E35" s="8" t="n">
        <v>160</v>
      </c>
      <c r="F35" s="8" t="n">
        <v>0</v>
      </c>
      <c r="G35" s="8" t="n">
        <v>482</v>
      </c>
      <c r="H35" s="8" t="n">
        <v>482</v>
      </c>
      <c r="I35" s="9" t="n">
        <v>0</v>
      </c>
      <c r="J35" s="9" t="n">
        <v>3.0125</v>
      </c>
      <c r="K35" s="9" t="n">
        <v>3.0125</v>
      </c>
      <c r="L35" s="9" t="n">
        <v>0</v>
      </c>
      <c r="M35" s="9" t="n">
        <v>53.5555555555556</v>
      </c>
      <c r="N35" s="9" t="n">
        <v>53.5555555555556</v>
      </c>
    </row>
    <row r="36" customFormat="false" ht="30" hidden="false" customHeight="true" outlineLevel="0" collapsed="false">
      <c r="A36" s="7" t="s">
        <v>66</v>
      </c>
      <c r="B36" s="7"/>
      <c r="C36" s="8" t="n">
        <v>97</v>
      </c>
      <c r="D36" s="8" t="n">
        <v>5181</v>
      </c>
      <c r="E36" s="8" t="n">
        <v>5278</v>
      </c>
      <c r="F36" s="8" t="n">
        <v>257</v>
      </c>
      <c r="G36" s="8" t="n">
        <v>15075</v>
      </c>
      <c r="H36" s="8" t="n">
        <v>15332</v>
      </c>
      <c r="I36" s="9" t="n">
        <v>2.64948453608247</v>
      </c>
      <c r="J36" s="9" t="n">
        <v>2.90966994788651</v>
      </c>
      <c r="K36" s="9" t="n">
        <v>2.90488821523304</v>
      </c>
      <c r="L36" s="9" t="n">
        <v>0.612342149154158</v>
      </c>
      <c r="M36" s="9" t="n">
        <v>35.9185132237312</v>
      </c>
      <c r="N36" s="9" t="n">
        <v>36.5308553728854</v>
      </c>
    </row>
    <row r="37" customFormat="false" ht="30" hidden="false" customHeight="true" outlineLevel="0" collapsed="false">
      <c r="A37" s="7" t="s">
        <v>67</v>
      </c>
      <c r="B37" s="7" t="s">
        <v>51</v>
      </c>
      <c r="C37" s="8" t="n">
        <v>119</v>
      </c>
      <c r="D37" s="8" t="n">
        <v>1556</v>
      </c>
      <c r="E37" s="8" t="n">
        <v>1675</v>
      </c>
      <c r="F37" s="8" t="n">
        <v>240</v>
      </c>
      <c r="G37" s="8" t="n">
        <v>3384</v>
      </c>
      <c r="H37" s="8" t="n">
        <v>3624</v>
      </c>
      <c r="I37" s="9" t="n">
        <v>2.01680672268908</v>
      </c>
      <c r="J37" s="9" t="n">
        <v>2.17480719794344</v>
      </c>
      <c r="K37" s="9" t="n">
        <v>2.16358208955224</v>
      </c>
      <c r="L37" s="9" t="n">
        <v>1.55038759689923</v>
      </c>
      <c r="M37" s="9" t="n">
        <v>21.8604651162791</v>
      </c>
      <c r="N37" s="9" t="n">
        <v>23.4108527131783</v>
      </c>
    </row>
    <row r="38" customFormat="false" ht="30" hidden="false" customHeight="true" outlineLevel="0" collapsed="false">
      <c r="A38" s="7" t="s">
        <v>68</v>
      </c>
      <c r="B38" s="7" t="s">
        <v>51</v>
      </c>
      <c r="C38" s="8" t="n">
        <v>9438</v>
      </c>
      <c r="D38" s="8" t="n">
        <v>1808</v>
      </c>
      <c r="E38" s="8" t="n">
        <v>11246</v>
      </c>
      <c r="F38" s="8" t="n">
        <v>19882</v>
      </c>
      <c r="G38" s="8" t="n">
        <v>3734</v>
      </c>
      <c r="H38" s="8" t="n">
        <v>23616</v>
      </c>
      <c r="I38" s="9" t="n">
        <v>2.10659037931765</v>
      </c>
      <c r="J38" s="9" t="n">
        <v>2.06526548672566</v>
      </c>
      <c r="K38" s="9" t="n">
        <v>2.09994664769696</v>
      </c>
      <c r="L38" s="9" t="n">
        <v>37.5699168556311</v>
      </c>
      <c r="M38" s="9" t="n">
        <v>7.05593348450491</v>
      </c>
      <c r="N38" s="9" t="n">
        <v>44.6258503401361</v>
      </c>
    </row>
    <row r="39" customFormat="false" ht="30" hidden="false" customHeight="true" outlineLevel="0" collapsed="false">
      <c r="A39" s="7" t="s">
        <v>69</v>
      </c>
      <c r="B39" s="7"/>
      <c r="C39" s="8" t="n">
        <v>153900</v>
      </c>
      <c r="D39" s="8" t="n">
        <v>571388</v>
      </c>
      <c r="E39" s="8" t="n">
        <v>725288</v>
      </c>
      <c r="F39" s="8" t="n">
        <v>342678</v>
      </c>
      <c r="G39" s="8" t="n">
        <v>1003462</v>
      </c>
      <c r="H39" s="8" t="n">
        <v>1346140</v>
      </c>
      <c r="I39" s="9" t="n">
        <v>2.22662768031189</v>
      </c>
      <c r="J39" s="9" t="n">
        <v>1.75618318900642</v>
      </c>
      <c r="K39" s="9" t="n">
        <v>1.85600754458918</v>
      </c>
      <c r="L39" s="9" t="n">
        <v>7.74576351640006</v>
      </c>
      <c r="M39" s="9" t="n">
        <v>22.6818743826386</v>
      </c>
      <c r="N39" s="9" t="n">
        <v>30.4276378990387</v>
      </c>
    </row>
    <row r="40" customFormat="false" ht="30" hidden="false" customHeight="true" outlineLevel="0" collapsed="false">
      <c r="A40" s="7" t="s">
        <v>70</v>
      </c>
      <c r="B40" s="7"/>
      <c r="C40" s="8" t="n">
        <v>531</v>
      </c>
      <c r="D40" s="8" t="n">
        <v>3052</v>
      </c>
      <c r="E40" s="8" t="n">
        <v>3583</v>
      </c>
      <c r="F40" s="8" t="n">
        <v>754</v>
      </c>
      <c r="G40" s="8" t="n">
        <v>6077</v>
      </c>
      <c r="H40" s="8" t="n">
        <v>6831</v>
      </c>
      <c r="I40" s="9" t="n">
        <v>1.41996233521657</v>
      </c>
      <c r="J40" s="9" t="n">
        <v>1.99115334207077</v>
      </c>
      <c r="K40" s="9" t="n">
        <v>1.90650293050516</v>
      </c>
      <c r="L40" s="9" t="n">
        <v>1.48279252704031</v>
      </c>
      <c r="M40" s="9" t="n">
        <v>11.9508357915438</v>
      </c>
      <c r="N40" s="9" t="n">
        <v>13.4336283185841</v>
      </c>
    </row>
    <row r="41" customFormat="false" ht="30" hidden="false" customHeight="true" outlineLevel="0" collapsed="false">
      <c r="A41" s="7" t="s">
        <v>71</v>
      </c>
      <c r="B41" s="7"/>
      <c r="C41" s="8" t="n">
        <v>7916</v>
      </c>
      <c r="D41" s="8" t="n">
        <v>51866</v>
      </c>
      <c r="E41" s="8" t="n">
        <v>59782</v>
      </c>
      <c r="F41" s="8" t="n">
        <v>24431</v>
      </c>
      <c r="G41" s="8" t="n">
        <v>127086</v>
      </c>
      <c r="H41" s="8" t="n">
        <v>151517</v>
      </c>
      <c r="I41" s="9" t="n">
        <v>3.08628094997474</v>
      </c>
      <c r="J41" s="9" t="n">
        <v>2.45027571048471</v>
      </c>
      <c r="K41" s="9" t="n">
        <v>2.53449198755478</v>
      </c>
      <c r="L41" s="9" t="n">
        <v>5.34747302296058</v>
      </c>
      <c r="M41" s="9" t="n">
        <v>27.8166655722634</v>
      </c>
      <c r="N41" s="9" t="n">
        <v>33.164138595224</v>
      </c>
    </row>
    <row r="42" customFormat="false" ht="30" hidden="false" customHeight="true" outlineLevel="0" collapsed="false">
      <c r="A42" s="7" t="s">
        <v>72</v>
      </c>
      <c r="B42" s="7"/>
      <c r="C42" s="8" t="n">
        <v>2</v>
      </c>
      <c r="D42" s="8" t="n">
        <v>122</v>
      </c>
      <c r="E42" s="8" t="n">
        <v>124</v>
      </c>
      <c r="F42" s="8" t="n">
        <v>4</v>
      </c>
      <c r="G42" s="8" t="n">
        <v>243</v>
      </c>
      <c r="H42" s="8" t="n">
        <v>247</v>
      </c>
      <c r="I42" s="9" t="n">
        <v>2</v>
      </c>
      <c r="J42" s="9" t="n">
        <v>1.99180327868852</v>
      </c>
      <c r="K42" s="9" t="n">
        <v>1.99193548387097</v>
      </c>
      <c r="L42" s="9" t="n">
        <v>0.128205128205128</v>
      </c>
      <c r="M42" s="9" t="n">
        <v>7.78846153846154</v>
      </c>
      <c r="N42" s="9" t="n">
        <v>7.91666666666667</v>
      </c>
    </row>
    <row r="43" customFormat="false" ht="30" hidden="false" customHeight="true" outlineLevel="0" collapsed="false">
      <c r="A43" s="7" t="s">
        <v>73</v>
      </c>
      <c r="B43" s="7"/>
      <c r="C43" s="8" t="n">
        <v>1449599</v>
      </c>
      <c r="D43" s="8" t="n">
        <v>2942583</v>
      </c>
      <c r="E43" s="8" t="n">
        <v>4392182</v>
      </c>
      <c r="F43" s="8" t="n">
        <v>3612333</v>
      </c>
      <c r="G43" s="8" t="n">
        <v>5515247</v>
      </c>
      <c r="H43" s="8" t="n">
        <v>9127580</v>
      </c>
      <c r="I43" s="9" t="n">
        <v>2.49195329191038</v>
      </c>
      <c r="J43" s="9" t="n">
        <v>1.87428765815612</v>
      </c>
      <c r="K43" s="9" t="n">
        <v>2.07814248134526</v>
      </c>
      <c r="L43" s="9" t="n">
        <v>13.0891731861915</v>
      </c>
      <c r="M43" s="9" t="n">
        <v>19.9843212537779</v>
      </c>
      <c r="N43" s="9" t="n">
        <v>33.0734944399695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9"/>
    <mergeCell ref="A11:A13"/>
    <mergeCell ref="A14:A19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6" activeCellId="0" sqref="B106:B107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5.99"/>
  </cols>
  <sheetData>
    <row r="1" customFormat="false" ht="45.75" hidden="false" customHeight="true" outlineLevel="0" collapsed="false">
      <c r="A1" s="7" t="s">
        <v>5</v>
      </c>
      <c r="B1" s="7"/>
      <c r="C1" s="7"/>
      <c r="D1" s="7"/>
    </row>
    <row r="2" customFormat="false" ht="51" hidden="false" customHeight="true" outlineLevel="0" collapsed="false">
      <c r="A2" s="7" t="s">
        <v>74</v>
      </c>
      <c r="B2" s="7" t="s">
        <v>15</v>
      </c>
      <c r="C2" s="7" t="s">
        <v>16</v>
      </c>
      <c r="D2" s="7" t="s">
        <v>30</v>
      </c>
    </row>
    <row r="3" customFormat="false" ht="30" hidden="false" customHeight="true" outlineLevel="0" collapsed="false">
      <c r="A3" s="7" t="s">
        <v>75</v>
      </c>
      <c r="B3" s="8" t="n">
        <v>19337</v>
      </c>
      <c r="C3" s="8" t="n">
        <v>45834</v>
      </c>
      <c r="D3" s="9" t="n">
        <v>2.37027460309252</v>
      </c>
    </row>
    <row r="4" customFormat="false" ht="30" hidden="false" customHeight="true" outlineLevel="0" collapsed="false">
      <c r="A4" s="7" t="s">
        <v>76</v>
      </c>
      <c r="B4" s="8" t="n">
        <v>10523</v>
      </c>
      <c r="C4" s="8" t="n">
        <v>29078</v>
      </c>
      <c r="D4" s="9" t="n">
        <v>2.7632804333365</v>
      </c>
    </row>
    <row r="5" customFormat="false" ht="30" hidden="false" customHeight="true" outlineLevel="0" collapsed="false">
      <c r="A5" s="7" t="s">
        <v>77</v>
      </c>
      <c r="B5" s="8" t="n">
        <v>4416</v>
      </c>
      <c r="C5" s="8" t="n">
        <v>10779</v>
      </c>
      <c r="D5" s="9" t="n">
        <v>2.44089673913043</v>
      </c>
    </row>
    <row r="6" customFormat="false" ht="30" hidden="false" customHeight="true" outlineLevel="0" collapsed="false">
      <c r="A6" s="7" t="s">
        <v>78</v>
      </c>
      <c r="B6" s="8" t="n">
        <v>12440</v>
      </c>
      <c r="C6" s="8" t="n">
        <v>31533</v>
      </c>
      <c r="D6" s="9" t="n">
        <v>2.53480707395498</v>
      </c>
    </row>
    <row r="7" customFormat="false" ht="30" hidden="false" customHeight="true" outlineLevel="0" collapsed="false">
      <c r="A7" s="7" t="s">
        <v>79</v>
      </c>
      <c r="B7" s="8" t="n">
        <v>10323</v>
      </c>
      <c r="C7" s="8" t="n">
        <v>25847</v>
      </c>
      <c r="D7" s="9" t="n">
        <v>2.50382640705221</v>
      </c>
    </row>
    <row r="8" customFormat="false" ht="30" hidden="false" customHeight="true" outlineLevel="0" collapsed="false">
      <c r="A8" s="7" t="s">
        <v>80</v>
      </c>
      <c r="B8" s="8" t="n">
        <v>563</v>
      </c>
      <c r="C8" s="8" t="n">
        <v>1522</v>
      </c>
      <c r="D8" s="9" t="n">
        <v>2.70337477797513</v>
      </c>
    </row>
    <row r="9" customFormat="false" ht="30" hidden="false" customHeight="true" outlineLevel="0" collapsed="false">
      <c r="A9" s="7" t="s">
        <v>81</v>
      </c>
      <c r="B9" s="8" t="n">
        <v>7931</v>
      </c>
      <c r="C9" s="8" t="n">
        <v>21510</v>
      </c>
      <c r="D9" s="9" t="n">
        <v>2.71214222670533</v>
      </c>
    </row>
    <row r="10" customFormat="false" ht="30" hidden="false" customHeight="true" outlineLevel="0" collapsed="false">
      <c r="A10" s="7" t="s">
        <v>82</v>
      </c>
      <c r="B10" s="8" t="n">
        <v>73800</v>
      </c>
      <c r="C10" s="8" t="n">
        <v>188491</v>
      </c>
      <c r="D10" s="9" t="n">
        <v>2.55407859078591</v>
      </c>
    </row>
    <row r="11" customFormat="false" ht="30" hidden="false" customHeight="true" outlineLevel="0" collapsed="false">
      <c r="A11" s="7" t="s">
        <v>83</v>
      </c>
      <c r="B11" s="8" t="n">
        <v>2941</v>
      </c>
      <c r="C11" s="8" t="n">
        <v>6785</v>
      </c>
      <c r="D11" s="9" t="n">
        <v>2.30703842230534</v>
      </c>
    </row>
    <row r="12" customFormat="false" ht="30" hidden="false" customHeight="true" outlineLevel="0" collapsed="false">
      <c r="A12" s="7" t="s">
        <v>84</v>
      </c>
      <c r="B12" s="8" t="n">
        <v>7302</v>
      </c>
      <c r="C12" s="8" t="n">
        <v>15330</v>
      </c>
      <c r="D12" s="9" t="n">
        <v>2.09942481511915</v>
      </c>
    </row>
    <row r="13" customFormat="false" ht="30" hidden="false" customHeight="true" outlineLevel="0" collapsed="false">
      <c r="A13" s="7" t="s">
        <v>85</v>
      </c>
      <c r="B13" s="8" t="n">
        <v>2302</v>
      </c>
      <c r="C13" s="8" t="n">
        <v>4694</v>
      </c>
      <c r="D13" s="9" t="n">
        <v>2.0390964378801</v>
      </c>
    </row>
    <row r="14" customFormat="false" ht="30" hidden="false" customHeight="true" outlineLevel="0" collapsed="false">
      <c r="A14" s="7" t="s">
        <v>86</v>
      </c>
      <c r="B14" s="8" t="n">
        <v>882</v>
      </c>
      <c r="C14" s="8" t="n">
        <v>1857</v>
      </c>
      <c r="D14" s="9" t="n">
        <v>2.10544217687075</v>
      </c>
    </row>
    <row r="15" customFormat="false" ht="30" hidden="false" customHeight="true" outlineLevel="0" collapsed="false">
      <c r="A15" s="7" t="s">
        <v>87</v>
      </c>
      <c r="B15" s="8" t="n">
        <v>885</v>
      </c>
      <c r="C15" s="8" t="n">
        <v>1607</v>
      </c>
      <c r="D15" s="9" t="n">
        <v>1.81581920903955</v>
      </c>
    </row>
    <row r="16" customFormat="false" ht="30" hidden="false" customHeight="true" outlineLevel="0" collapsed="false">
      <c r="A16" s="7" t="s">
        <v>88</v>
      </c>
      <c r="B16" s="8" t="n">
        <v>15269</v>
      </c>
      <c r="C16" s="8" t="n">
        <v>32641</v>
      </c>
      <c r="D16" s="9" t="n">
        <v>2.13773004126007</v>
      </c>
    </row>
    <row r="17" customFormat="false" ht="30" hidden="false" customHeight="true" outlineLevel="0" collapsed="false">
      <c r="A17" s="7" t="s">
        <v>89</v>
      </c>
      <c r="B17" s="8" t="n">
        <v>2434</v>
      </c>
      <c r="C17" s="8" t="n">
        <v>5000</v>
      </c>
      <c r="D17" s="9" t="n">
        <v>2.05423171733772</v>
      </c>
    </row>
    <row r="18" customFormat="false" ht="30" hidden="false" customHeight="true" outlineLevel="0" collapsed="false">
      <c r="A18" s="7" t="s">
        <v>90</v>
      </c>
      <c r="B18" s="8" t="n">
        <v>803</v>
      </c>
      <c r="C18" s="8" t="n">
        <v>1769</v>
      </c>
      <c r="D18" s="9" t="n">
        <v>2.20298879202989</v>
      </c>
    </row>
    <row r="19" customFormat="false" ht="30" hidden="false" customHeight="true" outlineLevel="0" collapsed="false">
      <c r="A19" s="7" t="s">
        <v>91</v>
      </c>
      <c r="B19" s="8" t="n">
        <v>18506</v>
      </c>
      <c r="C19" s="8" t="n">
        <v>39410</v>
      </c>
      <c r="D19" s="9" t="n">
        <v>2.12957959580677</v>
      </c>
    </row>
    <row r="20" customFormat="false" ht="30" hidden="false" customHeight="true" outlineLevel="0" collapsed="false">
      <c r="A20" s="7" t="s">
        <v>92</v>
      </c>
      <c r="B20" s="8" t="n">
        <v>7818</v>
      </c>
      <c r="C20" s="8" t="n">
        <v>24545</v>
      </c>
      <c r="D20" s="9" t="n">
        <v>3.13954975697109</v>
      </c>
    </row>
    <row r="21" customFormat="false" ht="30" hidden="false" customHeight="true" outlineLevel="0" collapsed="false">
      <c r="A21" s="7" t="s">
        <v>93</v>
      </c>
      <c r="B21" s="8" t="n">
        <v>7780</v>
      </c>
      <c r="C21" s="8" t="n">
        <v>19834</v>
      </c>
      <c r="D21" s="9" t="n">
        <v>2.54935732647815</v>
      </c>
    </row>
    <row r="22" customFormat="false" ht="30" hidden="false" customHeight="true" outlineLevel="0" collapsed="false">
      <c r="A22" s="7" t="s">
        <v>94</v>
      </c>
      <c r="B22" s="8" t="n">
        <v>31349</v>
      </c>
      <c r="C22" s="8" t="n">
        <v>72112</v>
      </c>
      <c r="D22" s="9" t="n">
        <v>2.30029666018055</v>
      </c>
    </row>
    <row r="23" customFormat="false" ht="30" hidden="false" customHeight="true" outlineLevel="0" collapsed="false">
      <c r="A23" s="7" t="s">
        <v>95</v>
      </c>
      <c r="B23" s="8" t="n">
        <v>9056</v>
      </c>
      <c r="C23" s="8" t="n">
        <v>26127</v>
      </c>
      <c r="D23" s="9" t="n">
        <v>2.88504858657244</v>
      </c>
    </row>
    <row r="24" customFormat="false" ht="30" hidden="false" customHeight="true" outlineLevel="0" collapsed="false">
      <c r="A24" s="7" t="s">
        <v>96</v>
      </c>
      <c r="B24" s="8" t="n">
        <v>6013</v>
      </c>
      <c r="C24" s="8" t="n">
        <v>18057</v>
      </c>
      <c r="D24" s="9" t="n">
        <v>3.00299351405289</v>
      </c>
    </row>
    <row r="25" customFormat="false" ht="30" hidden="false" customHeight="true" outlineLevel="0" collapsed="false">
      <c r="A25" s="7" t="s">
        <v>97</v>
      </c>
      <c r="B25" s="8" t="n">
        <v>20226</v>
      </c>
      <c r="C25" s="8" t="n">
        <v>54486</v>
      </c>
      <c r="D25" s="9" t="n">
        <v>2.69385938890537</v>
      </c>
    </row>
    <row r="26" customFormat="false" ht="30" hidden="false" customHeight="true" outlineLevel="0" collapsed="false">
      <c r="A26" s="7" t="s">
        <v>98</v>
      </c>
      <c r="B26" s="8" t="n">
        <v>3046</v>
      </c>
      <c r="C26" s="8" t="n">
        <v>6570</v>
      </c>
      <c r="D26" s="9" t="n">
        <v>2.15692711753119</v>
      </c>
    </row>
    <row r="27" customFormat="false" ht="30" hidden="false" customHeight="true" outlineLevel="0" collapsed="false">
      <c r="A27" s="7" t="s">
        <v>99</v>
      </c>
      <c r="B27" s="8" t="n">
        <v>11328</v>
      </c>
      <c r="C27" s="8" t="n">
        <v>29128</v>
      </c>
      <c r="D27" s="9" t="n">
        <v>2.57132768361582</v>
      </c>
    </row>
    <row r="28" customFormat="false" ht="30" hidden="false" customHeight="true" outlineLevel="0" collapsed="false">
      <c r="A28" s="7" t="s">
        <v>100</v>
      </c>
      <c r="B28" s="8" t="n">
        <v>56190</v>
      </c>
      <c r="C28" s="8" t="n">
        <v>142152</v>
      </c>
      <c r="D28" s="9" t="n">
        <v>2.52984516817939</v>
      </c>
    </row>
    <row r="29" customFormat="false" ht="30" hidden="false" customHeight="true" outlineLevel="0" collapsed="false">
      <c r="A29" s="7" t="s">
        <v>101</v>
      </c>
      <c r="B29" s="8" t="n">
        <v>4147</v>
      </c>
      <c r="C29" s="8" t="n">
        <v>10863</v>
      </c>
      <c r="D29" s="9" t="n">
        <v>2.61948396431155</v>
      </c>
    </row>
    <row r="30" customFormat="false" ht="30" hidden="false" customHeight="true" outlineLevel="0" collapsed="false">
      <c r="A30" s="7" t="s">
        <v>102</v>
      </c>
      <c r="B30" s="8" t="n">
        <v>11965</v>
      </c>
      <c r="C30" s="8" t="n">
        <v>31004</v>
      </c>
      <c r="D30" s="9" t="n">
        <v>2.59122440451316</v>
      </c>
    </row>
    <row r="31" customFormat="false" ht="30" hidden="false" customHeight="true" outlineLevel="0" collapsed="false">
      <c r="A31" s="7" t="s">
        <v>103</v>
      </c>
      <c r="B31" s="8" t="n">
        <v>1055</v>
      </c>
      <c r="C31" s="8" t="n">
        <v>2569</v>
      </c>
      <c r="D31" s="9" t="n">
        <v>2.43507109004739</v>
      </c>
    </row>
    <row r="32" customFormat="false" ht="30" hidden="false" customHeight="true" outlineLevel="0" collapsed="false">
      <c r="A32" s="7" t="s">
        <v>104</v>
      </c>
      <c r="B32" s="8" t="n">
        <v>183515</v>
      </c>
      <c r="C32" s="8" t="n">
        <v>470527</v>
      </c>
      <c r="D32" s="9" t="n">
        <v>2.56397024766368</v>
      </c>
    </row>
    <row r="33" customFormat="false" ht="30" hidden="false" customHeight="true" outlineLevel="0" collapsed="false">
      <c r="A33" s="7" t="s">
        <v>105</v>
      </c>
      <c r="B33" s="8" t="n">
        <v>2078</v>
      </c>
      <c r="C33" s="8" t="n">
        <v>4392</v>
      </c>
      <c r="D33" s="9" t="n">
        <v>2.11357074109721</v>
      </c>
    </row>
    <row r="34" customFormat="false" ht="30" hidden="false" customHeight="true" outlineLevel="0" collapsed="false">
      <c r="A34" s="7" t="s">
        <v>106</v>
      </c>
      <c r="B34" s="8" t="n">
        <v>47392</v>
      </c>
      <c r="C34" s="8" t="n">
        <v>86186</v>
      </c>
      <c r="D34" s="9" t="n">
        <v>1.81857697501688</v>
      </c>
    </row>
    <row r="35" customFormat="false" ht="30" hidden="false" customHeight="true" outlineLevel="0" collapsed="false">
      <c r="A35" s="7" t="s">
        <v>107</v>
      </c>
      <c r="B35" s="8" t="n">
        <v>40717</v>
      </c>
      <c r="C35" s="8" t="n">
        <v>67842</v>
      </c>
      <c r="D35" s="9" t="n">
        <v>1.66618365793158</v>
      </c>
    </row>
    <row r="36" customFormat="false" ht="30" hidden="false" customHeight="true" outlineLevel="0" collapsed="false">
      <c r="A36" s="7" t="s">
        <v>108</v>
      </c>
      <c r="B36" s="8" t="n">
        <v>2003</v>
      </c>
      <c r="C36" s="8" t="n">
        <v>4251</v>
      </c>
      <c r="D36" s="9" t="n">
        <v>2.12231652521218</v>
      </c>
    </row>
    <row r="37" customFormat="false" ht="30" hidden="false" customHeight="true" outlineLevel="0" collapsed="false">
      <c r="A37" s="7" t="s">
        <v>109</v>
      </c>
      <c r="B37" s="8" t="n">
        <v>14304</v>
      </c>
      <c r="C37" s="8" t="n">
        <v>32554</v>
      </c>
      <c r="D37" s="9" t="n">
        <v>2.27586689038031</v>
      </c>
    </row>
    <row r="38" customFormat="false" ht="30" hidden="false" customHeight="true" outlineLevel="0" collapsed="false">
      <c r="A38" s="7" t="s">
        <v>110</v>
      </c>
      <c r="B38" s="8" t="n">
        <v>34977</v>
      </c>
      <c r="C38" s="8" t="n">
        <v>86288</v>
      </c>
      <c r="D38" s="9" t="n">
        <v>2.46699259513395</v>
      </c>
    </row>
    <row r="39" customFormat="false" ht="30" hidden="false" customHeight="true" outlineLevel="0" collapsed="false">
      <c r="A39" s="7" t="s">
        <v>111</v>
      </c>
      <c r="B39" s="8" t="n">
        <v>15654</v>
      </c>
      <c r="C39" s="8" t="n">
        <v>25514</v>
      </c>
      <c r="D39" s="9" t="n">
        <v>1.62987095949917</v>
      </c>
    </row>
    <row r="40" customFormat="false" ht="30" hidden="false" customHeight="true" outlineLevel="0" collapsed="false">
      <c r="A40" s="7" t="s">
        <v>112</v>
      </c>
      <c r="B40" s="8" t="n">
        <v>5393</v>
      </c>
      <c r="C40" s="8" t="n">
        <v>11975</v>
      </c>
      <c r="D40" s="9" t="n">
        <v>2.22047098090117</v>
      </c>
    </row>
    <row r="41" customFormat="false" ht="30" hidden="false" customHeight="true" outlineLevel="0" collapsed="false">
      <c r="A41" s="7" t="s">
        <v>113</v>
      </c>
      <c r="B41" s="8" t="n">
        <v>3732</v>
      </c>
      <c r="C41" s="8" t="n">
        <v>7364</v>
      </c>
      <c r="D41" s="9" t="n">
        <v>1.97320471596999</v>
      </c>
    </row>
    <row r="42" customFormat="false" ht="30" hidden="false" customHeight="true" outlineLevel="0" collapsed="false">
      <c r="A42" s="7" t="s">
        <v>114</v>
      </c>
      <c r="B42" s="8" t="n">
        <v>4610</v>
      </c>
      <c r="C42" s="8" t="n">
        <v>7353</v>
      </c>
      <c r="D42" s="9" t="n">
        <v>1.59501084598698</v>
      </c>
    </row>
    <row r="43" customFormat="false" ht="30" hidden="false" customHeight="true" outlineLevel="0" collapsed="false">
      <c r="A43" s="7" t="s">
        <v>115</v>
      </c>
      <c r="B43" s="8" t="n">
        <v>187704</v>
      </c>
      <c r="C43" s="8" t="n">
        <v>361739</v>
      </c>
      <c r="D43" s="9" t="n">
        <v>1.92717789711461</v>
      </c>
    </row>
    <row r="44" customFormat="false" ht="30" hidden="false" customHeight="true" outlineLevel="0" collapsed="false">
      <c r="A44" s="7" t="s">
        <v>116</v>
      </c>
      <c r="B44" s="8" t="n">
        <v>371219</v>
      </c>
      <c r="C44" s="8" t="n">
        <v>832266</v>
      </c>
      <c r="D44" s="9" t="n">
        <v>2.24198114859423</v>
      </c>
    </row>
    <row r="45" customFormat="false" ht="30" hidden="false" customHeight="true" outlineLevel="0" collapsed="false">
      <c r="A45" s="7" t="s">
        <v>117</v>
      </c>
      <c r="B45" s="8" t="n">
        <v>264424</v>
      </c>
      <c r="C45" s="8" t="n">
        <v>745337</v>
      </c>
      <c r="D45" s="9" t="n">
        <v>2.81871917828941</v>
      </c>
    </row>
    <row r="46" customFormat="false" ht="30" hidden="false" customHeight="true" outlineLevel="0" collapsed="false">
      <c r="A46" s="7" t="s">
        <v>118</v>
      </c>
      <c r="B46" s="8" t="n">
        <v>7373</v>
      </c>
      <c r="C46" s="8" t="n">
        <v>20066</v>
      </c>
      <c r="D46" s="9" t="n">
        <v>2.72155160721552</v>
      </c>
    </row>
    <row r="47" customFormat="false" ht="30" hidden="false" customHeight="true" outlineLevel="0" collapsed="false">
      <c r="A47" s="7" t="s">
        <v>119</v>
      </c>
      <c r="B47" s="8" t="n">
        <v>8943</v>
      </c>
      <c r="C47" s="8" t="n">
        <v>24807</v>
      </c>
      <c r="D47" s="9" t="n">
        <v>2.77390137537739</v>
      </c>
    </row>
    <row r="48" customFormat="false" ht="30" hidden="false" customHeight="true" outlineLevel="0" collapsed="false">
      <c r="A48" s="7" t="s">
        <v>120</v>
      </c>
      <c r="B48" s="8" t="n">
        <v>4404</v>
      </c>
      <c r="C48" s="8" t="n">
        <v>13313</v>
      </c>
      <c r="D48" s="9" t="n">
        <v>3.02293369663942</v>
      </c>
    </row>
    <row r="49" customFormat="false" ht="30" hidden="false" customHeight="true" outlineLevel="0" collapsed="false">
      <c r="A49" s="7" t="s">
        <v>121</v>
      </c>
      <c r="B49" s="8" t="n">
        <v>4834</v>
      </c>
      <c r="C49" s="8" t="n">
        <v>11778</v>
      </c>
      <c r="D49" s="9" t="n">
        <v>2.43649151841125</v>
      </c>
    </row>
    <row r="50" customFormat="false" ht="30" hidden="false" customHeight="true" outlineLevel="0" collapsed="false">
      <c r="A50" s="7" t="s">
        <v>122</v>
      </c>
      <c r="B50" s="8" t="n">
        <v>4812</v>
      </c>
      <c r="C50" s="8" t="n">
        <v>11799</v>
      </c>
      <c r="D50" s="9" t="n">
        <v>2.45199501246883</v>
      </c>
    </row>
    <row r="51" customFormat="false" ht="30" hidden="false" customHeight="true" outlineLevel="0" collapsed="false">
      <c r="A51" s="7" t="s">
        <v>123</v>
      </c>
      <c r="B51" s="8" t="n">
        <v>23463</v>
      </c>
      <c r="C51" s="8" t="n">
        <v>55972</v>
      </c>
      <c r="D51" s="9" t="n">
        <v>2.38554319566978</v>
      </c>
    </row>
    <row r="52" customFormat="false" ht="30" hidden="false" customHeight="true" outlineLevel="0" collapsed="false">
      <c r="A52" s="7" t="s">
        <v>124</v>
      </c>
      <c r="B52" s="8" t="n">
        <v>16120</v>
      </c>
      <c r="C52" s="8" t="n">
        <v>40510</v>
      </c>
      <c r="D52" s="9" t="n">
        <v>2.51302729528536</v>
      </c>
    </row>
    <row r="53" customFormat="false" ht="30" hidden="false" customHeight="true" outlineLevel="0" collapsed="false">
      <c r="A53" s="7" t="s">
        <v>125</v>
      </c>
      <c r="B53" s="8" t="n">
        <v>57228</v>
      </c>
      <c r="C53" s="8" t="n">
        <v>157044</v>
      </c>
      <c r="D53" s="9" t="n">
        <v>2.74418117005662</v>
      </c>
    </row>
    <row r="54" customFormat="false" ht="30" hidden="false" customHeight="true" outlineLevel="0" collapsed="false">
      <c r="A54" s="7" t="s">
        <v>126</v>
      </c>
      <c r="B54" s="8" t="n">
        <v>4765</v>
      </c>
      <c r="C54" s="8" t="n">
        <v>11966</v>
      </c>
      <c r="D54" s="9" t="n">
        <v>2.5112277019937</v>
      </c>
    </row>
    <row r="55" customFormat="false" ht="30" hidden="false" customHeight="true" outlineLevel="0" collapsed="false">
      <c r="A55" s="7" t="s">
        <v>127</v>
      </c>
      <c r="B55" s="8" t="n">
        <v>17658</v>
      </c>
      <c r="C55" s="8" t="n">
        <v>40868</v>
      </c>
      <c r="D55" s="9" t="n">
        <v>2.3144183939291</v>
      </c>
    </row>
    <row r="56" customFormat="false" ht="30" hidden="false" customHeight="true" outlineLevel="0" collapsed="false">
      <c r="A56" s="7" t="s">
        <v>128</v>
      </c>
      <c r="B56" s="8" t="n">
        <v>6557</v>
      </c>
      <c r="C56" s="8" t="n">
        <v>16320</v>
      </c>
      <c r="D56" s="9" t="n">
        <v>2.48894311422907</v>
      </c>
    </row>
    <row r="57" customFormat="false" ht="30" hidden="false" customHeight="true" outlineLevel="0" collapsed="false">
      <c r="A57" s="7" t="s">
        <v>129</v>
      </c>
      <c r="B57" s="8" t="n">
        <v>8872</v>
      </c>
      <c r="C57" s="8" t="n">
        <v>24500</v>
      </c>
      <c r="D57" s="9" t="n">
        <v>2.76149684400361</v>
      </c>
    </row>
    <row r="58" customFormat="false" ht="30" hidden="false" customHeight="true" outlineLevel="0" collapsed="false">
      <c r="A58" s="7" t="s">
        <v>130</v>
      </c>
      <c r="B58" s="8" t="n">
        <v>27698</v>
      </c>
      <c r="C58" s="8" t="n">
        <v>64566</v>
      </c>
      <c r="D58" s="9" t="n">
        <v>2.33107083543938</v>
      </c>
    </row>
    <row r="59" customFormat="false" ht="30" hidden="false" customHeight="true" outlineLevel="0" collapsed="false">
      <c r="A59" s="7" t="s">
        <v>131</v>
      </c>
      <c r="B59" s="8" t="n">
        <v>529</v>
      </c>
      <c r="C59" s="8" t="n">
        <v>1573</v>
      </c>
      <c r="D59" s="9" t="n">
        <v>2.97353497164461</v>
      </c>
    </row>
    <row r="60" customFormat="false" ht="30" hidden="false" customHeight="true" outlineLevel="0" collapsed="false">
      <c r="A60" s="7" t="s">
        <v>132</v>
      </c>
      <c r="B60" s="8" t="n">
        <v>169</v>
      </c>
      <c r="C60" s="8" t="n">
        <v>422</v>
      </c>
      <c r="D60" s="9" t="n">
        <v>2.49704142011834</v>
      </c>
    </row>
    <row r="61" customFormat="false" ht="30" hidden="false" customHeight="true" outlineLevel="0" collapsed="false">
      <c r="A61" s="7" t="s">
        <v>133</v>
      </c>
      <c r="B61" s="8" t="n">
        <v>3945</v>
      </c>
      <c r="C61" s="8" t="n">
        <v>12629</v>
      </c>
      <c r="D61" s="9" t="n">
        <v>3.20126742712294</v>
      </c>
    </row>
    <row r="62" customFormat="false" ht="30" hidden="false" customHeight="true" outlineLevel="0" collapsed="false">
      <c r="A62" s="7" t="s">
        <v>134</v>
      </c>
      <c r="B62" s="8" t="n">
        <v>3424</v>
      </c>
      <c r="C62" s="8" t="n">
        <v>8660</v>
      </c>
      <c r="D62" s="9" t="n">
        <v>2.52920560747664</v>
      </c>
    </row>
    <row r="63" customFormat="false" ht="30" hidden="false" customHeight="true" outlineLevel="0" collapsed="false">
      <c r="A63" s="7" t="s">
        <v>135</v>
      </c>
      <c r="B63" s="8" t="n">
        <v>42142</v>
      </c>
      <c r="C63" s="8" t="n">
        <v>118863</v>
      </c>
      <c r="D63" s="9" t="n">
        <v>2.82053533292203</v>
      </c>
    </row>
    <row r="64" customFormat="false" ht="30" hidden="false" customHeight="true" outlineLevel="0" collapsed="false">
      <c r="A64" s="7" t="s">
        <v>136</v>
      </c>
      <c r="B64" s="8" t="n">
        <v>3242</v>
      </c>
      <c r="C64" s="8" t="n">
        <v>8576</v>
      </c>
      <c r="D64" s="9" t="n">
        <v>2.64528069093152</v>
      </c>
    </row>
    <row r="65" customFormat="false" ht="30" hidden="false" customHeight="true" outlineLevel="0" collapsed="false">
      <c r="A65" s="7" t="s">
        <v>137</v>
      </c>
      <c r="B65" s="8" t="n">
        <v>2246</v>
      </c>
      <c r="C65" s="8" t="n">
        <v>6563</v>
      </c>
      <c r="D65" s="9" t="n">
        <v>2.92208370436331</v>
      </c>
    </row>
    <row r="66" customFormat="false" ht="30" hidden="false" customHeight="true" outlineLevel="0" collapsed="false">
      <c r="A66" s="7" t="s">
        <v>138</v>
      </c>
      <c r="B66" s="8" t="n">
        <v>14487</v>
      </c>
      <c r="C66" s="8" t="n">
        <v>34450</v>
      </c>
      <c r="D66" s="9" t="n">
        <v>2.37799406364327</v>
      </c>
    </row>
    <row r="67" customFormat="false" ht="30" hidden="false" customHeight="true" outlineLevel="0" collapsed="false">
      <c r="A67" s="7" t="s">
        <v>139</v>
      </c>
      <c r="B67" s="8" t="n">
        <v>2942583</v>
      </c>
      <c r="C67" s="8" t="n">
        <v>5515247</v>
      </c>
      <c r="D67" s="9" t="n">
        <v>1.87428765815612</v>
      </c>
    </row>
    <row r="68" customFormat="false" ht="30" hidden="false" customHeight="true" outlineLevel="0" collapsed="false">
      <c r="A68" s="7" t="s">
        <v>140</v>
      </c>
      <c r="B68" s="8" t="n">
        <v>2744</v>
      </c>
      <c r="C68" s="8" t="n">
        <v>6054</v>
      </c>
      <c r="D68" s="9" t="n">
        <v>2.20626822157434</v>
      </c>
    </row>
    <row r="69" customFormat="false" ht="30" hidden="false" customHeight="true" outlineLevel="0" collapsed="false">
      <c r="A69" s="7" t="s">
        <v>141</v>
      </c>
      <c r="B69" s="8" t="n">
        <v>5760</v>
      </c>
      <c r="C69" s="8" t="n">
        <v>16331</v>
      </c>
      <c r="D69" s="9" t="n">
        <v>2.83524305555556</v>
      </c>
    </row>
    <row r="70" customFormat="false" ht="30" hidden="false" customHeight="true" outlineLevel="0" collapsed="false">
      <c r="A70" s="7" t="s">
        <v>142</v>
      </c>
      <c r="B70" s="8" t="n">
        <v>24268</v>
      </c>
      <c r="C70" s="8" t="n">
        <v>57555</v>
      </c>
      <c r="D70" s="9" t="n">
        <v>2.37164166804022</v>
      </c>
    </row>
    <row r="71" customFormat="false" ht="30" hidden="false" customHeight="true" outlineLevel="0" collapsed="false">
      <c r="A71" s="7" t="s">
        <v>143</v>
      </c>
      <c r="B71" s="8" t="n">
        <v>925</v>
      </c>
      <c r="C71" s="8" t="n">
        <v>2255</v>
      </c>
      <c r="D71" s="9" t="n">
        <v>2.43783783783784</v>
      </c>
    </row>
    <row r="72" customFormat="false" ht="30" hidden="false" customHeight="true" outlineLevel="0" collapsed="false">
      <c r="A72" s="7" t="s">
        <v>144</v>
      </c>
      <c r="B72" s="8" t="n">
        <v>913</v>
      </c>
      <c r="C72" s="8" t="n">
        <v>1961</v>
      </c>
      <c r="D72" s="9" t="n">
        <v>2.14786418400876</v>
      </c>
    </row>
    <row r="73" customFormat="false" ht="30" hidden="false" customHeight="true" outlineLevel="0" collapsed="false">
      <c r="A73" s="7" t="s">
        <v>145</v>
      </c>
      <c r="B73" s="8" t="n">
        <v>3114</v>
      </c>
      <c r="C73" s="8" t="n">
        <v>8344</v>
      </c>
      <c r="D73" s="9" t="n">
        <v>2.67951188182402</v>
      </c>
    </row>
    <row r="74" customFormat="false" ht="30" hidden="false" customHeight="true" outlineLevel="0" collapsed="false">
      <c r="A74" s="7" t="s">
        <v>146</v>
      </c>
      <c r="B74" s="8" t="n">
        <v>965</v>
      </c>
      <c r="C74" s="8" t="n">
        <v>2972</v>
      </c>
      <c r="D74" s="9" t="n">
        <v>3.07979274611399</v>
      </c>
    </row>
    <row r="75" customFormat="false" ht="30" hidden="false" customHeight="true" outlineLevel="0" collapsed="false">
      <c r="A75" s="7" t="s">
        <v>147</v>
      </c>
      <c r="B75" s="8" t="n">
        <v>3221</v>
      </c>
      <c r="C75" s="8" t="n">
        <v>8724</v>
      </c>
      <c r="D75" s="9" t="n">
        <v>2.70847562868674</v>
      </c>
    </row>
    <row r="76" customFormat="false" ht="30" hidden="false" customHeight="true" outlineLevel="0" collapsed="false">
      <c r="A76" s="7" t="s">
        <v>148</v>
      </c>
      <c r="B76" s="8" t="n">
        <v>5492</v>
      </c>
      <c r="C76" s="8" t="n">
        <v>12372</v>
      </c>
      <c r="D76" s="9" t="n">
        <v>2.25273124544792</v>
      </c>
    </row>
    <row r="77" customFormat="false" ht="30" hidden="false" customHeight="true" outlineLevel="0" collapsed="false">
      <c r="A77" s="7" t="s">
        <v>149</v>
      </c>
      <c r="B77" s="8" t="n">
        <v>990</v>
      </c>
      <c r="C77" s="8" t="n">
        <v>2674</v>
      </c>
      <c r="D77" s="9" t="n">
        <v>2.7010101010101</v>
      </c>
    </row>
    <row r="78" customFormat="false" ht="30" hidden="false" customHeight="true" outlineLevel="0" collapsed="false">
      <c r="A78" s="7" t="s">
        <v>150</v>
      </c>
      <c r="B78" s="8" t="n">
        <v>5002</v>
      </c>
      <c r="C78" s="8" t="n">
        <v>10756</v>
      </c>
      <c r="D78" s="9" t="n">
        <v>2.15033986405438</v>
      </c>
    </row>
    <row r="79" customFormat="false" ht="30" hidden="false" customHeight="true" outlineLevel="0" collapsed="false">
      <c r="A79" s="7" t="s">
        <v>151</v>
      </c>
      <c r="B79" s="8" t="n">
        <v>557</v>
      </c>
      <c r="C79" s="8" t="n">
        <v>1478</v>
      </c>
      <c r="D79" s="9" t="n">
        <v>2.65350089766607</v>
      </c>
    </row>
    <row r="80" customFormat="false" ht="30" hidden="false" customHeight="true" outlineLevel="0" collapsed="false">
      <c r="A80" s="7" t="s">
        <v>152</v>
      </c>
      <c r="B80" s="8" t="n">
        <v>29496</v>
      </c>
      <c r="C80" s="8" t="n">
        <v>73560</v>
      </c>
      <c r="D80" s="9" t="n">
        <v>2.49389747762408</v>
      </c>
    </row>
    <row r="81" customFormat="false" ht="30" hidden="false" customHeight="true" outlineLevel="0" collapsed="false">
      <c r="A81" s="7" t="s">
        <v>153</v>
      </c>
      <c r="B81" s="8" t="n">
        <v>6871</v>
      </c>
      <c r="C81" s="8" t="n">
        <v>20924</v>
      </c>
      <c r="D81" s="9" t="n">
        <v>3.04526269829719</v>
      </c>
    </row>
    <row r="82" customFormat="false" ht="30" hidden="false" customHeight="true" outlineLevel="0" collapsed="false">
      <c r="A82" s="7" t="s">
        <v>154</v>
      </c>
      <c r="B82" s="8" t="n">
        <v>2146</v>
      </c>
      <c r="C82" s="8" t="n">
        <v>5760</v>
      </c>
      <c r="D82" s="9" t="n">
        <v>2.68406337371855</v>
      </c>
    </row>
    <row r="83" customFormat="false" ht="30" hidden="false" customHeight="true" outlineLevel="0" collapsed="false">
      <c r="A83" s="7" t="s">
        <v>155</v>
      </c>
      <c r="B83" s="8" t="n">
        <v>2942583</v>
      </c>
      <c r="C83" s="8" t="n">
        <v>5515247</v>
      </c>
      <c r="D83" s="9" t="n">
        <v>1.87428765815612</v>
      </c>
    </row>
    <row r="84" customFormat="false" ht="30" hidden="false" customHeight="true" outlineLevel="0" collapsed="false">
      <c r="A84" s="7" t="s">
        <v>156</v>
      </c>
      <c r="B84" s="8" t="n">
        <v>15383</v>
      </c>
      <c r="C84" s="8" t="n">
        <v>37069</v>
      </c>
      <c r="D84" s="9" t="n">
        <v>2.40973802249236</v>
      </c>
    </row>
    <row r="85" customFormat="false" ht="30" hidden="false" customHeight="true" outlineLevel="0" collapsed="false">
      <c r="A85" s="7" t="s">
        <v>157</v>
      </c>
      <c r="B85" s="8" t="n">
        <v>2981</v>
      </c>
      <c r="C85" s="8" t="n">
        <v>7889</v>
      </c>
      <c r="D85" s="9" t="n">
        <v>2.64642737336464</v>
      </c>
    </row>
    <row r="86" customFormat="false" ht="30" hidden="false" customHeight="true" outlineLevel="0" collapsed="false">
      <c r="A86" s="7" t="s">
        <v>158</v>
      </c>
      <c r="B86" s="8" t="n">
        <v>539</v>
      </c>
      <c r="C86" s="8" t="n">
        <v>1412</v>
      </c>
      <c r="D86" s="9" t="n">
        <v>2.61966604823748</v>
      </c>
    </row>
    <row r="87" customFormat="false" ht="30" hidden="false" customHeight="true" outlineLevel="0" collapsed="false">
      <c r="A87" s="7" t="s">
        <v>159</v>
      </c>
      <c r="B87" s="8" t="n">
        <v>6927</v>
      </c>
      <c r="C87" s="8" t="n">
        <v>15310</v>
      </c>
      <c r="D87" s="9" t="n">
        <v>2.2101920023098</v>
      </c>
    </row>
    <row r="88" customFormat="false" ht="30" hidden="false" customHeight="true" outlineLevel="0" collapsed="false">
      <c r="A88" s="7" t="s">
        <v>160</v>
      </c>
      <c r="B88" s="8" t="n">
        <v>26200</v>
      </c>
      <c r="C88" s="8" t="n">
        <v>71398</v>
      </c>
      <c r="D88" s="9" t="n">
        <v>2.72511450381679</v>
      </c>
    </row>
    <row r="89" customFormat="false" ht="30" hidden="false" customHeight="true" outlineLevel="0" collapsed="false">
      <c r="A89" s="7" t="s">
        <v>161</v>
      </c>
      <c r="B89" s="8" t="n">
        <v>8408</v>
      </c>
      <c r="C89" s="8" t="n">
        <v>21363</v>
      </c>
      <c r="D89" s="9" t="n">
        <v>2.54079448144624</v>
      </c>
    </row>
    <row r="90" customFormat="false" ht="30" hidden="false" customHeight="true" outlineLevel="0" collapsed="false">
      <c r="A90" s="7" t="s">
        <v>162</v>
      </c>
      <c r="B90" s="8" t="n">
        <v>2219</v>
      </c>
      <c r="C90" s="8" t="n">
        <v>5484</v>
      </c>
      <c r="D90" s="9" t="n">
        <v>2.47138350608382</v>
      </c>
    </row>
    <row r="91" customFormat="false" ht="30" hidden="false" customHeight="true" outlineLevel="0" collapsed="false">
      <c r="A91" s="7" t="s">
        <v>163</v>
      </c>
      <c r="B91" s="8" t="n">
        <v>16716</v>
      </c>
      <c r="C91" s="8" t="n">
        <v>43959</v>
      </c>
      <c r="D91" s="9" t="n">
        <v>2.62975592246949</v>
      </c>
    </row>
    <row r="92" customFormat="false" ht="30" hidden="false" customHeight="true" outlineLevel="0" collapsed="false">
      <c r="A92" s="7" t="s">
        <v>164</v>
      </c>
      <c r="B92" s="8" t="n">
        <v>132941</v>
      </c>
      <c r="C92" s="8" t="n">
        <v>361385</v>
      </c>
      <c r="D92" s="9" t="n">
        <v>2.71838635184029</v>
      </c>
    </row>
    <row r="93" customFormat="false" ht="30" hidden="false" customHeight="true" outlineLevel="0" collapsed="false">
      <c r="A93" s="7" t="s">
        <v>165</v>
      </c>
      <c r="B93" s="8" t="n">
        <v>1922</v>
      </c>
      <c r="C93" s="8" t="n">
        <v>4983</v>
      </c>
      <c r="D93" s="9" t="n">
        <v>2.59261186264308</v>
      </c>
    </row>
    <row r="94" customFormat="false" ht="30" hidden="false" customHeight="true" outlineLevel="0" collapsed="false">
      <c r="A94" s="7" t="s">
        <v>166</v>
      </c>
      <c r="B94" s="8" t="n">
        <v>2441</v>
      </c>
      <c r="C94" s="8" t="n">
        <v>5335</v>
      </c>
      <c r="D94" s="9" t="n">
        <v>2.18557968045883</v>
      </c>
    </row>
    <row r="95" customFormat="false" ht="30" hidden="false" customHeight="true" outlineLevel="0" collapsed="false">
      <c r="A95" s="7" t="s">
        <v>167</v>
      </c>
      <c r="B95" s="8" t="n">
        <v>19294</v>
      </c>
      <c r="C95" s="8" t="n">
        <v>51792</v>
      </c>
      <c r="D95" s="9" t="n">
        <v>2.68435783145019</v>
      </c>
    </row>
    <row r="96" customFormat="false" ht="30" hidden="false" customHeight="true" outlineLevel="0" collapsed="false">
      <c r="A96" s="7" t="s">
        <v>168</v>
      </c>
      <c r="B96" s="8" t="n">
        <v>235971</v>
      </c>
      <c r="C96" s="8" t="n">
        <v>627379</v>
      </c>
      <c r="D96" s="9" t="n">
        <v>2.65871229939272</v>
      </c>
    </row>
    <row r="97" customFormat="false" ht="30" hidden="false" customHeight="true" outlineLevel="0" collapsed="false">
      <c r="A97" s="7" t="s">
        <v>169</v>
      </c>
      <c r="B97" s="8" t="n">
        <v>53520</v>
      </c>
      <c r="C97" s="8" t="n">
        <v>112836</v>
      </c>
      <c r="D97" s="9" t="n">
        <v>2.10829596412556</v>
      </c>
    </row>
    <row r="98" customFormat="false" ht="30" hidden="false" customHeight="true" outlineLevel="0" collapsed="false">
      <c r="A98" s="7" t="s">
        <v>170</v>
      </c>
      <c r="B98" s="8" t="n">
        <v>7768</v>
      </c>
      <c r="C98" s="8" t="n">
        <v>18621</v>
      </c>
      <c r="D98" s="9" t="n">
        <v>2.3971421215242</v>
      </c>
    </row>
    <row r="99" customFormat="false" ht="30" hidden="false" customHeight="true" outlineLevel="0" collapsed="false">
      <c r="A99" s="7" t="s">
        <v>171</v>
      </c>
      <c r="B99" s="8" t="n">
        <v>34872</v>
      </c>
      <c r="C99" s="8" t="n">
        <v>58400</v>
      </c>
      <c r="D99" s="9" t="n">
        <v>1.67469603119982</v>
      </c>
    </row>
    <row r="100" customFormat="false" ht="30" hidden="false" customHeight="true" outlineLevel="0" collapsed="false">
      <c r="A100" s="7" t="s">
        <v>172</v>
      </c>
      <c r="B100" s="8" t="n">
        <v>10569</v>
      </c>
      <c r="C100" s="8" t="n">
        <v>21144</v>
      </c>
      <c r="D100" s="9" t="n">
        <v>2.00056769798467</v>
      </c>
    </row>
    <row r="101" customFormat="false" ht="30" hidden="false" customHeight="true" outlineLevel="0" collapsed="false">
      <c r="A101" s="7" t="s">
        <v>173</v>
      </c>
      <c r="B101" s="8" t="n">
        <v>9025</v>
      </c>
      <c r="C101" s="8" t="n">
        <v>20723</v>
      </c>
      <c r="D101" s="9" t="n">
        <v>2.29617728531856</v>
      </c>
    </row>
    <row r="102" customFormat="false" ht="30" hidden="false" customHeight="true" outlineLevel="0" collapsed="false">
      <c r="A102" s="7" t="s">
        <v>174</v>
      </c>
      <c r="B102" s="8" t="n">
        <v>5304</v>
      </c>
      <c r="C102" s="8" t="n">
        <v>11171</v>
      </c>
      <c r="D102" s="9" t="n">
        <v>2.10614630467572</v>
      </c>
    </row>
    <row r="103" customFormat="false" ht="30" hidden="false" customHeight="true" outlineLevel="0" collapsed="false">
      <c r="A103" s="7" t="s">
        <v>175</v>
      </c>
      <c r="B103" s="8" t="n">
        <v>846</v>
      </c>
      <c r="C103" s="8" t="n">
        <v>2209</v>
      </c>
      <c r="D103" s="9" t="n">
        <v>2.61111111111111</v>
      </c>
    </row>
    <row r="104" customFormat="false" ht="30" hidden="false" customHeight="true" outlineLevel="0" collapsed="false">
      <c r="A104" s="7" t="s">
        <v>176</v>
      </c>
      <c r="B104" s="8" t="n">
        <v>4550</v>
      </c>
      <c r="C104" s="8" t="n">
        <v>8622</v>
      </c>
      <c r="D104" s="9" t="n">
        <v>1.89494505494506</v>
      </c>
    </row>
    <row r="105" customFormat="false" ht="30" hidden="false" customHeight="true" outlineLevel="0" collapsed="false">
      <c r="A105" s="7" t="s">
        <v>177</v>
      </c>
      <c r="B105" s="8" t="n">
        <v>652</v>
      </c>
      <c r="C105" s="8" t="n">
        <v>1195</v>
      </c>
      <c r="D105" s="9" t="n">
        <v>1.83282208588957</v>
      </c>
    </row>
    <row r="106" customFormat="false" ht="30" hidden="false" customHeight="true" outlineLevel="0" collapsed="false">
      <c r="A106" s="7" t="s">
        <v>178</v>
      </c>
      <c r="B106" s="8" t="n">
        <v>1449599</v>
      </c>
      <c r="C106" s="8" t="n">
        <v>3612333</v>
      </c>
      <c r="D106" s="9" t="n">
        <v>2.49195329191038</v>
      </c>
    </row>
    <row r="107" customFormat="false" ht="30" hidden="false" customHeight="true" outlineLevel="0" collapsed="false">
      <c r="A107" s="7" t="s">
        <v>179</v>
      </c>
      <c r="B107" s="8" t="n">
        <v>2942583</v>
      </c>
      <c r="C107" s="8" t="n">
        <v>5515247</v>
      </c>
      <c r="D107" s="9" t="n">
        <v>1.87428765815612</v>
      </c>
    </row>
    <row r="108" customFormat="false" ht="30" hidden="false" customHeight="true" outlineLevel="0" collapsed="false">
      <c r="A108" s="7" t="s">
        <v>73</v>
      </c>
      <c r="B108" s="8" t="n">
        <v>4392182</v>
      </c>
      <c r="C108" s="8" t="n">
        <v>9127580</v>
      </c>
      <c r="D108" s="9" t="n">
        <v>2.078142481345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4.26"/>
  </cols>
  <sheetData>
    <row r="1" customFormat="false" ht="36.75" hidden="false" customHeight="true" outlineLevel="0" collapsed="false">
      <c r="A1" s="7" t="s">
        <v>5</v>
      </c>
      <c r="B1" s="7"/>
      <c r="C1" s="7"/>
      <c r="D1" s="7"/>
    </row>
    <row r="2" customFormat="false" ht="51" hidden="false" customHeight="true" outlineLevel="0" collapsed="false">
      <c r="A2" s="7" t="s">
        <v>74</v>
      </c>
      <c r="B2" s="7" t="s">
        <v>15</v>
      </c>
      <c r="C2" s="7" t="s">
        <v>16</v>
      </c>
      <c r="D2" s="7" t="s">
        <v>30</v>
      </c>
    </row>
    <row r="3" customFormat="false" ht="30" hidden="false" customHeight="true" outlineLevel="0" collapsed="false">
      <c r="A3" s="7" t="s">
        <v>75</v>
      </c>
      <c r="B3" s="8" t="n">
        <v>19337</v>
      </c>
      <c r="C3" s="8" t="n">
        <v>45834</v>
      </c>
      <c r="D3" s="9" t="n">
        <v>2.37027460309252</v>
      </c>
    </row>
    <row r="4" customFormat="false" ht="30" hidden="false" customHeight="true" outlineLevel="0" collapsed="false">
      <c r="A4" s="7" t="s">
        <v>76</v>
      </c>
      <c r="B4" s="8" t="n">
        <v>10523</v>
      </c>
      <c r="C4" s="8" t="n">
        <v>29078</v>
      </c>
      <c r="D4" s="9" t="n">
        <v>2.7632804333365</v>
      </c>
    </row>
    <row r="5" customFormat="false" ht="30" hidden="false" customHeight="true" outlineLevel="0" collapsed="false">
      <c r="A5" s="7" t="s">
        <v>77</v>
      </c>
      <c r="B5" s="8" t="n">
        <v>4416</v>
      </c>
      <c r="C5" s="8" t="n">
        <v>10779</v>
      </c>
      <c r="D5" s="9" t="n">
        <v>2.44089673913043</v>
      </c>
    </row>
    <row r="6" customFormat="false" ht="30" hidden="false" customHeight="true" outlineLevel="0" collapsed="false">
      <c r="A6" s="7" t="s">
        <v>78</v>
      </c>
      <c r="B6" s="8" t="n">
        <v>12440</v>
      </c>
      <c r="C6" s="8" t="n">
        <v>31533</v>
      </c>
      <c r="D6" s="9" t="n">
        <v>2.53480707395498</v>
      </c>
    </row>
    <row r="7" customFormat="false" ht="30" hidden="false" customHeight="true" outlineLevel="0" collapsed="false">
      <c r="A7" s="7" t="s">
        <v>79</v>
      </c>
      <c r="B7" s="8" t="n">
        <v>10323</v>
      </c>
      <c r="C7" s="8" t="n">
        <v>25847</v>
      </c>
      <c r="D7" s="9" t="n">
        <v>2.50382640705221</v>
      </c>
    </row>
    <row r="8" customFormat="false" ht="30" hidden="false" customHeight="true" outlineLevel="0" collapsed="false">
      <c r="A8" s="7" t="s">
        <v>80</v>
      </c>
      <c r="B8" s="8" t="n">
        <v>563</v>
      </c>
      <c r="C8" s="8" t="n">
        <v>1522</v>
      </c>
      <c r="D8" s="9" t="n">
        <v>2.70337477797513</v>
      </c>
    </row>
    <row r="9" customFormat="false" ht="30" hidden="false" customHeight="true" outlineLevel="0" collapsed="false">
      <c r="A9" s="7" t="s">
        <v>81</v>
      </c>
      <c r="B9" s="8" t="n">
        <v>7931</v>
      </c>
      <c r="C9" s="8" t="n">
        <v>21510</v>
      </c>
      <c r="D9" s="9" t="n">
        <v>2.71214222670533</v>
      </c>
    </row>
    <row r="10" customFormat="false" ht="30" hidden="false" customHeight="true" outlineLevel="0" collapsed="false">
      <c r="A10" s="7" t="s">
        <v>82</v>
      </c>
      <c r="B10" s="8" t="n">
        <v>73800</v>
      </c>
      <c r="C10" s="8" t="n">
        <v>188491</v>
      </c>
      <c r="D10" s="9" t="n">
        <v>2.55407859078591</v>
      </c>
    </row>
    <row r="11" customFormat="false" ht="30" hidden="false" customHeight="true" outlineLevel="0" collapsed="false">
      <c r="A11" s="7" t="s">
        <v>83</v>
      </c>
      <c r="B11" s="8" t="n">
        <v>2941</v>
      </c>
      <c r="C11" s="8" t="n">
        <v>6785</v>
      </c>
      <c r="D11" s="9" t="n">
        <v>2.30703842230534</v>
      </c>
    </row>
    <row r="12" customFormat="false" ht="30" hidden="false" customHeight="true" outlineLevel="0" collapsed="false">
      <c r="A12" s="7" t="s">
        <v>84</v>
      </c>
      <c r="B12" s="8" t="n">
        <v>7302</v>
      </c>
      <c r="C12" s="8" t="n">
        <v>15330</v>
      </c>
      <c r="D12" s="9" t="n">
        <v>2.09942481511915</v>
      </c>
    </row>
    <row r="13" customFormat="false" ht="30" hidden="false" customHeight="true" outlineLevel="0" collapsed="false">
      <c r="A13" s="7" t="s">
        <v>85</v>
      </c>
      <c r="B13" s="8" t="n">
        <v>2302</v>
      </c>
      <c r="C13" s="8" t="n">
        <v>4694</v>
      </c>
      <c r="D13" s="9" t="n">
        <v>2.0390964378801</v>
      </c>
    </row>
    <row r="14" customFormat="false" ht="30" hidden="false" customHeight="true" outlineLevel="0" collapsed="false">
      <c r="A14" s="7" t="s">
        <v>86</v>
      </c>
      <c r="B14" s="8" t="n">
        <v>882</v>
      </c>
      <c r="C14" s="8" t="n">
        <v>1857</v>
      </c>
      <c r="D14" s="9" t="n">
        <v>2.10544217687075</v>
      </c>
    </row>
    <row r="15" customFormat="false" ht="30" hidden="false" customHeight="true" outlineLevel="0" collapsed="false">
      <c r="A15" s="7" t="s">
        <v>87</v>
      </c>
      <c r="B15" s="8" t="n">
        <v>885</v>
      </c>
      <c r="C15" s="8" t="n">
        <v>1607</v>
      </c>
      <c r="D15" s="9" t="n">
        <v>1.81581920903955</v>
      </c>
    </row>
    <row r="16" customFormat="false" ht="30" hidden="false" customHeight="true" outlineLevel="0" collapsed="false">
      <c r="A16" s="7" t="s">
        <v>88</v>
      </c>
      <c r="B16" s="8" t="n">
        <v>15269</v>
      </c>
      <c r="C16" s="8" t="n">
        <v>32641</v>
      </c>
      <c r="D16" s="9" t="n">
        <v>2.13773004126007</v>
      </c>
    </row>
    <row r="17" customFormat="false" ht="30" hidden="false" customHeight="true" outlineLevel="0" collapsed="false">
      <c r="A17" s="7" t="s">
        <v>89</v>
      </c>
      <c r="B17" s="8" t="n">
        <v>2434</v>
      </c>
      <c r="C17" s="8" t="n">
        <v>5000</v>
      </c>
      <c r="D17" s="9" t="n">
        <v>2.05423171733772</v>
      </c>
    </row>
    <row r="18" customFormat="false" ht="30" hidden="false" customHeight="true" outlineLevel="0" collapsed="false">
      <c r="A18" s="7" t="s">
        <v>90</v>
      </c>
      <c r="B18" s="8" t="n">
        <v>803</v>
      </c>
      <c r="C18" s="8" t="n">
        <v>1769</v>
      </c>
      <c r="D18" s="9" t="n">
        <v>2.20298879202989</v>
      </c>
    </row>
    <row r="19" customFormat="false" ht="30" hidden="false" customHeight="true" outlineLevel="0" collapsed="false">
      <c r="A19" s="7" t="s">
        <v>91</v>
      </c>
      <c r="B19" s="8" t="n">
        <v>18506</v>
      </c>
      <c r="C19" s="8" t="n">
        <v>39410</v>
      </c>
      <c r="D19" s="9" t="n">
        <v>2.12957959580677</v>
      </c>
    </row>
    <row r="20" customFormat="false" ht="30" hidden="false" customHeight="true" outlineLevel="0" collapsed="false">
      <c r="A20" s="7" t="s">
        <v>92</v>
      </c>
      <c r="B20" s="8" t="n">
        <v>7818</v>
      </c>
      <c r="C20" s="8" t="n">
        <v>24545</v>
      </c>
      <c r="D20" s="9" t="n">
        <v>3.13954975697109</v>
      </c>
    </row>
    <row r="21" customFormat="false" ht="30" hidden="false" customHeight="true" outlineLevel="0" collapsed="false">
      <c r="A21" s="7" t="s">
        <v>93</v>
      </c>
      <c r="B21" s="8" t="n">
        <v>7780</v>
      </c>
      <c r="C21" s="8" t="n">
        <v>19834</v>
      </c>
      <c r="D21" s="9" t="n">
        <v>2.54935732647815</v>
      </c>
    </row>
    <row r="22" customFormat="false" ht="30" hidden="false" customHeight="true" outlineLevel="0" collapsed="false">
      <c r="A22" s="7" t="s">
        <v>94</v>
      </c>
      <c r="B22" s="8" t="n">
        <v>31349</v>
      </c>
      <c r="C22" s="8" t="n">
        <v>72112</v>
      </c>
      <c r="D22" s="9" t="n">
        <v>2.30029666018055</v>
      </c>
    </row>
    <row r="23" customFormat="false" ht="30" hidden="false" customHeight="true" outlineLevel="0" collapsed="false">
      <c r="A23" s="7" t="s">
        <v>95</v>
      </c>
      <c r="B23" s="8" t="n">
        <v>9056</v>
      </c>
      <c r="C23" s="8" t="n">
        <v>26127</v>
      </c>
      <c r="D23" s="9" t="n">
        <v>2.88504858657244</v>
      </c>
    </row>
    <row r="24" customFormat="false" ht="30" hidden="false" customHeight="true" outlineLevel="0" collapsed="false">
      <c r="A24" s="7" t="s">
        <v>96</v>
      </c>
      <c r="B24" s="8" t="n">
        <v>6013</v>
      </c>
      <c r="C24" s="8" t="n">
        <v>18057</v>
      </c>
      <c r="D24" s="9" t="n">
        <v>3.00299351405289</v>
      </c>
    </row>
    <row r="25" customFormat="false" ht="30" hidden="false" customHeight="true" outlineLevel="0" collapsed="false">
      <c r="A25" s="7" t="s">
        <v>97</v>
      </c>
      <c r="B25" s="8" t="n">
        <v>20226</v>
      </c>
      <c r="C25" s="8" t="n">
        <v>54486</v>
      </c>
      <c r="D25" s="9" t="n">
        <v>2.69385938890537</v>
      </c>
    </row>
    <row r="26" customFormat="false" ht="30" hidden="false" customHeight="true" outlineLevel="0" collapsed="false">
      <c r="A26" s="7" t="s">
        <v>98</v>
      </c>
      <c r="B26" s="8" t="n">
        <v>3046</v>
      </c>
      <c r="C26" s="8" t="n">
        <v>6570</v>
      </c>
      <c r="D26" s="9" t="n">
        <v>2.15692711753119</v>
      </c>
    </row>
    <row r="27" customFormat="false" ht="30" hidden="false" customHeight="true" outlineLevel="0" collapsed="false">
      <c r="A27" s="7" t="s">
        <v>99</v>
      </c>
      <c r="B27" s="8" t="n">
        <v>11328</v>
      </c>
      <c r="C27" s="8" t="n">
        <v>29128</v>
      </c>
      <c r="D27" s="9" t="n">
        <v>2.57132768361582</v>
      </c>
    </row>
    <row r="28" customFormat="false" ht="30" hidden="false" customHeight="true" outlineLevel="0" collapsed="false">
      <c r="A28" s="7" t="s">
        <v>100</v>
      </c>
      <c r="B28" s="8" t="n">
        <v>56190</v>
      </c>
      <c r="C28" s="8" t="n">
        <v>142152</v>
      </c>
      <c r="D28" s="9" t="n">
        <v>2.52984516817939</v>
      </c>
    </row>
    <row r="29" customFormat="false" ht="30" hidden="false" customHeight="true" outlineLevel="0" collapsed="false">
      <c r="A29" s="7" t="s">
        <v>101</v>
      </c>
      <c r="B29" s="8" t="n">
        <v>4147</v>
      </c>
      <c r="C29" s="8" t="n">
        <v>10863</v>
      </c>
      <c r="D29" s="9" t="n">
        <v>2.61948396431155</v>
      </c>
    </row>
    <row r="30" customFormat="false" ht="30" hidden="false" customHeight="true" outlineLevel="0" collapsed="false">
      <c r="A30" s="7" t="s">
        <v>102</v>
      </c>
      <c r="B30" s="8" t="n">
        <v>11965</v>
      </c>
      <c r="C30" s="8" t="n">
        <v>31004</v>
      </c>
      <c r="D30" s="9" t="n">
        <v>2.59122440451316</v>
      </c>
    </row>
    <row r="31" customFormat="false" ht="30" hidden="false" customHeight="true" outlineLevel="0" collapsed="false">
      <c r="A31" s="7" t="s">
        <v>103</v>
      </c>
      <c r="B31" s="8" t="n">
        <v>1055</v>
      </c>
      <c r="C31" s="8" t="n">
        <v>2569</v>
      </c>
      <c r="D31" s="9" t="n">
        <v>2.43507109004739</v>
      </c>
    </row>
    <row r="32" customFormat="false" ht="30" hidden="false" customHeight="true" outlineLevel="0" collapsed="false">
      <c r="A32" s="7" t="s">
        <v>180</v>
      </c>
      <c r="B32" s="8" t="n">
        <v>13542</v>
      </c>
      <c r="C32" s="8" t="n">
        <v>33080</v>
      </c>
      <c r="D32" s="9" t="n">
        <v>2.44277063949195</v>
      </c>
    </row>
    <row r="33" customFormat="false" ht="30" hidden="false" customHeight="true" outlineLevel="0" collapsed="false">
      <c r="A33" s="7" t="s">
        <v>104</v>
      </c>
      <c r="B33" s="8" t="n">
        <v>183515</v>
      </c>
      <c r="C33" s="8" t="n">
        <v>470527</v>
      </c>
      <c r="D33" s="9" t="n">
        <v>2.56397024766368</v>
      </c>
    </row>
    <row r="34" customFormat="false" ht="30" hidden="false" customHeight="true" outlineLevel="0" collapsed="false">
      <c r="A34" s="7" t="s">
        <v>105</v>
      </c>
      <c r="B34" s="8" t="n">
        <v>2078</v>
      </c>
      <c r="C34" s="8" t="n">
        <v>4392</v>
      </c>
      <c r="D34" s="9" t="n">
        <v>2.11357074109721</v>
      </c>
    </row>
    <row r="35" customFormat="false" ht="30" hidden="false" customHeight="true" outlineLevel="0" collapsed="false">
      <c r="A35" s="7" t="s">
        <v>106</v>
      </c>
      <c r="B35" s="8" t="n">
        <v>47392</v>
      </c>
      <c r="C35" s="8" t="n">
        <v>86186</v>
      </c>
      <c r="D35" s="9" t="n">
        <v>1.81857697501688</v>
      </c>
    </row>
    <row r="36" customFormat="false" ht="30" hidden="false" customHeight="true" outlineLevel="0" collapsed="false">
      <c r="A36" s="7" t="s">
        <v>107</v>
      </c>
      <c r="B36" s="8" t="n">
        <v>40717</v>
      </c>
      <c r="C36" s="8" t="n">
        <v>67842</v>
      </c>
      <c r="D36" s="9" t="n">
        <v>1.66618365793158</v>
      </c>
    </row>
    <row r="37" customFormat="false" ht="30" hidden="false" customHeight="true" outlineLevel="0" collapsed="false">
      <c r="A37" s="7" t="s">
        <v>108</v>
      </c>
      <c r="B37" s="8" t="n">
        <v>2003</v>
      </c>
      <c r="C37" s="8" t="n">
        <v>4251</v>
      </c>
      <c r="D37" s="9" t="n">
        <v>2.12231652521218</v>
      </c>
    </row>
    <row r="38" customFormat="false" ht="30" hidden="false" customHeight="true" outlineLevel="0" collapsed="false">
      <c r="A38" s="7" t="s">
        <v>109</v>
      </c>
      <c r="B38" s="8" t="n">
        <v>14304</v>
      </c>
      <c r="C38" s="8" t="n">
        <v>32554</v>
      </c>
      <c r="D38" s="9" t="n">
        <v>2.27586689038031</v>
      </c>
    </row>
    <row r="39" customFormat="false" ht="30" hidden="false" customHeight="true" outlineLevel="0" collapsed="false">
      <c r="A39" s="7" t="s">
        <v>110</v>
      </c>
      <c r="B39" s="8" t="n">
        <v>34977</v>
      </c>
      <c r="C39" s="8" t="n">
        <v>86288</v>
      </c>
      <c r="D39" s="9" t="n">
        <v>2.46699259513395</v>
      </c>
    </row>
    <row r="40" customFormat="false" ht="30" hidden="false" customHeight="true" outlineLevel="0" collapsed="false">
      <c r="A40" s="7" t="s">
        <v>111</v>
      </c>
      <c r="B40" s="8" t="n">
        <v>15654</v>
      </c>
      <c r="C40" s="8" t="n">
        <v>25514</v>
      </c>
      <c r="D40" s="9" t="n">
        <v>1.62987095949917</v>
      </c>
    </row>
    <row r="41" customFormat="false" ht="30" hidden="false" customHeight="true" outlineLevel="0" collapsed="false">
      <c r="A41" s="7" t="s">
        <v>112</v>
      </c>
      <c r="B41" s="8" t="n">
        <v>5393</v>
      </c>
      <c r="C41" s="8" t="n">
        <v>11975</v>
      </c>
      <c r="D41" s="9" t="n">
        <v>2.22047098090117</v>
      </c>
    </row>
    <row r="42" customFormat="false" ht="30" hidden="false" customHeight="true" outlineLevel="0" collapsed="false">
      <c r="A42" s="7" t="s">
        <v>113</v>
      </c>
      <c r="B42" s="8" t="n">
        <v>3732</v>
      </c>
      <c r="C42" s="8" t="n">
        <v>7364</v>
      </c>
      <c r="D42" s="9" t="n">
        <v>1.97320471596999</v>
      </c>
    </row>
    <row r="43" customFormat="false" ht="30" hidden="false" customHeight="true" outlineLevel="0" collapsed="false">
      <c r="A43" s="7" t="s">
        <v>114</v>
      </c>
      <c r="B43" s="8" t="n">
        <v>4610</v>
      </c>
      <c r="C43" s="8" t="n">
        <v>7353</v>
      </c>
      <c r="D43" s="9" t="n">
        <v>1.59501084598698</v>
      </c>
    </row>
    <row r="44" customFormat="false" ht="30" hidden="false" customHeight="true" outlineLevel="0" collapsed="false">
      <c r="A44" s="7" t="s">
        <v>115</v>
      </c>
      <c r="B44" s="8" t="n">
        <v>187704</v>
      </c>
      <c r="C44" s="8" t="n">
        <v>361739</v>
      </c>
      <c r="D44" s="9" t="n">
        <v>1.92717789711461</v>
      </c>
    </row>
    <row r="45" customFormat="false" ht="30" hidden="false" customHeight="true" outlineLevel="0" collapsed="false">
      <c r="A45" s="7" t="s">
        <v>116</v>
      </c>
      <c r="B45" s="8" t="n">
        <v>371219</v>
      </c>
      <c r="C45" s="8" t="n">
        <v>832266</v>
      </c>
      <c r="D45" s="9" t="n">
        <v>2.24198114859423</v>
      </c>
    </row>
    <row r="46" customFormat="false" ht="30" hidden="false" customHeight="true" outlineLevel="0" collapsed="false">
      <c r="A46" s="7" t="s">
        <v>117</v>
      </c>
      <c r="B46" s="8" t="n">
        <v>264424</v>
      </c>
      <c r="C46" s="8" t="n">
        <v>745337</v>
      </c>
      <c r="D46" s="9" t="n">
        <v>2.81871917828941</v>
      </c>
    </row>
    <row r="47" customFormat="false" ht="30" hidden="false" customHeight="true" outlineLevel="0" collapsed="false">
      <c r="A47" s="7" t="s">
        <v>118</v>
      </c>
      <c r="B47" s="8" t="n">
        <v>7373</v>
      </c>
      <c r="C47" s="8" t="n">
        <v>20066</v>
      </c>
      <c r="D47" s="9" t="n">
        <v>2.72155160721552</v>
      </c>
    </row>
    <row r="48" customFormat="false" ht="30" hidden="false" customHeight="true" outlineLevel="0" collapsed="false">
      <c r="A48" s="7" t="s">
        <v>119</v>
      </c>
      <c r="B48" s="8" t="n">
        <v>8943</v>
      </c>
      <c r="C48" s="8" t="n">
        <v>24807</v>
      </c>
      <c r="D48" s="9" t="n">
        <v>2.77390137537739</v>
      </c>
    </row>
    <row r="49" customFormat="false" ht="30" hidden="false" customHeight="true" outlineLevel="0" collapsed="false">
      <c r="A49" s="7" t="s">
        <v>120</v>
      </c>
      <c r="B49" s="8" t="n">
        <v>4404</v>
      </c>
      <c r="C49" s="8" t="n">
        <v>13313</v>
      </c>
      <c r="D49" s="9" t="n">
        <v>3.02293369663942</v>
      </c>
    </row>
    <row r="50" customFormat="false" ht="30" hidden="false" customHeight="true" outlineLevel="0" collapsed="false">
      <c r="A50" s="7" t="s">
        <v>121</v>
      </c>
      <c r="B50" s="8" t="n">
        <v>4834</v>
      </c>
      <c r="C50" s="8" t="n">
        <v>11778</v>
      </c>
      <c r="D50" s="9" t="n">
        <v>2.43649151841125</v>
      </c>
    </row>
    <row r="51" customFormat="false" ht="30" hidden="false" customHeight="true" outlineLevel="0" collapsed="false">
      <c r="A51" s="7" t="s">
        <v>122</v>
      </c>
      <c r="B51" s="8" t="n">
        <v>4812</v>
      </c>
      <c r="C51" s="8" t="n">
        <v>11799</v>
      </c>
      <c r="D51" s="9" t="n">
        <v>2.45199501246883</v>
      </c>
    </row>
    <row r="52" customFormat="false" ht="30" hidden="false" customHeight="true" outlineLevel="0" collapsed="false">
      <c r="A52" s="7" t="s">
        <v>123</v>
      </c>
      <c r="B52" s="8" t="n">
        <v>23463</v>
      </c>
      <c r="C52" s="8" t="n">
        <v>55972</v>
      </c>
      <c r="D52" s="9" t="n">
        <v>2.38554319566978</v>
      </c>
    </row>
    <row r="53" customFormat="false" ht="30" hidden="false" customHeight="true" outlineLevel="0" collapsed="false">
      <c r="A53" s="7" t="s">
        <v>124</v>
      </c>
      <c r="B53" s="8" t="n">
        <v>16120</v>
      </c>
      <c r="C53" s="8" t="n">
        <v>40510</v>
      </c>
      <c r="D53" s="9" t="n">
        <v>2.51302729528536</v>
      </c>
    </row>
    <row r="54" customFormat="false" ht="30" hidden="false" customHeight="true" outlineLevel="0" collapsed="false">
      <c r="A54" s="7" t="s">
        <v>125</v>
      </c>
      <c r="B54" s="8" t="n">
        <v>57228</v>
      </c>
      <c r="C54" s="8" t="n">
        <v>157044</v>
      </c>
      <c r="D54" s="9" t="n">
        <v>2.74418117005662</v>
      </c>
    </row>
    <row r="55" customFormat="false" ht="30" hidden="false" customHeight="true" outlineLevel="0" collapsed="false">
      <c r="A55" s="7" t="s">
        <v>126</v>
      </c>
      <c r="B55" s="8" t="n">
        <v>4765</v>
      </c>
      <c r="C55" s="8" t="n">
        <v>11966</v>
      </c>
      <c r="D55" s="9" t="n">
        <v>2.5112277019937</v>
      </c>
    </row>
    <row r="56" customFormat="false" ht="30" hidden="false" customHeight="true" outlineLevel="0" collapsed="false">
      <c r="A56" s="7" t="s">
        <v>127</v>
      </c>
      <c r="B56" s="8" t="n">
        <v>17658</v>
      </c>
      <c r="C56" s="8" t="n">
        <v>40868</v>
      </c>
      <c r="D56" s="9" t="n">
        <v>2.3144183939291</v>
      </c>
    </row>
    <row r="57" customFormat="false" ht="30" hidden="false" customHeight="true" outlineLevel="0" collapsed="false">
      <c r="A57" s="7" t="s">
        <v>128</v>
      </c>
      <c r="B57" s="8" t="n">
        <v>6557</v>
      </c>
      <c r="C57" s="8" t="n">
        <v>16320</v>
      </c>
      <c r="D57" s="9" t="n">
        <v>2.48894311422907</v>
      </c>
    </row>
    <row r="58" customFormat="false" ht="30" hidden="false" customHeight="true" outlineLevel="0" collapsed="false">
      <c r="A58" s="7" t="s">
        <v>129</v>
      </c>
      <c r="B58" s="8" t="n">
        <v>8872</v>
      </c>
      <c r="C58" s="8" t="n">
        <v>24500</v>
      </c>
      <c r="D58" s="9" t="n">
        <v>2.76149684400361</v>
      </c>
    </row>
    <row r="59" customFormat="false" ht="30" hidden="false" customHeight="true" outlineLevel="0" collapsed="false">
      <c r="A59" s="7" t="s">
        <v>130</v>
      </c>
      <c r="B59" s="8" t="n">
        <v>27698</v>
      </c>
      <c r="C59" s="8" t="n">
        <v>64566</v>
      </c>
      <c r="D59" s="9" t="n">
        <v>2.33107083543938</v>
      </c>
    </row>
    <row r="60" customFormat="false" ht="30" hidden="false" customHeight="true" outlineLevel="0" collapsed="false">
      <c r="A60" s="7" t="s">
        <v>131</v>
      </c>
      <c r="B60" s="8" t="n">
        <v>529</v>
      </c>
      <c r="C60" s="8" t="n">
        <v>1573</v>
      </c>
      <c r="D60" s="9" t="n">
        <v>2.97353497164461</v>
      </c>
    </row>
    <row r="61" customFormat="false" ht="30" hidden="false" customHeight="true" outlineLevel="0" collapsed="false">
      <c r="A61" s="7" t="s">
        <v>132</v>
      </c>
      <c r="B61" s="8" t="n">
        <v>169</v>
      </c>
      <c r="C61" s="8" t="n">
        <v>422</v>
      </c>
      <c r="D61" s="9" t="n">
        <v>2.49704142011834</v>
      </c>
    </row>
    <row r="62" customFormat="false" ht="30" hidden="false" customHeight="true" outlineLevel="0" collapsed="false">
      <c r="A62" s="7" t="s">
        <v>133</v>
      </c>
      <c r="B62" s="8" t="n">
        <v>3945</v>
      </c>
      <c r="C62" s="8" t="n">
        <v>12629</v>
      </c>
      <c r="D62" s="9" t="n">
        <v>3.20126742712294</v>
      </c>
    </row>
    <row r="63" customFormat="false" ht="30" hidden="false" customHeight="true" outlineLevel="0" collapsed="false">
      <c r="A63" s="7" t="s">
        <v>134</v>
      </c>
      <c r="B63" s="8" t="n">
        <v>3424</v>
      </c>
      <c r="C63" s="8" t="n">
        <v>8660</v>
      </c>
      <c r="D63" s="9" t="n">
        <v>2.52920560747664</v>
      </c>
    </row>
    <row r="64" customFormat="false" ht="30" hidden="false" customHeight="true" outlineLevel="0" collapsed="false">
      <c r="A64" s="7" t="s">
        <v>135</v>
      </c>
      <c r="B64" s="8" t="n">
        <v>42142</v>
      </c>
      <c r="C64" s="8" t="n">
        <v>118863</v>
      </c>
      <c r="D64" s="9" t="n">
        <v>2.82053533292203</v>
      </c>
    </row>
    <row r="65" customFormat="false" ht="30" hidden="false" customHeight="true" outlineLevel="0" collapsed="false">
      <c r="A65" s="7" t="s">
        <v>136</v>
      </c>
      <c r="B65" s="8" t="n">
        <v>3242</v>
      </c>
      <c r="C65" s="8" t="n">
        <v>8576</v>
      </c>
      <c r="D65" s="9" t="n">
        <v>2.64528069093152</v>
      </c>
    </row>
    <row r="66" customFormat="false" ht="30" hidden="false" customHeight="true" outlineLevel="0" collapsed="false">
      <c r="A66" s="7" t="s">
        <v>137</v>
      </c>
      <c r="B66" s="8" t="n">
        <v>2246</v>
      </c>
      <c r="C66" s="8" t="n">
        <v>6563</v>
      </c>
      <c r="D66" s="9" t="n">
        <v>2.92208370436331</v>
      </c>
    </row>
    <row r="67" customFormat="false" ht="30" hidden="false" customHeight="true" outlineLevel="0" collapsed="false">
      <c r="A67" s="7" t="s">
        <v>138</v>
      </c>
      <c r="B67" s="8" t="n">
        <v>14487</v>
      </c>
      <c r="C67" s="8" t="n">
        <v>34450</v>
      </c>
      <c r="D67" s="9" t="n">
        <v>2.37799406364327</v>
      </c>
    </row>
    <row r="68" customFormat="false" ht="30" hidden="false" customHeight="true" outlineLevel="0" collapsed="false">
      <c r="A68" s="7" t="s">
        <v>139</v>
      </c>
      <c r="B68" s="8" t="n">
        <v>2942583</v>
      </c>
      <c r="C68" s="8" t="n">
        <v>5515247</v>
      </c>
      <c r="D68" s="9" t="n">
        <v>1.87428765815612</v>
      </c>
    </row>
    <row r="69" customFormat="false" ht="30" hidden="false" customHeight="true" outlineLevel="0" collapsed="false">
      <c r="A69" s="7" t="s">
        <v>140</v>
      </c>
      <c r="B69" s="8" t="n">
        <v>2744</v>
      </c>
      <c r="C69" s="8" t="n">
        <v>6054</v>
      </c>
      <c r="D69" s="9" t="n">
        <v>2.20626822157434</v>
      </c>
    </row>
    <row r="70" customFormat="false" ht="30" hidden="false" customHeight="true" outlineLevel="0" collapsed="false">
      <c r="A70" s="7" t="s">
        <v>141</v>
      </c>
      <c r="B70" s="8" t="n">
        <v>5760</v>
      </c>
      <c r="C70" s="8" t="n">
        <v>16331</v>
      </c>
      <c r="D70" s="9" t="n">
        <v>2.83524305555556</v>
      </c>
    </row>
    <row r="71" customFormat="false" ht="30" hidden="false" customHeight="true" outlineLevel="0" collapsed="false">
      <c r="A71" s="7" t="s">
        <v>142</v>
      </c>
      <c r="B71" s="8" t="n">
        <v>24268</v>
      </c>
      <c r="C71" s="8" t="n">
        <v>57555</v>
      </c>
      <c r="D71" s="9" t="n">
        <v>2.37164166804022</v>
      </c>
    </row>
    <row r="72" customFormat="false" ht="30" hidden="false" customHeight="true" outlineLevel="0" collapsed="false">
      <c r="A72" s="7" t="s">
        <v>143</v>
      </c>
      <c r="B72" s="8" t="n">
        <v>925</v>
      </c>
      <c r="C72" s="8" t="n">
        <v>2255</v>
      </c>
      <c r="D72" s="9" t="n">
        <v>2.43783783783784</v>
      </c>
    </row>
    <row r="73" customFormat="false" ht="30" hidden="false" customHeight="true" outlineLevel="0" collapsed="false">
      <c r="A73" s="7" t="s">
        <v>144</v>
      </c>
      <c r="B73" s="8" t="n">
        <v>913</v>
      </c>
      <c r="C73" s="8" t="n">
        <v>1961</v>
      </c>
      <c r="D73" s="9" t="n">
        <v>2.14786418400876</v>
      </c>
    </row>
    <row r="74" customFormat="false" ht="30" hidden="false" customHeight="true" outlineLevel="0" collapsed="false">
      <c r="A74" s="7" t="s">
        <v>145</v>
      </c>
      <c r="B74" s="8" t="n">
        <v>3114</v>
      </c>
      <c r="C74" s="8" t="n">
        <v>8344</v>
      </c>
      <c r="D74" s="9" t="n">
        <v>2.67951188182402</v>
      </c>
    </row>
    <row r="75" customFormat="false" ht="30" hidden="false" customHeight="true" outlineLevel="0" collapsed="false">
      <c r="A75" s="7" t="s">
        <v>146</v>
      </c>
      <c r="B75" s="8" t="n">
        <v>965</v>
      </c>
      <c r="C75" s="8" t="n">
        <v>2972</v>
      </c>
      <c r="D75" s="9" t="n">
        <v>3.07979274611399</v>
      </c>
    </row>
    <row r="76" customFormat="false" ht="30" hidden="false" customHeight="true" outlineLevel="0" collapsed="false">
      <c r="A76" s="7" t="s">
        <v>147</v>
      </c>
      <c r="B76" s="8" t="n">
        <v>3221</v>
      </c>
      <c r="C76" s="8" t="n">
        <v>8724</v>
      </c>
      <c r="D76" s="9" t="n">
        <v>2.70847562868674</v>
      </c>
    </row>
    <row r="77" customFormat="false" ht="30" hidden="false" customHeight="true" outlineLevel="0" collapsed="false">
      <c r="A77" s="7" t="s">
        <v>148</v>
      </c>
      <c r="B77" s="8" t="n">
        <v>5492</v>
      </c>
      <c r="C77" s="8" t="n">
        <v>12372</v>
      </c>
      <c r="D77" s="9" t="n">
        <v>2.25273124544792</v>
      </c>
    </row>
    <row r="78" customFormat="false" ht="30" hidden="false" customHeight="true" outlineLevel="0" collapsed="false">
      <c r="A78" s="7" t="s">
        <v>149</v>
      </c>
      <c r="B78" s="8" t="n">
        <v>990</v>
      </c>
      <c r="C78" s="8" t="n">
        <v>2674</v>
      </c>
      <c r="D78" s="9" t="n">
        <v>2.7010101010101</v>
      </c>
    </row>
    <row r="79" customFormat="false" ht="30" hidden="false" customHeight="true" outlineLevel="0" collapsed="false">
      <c r="A79" s="7" t="s">
        <v>150</v>
      </c>
      <c r="B79" s="8" t="n">
        <v>5002</v>
      </c>
      <c r="C79" s="8" t="n">
        <v>10756</v>
      </c>
      <c r="D79" s="9" t="n">
        <v>2.15033986405438</v>
      </c>
    </row>
    <row r="80" customFormat="false" ht="30" hidden="false" customHeight="true" outlineLevel="0" collapsed="false">
      <c r="A80" s="7" t="s">
        <v>151</v>
      </c>
      <c r="B80" s="8" t="n">
        <v>557</v>
      </c>
      <c r="C80" s="8" t="n">
        <v>1478</v>
      </c>
      <c r="D80" s="9" t="n">
        <v>2.65350089766607</v>
      </c>
    </row>
    <row r="81" customFormat="false" ht="30" hidden="false" customHeight="true" outlineLevel="0" collapsed="false">
      <c r="A81" s="7" t="s">
        <v>152</v>
      </c>
      <c r="B81" s="8" t="n">
        <v>29496</v>
      </c>
      <c r="C81" s="8" t="n">
        <v>73560</v>
      </c>
      <c r="D81" s="9" t="n">
        <v>2.49389747762408</v>
      </c>
    </row>
    <row r="82" customFormat="false" ht="30" hidden="false" customHeight="true" outlineLevel="0" collapsed="false">
      <c r="A82" s="7" t="s">
        <v>153</v>
      </c>
      <c r="B82" s="8" t="n">
        <v>6871</v>
      </c>
      <c r="C82" s="8" t="n">
        <v>20924</v>
      </c>
      <c r="D82" s="9" t="n">
        <v>3.04526269829719</v>
      </c>
    </row>
    <row r="83" customFormat="false" ht="30" hidden="false" customHeight="true" outlineLevel="0" collapsed="false">
      <c r="A83" s="7" t="s">
        <v>154</v>
      </c>
      <c r="B83" s="8" t="n">
        <v>2146</v>
      </c>
      <c r="C83" s="8" t="n">
        <v>5760</v>
      </c>
      <c r="D83" s="9" t="n">
        <v>2.68406337371855</v>
      </c>
    </row>
    <row r="84" customFormat="false" ht="30" hidden="false" customHeight="true" outlineLevel="0" collapsed="false">
      <c r="A84" s="7" t="s">
        <v>155</v>
      </c>
      <c r="B84" s="8" t="n">
        <v>2942583</v>
      </c>
      <c r="C84" s="8" t="n">
        <v>5515247</v>
      </c>
      <c r="D84" s="9" t="n">
        <v>1.87428765815612</v>
      </c>
    </row>
    <row r="85" customFormat="false" ht="30" hidden="false" customHeight="true" outlineLevel="0" collapsed="false">
      <c r="A85" s="7" t="s">
        <v>156</v>
      </c>
      <c r="B85" s="8" t="n">
        <v>15383</v>
      </c>
      <c r="C85" s="8" t="n">
        <v>37069</v>
      </c>
      <c r="D85" s="9" t="n">
        <v>2.40973802249236</v>
      </c>
    </row>
    <row r="86" customFormat="false" ht="30" hidden="false" customHeight="true" outlineLevel="0" collapsed="false">
      <c r="A86" s="7" t="s">
        <v>157</v>
      </c>
      <c r="B86" s="8" t="n">
        <v>2981</v>
      </c>
      <c r="C86" s="8" t="n">
        <v>7889</v>
      </c>
      <c r="D86" s="9" t="n">
        <v>2.64642737336464</v>
      </c>
    </row>
    <row r="87" customFormat="false" ht="30" hidden="false" customHeight="true" outlineLevel="0" collapsed="false">
      <c r="A87" s="7" t="s">
        <v>158</v>
      </c>
      <c r="B87" s="8" t="n">
        <v>539</v>
      </c>
      <c r="C87" s="8" t="n">
        <v>1412</v>
      </c>
      <c r="D87" s="9" t="n">
        <v>2.61966604823748</v>
      </c>
    </row>
    <row r="88" customFormat="false" ht="30" hidden="false" customHeight="true" outlineLevel="0" collapsed="false">
      <c r="A88" s="7" t="s">
        <v>159</v>
      </c>
      <c r="B88" s="8" t="n">
        <v>6927</v>
      </c>
      <c r="C88" s="8" t="n">
        <v>15310</v>
      </c>
      <c r="D88" s="9" t="n">
        <v>2.2101920023098</v>
      </c>
    </row>
    <row r="89" customFormat="false" ht="30" hidden="false" customHeight="true" outlineLevel="0" collapsed="false">
      <c r="A89" s="7" t="s">
        <v>160</v>
      </c>
      <c r="B89" s="8" t="n">
        <v>26200</v>
      </c>
      <c r="C89" s="8" t="n">
        <v>71398</v>
      </c>
      <c r="D89" s="9" t="n">
        <v>2.72511450381679</v>
      </c>
    </row>
    <row r="90" customFormat="false" ht="30" hidden="false" customHeight="true" outlineLevel="0" collapsed="false">
      <c r="A90" s="7" t="s">
        <v>161</v>
      </c>
      <c r="B90" s="8" t="n">
        <v>8408</v>
      </c>
      <c r="C90" s="8" t="n">
        <v>21363</v>
      </c>
      <c r="D90" s="9" t="n">
        <v>2.54079448144624</v>
      </c>
    </row>
    <row r="91" customFormat="false" ht="30" hidden="false" customHeight="true" outlineLevel="0" collapsed="false">
      <c r="A91" s="7" t="s">
        <v>162</v>
      </c>
      <c r="B91" s="8" t="n">
        <v>2219</v>
      </c>
      <c r="C91" s="8" t="n">
        <v>5484</v>
      </c>
      <c r="D91" s="9" t="n">
        <v>2.47138350608382</v>
      </c>
    </row>
    <row r="92" customFormat="false" ht="30" hidden="false" customHeight="true" outlineLevel="0" collapsed="false">
      <c r="A92" s="7" t="s">
        <v>163</v>
      </c>
      <c r="B92" s="8" t="n">
        <v>16716</v>
      </c>
      <c r="C92" s="8" t="n">
        <v>43959</v>
      </c>
      <c r="D92" s="9" t="n">
        <v>2.62975592246949</v>
      </c>
    </row>
    <row r="93" customFormat="false" ht="30" hidden="false" customHeight="true" outlineLevel="0" collapsed="false">
      <c r="A93" s="7" t="s">
        <v>164</v>
      </c>
      <c r="B93" s="8" t="n">
        <v>132941</v>
      </c>
      <c r="C93" s="8" t="n">
        <v>361385</v>
      </c>
      <c r="D93" s="9" t="n">
        <v>2.71838635184029</v>
      </c>
    </row>
    <row r="94" customFormat="false" ht="30" hidden="false" customHeight="true" outlineLevel="0" collapsed="false">
      <c r="A94" s="7" t="s">
        <v>165</v>
      </c>
      <c r="B94" s="8" t="n">
        <v>1922</v>
      </c>
      <c r="C94" s="8" t="n">
        <v>4983</v>
      </c>
      <c r="D94" s="9" t="n">
        <v>2.59261186264308</v>
      </c>
    </row>
    <row r="95" customFormat="false" ht="30" hidden="false" customHeight="true" outlineLevel="0" collapsed="false">
      <c r="A95" s="7" t="s">
        <v>166</v>
      </c>
      <c r="B95" s="8" t="n">
        <v>2441</v>
      </c>
      <c r="C95" s="8" t="n">
        <v>5335</v>
      </c>
      <c r="D95" s="9" t="n">
        <v>2.18557968045883</v>
      </c>
    </row>
    <row r="96" customFormat="false" ht="30" hidden="false" customHeight="true" outlineLevel="0" collapsed="false">
      <c r="A96" s="7" t="s">
        <v>167</v>
      </c>
      <c r="B96" s="8" t="n">
        <v>19294</v>
      </c>
      <c r="C96" s="8" t="n">
        <v>51792</v>
      </c>
      <c r="D96" s="9" t="n">
        <v>2.68435783145019</v>
      </c>
    </row>
    <row r="97" customFormat="false" ht="30" hidden="false" customHeight="true" outlineLevel="0" collapsed="false">
      <c r="A97" s="7" t="s">
        <v>168</v>
      </c>
      <c r="B97" s="8" t="n">
        <v>235971</v>
      </c>
      <c r="C97" s="8" t="n">
        <v>627379</v>
      </c>
      <c r="D97" s="9" t="n">
        <v>2.65871229939272</v>
      </c>
    </row>
    <row r="98" customFormat="false" ht="30" hidden="false" customHeight="true" outlineLevel="0" collapsed="false">
      <c r="A98" s="7" t="s">
        <v>169</v>
      </c>
      <c r="B98" s="8" t="n">
        <v>53520</v>
      </c>
      <c r="C98" s="8" t="n">
        <v>112836</v>
      </c>
      <c r="D98" s="9" t="n">
        <v>2.10829596412556</v>
      </c>
    </row>
    <row r="99" customFormat="false" ht="30" hidden="false" customHeight="true" outlineLevel="0" collapsed="false">
      <c r="A99" s="7" t="s">
        <v>170</v>
      </c>
      <c r="B99" s="8" t="n">
        <v>7768</v>
      </c>
      <c r="C99" s="8" t="n">
        <v>18621</v>
      </c>
      <c r="D99" s="9" t="n">
        <v>2.3971421215242</v>
      </c>
    </row>
    <row r="100" customFormat="false" ht="30" hidden="false" customHeight="true" outlineLevel="0" collapsed="false">
      <c r="A100" s="7" t="s">
        <v>171</v>
      </c>
      <c r="B100" s="8" t="n">
        <v>34872</v>
      </c>
      <c r="C100" s="8" t="n">
        <v>58400</v>
      </c>
      <c r="D100" s="9" t="n">
        <v>1.67469603119982</v>
      </c>
    </row>
    <row r="101" customFormat="false" ht="30" hidden="false" customHeight="true" outlineLevel="0" collapsed="false">
      <c r="A101" s="7" t="s">
        <v>172</v>
      </c>
      <c r="B101" s="8" t="n">
        <v>10569</v>
      </c>
      <c r="C101" s="8" t="n">
        <v>21144</v>
      </c>
      <c r="D101" s="9" t="n">
        <v>2.00056769798467</v>
      </c>
    </row>
    <row r="102" customFormat="false" ht="30" hidden="false" customHeight="true" outlineLevel="0" collapsed="false">
      <c r="A102" s="7" t="s">
        <v>173</v>
      </c>
      <c r="B102" s="8" t="n">
        <v>9025</v>
      </c>
      <c r="C102" s="8" t="n">
        <v>20723</v>
      </c>
      <c r="D102" s="9" t="n">
        <v>2.29617728531856</v>
      </c>
    </row>
    <row r="103" customFormat="false" ht="30" hidden="false" customHeight="true" outlineLevel="0" collapsed="false">
      <c r="A103" s="7" t="s">
        <v>174</v>
      </c>
      <c r="B103" s="8" t="n">
        <v>5304</v>
      </c>
      <c r="C103" s="8" t="n">
        <v>11171</v>
      </c>
      <c r="D103" s="9" t="n">
        <v>2.10614630467572</v>
      </c>
    </row>
    <row r="104" customFormat="false" ht="30" hidden="false" customHeight="true" outlineLevel="0" collapsed="false">
      <c r="A104" s="7" t="s">
        <v>175</v>
      </c>
      <c r="B104" s="8" t="n">
        <v>846</v>
      </c>
      <c r="C104" s="8" t="n">
        <v>2209</v>
      </c>
      <c r="D104" s="9" t="n">
        <v>2.61111111111111</v>
      </c>
    </row>
    <row r="105" customFormat="false" ht="30" hidden="false" customHeight="true" outlineLevel="0" collapsed="false">
      <c r="A105" s="7" t="s">
        <v>176</v>
      </c>
      <c r="B105" s="8" t="n">
        <v>4550</v>
      </c>
      <c r="C105" s="8" t="n">
        <v>8622</v>
      </c>
      <c r="D105" s="9" t="n">
        <v>1.89494505494506</v>
      </c>
    </row>
    <row r="106" customFormat="false" ht="30" hidden="false" customHeight="true" outlineLevel="0" collapsed="false">
      <c r="A106" s="7" t="s">
        <v>177</v>
      </c>
      <c r="B106" s="8" t="n">
        <v>652</v>
      </c>
      <c r="C106" s="8" t="n">
        <v>1195</v>
      </c>
      <c r="D106" s="9" t="n">
        <v>1.83282208588957</v>
      </c>
    </row>
    <row r="107" customFormat="false" ht="30" hidden="false" customHeight="true" outlineLevel="0" collapsed="false">
      <c r="A107" s="7" t="s">
        <v>178</v>
      </c>
      <c r="B107" s="8" t="n">
        <v>1449599</v>
      </c>
      <c r="C107" s="8" t="n">
        <v>3612333</v>
      </c>
      <c r="D107" s="9" t="n">
        <v>2.49195329191038</v>
      </c>
    </row>
    <row r="108" customFormat="false" ht="30" hidden="false" customHeight="true" outlineLevel="0" collapsed="false">
      <c r="A108" s="7" t="s">
        <v>179</v>
      </c>
      <c r="B108" s="8" t="n">
        <v>2942583</v>
      </c>
      <c r="C108" s="8" t="n">
        <v>5515247</v>
      </c>
      <c r="D108" s="9" t="n">
        <v>1.87428765815612</v>
      </c>
    </row>
    <row r="109" customFormat="false" ht="30" hidden="false" customHeight="true" outlineLevel="0" collapsed="false">
      <c r="A109" s="7" t="s">
        <v>73</v>
      </c>
      <c r="B109" s="8" t="n">
        <v>4392182</v>
      </c>
      <c r="C109" s="8" t="n">
        <v>9127580</v>
      </c>
      <c r="D109" s="9" t="n">
        <v>2.078142481345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4:D8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13" min="2" style="0" width="12.17"/>
  </cols>
  <sheetData>
    <row r="1" customFormat="false" ht="41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9.25" hidden="false" customHeight="true" outlineLevel="0" collapsed="false">
      <c r="A2" s="7" t="s">
        <v>181</v>
      </c>
      <c r="B2" s="7" t="s">
        <v>15</v>
      </c>
      <c r="C2" s="7"/>
      <c r="D2" s="7"/>
      <c r="E2" s="7" t="s">
        <v>16</v>
      </c>
      <c r="F2" s="7"/>
      <c r="G2" s="7"/>
      <c r="H2" s="7" t="s">
        <v>30</v>
      </c>
      <c r="I2" s="7"/>
      <c r="J2" s="7"/>
      <c r="K2" s="7" t="s">
        <v>31</v>
      </c>
      <c r="L2" s="7"/>
      <c r="M2" s="7"/>
    </row>
    <row r="3" customFormat="false" ht="25.5" hidden="false" customHeight="true" outlineLevel="0" collapsed="false">
      <c r="A3" s="7"/>
      <c r="B3" s="7" t="s">
        <v>32</v>
      </c>
      <c r="C3" s="7" t="s">
        <v>33</v>
      </c>
      <c r="D3" s="7" t="s">
        <v>34</v>
      </c>
      <c r="E3" s="7" t="s">
        <v>32</v>
      </c>
      <c r="F3" s="7" t="s">
        <v>33</v>
      </c>
      <c r="G3" s="7" t="s">
        <v>34</v>
      </c>
      <c r="H3" s="7" t="s">
        <v>32</v>
      </c>
      <c r="I3" s="7" t="s">
        <v>33</v>
      </c>
      <c r="J3" s="7" t="s">
        <v>34</v>
      </c>
      <c r="K3" s="7" t="s">
        <v>32</v>
      </c>
      <c r="L3" s="7" t="s">
        <v>33</v>
      </c>
      <c r="M3" s="7" t="s">
        <v>34</v>
      </c>
    </row>
    <row r="4" customFormat="false" ht="30" hidden="false" customHeight="true" outlineLevel="0" collapsed="false">
      <c r="A4" s="7" t="s">
        <v>182</v>
      </c>
      <c r="B4" s="8" t="n">
        <v>5211</v>
      </c>
      <c r="C4" s="8" t="n">
        <v>67057</v>
      </c>
      <c r="D4" s="8" t="n">
        <v>72268</v>
      </c>
      <c r="E4" s="8" t="n">
        <v>10142</v>
      </c>
      <c r="F4" s="8" t="n">
        <v>110285</v>
      </c>
      <c r="G4" s="8" t="n">
        <v>120427</v>
      </c>
      <c r="H4" s="9" t="n">
        <v>1.94626751103435</v>
      </c>
      <c r="I4" s="9" t="n">
        <v>1.64464560001193</v>
      </c>
      <c r="J4" s="9" t="n">
        <v>1.66639453146621</v>
      </c>
      <c r="K4" s="9" t="n">
        <v>2.96263838985774</v>
      </c>
      <c r="L4" s="9" t="n">
        <v>32.2159904186019</v>
      </c>
      <c r="M4" s="9" t="n">
        <v>35.1786288084597</v>
      </c>
    </row>
    <row r="5" customFormat="false" ht="30" hidden="false" customHeight="true" outlineLevel="0" collapsed="false">
      <c r="A5" s="7" t="s">
        <v>183</v>
      </c>
      <c r="B5" s="8" t="n">
        <v>158</v>
      </c>
      <c r="C5" s="8" t="n">
        <v>6878</v>
      </c>
      <c r="D5" s="8" t="n">
        <v>7036</v>
      </c>
      <c r="E5" s="8" t="n">
        <v>206</v>
      </c>
      <c r="F5" s="8" t="n">
        <v>9485</v>
      </c>
      <c r="G5" s="8" t="n">
        <v>9691</v>
      </c>
      <c r="H5" s="9" t="n">
        <v>1.30379746835443</v>
      </c>
      <c r="I5" s="9" t="n">
        <v>1.37903460308229</v>
      </c>
      <c r="J5" s="9" t="n">
        <v>1.3773450824332</v>
      </c>
      <c r="K5" s="9" t="n">
        <v>0.408001584472173</v>
      </c>
      <c r="L5" s="9" t="n">
        <v>18.7858981976629</v>
      </c>
      <c r="M5" s="9" t="n">
        <v>19.1938997821351</v>
      </c>
    </row>
    <row r="6" customFormat="false" ht="30" hidden="false" customHeight="true" outlineLevel="0" collapsed="false">
      <c r="A6" s="7" t="s">
        <v>184</v>
      </c>
      <c r="B6" s="8" t="n">
        <v>1793</v>
      </c>
      <c r="C6" s="8" t="n">
        <v>80212</v>
      </c>
      <c r="D6" s="8" t="n">
        <v>82005</v>
      </c>
      <c r="E6" s="8" t="n">
        <v>3113</v>
      </c>
      <c r="F6" s="8" t="n">
        <v>179398</v>
      </c>
      <c r="G6" s="8" t="n">
        <v>182511</v>
      </c>
      <c r="H6" s="9" t="n">
        <v>1.7361963190184</v>
      </c>
      <c r="I6" s="9" t="n">
        <v>2.23654814740937</v>
      </c>
      <c r="J6" s="9" t="n">
        <v>2.22560819462228</v>
      </c>
      <c r="K6" s="9" t="n">
        <v>0.818930365927446</v>
      </c>
      <c r="L6" s="9" t="n">
        <v>47.1938547339068</v>
      </c>
      <c r="M6" s="9" t="n">
        <v>48.0127850998343</v>
      </c>
    </row>
    <row r="7" customFormat="false" ht="30" hidden="false" customHeight="true" outlineLevel="0" collapsed="false">
      <c r="A7" s="7" t="s">
        <v>185</v>
      </c>
      <c r="B7" s="8" t="n">
        <v>522</v>
      </c>
      <c r="C7" s="8" t="n">
        <v>3531</v>
      </c>
      <c r="D7" s="8" t="n">
        <v>4053</v>
      </c>
      <c r="E7" s="8" t="n">
        <v>991</v>
      </c>
      <c r="F7" s="8" t="n">
        <v>6653</v>
      </c>
      <c r="G7" s="8" t="n">
        <v>7644</v>
      </c>
      <c r="H7" s="9" t="n">
        <v>1.89846743295019</v>
      </c>
      <c r="I7" s="9" t="n">
        <v>1.88416879071085</v>
      </c>
      <c r="J7" s="9" t="n">
        <v>1.8860103626943</v>
      </c>
      <c r="K7" s="9" t="n">
        <v>3.76233864844343</v>
      </c>
      <c r="L7" s="9" t="n">
        <v>25.2581624905087</v>
      </c>
      <c r="M7" s="9" t="n">
        <v>29.0205011389522</v>
      </c>
    </row>
    <row r="8" customFormat="false" ht="30" hidden="false" customHeight="true" outlineLevel="0" collapsed="false">
      <c r="A8" s="7" t="s">
        <v>186</v>
      </c>
      <c r="B8" s="8" t="n">
        <v>529</v>
      </c>
      <c r="C8" s="8" t="n">
        <v>14928</v>
      </c>
      <c r="D8" s="8" t="n">
        <v>15457</v>
      </c>
      <c r="E8" s="8" t="n">
        <v>781</v>
      </c>
      <c r="F8" s="8" t="n">
        <v>20179</v>
      </c>
      <c r="G8" s="8" t="n">
        <v>20960</v>
      </c>
      <c r="H8" s="9" t="n">
        <v>1.47637051039698</v>
      </c>
      <c r="I8" s="9" t="n">
        <v>1.35175509110397</v>
      </c>
      <c r="J8" s="9" t="n">
        <v>1.35601992624701</v>
      </c>
      <c r="K8" s="9" t="n">
        <v>1.13782051282051</v>
      </c>
      <c r="L8" s="9" t="n">
        <v>29.39831002331</v>
      </c>
      <c r="M8" s="9" t="n">
        <v>30.5361305361305</v>
      </c>
    </row>
    <row r="9" customFormat="false" ht="30" hidden="false" customHeight="true" outlineLevel="0" collapsed="false">
      <c r="A9" s="7" t="s">
        <v>187</v>
      </c>
      <c r="B9" s="8" t="n">
        <v>36962</v>
      </c>
      <c r="C9" s="8" t="n">
        <v>250069</v>
      </c>
      <c r="D9" s="8" t="n">
        <v>287031</v>
      </c>
      <c r="E9" s="8" t="n">
        <v>82440</v>
      </c>
      <c r="F9" s="8" t="n">
        <v>404797</v>
      </c>
      <c r="G9" s="8" t="n">
        <v>487237</v>
      </c>
      <c r="H9" s="9" t="n">
        <v>2.23039878794438</v>
      </c>
      <c r="I9" s="9" t="n">
        <v>1.61874122742123</v>
      </c>
      <c r="J9" s="9" t="n">
        <v>1.69750654110532</v>
      </c>
      <c r="K9" s="9" t="n">
        <v>6.88583742607998</v>
      </c>
      <c r="L9" s="9" t="n">
        <v>33.8108482843874</v>
      </c>
      <c r="M9" s="9" t="n">
        <v>40.6966857104674</v>
      </c>
    </row>
    <row r="10" customFormat="false" ht="30" hidden="false" customHeight="true" outlineLevel="0" collapsed="false">
      <c r="A10" s="7" t="s">
        <v>188</v>
      </c>
      <c r="B10" s="8" t="n">
        <v>482710</v>
      </c>
      <c r="C10" s="8" t="n">
        <v>346489</v>
      </c>
      <c r="D10" s="8" t="n">
        <v>829199</v>
      </c>
      <c r="E10" s="8" t="n">
        <v>1451052</v>
      </c>
      <c r="F10" s="8" t="n">
        <v>842338</v>
      </c>
      <c r="G10" s="8" t="n">
        <v>2293390</v>
      </c>
      <c r="H10" s="9" t="n">
        <v>3.00605332394191</v>
      </c>
      <c r="I10" s="9" t="n">
        <v>2.43106707572246</v>
      </c>
      <c r="J10" s="9" t="n">
        <v>2.76578963553984</v>
      </c>
      <c r="K10" s="9" t="n">
        <v>19.4324742371588</v>
      </c>
      <c r="L10" s="9" t="n">
        <v>11.2805822837361</v>
      </c>
      <c r="M10" s="9" t="n">
        <v>30.7130565208949</v>
      </c>
    </row>
    <row r="11" customFormat="false" ht="30" hidden="false" customHeight="true" outlineLevel="0" collapsed="false">
      <c r="A11" s="7" t="s">
        <v>189</v>
      </c>
      <c r="B11" s="8" t="n">
        <v>831</v>
      </c>
      <c r="C11" s="8" t="n">
        <v>5176</v>
      </c>
      <c r="D11" s="8" t="n">
        <v>6007</v>
      </c>
      <c r="E11" s="8" t="n">
        <v>1329</v>
      </c>
      <c r="F11" s="8" t="n">
        <v>7802</v>
      </c>
      <c r="G11" s="8" t="n">
        <v>9131</v>
      </c>
      <c r="H11" s="9" t="n">
        <v>1.59927797833935</v>
      </c>
      <c r="I11" s="9" t="n">
        <v>1.50734157650696</v>
      </c>
      <c r="J11" s="9" t="n">
        <v>1.52005993008157</v>
      </c>
      <c r="K11" s="9" t="n">
        <v>1.98654708520179</v>
      </c>
      <c r="L11" s="9" t="n">
        <v>11.6621823617339</v>
      </c>
      <c r="M11" s="9" t="n">
        <v>13.6487294469357</v>
      </c>
    </row>
    <row r="12" customFormat="false" ht="30" hidden="false" customHeight="true" outlineLevel="0" collapsed="false">
      <c r="A12" s="7" t="s">
        <v>190</v>
      </c>
      <c r="B12" s="8" t="n">
        <v>16450</v>
      </c>
      <c r="C12" s="8" t="n">
        <v>59983</v>
      </c>
      <c r="D12" s="8" t="n">
        <v>76433</v>
      </c>
      <c r="E12" s="8" t="n">
        <v>29458</v>
      </c>
      <c r="F12" s="8" t="n">
        <v>119705</v>
      </c>
      <c r="G12" s="8" t="n">
        <v>149163</v>
      </c>
      <c r="H12" s="9" t="n">
        <v>1.79075987841945</v>
      </c>
      <c r="I12" s="9" t="n">
        <v>1.99564876715069</v>
      </c>
      <c r="J12" s="9" t="n">
        <v>1.95155233995787</v>
      </c>
      <c r="K12" s="9" t="n">
        <v>4.59126260500927</v>
      </c>
      <c r="L12" s="9" t="n">
        <v>18.6569723040476</v>
      </c>
      <c r="M12" s="9" t="n">
        <v>23.2482349090569</v>
      </c>
    </row>
    <row r="13" customFormat="false" ht="30" hidden="false" customHeight="true" outlineLevel="0" collapsed="false">
      <c r="A13" s="7" t="s">
        <v>191</v>
      </c>
      <c r="B13" s="8" t="n">
        <v>3802</v>
      </c>
      <c r="C13" s="8" t="n">
        <v>34488</v>
      </c>
      <c r="D13" s="8" t="n">
        <v>38290</v>
      </c>
      <c r="E13" s="8" t="n">
        <v>6792</v>
      </c>
      <c r="F13" s="8" t="n">
        <v>72388</v>
      </c>
      <c r="G13" s="8" t="n">
        <v>79180</v>
      </c>
      <c r="H13" s="9" t="n">
        <v>1.78642819568648</v>
      </c>
      <c r="I13" s="9" t="n">
        <v>2.09893296218975</v>
      </c>
      <c r="J13" s="9" t="n">
        <v>2.06790284669627</v>
      </c>
      <c r="K13" s="9" t="n">
        <v>1.97178191952622</v>
      </c>
      <c r="L13" s="9" t="n">
        <v>21.0149219067526</v>
      </c>
      <c r="M13" s="9" t="n">
        <v>22.9867038262788</v>
      </c>
    </row>
    <row r="14" customFormat="false" ht="30" hidden="false" customHeight="true" outlineLevel="0" collapsed="false">
      <c r="A14" s="7" t="s">
        <v>192</v>
      </c>
      <c r="B14" s="8" t="n">
        <v>386</v>
      </c>
      <c r="C14" s="8" t="n">
        <v>6144</v>
      </c>
      <c r="D14" s="8" t="n">
        <v>6530</v>
      </c>
      <c r="E14" s="8" t="n">
        <v>525</v>
      </c>
      <c r="F14" s="8" t="n">
        <v>15368</v>
      </c>
      <c r="G14" s="8" t="n">
        <v>15893</v>
      </c>
      <c r="H14" s="9" t="n">
        <v>1.36010362694301</v>
      </c>
      <c r="I14" s="9" t="n">
        <v>2.50130208333333</v>
      </c>
      <c r="J14" s="9" t="n">
        <v>2.43384379785605</v>
      </c>
      <c r="K14" s="9" t="n">
        <v>1.24821683309558</v>
      </c>
      <c r="L14" s="9" t="n">
        <v>36.5382786495483</v>
      </c>
      <c r="M14" s="9" t="n">
        <v>37.7864954826438</v>
      </c>
    </row>
    <row r="15" customFormat="false" ht="30" hidden="false" customHeight="true" outlineLevel="0" collapsed="false">
      <c r="A15" s="7" t="s">
        <v>193</v>
      </c>
      <c r="B15" s="8" t="n">
        <v>53</v>
      </c>
      <c r="C15" s="8" t="n">
        <v>2911</v>
      </c>
      <c r="D15" s="8" t="n">
        <v>2964</v>
      </c>
      <c r="E15" s="8" t="n">
        <v>55</v>
      </c>
      <c r="F15" s="8" t="n">
        <v>3809</v>
      </c>
      <c r="G15" s="8" t="n">
        <v>3864</v>
      </c>
      <c r="H15" s="9" t="n">
        <v>1.0377358490566</v>
      </c>
      <c r="I15" s="9" t="n">
        <v>1.30848505668155</v>
      </c>
      <c r="J15" s="9" t="n">
        <v>1.30364372469636</v>
      </c>
      <c r="K15" s="9" t="n">
        <v>0.298588490770901</v>
      </c>
      <c r="L15" s="9" t="n">
        <v>20.6786102062975</v>
      </c>
      <c r="M15" s="9" t="n">
        <v>20.9771986970684</v>
      </c>
    </row>
    <row r="16" customFormat="false" ht="30" hidden="false" customHeight="true" outlineLevel="0" collapsed="false">
      <c r="A16" s="7" t="s">
        <v>194</v>
      </c>
      <c r="B16" s="8" t="n">
        <v>14</v>
      </c>
      <c r="C16" s="8" t="n">
        <v>5090</v>
      </c>
      <c r="D16" s="8" t="n">
        <v>5104</v>
      </c>
      <c r="E16" s="8" t="n">
        <v>17</v>
      </c>
      <c r="F16" s="8" t="n">
        <v>7474</v>
      </c>
      <c r="G16" s="8" t="n">
        <v>7491</v>
      </c>
      <c r="H16" s="9" t="n">
        <v>1.21428571428571</v>
      </c>
      <c r="I16" s="9" t="n">
        <v>1.46836935166994</v>
      </c>
      <c r="J16" s="9" t="n">
        <v>1.4676724137931</v>
      </c>
      <c r="K16" s="9" t="n">
        <v>0.0416360519226059</v>
      </c>
      <c r="L16" s="9" t="n">
        <v>18.3051677687975</v>
      </c>
      <c r="M16" s="9" t="n">
        <v>18.3468038207201</v>
      </c>
    </row>
    <row r="17" customFormat="false" ht="30" hidden="false" customHeight="true" outlineLevel="0" collapsed="false">
      <c r="A17" s="7" t="s">
        <v>195</v>
      </c>
      <c r="B17" s="8" t="n">
        <v>4477</v>
      </c>
      <c r="C17" s="8" t="n">
        <v>39683</v>
      </c>
      <c r="D17" s="8" t="n">
        <v>44160</v>
      </c>
      <c r="E17" s="8" t="n">
        <v>5771</v>
      </c>
      <c r="F17" s="8" t="n">
        <v>69749</v>
      </c>
      <c r="G17" s="8" t="n">
        <v>75520</v>
      </c>
      <c r="H17" s="9" t="n">
        <v>1.28903283448738</v>
      </c>
      <c r="I17" s="9" t="n">
        <v>1.75765441120883</v>
      </c>
      <c r="J17" s="9" t="n">
        <v>1.71014492753623</v>
      </c>
      <c r="K17" s="9" t="n">
        <v>2.48407369146006</v>
      </c>
      <c r="L17" s="9" t="n">
        <v>30.0228133608815</v>
      </c>
      <c r="M17" s="9" t="n">
        <v>32.5068870523416</v>
      </c>
    </row>
    <row r="18" customFormat="false" ht="30" hidden="false" customHeight="true" outlineLevel="0" collapsed="false">
      <c r="A18" s="7" t="s">
        <v>196</v>
      </c>
      <c r="B18" s="8" t="n">
        <v>178</v>
      </c>
      <c r="C18" s="8" t="n">
        <v>9392</v>
      </c>
      <c r="D18" s="8" t="n">
        <v>9570</v>
      </c>
      <c r="E18" s="8" t="n">
        <v>272</v>
      </c>
      <c r="F18" s="8" t="n">
        <v>16181</v>
      </c>
      <c r="G18" s="8" t="n">
        <v>16453</v>
      </c>
      <c r="H18" s="9" t="n">
        <v>1.52808988764045</v>
      </c>
      <c r="I18" s="9" t="n">
        <v>1.72284923339012</v>
      </c>
      <c r="J18" s="9" t="n">
        <v>1.71922675026123</v>
      </c>
      <c r="K18" s="9" t="n">
        <v>0.412121212121212</v>
      </c>
      <c r="L18" s="9" t="n">
        <v>24.5166666666667</v>
      </c>
      <c r="M18" s="9" t="n">
        <v>24.9287878787879</v>
      </c>
    </row>
    <row r="19" customFormat="false" ht="30" hidden="false" customHeight="true" outlineLevel="0" collapsed="false">
      <c r="A19" s="7" t="s">
        <v>197</v>
      </c>
      <c r="B19" s="8" t="n">
        <v>36930</v>
      </c>
      <c r="C19" s="8" t="n">
        <v>154814</v>
      </c>
      <c r="D19" s="8" t="n">
        <v>191744</v>
      </c>
      <c r="E19" s="8" t="n">
        <v>67015</v>
      </c>
      <c r="F19" s="8" t="n">
        <v>270655</v>
      </c>
      <c r="G19" s="8" t="n">
        <v>337670</v>
      </c>
      <c r="H19" s="9" t="n">
        <v>1.81464933658272</v>
      </c>
      <c r="I19" s="9" t="n">
        <v>1.74825920136422</v>
      </c>
      <c r="J19" s="9" t="n">
        <v>1.76104597797063</v>
      </c>
      <c r="K19" s="9" t="n">
        <v>9.30182524810882</v>
      </c>
      <c r="L19" s="9" t="n">
        <v>37.5674925393851</v>
      </c>
      <c r="M19" s="9" t="n">
        <v>46.8693177874939</v>
      </c>
    </row>
    <row r="20" customFormat="false" ht="30" hidden="false" customHeight="true" outlineLevel="0" collapsed="false">
      <c r="A20" s="7" t="s">
        <v>198</v>
      </c>
      <c r="B20" s="8" t="n">
        <v>4792</v>
      </c>
      <c r="C20" s="8" t="n">
        <v>30205</v>
      </c>
      <c r="D20" s="8" t="n">
        <v>34997</v>
      </c>
      <c r="E20" s="8" t="n">
        <v>6920</v>
      </c>
      <c r="F20" s="8" t="n">
        <v>53624</v>
      </c>
      <c r="G20" s="8" t="n">
        <v>60544</v>
      </c>
      <c r="H20" s="9" t="n">
        <v>1.4440734557596</v>
      </c>
      <c r="I20" s="9" t="n">
        <v>1.77533520940242</v>
      </c>
      <c r="J20" s="9" t="n">
        <v>1.72997685515901</v>
      </c>
      <c r="K20" s="9" t="n">
        <v>2.47655858564169</v>
      </c>
      <c r="L20" s="9" t="n">
        <v>19.191181733591</v>
      </c>
      <c r="M20" s="9" t="n">
        <v>21.6677403192327</v>
      </c>
    </row>
    <row r="21" customFormat="false" ht="30" hidden="false" customHeight="true" outlineLevel="0" collapsed="false">
      <c r="A21" s="7" t="s">
        <v>199</v>
      </c>
      <c r="B21" s="8" t="n">
        <v>98</v>
      </c>
      <c r="C21" s="8" t="n">
        <v>7101</v>
      </c>
      <c r="D21" s="8" t="n">
        <v>7199</v>
      </c>
      <c r="E21" s="8" t="n">
        <v>182</v>
      </c>
      <c r="F21" s="8" t="n">
        <v>13761</v>
      </c>
      <c r="G21" s="8" t="n">
        <v>13943</v>
      </c>
      <c r="H21" s="9" t="n">
        <v>1.85714285714286</v>
      </c>
      <c r="I21" s="9" t="n">
        <v>1.93789607097592</v>
      </c>
      <c r="J21" s="9" t="n">
        <v>1.93679677733018</v>
      </c>
      <c r="K21" s="9" t="n">
        <v>0.468468468468468</v>
      </c>
      <c r="L21" s="9" t="n">
        <v>35.4208494208494</v>
      </c>
      <c r="M21" s="9" t="n">
        <v>35.8893178893179</v>
      </c>
    </row>
    <row r="22" customFormat="false" ht="30" hidden="false" customHeight="true" outlineLevel="0" collapsed="false">
      <c r="A22" s="7" t="s">
        <v>200</v>
      </c>
      <c r="B22" s="8" t="n">
        <v>194</v>
      </c>
      <c r="C22" s="8" t="n">
        <v>10090</v>
      </c>
      <c r="D22" s="8" t="n">
        <v>10284</v>
      </c>
      <c r="E22" s="8" t="n">
        <v>382</v>
      </c>
      <c r="F22" s="8" t="n">
        <v>17012</v>
      </c>
      <c r="G22" s="8" t="n">
        <v>17394</v>
      </c>
      <c r="H22" s="9" t="n">
        <v>1.96907216494845</v>
      </c>
      <c r="I22" s="9" t="n">
        <v>1.68602576808722</v>
      </c>
      <c r="J22" s="9" t="n">
        <v>1.69136522753792</v>
      </c>
      <c r="K22" s="9" t="n">
        <v>0.561187013368591</v>
      </c>
      <c r="L22" s="9" t="n">
        <v>24.9919200822683</v>
      </c>
      <c r="M22" s="9" t="n">
        <v>25.5531070956368</v>
      </c>
    </row>
    <row r="23" customFormat="false" ht="30" hidden="false" customHeight="true" outlineLevel="0" collapsed="false">
      <c r="A23" s="7" t="s">
        <v>201</v>
      </c>
      <c r="B23" s="8" t="n">
        <v>23316</v>
      </c>
      <c r="C23" s="8" t="n">
        <v>29691</v>
      </c>
      <c r="D23" s="8" t="n">
        <v>53007</v>
      </c>
      <c r="E23" s="8" t="n">
        <v>37412</v>
      </c>
      <c r="F23" s="8" t="n">
        <v>53570</v>
      </c>
      <c r="G23" s="8" t="n">
        <v>90982</v>
      </c>
      <c r="H23" s="9" t="n">
        <v>1.60456338994682</v>
      </c>
      <c r="I23" s="9" t="n">
        <v>1.80425044626318</v>
      </c>
      <c r="J23" s="9" t="n">
        <v>1.71641481313789</v>
      </c>
      <c r="K23" s="9" t="n">
        <v>14.2717631799802</v>
      </c>
      <c r="L23" s="9" t="n">
        <v>20.4356450751507</v>
      </c>
      <c r="M23" s="9" t="n">
        <v>34.7074082551308</v>
      </c>
    </row>
    <row r="24" customFormat="false" ht="30" hidden="false" customHeight="true" outlineLevel="0" collapsed="false">
      <c r="A24" s="7" t="s">
        <v>202</v>
      </c>
      <c r="B24" s="8" t="n">
        <v>1416</v>
      </c>
      <c r="C24" s="8" t="n">
        <v>39338</v>
      </c>
      <c r="D24" s="8" t="n">
        <v>40754</v>
      </c>
      <c r="E24" s="8" t="n">
        <v>2478</v>
      </c>
      <c r="F24" s="8" t="n">
        <v>66613</v>
      </c>
      <c r="G24" s="8" t="n">
        <v>69091</v>
      </c>
      <c r="H24" s="9" t="n">
        <v>1.75</v>
      </c>
      <c r="I24" s="9" t="n">
        <v>1.69334994153236</v>
      </c>
      <c r="J24" s="9" t="n">
        <v>1.69531825096923</v>
      </c>
      <c r="K24" s="9" t="n">
        <v>1.2209903917221</v>
      </c>
      <c r="L24" s="9" t="n">
        <v>32.8223700418822</v>
      </c>
      <c r="M24" s="9" t="n">
        <v>34.0433604336043</v>
      </c>
    </row>
    <row r="25" customFormat="false" ht="30" hidden="false" customHeight="true" outlineLevel="0" collapsed="false">
      <c r="A25" s="7" t="s">
        <v>203</v>
      </c>
      <c r="B25" s="8" t="n">
        <v>7210</v>
      </c>
      <c r="C25" s="8" t="n">
        <v>26360</v>
      </c>
      <c r="D25" s="8" t="n">
        <v>33570</v>
      </c>
      <c r="E25" s="8" t="n">
        <v>18919</v>
      </c>
      <c r="F25" s="8" t="n">
        <v>57815</v>
      </c>
      <c r="G25" s="8" t="n">
        <v>76734</v>
      </c>
      <c r="H25" s="9" t="n">
        <v>2.62399445214979</v>
      </c>
      <c r="I25" s="9" t="n">
        <v>2.19328528072838</v>
      </c>
      <c r="J25" s="9" t="n">
        <v>2.2857908847185</v>
      </c>
      <c r="K25" s="9" t="n">
        <v>5.51301104408894</v>
      </c>
      <c r="L25" s="9" t="n">
        <v>16.8473351400181</v>
      </c>
      <c r="M25" s="9" t="n">
        <v>22.360346184107</v>
      </c>
    </row>
    <row r="26" customFormat="false" ht="30" hidden="false" customHeight="true" outlineLevel="0" collapsed="false">
      <c r="A26" s="7" t="s">
        <v>204</v>
      </c>
      <c r="B26" s="8" t="n">
        <v>309</v>
      </c>
      <c r="C26" s="8" t="n">
        <v>16690</v>
      </c>
      <c r="D26" s="8" t="n">
        <v>16999</v>
      </c>
      <c r="E26" s="8" t="n">
        <v>628</v>
      </c>
      <c r="F26" s="8" t="n">
        <v>29008</v>
      </c>
      <c r="G26" s="8" t="n">
        <v>29636</v>
      </c>
      <c r="H26" s="9" t="n">
        <v>2.03236245954693</v>
      </c>
      <c r="I26" s="9" t="n">
        <v>1.7380467345716</v>
      </c>
      <c r="J26" s="9" t="n">
        <v>1.74339667039238</v>
      </c>
      <c r="K26" s="9" t="n">
        <v>0.673530673530674</v>
      </c>
      <c r="L26" s="9" t="n">
        <v>31.1111111111111</v>
      </c>
      <c r="M26" s="9" t="n">
        <v>31.7846417846418</v>
      </c>
    </row>
    <row r="27" customFormat="false" ht="30" hidden="false" customHeight="true" outlineLevel="0" collapsed="false">
      <c r="A27" s="7" t="s">
        <v>205</v>
      </c>
      <c r="B27" s="8" t="n">
        <v>279</v>
      </c>
      <c r="C27" s="8" t="n">
        <v>8972</v>
      </c>
      <c r="D27" s="8" t="n">
        <v>9251</v>
      </c>
      <c r="E27" s="8" t="n">
        <v>686</v>
      </c>
      <c r="F27" s="8" t="n">
        <v>20318</v>
      </c>
      <c r="G27" s="8" t="n">
        <v>21004</v>
      </c>
      <c r="H27" s="9" t="n">
        <v>2.45878136200717</v>
      </c>
      <c r="I27" s="9" t="n">
        <v>2.26460098082925</v>
      </c>
      <c r="J27" s="9" t="n">
        <v>2.2704572478651</v>
      </c>
      <c r="K27" s="9" t="n">
        <v>0.863871048986274</v>
      </c>
      <c r="L27" s="9" t="n">
        <v>25.5861982118121</v>
      </c>
      <c r="M27" s="9" t="n">
        <v>26.4500692607984</v>
      </c>
    </row>
    <row r="28" customFormat="false" ht="30" hidden="false" customHeight="true" outlineLevel="0" collapsed="false">
      <c r="A28" s="7" t="s">
        <v>206</v>
      </c>
      <c r="B28" s="8" t="n">
        <v>1332</v>
      </c>
      <c r="C28" s="8" t="n">
        <v>29319</v>
      </c>
      <c r="D28" s="8" t="n">
        <v>30651</v>
      </c>
      <c r="E28" s="8" t="n">
        <v>3702</v>
      </c>
      <c r="F28" s="8" t="n">
        <v>65434</v>
      </c>
      <c r="G28" s="8" t="n">
        <v>69136</v>
      </c>
      <c r="H28" s="9" t="n">
        <v>2.77927927927928</v>
      </c>
      <c r="I28" s="9" t="n">
        <v>2.23179508168764</v>
      </c>
      <c r="J28" s="9" t="n">
        <v>2.25558709340641</v>
      </c>
      <c r="K28" s="9" t="n">
        <v>2.34422492401216</v>
      </c>
      <c r="L28" s="9" t="n">
        <v>41.4349037487335</v>
      </c>
      <c r="M28" s="9" t="n">
        <v>43.7791286727457</v>
      </c>
    </row>
    <row r="29" customFormat="false" ht="30" hidden="false" customHeight="true" outlineLevel="0" collapsed="false">
      <c r="A29" s="7" t="s">
        <v>207</v>
      </c>
      <c r="B29" s="8" t="n">
        <v>1876</v>
      </c>
      <c r="C29" s="8" t="n">
        <v>43177</v>
      </c>
      <c r="D29" s="8" t="n">
        <v>45053</v>
      </c>
      <c r="E29" s="8" t="n">
        <v>4254</v>
      </c>
      <c r="F29" s="8" t="n">
        <v>70748</v>
      </c>
      <c r="G29" s="8" t="n">
        <v>75002</v>
      </c>
      <c r="H29" s="9" t="n">
        <v>2.26759061833689</v>
      </c>
      <c r="I29" s="9" t="n">
        <v>1.63855756537045</v>
      </c>
      <c r="J29" s="9" t="n">
        <v>1.66475040507846</v>
      </c>
      <c r="K29" s="9" t="n">
        <v>1.89800562173738</v>
      </c>
      <c r="L29" s="9" t="n">
        <v>31.5656092446348</v>
      </c>
      <c r="M29" s="9" t="n">
        <v>33.4636148663722</v>
      </c>
    </row>
    <row r="30" customFormat="false" ht="30" hidden="false" customHeight="true" outlineLevel="0" collapsed="false">
      <c r="A30" s="7" t="s">
        <v>208</v>
      </c>
      <c r="B30" s="8" t="n">
        <v>8070</v>
      </c>
      <c r="C30" s="8" t="n">
        <v>67295</v>
      </c>
      <c r="D30" s="8" t="n">
        <v>75365</v>
      </c>
      <c r="E30" s="8" t="n">
        <v>13561</v>
      </c>
      <c r="F30" s="8" t="n">
        <v>97916</v>
      </c>
      <c r="G30" s="8" t="n">
        <v>111477</v>
      </c>
      <c r="H30" s="9" t="n">
        <v>1.68042131350682</v>
      </c>
      <c r="I30" s="9" t="n">
        <v>1.45502637640241</v>
      </c>
      <c r="J30" s="9" t="n">
        <v>1.47916141444968</v>
      </c>
      <c r="K30" s="9" t="n">
        <v>3.91676053490454</v>
      </c>
      <c r="L30" s="9" t="n">
        <v>28.2806227074488</v>
      </c>
      <c r="M30" s="9" t="n">
        <v>32.1973832423534</v>
      </c>
    </row>
    <row r="31" customFormat="false" ht="30" hidden="false" customHeight="true" outlineLevel="0" collapsed="false">
      <c r="A31" s="7" t="s">
        <v>209</v>
      </c>
      <c r="B31" s="8" t="n">
        <v>94</v>
      </c>
      <c r="C31" s="8" t="n">
        <v>11470</v>
      </c>
      <c r="D31" s="8" t="n">
        <v>11564</v>
      </c>
      <c r="E31" s="8" t="n">
        <v>173</v>
      </c>
      <c r="F31" s="8" t="n">
        <v>20014</v>
      </c>
      <c r="G31" s="8" t="n">
        <v>20187</v>
      </c>
      <c r="H31" s="9" t="n">
        <v>1.84042553191489</v>
      </c>
      <c r="I31" s="9" t="n">
        <v>1.74489973844813</v>
      </c>
      <c r="J31" s="9" t="n">
        <v>1.74567623659633</v>
      </c>
      <c r="K31" s="9" t="n">
        <v>0.200440273432974</v>
      </c>
      <c r="L31" s="9" t="n">
        <v>23.1885065461708</v>
      </c>
      <c r="M31" s="9" t="n">
        <v>23.3889468196038</v>
      </c>
    </row>
    <row r="32" customFormat="false" ht="30" hidden="false" customHeight="true" outlineLevel="0" collapsed="false">
      <c r="A32" s="7" t="s">
        <v>210</v>
      </c>
      <c r="B32" s="8" t="n">
        <v>13</v>
      </c>
      <c r="C32" s="8" t="n">
        <v>1668</v>
      </c>
      <c r="D32" s="8" t="n">
        <v>1681</v>
      </c>
      <c r="E32" s="8" t="n">
        <v>13</v>
      </c>
      <c r="F32" s="8" t="n">
        <v>2433</v>
      </c>
      <c r="G32" s="8" t="n">
        <v>2446</v>
      </c>
      <c r="H32" s="9" t="n">
        <v>1</v>
      </c>
      <c r="I32" s="9" t="n">
        <v>1.45863309352518</v>
      </c>
      <c r="J32" s="9" t="n">
        <v>1.45508625817965</v>
      </c>
      <c r="K32" s="9" t="n">
        <v>0.0588768115942029</v>
      </c>
      <c r="L32" s="9" t="n">
        <v>11.0190217391304</v>
      </c>
      <c r="M32" s="9" t="n">
        <v>11.0778985507246</v>
      </c>
    </row>
    <row r="33" customFormat="false" ht="30" hidden="false" customHeight="true" outlineLevel="0" collapsed="false">
      <c r="A33" s="7" t="s">
        <v>211</v>
      </c>
      <c r="B33" s="8" t="n">
        <v>190</v>
      </c>
      <c r="C33" s="8" t="n">
        <v>3313</v>
      </c>
      <c r="D33" s="8" t="n">
        <v>3503</v>
      </c>
      <c r="E33" s="8" t="n">
        <v>325</v>
      </c>
      <c r="F33" s="8" t="n">
        <v>4440</v>
      </c>
      <c r="G33" s="8" t="n">
        <v>4765</v>
      </c>
      <c r="H33" s="9" t="n">
        <v>1.71052631578947</v>
      </c>
      <c r="I33" s="9" t="n">
        <v>1.34017506791428</v>
      </c>
      <c r="J33" s="9" t="n">
        <v>1.36026263202969</v>
      </c>
      <c r="K33" s="9" t="n">
        <v>1.05075978014872</v>
      </c>
      <c r="L33" s="9" t="n">
        <v>14.3549951503395</v>
      </c>
      <c r="M33" s="9" t="n">
        <v>15.4057549304882</v>
      </c>
    </row>
    <row r="34" customFormat="false" ht="30" hidden="false" customHeight="true" outlineLevel="0" collapsed="false">
      <c r="A34" s="7" t="s">
        <v>212</v>
      </c>
      <c r="B34" s="8" t="n">
        <v>1013</v>
      </c>
      <c r="C34" s="8" t="n">
        <v>32821</v>
      </c>
      <c r="D34" s="8" t="n">
        <v>33834</v>
      </c>
      <c r="E34" s="8" t="n">
        <v>1958</v>
      </c>
      <c r="F34" s="8" t="n">
        <v>66300</v>
      </c>
      <c r="G34" s="8" t="n">
        <v>68258</v>
      </c>
      <c r="H34" s="9" t="n">
        <v>1.93287265547878</v>
      </c>
      <c r="I34" s="9" t="n">
        <v>2.02004813991042</v>
      </c>
      <c r="J34" s="9" t="n">
        <v>2.01743808003783</v>
      </c>
      <c r="K34" s="9" t="n">
        <v>0.70133963750985</v>
      </c>
      <c r="L34" s="9" t="n">
        <v>23.7481194928003</v>
      </c>
      <c r="M34" s="9" t="n">
        <v>24.4494591303102</v>
      </c>
    </row>
    <row r="35" customFormat="false" ht="30" hidden="false" customHeight="true" outlineLevel="0" collapsed="false">
      <c r="A35" s="7" t="s">
        <v>213</v>
      </c>
      <c r="B35" s="8" t="n">
        <v>608</v>
      </c>
      <c r="C35" s="8" t="n">
        <v>20149</v>
      </c>
      <c r="D35" s="8" t="n">
        <v>20757</v>
      </c>
      <c r="E35" s="8" t="n">
        <v>1109</v>
      </c>
      <c r="F35" s="8" t="n">
        <v>27569</v>
      </c>
      <c r="G35" s="8" t="n">
        <v>28678</v>
      </c>
      <c r="H35" s="9" t="n">
        <v>1.82401315789474</v>
      </c>
      <c r="I35" s="9" t="n">
        <v>1.36825648915579</v>
      </c>
      <c r="J35" s="9" t="n">
        <v>1.38160620513562</v>
      </c>
      <c r="K35" s="9" t="n">
        <v>0.953486372624882</v>
      </c>
      <c r="L35" s="9" t="n">
        <v>23.7030349926919</v>
      </c>
      <c r="M35" s="9" t="n">
        <v>24.6565213653168</v>
      </c>
    </row>
    <row r="36" customFormat="false" ht="30" hidden="false" customHeight="true" outlineLevel="0" collapsed="false">
      <c r="A36" s="7" t="s">
        <v>214</v>
      </c>
      <c r="B36" s="8" t="n">
        <v>5956</v>
      </c>
      <c r="C36" s="8" t="n">
        <v>49263</v>
      </c>
      <c r="D36" s="8" t="n">
        <v>55219</v>
      </c>
      <c r="E36" s="8" t="n">
        <v>16706</v>
      </c>
      <c r="F36" s="8" t="n">
        <v>90780</v>
      </c>
      <c r="G36" s="8" t="n">
        <v>107486</v>
      </c>
      <c r="H36" s="9" t="n">
        <v>2.80490261920752</v>
      </c>
      <c r="I36" s="9" t="n">
        <v>1.84276231654589</v>
      </c>
      <c r="J36" s="9" t="n">
        <v>1.94654014016914</v>
      </c>
      <c r="K36" s="9" t="n">
        <v>3.84842202257544</v>
      </c>
      <c r="L36" s="9" t="n">
        <v>20.9122322045612</v>
      </c>
      <c r="M36" s="9" t="n">
        <v>24.7606542271366</v>
      </c>
    </row>
    <row r="37" customFormat="false" ht="30" hidden="false" customHeight="true" outlineLevel="0" collapsed="false">
      <c r="A37" s="7" t="s">
        <v>215</v>
      </c>
      <c r="B37" s="8" t="n">
        <v>671791</v>
      </c>
      <c r="C37" s="8" t="n">
        <v>386100</v>
      </c>
      <c r="D37" s="8" t="n">
        <v>1057891</v>
      </c>
      <c r="E37" s="8" t="n">
        <v>1575345</v>
      </c>
      <c r="F37" s="8" t="n">
        <v>739548</v>
      </c>
      <c r="G37" s="8" t="n">
        <v>2314893</v>
      </c>
      <c r="H37" s="9" t="n">
        <v>2.34499271350762</v>
      </c>
      <c r="I37" s="9" t="n">
        <v>1.91543123543124</v>
      </c>
      <c r="J37" s="9" t="n">
        <v>2.18821504294866</v>
      </c>
      <c r="K37" s="9" t="n">
        <v>32.5804250038778</v>
      </c>
      <c r="L37" s="9" t="n">
        <v>15.2949278734295</v>
      </c>
      <c r="M37" s="9" t="n">
        <v>47.8753528773073</v>
      </c>
    </row>
    <row r="38" customFormat="false" ht="30" hidden="false" customHeight="true" outlineLevel="0" collapsed="false">
      <c r="A38" s="7" t="s">
        <v>216</v>
      </c>
      <c r="B38" s="8" t="n">
        <v>20821</v>
      </c>
      <c r="C38" s="8" t="n">
        <v>134252</v>
      </c>
      <c r="D38" s="8" t="n">
        <v>155073</v>
      </c>
      <c r="E38" s="8" t="n">
        <v>40550</v>
      </c>
      <c r="F38" s="8" t="n">
        <v>232551</v>
      </c>
      <c r="G38" s="8" t="n">
        <v>273101</v>
      </c>
      <c r="H38" s="9" t="n">
        <v>1.9475529513472</v>
      </c>
      <c r="I38" s="9" t="n">
        <v>1.73219765813545</v>
      </c>
      <c r="J38" s="9" t="n">
        <v>1.76111250830254</v>
      </c>
      <c r="K38" s="9" t="n">
        <v>3.94382361236736</v>
      </c>
      <c r="L38" s="9" t="n">
        <v>22.6175123274881</v>
      </c>
      <c r="M38" s="9" t="n">
        <v>26.5613359398555</v>
      </c>
    </row>
    <row r="39" customFormat="false" ht="30" hidden="false" customHeight="true" outlineLevel="0" collapsed="false">
      <c r="A39" s="7" t="s">
        <v>217</v>
      </c>
      <c r="B39" s="8" t="n">
        <v>288</v>
      </c>
      <c r="C39" s="8" t="n">
        <v>31716</v>
      </c>
      <c r="D39" s="8" t="n">
        <v>32004</v>
      </c>
      <c r="E39" s="8" t="n">
        <v>400</v>
      </c>
      <c r="F39" s="8" t="n">
        <v>60714</v>
      </c>
      <c r="G39" s="8" t="n">
        <v>61114</v>
      </c>
      <c r="H39" s="9" t="n">
        <v>1.38888888888889</v>
      </c>
      <c r="I39" s="9" t="n">
        <v>1.91430192962543</v>
      </c>
      <c r="J39" s="9" t="n">
        <v>1.90957380327459</v>
      </c>
      <c r="K39" s="9" t="n">
        <v>0.275368305108082</v>
      </c>
      <c r="L39" s="9" t="n">
        <v>41.7967781908302</v>
      </c>
      <c r="M39" s="9" t="n">
        <v>42.0721464959383</v>
      </c>
    </row>
    <row r="40" customFormat="false" ht="30" hidden="false" customHeight="true" outlineLevel="0" collapsed="false">
      <c r="A40" s="7" t="s">
        <v>218</v>
      </c>
      <c r="B40" s="8" t="n">
        <v>499</v>
      </c>
      <c r="C40" s="8" t="n">
        <v>16607</v>
      </c>
      <c r="D40" s="8" t="n">
        <v>17106</v>
      </c>
      <c r="E40" s="8" t="n">
        <v>1756</v>
      </c>
      <c r="F40" s="8" t="n">
        <v>29661</v>
      </c>
      <c r="G40" s="8" t="n">
        <v>31417</v>
      </c>
      <c r="H40" s="9" t="n">
        <v>3.5190380761523</v>
      </c>
      <c r="I40" s="9" t="n">
        <v>1.78605407358343</v>
      </c>
      <c r="J40" s="9" t="n">
        <v>1.83660703846604</v>
      </c>
      <c r="K40" s="9" t="n">
        <v>1.59883456250569</v>
      </c>
      <c r="L40" s="9" t="n">
        <v>27.0062824364928</v>
      </c>
      <c r="M40" s="9" t="n">
        <v>28.6051169989985</v>
      </c>
    </row>
    <row r="41" customFormat="false" ht="30" hidden="false" customHeight="true" outlineLevel="0" collapsed="false">
      <c r="A41" s="7" t="s">
        <v>219</v>
      </c>
      <c r="B41" s="8" t="n">
        <v>5589</v>
      </c>
      <c r="C41" s="8" t="n">
        <v>54275</v>
      </c>
      <c r="D41" s="8" t="n">
        <v>59864</v>
      </c>
      <c r="E41" s="8" t="n">
        <v>15104</v>
      </c>
      <c r="F41" s="8" t="n">
        <v>104920</v>
      </c>
      <c r="G41" s="8" t="n">
        <v>120024</v>
      </c>
      <c r="H41" s="9" t="n">
        <v>2.70245124351405</v>
      </c>
      <c r="I41" s="9" t="n">
        <v>1.93311837862736</v>
      </c>
      <c r="J41" s="9" t="n">
        <v>2.00494454095951</v>
      </c>
      <c r="K41" s="9" t="n">
        <v>7.87774474521463</v>
      </c>
      <c r="L41" s="9" t="n">
        <v>54.7227872529077</v>
      </c>
      <c r="M41" s="9" t="n">
        <v>62.6005319981224</v>
      </c>
    </row>
    <row r="42" customFormat="false" ht="30" hidden="false" customHeight="true" outlineLevel="0" collapsed="false">
      <c r="A42" s="7" t="s">
        <v>220</v>
      </c>
      <c r="B42" s="8" t="n">
        <v>780</v>
      </c>
      <c r="C42" s="8" t="n">
        <v>9125</v>
      </c>
      <c r="D42" s="8" t="n">
        <v>9905</v>
      </c>
      <c r="E42" s="8" t="n">
        <v>1583</v>
      </c>
      <c r="F42" s="8" t="n">
        <v>17863</v>
      </c>
      <c r="G42" s="8" t="n">
        <v>19446</v>
      </c>
      <c r="H42" s="9" t="n">
        <v>2.02948717948718</v>
      </c>
      <c r="I42" s="9" t="n">
        <v>1.95758904109589</v>
      </c>
      <c r="J42" s="9" t="n">
        <v>1.96325088339223</v>
      </c>
      <c r="K42" s="9" t="n">
        <v>2.29719924539254</v>
      </c>
      <c r="L42" s="9" t="n">
        <v>25.9222173849949</v>
      </c>
      <c r="M42" s="9" t="n">
        <v>28.2194166303875</v>
      </c>
    </row>
    <row r="43" customFormat="false" ht="30" hidden="false" customHeight="true" outlineLevel="0" collapsed="false">
      <c r="A43" s="7" t="s">
        <v>221</v>
      </c>
      <c r="B43" s="8" t="n">
        <v>79</v>
      </c>
      <c r="C43" s="8" t="n">
        <v>7470</v>
      </c>
      <c r="D43" s="8" t="n">
        <v>7549</v>
      </c>
      <c r="E43" s="8" t="n">
        <v>126</v>
      </c>
      <c r="F43" s="8" t="n">
        <v>13662</v>
      </c>
      <c r="G43" s="8" t="n">
        <v>13788</v>
      </c>
      <c r="H43" s="9" t="n">
        <v>1.59493670886076</v>
      </c>
      <c r="I43" s="9" t="n">
        <v>1.8289156626506</v>
      </c>
      <c r="J43" s="9" t="n">
        <v>1.82646708173268</v>
      </c>
      <c r="K43" s="9" t="n">
        <v>0.315552216378663</v>
      </c>
      <c r="L43" s="9" t="n">
        <v>34.2148760330579</v>
      </c>
      <c r="M43" s="9" t="n">
        <v>34.5304282494365</v>
      </c>
    </row>
    <row r="44" customFormat="false" ht="30" hidden="false" customHeight="true" outlineLevel="0" collapsed="false">
      <c r="A44" s="7" t="s">
        <v>222</v>
      </c>
      <c r="B44" s="8" t="n">
        <v>11504</v>
      </c>
      <c r="C44" s="8" t="n">
        <v>72342</v>
      </c>
      <c r="D44" s="8" t="n">
        <v>83846</v>
      </c>
      <c r="E44" s="8" t="n">
        <v>24893</v>
      </c>
      <c r="F44" s="8" t="n">
        <v>126454</v>
      </c>
      <c r="G44" s="8" t="n">
        <v>151347</v>
      </c>
      <c r="H44" s="9" t="n">
        <v>2.16385605006954</v>
      </c>
      <c r="I44" s="9" t="n">
        <v>1.74800254347405</v>
      </c>
      <c r="J44" s="9" t="n">
        <v>1.80505927533812</v>
      </c>
      <c r="K44" s="9" t="n">
        <v>5.67284246029033</v>
      </c>
      <c r="L44" s="9" t="n">
        <v>28.8174836489597</v>
      </c>
      <c r="M44" s="9" t="n">
        <v>34.49032610925</v>
      </c>
    </row>
    <row r="45" customFormat="false" ht="30" hidden="false" customHeight="true" outlineLevel="0" collapsed="false">
      <c r="A45" s="7" t="s">
        <v>223</v>
      </c>
      <c r="B45" s="8" t="n">
        <v>7614</v>
      </c>
      <c r="C45" s="8" t="n">
        <v>63901</v>
      </c>
      <c r="D45" s="8" t="n">
        <v>71515</v>
      </c>
      <c r="E45" s="8" t="n">
        <v>10557</v>
      </c>
      <c r="F45" s="8" t="n">
        <v>93477</v>
      </c>
      <c r="G45" s="8" t="n">
        <v>104034</v>
      </c>
      <c r="H45" s="9" t="n">
        <v>1.38652482269504</v>
      </c>
      <c r="I45" s="9" t="n">
        <v>1.46284095710552</v>
      </c>
      <c r="J45" s="9" t="n">
        <v>1.45471579388939</v>
      </c>
      <c r="K45" s="9" t="n">
        <v>2.85725885027606</v>
      </c>
      <c r="L45" s="9" t="n">
        <v>25.2996102630724</v>
      </c>
      <c r="M45" s="9" t="n">
        <v>28.1568691133485</v>
      </c>
    </row>
    <row r="46" customFormat="false" ht="30" hidden="false" customHeight="true" outlineLevel="0" collapsed="false">
      <c r="A46" s="7" t="s">
        <v>224</v>
      </c>
      <c r="B46" s="8" t="n">
        <v>471</v>
      </c>
      <c r="C46" s="8" t="n">
        <v>32111</v>
      </c>
      <c r="D46" s="8" t="n">
        <v>32582</v>
      </c>
      <c r="E46" s="8" t="n">
        <v>1011</v>
      </c>
      <c r="F46" s="8" t="n">
        <v>60880</v>
      </c>
      <c r="G46" s="8" t="n">
        <v>61891</v>
      </c>
      <c r="H46" s="9" t="n">
        <v>2.14649681528662</v>
      </c>
      <c r="I46" s="9" t="n">
        <v>1.89592351530628</v>
      </c>
      <c r="J46" s="9" t="n">
        <v>1.89954576146338</v>
      </c>
      <c r="K46" s="9" t="n">
        <v>0.668783488787458</v>
      </c>
      <c r="L46" s="9" t="n">
        <v>40.2725408480519</v>
      </c>
      <c r="M46" s="9" t="n">
        <v>40.9413243368393</v>
      </c>
    </row>
    <row r="47" customFormat="false" ht="30" hidden="false" customHeight="true" outlineLevel="0" collapsed="false">
      <c r="A47" s="7" t="s">
        <v>225</v>
      </c>
      <c r="B47" s="8" t="n">
        <v>114</v>
      </c>
      <c r="C47" s="8" t="n">
        <v>15612</v>
      </c>
      <c r="D47" s="8" t="n">
        <v>15726</v>
      </c>
      <c r="E47" s="8" t="n">
        <v>167</v>
      </c>
      <c r="F47" s="8" t="n">
        <v>23726</v>
      </c>
      <c r="G47" s="8" t="n">
        <v>23893</v>
      </c>
      <c r="H47" s="9" t="n">
        <v>1.46491228070175</v>
      </c>
      <c r="I47" s="9" t="n">
        <v>1.51972841404048</v>
      </c>
      <c r="J47" s="9" t="n">
        <v>1.51933104413074</v>
      </c>
      <c r="K47" s="9" t="n">
        <v>0.241190063547083</v>
      </c>
      <c r="L47" s="9" t="n">
        <v>34.2663200462161</v>
      </c>
      <c r="M47" s="9" t="n">
        <v>34.5075101097631</v>
      </c>
    </row>
    <row r="48" customFormat="false" ht="30" hidden="false" customHeight="true" outlineLevel="0" collapsed="false">
      <c r="A48" s="7" t="s">
        <v>226</v>
      </c>
      <c r="B48" s="8" t="n">
        <v>3247</v>
      </c>
      <c r="C48" s="8" t="n">
        <v>29199</v>
      </c>
      <c r="D48" s="8" t="n">
        <v>32446</v>
      </c>
      <c r="E48" s="8" t="n">
        <v>5230</v>
      </c>
      <c r="F48" s="8" t="n">
        <v>53803</v>
      </c>
      <c r="G48" s="8" t="n">
        <v>59033</v>
      </c>
      <c r="H48" s="9" t="n">
        <v>1.6107175854635</v>
      </c>
      <c r="I48" s="9" t="n">
        <v>1.8426315969725</v>
      </c>
      <c r="J48" s="9" t="n">
        <v>1.81942304136103</v>
      </c>
      <c r="K48" s="9" t="n">
        <v>2.90168664003551</v>
      </c>
      <c r="L48" s="9" t="n">
        <v>29.8507545494896</v>
      </c>
      <c r="M48" s="9" t="n">
        <v>32.7524411895251</v>
      </c>
    </row>
    <row r="49" customFormat="false" ht="30" hidden="false" customHeight="true" outlineLevel="0" collapsed="false">
      <c r="A49" s="7" t="s">
        <v>227</v>
      </c>
      <c r="B49" s="8" t="n">
        <v>488</v>
      </c>
      <c r="C49" s="8" t="n">
        <v>13996</v>
      </c>
      <c r="D49" s="8" t="n">
        <v>14484</v>
      </c>
      <c r="E49" s="8" t="n">
        <v>1286</v>
      </c>
      <c r="F49" s="8" t="n">
        <v>26196</v>
      </c>
      <c r="G49" s="8" t="n">
        <v>27482</v>
      </c>
      <c r="H49" s="9" t="n">
        <v>2.63524590163934</v>
      </c>
      <c r="I49" s="9" t="n">
        <v>1.87167762217777</v>
      </c>
      <c r="J49" s="9" t="n">
        <v>1.89740403203535</v>
      </c>
      <c r="K49" s="9" t="n">
        <v>0.797074501053676</v>
      </c>
      <c r="L49" s="9" t="n">
        <v>16.2365191521012</v>
      </c>
      <c r="M49" s="9" t="n">
        <v>17.0335936531548</v>
      </c>
    </row>
    <row r="50" customFormat="false" ht="30" hidden="false" customHeight="true" outlineLevel="0" collapsed="false">
      <c r="A50" s="7" t="s">
        <v>228</v>
      </c>
      <c r="B50" s="8" t="n">
        <v>761</v>
      </c>
      <c r="C50" s="8" t="n">
        <v>19193</v>
      </c>
      <c r="D50" s="8" t="n">
        <v>19954</v>
      </c>
      <c r="E50" s="8" t="n">
        <v>1215</v>
      </c>
      <c r="F50" s="8" t="n">
        <v>32623</v>
      </c>
      <c r="G50" s="8" t="n">
        <v>33838</v>
      </c>
      <c r="H50" s="9" t="n">
        <v>1.59658344283837</v>
      </c>
      <c r="I50" s="9" t="n">
        <v>1.69973427812223</v>
      </c>
      <c r="J50" s="9" t="n">
        <v>1.6958003407838</v>
      </c>
      <c r="K50" s="9" t="n">
        <v>0.785645004849661</v>
      </c>
      <c r="L50" s="9" t="n">
        <v>21.0947300355642</v>
      </c>
      <c r="M50" s="9" t="n">
        <v>21.8803750404138</v>
      </c>
    </row>
    <row r="51" customFormat="false" ht="30" hidden="false" customHeight="true" outlineLevel="0" collapsed="false">
      <c r="A51" s="7" t="s">
        <v>229</v>
      </c>
      <c r="B51" s="8" t="n">
        <v>3844</v>
      </c>
      <c r="C51" s="8" t="n">
        <v>64542</v>
      </c>
      <c r="D51" s="8" t="n">
        <v>68386</v>
      </c>
      <c r="E51" s="8" t="n">
        <v>9472</v>
      </c>
      <c r="F51" s="8" t="n">
        <v>133030</v>
      </c>
      <c r="G51" s="8" t="n">
        <v>142502</v>
      </c>
      <c r="H51" s="9" t="n">
        <v>2.46409989594173</v>
      </c>
      <c r="I51" s="9" t="n">
        <v>2.06113848346813</v>
      </c>
      <c r="J51" s="9" t="n">
        <v>2.08378907963618</v>
      </c>
      <c r="K51" s="9" t="n">
        <v>0.860261929413474</v>
      </c>
      <c r="L51" s="9" t="n">
        <v>12.0819937151472</v>
      </c>
      <c r="M51" s="9" t="n">
        <v>12.9422556445607</v>
      </c>
    </row>
    <row r="52" customFormat="false" ht="30" hidden="false" customHeight="true" outlineLevel="0" collapsed="false">
      <c r="A52" s="7" t="s">
        <v>230</v>
      </c>
      <c r="B52" s="8" t="n">
        <v>27</v>
      </c>
      <c r="C52" s="8" t="n">
        <v>5122</v>
      </c>
      <c r="D52" s="8" t="n">
        <v>5149</v>
      </c>
      <c r="E52" s="8" t="n">
        <v>101</v>
      </c>
      <c r="F52" s="8" t="n">
        <v>20319</v>
      </c>
      <c r="G52" s="8" t="n">
        <v>20420</v>
      </c>
      <c r="H52" s="9" t="n">
        <v>3.74074074074074</v>
      </c>
      <c r="I52" s="9" t="n">
        <v>3.96700507614213</v>
      </c>
      <c r="J52" s="9" t="n">
        <v>3.96581860555448</v>
      </c>
      <c r="K52" s="9" t="n">
        <v>0.107767819035425</v>
      </c>
      <c r="L52" s="9" t="n">
        <v>21.6805377720871</v>
      </c>
      <c r="M52" s="9" t="n">
        <v>21.7883055911225</v>
      </c>
    </row>
    <row r="53" customFormat="false" ht="30" hidden="false" customHeight="true" outlineLevel="0" collapsed="false">
      <c r="A53" s="7" t="s">
        <v>231</v>
      </c>
      <c r="B53" s="8" t="n">
        <v>41074</v>
      </c>
      <c r="C53" s="8" t="n">
        <v>42632</v>
      </c>
      <c r="D53" s="8" t="n">
        <v>83706</v>
      </c>
      <c r="E53" s="8" t="n">
        <v>80049</v>
      </c>
      <c r="F53" s="8" t="n">
        <v>83272</v>
      </c>
      <c r="G53" s="8" t="n">
        <v>163321</v>
      </c>
      <c r="H53" s="9" t="n">
        <v>1.94889711252861</v>
      </c>
      <c r="I53" s="9" t="n">
        <v>1.95327453556014</v>
      </c>
      <c r="J53" s="9" t="n">
        <v>1.95112656201467</v>
      </c>
      <c r="K53" s="9" t="n">
        <v>15.7468279728534</v>
      </c>
      <c r="L53" s="9" t="n">
        <v>16.3808399724599</v>
      </c>
      <c r="M53" s="9" t="n">
        <v>32.1276679453133</v>
      </c>
    </row>
    <row r="54" customFormat="false" ht="30" hidden="false" customHeight="true" outlineLevel="0" collapsed="false">
      <c r="A54" s="7" t="s">
        <v>232</v>
      </c>
      <c r="B54" s="8" t="n">
        <v>224</v>
      </c>
      <c r="C54" s="8" t="n">
        <v>15950</v>
      </c>
      <c r="D54" s="8" t="n">
        <v>16174</v>
      </c>
      <c r="E54" s="8" t="n">
        <v>509</v>
      </c>
      <c r="F54" s="8" t="n">
        <v>27829</v>
      </c>
      <c r="G54" s="8" t="n">
        <v>28338</v>
      </c>
      <c r="H54" s="9" t="n">
        <v>2.27232142857143</v>
      </c>
      <c r="I54" s="9" t="n">
        <v>1.74476489028213</v>
      </c>
      <c r="J54" s="9" t="n">
        <v>1.75207122542352</v>
      </c>
      <c r="K54" s="9" t="n">
        <v>0.715591171095178</v>
      </c>
      <c r="L54" s="9" t="n">
        <v>39.1241389006045</v>
      </c>
      <c r="M54" s="9" t="n">
        <v>39.8397300716997</v>
      </c>
    </row>
    <row r="55" customFormat="false" ht="30" hidden="false" customHeight="true" outlineLevel="0" collapsed="false">
      <c r="A55" s="7" t="s">
        <v>233</v>
      </c>
      <c r="B55" s="8" t="n">
        <v>290</v>
      </c>
      <c r="C55" s="8" t="n">
        <v>20641</v>
      </c>
      <c r="D55" s="8" t="n">
        <v>20931</v>
      </c>
      <c r="E55" s="8" t="n">
        <v>474</v>
      </c>
      <c r="F55" s="8" t="n">
        <v>32072</v>
      </c>
      <c r="G55" s="8" t="n">
        <v>32546</v>
      </c>
      <c r="H55" s="9" t="n">
        <v>1.63448275862069</v>
      </c>
      <c r="I55" s="9" t="n">
        <v>1.55380068795117</v>
      </c>
      <c r="J55" s="9" t="n">
        <v>1.55491854187569</v>
      </c>
      <c r="K55" s="9" t="n">
        <v>0.351893095768374</v>
      </c>
      <c r="L55" s="9" t="n">
        <v>23.8099480326652</v>
      </c>
      <c r="M55" s="9" t="n">
        <v>24.1618411284336</v>
      </c>
    </row>
    <row r="56" customFormat="false" ht="30" hidden="false" customHeight="true" outlineLevel="0" collapsed="false">
      <c r="A56" s="7" t="s">
        <v>234</v>
      </c>
      <c r="B56" s="8" t="n">
        <v>408</v>
      </c>
      <c r="C56" s="8" t="n">
        <v>10116</v>
      </c>
      <c r="D56" s="8" t="n">
        <v>10524</v>
      </c>
      <c r="E56" s="8" t="n">
        <v>732</v>
      </c>
      <c r="F56" s="8" t="n">
        <v>15462</v>
      </c>
      <c r="G56" s="8" t="n">
        <v>16194</v>
      </c>
      <c r="H56" s="9" t="n">
        <v>1.79411764705882</v>
      </c>
      <c r="I56" s="9" t="n">
        <v>1.52846975088968</v>
      </c>
      <c r="J56" s="9" t="n">
        <v>1.5387685290764</v>
      </c>
      <c r="K56" s="9" t="n">
        <v>0.692591541300028</v>
      </c>
      <c r="L56" s="9" t="n">
        <v>14.6295770650014</v>
      </c>
      <c r="M56" s="9" t="n">
        <v>15.3221686063014</v>
      </c>
    </row>
    <row r="57" customFormat="false" ht="30" hidden="false" customHeight="true" outlineLevel="0" collapsed="false">
      <c r="A57" s="7" t="s">
        <v>235</v>
      </c>
      <c r="B57" s="8" t="n">
        <v>2541</v>
      </c>
      <c r="C57" s="8" t="n">
        <v>58811</v>
      </c>
      <c r="D57" s="8" t="n">
        <v>61352</v>
      </c>
      <c r="E57" s="8" t="n">
        <v>5175</v>
      </c>
      <c r="F57" s="8" t="n">
        <v>109593</v>
      </c>
      <c r="G57" s="8" t="n">
        <v>114768</v>
      </c>
      <c r="H57" s="9" t="n">
        <v>2.03659976387249</v>
      </c>
      <c r="I57" s="9" t="n">
        <v>1.86347792079713</v>
      </c>
      <c r="J57" s="9" t="n">
        <v>1.87064806363281</v>
      </c>
      <c r="K57" s="9" t="n">
        <v>1.65706051873199</v>
      </c>
      <c r="L57" s="9" t="n">
        <v>35.0922190201729</v>
      </c>
      <c r="M57" s="9" t="n">
        <v>36.7492795389049</v>
      </c>
    </row>
    <row r="58" customFormat="false" ht="30" hidden="false" customHeight="true" outlineLevel="0" collapsed="false">
      <c r="A58" s="7" t="s">
        <v>236</v>
      </c>
      <c r="B58" s="8" t="n">
        <v>1498</v>
      </c>
      <c r="C58" s="8" t="n">
        <v>36942</v>
      </c>
      <c r="D58" s="8" t="n">
        <v>38440</v>
      </c>
      <c r="E58" s="8" t="n">
        <v>2705</v>
      </c>
      <c r="F58" s="8" t="n">
        <v>61434</v>
      </c>
      <c r="G58" s="8" t="n">
        <v>64139</v>
      </c>
      <c r="H58" s="9" t="n">
        <v>1.80574098798398</v>
      </c>
      <c r="I58" s="9" t="n">
        <v>1.66298522007471</v>
      </c>
      <c r="J58" s="9" t="n">
        <v>1.66854838709677</v>
      </c>
      <c r="K58" s="9" t="n">
        <v>1.23753316863391</v>
      </c>
      <c r="L58" s="9" t="n">
        <v>28.1059566291518</v>
      </c>
      <c r="M58" s="9" t="n">
        <v>29.3434897977857</v>
      </c>
    </row>
    <row r="59" customFormat="false" ht="30" hidden="false" customHeight="true" outlineLevel="0" collapsed="false">
      <c r="A59" s="7" t="s">
        <v>237</v>
      </c>
      <c r="B59" s="8" t="n">
        <v>0</v>
      </c>
      <c r="C59" s="8" t="n">
        <v>3766</v>
      </c>
      <c r="D59" s="8" t="n">
        <v>3766</v>
      </c>
      <c r="E59" s="8" t="n">
        <v>0</v>
      </c>
      <c r="F59" s="8" t="n">
        <v>5649</v>
      </c>
      <c r="G59" s="8" t="n">
        <v>5649</v>
      </c>
      <c r="H59" s="9" t="n">
        <v>0</v>
      </c>
      <c r="I59" s="9" t="n">
        <v>1.5</v>
      </c>
      <c r="J59" s="9" t="n">
        <v>1.5</v>
      </c>
      <c r="K59" s="9" t="n">
        <v>0</v>
      </c>
      <c r="L59" s="9" t="n">
        <v>21.5940366972477</v>
      </c>
      <c r="M59" s="9" t="n">
        <v>21.5940366972477</v>
      </c>
    </row>
    <row r="60" customFormat="false" ht="30" hidden="false" customHeight="true" outlineLevel="0" collapsed="false">
      <c r="A60" s="7" t="s">
        <v>238</v>
      </c>
      <c r="B60" s="8" t="n">
        <v>20</v>
      </c>
      <c r="C60" s="8" t="n">
        <v>6391</v>
      </c>
      <c r="D60" s="8" t="n">
        <v>6411</v>
      </c>
      <c r="E60" s="8" t="n">
        <v>23</v>
      </c>
      <c r="F60" s="8" t="n">
        <v>13653</v>
      </c>
      <c r="G60" s="8" t="n">
        <v>13676</v>
      </c>
      <c r="H60" s="9" t="n">
        <v>1.15</v>
      </c>
      <c r="I60" s="9" t="n">
        <v>2.13628540134564</v>
      </c>
      <c r="J60" s="9" t="n">
        <v>2.13320854780845</v>
      </c>
      <c r="K60" s="9" t="n">
        <v>0.0287787787787788</v>
      </c>
      <c r="L60" s="9" t="n">
        <v>17.0833333333333</v>
      </c>
      <c r="M60" s="9" t="n">
        <v>17.1121121121121</v>
      </c>
    </row>
    <row r="61" customFormat="false" ht="30" hidden="false" customHeight="true" outlineLevel="0" collapsed="false">
      <c r="A61" s="7" t="s">
        <v>239</v>
      </c>
      <c r="B61" s="8" t="n">
        <v>302</v>
      </c>
      <c r="C61" s="8" t="n">
        <v>21032</v>
      </c>
      <c r="D61" s="8" t="n">
        <v>21334</v>
      </c>
      <c r="E61" s="8" t="n">
        <v>1501</v>
      </c>
      <c r="F61" s="8" t="n">
        <v>33186</v>
      </c>
      <c r="G61" s="8" t="n">
        <v>34687</v>
      </c>
      <c r="H61" s="9" t="n">
        <v>4.97019867549669</v>
      </c>
      <c r="I61" s="9" t="n">
        <v>1.57788132369722</v>
      </c>
      <c r="J61" s="9" t="n">
        <v>1.62590231555264</v>
      </c>
      <c r="K61" s="9" t="n">
        <v>1.14075087399301</v>
      </c>
      <c r="L61" s="9" t="n">
        <v>25.2211582307342</v>
      </c>
      <c r="M61" s="9" t="n">
        <v>26.3619091047272</v>
      </c>
    </row>
    <row r="62" customFormat="false" ht="30" hidden="false" customHeight="true" outlineLevel="0" collapsed="false">
      <c r="A62" s="7" t="s">
        <v>240</v>
      </c>
      <c r="B62" s="8" t="n">
        <v>1662</v>
      </c>
      <c r="C62" s="8" t="n">
        <v>13871</v>
      </c>
      <c r="D62" s="8" t="n">
        <v>15533</v>
      </c>
      <c r="E62" s="8" t="n">
        <v>4166</v>
      </c>
      <c r="F62" s="8" t="n">
        <v>29075</v>
      </c>
      <c r="G62" s="8" t="n">
        <v>33241</v>
      </c>
      <c r="H62" s="9" t="n">
        <v>2.50661853188929</v>
      </c>
      <c r="I62" s="9" t="n">
        <v>2.09609977651215</v>
      </c>
      <c r="J62" s="9" t="n">
        <v>2.14002446404429</v>
      </c>
      <c r="K62" s="9" t="n">
        <v>3.07771867612293</v>
      </c>
      <c r="L62" s="9" t="n">
        <v>21.4797576832151</v>
      </c>
      <c r="M62" s="9" t="n">
        <v>24.5574763593381</v>
      </c>
    </row>
    <row r="63" customFormat="false" ht="30" hidden="false" customHeight="true" outlineLevel="0" collapsed="false">
      <c r="A63" s="7" t="s">
        <v>241</v>
      </c>
      <c r="B63" s="8" t="n">
        <v>254</v>
      </c>
      <c r="C63" s="8" t="n">
        <v>17864</v>
      </c>
      <c r="D63" s="8" t="n">
        <v>18118</v>
      </c>
      <c r="E63" s="8" t="n">
        <v>829</v>
      </c>
      <c r="F63" s="8" t="n">
        <v>31603</v>
      </c>
      <c r="G63" s="8" t="n">
        <v>32432</v>
      </c>
      <c r="H63" s="9" t="n">
        <v>3.26377952755906</v>
      </c>
      <c r="I63" s="9" t="n">
        <v>1.76908866995074</v>
      </c>
      <c r="J63" s="9" t="n">
        <v>1.79004305110939</v>
      </c>
      <c r="K63" s="9" t="n">
        <v>0.719993051936773</v>
      </c>
      <c r="L63" s="9" t="n">
        <v>27.447455271843</v>
      </c>
      <c r="M63" s="9" t="n">
        <v>28.1674483237797</v>
      </c>
    </row>
    <row r="64" customFormat="false" ht="30" hidden="false" customHeight="true" outlineLevel="0" collapsed="false">
      <c r="A64" s="7" t="s">
        <v>242</v>
      </c>
      <c r="B64" s="8" t="n">
        <v>7766</v>
      </c>
      <c r="C64" s="8" t="n">
        <v>27857</v>
      </c>
      <c r="D64" s="8" t="n">
        <v>35623</v>
      </c>
      <c r="E64" s="8" t="n">
        <v>22243</v>
      </c>
      <c r="F64" s="8" t="n">
        <v>50070</v>
      </c>
      <c r="G64" s="8" t="n">
        <v>72313</v>
      </c>
      <c r="H64" s="9" t="n">
        <v>2.86415142930724</v>
      </c>
      <c r="I64" s="9" t="n">
        <v>1.79739383278889</v>
      </c>
      <c r="J64" s="9" t="n">
        <v>2.02995255874014</v>
      </c>
      <c r="K64" s="9" t="n">
        <v>4.91275731071649</v>
      </c>
      <c r="L64" s="9" t="n">
        <v>11.0588391200636</v>
      </c>
      <c r="M64" s="9" t="n">
        <v>15.9715964307801</v>
      </c>
    </row>
    <row r="65" customFormat="false" ht="30" hidden="false" customHeight="true" outlineLevel="0" collapsed="false">
      <c r="A65" s="7" t="s">
        <v>243</v>
      </c>
      <c r="B65" s="8" t="n">
        <v>13</v>
      </c>
      <c r="C65" s="8" t="n">
        <v>1169</v>
      </c>
      <c r="D65" s="8" t="n">
        <v>1182</v>
      </c>
      <c r="E65" s="8" t="n">
        <v>27</v>
      </c>
      <c r="F65" s="8" t="n">
        <v>4940</v>
      </c>
      <c r="G65" s="8" t="n">
        <v>4967</v>
      </c>
      <c r="H65" s="9" t="n">
        <v>2.07692307692308</v>
      </c>
      <c r="I65" s="9" t="n">
        <v>4.22583404619333</v>
      </c>
      <c r="J65" s="9" t="n">
        <v>4.20219966159053</v>
      </c>
      <c r="K65" s="9" t="n">
        <v>0.110837438423645</v>
      </c>
      <c r="L65" s="9" t="n">
        <v>20.2791461412151</v>
      </c>
      <c r="M65" s="9" t="n">
        <v>20.3899835796388</v>
      </c>
    </row>
    <row r="66" customFormat="false" ht="30" hidden="false" customHeight="true" outlineLevel="0" collapsed="false">
      <c r="A66" s="7" t="s">
        <v>244</v>
      </c>
      <c r="B66" s="8" t="n">
        <v>1058</v>
      </c>
      <c r="C66" s="8" t="n">
        <v>28504</v>
      </c>
      <c r="D66" s="8" t="n">
        <v>29562</v>
      </c>
      <c r="E66" s="8" t="n">
        <v>1831</v>
      </c>
      <c r="F66" s="8" t="n">
        <v>43922</v>
      </c>
      <c r="G66" s="8" t="n">
        <v>45753</v>
      </c>
      <c r="H66" s="9" t="n">
        <v>1.73062381852552</v>
      </c>
      <c r="I66" s="9" t="n">
        <v>1.54090653943306</v>
      </c>
      <c r="J66" s="9" t="n">
        <v>1.54769636695758</v>
      </c>
      <c r="K66" s="9" t="n">
        <v>0.940131443828302</v>
      </c>
      <c r="L66" s="9" t="n">
        <v>22.5518586978846</v>
      </c>
      <c r="M66" s="9" t="n">
        <v>23.4919901417129</v>
      </c>
    </row>
    <row r="67" customFormat="false" ht="30" hidden="false" customHeight="true" outlineLevel="0" collapsed="false">
      <c r="A67" s="7" t="s">
        <v>245</v>
      </c>
      <c r="B67" s="8" t="n">
        <v>175</v>
      </c>
      <c r="C67" s="8" t="n">
        <v>12827</v>
      </c>
      <c r="D67" s="8" t="n">
        <v>13002</v>
      </c>
      <c r="E67" s="8" t="n">
        <v>415</v>
      </c>
      <c r="F67" s="8" t="n">
        <v>21439</v>
      </c>
      <c r="G67" s="8" t="n">
        <v>21854</v>
      </c>
      <c r="H67" s="9" t="n">
        <v>2.37142857142857</v>
      </c>
      <c r="I67" s="9" t="n">
        <v>1.67139627348562</v>
      </c>
      <c r="J67" s="9" t="n">
        <v>1.68081833564067</v>
      </c>
      <c r="K67" s="9" t="n">
        <v>0.67977067977068</v>
      </c>
      <c r="L67" s="9" t="n">
        <v>35.1171171171171</v>
      </c>
      <c r="M67" s="9" t="n">
        <v>35.7968877968878</v>
      </c>
    </row>
    <row r="68" customFormat="false" ht="30" hidden="false" customHeight="true" outlineLevel="0" collapsed="false">
      <c r="A68" s="7" t="s">
        <v>246</v>
      </c>
      <c r="B68" s="8" t="n">
        <v>4565</v>
      </c>
      <c r="C68" s="8" t="n">
        <v>15462</v>
      </c>
      <c r="D68" s="8" t="n">
        <v>20027</v>
      </c>
      <c r="E68" s="8" t="n">
        <v>9155</v>
      </c>
      <c r="F68" s="8" t="n">
        <v>28462</v>
      </c>
      <c r="G68" s="8" t="n">
        <v>37617</v>
      </c>
      <c r="H68" s="9" t="n">
        <v>2.00547645125958</v>
      </c>
      <c r="I68" s="9" t="n">
        <v>1.84077092226103</v>
      </c>
      <c r="J68" s="9" t="n">
        <v>1.87831427572777</v>
      </c>
      <c r="K68" s="9" t="n">
        <v>5.52437846970794</v>
      </c>
      <c r="L68" s="9" t="n">
        <v>17.1747525947381</v>
      </c>
      <c r="M68" s="9" t="n">
        <v>22.6991310644461</v>
      </c>
    </row>
    <row r="69" customFormat="false" ht="30" hidden="false" customHeight="true" outlineLevel="0" collapsed="false">
      <c r="A69" s="7" t="s">
        <v>247</v>
      </c>
      <c r="B69" s="8" t="n">
        <v>126</v>
      </c>
      <c r="C69" s="8" t="n">
        <v>8479</v>
      </c>
      <c r="D69" s="8" t="n">
        <v>8605</v>
      </c>
      <c r="E69" s="8" t="n">
        <v>216</v>
      </c>
      <c r="F69" s="8" t="n">
        <v>15487</v>
      </c>
      <c r="G69" s="8" t="n">
        <v>15703</v>
      </c>
      <c r="H69" s="9" t="n">
        <v>1.71428571428571</v>
      </c>
      <c r="I69" s="9" t="n">
        <v>1.82651256044345</v>
      </c>
      <c r="J69" s="9" t="n">
        <v>1.82486926205694</v>
      </c>
      <c r="K69" s="9" t="n">
        <v>0.31386224934612</v>
      </c>
      <c r="L69" s="9" t="n">
        <v>22.503632664923</v>
      </c>
      <c r="M69" s="9" t="n">
        <v>22.8174949142691</v>
      </c>
    </row>
    <row r="70" customFormat="false" ht="30" hidden="false" customHeight="true" outlineLevel="0" collapsed="false">
      <c r="A70" s="7" t="s">
        <v>248</v>
      </c>
      <c r="B70" s="8" t="n">
        <v>941</v>
      </c>
      <c r="C70" s="8" t="n">
        <v>13764</v>
      </c>
      <c r="D70" s="8" t="n">
        <v>14705</v>
      </c>
      <c r="E70" s="8" t="n">
        <v>1396</v>
      </c>
      <c r="F70" s="8" t="n">
        <v>21672</v>
      </c>
      <c r="G70" s="8" t="n">
        <v>23068</v>
      </c>
      <c r="H70" s="9" t="n">
        <v>1.48352816153029</v>
      </c>
      <c r="I70" s="9" t="n">
        <v>1.5745422842197</v>
      </c>
      <c r="J70" s="9" t="n">
        <v>1.56871812308739</v>
      </c>
      <c r="K70" s="9" t="n">
        <v>1.53221380748546</v>
      </c>
      <c r="L70" s="9" t="n">
        <v>23.7866315442871</v>
      </c>
      <c r="M70" s="9" t="n">
        <v>25.3188453517726</v>
      </c>
    </row>
    <row r="71" customFormat="false" ht="30" hidden="false" customHeight="true" outlineLevel="0" collapsed="false">
      <c r="A71" s="7" t="s">
        <v>249</v>
      </c>
      <c r="B71" s="8" t="n">
        <v>393</v>
      </c>
      <c r="C71" s="8" t="n">
        <v>9700</v>
      </c>
      <c r="D71" s="8" t="n">
        <v>10093</v>
      </c>
      <c r="E71" s="8" t="n">
        <v>657</v>
      </c>
      <c r="F71" s="8" t="n">
        <v>17423</v>
      </c>
      <c r="G71" s="8" t="n">
        <v>18080</v>
      </c>
      <c r="H71" s="9" t="n">
        <v>1.67175572519084</v>
      </c>
      <c r="I71" s="9" t="n">
        <v>1.79618556701031</v>
      </c>
      <c r="J71" s="9" t="n">
        <v>1.7913405330427</v>
      </c>
      <c r="K71" s="9" t="n">
        <v>0.782701929949964</v>
      </c>
      <c r="L71" s="9" t="n">
        <v>20.7564927329045</v>
      </c>
      <c r="M71" s="9" t="n">
        <v>21.5391946628544</v>
      </c>
    </row>
    <row r="72" customFormat="false" ht="30" hidden="false" customHeight="true" outlineLevel="0" collapsed="false">
      <c r="A72" s="7" t="s">
        <v>250</v>
      </c>
      <c r="B72" s="8" t="n">
        <v>0</v>
      </c>
      <c r="C72" s="8" t="n">
        <v>1775</v>
      </c>
      <c r="D72" s="8" t="n">
        <v>1775</v>
      </c>
      <c r="E72" s="8" t="n">
        <v>0</v>
      </c>
      <c r="F72" s="8" t="n">
        <v>4649</v>
      </c>
      <c r="G72" s="8" t="n">
        <v>4649</v>
      </c>
      <c r="H72" s="9" t="n">
        <v>0</v>
      </c>
      <c r="I72" s="9" t="n">
        <v>2.61915492957746</v>
      </c>
      <c r="J72" s="9" t="n">
        <v>2.61915492957746</v>
      </c>
      <c r="K72" s="9" t="n">
        <v>0</v>
      </c>
      <c r="L72" s="9" t="n">
        <v>20.3635567236093</v>
      </c>
      <c r="M72" s="9" t="n">
        <v>20.3635567236093</v>
      </c>
    </row>
    <row r="73" customFormat="false" ht="30" hidden="false" customHeight="true" outlineLevel="0" collapsed="false">
      <c r="A73" s="7" t="s">
        <v>251</v>
      </c>
      <c r="B73" s="8" t="n">
        <v>127</v>
      </c>
      <c r="C73" s="8" t="n">
        <v>6261</v>
      </c>
      <c r="D73" s="8" t="n">
        <v>6388</v>
      </c>
      <c r="E73" s="8" t="n">
        <v>197</v>
      </c>
      <c r="F73" s="8" t="n">
        <v>9259</v>
      </c>
      <c r="G73" s="8" t="n">
        <v>9456</v>
      </c>
      <c r="H73" s="9" t="n">
        <v>1.5511811023622</v>
      </c>
      <c r="I73" s="9" t="n">
        <v>1.47883724644625</v>
      </c>
      <c r="J73" s="9" t="n">
        <v>1.48027551659361</v>
      </c>
      <c r="K73" s="9" t="n">
        <v>0.449771689497717</v>
      </c>
      <c r="L73" s="9" t="n">
        <v>21.1392694063927</v>
      </c>
      <c r="M73" s="9" t="n">
        <v>21.5890410958904</v>
      </c>
    </row>
    <row r="74" customFormat="false" ht="30" hidden="false" customHeight="true" outlineLevel="0" collapsed="false">
      <c r="A74" s="7" t="s">
        <v>252</v>
      </c>
      <c r="B74" s="8" t="n">
        <v>155</v>
      </c>
      <c r="C74" s="8" t="n">
        <v>4346</v>
      </c>
      <c r="D74" s="8" t="n">
        <v>4501</v>
      </c>
      <c r="E74" s="8" t="n">
        <v>196</v>
      </c>
      <c r="F74" s="8" t="n">
        <v>5832</v>
      </c>
      <c r="G74" s="8" t="n">
        <v>6028</v>
      </c>
      <c r="H74" s="9" t="n">
        <v>1.26451612903226</v>
      </c>
      <c r="I74" s="9" t="n">
        <v>1.34192360791532</v>
      </c>
      <c r="J74" s="9" t="n">
        <v>1.3392579426794</v>
      </c>
      <c r="K74" s="9" t="n">
        <v>0.849588209796272</v>
      </c>
      <c r="L74" s="9" t="n">
        <v>25.2795838751625</v>
      </c>
      <c r="M74" s="9" t="n">
        <v>26.1291720849588</v>
      </c>
    </row>
    <row r="75" customFormat="false" ht="30" hidden="false" customHeight="true" outlineLevel="0" collapsed="false">
      <c r="A75" s="7" t="s">
        <v>253</v>
      </c>
      <c r="B75" s="8" t="n">
        <v>916</v>
      </c>
      <c r="C75" s="8" t="n">
        <v>9528</v>
      </c>
      <c r="D75" s="8" t="n">
        <v>10444</v>
      </c>
      <c r="E75" s="8" t="n">
        <v>1343</v>
      </c>
      <c r="F75" s="8" t="n">
        <v>24353</v>
      </c>
      <c r="G75" s="8" t="n">
        <v>25696</v>
      </c>
      <c r="H75" s="9" t="n">
        <v>1.46615720524017</v>
      </c>
      <c r="I75" s="9" t="n">
        <v>2.55594038623006</v>
      </c>
      <c r="J75" s="9" t="n">
        <v>2.4603600153198</v>
      </c>
      <c r="K75" s="9" t="n">
        <v>1.92379315284343</v>
      </c>
      <c r="L75" s="9" t="n">
        <v>34.884687007592</v>
      </c>
      <c r="M75" s="9" t="n">
        <v>36.8084801604355</v>
      </c>
    </row>
    <row r="76" customFormat="false" ht="30" hidden="false" customHeight="true" outlineLevel="0" collapsed="false">
      <c r="A76" s="7" t="s">
        <v>254</v>
      </c>
      <c r="B76" s="8" t="n">
        <v>388</v>
      </c>
      <c r="C76" s="8" t="n">
        <v>19844</v>
      </c>
      <c r="D76" s="8" t="n">
        <v>20232</v>
      </c>
      <c r="E76" s="8" t="n">
        <v>442</v>
      </c>
      <c r="F76" s="8" t="n">
        <v>25938</v>
      </c>
      <c r="G76" s="8" t="n">
        <v>26380</v>
      </c>
      <c r="H76" s="9" t="n">
        <v>1.13917525773196</v>
      </c>
      <c r="I76" s="9" t="n">
        <v>1.30709534368071</v>
      </c>
      <c r="J76" s="9" t="n">
        <v>1.30387504942665</v>
      </c>
      <c r="K76" s="9" t="n">
        <v>1.10860295961876</v>
      </c>
      <c r="L76" s="9" t="n">
        <v>65.0564334085779</v>
      </c>
      <c r="M76" s="9" t="n">
        <v>66.1650363681966</v>
      </c>
    </row>
    <row r="77" customFormat="false" ht="30" hidden="false" customHeight="true" outlineLevel="0" collapsed="false">
      <c r="A77" s="7" t="s">
        <v>255</v>
      </c>
      <c r="B77" s="8" t="n">
        <v>71</v>
      </c>
      <c r="C77" s="8" t="n">
        <v>7537</v>
      </c>
      <c r="D77" s="8" t="n">
        <v>7608</v>
      </c>
      <c r="E77" s="8" t="n">
        <v>101</v>
      </c>
      <c r="F77" s="8" t="n">
        <v>12256</v>
      </c>
      <c r="G77" s="8" t="n">
        <v>12357</v>
      </c>
      <c r="H77" s="9" t="n">
        <v>1.42253521126761</v>
      </c>
      <c r="I77" s="9" t="n">
        <v>1.62611118482155</v>
      </c>
      <c r="J77" s="9" t="n">
        <v>1.62421135646688</v>
      </c>
      <c r="K77" s="9" t="n">
        <v>0.148246000293556</v>
      </c>
      <c r="L77" s="9" t="n">
        <v>17.9891384118597</v>
      </c>
      <c r="M77" s="9" t="n">
        <v>18.1373844121532</v>
      </c>
    </row>
    <row r="78" customFormat="false" ht="30" hidden="false" customHeight="true" outlineLevel="0" collapsed="false">
      <c r="A78" s="7" t="s">
        <v>256</v>
      </c>
      <c r="B78" s="8" t="n">
        <v>44</v>
      </c>
      <c r="C78" s="8" t="n">
        <v>2909</v>
      </c>
      <c r="D78" s="8" t="n">
        <v>2953</v>
      </c>
      <c r="E78" s="8" t="n">
        <v>75</v>
      </c>
      <c r="F78" s="8" t="n">
        <v>8197</v>
      </c>
      <c r="G78" s="8" t="n">
        <v>8272</v>
      </c>
      <c r="H78" s="9" t="n">
        <v>1.70454545454545</v>
      </c>
      <c r="I78" s="9" t="n">
        <v>2.8178068064627</v>
      </c>
      <c r="J78" s="9" t="n">
        <v>2.80121909922113</v>
      </c>
      <c r="K78" s="9" t="n">
        <v>0.173852573018081</v>
      </c>
      <c r="L78" s="9" t="n">
        <v>19.0009272137228</v>
      </c>
      <c r="M78" s="9" t="n">
        <v>19.1747797867408</v>
      </c>
    </row>
    <row r="79" customFormat="false" ht="30" hidden="false" customHeight="true" outlineLevel="0" collapsed="false">
      <c r="A79" s="7" t="s">
        <v>257</v>
      </c>
      <c r="B79" s="8" t="n">
        <v>613</v>
      </c>
      <c r="C79" s="8" t="n">
        <v>6483</v>
      </c>
      <c r="D79" s="8" t="n">
        <v>7096</v>
      </c>
      <c r="E79" s="8" t="n">
        <v>784</v>
      </c>
      <c r="F79" s="8" t="n">
        <v>7958</v>
      </c>
      <c r="G79" s="8" t="n">
        <v>8742</v>
      </c>
      <c r="H79" s="9" t="n">
        <v>1.278955954323</v>
      </c>
      <c r="I79" s="9" t="n">
        <v>1.22751812432516</v>
      </c>
      <c r="J79" s="9" t="n">
        <v>1.23196166854566</v>
      </c>
      <c r="K79" s="9" t="n">
        <v>2.57979598552155</v>
      </c>
      <c r="L79" s="9" t="n">
        <v>26.1862454754854</v>
      </c>
      <c r="M79" s="9" t="n">
        <v>28.7660414610069</v>
      </c>
    </row>
    <row r="80" customFormat="false" ht="30" hidden="false" customHeight="true" outlineLevel="0" collapsed="false">
      <c r="A80" s="7" t="s">
        <v>258</v>
      </c>
      <c r="B80" s="8" t="n">
        <v>5148</v>
      </c>
      <c r="C80" s="8" t="n">
        <v>20842</v>
      </c>
      <c r="D80" s="8" t="n">
        <v>25990</v>
      </c>
      <c r="E80" s="8" t="n">
        <v>14664</v>
      </c>
      <c r="F80" s="8" t="n">
        <v>44127</v>
      </c>
      <c r="G80" s="8" t="n">
        <v>58791</v>
      </c>
      <c r="H80" s="9" t="n">
        <v>2.84848484848485</v>
      </c>
      <c r="I80" s="9" t="n">
        <v>2.1172152384608</v>
      </c>
      <c r="J80" s="9" t="n">
        <v>2.26206233166603</v>
      </c>
      <c r="K80" s="9" t="n">
        <v>9.91279659298317</v>
      </c>
      <c r="L80" s="9" t="n">
        <v>29.8296491583857</v>
      </c>
      <c r="M80" s="9" t="n">
        <v>39.7424457513689</v>
      </c>
    </row>
    <row r="81" customFormat="false" ht="30" hidden="false" customHeight="true" outlineLevel="0" collapsed="false">
      <c r="A81" s="7" t="s">
        <v>259</v>
      </c>
      <c r="B81" s="8" t="n">
        <v>2426</v>
      </c>
      <c r="C81" s="8" t="n">
        <v>8683</v>
      </c>
      <c r="D81" s="8" t="n">
        <v>11109</v>
      </c>
      <c r="E81" s="8" t="n">
        <v>2778</v>
      </c>
      <c r="F81" s="8" t="n">
        <v>12455</v>
      </c>
      <c r="G81" s="8" t="n">
        <v>15233</v>
      </c>
      <c r="H81" s="9" t="n">
        <v>1.14509480626546</v>
      </c>
      <c r="I81" s="9" t="n">
        <v>1.43441206956121</v>
      </c>
      <c r="J81" s="9" t="n">
        <v>1.37123053380142</v>
      </c>
      <c r="K81" s="9" t="n">
        <v>2.9928894634777</v>
      </c>
      <c r="L81" s="9" t="n">
        <v>13.4184443007972</v>
      </c>
      <c r="M81" s="9" t="n">
        <v>16.4113337642749</v>
      </c>
    </row>
    <row r="82" customFormat="false" ht="30" hidden="false" customHeight="true" outlineLevel="0" collapsed="false">
      <c r="A82" s="7" t="s">
        <v>260</v>
      </c>
      <c r="B82" s="8" t="n">
        <v>47</v>
      </c>
      <c r="C82" s="8" t="n">
        <v>638</v>
      </c>
      <c r="D82" s="8" t="n">
        <v>685</v>
      </c>
      <c r="E82" s="8" t="n">
        <v>66</v>
      </c>
      <c r="F82" s="8" t="n">
        <v>1065</v>
      </c>
      <c r="G82" s="8" t="n">
        <v>1131</v>
      </c>
      <c r="H82" s="9" t="n">
        <v>1.40425531914894</v>
      </c>
      <c r="I82" s="9" t="n">
        <v>1.6692789968652</v>
      </c>
      <c r="J82" s="9" t="n">
        <v>1.65109489051095</v>
      </c>
      <c r="K82" s="9" t="n">
        <v>1.52777777777778</v>
      </c>
      <c r="L82" s="9" t="n">
        <v>24.6527777777778</v>
      </c>
      <c r="M82" s="9" t="n">
        <v>26.1805555555556</v>
      </c>
    </row>
    <row r="83" customFormat="false" ht="30" hidden="false" customHeight="true" outlineLevel="0" collapsed="false">
      <c r="A83" s="7" t="s">
        <v>261</v>
      </c>
      <c r="B83" s="8" t="n">
        <v>244</v>
      </c>
      <c r="C83" s="8" t="n">
        <v>4481</v>
      </c>
      <c r="D83" s="8" t="n">
        <v>4725</v>
      </c>
      <c r="E83" s="8" t="n">
        <v>807</v>
      </c>
      <c r="F83" s="8" t="n">
        <v>7218</v>
      </c>
      <c r="G83" s="8" t="n">
        <v>8025</v>
      </c>
      <c r="H83" s="9" t="n">
        <v>3.30737704918033</v>
      </c>
      <c r="I83" s="9" t="n">
        <v>1.61080116045526</v>
      </c>
      <c r="J83" s="9" t="n">
        <v>1.6984126984127</v>
      </c>
      <c r="K83" s="9" t="n">
        <v>3.95588235294118</v>
      </c>
      <c r="L83" s="9" t="n">
        <v>35.3823529411765</v>
      </c>
      <c r="M83" s="9" t="n">
        <v>39.3382352941176</v>
      </c>
    </row>
    <row r="84" customFormat="false" ht="30" hidden="false" customHeight="true" outlineLevel="0" collapsed="false">
      <c r="A84" s="7" t="s">
        <v>262</v>
      </c>
      <c r="B84" s="8" t="n">
        <v>421</v>
      </c>
      <c r="C84" s="8" t="n">
        <v>14148</v>
      </c>
      <c r="D84" s="8" t="n">
        <v>14569</v>
      </c>
      <c r="E84" s="8" t="n">
        <v>614</v>
      </c>
      <c r="F84" s="8" t="n">
        <v>22649</v>
      </c>
      <c r="G84" s="8" t="n">
        <v>23263</v>
      </c>
      <c r="H84" s="9" t="n">
        <v>1.458432304038</v>
      </c>
      <c r="I84" s="9" t="n">
        <v>1.60086231269437</v>
      </c>
      <c r="J84" s="9" t="n">
        <v>1.59674651657629</v>
      </c>
      <c r="K84" s="9" t="n">
        <v>0.606060606060606</v>
      </c>
      <c r="L84" s="9" t="n">
        <v>22.3561346362649</v>
      </c>
      <c r="M84" s="9" t="n">
        <v>22.9621952423255</v>
      </c>
    </row>
    <row r="85" customFormat="false" ht="30" hidden="false" customHeight="true" outlineLevel="0" collapsed="false">
      <c r="A85" s="7" t="s">
        <v>34</v>
      </c>
      <c r="B85" s="8" t="n">
        <v>1449599</v>
      </c>
      <c r="C85" s="8" t="n">
        <v>2942583</v>
      </c>
      <c r="D85" s="8" t="n">
        <v>4392182</v>
      </c>
      <c r="E85" s="8" t="n">
        <v>3612333</v>
      </c>
      <c r="F85" s="8" t="n">
        <v>5515247</v>
      </c>
      <c r="G85" s="8" t="n">
        <v>9127580</v>
      </c>
      <c r="H85" s="9" t="n">
        <v>2.49195329191038</v>
      </c>
      <c r="I85" s="9" t="n">
        <v>1.87428765815612</v>
      </c>
      <c r="J85" s="9" t="n">
        <v>2.07814248134526</v>
      </c>
      <c r="K85" s="9" t="n">
        <v>13.0891731861915</v>
      </c>
      <c r="L85" s="9" t="n">
        <v>19.9843212537779</v>
      </c>
      <c r="M85" s="9" t="n">
        <v>33.0734944399695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2" sqref="E9 E12 E13:E2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14" min="2" style="0" width="9.44"/>
  </cols>
  <sheetData>
    <row r="1" customFormat="false" ht="30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6.25" hidden="false" customHeight="true" outlineLevel="0" collapsed="false">
      <c r="A2" s="7" t="s">
        <v>263</v>
      </c>
      <c r="B2" s="7" t="s">
        <v>36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9940</v>
      </c>
      <c r="D4" s="8" t="n">
        <v>50731</v>
      </c>
      <c r="E4" s="8" t="n">
        <v>60671</v>
      </c>
      <c r="F4" s="8" t="n">
        <v>20626</v>
      </c>
      <c r="G4" s="8" t="n">
        <v>79225</v>
      </c>
      <c r="H4" s="8" t="n">
        <v>99851</v>
      </c>
      <c r="I4" s="9" t="n">
        <v>2.07505030181087</v>
      </c>
      <c r="J4" s="9" t="n">
        <v>1.56166840787684</v>
      </c>
      <c r="K4" s="9" t="n">
        <v>1.64577804882069</v>
      </c>
      <c r="L4" s="9" t="n">
        <v>6.6454024099491</v>
      </c>
      <c r="M4" s="9" t="n">
        <v>25.5251627037825</v>
      </c>
      <c r="N4" s="9" t="n">
        <v>32.1705651137316</v>
      </c>
    </row>
    <row r="5" customFormat="false" ht="30" hidden="false" customHeight="true" outlineLevel="0" collapsed="false">
      <c r="A5" s="7"/>
      <c r="B5" s="7" t="s">
        <v>39</v>
      </c>
      <c r="C5" s="8" t="n">
        <v>14899</v>
      </c>
      <c r="D5" s="8" t="n">
        <v>43543</v>
      </c>
      <c r="E5" s="8" t="n">
        <v>58442</v>
      </c>
      <c r="F5" s="8" t="n">
        <v>29272</v>
      </c>
      <c r="G5" s="8" t="n">
        <v>72688</v>
      </c>
      <c r="H5" s="8" t="n">
        <v>101960</v>
      </c>
      <c r="I5" s="9" t="n">
        <v>1.96469561715551</v>
      </c>
      <c r="J5" s="9" t="n">
        <v>1.66933835518912</v>
      </c>
      <c r="K5" s="9" t="n">
        <v>1.74463570719688</v>
      </c>
      <c r="L5" s="9" t="n">
        <v>11.9355759429154</v>
      </c>
      <c r="M5" s="9" t="n">
        <v>29.6383282364934</v>
      </c>
      <c r="N5" s="9" t="n">
        <v>41.5739041794088</v>
      </c>
    </row>
    <row r="6" customFormat="false" ht="30" hidden="false" customHeight="true" outlineLevel="0" collapsed="false">
      <c r="A6" s="7"/>
      <c r="B6" s="7" t="s">
        <v>40</v>
      </c>
      <c r="C6" s="8" t="n">
        <v>5326</v>
      </c>
      <c r="D6" s="8" t="n">
        <v>41136</v>
      </c>
      <c r="E6" s="8" t="n">
        <v>46462</v>
      </c>
      <c r="F6" s="8" t="n">
        <v>13301</v>
      </c>
      <c r="G6" s="8" t="n">
        <v>65811</v>
      </c>
      <c r="H6" s="8" t="n">
        <v>79112</v>
      </c>
      <c r="I6" s="9" t="n">
        <v>2.49737138565528</v>
      </c>
      <c r="J6" s="9" t="n">
        <v>1.59983955659277</v>
      </c>
      <c r="K6" s="9" t="n">
        <v>1.70272480736946</v>
      </c>
      <c r="L6" s="9" t="n">
        <v>7.21625434027778</v>
      </c>
      <c r="M6" s="9" t="n">
        <v>35.7047526041667</v>
      </c>
      <c r="N6" s="9" t="n">
        <v>42.9210069444444</v>
      </c>
    </row>
    <row r="7" customFormat="false" ht="30" hidden="false" customHeight="true" outlineLevel="0" collapsed="false">
      <c r="A7" s="7"/>
      <c r="B7" s="7" t="s">
        <v>41</v>
      </c>
      <c r="C7" s="8" t="n">
        <v>779</v>
      </c>
      <c r="D7" s="8" t="n">
        <v>13207</v>
      </c>
      <c r="E7" s="8" t="n">
        <v>13986</v>
      </c>
      <c r="F7" s="8" t="n">
        <v>1906</v>
      </c>
      <c r="G7" s="8" t="n">
        <v>20068</v>
      </c>
      <c r="H7" s="8" t="n">
        <v>21974</v>
      </c>
      <c r="I7" s="9" t="n">
        <v>2.44672657252888</v>
      </c>
      <c r="J7" s="9" t="n">
        <v>1.51949723631408</v>
      </c>
      <c r="K7" s="9" t="n">
        <v>1.57114257114257</v>
      </c>
      <c r="L7" s="9" t="n">
        <v>3.87871387871388</v>
      </c>
      <c r="M7" s="9" t="n">
        <v>40.8384208384208</v>
      </c>
      <c r="N7" s="9" t="n">
        <v>44.7171347171347</v>
      </c>
    </row>
    <row r="8" customFormat="false" ht="30" hidden="false" customHeight="true" outlineLevel="0" collapsed="false">
      <c r="A8" s="7"/>
      <c r="B8" s="7" t="s">
        <v>42</v>
      </c>
      <c r="C8" s="8" t="n">
        <v>135</v>
      </c>
      <c r="D8" s="8" t="n">
        <v>1152</v>
      </c>
      <c r="E8" s="8" t="n">
        <v>1287</v>
      </c>
      <c r="F8" s="8" t="n">
        <v>327</v>
      </c>
      <c r="G8" s="8" t="n">
        <v>2237</v>
      </c>
      <c r="H8" s="8" t="n">
        <v>2564</v>
      </c>
      <c r="I8" s="9" t="n">
        <v>2.42222222222222</v>
      </c>
      <c r="J8" s="9" t="n">
        <v>1.94184027777778</v>
      </c>
      <c r="K8" s="9" t="n">
        <v>1.99222999222999</v>
      </c>
      <c r="L8" s="9" t="n">
        <v>5.79787234042553</v>
      </c>
      <c r="M8" s="9" t="n">
        <v>39.6631205673759</v>
      </c>
      <c r="N8" s="9" t="n">
        <v>45.4609929078014</v>
      </c>
    </row>
    <row r="9" customFormat="false" ht="30" hidden="false" customHeight="true" outlineLevel="0" collapsed="false">
      <c r="A9" s="7"/>
      <c r="B9" s="7" t="s">
        <v>43</v>
      </c>
      <c r="C9" s="8" t="n">
        <v>31079</v>
      </c>
      <c r="D9" s="8" t="n">
        <v>149769</v>
      </c>
      <c r="E9" s="8" t="n">
        <v>180848</v>
      </c>
      <c r="F9" s="8" t="n">
        <v>65432</v>
      </c>
      <c r="G9" s="8" t="n">
        <v>240029</v>
      </c>
      <c r="H9" s="8" t="n">
        <v>305461</v>
      </c>
      <c r="I9" s="9" t="n">
        <v>2.10534444480196</v>
      </c>
      <c r="J9" s="9" t="n">
        <v>1.60266143193852</v>
      </c>
      <c r="K9" s="9" t="n">
        <v>1.68904826152349</v>
      </c>
      <c r="L9" s="9" t="n">
        <v>8.23323644508198</v>
      </c>
      <c r="M9" s="9" t="n">
        <v>30.2025845255621</v>
      </c>
      <c r="N9" s="9" t="n">
        <v>38.4358209706441</v>
      </c>
    </row>
    <row r="10" customFormat="false" ht="30" hidden="false" customHeight="true" outlineLevel="0" collapsed="false">
      <c r="A10" s="7" t="s">
        <v>48</v>
      </c>
      <c r="B10" s="7" t="s">
        <v>38</v>
      </c>
      <c r="C10" s="8" t="n">
        <v>137</v>
      </c>
      <c r="D10" s="8" t="n">
        <v>16240</v>
      </c>
      <c r="E10" s="8" t="n">
        <v>16377</v>
      </c>
      <c r="F10" s="8" t="n">
        <v>235</v>
      </c>
      <c r="G10" s="8" t="n">
        <v>32373</v>
      </c>
      <c r="H10" s="8" t="n">
        <v>32608</v>
      </c>
      <c r="I10" s="9" t="n">
        <v>1.71532846715328</v>
      </c>
      <c r="J10" s="9" t="n">
        <v>1.99341133004926</v>
      </c>
      <c r="K10" s="9" t="n">
        <v>1.99108505831349</v>
      </c>
      <c r="L10" s="9" t="n">
        <v>0.341470502760825</v>
      </c>
      <c r="M10" s="9" t="n">
        <v>47.0401046207498</v>
      </c>
      <c r="N10" s="9" t="n">
        <v>47.3815751235106</v>
      </c>
    </row>
    <row r="11" customFormat="false" ht="30" hidden="false" customHeight="true" outlineLevel="0" collapsed="false">
      <c r="A11" s="7"/>
      <c r="B11" s="7" t="s">
        <v>39</v>
      </c>
      <c r="C11" s="8" t="n">
        <v>0</v>
      </c>
      <c r="D11" s="8" t="n">
        <v>2853</v>
      </c>
      <c r="E11" s="8" t="n">
        <v>2853</v>
      </c>
      <c r="F11" s="8" t="n">
        <v>0</v>
      </c>
      <c r="G11" s="8" t="n">
        <v>5667</v>
      </c>
      <c r="H11" s="8" t="n">
        <v>5667</v>
      </c>
      <c r="I11" s="9" t="n">
        <v>0</v>
      </c>
      <c r="J11" s="9" t="n">
        <v>1.9863301787592</v>
      </c>
      <c r="K11" s="9" t="n">
        <v>1.9863301787592</v>
      </c>
      <c r="L11" s="9" t="n">
        <v>0</v>
      </c>
      <c r="M11" s="9" t="n">
        <v>34.2210144927536</v>
      </c>
      <c r="N11" s="9" t="n">
        <v>34.2210144927536</v>
      </c>
    </row>
    <row r="12" customFormat="false" ht="30" hidden="false" customHeight="true" outlineLevel="0" collapsed="false">
      <c r="A12" s="7"/>
      <c r="B12" s="7" t="s">
        <v>43</v>
      </c>
      <c r="C12" s="8" t="n">
        <v>137</v>
      </c>
      <c r="D12" s="8" t="n">
        <v>19093</v>
      </c>
      <c r="E12" s="8" t="n">
        <v>19230</v>
      </c>
      <c r="F12" s="8" t="n">
        <v>235</v>
      </c>
      <c r="G12" s="8" t="n">
        <v>38040</v>
      </c>
      <c r="H12" s="8" t="n">
        <v>38275</v>
      </c>
      <c r="I12" s="9" t="n">
        <v>1.71532846715328</v>
      </c>
      <c r="J12" s="9" t="n">
        <v>1.99235321845703</v>
      </c>
      <c r="K12" s="9" t="n">
        <v>1.99037961518461</v>
      </c>
      <c r="L12" s="9" t="n">
        <v>0.275240103068634</v>
      </c>
      <c r="M12" s="9" t="n">
        <v>44.5537596626845</v>
      </c>
      <c r="N12" s="9" t="n">
        <v>44.8289997657531</v>
      </c>
    </row>
    <row r="13" customFormat="false" ht="30" hidden="false" customHeight="true" outlineLevel="0" collapsed="false">
      <c r="A13" s="7" t="s">
        <v>52</v>
      </c>
      <c r="B13" s="7"/>
      <c r="C13" s="8" t="n">
        <v>0</v>
      </c>
      <c r="D13" s="8" t="n">
        <v>162</v>
      </c>
      <c r="E13" s="8" t="n">
        <v>162</v>
      </c>
      <c r="F13" s="8" t="n">
        <v>0</v>
      </c>
      <c r="G13" s="8" t="n">
        <v>309</v>
      </c>
      <c r="H13" s="8" t="n">
        <v>309</v>
      </c>
      <c r="I13" s="9" t="n">
        <v>0</v>
      </c>
      <c r="J13" s="9" t="n">
        <v>1.90740740740741</v>
      </c>
      <c r="K13" s="9" t="n">
        <v>1.90740740740741</v>
      </c>
      <c r="L13" s="9" t="n">
        <v>0</v>
      </c>
      <c r="M13" s="9" t="n">
        <v>54.2105263157895</v>
      </c>
      <c r="N13" s="9" t="n">
        <v>54.2105263157895</v>
      </c>
    </row>
    <row r="14" customFormat="false" ht="30" hidden="false" customHeight="true" outlineLevel="0" collapsed="false">
      <c r="A14" s="7" t="s">
        <v>55</v>
      </c>
      <c r="B14" s="7" t="s">
        <v>51</v>
      </c>
      <c r="C14" s="8" t="n">
        <v>240</v>
      </c>
      <c r="D14" s="8" t="n">
        <v>2088</v>
      </c>
      <c r="E14" s="8" t="n">
        <v>2328</v>
      </c>
      <c r="F14" s="8" t="n">
        <v>488</v>
      </c>
      <c r="G14" s="8" t="n">
        <v>4168</v>
      </c>
      <c r="H14" s="8" t="n">
        <v>4656</v>
      </c>
      <c r="I14" s="9" t="n">
        <v>2.03333333333333</v>
      </c>
      <c r="J14" s="9" t="n">
        <v>1.99616858237548</v>
      </c>
      <c r="K14" s="9" t="n">
        <v>2</v>
      </c>
      <c r="L14" s="9" t="n">
        <v>3.87301587301587</v>
      </c>
      <c r="M14" s="9" t="n">
        <v>33.0793650793651</v>
      </c>
      <c r="N14" s="9" t="n">
        <v>36.952380952381</v>
      </c>
    </row>
    <row r="15" customFormat="false" ht="30" hidden="false" customHeight="true" outlineLevel="0" collapsed="false">
      <c r="A15" s="7" t="s">
        <v>57</v>
      </c>
      <c r="B15" s="7" t="s">
        <v>51</v>
      </c>
      <c r="C15" s="8" t="n">
        <v>694</v>
      </c>
      <c r="D15" s="8" t="n">
        <v>6458</v>
      </c>
      <c r="E15" s="8" t="n">
        <v>7152</v>
      </c>
      <c r="F15" s="8" t="n">
        <v>1514</v>
      </c>
      <c r="G15" s="8" t="n">
        <v>9090</v>
      </c>
      <c r="H15" s="8" t="n">
        <v>10604</v>
      </c>
      <c r="I15" s="9" t="n">
        <v>2.18155619596542</v>
      </c>
      <c r="J15" s="9" t="n">
        <v>1.40755651904614</v>
      </c>
      <c r="K15" s="9" t="n">
        <v>1.48266219239374</v>
      </c>
      <c r="L15" s="9" t="n">
        <v>6.14697523345514</v>
      </c>
      <c r="M15" s="9" t="n">
        <v>36.9062119366626</v>
      </c>
      <c r="N15" s="9" t="n">
        <v>43.0531871701177</v>
      </c>
    </row>
    <row r="16" customFormat="false" ht="30" hidden="false" customHeight="true" outlineLevel="0" collapsed="false">
      <c r="A16" s="7" t="s">
        <v>59</v>
      </c>
      <c r="B16" s="7"/>
      <c r="C16" s="8" t="n">
        <v>477</v>
      </c>
      <c r="D16" s="8" t="n">
        <v>11129</v>
      </c>
      <c r="E16" s="8" t="n">
        <v>11606</v>
      </c>
      <c r="F16" s="8" t="n">
        <v>1166</v>
      </c>
      <c r="G16" s="8" t="n">
        <v>18532</v>
      </c>
      <c r="H16" s="8" t="n">
        <v>19698</v>
      </c>
      <c r="I16" s="9" t="n">
        <v>2.44444444444444</v>
      </c>
      <c r="J16" s="9" t="n">
        <v>1.6651990295624</v>
      </c>
      <c r="K16" s="9" t="n">
        <v>1.69722557297949</v>
      </c>
      <c r="L16" s="9" t="n">
        <v>2.80625752105897</v>
      </c>
      <c r="M16" s="9" t="n">
        <v>44.6016847172082</v>
      </c>
      <c r="N16" s="9" t="n">
        <v>47.4079422382672</v>
      </c>
    </row>
    <row r="17" customFormat="false" ht="30" hidden="false" customHeight="true" outlineLevel="0" collapsed="false">
      <c r="A17" s="7" t="s">
        <v>61</v>
      </c>
      <c r="B17" s="7" t="s">
        <v>51</v>
      </c>
      <c r="C17" s="8" t="n">
        <v>240</v>
      </c>
      <c r="D17" s="8" t="n">
        <v>2998</v>
      </c>
      <c r="E17" s="8" t="n">
        <v>3238</v>
      </c>
      <c r="F17" s="8" t="n">
        <v>589</v>
      </c>
      <c r="G17" s="8" t="n">
        <v>4476</v>
      </c>
      <c r="H17" s="8" t="n">
        <v>5065</v>
      </c>
      <c r="I17" s="9" t="n">
        <v>2.45416666666667</v>
      </c>
      <c r="J17" s="9" t="n">
        <v>1.49299533022015</v>
      </c>
      <c r="K17" s="9" t="n">
        <v>1.56423718344657</v>
      </c>
      <c r="L17" s="9" t="n">
        <v>4.6969696969697</v>
      </c>
      <c r="M17" s="9" t="n">
        <v>35.6937799043062</v>
      </c>
      <c r="N17" s="9" t="n">
        <v>40.3907496012759</v>
      </c>
    </row>
    <row r="18" customFormat="false" ht="30" hidden="false" customHeight="true" outlineLevel="0" collapsed="false">
      <c r="A18" s="7" t="s">
        <v>67</v>
      </c>
      <c r="B18" s="7" t="s">
        <v>51</v>
      </c>
      <c r="C18" s="8" t="n">
        <v>0</v>
      </c>
      <c r="D18" s="8" t="n">
        <v>396</v>
      </c>
      <c r="E18" s="8" t="n">
        <v>396</v>
      </c>
      <c r="F18" s="8" t="n">
        <v>0</v>
      </c>
      <c r="G18" s="8" t="n">
        <v>793</v>
      </c>
      <c r="H18" s="8" t="n">
        <v>793</v>
      </c>
      <c r="I18" s="9" t="n">
        <v>0</v>
      </c>
      <c r="J18" s="9" t="n">
        <v>2.00252525252525</v>
      </c>
      <c r="K18" s="9" t="n">
        <v>2.00252525252525</v>
      </c>
      <c r="L18" s="9" t="n">
        <v>0</v>
      </c>
      <c r="M18" s="9" t="n">
        <v>52.8666666666667</v>
      </c>
      <c r="N18" s="9" t="n">
        <v>52.8666666666667</v>
      </c>
    </row>
    <row r="19" customFormat="false" ht="30" hidden="false" customHeight="true" outlineLevel="0" collapsed="false">
      <c r="A19" s="7" t="s">
        <v>69</v>
      </c>
      <c r="B19" s="7"/>
      <c r="C19" s="8" t="n">
        <v>3900</v>
      </c>
      <c r="D19" s="8" t="n">
        <v>56342</v>
      </c>
      <c r="E19" s="8" t="n">
        <v>60242</v>
      </c>
      <c r="F19" s="8" t="n">
        <v>8770</v>
      </c>
      <c r="G19" s="8" t="n">
        <v>86572</v>
      </c>
      <c r="H19" s="8" t="n">
        <v>95342</v>
      </c>
      <c r="I19" s="9" t="n">
        <v>2.24871794871795</v>
      </c>
      <c r="J19" s="9" t="n">
        <v>1.53654467360051</v>
      </c>
      <c r="K19" s="9" t="n">
        <v>1.58264997842037</v>
      </c>
      <c r="L19" s="9" t="n">
        <v>4.08058812581426</v>
      </c>
      <c r="M19" s="9" t="n">
        <v>40.2810348036479</v>
      </c>
      <c r="N19" s="9" t="n">
        <v>44.3616229294621</v>
      </c>
    </row>
    <row r="20" customFormat="false" ht="30" hidden="false" customHeight="true" outlineLevel="0" collapsed="false">
      <c r="A20" s="7" t="s">
        <v>71</v>
      </c>
      <c r="B20" s="7"/>
      <c r="C20" s="8" t="n">
        <v>195</v>
      </c>
      <c r="D20" s="8" t="n">
        <v>1634</v>
      </c>
      <c r="E20" s="8" t="n">
        <v>1829</v>
      </c>
      <c r="F20" s="8" t="n">
        <v>4246</v>
      </c>
      <c r="G20" s="8" t="n">
        <v>2788</v>
      </c>
      <c r="H20" s="8" t="n">
        <v>7034</v>
      </c>
      <c r="I20" s="9" t="n">
        <v>21.774358974359</v>
      </c>
      <c r="J20" s="9" t="n">
        <v>1.7062423500612</v>
      </c>
      <c r="K20" s="9" t="n">
        <v>3.84581738655003</v>
      </c>
      <c r="L20" s="9" t="n">
        <v>48.140589569161</v>
      </c>
      <c r="M20" s="9" t="n">
        <v>31.609977324263</v>
      </c>
      <c r="N20" s="9" t="n">
        <v>79.750566893424</v>
      </c>
    </row>
    <row r="21" customFormat="false" ht="30" hidden="false" customHeight="true" outlineLevel="0" collapsed="false">
      <c r="A21" s="7" t="s">
        <v>73</v>
      </c>
      <c r="B21" s="7"/>
      <c r="C21" s="8" t="n">
        <v>36962</v>
      </c>
      <c r="D21" s="8" t="n">
        <v>250069</v>
      </c>
      <c r="E21" s="8" t="n">
        <v>287031</v>
      </c>
      <c r="F21" s="8" t="n">
        <v>82440</v>
      </c>
      <c r="G21" s="8" t="n">
        <v>404797</v>
      </c>
      <c r="H21" s="8" t="n">
        <v>487237</v>
      </c>
      <c r="I21" s="9" t="n">
        <v>2.23039878794438</v>
      </c>
      <c r="J21" s="9" t="n">
        <v>1.61874122742123</v>
      </c>
      <c r="K21" s="9" t="n">
        <v>1.69750654110532</v>
      </c>
      <c r="L21" s="9" t="n">
        <v>6.88583742607998</v>
      </c>
      <c r="M21" s="9" t="n">
        <v>33.8108482843874</v>
      </c>
      <c r="N21" s="9" t="n">
        <v>40.6966857104674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7:30:40Z</dcterms:created>
  <dc:creator>Meltem TAŞCI BİBEROĞLU</dc:creator>
  <dc:description/>
  <cp:keywords/>
  <dc:language>en-US</dc:language>
  <cp:lastModifiedBy>Ismail Tasdemir</cp:lastModifiedBy>
  <dcterms:modified xsi:type="dcterms:W3CDTF">2025-03-18T07:12:03Z</dcterms:modified>
  <cp:revision>0</cp:revision>
  <dc:subject/>
  <dc:title/>
</cp:coreProperties>
</file>