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İLAY" sheetId="1" state="visible" r:id="rId2"/>
  </sheets>
  <externalReferences>
    <externalReference r:id="rId3"/>
  </externalReferences>
  <definedNames>
    <definedName function="false" hidden="false" localSheetId="0" name="_xlnm.Print_Area" vbProcedure="false">'2025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5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40" activeCellId="0" sqref="B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0</v>
      </c>
      <c r="E3" s="12" t="n">
        <f aca="false">SUM([1]MART!O5)</f>
        <v>0</v>
      </c>
      <c r="F3" s="12" t="n">
        <f aca="false">SUM([1]NİSAN!O5)</f>
        <v>0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25</v>
      </c>
      <c r="P3" s="14" t="n">
        <f aca="false">O3</f>
        <v>125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0</v>
      </c>
      <c r="E4" s="11" t="n">
        <f aca="false">SUM([1]MART!O6)</f>
        <v>0</v>
      </c>
      <c r="F4" s="12" t="n">
        <f aca="false">SUM([1]NİSAN!O6)</f>
        <v>0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75</v>
      </c>
      <c r="P4" s="14" t="n">
        <f aca="false">O4</f>
        <v>75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0</v>
      </c>
      <c r="E5" s="11" t="n">
        <f aca="false">SUM([1]MART!O7)</f>
        <v>0</v>
      </c>
      <c r="F5" s="12" t="n">
        <f aca="false">SUM([1]NİSAN!O7)</f>
        <v>0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28</v>
      </c>
      <c r="P5" s="14" t="n">
        <f aca="false">O5</f>
        <v>28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0</v>
      </c>
      <c r="E6" s="11" t="n">
        <f aca="false">SUM([1]MART!O8)</f>
        <v>0</v>
      </c>
      <c r="F6" s="12" t="n">
        <f aca="false">SUM([1]NİSAN!O8)</f>
        <v>0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45</v>
      </c>
      <c r="P6" s="14" t="n">
        <f aca="false">O6</f>
        <v>45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0</v>
      </c>
      <c r="E7" s="11" t="n">
        <f aca="false">SUM([1]MART!O9)</f>
        <v>0</v>
      </c>
      <c r="F7" s="12" t="n">
        <f aca="false">SUM([1]NİSAN!O9)</f>
        <v>0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28</v>
      </c>
      <c r="P7" s="14" t="n">
        <f aca="false">O7</f>
        <v>28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0</v>
      </c>
      <c r="E8" s="11" t="n">
        <f aca="false">SUM([1]MART!O10)</f>
        <v>0</v>
      </c>
      <c r="F8" s="12" t="n">
        <f aca="false">SUM([1]NİSAN!O10)</f>
        <v>0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17</v>
      </c>
      <c r="P8" s="14" t="n">
        <f aca="false">O8</f>
        <v>17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0</v>
      </c>
      <c r="E9" s="11" t="n">
        <f aca="false">SUM([1]MART!O11)</f>
        <v>0</v>
      </c>
      <c r="F9" s="12" t="n">
        <f aca="false">SUM([1]NİSAN!O11)</f>
        <v>0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1</v>
      </c>
      <c r="P9" s="14" t="n">
        <f aca="false">O9</f>
        <v>11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0</v>
      </c>
      <c r="E10" s="11" t="n">
        <f aca="false">SUM([1]MART!O12)</f>
        <v>0</v>
      </c>
      <c r="F10" s="12" t="n">
        <f aca="false">SUM([1]NİSAN!O12)</f>
        <v>0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95</v>
      </c>
      <c r="P10" s="14" t="n">
        <f aca="false">O10</f>
        <v>95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0</v>
      </c>
      <c r="E11" s="11" t="n">
        <f aca="false">SUM([1]MART!O13)</f>
        <v>0</v>
      </c>
      <c r="F11" s="12" t="n">
        <f aca="false">SUM([1]NİSAN!O13)</f>
        <v>0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29</v>
      </c>
      <c r="P11" s="14" t="n">
        <f aca="false">O11</f>
        <v>29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0</v>
      </c>
      <c r="E12" s="11" t="n">
        <f aca="false">SUM([1]MART!O14)</f>
        <v>0</v>
      </c>
      <c r="F12" s="12" t="n">
        <f aca="false">SUM([1]NİSAN!O14)</f>
        <v>0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59</v>
      </c>
      <c r="P12" s="14" t="n">
        <f aca="false">O12</f>
        <v>59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0</v>
      </c>
      <c r="E13" s="11" t="n">
        <f aca="false">SUM([1]MART!O15)</f>
        <v>0</v>
      </c>
      <c r="F13" s="12" t="n">
        <f aca="false">SUM([1]NİSAN!O15)</f>
        <v>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8</v>
      </c>
      <c r="P13" s="14" t="n">
        <f aca="false">O13</f>
        <v>8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0</v>
      </c>
      <c r="E14" s="11" t="n">
        <f aca="false">SUM([1]MART!O16)</f>
        <v>0</v>
      </c>
      <c r="F14" s="12" t="n">
        <f aca="false">SUM([1]NİSAN!O16)</f>
        <v>0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5</v>
      </c>
      <c r="P14" s="14" t="n">
        <f aca="false">O14</f>
        <v>5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0</v>
      </c>
      <c r="E15" s="11" t="n">
        <f aca="false">SUM([1]MART!O17)</f>
        <v>0</v>
      </c>
      <c r="F15" s="12" t="n">
        <f aca="false">SUM([1]NİSAN!O17)</f>
        <v>0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50</v>
      </c>
      <c r="P15" s="14" t="n">
        <f aca="false">O15</f>
        <v>50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0</v>
      </c>
      <c r="E16" s="11" t="n">
        <f aca="false">SUM([1]MART!O18)</f>
        <v>0</v>
      </c>
      <c r="F16" s="12" t="n">
        <f aca="false">SUM([1]NİSAN!O18)</f>
        <v>0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3</v>
      </c>
      <c r="P16" s="14" t="n">
        <f aca="false">O16</f>
        <v>3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0</v>
      </c>
      <c r="E17" s="11" t="n">
        <f aca="false">SUM([1]MART!O19)</f>
        <v>0</v>
      </c>
      <c r="F17" s="12" t="n">
        <f aca="false">SUM([1]NİSAN!O19)</f>
        <v>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49</v>
      </c>
      <c r="P17" s="14" t="n">
        <f aca="false">O17</f>
        <v>49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0</v>
      </c>
      <c r="E18" s="11" t="n">
        <f aca="false">SUM([1]MART!O20)</f>
        <v>0</v>
      </c>
      <c r="F18" s="12" t="n">
        <f aca="false">SUM([1]NİSAN!O20)</f>
        <v>0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56</v>
      </c>
      <c r="P18" s="14" t="n">
        <f aca="false">O18</f>
        <v>56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0</v>
      </c>
      <c r="E19" s="11" t="n">
        <f aca="false">SUM([1]MART!O21)</f>
        <v>0</v>
      </c>
      <c r="F19" s="12" t="n">
        <f aca="false">SUM([1]NİSAN!O21)</f>
        <v>0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2835</v>
      </c>
      <c r="P19" s="14" t="n">
        <f aca="false">O19</f>
        <v>2835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0</v>
      </c>
      <c r="E20" s="11" t="n">
        <f aca="false">SUM([1]MART!O22)</f>
        <v>0</v>
      </c>
      <c r="F20" s="12" t="n">
        <f aca="false">SUM([1]NİSAN!O22)</f>
        <v>0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4</v>
      </c>
      <c r="P20" s="14" t="n">
        <f aca="false">O20</f>
        <v>4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0</v>
      </c>
      <c r="E21" s="11" t="n">
        <f aca="false">SUM([1]MART!O23)</f>
        <v>0</v>
      </c>
      <c r="F21" s="12" t="n">
        <f aca="false">SUM([1]NİSAN!O23)</f>
        <v>0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622</v>
      </c>
      <c r="P21" s="14" t="n">
        <f aca="false">O21</f>
        <v>622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0</v>
      </c>
      <c r="E22" s="11" t="n">
        <f aca="false">SUM([1]MART!O24)</f>
        <v>0</v>
      </c>
      <c r="F22" s="12" t="n">
        <f aca="false">SUM([1]NİSAN!O24)</f>
        <v>0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22</v>
      </c>
      <c r="P22" s="14" t="n">
        <f aca="false">O22</f>
        <v>22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0</v>
      </c>
      <c r="E23" s="11" t="n">
        <f aca="false">SUM([1]MART!O25)</f>
        <v>0</v>
      </c>
      <c r="F23" s="12" t="n">
        <f aca="false">SUM([1]NİSAN!O25)</f>
        <v>0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4</v>
      </c>
      <c r="P23" s="14" t="n">
        <f aca="false">O23</f>
        <v>4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0</v>
      </c>
      <c r="E24" s="11" t="n">
        <f aca="false">SUM([1]MART!O26)</f>
        <v>0</v>
      </c>
      <c r="F24" s="12" t="n">
        <f aca="false">SUM([1]NİSAN!O26)</f>
        <v>0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22</v>
      </c>
      <c r="P24" s="14" t="n">
        <f aca="false">O24</f>
        <v>22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0</v>
      </c>
      <c r="E25" s="11" t="n">
        <f aca="false">SUM([1]MART!O27)</f>
        <v>0</v>
      </c>
      <c r="F25" s="12" t="n">
        <f aca="false">SUM([1]NİSAN!O27)</f>
        <v>0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28</v>
      </c>
      <c r="P25" s="14" t="n">
        <f aca="false">O25</f>
        <v>28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0</v>
      </c>
      <c r="E26" s="11" t="n">
        <f aca="false">SUM([1]MART!O28)</f>
        <v>0</v>
      </c>
      <c r="F26" s="12" t="n">
        <f aca="false">SUM([1]NİSAN!O28)</f>
        <v>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36</v>
      </c>
      <c r="P26" s="14" t="n">
        <f aca="false">O26</f>
        <v>36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0</v>
      </c>
      <c r="E27" s="11" t="n">
        <f aca="false">SUM([1]MART!O29)</f>
        <v>0</v>
      </c>
      <c r="F27" s="12" t="n">
        <f aca="false">SUM([1]NİSAN!O29)</f>
        <v>0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11</v>
      </c>
      <c r="P27" s="14" t="n">
        <f aca="false">O27</f>
        <v>11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0</v>
      </c>
      <c r="E28" s="11" t="n">
        <f aca="false">SUM([1]MART!O30)</f>
        <v>0</v>
      </c>
      <c r="F28" s="12" t="n">
        <f aca="false">SUM([1]NİSAN!O30)</f>
        <v>0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29</v>
      </c>
      <c r="P28" s="14" t="n">
        <f aca="false">O28</f>
        <v>29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0</v>
      </c>
      <c r="E29" s="11" t="n">
        <f aca="false">SUM([1]MART!O31)</f>
        <v>0</v>
      </c>
      <c r="F29" s="12" t="n">
        <f aca="false">SUM([1]NİSAN!O31)</f>
        <v>0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2</v>
      </c>
      <c r="P29" s="14" t="n">
        <f aca="false">O29</f>
        <v>2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0</v>
      </c>
      <c r="E30" s="11" t="n">
        <f aca="false">SUM([1]MART!O32)</f>
        <v>0</v>
      </c>
      <c r="F30" s="12" t="n">
        <f aca="false">SUM([1]NİSAN!O32)</f>
        <v>0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31</v>
      </c>
      <c r="P30" s="14" t="n">
        <f aca="false">O30</f>
        <v>31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0</v>
      </c>
      <c r="E31" s="11" t="n">
        <f aca="false">SUM([1]MART!O33)</f>
        <v>0</v>
      </c>
      <c r="F31" s="12" t="n">
        <f aca="false">SUM([1]NİSAN!O33)</f>
        <v>0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17</v>
      </c>
      <c r="P31" s="14" t="n">
        <f aca="false">O31</f>
        <v>17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0</v>
      </c>
      <c r="E32" s="11" t="n">
        <f aca="false">SUM([1]MART!O34)</f>
        <v>0</v>
      </c>
      <c r="F32" s="12" t="n">
        <f aca="false">SUM([1]NİSAN!O34)</f>
        <v>0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2</v>
      </c>
      <c r="P32" s="14" t="n">
        <f aca="false">O32</f>
        <v>2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0</v>
      </c>
      <c r="E33" s="11" t="n">
        <f aca="false">SUM([1]MART!O35)</f>
        <v>0</v>
      </c>
      <c r="F33" s="12" t="n">
        <f aca="false">SUM([1]NİSAN!O35)</f>
        <v>0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28</v>
      </c>
      <c r="P33" s="14" t="n">
        <f aca="false">O33</f>
        <v>28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0</v>
      </c>
      <c r="E34" s="11" t="n">
        <f aca="false">SUM([1]MART!O36)</f>
        <v>0</v>
      </c>
      <c r="F34" s="12" t="n">
        <f aca="false">SUM([1]NİSAN!O36)</f>
        <v>0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2</v>
      </c>
      <c r="P34" s="14" t="n">
        <f aca="false">O34</f>
        <v>2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0</v>
      </c>
      <c r="E35" s="11" t="n">
        <f aca="false">SUM([1]MART!O37)</f>
        <v>0</v>
      </c>
      <c r="F35" s="12" t="n">
        <f aca="false">SUM([1]NİSAN!O37)</f>
        <v>0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0</v>
      </c>
      <c r="P35" s="14" t="n">
        <f aca="false">O35</f>
        <v>0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0</v>
      </c>
      <c r="E36" s="11" t="n">
        <f aca="false">SUM([1]MART!O38)</f>
        <v>0</v>
      </c>
      <c r="F36" s="12" t="n">
        <f aca="false">SUM([1]NİSAN!O38)</f>
        <v>0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98</v>
      </c>
      <c r="P36" s="14" t="n">
        <f aca="false">O36</f>
        <v>98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0</v>
      </c>
      <c r="E37" s="11" t="n">
        <f aca="false">SUM([1]MART!O39)</f>
        <v>0</v>
      </c>
      <c r="F37" s="12" t="n">
        <f aca="false">SUM([1]NİSAN!O39)</f>
        <v>0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19</v>
      </c>
      <c r="P37" s="14" t="n">
        <f aca="false">O37</f>
        <v>19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0</v>
      </c>
      <c r="E38" s="11" t="n">
        <f aca="false">SUM([1]MART!O40)</f>
        <v>0</v>
      </c>
      <c r="F38" s="12" t="n">
        <f aca="false">SUM([1]NİSAN!O40)</f>
        <v>0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39</v>
      </c>
      <c r="P38" s="14" t="n">
        <f aca="false">O38</f>
        <v>39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0</v>
      </c>
      <c r="E39" s="11" t="n">
        <f aca="false">SUM([1]MART!O41)</f>
        <v>0</v>
      </c>
      <c r="F39" s="12" t="n">
        <f aca="false">SUM([1]NİSAN!O41)</f>
        <v>0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434</v>
      </c>
      <c r="P39" s="14" t="n">
        <f aca="false">O39</f>
        <v>434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0</v>
      </c>
      <c r="E40" s="11" t="n">
        <f aca="false">SUM([1]MART!O42)</f>
        <v>0</v>
      </c>
      <c r="F40" s="12" t="n">
        <f aca="false">SUM([1]NİSAN!O42)</f>
        <v>0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4</v>
      </c>
      <c r="P40" s="14" t="n">
        <f aca="false">O40</f>
        <v>4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0</v>
      </c>
      <c r="E41" s="11" t="n">
        <f aca="false">SUM([1]MART!O43)</f>
        <v>0</v>
      </c>
      <c r="F41" s="12" t="n">
        <f aca="false">SUM([1]NİSAN!O43)</f>
        <v>0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42</v>
      </c>
      <c r="P41" s="14" t="n">
        <f aca="false">O41</f>
        <v>42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0</v>
      </c>
      <c r="E42" s="11" t="n">
        <f aca="false">SUM([1]MART!O44)</f>
        <v>0</v>
      </c>
      <c r="F42" s="12" t="n">
        <f aca="false">SUM([1]NİSAN!O44)</f>
        <v>0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0</v>
      </c>
      <c r="P42" s="14" t="n">
        <f aca="false">O42</f>
        <v>0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0</v>
      </c>
      <c r="E43" s="11" t="n">
        <f aca="false">SUM([1]MART!O45)</f>
        <v>0</v>
      </c>
      <c r="F43" s="12" t="n">
        <f aca="false">SUM([1]NİSAN!O45)</f>
        <v>0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0</v>
      </c>
      <c r="P43" s="14" t="n">
        <f aca="false">O43</f>
        <v>0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0</v>
      </c>
      <c r="E44" s="11" t="n">
        <f aca="false">SUM([1]MART!O46)</f>
        <v>0</v>
      </c>
      <c r="F44" s="12" t="n">
        <f aca="false">SUM([1]NİSAN!O46)</f>
        <v>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155</v>
      </c>
      <c r="P44" s="14" t="n">
        <f aca="false">O44</f>
        <v>155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0</v>
      </c>
      <c r="E45" s="11" t="n">
        <f aca="false">SUM([1]MART!O47)</f>
        <v>0</v>
      </c>
      <c r="F45" s="12" t="n">
        <f aca="false">SUM([1]NİSAN!O47)</f>
        <v>0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6</v>
      </c>
      <c r="P45" s="14" t="n">
        <f aca="false">O45</f>
        <v>6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0</v>
      </c>
      <c r="E46" s="11" t="n">
        <f aca="false">SUM([1]MART!O48)</f>
        <v>0</v>
      </c>
      <c r="F46" s="12" t="n">
        <f aca="false">SUM([1]NİSAN!O48)</f>
        <v>0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6</v>
      </c>
      <c r="P46" s="14" t="n">
        <f aca="false">O46</f>
        <v>6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0</v>
      </c>
      <c r="E47" s="11" t="n">
        <f aca="false">SUM([1]MART!O49)</f>
        <v>0</v>
      </c>
      <c r="F47" s="12" t="n">
        <f aca="false">SUM([1]NİSAN!O49)</f>
        <v>0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382</v>
      </c>
      <c r="P47" s="14" t="n">
        <f aca="false">O47</f>
        <v>382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0</v>
      </c>
      <c r="E48" s="11" t="n">
        <f aca="false">SUM(E57:E214)</f>
        <v>0</v>
      </c>
      <c r="F48" s="11" t="n">
        <f aca="false">SUM(F57:F214)</f>
        <v>0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255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0</v>
      </c>
      <c r="E49" s="25" t="n">
        <f aca="false">SUM([1]MART!O51)</f>
        <v>0</v>
      </c>
      <c r="F49" s="25" t="n">
        <f aca="false">SUM([1]NİSAN!O51)</f>
        <v>0</v>
      </c>
      <c r="G49" s="25" t="n">
        <f aca="false">SUM([1]MAYIS!O51)</f>
        <v>0</v>
      </c>
      <c r="H49" s="25" t="n">
        <f aca="false">SUM([1]HAZİRAN!O51)</f>
        <v>0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6316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0</v>
      </c>
      <c r="E50" s="29" t="n">
        <f aca="false">SUM(E3:E48)</f>
        <v>0</v>
      </c>
      <c r="F50" s="29" t="n">
        <f aca="false">SUM(F3:F48)</f>
        <v>0</v>
      </c>
      <c r="G50" s="29" t="n">
        <f aca="false">SUM(G3:G48)</f>
        <v>0</v>
      </c>
      <c r="H50" s="29" t="n">
        <f aca="false">SUM(H3:H48)</f>
        <v>0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5818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0</v>
      </c>
      <c r="E51" s="32" t="n">
        <f aca="false">SUM(E49:E50)</f>
        <v>0</v>
      </c>
      <c r="F51" s="32" t="n">
        <f aca="false">SUM(F49:F50)</f>
        <v>0</v>
      </c>
      <c r="G51" s="32" t="n">
        <f aca="false">SUM(G49:G50)</f>
        <v>0</v>
      </c>
      <c r="H51" s="32" t="n">
        <f aca="false">SUM(H49:H50)</f>
        <v>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12134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2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0</v>
      </c>
      <c r="E57" s="51" t="n">
        <f aca="false">SUM([1]MART!O58)</f>
        <v>0</v>
      </c>
      <c r="F57" s="51" t="n">
        <f aca="false">SUM([1]NİSAN!O58)</f>
        <v>0</v>
      </c>
      <c r="G57" s="51" t="n">
        <f aca="false">SUM([1]MAYIS!O58)</f>
        <v>0</v>
      </c>
      <c r="H57" s="51" t="n">
        <f aca="false">SUM([1]HAZİRAN!O58)</f>
        <v>0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0</v>
      </c>
      <c r="P57" s="14" t="n">
        <f aca="false">O57</f>
        <v>0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0</v>
      </c>
      <c r="H58" s="55" t="n">
        <f aca="false">SUM([1]HAZİRAN!O59)</f>
        <v>0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0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0</v>
      </c>
      <c r="P59" s="14" t="n">
        <f aca="false">O59</f>
        <v>0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0</v>
      </c>
      <c r="H60" s="55" t="n">
        <f aca="false">SUM([1]HAZİRAN!O61)</f>
        <v>0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2</v>
      </c>
      <c r="P60" s="14" t="n">
        <f aca="false">O60</f>
        <v>2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0</v>
      </c>
      <c r="E61" s="55" t="n">
        <f aca="false">SUM([1]MART!O62)</f>
        <v>0</v>
      </c>
      <c r="F61" s="55" t="n">
        <f aca="false">SUM([1]NİSAN!O62)</f>
        <v>0</v>
      </c>
      <c r="G61" s="55" t="n">
        <f aca="false">SUM([1]MAYIS!O62)</f>
        <v>0</v>
      </c>
      <c r="H61" s="55" t="n">
        <f aca="false">SUM([1]HAZİRAN!O62)</f>
        <v>0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10</v>
      </c>
      <c r="P61" s="14" t="n">
        <f aca="false">O61</f>
        <v>10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0</v>
      </c>
      <c r="E62" s="55" t="n">
        <f aca="false">SUM([1]MART!O63)</f>
        <v>0</v>
      </c>
      <c r="F62" s="55" t="n">
        <f aca="false">SUM([1]NİSAN!O63)</f>
        <v>0</v>
      </c>
      <c r="G62" s="55" t="n">
        <f aca="false">SUM([1]MAYIS!O63)</f>
        <v>0</v>
      </c>
      <c r="H62" s="55" t="n">
        <f aca="false">SUM([1]HAZİRAN!O63)</f>
        <v>0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23</v>
      </c>
      <c r="P62" s="14" t="n">
        <f aca="false">O62</f>
        <v>23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0</v>
      </c>
      <c r="G64" s="55" t="n">
        <f aca="false">SUM([1]MAYIS!O65)</f>
        <v>0</v>
      </c>
      <c r="H64" s="55" t="n">
        <f aca="false">SUM([1]HAZİRAN!O65)</f>
        <v>0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0</v>
      </c>
      <c r="P64" s="14" t="n">
        <f aca="false">O64</f>
        <v>0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0</v>
      </c>
      <c r="E65" s="55" t="n">
        <f aca="false">SUM([1]MART!O66)</f>
        <v>0</v>
      </c>
      <c r="F65" s="55" t="n">
        <f aca="false">SUM([1]NİSAN!O66)</f>
        <v>0</v>
      </c>
      <c r="G65" s="55" t="n">
        <f aca="false">SUM([1]MAYIS!O66)</f>
        <v>0</v>
      </c>
      <c r="H65" s="55" t="n">
        <f aca="false">SUM([1]HAZİRAN!O66)</f>
        <v>0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9</v>
      </c>
      <c r="P65" s="14" t="n">
        <f aca="false">O65</f>
        <v>9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0</v>
      </c>
      <c r="G66" s="55" t="n">
        <f aca="false">SUM([1]MAYIS!O67)</f>
        <v>0</v>
      </c>
      <c r="H66" s="55" t="n">
        <f aca="false">SUM([1]HAZİRAN!O67)</f>
        <v>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0</v>
      </c>
      <c r="P66" s="14" t="n">
        <f aca="false">O66</f>
        <v>0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0</v>
      </c>
      <c r="G68" s="55" t="n">
        <f aca="false">SUM([1]MAYIS!O69)</f>
        <v>0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0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2)</f>
        <v>0</v>
      </c>
      <c r="G71" s="55" t="n">
        <f aca="false">SUM([1]MAYIS!O72)</f>
        <v>0</v>
      </c>
      <c r="H71" s="55" t="n">
        <f aca="false">SUM([1]HAZİRAN!O72)</f>
        <v>0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0</v>
      </c>
      <c r="P71" s="14" t="n">
        <f aca="false">O71</f>
        <v>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0</v>
      </c>
      <c r="E73" s="55" t="n">
        <f aca="false">SUM([1]MART!O74)</f>
        <v>0</v>
      </c>
      <c r="F73" s="55" t="n">
        <f aca="false">SUM([1]NİSAN!O74)</f>
        <v>0</v>
      </c>
      <c r="G73" s="55" t="n">
        <f aca="false">SUM([1]MAYIS!O74)</f>
        <v>0</v>
      </c>
      <c r="H73" s="55" t="n">
        <f aca="false">SUM([1]HAZİRAN!O74)</f>
        <v>0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1</v>
      </c>
      <c r="P73" s="14" t="n">
        <f aca="false">O73</f>
        <v>1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0</v>
      </c>
      <c r="F74" s="55" t="n">
        <f aca="false">SUM([1]NİSAN!O75)</f>
        <v>0</v>
      </c>
      <c r="G74" s="55" t="n">
        <f aca="false">SUM([1]MAYIS!O75)</f>
        <v>0</v>
      </c>
      <c r="H74" s="55" t="n">
        <f aca="false">SUM([1]HAZİRAN!O75)</f>
        <v>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0</v>
      </c>
      <c r="P74" s="14" t="n">
        <f aca="false">O74</f>
        <v>0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0</v>
      </c>
      <c r="H75" s="55" t="n">
        <f aca="false">SUM([1]HAZİRAN!O76)</f>
        <v>0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0</v>
      </c>
      <c r="E76" s="55" t="n">
        <f aca="false">SUM([1]MART!O77)</f>
        <v>0</v>
      </c>
      <c r="F76" s="55" t="n">
        <f aca="false">SUM([1]NİSAN!O77)</f>
        <v>0</v>
      </c>
      <c r="G76" s="55" t="n">
        <f aca="false">SUM([1]MAYIS!O77)</f>
        <v>0</v>
      </c>
      <c r="H76" s="55" t="n">
        <f aca="false">SUM([1]HAZİRAN!O77)</f>
        <v>0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26</v>
      </c>
      <c r="P76" s="14" t="n">
        <f aca="false">O76</f>
        <v>26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0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0</v>
      </c>
      <c r="E81" s="55" t="n">
        <f aca="false">SUM([1]MART!O82)</f>
        <v>0</v>
      </c>
      <c r="F81" s="55" t="n">
        <f aca="false">SUM([1]NİSAN!O82)</f>
        <v>0</v>
      </c>
      <c r="G81" s="55" t="n">
        <f aca="false">SUM([1]MAYIS!O82)</f>
        <v>0</v>
      </c>
      <c r="H81" s="55" t="n">
        <f aca="false">SUM([1]HAZİRAN!O82)</f>
        <v>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0</v>
      </c>
      <c r="P81" s="14" t="n">
        <f aca="false">O81</f>
        <v>0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0</v>
      </c>
      <c r="G84" s="55" t="n">
        <f aca="false">SUM([1]MAYIS!O85)</f>
        <v>0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0</v>
      </c>
      <c r="H86" s="55" t="n">
        <f aca="false">SUM([1]HAZİRAN!O87)</f>
        <v>0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0</v>
      </c>
      <c r="P86" s="14" t="n">
        <f aca="false">O86</f>
        <v>0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0</v>
      </c>
      <c r="E87" s="55" t="n">
        <f aca="false">SUM([1]MART!O88)</f>
        <v>0</v>
      </c>
      <c r="F87" s="55" t="n">
        <f aca="false">SUM([1]NİSAN!O88)</f>
        <v>0</v>
      </c>
      <c r="G87" s="55" t="n">
        <f aca="false">SUM([1]MAYIS!O88)</f>
        <v>0</v>
      </c>
      <c r="H87" s="55" t="n">
        <f aca="false">SUM([1]HAZİRAN!O88)</f>
        <v>0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0</v>
      </c>
      <c r="P87" s="14" t="n">
        <f aca="false">O87</f>
        <v>0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0</v>
      </c>
      <c r="E88" s="55" t="n">
        <f aca="false">SUM([1]MART!O89)</f>
        <v>0</v>
      </c>
      <c r="F88" s="55" t="n">
        <f aca="false">SUM([1]NİSAN!O89)</f>
        <v>0</v>
      </c>
      <c r="G88" s="55" t="n">
        <f aca="false">SUM([1]MAYIS!O89)</f>
        <v>0</v>
      </c>
      <c r="H88" s="55" t="n">
        <f aca="false">SUM([1]HAZİRAN!O89)</f>
        <v>0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0</v>
      </c>
      <c r="P88" s="14" t="n">
        <f aca="false">O88</f>
        <v>0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0</v>
      </c>
      <c r="P89" s="14" t="n">
        <f aca="false">O89</f>
        <v>0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0</v>
      </c>
      <c r="F90" s="55" t="n">
        <f aca="false">SUM([1]NİSAN!O91)</f>
        <v>0</v>
      </c>
      <c r="G90" s="55" t="n">
        <f aca="false">SUM([1]MAYIS!O91)</f>
        <v>0</v>
      </c>
      <c r="H90" s="55" t="n">
        <f aca="false">SUM([1]HAZİRAN!O91)</f>
        <v>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1</v>
      </c>
      <c r="P90" s="14" t="n">
        <f aca="false">O90</f>
        <v>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0</v>
      </c>
      <c r="E91" s="55" t="n">
        <f aca="false">SUM([1]MART!O92)</f>
        <v>0</v>
      </c>
      <c r="F91" s="55" t="n">
        <f aca="false">SUM([1]NİSAN!O92)</f>
        <v>0</v>
      </c>
      <c r="G91" s="55" t="n">
        <f aca="false">SUM([1]MAYIS!O92)</f>
        <v>0</v>
      </c>
      <c r="H91" s="55" t="n">
        <f aca="false">SUM([1]HAZİRAN!O92)</f>
        <v>0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15</v>
      </c>
      <c r="P91" s="14" t="n">
        <f aca="false">O91</f>
        <v>15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0</v>
      </c>
      <c r="H92" s="55" t="n">
        <f aca="false">SUM([1]HAZİRAN!O93)</f>
        <v>0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0</v>
      </c>
      <c r="H93" s="55" t="n">
        <f aca="false">SUM([1]HAZİRAN!O94)</f>
        <v>0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0</v>
      </c>
      <c r="E94" s="55" t="n">
        <f aca="false">SUM([1]MART!O95)</f>
        <v>0</v>
      </c>
      <c r="F94" s="55" t="n">
        <f aca="false">SUM([1]NİSAN!O95)</f>
        <v>0</v>
      </c>
      <c r="G94" s="55" t="n">
        <f aca="false">SUM([1]MAYIS!O95)</f>
        <v>0</v>
      </c>
      <c r="H94" s="55" t="n">
        <f aca="false">SUM([1]HAZİRAN!O95)</f>
        <v>0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0</v>
      </c>
      <c r="P94" s="14" t="n">
        <f aca="false">O94</f>
        <v>0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0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0</v>
      </c>
      <c r="E96" s="55" t="n">
        <f aca="false">SUM([1]MART!O97)</f>
        <v>0</v>
      </c>
      <c r="F96" s="55" t="n">
        <f aca="false">SUM([1]NİSAN!O97)</f>
        <v>0</v>
      </c>
      <c r="G96" s="55" t="n">
        <f aca="false">SUM([1]MAYIS!O97)</f>
        <v>0</v>
      </c>
      <c r="H96" s="55" t="n">
        <f aca="false">SUM([1]HAZİRAN!O97)</f>
        <v>0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6</v>
      </c>
      <c r="P96" s="14" t="n">
        <f aca="false">O96</f>
        <v>6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0</v>
      </c>
      <c r="G97" s="55" t="n">
        <f aca="false">SUM([1]MAYIS!O98)</f>
        <v>0</v>
      </c>
      <c r="H97" s="55" t="n">
        <f aca="false">SUM([1]HAZİRAN!O98)</f>
        <v>0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0</v>
      </c>
      <c r="P97" s="14" t="n">
        <f aca="false">O97</f>
        <v>0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0</v>
      </c>
      <c r="H98" s="55" t="n">
        <f aca="false">SUM([1]HAZİRAN!O99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0</v>
      </c>
      <c r="E99" s="55" t="n">
        <f aca="false">SUM([1]MART!O100)</f>
        <v>0</v>
      </c>
      <c r="F99" s="55" t="n">
        <f aca="false">SUM([1]NİSAN!O100)</f>
        <v>0</v>
      </c>
      <c r="G99" s="55" t="n">
        <f aca="false">SUM([1]MAYIS!O100)</f>
        <v>0</v>
      </c>
      <c r="H99" s="55" t="n">
        <f aca="false">SUM([1]HAZİRAN!O100)</f>
        <v>0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15</v>
      </c>
      <c r="P99" s="14" t="n">
        <f aca="false">O99</f>
        <v>15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0</v>
      </c>
      <c r="H100" s="55" t="n">
        <f aca="false">SUM([1]HAZİRAN!O101)</f>
        <v>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0</v>
      </c>
      <c r="P100" s="14" t="n">
        <f aca="false">O100</f>
        <v>0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0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3)</f>
        <v>0</v>
      </c>
      <c r="G102" s="55" t="n">
        <f aca="false">SUM([1]MAYIS!O103)</f>
        <v>0</v>
      </c>
      <c r="H102" s="55" t="n">
        <f aca="false">SUM([1]HAZİRAN!O103)</f>
        <v>0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0</v>
      </c>
      <c r="P102" s="14" t="n">
        <f aca="false">O102</f>
        <v>0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0</v>
      </c>
      <c r="F103" s="55" t="n">
        <f aca="false">SUM([1]NİSAN!O104)</f>
        <v>0</v>
      </c>
      <c r="G103" s="55" t="n">
        <f aca="false">SUM([1]MAYIS!O104)</f>
        <v>0</v>
      </c>
      <c r="H103" s="55" t="n">
        <f aca="false">SUM([1]HAZİRAN!O104)</f>
        <v>0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0</v>
      </c>
      <c r="P103" s="14" t="n">
        <f aca="false">O103</f>
        <v>0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0</v>
      </c>
      <c r="G107" s="55" t="n">
        <f aca="false">SUM([1]MAYIS!O108)</f>
        <v>0</v>
      </c>
      <c r="H107" s="55" t="n">
        <f aca="false">SUM([1]HAZİRAN!O108)</f>
        <v>0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0</v>
      </c>
      <c r="P107" s="14" t="n">
        <f aca="false">O107</f>
        <v>0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09)</f>
        <v>0</v>
      </c>
      <c r="G108" s="55" t="n">
        <f aca="false">SUM([1]MAYIS!O109)</f>
        <v>0</v>
      </c>
      <c r="H108" s="55" t="n">
        <f aca="false">SUM([1]HAZİRAN!O109)</f>
        <v>0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1</v>
      </c>
      <c r="P108" s="14" t="n">
        <f aca="false">O108</f>
        <v>1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0</v>
      </c>
      <c r="E110" s="55" t="n">
        <f aca="false">SUM([1]MART!O111)</f>
        <v>0</v>
      </c>
      <c r="F110" s="55" t="n">
        <f aca="false">SUM([1]NİSAN!O111)</f>
        <v>0</v>
      </c>
      <c r="G110" s="55" t="n">
        <f aca="false">SUM([1]MAYIS!O111)</f>
        <v>0</v>
      </c>
      <c r="H110" s="55" t="n">
        <f aca="false">SUM([1]HAZİRAN!O111)</f>
        <v>0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9</v>
      </c>
      <c r="P110" s="14" t="n">
        <f aca="false">O110</f>
        <v>9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0</v>
      </c>
      <c r="E112" s="55" t="n">
        <f aca="false">SUM([1]MART!O113)</f>
        <v>0</v>
      </c>
      <c r="F112" s="55" t="n">
        <f aca="false">SUM([1]NİSAN!O113)</f>
        <v>0</v>
      </c>
      <c r="G112" s="55" t="n">
        <f aca="false">SUM([1]MAYIS!O113)</f>
        <v>0</v>
      </c>
      <c r="H112" s="55" t="n">
        <f aca="false">SUM([1]HAZİRAN!O113)</f>
        <v>0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0</v>
      </c>
      <c r="P112" s="14" t="n">
        <f aca="false">O112</f>
        <v>0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0</v>
      </c>
      <c r="E113" s="55" t="n">
        <f aca="false">SUM([1]MART!O114)</f>
        <v>0</v>
      </c>
      <c r="F113" s="55" t="n">
        <f aca="false">SUM([1]NİSAN!O114)</f>
        <v>0</v>
      </c>
      <c r="G113" s="55" t="n">
        <f aca="false">SUM([1]MAYIS!O114)</f>
        <v>0</v>
      </c>
      <c r="H113" s="55" t="n">
        <f aca="false">SUM([1]HAZİRAN!O114)</f>
        <v>0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13</v>
      </c>
      <c r="P113" s="14" t="n">
        <f aca="false">O113</f>
        <v>13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5)</f>
        <v>0</v>
      </c>
      <c r="G114" s="55" t="n">
        <f aca="false">SUM([1]MAYIS!O115)</f>
        <v>0</v>
      </c>
      <c r="H114" s="55" t="n">
        <f aca="false">SUM([1]HAZİRAN!O115)</f>
        <v>0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0</v>
      </c>
      <c r="P114" s="14" t="n">
        <f aca="false">O114</f>
        <v>0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0</v>
      </c>
      <c r="F115" s="55" t="n">
        <f aca="false">SUM([1]NİSAN!O116)</f>
        <v>0</v>
      </c>
      <c r="G115" s="55" t="n">
        <f aca="false">SUM([1]MAYIS!O116)</f>
        <v>0</v>
      </c>
      <c r="H115" s="55" t="n">
        <f aca="false">SUM([1]HAZİRAN!O116)</f>
        <v>0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0</v>
      </c>
      <c r="P115" s="14" t="n">
        <f aca="false">O115</f>
        <v>0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0</v>
      </c>
      <c r="G116" s="55" t="n">
        <f aca="false">SUM([1]MAYIS!O117)</f>
        <v>0</v>
      </c>
      <c r="H116" s="55" t="n">
        <f aca="false">SUM([1]HAZİRAN!O117)</f>
        <v>0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1</v>
      </c>
      <c r="P116" s="14" t="n">
        <f aca="false">O116</f>
        <v>1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0</v>
      </c>
      <c r="E118" s="55" t="n">
        <f aca="false">SUM([1]MART!O119)</f>
        <v>0</v>
      </c>
      <c r="F118" s="55" t="n">
        <f aca="false">SUM([1]NİSAN!O119)</f>
        <v>0</v>
      </c>
      <c r="G118" s="55" t="n">
        <f aca="false">SUM([1]MAYIS!O119)</f>
        <v>0</v>
      </c>
      <c r="H118" s="55" t="n">
        <f aca="false">SUM([1]HAZİRAN!O119)</f>
        <v>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0</v>
      </c>
      <c r="P118" s="14" t="n">
        <f aca="false">O118</f>
        <v>0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0</v>
      </c>
      <c r="E119" s="55" t="n">
        <f aca="false">SUM([1]MART!O120)</f>
        <v>0</v>
      </c>
      <c r="F119" s="55" t="n">
        <f aca="false">SUM([1]NİSAN!O120)</f>
        <v>0</v>
      </c>
      <c r="G119" s="55" t="n">
        <f aca="false">SUM([1]MAYIS!O120)</f>
        <v>0</v>
      </c>
      <c r="H119" s="55" t="n">
        <f aca="false">SUM([1]HAZİRAN!O120)</f>
        <v>0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4</v>
      </c>
      <c r="P119" s="14" t="n">
        <f aca="false">O119</f>
        <v>4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0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1</v>
      </c>
      <c r="P120" s="14" t="n">
        <f aca="false">O120</f>
        <v>1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0</v>
      </c>
      <c r="H121" s="55" t="n">
        <f aca="false">SUM([1]HAZİRAN!O122)</f>
        <v>0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0</v>
      </c>
      <c r="E122" s="55" t="n">
        <f aca="false">SUM([1]MART!O123)</f>
        <v>0</v>
      </c>
      <c r="F122" s="55" t="n">
        <f aca="false">SUM([1]NİSAN!O123)</f>
        <v>0</v>
      </c>
      <c r="G122" s="55" t="n">
        <f aca="false">SUM([1]MAYIS!O123)</f>
        <v>0</v>
      </c>
      <c r="H122" s="55" t="n">
        <f aca="false">SUM([1]HAZİRAN!O123)</f>
        <v>0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0</v>
      </c>
      <c r="P122" s="14" t="n">
        <f aca="false">O122</f>
        <v>0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0</v>
      </c>
      <c r="H123" s="55" t="n">
        <f aca="false">SUM([1]HAZİRAN!O124)</f>
        <v>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0</v>
      </c>
      <c r="G124" s="55" t="n">
        <f aca="false">SUM([1]MAYIS!O125)</f>
        <v>0</v>
      </c>
      <c r="H124" s="55" t="n">
        <f aca="false">SUM([1]HAZİRAN!O125)</f>
        <v>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0</v>
      </c>
      <c r="P124" s="14" t="n">
        <f aca="false">O124</f>
        <v>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0</v>
      </c>
      <c r="E125" s="55" t="n">
        <f aca="false">SUM([1]MART!O126)</f>
        <v>0</v>
      </c>
      <c r="F125" s="55" t="n">
        <f aca="false">SUM([1]NİSAN!O126)</f>
        <v>0</v>
      </c>
      <c r="G125" s="55" t="n">
        <f aca="false">SUM([1]MAYIS!O126)</f>
        <v>0</v>
      </c>
      <c r="H125" s="55" t="n">
        <f aca="false">SUM([1]HAZİRAN!O126)</f>
        <v>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5</v>
      </c>
      <c r="P125" s="14" t="n">
        <f aca="false">O125</f>
        <v>5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0</v>
      </c>
      <c r="F126" s="55" t="n">
        <f aca="false">SUM([1]NİSAN!O127)</f>
        <v>0</v>
      </c>
      <c r="G126" s="55" t="n">
        <f aca="false">SUM([1]MAYIS!O127)</f>
        <v>0</v>
      </c>
      <c r="H126" s="55" t="n">
        <f aca="false">SUM([1]HAZİRAN!O127)</f>
        <v>0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0</v>
      </c>
      <c r="P126" s="14" t="n">
        <f aca="false">O126</f>
        <v>0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0</v>
      </c>
      <c r="E128" s="55" t="n">
        <f aca="false">SUM([1]MART!O129)</f>
        <v>0</v>
      </c>
      <c r="F128" s="55" t="n">
        <f aca="false">SUM([1]NİSAN!O129)</f>
        <v>0</v>
      </c>
      <c r="G128" s="55" t="n">
        <f aca="false">SUM([1]MAYIS!O129)</f>
        <v>0</v>
      </c>
      <c r="H128" s="55" t="n">
        <f aca="false">SUM([1]HAZİRAN!O129)</f>
        <v>0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4</v>
      </c>
      <c r="P128" s="14" t="n">
        <f aca="false">O128</f>
        <v>4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1)</f>
        <v>0</v>
      </c>
      <c r="G130" s="55" t="n">
        <f aca="false">SUM([1]MAYIS!O131)</f>
        <v>0</v>
      </c>
      <c r="H130" s="55" t="n">
        <f aca="false">SUM([1]HAZİRAN!O131)</f>
        <v>0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0</v>
      </c>
      <c r="P130" s="14" t="n">
        <f aca="false">O130</f>
        <v>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0</v>
      </c>
      <c r="E131" s="55" t="n">
        <f aca="false">SUM([1]MART!O132)</f>
        <v>0</v>
      </c>
      <c r="F131" s="55" t="n">
        <f aca="false">SUM([1]NİSAN!O132)</f>
        <v>0</v>
      </c>
      <c r="G131" s="55" t="n">
        <f aca="false">SUM([1]MAYIS!O132)</f>
        <v>0</v>
      </c>
      <c r="H131" s="55" t="n">
        <f aca="false">SUM([1]HAZİRAN!O132)</f>
        <v>0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16</v>
      </c>
      <c r="P131" s="14" t="n">
        <f aca="false">O131</f>
        <v>16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0</v>
      </c>
      <c r="E133" s="55" t="n">
        <f aca="false">SUM([1]MART!O134)</f>
        <v>0</v>
      </c>
      <c r="F133" s="55" t="n">
        <f aca="false">SUM([1]NİSAN!O134)</f>
        <v>0</v>
      </c>
      <c r="G133" s="55" t="n">
        <f aca="false">SUM([1]MAYIS!O134)</f>
        <v>0</v>
      </c>
      <c r="H133" s="55" t="n">
        <f aca="false">SUM([1]HAZİRAN!O134)</f>
        <v>0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1</v>
      </c>
      <c r="P133" s="14" t="n">
        <f aca="false">O133</f>
        <v>1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0</v>
      </c>
      <c r="E134" s="55" t="n">
        <f aca="false">SUM([1]MART!O135)</f>
        <v>0</v>
      </c>
      <c r="F134" s="55" t="n">
        <f aca="false">SUM([1]NİSAN!O135)</f>
        <v>0</v>
      </c>
      <c r="G134" s="55" t="n">
        <f aca="false">SUM([1]MAYIS!O135)</f>
        <v>0</v>
      </c>
      <c r="H134" s="55" t="n">
        <f aca="false">SUM([1]HAZİRAN!O135)</f>
        <v>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2</v>
      </c>
      <c r="P134" s="14" t="n">
        <f aca="false">O134</f>
        <v>2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0</v>
      </c>
      <c r="E135" s="55" t="n">
        <f aca="false">SUM([1]MART!O136)</f>
        <v>0</v>
      </c>
      <c r="F135" s="55" t="n">
        <f aca="false">SUM([1]NİSAN!O136)</f>
        <v>0</v>
      </c>
      <c r="G135" s="55" t="n">
        <f aca="false">SUM([1]MAYIS!O136)</f>
        <v>0</v>
      </c>
      <c r="H135" s="55" t="n">
        <f aca="false">SUM([1]HAZİRAN!O136)</f>
        <v>0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7</v>
      </c>
      <c r="P135" s="14" t="n">
        <f aca="false">O135</f>
        <v>7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0</v>
      </c>
      <c r="E136" s="55" t="n">
        <f aca="false">SUM([1]MART!O137)</f>
        <v>0</v>
      </c>
      <c r="F136" s="55" t="n">
        <f aca="false">SUM([1]NİSAN!O137)</f>
        <v>0</v>
      </c>
      <c r="G136" s="55" t="n">
        <f aca="false">SUM([1]MAYIS!O137)</f>
        <v>0</v>
      </c>
      <c r="H136" s="55" t="n">
        <f aca="false">SUM([1]HAZİRAN!O137)</f>
        <v>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4</v>
      </c>
      <c r="P136" s="14" t="n">
        <f aca="false">O136</f>
        <v>4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0</v>
      </c>
      <c r="G137" s="55" t="n">
        <f aca="false">SUM([1]MAYIS!O138)</f>
        <v>0</v>
      </c>
      <c r="H137" s="55" t="n">
        <f aca="false">SUM([1]HAZİRAN!O138)</f>
        <v>0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1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0</v>
      </c>
      <c r="G138" s="55" t="n">
        <f aca="false">SUM([1]MAYIS!O139)</f>
        <v>0</v>
      </c>
      <c r="H138" s="55" t="n">
        <f aca="false">SUM([1]HAZİRAN!O139)</f>
        <v>0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0</v>
      </c>
      <c r="P138" s="14" t="n">
        <f aca="false">O138</f>
        <v>0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0</v>
      </c>
      <c r="E142" s="55" t="n">
        <f aca="false">SUM([1]MART!O143)</f>
        <v>0</v>
      </c>
      <c r="F142" s="55" t="n">
        <f aca="false">SUM([1]NİSAN!O143)</f>
        <v>0</v>
      </c>
      <c r="G142" s="55" t="n">
        <f aca="false">SUM([1]MAYIS!O143)</f>
        <v>0</v>
      </c>
      <c r="H142" s="55" t="n">
        <f aca="false">SUM([1]HAZİRAN!O143)</f>
        <v>0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0</v>
      </c>
      <c r="P142" s="14" t="n">
        <f aca="false">O142</f>
        <v>0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0</v>
      </c>
      <c r="H143" s="55" t="n">
        <f aca="false">SUM([1]HAZİRAN!O144)</f>
        <v>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0</v>
      </c>
      <c r="E144" s="55" t="n">
        <f aca="false">SUM([1]MART!O145)</f>
        <v>0</v>
      </c>
      <c r="F144" s="55" t="n">
        <f aca="false">SUM([1]NİSAN!O145)</f>
        <v>0</v>
      </c>
      <c r="G144" s="55" t="n">
        <f aca="false">SUM([1]MAYIS!O145)</f>
        <v>0</v>
      </c>
      <c r="H144" s="55" t="n">
        <f aca="false">SUM([1]HAZİRAN!O145)</f>
        <v>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0</v>
      </c>
      <c r="P144" s="14" t="n">
        <f aca="false">O144</f>
        <v>0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0</v>
      </c>
      <c r="G147" s="55" t="n">
        <f aca="false">SUM([1]MAYIS!O148)</f>
        <v>0</v>
      </c>
      <c r="H147" s="55" t="n">
        <f aca="false">SUM([1]HAZİRAN!O148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0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0</v>
      </c>
      <c r="E149" s="55" t="n">
        <f aca="false">SUM([1]MART!O150)</f>
        <v>0</v>
      </c>
      <c r="F149" s="55" t="n">
        <f aca="false">SUM([1]NİSAN!O150)</f>
        <v>0</v>
      </c>
      <c r="G149" s="55" t="n">
        <f aca="false">SUM([1]MAYIS!O150)</f>
        <v>0</v>
      </c>
      <c r="H149" s="55" t="n">
        <f aca="false">SUM([1]HAZİRAN!O150)</f>
        <v>0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2</v>
      </c>
      <c r="P149" s="14" t="n">
        <f aca="false">O149</f>
        <v>2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0</v>
      </c>
      <c r="E151" s="55" t="n">
        <f aca="false">SUM([1]MART!O152)</f>
        <v>0</v>
      </c>
      <c r="F151" s="55" t="n">
        <f aca="false">SUM([1]NİSAN!O152)</f>
        <v>0</v>
      </c>
      <c r="G151" s="55" t="n">
        <f aca="false">SUM([1]MAYIS!O152)</f>
        <v>0</v>
      </c>
      <c r="H151" s="55" t="n">
        <f aca="false">SUM([1]HAZİRAN!O152)</f>
        <v>0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4</v>
      </c>
      <c r="P151" s="14" t="n">
        <f aca="false">O151</f>
        <v>4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0</v>
      </c>
      <c r="F153" s="55" t="n">
        <f aca="false">SUM([1]NİSAN!O154)</f>
        <v>0</v>
      </c>
      <c r="G153" s="55" t="n">
        <f aca="false">SUM([1]MAYIS!O154)</f>
        <v>0</v>
      </c>
      <c r="H153" s="55" t="n">
        <f aca="false">SUM([1]HAZİRAN!O154)</f>
        <v>0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2</v>
      </c>
      <c r="P153" s="14" t="n">
        <f aca="false">O153</f>
        <v>2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0</v>
      </c>
      <c r="E154" s="55" t="n">
        <f aca="false">SUM([1]MART!O155)</f>
        <v>0</v>
      </c>
      <c r="F154" s="55" t="n">
        <f aca="false">SUM([1]NİSAN!O155)</f>
        <v>0</v>
      </c>
      <c r="G154" s="55" t="n">
        <f aca="false">SUM([1]MAYIS!O155)</f>
        <v>0</v>
      </c>
      <c r="H154" s="55" t="n">
        <f aca="false">SUM([1]HAZİRAN!O155)</f>
        <v>0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9</v>
      </c>
      <c r="P154" s="14" t="n">
        <f aca="false">O154</f>
        <v>9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0</v>
      </c>
      <c r="E156" s="55" t="n">
        <f aca="false">SUM([1]MART!O157)</f>
        <v>0</v>
      </c>
      <c r="F156" s="55" t="n">
        <f aca="false">SUM([1]NİSAN!O157)</f>
        <v>0</v>
      </c>
      <c r="G156" s="55" t="n">
        <f aca="false">SUM([1]MAYIS!O157)</f>
        <v>0</v>
      </c>
      <c r="H156" s="55" t="n">
        <f aca="false">SUM([1]HAZİRAN!O157)</f>
        <v>0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3</v>
      </c>
      <c r="P156" s="14" t="n">
        <f aca="false">O156</f>
        <v>3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0</v>
      </c>
      <c r="E157" s="55" t="n">
        <f aca="false">SUM([1]MART!O158)</f>
        <v>0</v>
      </c>
      <c r="F157" s="55" t="n">
        <f aca="false">SUM([1]NİSAN!O158)</f>
        <v>0</v>
      </c>
      <c r="G157" s="55" t="n">
        <f aca="false">SUM([1]MAYIS!O158)</f>
        <v>0</v>
      </c>
      <c r="H157" s="55" t="n">
        <f aca="false">SUM([1]HAZİRAN!O158)</f>
        <v>0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11</v>
      </c>
      <c r="P157" s="14" t="n">
        <f aca="false">O157</f>
        <v>11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0</v>
      </c>
      <c r="G158" s="55" t="n">
        <f aca="false">SUM([1]MAYIS!O159)</f>
        <v>0</v>
      </c>
      <c r="H158" s="55" t="n">
        <f aca="false">SUM([1]HAZİRAN!O159)</f>
        <v>0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0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3)</f>
        <v>0</v>
      </c>
      <c r="G162" s="55" t="n">
        <f aca="false">SUM([1]MAYIS!O163)</f>
        <v>0</v>
      </c>
      <c r="H162" s="55" t="n">
        <f aca="false">SUM([1]HAZİRAN!O163)</f>
        <v>0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0</v>
      </c>
      <c r="P162" s="14" t="n">
        <f aca="false">O162</f>
        <v>0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0</v>
      </c>
      <c r="G163" s="55" t="n">
        <f aca="false">SUM([1]MAYIS!O164)</f>
        <v>0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0</v>
      </c>
      <c r="P163" s="14" t="n">
        <f aca="false">O163</f>
        <v>0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0</v>
      </c>
      <c r="F165" s="55" t="n">
        <f aca="false">SUM([1]NİSAN!O166)</f>
        <v>0</v>
      </c>
      <c r="G165" s="55" t="n">
        <f aca="false">SUM([1]MAYIS!O166)</f>
        <v>0</v>
      </c>
      <c r="H165" s="55" t="n">
        <f aca="false">SUM([1]HAZİRAN!O166)</f>
        <v>0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5</v>
      </c>
      <c r="P165" s="14" t="n">
        <f aca="false">O165</f>
        <v>5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0</v>
      </c>
      <c r="E166" s="55" t="n">
        <f aca="false">SUM([1]MART!O167)</f>
        <v>0</v>
      </c>
      <c r="F166" s="55" t="n">
        <f aca="false">SUM([1]NİSAN!O167)</f>
        <v>0</v>
      </c>
      <c r="G166" s="55" t="n">
        <f aca="false">SUM([1]MAYIS!O167)</f>
        <v>0</v>
      </c>
      <c r="H166" s="55" t="n">
        <f aca="false">SUM([1]HAZİRAN!O167)</f>
        <v>0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0</v>
      </c>
      <c r="P166" s="14" t="n">
        <f aca="false">O166</f>
        <v>0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0</v>
      </c>
      <c r="E169" s="55" t="n">
        <f aca="false">SUM([1]MART!O170)</f>
        <v>0</v>
      </c>
      <c r="F169" s="55" t="n">
        <f aca="false">SUM([1]NİSAN!O170)</f>
        <v>0</v>
      </c>
      <c r="G169" s="55" t="n">
        <f aca="false">SUM([1]MAYIS!O170)</f>
        <v>0</v>
      </c>
      <c r="H169" s="55" t="n">
        <f aca="false">SUM([1]HAZİRAN!O170)</f>
        <v>0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5</v>
      </c>
      <c r="P169" s="14" t="n">
        <f aca="false">O169</f>
        <v>5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0</v>
      </c>
      <c r="E170" s="55" t="n">
        <f aca="false">SUM([1]MART!O171)</f>
        <v>0</v>
      </c>
      <c r="F170" s="55" t="n">
        <f aca="false">SUM([1]NİSAN!O171)</f>
        <v>0</v>
      </c>
      <c r="G170" s="55" t="n">
        <f aca="false">SUM([1]MAYIS!O171)</f>
        <v>0</v>
      </c>
      <c r="H170" s="55" t="n">
        <f aca="false">SUM([1]HAZİRAN!O171)</f>
        <v>0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7</v>
      </c>
      <c r="P170" s="14" t="n">
        <f aca="false">O170</f>
        <v>7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0</v>
      </c>
      <c r="G172" s="55" t="n">
        <f aca="false">SUM([1]MAYIS!O173)</f>
        <v>0</v>
      </c>
      <c r="H172" s="55" t="n">
        <f aca="false">SUM([1]HAZİRAN!O173)</f>
        <v>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4</v>
      </c>
      <c r="P172" s="14" t="n">
        <f aca="false">O172</f>
        <v>4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0</v>
      </c>
      <c r="E174" s="55" t="n">
        <f aca="false">SUM([1]MART!O175)</f>
        <v>0</v>
      </c>
      <c r="F174" s="55" t="n">
        <f aca="false">SUM([1]NİSAN!O175)</f>
        <v>0</v>
      </c>
      <c r="G174" s="55" t="n">
        <f aca="false">SUM([1]MAYIS!O175)</f>
        <v>0</v>
      </c>
      <c r="H174" s="55" t="n">
        <f aca="false">SUM([1]HAZİRAN!O175)</f>
        <v>0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1</v>
      </c>
      <c r="P174" s="14" t="n">
        <f aca="false">O174</f>
        <v>1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0</v>
      </c>
      <c r="E175" s="55" t="n">
        <f aca="false">SUM([1]MART!O176)</f>
        <v>0</v>
      </c>
      <c r="F175" s="55" t="n">
        <f aca="false">SUM([1]NİSAN!O176)</f>
        <v>0</v>
      </c>
      <c r="G175" s="55" t="n">
        <f aca="false">SUM([1]MAYIS!O176)</f>
        <v>0</v>
      </c>
      <c r="H175" s="55" t="n">
        <f aca="false">SUM([1]HAZİRAN!O176)</f>
        <v>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3</v>
      </c>
      <c r="P175" s="14" t="n">
        <f aca="false">O175</f>
        <v>3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0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0</v>
      </c>
      <c r="P176" s="14" t="n">
        <f aca="false">O176</f>
        <v>0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8)</f>
        <v>0</v>
      </c>
      <c r="G177" s="55" t="n">
        <f aca="false">SUM([1]MAYIS!O178)</f>
        <v>0</v>
      </c>
      <c r="H177" s="55" t="n">
        <f aca="false">SUM([1]HAZİRAN!O178)</f>
        <v>0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0</v>
      </c>
      <c r="P177" s="14" t="n">
        <f aca="false">O177</f>
        <v>0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0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0</v>
      </c>
      <c r="G180" s="55" t="n">
        <f aca="false">SUM([1]MAYIS!O181)</f>
        <v>0</v>
      </c>
      <c r="H180" s="55" t="n">
        <f aca="false">SUM([1]HAZİRAN!O181)</f>
        <v>0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0</v>
      </c>
      <c r="G181" s="55" t="n">
        <f aca="false">SUM([1]MAYIS!O182)</f>
        <v>0</v>
      </c>
      <c r="H181" s="55" t="n">
        <f aca="false">SUM([1]HAZİRAN!O182)</f>
        <v>0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0</v>
      </c>
      <c r="P181" s="14" t="n">
        <f aca="false">O181</f>
        <v>0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0</v>
      </c>
      <c r="G182" s="55" t="n">
        <f aca="false">SUM([1]MAYIS!O183)</f>
        <v>0</v>
      </c>
      <c r="H182" s="55" t="n">
        <f aca="false">SUM([1]HAZİRAN!O183)</f>
        <v>0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0</v>
      </c>
      <c r="P182" s="14" t="n">
        <f aca="false">O182</f>
        <v>0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0</v>
      </c>
      <c r="F183" s="55" t="n">
        <f aca="false">SUM([1]NİSAN!O184)</f>
        <v>0</v>
      </c>
      <c r="G183" s="55" t="n">
        <f aca="false">SUM([1]MAYIS!O184)</f>
        <v>0</v>
      </c>
      <c r="H183" s="55" t="n">
        <f aca="false">SUM([1]HAZİRAN!O184)</f>
        <v>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0</v>
      </c>
      <c r="P183" s="14" t="n">
        <f aca="false">O183</f>
        <v>0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0</v>
      </c>
      <c r="E186" s="55" t="n">
        <f aca="false">SUM([1]MART!O187)</f>
        <v>0</v>
      </c>
      <c r="F186" s="55" t="n">
        <f aca="false">SUM([1]NİSAN!O187)</f>
        <v>0</v>
      </c>
      <c r="G186" s="55" t="n">
        <f aca="false">SUM([1]MAYIS!O187)</f>
        <v>0</v>
      </c>
      <c r="H186" s="55" t="n">
        <f aca="false">SUM([1]HAZİRAN!O187)</f>
        <v>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0</v>
      </c>
      <c r="P186" s="14" t="n">
        <f aca="false">O186</f>
        <v>0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0</v>
      </c>
      <c r="G187" s="55" t="n">
        <f aca="false">SUM([1]MAYIS!O188)</f>
        <v>0</v>
      </c>
      <c r="H187" s="55" t="n">
        <f aca="false">SUM([1]HAZİRAN!O188)</f>
        <v>0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0</v>
      </c>
      <c r="P187" s="14" t="n">
        <f aca="false">O187</f>
        <v>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0</v>
      </c>
      <c r="G188" s="55" t="n">
        <f aca="false">SUM([1]MAYIS!O189)</f>
        <v>0</v>
      </c>
      <c r="H188" s="55" t="n">
        <f aca="false">SUM([1]HAZİRAN!O189)</f>
        <v>0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0</v>
      </c>
      <c r="P188" s="14" t="n">
        <f aca="false">O188</f>
        <v>0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0</v>
      </c>
      <c r="G189" s="55" t="n">
        <f aca="false">SUM([1]MAYIS!O190)</f>
        <v>0</v>
      </c>
      <c r="H189" s="55" t="n">
        <f aca="false">SUM([1]HAZİRAN!O190)</f>
        <v>0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0</v>
      </c>
      <c r="G190" s="55" t="n">
        <f aca="false">SUM([1]MAYIS!O191)</f>
        <v>0</v>
      </c>
      <c r="H190" s="55" t="n">
        <f aca="false">SUM([1]HAZİRAN!O191)</f>
        <v>0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0</v>
      </c>
      <c r="P190" s="14" t="n">
        <f aca="false">O190</f>
        <v>0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0</v>
      </c>
      <c r="G191" s="55" t="n">
        <f aca="false">SUM([1]MAYIS!O192)</f>
        <v>0</v>
      </c>
      <c r="H191" s="55" t="n">
        <f aca="false">SUM([1]HAZİRAN!O192)</f>
        <v>0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0</v>
      </c>
      <c r="P191" s="14" t="n">
        <f aca="false">O191</f>
        <v>0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0</v>
      </c>
      <c r="H192" s="55" t="n">
        <f aca="false">SUM([1]HAZİRAN!O193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0</v>
      </c>
      <c r="F193" s="55" t="n">
        <f aca="false">SUM([1]NİSAN!O194)</f>
        <v>0</v>
      </c>
      <c r="G193" s="55" t="n">
        <f aca="false">SUM([1]MAYIS!O194)</f>
        <v>0</v>
      </c>
      <c r="H193" s="55" t="n">
        <f aca="false">SUM([1]HAZİRAN!O194)</f>
        <v>0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5</v>
      </c>
      <c r="P193" s="14" t="n">
        <f aca="false">O193</f>
        <v>5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5)</f>
        <v>0</v>
      </c>
      <c r="G194" s="55" t="n">
        <f aca="false">SUM([1]MAYIS!O195)</f>
        <v>0</v>
      </c>
      <c r="H194" s="55" t="n">
        <f aca="false">SUM([1]HAZİRAN!O195)</f>
        <v>0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0</v>
      </c>
      <c r="P194" s="14" t="n">
        <f aca="false">O194</f>
        <v>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0</v>
      </c>
      <c r="G195" s="55" t="n">
        <f aca="false">SUM([1]MAYIS!O196)</f>
        <v>0</v>
      </c>
      <c r="H195" s="55" t="n">
        <f aca="false">SUM([1]HAZİRAN!O196)</f>
        <v>0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0</v>
      </c>
      <c r="P195" s="14" t="n">
        <f aca="false">O195</f>
        <v>0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0</v>
      </c>
      <c r="E196" s="55" t="n">
        <f aca="false">SUM([1]MART!O197)</f>
        <v>0</v>
      </c>
      <c r="F196" s="55" t="n">
        <f aca="false">SUM([1]NİSAN!O197)</f>
        <v>0</v>
      </c>
      <c r="G196" s="55" t="n">
        <f aca="false">SUM([1]MAYIS!O197)</f>
        <v>0</v>
      </c>
      <c r="H196" s="55" t="n">
        <f aca="false">SUM([1]HAZİRAN!O197)</f>
        <v>0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8</v>
      </c>
      <c r="P196" s="14" t="n">
        <f aca="false">O196</f>
        <v>8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0</v>
      </c>
      <c r="F197" s="55" t="n">
        <f aca="false">SUM([1]NİSAN!O198)</f>
        <v>0</v>
      </c>
      <c r="G197" s="55" t="n">
        <f aca="false">SUM([1]MAYIS!O198)</f>
        <v>0</v>
      </c>
      <c r="H197" s="55" t="n">
        <f aca="false">SUM([1]HAZİRAN!O198)</f>
        <v>0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4</v>
      </c>
      <c r="P197" s="14" t="n">
        <f aca="false">O197</f>
        <v>4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0</v>
      </c>
      <c r="F200" s="55" t="n">
        <f aca="false">SUM([1]NİSAN!O201)</f>
        <v>0</v>
      </c>
      <c r="G200" s="55" t="n">
        <f aca="false">SUM([1]MAYIS!O201)</f>
        <v>0</v>
      </c>
      <c r="H200" s="55" t="n">
        <f aca="false">SUM([1]HAZİRAN!O201)</f>
        <v>0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0</v>
      </c>
      <c r="P200" s="14" t="n">
        <f aca="false">O200</f>
        <v>0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0</v>
      </c>
      <c r="E201" s="55" t="n">
        <f aca="false">SUM([1]MART!O202)</f>
        <v>0</v>
      </c>
      <c r="F201" s="55" t="n">
        <f aca="false">SUM([1]NİSAN!O202)</f>
        <v>0</v>
      </c>
      <c r="G201" s="55" t="n">
        <f aca="false">SUM([1]MAYIS!O202)</f>
        <v>0</v>
      </c>
      <c r="H201" s="55" t="n">
        <f aca="false">SUM([1]HAZİRAN!O202)</f>
        <v>0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1</v>
      </c>
      <c r="P201" s="14" t="n">
        <f aca="false">O201</f>
        <v>1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0</v>
      </c>
      <c r="G203" s="55" t="n">
        <f aca="false">SUM([1]MAYIS!O204)</f>
        <v>0</v>
      </c>
      <c r="H203" s="55" t="n">
        <f aca="false">SUM([1]HAZİRAN!O204)</f>
        <v>0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0</v>
      </c>
      <c r="P203" s="14" t="n">
        <f aca="false">O203</f>
        <v>0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0</v>
      </c>
      <c r="G204" s="55" t="n">
        <f aca="false">SUM([1]MAYIS!O205)</f>
        <v>0</v>
      </c>
      <c r="H204" s="55" t="n">
        <f aca="false">SUM([1]HAZİRAN!O205)</f>
        <v>0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0</v>
      </c>
      <c r="P204" s="14" t="n">
        <f aca="false">O204</f>
        <v>0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0</v>
      </c>
      <c r="G205" s="55" t="n">
        <f aca="false">SUM([1]MAYIS!O206)</f>
        <v>0</v>
      </c>
      <c r="H205" s="55" t="n">
        <f aca="false">SUM([1]HAZİRAN!O206)</f>
        <v>0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0</v>
      </c>
      <c r="P205" s="14" t="n">
        <f aca="false">O205</f>
        <v>0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0</v>
      </c>
      <c r="E206" s="55" t="n">
        <f aca="false">SUM([1]MART!O207)</f>
        <v>0</v>
      </c>
      <c r="F206" s="55" t="n">
        <f aca="false">SUM([1]NİSAN!O207)</f>
        <v>0</v>
      </c>
      <c r="G206" s="55" t="n">
        <f aca="false">SUM([1]MAYIS!O207)</f>
        <v>0</v>
      </c>
      <c r="H206" s="55" t="n">
        <f aca="false">SUM([1]HAZİRAN!O207)</f>
        <v>0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0</v>
      </c>
      <c r="P206" s="14" t="n">
        <f aca="false">O206</f>
        <v>0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0</v>
      </c>
      <c r="E209" s="55" t="n">
        <f aca="false">SUM([1]MART!O210)</f>
        <v>0</v>
      </c>
      <c r="F209" s="55" t="n">
        <f aca="false">SUM([1]NİSAN!O210)</f>
        <v>0</v>
      </c>
      <c r="G209" s="55" t="n">
        <f aca="false">SUM([1]MAYIS!O210)</f>
        <v>0</v>
      </c>
      <c r="H209" s="55" t="n">
        <f aca="false">SUM([1]HAZİRAN!O210)</f>
        <v>0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2</v>
      </c>
      <c r="P209" s="14" t="n">
        <f aca="false">O209</f>
        <v>2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0</v>
      </c>
      <c r="G210" s="55" t="n">
        <f aca="false">SUM([1]MAYIS!O211)</f>
        <v>0</v>
      </c>
      <c r="H210" s="55" t="n">
        <f aca="false">SUM([1]HAZİRAN!O211)</f>
        <v>0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0</v>
      </c>
      <c r="P210" s="14" t="n">
        <f aca="false">O210</f>
        <v>0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0</v>
      </c>
      <c r="H211" s="55" t="n">
        <f aca="false">SUM([1]HAZİRAN!O212)</f>
        <v>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0</v>
      </c>
      <c r="G212" s="55" t="n">
        <f aca="false">SUM([1]MAYIS!O213)</f>
        <v>0</v>
      </c>
      <c r="H212" s="55" t="n">
        <f aca="false">SUM([1]HAZİRAN!O213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0</v>
      </c>
      <c r="P212" s="14" t="n">
        <f aca="false">O212</f>
        <v>0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0</v>
      </c>
      <c r="G213" s="60" t="n">
        <f aca="false">SUM([1]MAYIS!O214)</f>
        <v>0</v>
      </c>
      <c r="H213" s="60" t="n">
        <f aca="false">SUM([1]HAZİRAN!O214)</f>
        <v>0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0</v>
      </c>
      <c r="P213" s="14" t="n">
        <f aca="false">O213</f>
        <v>0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03:52Z</dcterms:created>
  <dc:creator>türob</dc:creator>
  <dc:description/>
  <dc:language>en-US</dc:language>
  <cp:lastModifiedBy>Ismail Tasdemir</cp:lastModifiedBy>
  <dcterms:modified xsi:type="dcterms:W3CDTF">2025-02-14T05:42:08Z</dcterms:modified>
  <cp:revision>0</cp:revision>
  <dc:subject/>
  <dc:title/>
</cp:coreProperties>
</file>