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İçindekiler" sheetId="1" state="visible" r:id="rId2"/>
    <sheet name="Geliş-Geceleme Yıl" sheetId="2" state="visible" r:id="rId3"/>
    <sheet name="Geliş-Geceleme Ay" sheetId="3" state="visible" r:id="rId4"/>
    <sheet name="Ay" sheetId="4" state="visible" r:id="rId5"/>
    <sheet name="Tür Sınıf" sheetId="5" state="visible" r:id="rId6"/>
    <sheet name="Ülke Grupları" sheetId="6" state="visible" r:id="rId7"/>
    <sheet name="Ülke Grupları Küm." sheetId="7" state="visible" r:id="rId8"/>
    <sheet name="İl" sheetId="8" state="visible" r:id="rId9"/>
    <sheet name="Ankara" sheetId="9" state="visible" r:id="rId10"/>
    <sheet name="Antalya" sheetId="10" state="visible" r:id="rId11"/>
    <sheet name="Aydın" sheetId="11" state="visible" r:id="rId12"/>
    <sheet name="İstanbul" sheetId="12" state="visible" r:id="rId13"/>
    <sheet name="İzmir" sheetId="13" state="visible" r:id="rId14"/>
    <sheet name="Muğla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262">
  <si>
    <t xml:space="preserve">İçindekiler</t>
  </si>
  <si>
    <t xml:space="preserve">İŞLETME VE BASİT BELGELİ  KONAKLAMA TESİSLERİNDE TESİSLERE GELİŞ SAYISI VE GECELEMELERİN YILLARA GÖRE DAĞILIMI (ŞUBAT)</t>
  </si>
  <si>
    <t xml:space="preserve">İŞLETME VE BASİT BELGELİ  KONAKLAMA TESİSLERİNDE TESİSLERE GELİŞ SAYISI VE GECELEMELERİN AYLARA GÖRE DAĞILIMI (2025  OCAK-ŞUBAT)</t>
  </si>
  <si>
    <t xml:space="preserve">İŞLETME VE BASİT BELGELİ  KONAKLAMA TESİSLERİNDE TESİSLERE GELİŞ SAYISI, GECELEME, ORTALAMA KALIŞ SÜRESİ VE DOLULUK ORANLARININ AYLARA GÖRE DAĞILIMI (2025 OCAK-ŞUBAT)</t>
  </si>
  <si>
    <t xml:space="preserve">İŞLETME VE BASİT BELGELİ  KONAKLAMA TESİSLERİNDE TESİSLERE GELİŞ SAYISI, GECELEME, ORTALAMA KALIŞ SÜRESİ VE DOLULUK ORANLARININ TESİS TÜR VE SINIFLARINA GÖRE DAĞILIMI (2025 ŞUBAT)</t>
  </si>
  <si>
    <t xml:space="preserve">İŞLETME VE BASİT BELGELİ  KONAKLAMA TESİSLERİNDE TESİSLERE GELİŞ SAYISI VE GECELEMELERİN İKAMET ÜLKELERİNE GÖRE DAĞILIMI (2025 ŞUBAT)</t>
  </si>
  <si>
    <t xml:space="preserve">İŞLETME VE BASİT BELGELİ  KONAKLAMA TESİSLERİNDE TESİSLERE GELİŞ SAYISI VE GECELEMELERİN İKAMET ÜLKELERİNE GÖRE DAĞILIMI (2025 OCAK - ŞUBAT)</t>
  </si>
  <si>
    <t xml:space="preserve">İŞLETME VE BASİT BELGELİ  KONAKLAMA TESİSLERİNDE TESİSLERE GELİŞ, GECELEME, ORTALAMA KALIŞ SÜRESİ VE DOLULUK ORANLARININ İLLERE GÖRE DAĞILIMI (2025 ŞUBAT)</t>
  </si>
  <si>
    <t xml:space="preserve">ANKARA</t>
  </si>
  <si>
    <t xml:space="preserve">ANTALYA</t>
  </si>
  <si>
    <t xml:space="preserve">AYDIN</t>
  </si>
  <si>
    <t xml:space="preserve">İSTANBUL</t>
  </si>
  <si>
    <t xml:space="preserve">İZMİR</t>
  </si>
  <si>
    <t xml:space="preserve">MUĞLA</t>
  </si>
  <si>
    <t xml:space="preserve">YILLAR</t>
  </si>
  <si>
    <t xml:space="preserve">TESİSE GELİŞ SAYISI</t>
  </si>
  <si>
    <t xml:space="preserve">GECELEME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AYLAR</t>
  </si>
  <si>
    <t xml:space="preserve">OCAK</t>
  </si>
  <si>
    <t xml:space="preserve">ŞUBAT</t>
  </si>
  <si>
    <t xml:space="preserve">ORTALAMA KALIŞ SÜRESİ</t>
  </si>
  <si>
    <t xml:space="preserve">DOLULUK ORANI(%)</t>
  </si>
  <si>
    <t xml:space="preserve">YABANCI</t>
  </si>
  <si>
    <t xml:space="preserve">YERLI</t>
  </si>
  <si>
    <t xml:space="preserve">TOPLAM</t>
  </si>
  <si>
    <t xml:space="preserve">TÜRÜ</t>
  </si>
  <si>
    <t xml:space="preserve">SINIFI</t>
  </si>
  <si>
    <t xml:space="preserve">Otel</t>
  </si>
  <si>
    <t xml:space="preserve">5 Yıldızlı</t>
  </si>
  <si>
    <t xml:space="preserve">4 Yıldızlı</t>
  </si>
  <si>
    <t xml:space="preserve">3 Yıldızlı</t>
  </si>
  <si>
    <t xml:space="preserve">2 Yıldızlı</t>
  </si>
  <si>
    <t xml:space="preserve">1 Yıldızlı</t>
  </si>
  <si>
    <t xml:space="preserve">Toplam</t>
  </si>
  <si>
    <t xml:space="preserve">Motel</t>
  </si>
  <si>
    <t xml:space="preserve">Tatil Köyü</t>
  </si>
  <si>
    <t xml:space="preserve">1. Sınıf</t>
  </si>
  <si>
    <t xml:space="preserve">2. Sınıf</t>
  </si>
  <si>
    <t xml:space="preserve">Termal Otel</t>
  </si>
  <si>
    <t xml:space="preserve">Termal Tatil Köyü</t>
  </si>
  <si>
    <t xml:space="preserve">Termal Müstakil Apart Otel</t>
  </si>
  <si>
    <t xml:space="preserve"> </t>
  </si>
  <si>
    <t xml:space="preserve">Pansiyon</t>
  </si>
  <si>
    <t xml:space="preserve">Kamping</t>
  </si>
  <si>
    <t xml:space="preserve">Oberj</t>
  </si>
  <si>
    <t xml:space="preserve">Apart Otel</t>
  </si>
  <si>
    <t xml:space="preserve">Müstakil Apart Otel</t>
  </si>
  <si>
    <t xml:space="preserve">Özel Tesis</t>
  </si>
  <si>
    <t xml:space="preserve">Golf Tesisi</t>
  </si>
  <si>
    <t xml:space="preserve">Pansiyon (Basit Belgeli)</t>
  </si>
  <si>
    <t xml:space="preserve">Turizm Kompleksi</t>
  </si>
  <si>
    <t xml:space="preserve">Butik Otel</t>
  </si>
  <si>
    <t xml:space="preserve">Butik Tatil Villaları</t>
  </si>
  <si>
    <t xml:space="preserve">Dağ Evi</t>
  </si>
  <si>
    <t xml:space="preserve">Çiftlik Evi / Köy Evi</t>
  </si>
  <si>
    <t xml:space="preserve">Yayla Evi</t>
  </si>
  <si>
    <t xml:space="preserve">Kamping (Basit Belgeli)</t>
  </si>
  <si>
    <t xml:space="preserve">Kırsal Turizm Tesisi</t>
  </si>
  <si>
    <t xml:space="preserve">Termal Turizm Tesisi</t>
  </si>
  <si>
    <t xml:space="preserve">Otel (Basit Belgeli)</t>
  </si>
  <si>
    <t xml:space="preserve">Motel (Basit Belgeli)</t>
  </si>
  <si>
    <t xml:space="preserve">Apart Otel (Basit Belgeli)</t>
  </si>
  <si>
    <t xml:space="preserve">Dağ Evi (Basit Belgeli)</t>
  </si>
  <si>
    <t xml:space="preserve">GENEL TOPLAM</t>
  </si>
  <si>
    <t xml:space="preserve">İKAMET ÜLKESİ</t>
  </si>
  <si>
    <t xml:space="preserve">Cezayir</t>
  </si>
  <si>
    <t xml:space="preserve">Fas</t>
  </si>
  <si>
    <t xml:space="preserve">Güney Afrika Cumhuriyeti</t>
  </si>
  <si>
    <t xml:space="preserve">Libya</t>
  </si>
  <si>
    <t xml:space="preserve">Mısır</t>
  </si>
  <si>
    <t xml:space="preserve">Sudan</t>
  </si>
  <si>
    <t xml:space="preserve">Tunus</t>
  </si>
  <si>
    <t xml:space="preserve">TOPLAM AFRİKA</t>
  </si>
  <si>
    <t xml:space="preserve">Arjantin</t>
  </si>
  <si>
    <t xml:space="preserve">Brezilya</t>
  </si>
  <si>
    <t xml:space="preserve">Kolombiya</t>
  </si>
  <si>
    <t xml:space="preserve">Şili</t>
  </si>
  <si>
    <t xml:space="preserve">Venezuela</t>
  </si>
  <si>
    <t xml:space="preserve">TOPLAM GÜNEY AMERİKA</t>
  </si>
  <si>
    <t xml:space="preserve">TOPLAM KUZEY AMERİKA</t>
  </si>
  <si>
    <t xml:space="preserve">TOPLAM ORTA AMERİKA</t>
  </si>
  <si>
    <t xml:space="preserve">TOPLAM AMERİKA</t>
  </si>
  <si>
    <t xml:space="preserve">Bahreyn</t>
  </si>
  <si>
    <t xml:space="preserve">Birleşik Arap Emirlikleri</t>
  </si>
  <si>
    <t xml:space="preserve">Irak</t>
  </si>
  <si>
    <t xml:space="preserve">İsrail</t>
  </si>
  <si>
    <t xml:space="preserve">Katar</t>
  </si>
  <si>
    <t xml:space="preserve">Kuveyt</t>
  </si>
  <si>
    <t xml:space="preserve">Kuzey Kıbrıs Türk Cumhuriyeti</t>
  </si>
  <si>
    <t xml:space="preserve">Lübnan</t>
  </si>
  <si>
    <t xml:space="preserve">Suudi Arabistan</t>
  </si>
  <si>
    <t xml:space="preserve">Umman</t>
  </si>
  <si>
    <t xml:space="preserve">Ürdün</t>
  </si>
  <si>
    <t xml:space="preserve">Yemen</t>
  </si>
  <si>
    <t xml:space="preserve">TOPLAM BATI ASYA</t>
  </si>
  <si>
    <t xml:space="preserve">Bangladeş</t>
  </si>
  <si>
    <t xml:space="preserve">Çin Halk Cumhuriyeti</t>
  </si>
  <si>
    <t xml:space="preserve">Endonezya</t>
  </si>
  <si>
    <t xml:space="preserve">Filipinler</t>
  </si>
  <si>
    <t xml:space="preserve">Hindistan</t>
  </si>
  <si>
    <t xml:space="preserve">İran</t>
  </si>
  <si>
    <t xml:space="preserve">Malezya</t>
  </si>
  <si>
    <t xml:space="preserve">Pakistan</t>
  </si>
  <si>
    <t xml:space="preserve">Singapur</t>
  </si>
  <si>
    <t xml:space="preserve">Tayland</t>
  </si>
  <si>
    <t xml:space="preserve">TOPLAM GÜNEY ASYA</t>
  </si>
  <si>
    <t xml:space="preserve">TOPLAM ASYA</t>
  </si>
  <si>
    <t xml:space="preserve">Almanya</t>
  </si>
  <si>
    <t xml:space="preserve">Avusturya</t>
  </si>
  <si>
    <t xml:space="preserve">Belçika</t>
  </si>
  <si>
    <t xml:space="preserve">Çek Cumhuriyeti (Çekya)</t>
  </si>
  <si>
    <t xml:space="preserve">Danimarka</t>
  </si>
  <si>
    <t xml:space="preserve">Finlandiya</t>
  </si>
  <si>
    <t xml:space="preserve">Fransa</t>
  </si>
  <si>
    <t xml:space="preserve">Hollanda</t>
  </si>
  <si>
    <t xml:space="preserve">İngiltere (Birleşik Krallık)</t>
  </si>
  <si>
    <t xml:space="preserve">İrlanda</t>
  </si>
  <si>
    <t xml:space="preserve">İspanya</t>
  </si>
  <si>
    <t xml:space="preserve">İsveç</t>
  </si>
  <si>
    <t xml:space="preserve">İsviçre</t>
  </si>
  <si>
    <t xml:space="preserve">İtalya</t>
  </si>
  <si>
    <t xml:space="preserve">İzlanda</t>
  </si>
  <si>
    <t xml:space="preserve">Lüksemburg</t>
  </si>
  <si>
    <t xml:space="preserve">Macaristan</t>
  </si>
  <si>
    <t xml:space="preserve">Norveç</t>
  </si>
  <si>
    <t xml:space="preserve">Polonya</t>
  </si>
  <si>
    <t xml:space="preserve">Portekiz</t>
  </si>
  <si>
    <t xml:space="preserve">Slovakya</t>
  </si>
  <si>
    <t xml:space="preserve">Yunanistan</t>
  </si>
  <si>
    <t xml:space="preserve">TOPLAM AVRUPA OECD</t>
  </si>
  <si>
    <t xml:space="preserve">Arnavutluk</t>
  </si>
  <si>
    <t xml:space="preserve">Bosna Hersek</t>
  </si>
  <si>
    <t xml:space="preserve">Bulgaristan</t>
  </si>
  <si>
    <t xml:space="preserve">Estonya</t>
  </si>
  <si>
    <t xml:space="preserve">Güney Kıbrıs Rum Kesimi</t>
  </si>
  <si>
    <t xml:space="preserve">Hırvatistan</t>
  </si>
  <si>
    <t xml:space="preserve">Karadağ</t>
  </si>
  <si>
    <t xml:space="preserve">Kosova</t>
  </si>
  <si>
    <t xml:space="preserve">Kuzey Makedonya Cumhuriyeti</t>
  </si>
  <si>
    <t xml:space="preserve">Letonya</t>
  </si>
  <si>
    <t xml:space="preserve">Litvanya</t>
  </si>
  <si>
    <t xml:space="preserve">Malta</t>
  </si>
  <si>
    <t xml:space="preserve">Romanya</t>
  </si>
  <si>
    <t xml:space="preserve">Sırbistan</t>
  </si>
  <si>
    <t xml:space="preserve">Slovenya</t>
  </si>
  <si>
    <t xml:space="preserve">TOPLAM AVRUPA</t>
  </si>
  <si>
    <t xml:space="preserve">Azerbaycan</t>
  </si>
  <si>
    <t xml:space="preserve">Beyaz Rusya (Belarus)</t>
  </si>
  <si>
    <t xml:space="preserve">Ermenistan</t>
  </si>
  <si>
    <t xml:space="preserve">Gürcistan</t>
  </si>
  <si>
    <t xml:space="preserve">Kazakistan</t>
  </si>
  <si>
    <t xml:space="preserve">Kırgızistan</t>
  </si>
  <si>
    <t xml:space="preserve">Moldova</t>
  </si>
  <si>
    <t xml:space="preserve">Özbekistan</t>
  </si>
  <si>
    <t xml:space="preserve">Rusya Fed.</t>
  </si>
  <si>
    <t xml:space="preserve">Tacikistan</t>
  </si>
  <si>
    <t xml:space="preserve">Türkmenistan</t>
  </si>
  <si>
    <t xml:space="preserve">Ukrayna</t>
  </si>
  <si>
    <t xml:space="preserve">TOPLAM B.D.T.</t>
  </si>
  <si>
    <t xml:space="preserve">Amerika Birleşik Devletleri</t>
  </si>
  <si>
    <t xml:space="preserve">Avustralya</t>
  </si>
  <si>
    <t xml:space="preserve">Güney Kore</t>
  </si>
  <si>
    <t xml:space="preserve">Japonya</t>
  </si>
  <si>
    <t xml:space="preserve">Kanada</t>
  </si>
  <si>
    <t xml:space="preserve">Meksika</t>
  </si>
  <si>
    <t xml:space="preserve">Yeni Zelanda</t>
  </si>
  <si>
    <t xml:space="preserve">TOPLAM MİLLİYETSİZ</t>
  </si>
  <si>
    <t xml:space="preserve">TOPLAM OKYANUSYA</t>
  </si>
  <si>
    <t xml:space="preserve">YABANCI TOPLAM</t>
  </si>
  <si>
    <t xml:space="preserve">Türkiye</t>
  </si>
  <si>
    <t xml:space="preserve">İLLER</t>
  </si>
  <si>
    <t xml:space="preserve">Adana</t>
  </si>
  <si>
    <t xml:space="preserve">Adıyaman</t>
  </si>
  <si>
    <t xml:space="preserve">Afyonkarahisar</t>
  </si>
  <si>
    <t xml:space="preserve">Ağrı</t>
  </si>
  <si>
    <t xml:space="preserve">Amasya</t>
  </si>
  <si>
    <t xml:space="preserve">Ankara</t>
  </si>
  <si>
    <t xml:space="preserve">Antalya</t>
  </si>
  <si>
    <t xml:space="preserve">Artvin</t>
  </si>
  <si>
    <t xml:space="preserve">Aydın</t>
  </si>
  <si>
    <t xml:space="preserve">Balıkesir</t>
  </si>
  <si>
    <t xml:space="preserve">Bilecik</t>
  </si>
  <si>
    <t xml:space="preserve">Bingöl</t>
  </si>
  <si>
    <t xml:space="preserve">Bitlis</t>
  </si>
  <si>
    <t xml:space="preserve">Bolu</t>
  </si>
  <si>
    <t xml:space="preserve">Burdur</t>
  </si>
  <si>
    <t xml:space="preserve">Bursa</t>
  </si>
  <si>
    <t xml:space="preserve">Çanakkale</t>
  </si>
  <si>
    <t xml:space="preserve">Çankırı</t>
  </si>
  <si>
    <t xml:space="preserve">Çorum</t>
  </si>
  <si>
    <t xml:space="preserve">Denizli</t>
  </si>
  <si>
    <t xml:space="preserve">Diyarbakır</t>
  </si>
  <si>
    <t xml:space="preserve">Edirne</t>
  </si>
  <si>
    <t xml:space="preserve">Elazığ</t>
  </si>
  <si>
    <t xml:space="preserve">Erzincan</t>
  </si>
  <si>
    <t xml:space="preserve">Erzurum</t>
  </si>
  <si>
    <t xml:space="preserve">Eskişehir</t>
  </si>
  <si>
    <t xml:space="preserve">Gaziantep</t>
  </si>
  <si>
    <t xml:space="preserve">Giresun</t>
  </si>
  <si>
    <t xml:space="preserve">Gümüşhane</t>
  </si>
  <si>
    <t xml:space="preserve">Hakkari</t>
  </si>
  <si>
    <t xml:space="preserve">Hatay</t>
  </si>
  <si>
    <t xml:space="preserve">Isparta</t>
  </si>
  <si>
    <t xml:space="preserve">Mersin</t>
  </si>
  <si>
    <t xml:space="preserve">İstanbul</t>
  </si>
  <si>
    <t xml:space="preserve">İzmir</t>
  </si>
  <si>
    <t xml:space="preserve">Kars</t>
  </si>
  <si>
    <t xml:space="preserve">Kastamonu</t>
  </si>
  <si>
    <t xml:space="preserve">Kayseri</t>
  </si>
  <si>
    <t xml:space="preserve">Kırklareli</t>
  </si>
  <si>
    <t xml:space="preserve">Kırşehir</t>
  </si>
  <si>
    <t xml:space="preserve">Kocaeli</t>
  </si>
  <si>
    <t xml:space="preserve">Konya</t>
  </si>
  <si>
    <t xml:space="preserve">Kütahya</t>
  </si>
  <si>
    <t xml:space="preserve">Malatya</t>
  </si>
  <si>
    <t xml:space="preserve">Manisa</t>
  </si>
  <si>
    <t xml:space="preserve">Kahramanmaraş</t>
  </si>
  <si>
    <t xml:space="preserve">Mardin</t>
  </si>
  <si>
    <t xml:space="preserve">Muğla</t>
  </si>
  <si>
    <t xml:space="preserve">Muş</t>
  </si>
  <si>
    <t xml:space="preserve">Nevşehir</t>
  </si>
  <si>
    <t xml:space="preserve">Niğde</t>
  </si>
  <si>
    <t xml:space="preserve">Ordu</t>
  </si>
  <si>
    <t xml:space="preserve">Rize</t>
  </si>
  <si>
    <t xml:space="preserve">Sakarya</t>
  </si>
  <si>
    <t xml:space="preserve">Samsun</t>
  </si>
  <si>
    <t xml:space="preserve">Siirt</t>
  </si>
  <si>
    <t xml:space="preserve">Sinop</t>
  </si>
  <si>
    <t xml:space="preserve">Sivas</t>
  </si>
  <si>
    <t xml:space="preserve">Tekirdağ</t>
  </si>
  <si>
    <t xml:space="preserve">Tokat</t>
  </si>
  <si>
    <t xml:space="preserve">Trabzon</t>
  </si>
  <si>
    <t xml:space="preserve">Tunceli</t>
  </si>
  <si>
    <t xml:space="preserve">Şanlıurfa</t>
  </si>
  <si>
    <t xml:space="preserve">Uşak</t>
  </si>
  <si>
    <t xml:space="preserve">Van</t>
  </si>
  <si>
    <t xml:space="preserve">Yozgat</t>
  </si>
  <si>
    <t xml:space="preserve">Zonguldak</t>
  </si>
  <si>
    <t xml:space="preserve">Aksaray</t>
  </si>
  <si>
    <t xml:space="preserve">Bayburt</t>
  </si>
  <si>
    <t xml:space="preserve">Karaman</t>
  </si>
  <si>
    <t xml:space="preserve">Kırıkkale</t>
  </si>
  <si>
    <t xml:space="preserve">Batman</t>
  </si>
  <si>
    <t xml:space="preserve">Şırnak</t>
  </si>
  <si>
    <t xml:space="preserve">Bartın</t>
  </si>
  <si>
    <t xml:space="preserve">Ardahan</t>
  </si>
  <si>
    <t xml:space="preserve">Iğdır</t>
  </si>
  <si>
    <t xml:space="preserve">Yalova</t>
  </si>
  <si>
    <t xml:space="preserve">Karabük</t>
  </si>
  <si>
    <t xml:space="preserve">Kilis</t>
  </si>
  <si>
    <t xml:space="preserve">Osmaniye</t>
  </si>
  <si>
    <t xml:space="preserve">Düz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_-\₺* #,##0.00_-;&quot;-₺&quot;* #,##0.00_-;_-\₺* \-??_-;_-@_-"/>
    <numFmt numFmtId="168" formatCode="_-\₺* #,##0_-;&quot;-₺&quot;* #,##0_-;_-\₺* \-_-;_-@_-"/>
    <numFmt numFmtId="169" formatCode="0%"/>
    <numFmt numFmtId="170" formatCode="###\ ###\ ###"/>
    <numFmt numFmtId="171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Percent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ŞLETME VE BASİT BELGELİ  KONAKLAMA TESİSLERİNDE TESİSLERE GELİŞ SAYISI VE GECELEMELERİN YILLARA GÖRE DAĞILIMI (ŞUBAT)</a:t>
            </a:r>
          </a:p>
        </c:rich>
      </c:tx>
      <c:layout>
        <c:manualLayout>
          <c:xMode val="edge"/>
          <c:yMode val="edge"/>
          <c:x val="0.109892146325192"/>
          <c:y val="0.02541630148992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937659834699"/>
          <c:y val="0.156242530475659"/>
          <c:w val="0.828064193321226"/>
          <c:h val="0.843757469524341"/>
        </c:manualLayout>
      </c:layout>
      <c:lineChart>
        <c:grouping val="standard"/>
        <c:varyColors val="0"/>
        <c:ser>
          <c:idx val="0"/>
          <c:order val="0"/>
          <c:tx>
            <c:strRef>
              <c:f>'Geliş-Geceleme Yıl'!$B$2</c:f>
              <c:strCache>
                <c:ptCount val="1"/>
                <c:pt idx="0">
                  <c:v>TESİSE GELİŞ SAYIS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Yıl'!$A$3:$A$12</c:f>
              <c:strCache>
                <c:ptCount val="1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</c:strCache>
            </c:strRef>
          </c:cat>
          <c:val>
            <c:numRef>
              <c:f>'Geliş-Geceleme Yıl'!$B$3:$B$12</c:f>
              <c:numCache>
                <c:formatCode>General</c:formatCode>
                <c:ptCount val="10"/>
                <c:pt idx="0">
                  <c:v>2179178</c:v>
                </c:pt>
                <c:pt idx="1">
                  <c:v>2141043</c:v>
                </c:pt>
                <c:pt idx="2">
                  <c:v>2573999</c:v>
                </c:pt>
                <c:pt idx="3">
                  <c:v>2607189</c:v>
                </c:pt>
                <c:pt idx="4">
                  <c:v>2814019</c:v>
                </c:pt>
                <c:pt idx="5">
                  <c:v>1670164</c:v>
                </c:pt>
                <c:pt idx="6">
                  <c:v>2800059</c:v>
                </c:pt>
                <c:pt idx="7">
                  <c:v>3577989</c:v>
                </c:pt>
                <c:pt idx="8">
                  <c:v>4115542</c:v>
                </c:pt>
                <c:pt idx="9">
                  <c:v>39202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eliş-Geceleme Yıl'!$C$2</c:f>
              <c:strCache>
                <c:ptCount val="1"/>
                <c:pt idx="0">
                  <c:v>GECELEM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Yıl'!$A$3:$A$12</c:f>
              <c:strCache>
                <c:ptCount val="1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</c:strCache>
            </c:strRef>
          </c:cat>
          <c:val>
            <c:numRef>
              <c:f>'Geliş-Geceleme Yıl'!$C$3:$C$12</c:f>
              <c:numCache>
                <c:formatCode>General</c:formatCode>
                <c:ptCount val="10"/>
                <c:pt idx="0">
                  <c:v>5485670</c:v>
                </c:pt>
                <c:pt idx="1">
                  <c:v>4260377</c:v>
                </c:pt>
                <c:pt idx="2">
                  <c:v>5199578</c:v>
                </c:pt>
                <c:pt idx="3">
                  <c:v>5425989</c:v>
                </c:pt>
                <c:pt idx="4">
                  <c:v>5850680</c:v>
                </c:pt>
                <c:pt idx="5">
                  <c:v>3333484</c:v>
                </c:pt>
                <c:pt idx="6">
                  <c:v>5929648</c:v>
                </c:pt>
                <c:pt idx="7">
                  <c:v>7837722</c:v>
                </c:pt>
                <c:pt idx="8">
                  <c:v>8543805</c:v>
                </c:pt>
                <c:pt idx="9">
                  <c:v>8079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141961"/>
        <c:axId val="52486674"/>
      </c:lineChart>
      <c:catAx>
        <c:axId val="191419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86674"/>
        <c:crossesAt val="0"/>
        <c:auto val="1"/>
        <c:lblAlgn val="ctr"/>
        <c:lblOffset val="100"/>
        <c:noMultiLvlLbl val="0"/>
      </c:catAx>
      <c:valAx>
        <c:axId val="524866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419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447500092658"/>
          <c:y val="0.522587841606247"/>
          <c:w val="0.141210481449909"/>
          <c:h val="0.101187156401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ŞLETME VE BASİT BELGELİ  KONAKLAMA TESİSLERİNDE TESİSLERE GELİŞ SAYISI VE GECELEMELERİN AYLARA GÖRE DAĞILIMI (2025  OCAK-ŞUBAT)</a:t>
            </a:r>
          </a:p>
        </c:rich>
      </c:tx>
      <c:layout>
        <c:manualLayout>
          <c:xMode val="edge"/>
          <c:yMode val="edge"/>
          <c:x val="0.15602324485629"/>
          <c:y val="0.02445568843912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03125490812"/>
          <c:y val="0.149724011039558"/>
          <c:w val="0.924956808544055"/>
          <c:h val="0.8502759889604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eliş-Geceleme Ay'!$A$3</c:f>
              <c:strCache>
                <c:ptCount val="1"/>
                <c:pt idx="0">
                  <c:v>OCAK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Ay'!$B$2:$C$2</c:f>
              <c:strCache>
                <c:ptCount val="2"/>
                <c:pt idx="0">
                  <c:v>TESİSE GELİŞ SAYISI</c:v>
                </c:pt>
                <c:pt idx="1">
                  <c:v>GECELEME</c:v>
                </c:pt>
              </c:strCache>
            </c:strRef>
          </c:cat>
          <c:val>
            <c:numRef>
              <c:f>'Geliş-Geceleme Ay'!$B$3:$C$3</c:f>
              <c:numCache>
                <c:formatCode>General</c:formatCode>
                <c:ptCount val="2"/>
                <c:pt idx="0">
                  <c:v>4392182</c:v>
                </c:pt>
                <c:pt idx="1">
                  <c:v>9127580</c:v>
                </c:pt>
              </c:numCache>
            </c:numRef>
          </c:val>
        </c:ser>
        <c:ser>
          <c:idx val="1"/>
          <c:order val="1"/>
          <c:tx>
            <c:strRef>
              <c:f>'Geliş-Geceleme Ay'!$A$4</c:f>
              <c:strCache>
                <c:ptCount val="1"/>
                <c:pt idx="0">
                  <c:v>ŞUBA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Ay'!$B$2:$C$2</c:f>
              <c:strCache>
                <c:ptCount val="2"/>
                <c:pt idx="0">
                  <c:v>TESİSE GELİŞ SAYISI</c:v>
                </c:pt>
                <c:pt idx="1">
                  <c:v>GECELEME</c:v>
                </c:pt>
              </c:strCache>
            </c:strRef>
          </c:cat>
          <c:val>
            <c:numRef>
              <c:f>'Geliş-Geceleme Ay'!$B$4:$C$4</c:f>
              <c:numCache>
                <c:formatCode>General</c:formatCode>
                <c:ptCount val="2"/>
                <c:pt idx="0">
                  <c:v>3920232</c:v>
                </c:pt>
                <c:pt idx="1">
                  <c:v>8079400</c:v>
                </c:pt>
              </c:numCache>
            </c:numRef>
          </c:val>
        </c:ser>
        <c:gapWidth val="150"/>
        <c:overlap val="0"/>
        <c:axId val="60936510"/>
        <c:axId val="7996300"/>
      </c:barChart>
      <c:catAx>
        <c:axId val="609365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6300"/>
        <c:crossesAt val="0"/>
        <c:auto val="1"/>
        <c:lblAlgn val="ctr"/>
        <c:lblOffset val="100"/>
        <c:noMultiLvlLbl val="0"/>
      </c:catAx>
      <c:valAx>
        <c:axId val="79963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365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9500549709439"/>
          <c:y val="0.521389144434223"/>
          <c:w val="0.0487513742735982"/>
          <c:h val="0.09736277215578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#304;&#231;indekiler!A1"/><Relationship Id="rId3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#304;&#231;indekiler!A1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1120</xdr:colOff>
      <xdr:row>24</xdr:row>
      <xdr:rowOff>127080</xdr:rowOff>
    </xdr:to>
    <xdr:graphicFrame>
      <xdr:nvGraphicFramePr>
        <xdr:cNvPr id="0" name="Chart 1"/>
        <xdr:cNvGraphicFramePr/>
      </xdr:nvGraphicFramePr>
      <xdr:xfrm>
        <a:off x="0" y="0"/>
        <a:ext cx="9712800" cy="451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1080</xdr:colOff>
      <xdr:row>0</xdr:row>
      <xdr:rowOff>380880</xdr:rowOff>
    </xdr:to>
    <xdr:pic>
      <xdr:nvPicPr>
        <xdr:cNvPr id="1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0" y="0"/>
          <a:ext cx="7567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4680</xdr:colOff>
      <xdr:row>0</xdr:row>
      <xdr:rowOff>38088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46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4680</xdr:colOff>
      <xdr:row>0</xdr:row>
      <xdr:rowOff>38088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46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4680</xdr:colOff>
      <xdr:row>0</xdr:row>
      <xdr:rowOff>38088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46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4680</xdr:colOff>
      <xdr:row>0</xdr:row>
      <xdr:rowOff>38088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46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9240</xdr:colOff>
      <xdr:row>26</xdr:row>
      <xdr:rowOff>12240</xdr:rowOff>
    </xdr:to>
    <xdr:graphicFrame>
      <xdr:nvGraphicFramePr>
        <xdr:cNvPr id="2" name="Chart 1"/>
        <xdr:cNvGraphicFramePr/>
      </xdr:nvGraphicFramePr>
      <xdr:xfrm>
        <a:off x="0" y="0"/>
        <a:ext cx="11460240" cy="46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1080</xdr:colOff>
      <xdr:row>0</xdr:row>
      <xdr:rowOff>380880</xdr:rowOff>
    </xdr:to>
    <xdr:pic>
      <xdr:nvPicPr>
        <xdr:cNvPr id="3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0" y="0"/>
          <a:ext cx="7567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720</xdr:colOff>
      <xdr:row>0</xdr:row>
      <xdr:rowOff>3805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56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4680</xdr:colOff>
      <xdr:row>0</xdr:row>
      <xdr:rowOff>3819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4680" cy="38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5760</xdr:colOff>
      <xdr:row>0</xdr:row>
      <xdr:rowOff>3808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57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5760</xdr:colOff>
      <xdr:row>0</xdr:row>
      <xdr:rowOff>3812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57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4680</xdr:colOff>
      <xdr:row>0</xdr:row>
      <xdr:rowOff>3812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4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4680</xdr:colOff>
      <xdr:row>0</xdr:row>
      <xdr:rowOff>38088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46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4680</xdr:colOff>
      <xdr:row>0</xdr:row>
      <xdr:rowOff>38088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46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21" min="21" style="0" width="21.26"/>
  </cols>
  <sheetData>
    <row r="1" customFormat="false" ht="23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3.15" hidden="false" customHeight="true" outlineLevel="0" collapsed="false">
      <c r="A2" s="2" t="n">
        <v>1</v>
      </c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3.15" hidden="false" customHeight="true" outlineLevel="0" collapsed="false">
      <c r="A3" s="2" t="n">
        <v>2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23.15" hidden="false" customHeight="true" outlineLevel="0" collapsed="false">
      <c r="A4" s="2" t="n">
        <v>3</v>
      </c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23.15" hidden="false" customHeight="true" outlineLevel="0" collapsed="false">
      <c r="A5" s="2" t="n">
        <v>4</v>
      </c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23.15" hidden="false" customHeight="true" outlineLevel="0" collapsed="false">
      <c r="A6" s="2" t="n">
        <v>5</v>
      </c>
      <c r="B6" s="3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23.15" hidden="false" customHeight="true" outlineLevel="0" collapsed="false">
      <c r="A7" s="2" t="n">
        <v>6</v>
      </c>
      <c r="B7" s="3" t="s">
        <v>6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23.15" hidden="false" customHeight="true" outlineLevel="0" collapsed="false">
      <c r="A8" s="2" t="n">
        <v>7</v>
      </c>
      <c r="B8" s="3" t="s">
        <v>7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23.15" hidden="false" customHeight="true" outlineLevel="0" collapsed="false">
      <c r="A9" s="2" t="n">
        <v>8</v>
      </c>
      <c r="B9" s="3" t="s">
        <v>8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23.15" hidden="false" customHeight="true" outlineLevel="0" collapsed="false">
      <c r="A10" s="2" t="n">
        <v>9</v>
      </c>
      <c r="B10" s="3" t="s">
        <v>9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23.15" hidden="false" customHeight="true" outlineLevel="0" collapsed="false">
      <c r="A11" s="2" t="n">
        <v>10</v>
      </c>
      <c r="B11" s="3" t="s">
        <v>10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23.15" hidden="false" customHeight="true" outlineLevel="0" collapsed="false">
      <c r="A12" s="2" t="n">
        <v>11</v>
      </c>
      <c r="B12" s="3" t="s">
        <v>11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23.15" hidden="false" customHeight="true" outlineLevel="0" collapsed="false">
      <c r="A13" s="2" t="n">
        <v>12</v>
      </c>
      <c r="B13" s="3" t="s">
        <v>12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23.15" hidden="false" customHeight="true" outlineLevel="0" collapsed="false">
      <c r="A14" s="2" t="n">
        <v>13</v>
      </c>
      <c r="B14" s="3" t="s">
        <v>13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</sheetData>
  <mergeCells count="14">
    <mergeCell ref="B1:U1"/>
    <mergeCell ref="B2:U2"/>
    <mergeCell ref="B3:U3"/>
    <mergeCell ref="B4:U4"/>
    <mergeCell ref="B5:U5"/>
    <mergeCell ref="B6:U6"/>
    <mergeCell ref="B7:U7"/>
    <mergeCell ref="B8:U8"/>
    <mergeCell ref="B9:U9"/>
    <mergeCell ref="B10:U10"/>
    <mergeCell ref="B11:U11"/>
    <mergeCell ref="B12:U12"/>
    <mergeCell ref="B13:U13"/>
    <mergeCell ref="B14:U14"/>
  </mergeCells>
  <hyperlinks>
    <hyperlink ref="B2" location="'Geliş-Geceleme Yıl'!A1" display="İŞLETME VE BASİT BELGELİ  KONAKLAMA TESİSLERİNDE TESİSLERE GELİŞ SAYISI VE GECELEMELERİN YILLARA GÖRE DAĞILIMI (ŞUBAT)"/>
    <hyperlink ref="B3" location="'Geliş-Geceleme Ay'!A1" display="İŞLETME VE BASİT BELGELİ  KONAKLAMA TESİSLERİNDE TESİSLERE GELİŞ SAYISI VE GECELEMELERİN AYLARA GÖRE DAĞILIMI (2025  OCAK-ŞUBAT)"/>
    <hyperlink ref="B4" location="Ay!A1" display="İŞLETME VE BASİT BELGELİ  KONAKLAMA TESİSLERİNDE TESİSLERE GELİŞ SAYISI, GECELEME, ORTALAMA KALIŞ SÜRESİ VE DOLULUK ORANLARININ AYLARA GÖRE DAĞILIMI (2025 OCAK-ŞUBAT)"/>
    <hyperlink ref="B5" location="'Tür Sınıf'!A1" display="İŞLETME VE BASİT BELGELİ  KONAKLAMA TESİSLERİNDE TESİSLERE GELİŞ SAYISI, GECELEME, ORTALAMA KALIŞ SÜRESİ VE DOLULUK ORANLARININ TESİS TÜR VE SINIFLARINA GÖRE DAĞILIMI (2025 ŞUBAT)"/>
    <hyperlink ref="B6" location="'Ülke Grupları'!A1" display="İŞLETME VE BASİT BELGELİ  KONAKLAMA TESİSLERİNDE TESİSLERE GELİŞ SAYISI VE GECELEMELERİN İKAMET ÜLKELERİNE GÖRE DAĞILIMI (2025 ŞUBAT)"/>
    <hyperlink ref="B7" location="'Ülke Grupları Küm.'!A1" display="İŞLETME VE BASİT BELGELİ  KONAKLAMA TESİSLERİNDE TESİSLERE GELİŞ SAYISI VE GECELEMELERİN İKAMET ÜLKELERİNE GÖRE DAĞILIMI (2025 OCAK - ŞUBAT)"/>
    <hyperlink ref="B8" location="İl!A1" display="İŞLETME VE BASİT BELGELİ  KONAKLAMA TESİSLERİNDE TESİSLERE GELİŞ, GECELEME, ORTALAMA KALIŞ SÜRESİ VE DOLULUK ORANLARININ İLLERE GÖRE DAĞILIMI (2025 ŞUBAT)"/>
    <hyperlink ref="B9" location="Ankara!A1" display="ANKARA"/>
    <hyperlink ref="B10" location="Antalya!A1" display="ANTALYA"/>
    <hyperlink ref="B11" location="Aydın!A1" display="AYDIN"/>
    <hyperlink ref="B12" location="İstanbul!A1" display="İSTANBUL"/>
    <hyperlink ref="B13" location="İzmir!A1" display="İZMİR"/>
    <hyperlink ref="B14" location="Muğla!A1" display="MUĞL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71875" defaultRowHeight="12.5" zeroHeight="false" outlineLevelRow="0" outlineLevelCol="0"/>
  <cols>
    <col collapsed="false" customWidth="true" hidden="false" outlineLevel="0" max="2" min="1" style="7" width="17.72"/>
    <col collapsed="false" customWidth="true" hidden="false" outlineLevel="0" max="14" min="3" style="7" width="10.72"/>
  </cols>
  <sheetData>
    <row r="1" customFormat="false" ht="30" hidden="false" customHeight="true" outlineLevel="0" collapsed="false">
      <c r="A1" s="8" t="s">
        <v>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30" hidden="false" customHeight="true" outlineLevel="0" collapsed="false">
      <c r="A2" s="8" t="s">
        <v>35</v>
      </c>
      <c r="B2" s="8" t="s">
        <v>36</v>
      </c>
      <c r="C2" s="8" t="s">
        <v>15</v>
      </c>
      <c r="D2" s="8"/>
      <c r="E2" s="8"/>
      <c r="F2" s="8" t="s">
        <v>16</v>
      </c>
      <c r="G2" s="8"/>
      <c r="H2" s="8"/>
      <c r="I2" s="8" t="s">
        <v>30</v>
      </c>
      <c r="J2" s="8"/>
      <c r="K2" s="8"/>
      <c r="L2" s="8" t="s">
        <v>31</v>
      </c>
      <c r="M2" s="8"/>
      <c r="N2" s="8"/>
    </row>
    <row r="3" customFormat="false" ht="30" hidden="false" customHeight="true" outlineLevel="0" collapsed="false">
      <c r="A3" s="8"/>
      <c r="B3" s="8"/>
      <c r="C3" s="8" t="s">
        <v>32</v>
      </c>
      <c r="D3" s="8" t="s">
        <v>33</v>
      </c>
      <c r="E3" s="8" t="s">
        <v>34</v>
      </c>
      <c r="F3" s="8" t="s">
        <v>32</v>
      </c>
      <c r="G3" s="8" t="s">
        <v>33</v>
      </c>
      <c r="H3" s="8" t="s">
        <v>34</v>
      </c>
      <c r="I3" s="8" t="s">
        <v>32</v>
      </c>
      <c r="J3" s="8" t="s">
        <v>33</v>
      </c>
      <c r="K3" s="8" t="s">
        <v>34</v>
      </c>
      <c r="L3" s="8" t="s">
        <v>32</v>
      </c>
      <c r="M3" s="8" t="s">
        <v>33</v>
      </c>
      <c r="N3" s="8" t="s">
        <v>34</v>
      </c>
    </row>
    <row r="4" customFormat="false" ht="30" hidden="false" customHeight="true" outlineLevel="0" collapsed="false">
      <c r="A4" s="8" t="s">
        <v>37</v>
      </c>
      <c r="B4" s="8" t="s">
        <v>38</v>
      </c>
      <c r="C4" s="9" t="n">
        <v>326744</v>
      </c>
      <c r="D4" s="9" t="n">
        <v>159316</v>
      </c>
      <c r="E4" s="9" t="n">
        <v>486060</v>
      </c>
      <c r="F4" s="9" t="n">
        <v>1099407</v>
      </c>
      <c r="G4" s="9" t="n">
        <v>384033</v>
      </c>
      <c r="H4" s="9" t="n">
        <v>1483440</v>
      </c>
      <c r="I4" s="10" t="n">
        <v>3.36473508312318</v>
      </c>
      <c r="J4" s="10" t="n">
        <v>2.41051118531723</v>
      </c>
      <c r="K4" s="10" t="n">
        <v>3.05196889272929</v>
      </c>
      <c r="L4" s="10" t="n">
        <v>23.1029982852532</v>
      </c>
      <c r="M4" s="10" t="n">
        <v>8.07009027637684</v>
      </c>
      <c r="N4" s="10" t="n">
        <v>31.17308856163</v>
      </c>
    </row>
    <row r="5" customFormat="false" ht="30" hidden="false" customHeight="true" outlineLevel="0" collapsed="false">
      <c r="A5" s="8"/>
      <c r="B5" s="8" t="s">
        <v>39</v>
      </c>
      <c r="C5" s="9" t="n">
        <v>44185</v>
      </c>
      <c r="D5" s="9" t="n">
        <v>17170</v>
      </c>
      <c r="E5" s="9" t="n">
        <v>61355</v>
      </c>
      <c r="F5" s="9" t="n">
        <v>140062</v>
      </c>
      <c r="G5" s="9" t="n">
        <v>32893</v>
      </c>
      <c r="H5" s="9" t="n">
        <v>172955</v>
      </c>
      <c r="I5" s="10" t="n">
        <v>3.16989928708838</v>
      </c>
      <c r="J5" s="10" t="n">
        <v>1.91572510192196</v>
      </c>
      <c r="K5" s="10" t="n">
        <v>2.81892266318963</v>
      </c>
      <c r="L5" s="10" t="n">
        <v>20.8845150227391</v>
      </c>
      <c r="M5" s="10" t="n">
        <v>4.90464474763289</v>
      </c>
      <c r="N5" s="10" t="n">
        <v>25.789159770372</v>
      </c>
    </row>
    <row r="6" customFormat="false" ht="30" hidden="false" customHeight="true" outlineLevel="0" collapsed="false">
      <c r="A6" s="8"/>
      <c r="B6" s="8" t="s">
        <v>40</v>
      </c>
      <c r="C6" s="9" t="n">
        <v>8374</v>
      </c>
      <c r="D6" s="9" t="n">
        <v>9050</v>
      </c>
      <c r="E6" s="9" t="n">
        <v>17424</v>
      </c>
      <c r="F6" s="9" t="n">
        <v>18072</v>
      </c>
      <c r="G6" s="9" t="n">
        <v>17089</v>
      </c>
      <c r="H6" s="9" t="n">
        <v>35161</v>
      </c>
      <c r="I6" s="10" t="n">
        <v>2.15810843085742</v>
      </c>
      <c r="J6" s="10" t="n">
        <v>1.88828729281768</v>
      </c>
      <c r="K6" s="10" t="n">
        <v>2.017963728191</v>
      </c>
      <c r="L6" s="10" t="n">
        <v>10.7360541792907</v>
      </c>
      <c r="M6" s="10" t="n">
        <v>10.1520822194499</v>
      </c>
      <c r="N6" s="10" t="n">
        <v>20.8881363987406</v>
      </c>
    </row>
    <row r="7" customFormat="false" ht="30" hidden="false" customHeight="true" outlineLevel="0" collapsed="false">
      <c r="A7" s="8"/>
      <c r="B7" s="8" t="s">
        <v>41</v>
      </c>
      <c r="C7" s="9" t="n">
        <v>1036</v>
      </c>
      <c r="D7" s="9" t="n">
        <v>2389</v>
      </c>
      <c r="E7" s="9" t="n">
        <v>3425</v>
      </c>
      <c r="F7" s="9" t="n">
        <v>1782</v>
      </c>
      <c r="G7" s="9" t="n">
        <v>3773</v>
      </c>
      <c r="H7" s="9" t="n">
        <v>5555</v>
      </c>
      <c r="I7" s="10" t="n">
        <v>1.72007722007722</v>
      </c>
      <c r="J7" s="10" t="n">
        <v>1.57932189200502</v>
      </c>
      <c r="K7" s="10" t="n">
        <v>1.62189781021898</v>
      </c>
      <c r="L7" s="10" t="n">
        <v>5.36585365853659</v>
      </c>
      <c r="M7" s="10" t="n">
        <v>11.3610358325805</v>
      </c>
      <c r="N7" s="10" t="n">
        <v>16.7268894911171</v>
      </c>
    </row>
    <row r="8" customFormat="false" ht="30" hidden="false" customHeight="true" outlineLevel="0" collapsed="false">
      <c r="A8" s="8"/>
      <c r="B8" s="8" t="s">
        <v>42</v>
      </c>
      <c r="C8" s="9" t="n">
        <v>46</v>
      </c>
      <c r="D8" s="9" t="n">
        <v>900</v>
      </c>
      <c r="E8" s="9" t="n">
        <v>946</v>
      </c>
      <c r="F8" s="9" t="n">
        <v>94</v>
      </c>
      <c r="G8" s="9" t="n">
        <v>1226</v>
      </c>
      <c r="H8" s="9" t="n">
        <v>1320</v>
      </c>
      <c r="I8" s="10" t="n">
        <v>2.04347826086957</v>
      </c>
      <c r="J8" s="10" t="n">
        <v>1.36222222222222</v>
      </c>
      <c r="K8" s="10" t="n">
        <v>1.3953488372093</v>
      </c>
      <c r="L8" s="10" t="n">
        <v>1.41779788838612</v>
      </c>
      <c r="M8" s="10" t="n">
        <v>18.4917043740573</v>
      </c>
      <c r="N8" s="10" t="n">
        <v>19.9095022624434</v>
      </c>
    </row>
    <row r="9" customFormat="false" ht="30" hidden="false" customHeight="true" outlineLevel="0" collapsed="false">
      <c r="A9" s="8"/>
      <c r="B9" s="8" t="s">
        <v>43</v>
      </c>
      <c r="C9" s="9" t="n">
        <v>380385</v>
      </c>
      <c r="D9" s="9" t="n">
        <v>188825</v>
      </c>
      <c r="E9" s="9" t="n">
        <v>569210</v>
      </c>
      <c r="F9" s="9" t="n">
        <v>1259417</v>
      </c>
      <c r="G9" s="9" t="n">
        <v>439014</v>
      </c>
      <c r="H9" s="9" t="n">
        <v>1698431</v>
      </c>
      <c r="I9" s="10" t="n">
        <v>3.31090079787584</v>
      </c>
      <c r="J9" s="10" t="n">
        <v>2.32497815437575</v>
      </c>
      <c r="K9" s="10" t="n">
        <v>2.98383900493667</v>
      </c>
      <c r="L9" s="10" t="n">
        <v>22.3398326220302</v>
      </c>
      <c r="M9" s="10" t="n">
        <v>7.78733277280516</v>
      </c>
      <c r="N9" s="10" t="n">
        <v>30.1271653948353</v>
      </c>
    </row>
    <row r="10" customFormat="false" ht="30" hidden="false" customHeight="true" outlineLevel="0" collapsed="false">
      <c r="A10" s="8" t="s">
        <v>45</v>
      </c>
      <c r="B10" s="8" t="s">
        <v>46</v>
      </c>
      <c r="C10" s="9" t="n">
        <v>2441</v>
      </c>
      <c r="D10" s="9" t="n">
        <v>110</v>
      </c>
      <c r="E10" s="9" t="n">
        <v>2551</v>
      </c>
      <c r="F10" s="9" t="n">
        <v>14266</v>
      </c>
      <c r="G10" s="9" t="n">
        <v>566</v>
      </c>
      <c r="H10" s="9" t="n">
        <v>14832</v>
      </c>
      <c r="I10" s="10" t="n">
        <v>5.84432609586235</v>
      </c>
      <c r="J10" s="10" t="n">
        <v>5.14545454545455</v>
      </c>
      <c r="K10" s="10" t="n">
        <v>5.81419051352411</v>
      </c>
      <c r="L10" s="10" t="n">
        <v>54.6590038314176</v>
      </c>
      <c r="M10" s="10" t="n">
        <v>2.16858237547893</v>
      </c>
      <c r="N10" s="10" t="n">
        <v>56.8275862068966</v>
      </c>
    </row>
    <row r="11" customFormat="false" ht="30" hidden="false" customHeight="true" outlineLevel="0" collapsed="false">
      <c r="A11" s="8" t="s">
        <v>52</v>
      </c>
      <c r="B11" s="8"/>
      <c r="C11" s="9" t="n">
        <v>1108</v>
      </c>
      <c r="D11" s="9" t="n">
        <v>2539</v>
      </c>
      <c r="E11" s="9" t="n">
        <v>3647</v>
      </c>
      <c r="F11" s="9" t="n">
        <v>2724</v>
      </c>
      <c r="G11" s="9" t="n">
        <v>4482</v>
      </c>
      <c r="H11" s="9" t="n">
        <v>7206</v>
      </c>
      <c r="I11" s="10" t="n">
        <v>2.45848375451264</v>
      </c>
      <c r="J11" s="10" t="n">
        <v>1.76526191413943</v>
      </c>
      <c r="K11" s="10" t="n">
        <v>1.97587057855772</v>
      </c>
      <c r="L11" s="10" t="n">
        <v>7.49174917491749</v>
      </c>
      <c r="M11" s="10" t="n">
        <v>12.3267326732673</v>
      </c>
      <c r="N11" s="10" t="n">
        <v>19.8184818481848</v>
      </c>
    </row>
    <row r="12" customFormat="false" ht="30" hidden="false" customHeight="true" outlineLevel="0" collapsed="false">
      <c r="A12" s="8" t="s">
        <v>55</v>
      </c>
      <c r="B12" s="8" t="s">
        <v>51</v>
      </c>
      <c r="C12" s="9" t="n">
        <v>777</v>
      </c>
      <c r="D12" s="9" t="n">
        <v>872</v>
      </c>
      <c r="E12" s="9" t="n">
        <v>1649</v>
      </c>
      <c r="F12" s="9" t="n">
        <v>1809</v>
      </c>
      <c r="G12" s="9" t="n">
        <v>1570</v>
      </c>
      <c r="H12" s="9" t="n">
        <v>3379</v>
      </c>
      <c r="I12" s="10" t="n">
        <v>2.32818532818533</v>
      </c>
      <c r="J12" s="10" t="n">
        <v>1.80045871559633</v>
      </c>
      <c r="K12" s="10" t="n">
        <v>2.04912067919951</v>
      </c>
      <c r="L12" s="10" t="n">
        <v>6.79054054054054</v>
      </c>
      <c r="M12" s="10" t="n">
        <v>5.89339339339339</v>
      </c>
      <c r="N12" s="10" t="n">
        <v>12.6839339339339</v>
      </c>
    </row>
    <row r="13" customFormat="false" ht="30" hidden="false" customHeight="true" outlineLevel="0" collapsed="false">
      <c r="A13" s="8" t="s">
        <v>56</v>
      </c>
      <c r="B13" s="8" t="s">
        <v>51</v>
      </c>
      <c r="C13" s="9" t="n">
        <v>0</v>
      </c>
      <c r="D13" s="9" t="n">
        <v>12</v>
      </c>
      <c r="E13" s="9" t="n">
        <v>12</v>
      </c>
      <c r="F13" s="9" t="n">
        <v>0</v>
      </c>
      <c r="G13" s="9" t="n">
        <v>247</v>
      </c>
      <c r="H13" s="9" t="n">
        <v>247</v>
      </c>
      <c r="I13" s="10" t="n">
        <v>0</v>
      </c>
      <c r="J13" s="10" t="n">
        <v>20.5833333333333</v>
      </c>
      <c r="K13" s="10" t="n">
        <v>20.5833333333333</v>
      </c>
      <c r="L13" s="10" t="n">
        <v>0</v>
      </c>
      <c r="M13" s="10" t="n">
        <v>4.78682170542636</v>
      </c>
      <c r="N13" s="10" t="n">
        <v>4.78682170542636</v>
      </c>
    </row>
    <row r="14" customFormat="false" ht="30" hidden="false" customHeight="true" outlineLevel="0" collapsed="false">
      <c r="A14" s="8" t="s">
        <v>57</v>
      </c>
      <c r="B14" s="8" t="s">
        <v>51</v>
      </c>
      <c r="C14" s="9" t="n">
        <v>4631</v>
      </c>
      <c r="D14" s="9" t="n">
        <v>3110</v>
      </c>
      <c r="E14" s="9" t="n">
        <v>7741</v>
      </c>
      <c r="F14" s="9" t="n">
        <v>11397</v>
      </c>
      <c r="G14" s="9" t="n">
        <v>6965</v>
      </c>
      <c r="H14" s="9" t="n">
        <v>18362</v>
      </c>
      <c r="I14" s="10" t="n">
        <v>2.46102353703304</v>
      </c>
      <c r="J14" s="10" t="n">
        <v>2.2395498392283</v>
      </c>
      <c r="K14" s="10" t="n">
        <v>2.37204495543211</v>
      </c>
      <c r="L14" s="10" t="n">
        <v>15.7962577962578</v>
      </c>
      <c r="M14" s="10" t="n">
        <v>9.65349965349965</v>
      </c>
      <c r="N14" s="10" t="n">
        <v>25.4497574497575</v>
      </c>
    </row>
    <row r="15" customFormat="false" ht="30" hidden="false" customHeight="true" outlineLevel="0" collapsed="false">
      <c r="A15" s="8" t="s">
        <v>58</v>
      </c>
      <c r="B15" s="8" t="s">
        <v>51</v>
      </c>
      <c r="C15" s="9" t="n">
        <v>2652</v>
      </c>
      <c r="D15" s="9" t="n">
        <v>3254</v>
      </c>
      <c r="E15" s="9" t="n">
        <v>5906</v>
      </c>
      <c r="F15" s="9" t="n">
        <v>18669</v>
      </c>
      <c r="G15" s="9" t="n">
        <v>7904</v>
      </c>
      <c r="H15" s="9" t="n">
        <v>26573</v>
      </c>
      <c r="I15" s="10" t="n">
        <v>7.039592760181</v>
      </c>
      <c r="J15" s="10" t="n">
        <v>2.42901044867855</v>
      </c>
      <c r="K15" s="10" t="n">
        <v>4.49932272265493</v>
      </c>
      <c r="L15" s="10" t="n">
        <v>35.1581920903955</v>
      </c>
      <c r="M15" s="10" t="n">
        <v>14.8851224105461</v>
      </c>
      <c r="N15" s="10" t="n">
        <v>50.0433145009416</v>
      </c>
    </row>
    <row r="16" customFormat="false" ht="30" hidden="false" customHeight="true" outlineLevel="0" collapsed="false">
      <c r="A16" s="8" t="s">
        <v>59</v>
      </c>
      <c r="B16" s="8"/>
      <c r="C16" s="9" t="n">
        <v>10128</v>
      </c>
      <c r="D16" s="9" t="n">
        <v>16915</v>
      </c>
      <c r="E16" s="9" t="n">
        <v>27043</v>
      </c>
      <c r="F16" s="9" t="n">
        <v>23262</v>
      </c>
      <c r="G16" s="9" t="n">
        <v>33191</v>
      </c>
      <c r="H16" s="9" t="n">
        <v>56453</v>
      </c>
      <c r="I16" s="10" t="n">
        <v>2.2968009478673</v>
      </c>
      <c r="J16" s="10" t="n">
        <v>1.96222287910139</v>
      </c>
      <c r="K16" s="10" t="n">
        <v>2.08752727138261</v>
      </c>
      <c r="L16" s="10" t="n">
        <v>9.12020701011527</v>
      </c>
      <c r="M16" s="10" t="n">
        <v>13.0130165451266</v>
      </c>
      <c r="N16" s="10" t="n">
        <v>22.1332235552419</v>
      </c>
    </row>
    <row r="17" customFormat="false" ht="30" hidden="false" customHeight="true" outlineLevel="0" collapsed="false">
      <c r="A17" s="8" t="s">
        <v>60</v>
      </c>
      <c r="B17" s="8" t="s">
        <v>51</v>
      </c>
      <c r="C17" s="9" t="n">
        <v>12577</v>
      </c>
      <c r="D17" s="9" t="n">
        <v>8752</v>
      </c>
      <c r="E17" s="9" t="n">
        <v>21329</v>
      </c>
      <c r="F17" s="9" t="n">
        <v>23144</v>
      </c>
      <c r="G17" s="9" t="n">
        <v>15495</v>
      </c>
      <c r="H17" s="9" t="n">
        <v>38639</v>
      </c>
      <c r="I17" s="10" t="n">
        <v>1.84018446370359</v>
      </c>
      <c r="J17" s="10" t="n">
        <v>1.77045246800731</v>
      </c>
      <c r="K17" s="10" t="n">
        <v>1.81157110037976</v>
      </c>
      <c r="L17" s="10" t="n">
        <v>19.7811965811966</v>
      </c>
      <c r="M17" s="10" t="n">
        <v>13.2435897435897</v>
      </c>
      <c r="N17" s="10" t="n">
        <v>33.0247863247863</v>
      </c>
    </row>
    <row r="18" customFormat="false" ht="30" hidden="false" customHeight="true" outlineLevel="0" collapsed="false">
      <c r="A18" s="8" t="s">
        <v>61</v>
      </c>
      <c r="B18" s="8" t="s">
        <v>51</v>
      </c>
      <c r="C18" s="9" t="n">
        <v>284</v>
      </c>
      <c r="D18" s="9" t="n">
        <v>301</v>
      </c>
      <c r="E18" s="9" t="n">
        <v>585</v>
      </c>
      <c r="F18" s="9" t="n">
        <v>1801</v>
      </c>
      <c r="G18" s="9" t="n">
        <v>588</v>
      </c>
      <c r="H18" s="9" t="n">
        <v>2389</v>
      </c>
      <c r="I18" s="10" t="n">
        <v>6.34154929577465</v>
      </c>
      <c r="J18" s="10" t="n">
        <v>1.95348837209302</v>
      </c>
      <c r="K18" s="10" t="n">
        <v>4.08376068376068</v>
      </c>
      <c r="L18" s="10" t="n">
        <v>14.2936507936508</v>
      </c>
      <c r="M18" s="10" t="n">
        <v>4.66666666666667</v>
      </c>
      <c r="N18" s="10" t="n">
        <v>18.9603174603175</v>
      </c>
    </row>
    <row r="19" customFormat="false" ht="30" hidden="false" customHeight="true" outlineLevel="0" collapsed="false">
      <c r="A19" s="8" t="s">
        <v>66</v>
      </c>
      <c r="B19" s="8"/>
      <c r="C19" s="9" t="n">
        <v>20</v>
      </c>
      <c r="D19" s="9" t="n">
        <v>48</v>
      </c>
      <c r="E19" s="9" t="n">
        <v>68</v>
      </c>
      <c r="F19" s="9" t="n">
        <v>40</v>
      </c>
      <c r="G19" s="9" t="n">
        <v>94</v>
      </c>
      <c r="H19" s="9" t="n">
        <v>134</v>
      </c>
      <c r="I19" s="10" t="n">
        <v>2</v>
      </c>
      <c r="J19" s="10" t="n">
        <v>1.95833333333333</v>
      </c>
      <c r="K19" s="10" t="n">
        <v>1.97058823529412</v>
      </c>
      <c r="L19" s="10" t="n">
        <v>3.33333333333333</v>
      </c>
      <c r="M19" s="10" t="n">
        <v>7.83333333333333</v>
      </c>
      <c r="N19" s="10" t="n">
        <v>11.1666666666667</v>
      </c>
    </row>
    <row r="20" customFormat="false" ht="30" hidden="false" customHeight="true" outlineLevel="0" collapsed="false">
      <c r="A20" s="8" t="s">
        <v>69</v>
      </c>
      <c r="B20" s="8"/>
      <c r="C20" s="9" t="n">
        <v>16224</v>
      </c>
      <c r="D20" s="9" t="n">
        <v>17814</v>
      </c>
      <c r="E20" s="9" t="n">
        <v>34038</v>
      </c>
      <c r="F20" s="9" t="n">
        <v>42426</v>
      </c>
      <c r="G20" s="9" t="n">
        <v>35694</v>
      </c>
      <c r="H20" s="9" t="n">
        <v>78120</v>
      </c>
      <c r="I20" s="10" t="n">
        <v>2.61501479289941</v>
      </c>
      <c r="J20" s="10" t="n">
        <v>2.00370495116201</v>
      </c>
      <c r="K20" s="10" t="n">
        <v>2.29508196721311</v>
      </c>
      <c r="L20" s="10" t="n">
        <v>10.6699864191942</v>
      </c>
      <c r="M20" s="10" t="n">
        <v>8.97691263014939</v>
      </c>
      <c r="N20" s="10" t="n">
        <v>19.6468990493436</v>
      </c>
    </row>
    <row r="21" customFormat="false" ht="30" hidden="false" customHeight="true" outlineLevel="0" collapsed="false">
      <c r="A21" s="8" t="s">
        <v>70</v>
      </c>
      <c r="B21" s="8"/>
      <c r="C21" s="9" t="n">
        <v>5</v>
      </c>
      <c r="D21" s="9" t="n">
        <v>11</v>
      </c>
      <c r="E21" s="9" t="n">
        <v>16</v>
      </c>
      <c r="F21" s="9" t="n">
        <v>10</v>
      </c>
      <c r="G21" s="9" t="n">
        <v>24</v>
      </c>
      <c r="H21" s="9" t="n">
        <v>34</v>
      </c>
      <c r="I21" s="10" t="n">
        <v>2</v>
      </c>
      <c r="J21" s="10" t="n">
        <v>2.18181818181818</v>
      </c>
      <c r="K21" s="10" t="n">
        <v>2.125</v>
      </c>
      <c r="L21" s="10" t="n">
        <v>0.40650406504065</v>
      </c>
      <c r="M21" s="10" t="n">
        <v>0.975609756097561</v>
      </c>
      <c r="N21" s="10" t="n">
        <v>1.38211382113821</v>
      </c>
    </row>
    <row r="22" customFormat="false" ht="30" hidden="false" customHeight="true" outlineLevel="0" collapsed="false">
      <c r="A22" s="8" t="s">
        <v>71</v>
      </c>
      <c r="B22" s="8"/>
      <c r="C22" s="9" t="n">
        <v>1519</v>
      </c>
      <c r="D22" s="9" t="n">
        <v>3672</v>
      </c>
      <c r="E22" s="9" t="n">
        <v>5191</v>
      </c>
      <c r="F22" s="9" t="n">
        <v>4312</v>
      </c>
      <c r="G22" s="9" t="n">
        <v>10986</v>
      </c>
      <c r="H22" s="9" t="n">
        <v>15298</v>
      </c>
      <c r="I22" s="10" t="n">
        <v>2.83870967741936</v>
      </c>
      <c r="J22" s="10" t="n">
        <v>2.99183006535948</v>
      </c>
      <c r="K22" s="10" t="n">
        <v>2.94702369485648</v>
      </c>
      <c r="L22" s="10" t="n">
        <v>6.11111111111111</v>
      </c>
      <c r="M22" s="10" t="n">
        <v>15.5697278911565</v>
      </c>
      <c r="N22" s="10" t="n">
        <v>21.6808390022676</v>
      </c>
    </row>
    <row r="23" customFormat="false" ht="40.5" hidden="false" customHeight="true" outlineLevel="0" collapsed="false">
      <c r="A23" s="8" t="s">
        <v>73</v>
      </c>
      <c r="B23" s="8"/>
      <c r="C23" s="11" t="n">
        <v>432751</v>
      </c>
      <c r="D23" s="11" t="n">
        <v>246235</v>
      </c>
      <c r="E23" s="11" t="n">
        <v>678986</v>
      </c>
      <c r="F23" s="11" t="n">
        <v>1403277</v>
      </c>
      <c r="G23" s="11" t="n">
        <v>556820</v>
      </c>
      <c r="H23" s="11" t="n">
        <v>1960097</v>
      </c>
      <c r="I23" s="12" t="n">
        <v>3.24268921388974</v>
      </c>
      <c r="J23" s="12" t="n">
        <v>2.26133571588117</v>
      </c>
      <c r="K23" s="12" t="n">
        <v>2.88680031694321</v>
      </c>
      <c r="L23" s="12" t="n">
        <v>20.8937576772753</v>
      </c>
      <c r="M23" s="12" t="n">
        <v>8.29063837707054</v>
      </c>
      <c r="N23" s="12" t="n">
        <v>29.1843960543458</v>
      </c>
    </row>
  </sheetData>
  <mergeCells count="9">
    <mergeCell ref="A1:N1"/>
    <mergeCell ref="A2:A3"/>
    <mergeCell ref="B2:B3"/>
    <mergeCell ref="C2:E2"/>
    <mergeCell ref="F2:H2"/>
    <mergeCell ref="I2:K2"/>
    <mergeCell ref="L2:N2"/>
    <mergeCell ref="A4:A9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8" activeCellId="0" sqref="E8:E17"/>
    </sheetView>
  </sheetViews>
  <sheetFormatPr defaultColWidth="9.171875" defaultRowHeight="12.5" zeroHeight="false" outlineLevelRow="0" outlineLevelCol="0"/>
  <cols>
    <col collapsed="false" customWidth="true" hidden="false" outlineLevel="0" max="2" min="1" style="7" width="17.72"/>
    <col collapsed="false" customWidth="true" hidden="false" outlineLevel="0" max="14" min="3" style="7" width="10.72"/>
  </cols>
  <sheetData>
    <row r="1" customFormat="false" ht="30" hidden="false" customHeight="true" outlineLevel="0" collapsed="false">
      <c r="A1" s="8" t="s">
        <v>1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30" hidden="false" customHeight="true" outlineLevel="0" collapsed="false">
      <c r="A2" s="8" t="s">
        <v>35</v>
      </c>
      <c r="B2" s="8" t="s">
        <v>36</v>
      </c>
      <c r="C2" s="8" t="s">
        <v>15</v>
      </c>
      <c r="D2" s="8"/>
      <c r="E2" s="8"/>
      <c r="F2" s="8" t="s">
        <v>16</v>
      </c>
      <c r="G2" s="8"/>
      <c r="H2" s="8"/>
      <c r="I2" s="8" t="s">
        <v>30</v>
      </c>
      <c r="J2" s="8"/>
      <c r="K2" s="8"/>
      <c r="L2" s="8" t="s">
        <v>31</v>
      </c>
      <c r="M2" s="8"/>
      <c r="N2" s="8"/>
    </row>
    <row r="3" customFormat="false" ht="30" hidden="false" customHeight="true" outlineLevel="0" collapsed="false">
      <c r="A3" s="8"/>
      <c r="B3" s="8"/>
      <c r="C3" s="8" t="s">
        <v>32</v>
      </c>
      <c r="D3" s="8" t="s">
        <v>33</v>
      </c>
      <c r="E3" s="8" t="s">
        <v>34</v>
      </c>
      <c r="F3" s="8" t="s">
        <v>32</v>
      </c>
      <c r="G3" s="8" t="s">
        <v>33</v>
      </c>
      <c r="H3" s="8" t="s">
        <v>34</v>
      </c>
      <c r="I3" s="8" t="s">
        <v>32</v>
      </c>
      <c r="J3" s="8" t="s">
        <v>33</v>
      </c>
      <c r="K3" s="8" t="s">
        <v>34</v>
      </c>
      <c r="L3" s="8" t="s">
        <v>32</v>
      </c>
      <c r="M3" s="8" t="s">
        <v>33</v>
      </c>
      <c r="N3" s="8" t="s">
        <v>34</v>
      </c>
    </row>
    <row r="4" customFormat="false" ht="30" hidden="false" customHeight="true" outlineLevel="0" collapsed="false">
      <c r="A4" s="8" t="s">
        <v>37</v>
      </c>
      <c r="B4" s="8" t="s">
        <v>38</v>
      </c>
      <c r="C4" s="9" t="n">
        <v>16512</v>
      </c>
      <c r="D4" s="9" t="n">
        <v>7179</v>
      </c>
      <c r="E4" s="9" t="n">
        <v>23691</v>
      </c>
      <c r="F4" s="9" t="n">
        <v>29436</v>
      </c>
      <c r="G4" s="9" t="n">
        <v>12734</v>
      </c>
      <c r="H4" s="9" t="n">
        <v>42170</v>
      </c>
      <c r="I4" s="10" t="n">
        <v>1.78270348837209</v>
      </c>
      <c r="J4" s="10" t="n">
        <v>1.77378464967266</v>
      </c>
      <c r="K4" s="10" t="n">
        <v>1.78000084420244</v>
      </c>
      <c r="L4" s="10" t="n">
        <v>13.1176470588235</v>
      </c>
      <c r="M4" s="10" t="n">
        <v>5.674688057041</v>
      </c>
      <c r="N4" s="10" t="n">
        <v>18.7923351158645</v>
      </c>
    </row>
    <row r="5" customFormat="false" ht="30" hidden="false" customHeight="true" outlineLevel="0" collapsed="false">
      <c r="A5" s="8"/>
      <c r="B5" s="8" t="s">
        <v>39</v>
      </c>
      <c r="C5" s="9" t="n">
        <v>3914</v>
      </c>
      <c r="D5" s="9" t="n">
        <v>6537</v>
      </c>
      <c r="E5" s="9" t="n">
        <v>10451</v>
      </c>
      <c r="F5" s="9" t="n">
        <v>6591</v>
      </c>
      <c r="G5" s="9" t="n">
        <v>13001</v>
      </c>
      <c r="H5" s="9" t="n">
        <v>19592</v>
      </c>
      <c r="I5" s="10" t="n">
        <v>1.6839550332141</v>
      </c>
      <c r="J5" s="10" t="n">
        <v>1.98883279791954</v>
      </c>
      <c r="K5" s="10" t="n">
        <v>1.87465314323988</v>
      </c>
      <c r="L5" s="10" t="n">
        <v>7.58109040717736</v>
      </c>
      <c r="M5" s="10" t="n">
        <v>14.9539912583391</v>
      </c>
      <c r="N5" s="10" t="n">
        <v>22.5350816655164</v>
      </c>
    </row>
    <row r="6" customFormat="false" ht="30" hidden="false" customHeight="true" outlineLevel="0" collapsed="false">
      <c r="A6" s="8"/>
      <c r="B6" s="8" t="s">
        <v>40</v>
      </c>
      <c r="C6" s="9" t="n">
        <v>1052</v>
      </c>
      <c r="D6" s="9" t="n">
        <v>5188</v>
      </c>
      <c r="E6" s="9" t="n">
        <v>6240</v>
      </c>
      <c r="F6" s="9" t="n">
        <v>2185</v>
      </c>
      <c r="G6" s="9" t="n">
        <v>7682</v>
      </c>
      <c r="H6" s="9" t="n">
        <v>9867</v>
      </c>
      <c r="I6" s="10" t="n">
        <v>2.07699619771863</v>
      </c>
      <c r="J6" s="10" t="n">
        <v>1.48072474942174</v>
      </c>
      <c r="K6" s="10" t="n">
        <v>1.58125</v>
      </c>
      <c r="L6" s="10" t="n">
        <v>3.1930439865556</v>
      </c>
      <c r="M6" s="10" t="n">
        <v>11.2260704369429</v>
      </c>
      <c r="N6" s="10" t="n">
        <v>14.4191144234985</v>
      </c>
    </row>
    <row r="7" customFormat="false" ht="30" hidden="false" customHeight="true" outlineLevel="0" collapsed="false">
      <c r="A7" s="8"/>
      <c r="B7" s="8" t="s">
        <v>41</v>
      </c>
      <c r="C7" s="9" t="n">
        <v>171</v>
      </c>
      <c r="D7" s="9" t="n">
        <v>1155</v>
      </c>
      <c r="E7" s="9" t="n">
        <v>1326</v>
      </c>
      <c r="F7" s="9" t="n">
        <v>363</v>
      </c>
      <c r="G7" s="9" t="n">
        <v>1958</v>
      </c>
      <c r="H7" s="9" t="n">
        <v>2321</v>
      </c>
      <c r="I7" s="10" t="n">
        <v>2.12280701754386</v>
      </c>
      <c r="J7" s="10" t="n">
        <v>1.6952380952381</v>
      </c>
      <c r="K7" s="10" t="n">
        <v>1.75037707390649</v>
      </c>
      <c r="L7" s="10" t="n">
        <v>3.47701149425287</v>
      </c>
      <c r="M7" s="10" t="n">
        <v>18.7547892720307</v>
      </c>
      <c r="N7" s="10" t="n">
        <v>22.2318007662835</v>
      </c>
    </row>
    <row r="8" customFormat="false" ht="30" hidden="false" customHeight="true" outlineLevel="0" collapsed="false">
      <c r="A8" s="8"/>
      <c r="B8" s="8" t="s">
        <v>43</v>
      </c>
      <c r="C8" s="9" t="n">
        <v>21649</v>
      </c>
      <c r="D8" s="9" t="n">
        <v>20059</v>
      </c>
      <c r="E8" s="9" t="n">
        <v>41708</v>
      </c>
      <c r="F8" s="9" t="n">
        <v>38575</v>
      </c>
      <c r="G8" s="9" t="n">
        <v>35375</v>
      </c>
      <c r="H8" s="9" t="n">
        <v>73950</v>
      </c>
      <c r="I8" s="10" t="n">
        <v>1.78183749826782</v>
      </c>
      <c r="J8" s="10" t="n">
        <v>1.76354753477242</v>
      </c>
      <c r="K8" s="10" t="n">
        <v>1.77304114318596</v>
      </c>
      <c r="L8" s="10" t="n">
        <v>9.88570257041081</v>
      </c>
      <c r="M8" s="10" t="n">
        <v>9.06563132672151</v>
      </c>
      <c r="N8" s="10" t="n">
        <v>18.9513338971323</v>
      </c>
    </row>
    <row r="9" customFormat="false" ht="30" hidden="false" customHeight="true" outlineLevel="0" collapsed="false">
      <c r="A9" s="8" t="s">
        <v>45</v>
      </c>
      <c r="B9" s="8" t="s">
        <v>46</v>
      </c>
      <c r="C9" s="9" t="n">
        <v>519</v>
      </c>
      <c r="D9" s="9" t="n">
        <v>2027</v>
      </c>
      <c r="E9" s="9" t="n">
        <v>2546</v>
      </c>
      <c r="F9" s="9" t="n">
        <v>1124</v>
      </c>
      <c r="G9" s="9" t="n">
        <v>4565</v>
      </c>
      <c r="H9" s="9" t="n">
        <v>5689</v>
      </c>
      <c r="I9" s="10" t="n">
        <v>2.16570327552987</v>
      </c>
      <c r="J9" s="10" t="n">
        <v>2.2520966946226</v>
      </c>
      <c r="K9" s="10" t="n">
        <v>2.23448546739984</v>
      </c>
      <c r="L9" s="10" t="n">
        <v>2.79185295578738</v>
      </c>
      <c r="M9" s="10" t="n">
        <v>11.3387978142077</v>
      </c>
      <c r="N9" s="10" t="n">
        <v>14.130650769995</v>
      </c>
    </row>
    <row r="10" customFormat="false" ht="30" hidden="false" customHeight="true" outlineLevel="0" collapsed="false">
      <c r="A10" s="8" t="s">
        <v>52</v>
      </c>
      <c r="B10" s="8"/>
      <c r="C10" s="9" t="n">
        <v>8</v>
      </c>
      <c r="D10" s="9" t="n">
        <v>150</v>
      </c>
      <c r="E10" s="9" t="n">
        <v>158</v>
      </c>
      <c r="F10" s="9" t="n">
        <v>18</v>
      </c>
      <c r="G10" s="9" t="n">
        <v>298</v>
      </c>
      <c r="H10" s="9" t="n">
        <v>316</v>
      </c>
      <c r="I10" s="10" t="n">
        <v>2.25</v>
      </c>
      <c r="J10" s="10" t="n">
        <v>1.98666666666667</v>
      </c>
      <c r="K10" s="10" t="n">
        <v>2</v>
      </c>
      <c r="L10" s="10" t="n">
        <v>1.76470588235294</v>
      </c>
      <c r="M10" s="10" t="n">
        <v>29.2156862745098</v>
      </c>
      <c r="N10" s="10" t="n">
        <v>30.9803921568627</v>
      </c>
    </row>
    <row r="11" customFormat="false" ht="30" hidden="false" customHeight="true" outlineLevel="0" collapsed="false">
      <c r="A11" s="8" t="s">
        <v>55</v>
      </c>
      <c r="B11" s="8" t="s">
        <v>51</v>
      </c>
      <c r="C11" s="9" t="n">
        <v>377</v>
      </c>
      <c r="D11" s="9" t="n">
        <v>161</v>
      </c>
      <c r="E11" s="9" t="n">
        <v>538</v>
      </c>
      <c r="F11" s="9" t="n">
        <v>452</v>
      </c>
      <c r="G11" s="9" t="n">
        <v>337</v>
      </c>
      <c r="H11" s="9" t="n">
        <v>789</v>
      </c>
      <c r="I11" s="10" t="n">
        <v>1.19893899204244</v>
      </c>
      <c r="J11" s="10" t="n">
        <v>2.09316770186335</v>
      </c>
      <c r="K11" s="10" t="n">
        <v>1.46654275092937</v>
      </c>
      <c r="L11" s="10" t="n">
        <v>3.26118326118326</v>
      </c>
      <c r="M11" s="10" t="n">
        <v>2.43145743145743</v>
      </c>
      <c r="N11" s="10" t="n">
        <v>5.69264069264069</v>
      </c>
    </row>
    <row r="12" customFormat="false" ht="30" hidden="false" customHeight="true" outlineLevel="0" collapsed="false">
      <c r="A12" s="8" t="s">
        <v>57</v>
      </c>
      <c r="B12" s="8" t="s">
        <v>51</v>
      </c>
      <c r="C12" s="9" t="n">
        <v>325</v>
      </c>
      <c r="D12" s="9" t="n">
        <v>768</v>
      </c>
      <c r="E12" s="9" t="n">
        <v>1093</v>
      </c>
      <c r="F12" s="9" t="n">
        <v>465</v>
      </c>
      <c r="G12" s="9" t="n">
        <v>1468</v>
      </c>
      <c r="H12" s="9" t="n">
        <v>1933</v>
      </c>
      <c r="I12" s="10" t="n">
        <v>1.43076923076923</v>
      </c>
      <c r="J12" s="10" t="n">
        <v>1.91145833333333</v>
      </c>
      <c r="K12" s="10" t="n">
        <v>1.76852698993596</v>
      </c>
      <c r="L12" s="10" t="n">
        <v>8.42391304347826</v>
      </c>
      <c r="M12" s="10" t="n">
        <v>26.5942028985507</v>
      </c>
      <c r="N12" s="10" t="n">
        <v>35.018115942029</v>
      </c>
    </row>
    <row r="13" customFormat="false" ht="30" hidden="false" customHeight="true" outlineLevel="0" collapsed="false">
      <c r="A13" s="8" t="s">
        <v>59</v>
      </c>
      <c r="B13" s="8"/>
      <c r="C13" s="9" t="n">
        <v>39</v>
      </c>
      <c r="D13" s="9" t="n">
        <v>1814</v>
      </c>
      <c r="E13" s="9" t="n">
        <v>1853</v>
      </c>
      <c r="F13" s="9" t="n">
        <v>72</v>
      </c>
      <c r="G13" s="9" t="n">
        <v>3786</v>
      </c>
      <c r="H13" s="9" t="n">
        <v>3858</v>
      </c>
      <c r="I13" s="10" t="n">
        <v>1.84615384615385</v>
      </c>
      <c r="J13" s="10" t="n">
        <v>2.08710033076075</v>
      </c>
      <c r="K13" s="10" t="n">
        <v>2.082029141932</v>
      </c>
      <c r="L13" s="10" t="n">
        <v>0.378548895899054</v>
      </c>
      <c r="M13" s="10" t="n">
        <v>19.9053627760252</v>
      </c>
      <c r="N13" s="10" t="n">
        <v>20.2839116719243</v>
      </c>
    </row>
    <row r="14" customFormat="false" ht="30" hidden="false" customHeight="true" outlineLevel="0" collapsed="false">
      <c r="A14" s="8" t="s">
        <v>61</v>
      </c>
      <c r="B14" s="8" t="s">
        <v>51</v>
      </c>
      <c r="C14" s="9" t="n">
        <v>176</v>
      </c>
      <c r="D14" s="9" t="n">
        <v>606</v>
      </c>
      <c r="E14" s="9" t="n">
        <v>782</v>
      </c>
      <c r="F14" s="9" t="n">
        <v>327</v>
      </c>
      <c r="G14" s="9" t="n">
        <v>947</v>
      </c>
      <c r="H14" s="9" t="n">
        <v>1274</v>
      </c>
      <c r="I14" s="10" t="n">
        <v>1.85795454545455</v>
      </c>
      <c r="J14" s="10" t="n">
        <v>1.56270627062706</v>
      </c>
      <c r="K14" s="10" t="n">
        <v>1.62915601023018</v>
      </c>
      <c r="L14" s="10" t="n">
        <v>8.79032258064516</v>
      </c>
      <c r="M14" s="10" t="n">
        <v>25.4569892473118</v>
      </c>
      <c r="N14" s="10" t="n">
        <v>34.247311827957</v>
      </c>
    </row>
    <row r="15" customFormat="false" ht="30" hidden="false" customHeight="true" outlineLevel="0" collapsed="false">
      <c r="A15" s="8" t="s">
        <v>67</v>
      </c>
      <c r="B15" s="8" t="s">
        <v>51</v>
      </c>
      <c r="C15" s="9" t="n">
        <v>0</v>
      </c>
      <c r="D15" s="9" t="n">
        <v>1</v>
      </c>
      <c r="E15" s="9" t="n">
        <v>1</v>
      </c>
      <c r="F15" s="9" t="n">
        <v>0</v>
      </c>
      <c r="G15" s="9" t="n">
        <v>1</v>
      </c>
      <c r="H15" s="9" t="n">
        <v>1</v>
      </c>
      <c r="I15" s="10" t="n">
        <v>0</v>
      </c>
      <c r="J15" s="10" t="n">
        <v>1</v>
      </c>
      <c r="K15" s="10" t="n">
        <v>1</v>
      </c>
      <c r="L15" s="10" t="n">
        <v>0</v>
      </c>
      <c r="M15" s="10" t="n">
        <v>0.277777777777778</v>
      </c>
      <c r="N15" s="10" t="n">
        <v>0.277777777777778</v>
      </c>
    </row>
    <row r="16" customFormat="false" ht="30" hidden="false" customHeight="true" outlineLevel="0" collapsed="false">
      <c r="A16" s="8" t="s">
        <v>69</v>
      </c>
      <c r="B16" s="8"/>
      <c r="C16" s="9" t="n">
        <v>655</v>
      </c>
      <c r="D16" s="9" t="n">
        <v>5803</v>
      </c>
      <c r="E16" s="9" t="n">
        <v>6458</v>
      </c>
      <c r="F16" s="9" t="n">
        <v>1364</v>
      </c>
      <c r="G16" s="9" t="n">
        <v>9285</v>
      </c>
      <c r="H16" s="9" t="n">
        <v>10649</v>
      </c>
      <c r="I16" s="10" t="n">
        <v>2.0824427480916</v>
      </c>
      <c r="J16" s="10" t="n">
        <v>1.60003446493193</v>
      </c>
      <c r="K16" s="10" t="n">
        <v>1.64896252709817</v>
      </c>
      <c r="L16" s="10" t="n">
        <v>2.25529100529101</v>
      </c>
      <c r="M16" s="10" t="n">
        <v>15.3521825396825</v>
      </c>
      <c r="N16" s="10" t="n">
        <v>17.6074735449735</v>
      </c>
    </row>
    <row r="17" customFormat="false" ht="30" hidden="false" customHeight="true" outlineLevel="0" collapsed="false">
      <c r="A17" s="8" t="s">
        <v>71</v>
      </c>
      <c r="B17" s="8"/>
      <c r="C17" s="9" t="n">
        <v>13</v>
      </c>
      <c r="D17" s="9" t="n">
        <v>1144</v>
      </c>
      <c r="E17" s="9" t="n">
        <v>1157</v>
      </c>
      <c r="F17" s="9" t="n">
        <v>18</v>
      </c>
      <c r="G17" s="9" t="n">
        <v>2251</v>
      </c>
      <c r="H17" s="9" t="n">
        <v>2269</v>
      </c>
      <c r="I17" s="10" t="n">
        <v>1.38461538461538</v>
      </c>
      <c r="J17" s="10" t="n">
        <v>1.96765734265734</v>
      </c>
      <c r="K17" s="10" t="n">
        <v>1.96110630942092</v>
      </c>
      <c r="L17" s="10" t="n">
        <v>0.168539325842697</v>
      </c>
      <c r="M17" s="10" t="n">
        <v>21.0767790262172</v>
      </c>
      <c r="N17" s="10" t="n">
        <v>21.2453183520599</v>
      </c>
    </row>
    <row r="18" customFormat="false" ht="40.5" hidden="false" customHeight="true" outlineLevel="0" collapsed="false">
      <c r="A18" s="8" t="s">
        <v>73</v>
      </c>
      <c r="B18" s="8"/>
      <c r="C18" s="11" t="n">
        <v>23761</v>
      </c>
      <c r="D18" s="11" t="n">
        <v>32533</v>
      </c>
      <c r="E18" s="11" t="n">
        <v>56294</v>
      </c>
      <c r="F18" s="11" t="n">
        <v>42415</v>
      </c>
      <c r="G18" s="11" t="n">
        <v>58313</v>
      </c>
      <c r="H18" s="11" t="n">
        <v>100728</v>
      </c>
      <c r="I18" s="12" t="n">
        <v>1.78506796851984</v>
      </c>
      <c r="J18" s="12" t="n">
        <v>1.79242615190729</v>
      </c>
      <c r="K18" s="12" t="n">
        <v>1.78932035385654</v>
      </c>
      <c r="L18" s="12" t="n">
        <v>7.78071285748354</v>
      </c>
      <c r="M18" s="12" t="n">
        <v>10.6970814301176</v>
      </c>
      <c r="N18" s="12" t="n">
        <v>18.4777942876011</v>
      </c>
    </row>
  </sheetData>
  <mergeCells count="9">
    <mergeCell ref="A1:N1"/>
    <mergeCell ref="A2:A3"/>
    <mergeCell ref="B2:B3"/>
    <mergeCell ref="C2:E2"/>
    <mergeCell ref="F2:H2"/>
    <mergeCell ref="I2:K2"/>
    <mergeCell ref="L2:N2"/>
    <mergeCell ref="A4:A8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71875" defaultRowHeight="12.5" zeroHeight="false" outlineLevelRow="0" outlineLevelCol="0"/>
  <cols>
    <col collapsed="false" customWidth="true" hidden="false" outlineLevel="0" max="2" min="1" style="7" width="17.72"/>
    <col collapsed="false" customWidth="true" hidden="false" outlineLevel="0" max="14" min="3" style="7" width="10.72"/>
  </cols>
  <sheetData>
    <row r="1" customFormat="false" ht="30" hidden="false" customHeight="true" outlineLevel="0" collapsed="false">
      <c r="A1" s="8" t="s">
        <v>1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30" hidden="false" customHeight="true" outlineLevel="0" collapsed="false">
      <c r="A2" s="8" t="s">
        <v>35</v>
      </c>
      <c r="B2" s="8" t="s">
        <v>36</v>
      </c>
      <c r="C2" s="8" t="s">
        <v>15</v>
      </c>
      <c r="D2" s="8"/>
      <c r="E2" s="8"/>
      <c r="F2" s="8" t="s">
        <v>16</v>
      </c>
      <c r="G2" s="8"/>
      <c r="H2" s="8"/>
      <c r="I2" s="8" t="s">
        <v>30</v>
      </c>
      <c r="J2" s="8"/>
      <c r="K2" s="8"/>
      <c r="L2" s="8" t="s">
        <v>31</v>
      </c>
      <c r="M2" s="8"/>
      <c r="N2" s="8"/>
    </row>
    <row r="3" customFormat="false" ht="30" hidden="false" customHeight="true" outlineLevel="0" collapsed="false">
      <c r="A3" s="8"/>
      <c r="B3" s="8"/>
      <c r="C3" s="8" t="s">
        <v>32</v>
      </c>
      <c r="D3" s="8" t="s">
        <v>33</v>
      </c>
      <c r="E3" s="8" t="s">
        <v>34</v>
      </c>
      <c r="F3" s="8" t="s">
        <v>32</v>
      </c>
      <c r="G3" s="8" t="s">
        <v>33</v>
      </c>
      <c r="H3" s="8" t="s">
        <v>34</v>
      </c>
      <c r="I3" s="8" t="s">
        <v>32</v>
      </c>
      <c r="J3" s="8" t="s">
        <v>33</v>
      </c>
      <c r="K3" s="8" t="s">
        <v>34</v>
      </c>
      <c r="L3" s="8" t="s">
        <v>32</v>
      </c>
      <c r="M3" s="8" t="s">
        <v>33</v>
      </c>
      <c r="N3" s="8" t="s">
        <v>34</v>
      </c>
    </row>
    <row r="4" customFormat="false" ht="30" hidden="false" customHeight="true" outlineLevel="0" collapsed="false">
      <c r="A4" s="8" t="s">
        <v>37</v>
      </c>
      <c r="B4" s="8" t="s">
        <v>38</v>
      </c>
      <c r="C4" s="9" t="n">
        <v>240645</v>
      </c>
      <c r="D4" s="9" t="n">
        <v>150497</v>
      </c>
      <c r="E4" s="9" t="n">
        <v>391142</v>
      </c>
      <c r="F4" s="9" t="n">
        <v>529317</v>
      </c>
      <c r="G4" s="9" t="n">
        <v>269554</v>
      </c>
      <c r="H4" s="9" t="n">
        <v>798871</v>
      </c>
      <c r="I4" s="10" t="n">
        <v>2.1995761391261</v>
      </c>
      <c r="J4" s="10" t="n">
        <v>1.79109218123949</v>
      </c>
      <c r="K4" s="10" t="n">
        <v>2.04240659402468</v>
      </c>
      <c r="L4" s="10" t="n">
        <v>28.6389754577328</v>
      </c>
      <c r="M4" s="10" t="n">
        <v>14.5843613383543</v>
      </c>
      <c r="N4" s="10" t="n">
        <v>43.2233367960871</v>
      </c>
    </row>
    <row r="5" customFormat="false" ht="30" hidden="false" customHeight="true" outlineLevel="0" collapsed="false">
      <c r="A5" s="8"/>
      <c r="B5" s="8" t="s">
        <v>39</v>
      </c>
      <c r="C5" s="9" t="n">
        <v>155315</v>
      </c>
      <c r="D5" s="9" t="n">
        <v>71187</v>
      </c>
      <c r="E5" s="9" t="n">
        <v>226502</v>
      </c>
      <c r="F5" s="9" t="n">
        <v>392983</v>
      </c>
      <c r="G5" s="9" t="n">
        <v>133735</v>
      </c>
      <c r="H5" s="9" t="n">
        <v>526718</v>
      </c>
      <c r="I5" s="10" t="n">
        <v>2.5302321089399</v>
      </c>
      <c r="J5" s="10" t="n">
        <v>1.87864357256241</v>
      </c>
      <c r="K5" s="10" t="n">
        <v>2.32544524993157</v>
      </c>
      <c r="L5" s="10" t="n">
        <v>36.9727161539185</v>
      </c>
      <c r="M5" s="10" t="n">
        <v>12.5820867438141</v>
      </c>
      <c r="N5" s="10" t="n">
        <v>49.5548028977326</v>
      </c>
    </row>
    <row r="6" customFormat="false" ht="30" hidden="false" customHeight="true" outlineLevel="0" collapsed="false">
      <c r="A6" s="8"/>
      <c r="B6" s="8" t="s">
        <v>40</v>
      </c>
      <c r="C6" s="9" t="n">
        <v>51080</v>
      </c>
      <c r="D6" s="9" t="n">
        <v>31322</v>
      </c>
      <c r="E6" s="9" t="n">
        <v>82402</v>
      </c>
      <c r="F6" s="9" t="n">
        <v>124231</v>
      </c>
      <c r="G6" s="9" t="n">
        <v>55637</v>
      </c>
      <c r="H6" s="9" t="n">
        <v>179868</v>
      </c>
      <c r="I6" s="10" t="n">
        <v>2.43208692247455</v>
      </c>
      <c r="J6" s="10" t="n">
        <v>1.77629142455782</v>
      </c>
      <c r="K6" s="10" t="n">
        <v>2.18281109681804</v>
      </c>
      <c r="L6" s="10" t="n">
        <v>29.7338503147364</v>
      </c>
      <c r="M6" s="10" t="n">
        <v>13.3163399631411</v>
      </c>
      <c r="N6" s="10" t="n">
        <v>43.0501902778775</v>
      </c>
    </row>
    <row r="7" customFormat="false" ht="30" hidden="false" customHeight="true" outlineLevel="0" collapsed="false">
      <c r="A7" s="8"/>
      <c r="B7" s="8" t="s">
        <v>41</v>
      </c>
      <c r="C7" s="9" t="n">
        <v>8115</v>
      </c>
      <c r="D7" s="9" t="n">
        <v>5684</v>
      </c>
      <c r="E7" s="9" t="n">
        <v>13799</v>
      </c>
      <c r="F7" s="9" t="n">
        <v>19129</v>
      </c>
      <c r="G7" s="9" t="n">
        <v>9514</v>
      </c>
      <c r="H7" s="9" t="n">
        <v>28643</v>
      </c>
      <c r="I7" s="10" t="n">
        <v>2.35723967960567</v>
      </c>
      <c r="J7" s="10" t="n">
        <v>1.67382125263899</v>
      </c>
      <c r="K7" s="10" t="n">
        <v>2.0757301253714</v>
      </c>
      <c r="L7" s="10" t="n">
        <v>30.0628634292001</v>
      </c>
      <c r="M7" s="10" t="n">
        <v>14.952066635235</v>
      </c>
      <c r="N7" s="10" t="n">
        <v>45.014930064435</v>
      </c>
    </row>
    <row r="8" customFormat="false" ht="30" hidden="false" customHeight="true" outlineLevel="0" collapsed="false">
      <c r="A8" s="8"/>
      <c r="B8" s="8" t="s">
        <v>42</v>
      </c>
      <c r="C8" s="9" t="n">
        <v>2561</v>
      </c>
      <c r="D8" s="9" t="n">
        <v>1204</v>
      </c>
      <c r="E8" s="9" t="n">
        <v>3765</v>
      </c>
      <c r="F8" s="9" t="n">
        <v>5512</v>
      </c>
      <c r="G8" s="9" t="n">
        <v>2356</v>
      </c>
      <c r="H8" s="9" t="n">
        <v>7868</v>
      </c>
      <c r="I8" s="10" t="n">
        <v>2.15228426395939</v>
      </c>
      <c r="J8" s="10" t="n">
        <v>1.95681063122924</v>
      </c>
      <c r="K8" s="10" t="n">
        <v>2.08977423638778</v>
      </c>
      <c r="L8" s="10" t="n">
        <v>32.9862357869539</v>
      </c>
      <c r="M8" s="10" t="n">
        <v>14.09934171155</v>
      </c>
      <c r="N8" s="10" t="n">
        <v>47.0855774985039</v>
      </c>
    </row>
    <row r="9" customFormat="false" ht="30" hidden="false" customHeight="true" outlineLevel="0" collapsed="false">
      <c r="A9" s="8"/>
      <c r="B9" s="8" t="s">
        <v>43</v>
      </c>
      <c r="C9" s="9" t="n">
        <v>457716</v>
      </c>
      <c r="D9" s="9" t="n">
        <v>259894</v>
      </c>
      <c r="E9" s="9" t="n">
        <v>717610</v>
      </c>
      <c r="F9" s="9" t="n">
        <v>1071172</v>
      </c>
      <c r="G9" s="9" t="n">
        <v>470796</v>
      </c>
      <c r="H9" s="9" t="n">
        <v>1541968</v>
      </c>
      <c r="I9" s="10" t="n">
        <v>2.34025465572538</v>
      </c>
      <c r="J9" s="10" t="n">
        <v>1.81149237766166</v>
      </c>
      <c r="K9" s="10" t="n">
        <v>2.14875489471997</v>
      </c>
      <c r="L9" s="10" t="n">
        <v>31.419210451443</v>
      </c>
      <c r="M9" s="10" t="n">
        <v>13.8092095421627</v>
      </c>
      <c r="N9" s="10" t="n">
        <v>45.2284199936057</v>
      </c>
    </row>
    <row r="10" customFormat="false" ht="30" hidden="false" customHeight="true" outlineLevel="0" collapsed="false">
      <c r="A10" s="8" t="s">
        <v>48</v>
      </c>
      <c r="B10" s="8" t="s">
        <v>39</v>
      </c>
      <c r="C10" s="9" t="n">
        <v>163</v>
      </c>
      <c r="D10" s="9" t="n">
        <v>980</v>
      </c>
      <c r="E10" s="9" t="n">
        <v>1143</v>
      </c>
      <c r="F10" s="9" t="n">
        <v>882</v>
      </c>
      <c r="G10" s="9" t="n">
        <v>2377</v>
      </c>
      <c r="H10" s="9" t="n">
        <v>3259</v>
      </c>
      <c r="I10" s="10" t="n">
        <v>5.41104294478528</v>
      </c>
      <c r="J10" s="10" t="n">
        <v>2.42551020408163</v>
      </c>
      <c r="K10" s="10" t="n">
        <v>2.85126859142607</v>
      </c>
      <c r="L10" s="10" t="n">
        <v>18.375</v>
      </c>
      <c r="M10" s="10" t="n">
        <v>49.5208333333333</v>
      </c>
      <c r="N10" s="10" t="n">
        <v>67.8958333333333</v>
      </c>
    </row>
    <row r="11" customFormat="false" ht="30" hidden="false" customHeight="true" outlineLevel="0" collapsed="false">
      <c r="A11" s="8" t="s">
        <v>52</v>
      </c>
      <c r="B11" s="8"/>
      <c r="C11" s="9" t="n">
        <v>3216</v>
      </c>
      <c r="D11" s="9" t="n">
        <v>2620</v>
      </c>
      <c r="E11" s="9" t="n">
        <v>5836</v>
      </c>
      <c r="F11" s="9" t="n">
        <v>7789</v>
      </c>
      <c r="G11" s="9" t="n">
        <v>4394</v>
      </c>
      <c r="H11" s="9" t="n">
        <v>12183</v>
      </c>
      <c r="I11" s="10" t="n">
        <v>2.42195273631841</v>
      </c>
      <c r="J11" s="10" t="n">
        <v>1.67709923664122</v>
      </c>
      <c r="K11" s="10" t="n">
        <v>2.08755997258396</v>
      </c>
      <c r="L11" s="10" t="n">
        <v>24.4937106918239</v>
      </c>
      <c r="M11" s="10" t="n">
        <v>13.8176100628931</v>
      </c>
      <c r="N11" s="10" t="n">
        <v>38.311320754717</v>
      </c>
    </row>
    <row r="12" customFormat="false" ht="30" hidden="false" customHeight="true" outlineLevel="0" collapsed="false">
      <c r="A12" s="8" t="s">
        <v>53</v>
      </c>
      <c r="B12" s="8"/>
      <c r="C12" s="9" t="n">
        <v>80</v>
      </c>
      <c r="D12" s="9" t="n">
        <v>343</v>
      </c>
      <c r="E12" s="9" t="n">
        <v>423</v>
      </c>
      <c r="F12" s="9" t="n">
        <v>257</v>
      </c>
      <c r="G12" s="9" t="n">
        <v>1010</v>
      </c>
      <c r="H12" s="9" t="n">
        <v>1267</v>
      </c>
      <c r="I12" s="10" t="n">
        <v>3.2125</v>
      </c>
      <c r="J12" s="10" t="n">
        <v>2.94460641399417</v>
      </c>
      <c r="K12" s="10" t="n">
        <v>2.99527186761229</v>
      </c>
      <c r="L12" s="10" t="n">
        <v>5.71111111111111</v>
      </c>
      <c r="M12" s="10" t="n">
        <v>22.4444444444444</v>
      </c>
      <c r="N12" s="10" t="n">
        <v>28.1555555555556</v>
      </c>
    </row>
    <row r="13" customFormat="false" ht="30" hidden="false" customHeight="true" outlineLevel="0" collapsed="false">
      <c r="A13" s="8" t="s">
        <v>55</v>
      </c>
      <c r="B13" s="8" t="s">
        <v>51</v>
      </c>
      <c r="C13" s="9" t="n">
        <v>4433</v>
      </c>
      <c r="D13" s="9" t="n">
        <v>4694</v>
      </c>
      <c r="E13" s="9" t="n">
        <v>9127</v>
      </c>
      <c r="F13" s="9" t="n">
        <v>14766</v>
      </c>
      <c r="G13" s="9" t="n">
        <v>10190</v>
      </c>
      <c r="H13" s="9" t="n">
        <v>24956</v>
      </c>
      <c r="I13" s="10" t="n">
        <v>3.33092713737875</v>
      </c>
      <c r="J13" s="10" t="n">
        <v>2.17085641244141</v>
      </c>
      <c r="K13" s="10" t="n">
        <v>2.73430480990468</v>
      </c>
      <c r="L13" s="10" t="n">
        <v>25.3973168214654</v>
      </c>
      <c r="M13" s="10" t="n">
        <v>17.5266597867217</v>
      </c>
      <c r="N13" s="10" t="n">
        <v>42.9239766081871</v>
      </c>
    </row>
    <row r="14" customFormat="false" ht="30" hidden="false" customHeight="true" outlineLevel="0" collapsed="false">
      <c r="A14" s="8" t="s">
        <v>56</v>
      </c>
      <c r="B14" s="8" t="s">
        <v>51</v>
      </c>
      <c r="C14" s="9" t="n">
        <v>2856</v>
      </c>
      <c r="D14" s="9" t="n">
        <v>1060</v>
      </c>
      <c r="E14" s="9" t="n">
        <v>3916</v>
      </c>
      <c r="F14" s="9" t="n">
        <v>12597</v>
      </c>
      <c r="G14" s="9" t="n">
        <v>1947</v>
      </c>
      <c r="H14" s="9" t="n">
        <v>14544</v>
      </c>
      <c r="I14" s="10" t="n">
        <v>4.41071428571429</v>
      </c>
      <c r="J14" s="10" t="n">
        <v>1.83679245283019</v>
      </c>
      <c r="K14" s="10" t="n">
        <v>3.71399387129724</v>
      </c>
      <c r="L14" s="10" t="n">
        <v>44.4809322033898</v>
      </c>
      <c r="M14" s="10" t="n">
        <v>6.875</v>
      </c>
      <c r="N14" s="10" t="n">
        <v>51.3559322033898</v>
      </c>
    </row>
    <row r="15" customFormat="false" ht="30" hidden="false" customHeight="true" outlineLevel="0" collapsed="false">
      <c r="A15" s="8" t="s">
        <v>57</v>
      </c>
      <c r="B15" s="8" t="s">
        <v>51</v>
      </c>
      <c r="C15" s="9" t="n">
        <v>64608</v>
      </c>
      <c r="D15" s="9" t="n">
        <v>15191</v>
      </c>
      <c r="E15" s="9" t="n">
        <v>79799</v>
      </c>
      <c r="F15" s="9" t="n">
        <v>141853</v>
      </c>
      <c r="G15" s="9" t="n">
        <v>28063</v>
      </c>
      <c r="H15" s="9" t="n">
        <v>169916</v>
      </c>
      <c r="I15" s="10" t="n">
        <v>2.19559497275879</v>
      </c>
      <c r="J15" s="10" t="n">
        <v>1.84734382199987</v>
      </c>
      <c r="K15" s="10" t="n">
        <v>2.12929986591311</v>
      </c>
      <c r="L15" s="10" t="n">
        <v>44.2778662171864</v>
      </c>
      <c r="M15" s="10" t="n">
        <v>8.75955925960608</v>
      </c>
      <c r="N15" s="10" t="n">
        <v>53.0374254767925</v>
      </c>
    </row>
    <row r="16" customFormat="false" ht="30" hidden="false" customHeight="true" outlineLevel="0" collapsed="false">
      <c r="A16" s="8" t="s">
        <v>59</v>
      </c>
      <c r="B16" s="8"/>
      <c r="C16" s="9" t="n">
        <v>21161</v>
      </c>
      <c r="D16" s="9" t="n">
        <v>22011</v>
      </c>
      <c r="E16" s="9" t="n">
        <v>43172</v>
      </c>
      <c r="F16" s="9" t="n">
        <v>49378</v>
      </c>
      <c r="G16" s="9" t="n">
        <v>40054</v>
      </c>
      <c r="H16" s="9" t="n">
        <v>89432</v>
      </c>
      <c r="I16" s="10" t="n">
        <v>2.33344359907377</v>
      </c>
      <c r="J16" s="10" t="n">
        <v>1.81972650038617</v>
      </c>
      <c r="K16" s="10" t="n">
        <v>2.07152784211989</v>
      </c>
      <c r="L16" s="10" t="n">
        <v>22.4333287901504</v>
      </c>
      <c r="M16" s="10" t="n">
        <v>18.1972650038617</v>
      </c>
      <c r="N16" s="10" t="n">
        <v>40.6305937940121</v>
      </c>
    </row>
    <row r="17" customFormat="false" ht="30" hidden="false" customHeight="true" outlineLevel="0" collapsed="false">
      <c r="A17" s="8" t="s">
        <v>61</v>
      </c>
      <c r="B17" s="8" t="s">
        <v>51</v>
      </c>
      <c r="C17" s="9" t="n">
        <v>7838</v>
      </c>
      <c r="D17" s="9" t="n">
        <v>2703</v>
      </c>
      <c r="E17" s="9" t="n">
        <v>10541</v>
      </c>
      <c r="F17" s="9" t="n">
        <v>18852</v>
      </c>
      <c r="G17" s="9" t="n">
        <v>4834</v>
      </c>
      <c r="H17" s="9" t="n">
        <v>23686</v>
      </c>
      <c r="I17" s="10" t="n">
        <v>2.40520540954325</v>
      </c>
      <c r="J17" s="10" t="n">
        <v>1.78838327783944</v>
      </c>
      <c r="K17" s="10" t="n">
        <v>2.24703538563704</v>
      </c>
      <c r="L17" s="10" t="n">
        <v>34.004329004329</v>
      </c>
      <c r="M17" s="10" t="n">
        <v>8.71933621933622</v>
      </c>
      <c r="N17" s="10" t="n">
        <v>42.7236652236652</v>
      </c>
    </row>
    <row r="18" customFormat="false" ht="30" hidden="false" customHeight="true" outlineLevel="0" collapsed="false">
      <c r="A18" s="8" t="s">
        <v>68</v>
      </c>
      <c r="B18" s="8" t="s">
        <v>51</v>
      </c>
      <c r="C18" s="9" t="n">
        <v>8069</v>
      </c>
      <c r="D18" s="9" t="n">
        <v>1717</v>
      </c>
      <c r="E18" s="9" t="n">
        <v>9786</v>
      </c>
      <c r="F18" s="9" t="n">
        <v>17008</v>
      </c>
      <c r="G18" s="9" t="n">
        <v>3542</v>
      </c>
      <c r="H18" s="9" t="n">
        <v>20550</v>
      </c>
      <c r="I18" s="10" t="n">
        <v>2.10782005205106</v>
      </c>
      <c r="J18" s="10" t="n">
        <v>2.06290040768783</v>
      </c>
      <c r="K18" s="10" t="n">
        <v>2.09993868792152</v>
      </c>
      <c r="L18" s="10" t="n">
        <v>32.1390778533636</v>
      </c>
      <c r="M18" s="10" t="n">
        <v>6.69312169312169</v>
      </c>
      <c r="N18" s="10" t="n">
        <v>38.8321995464853</v>
      </c>
    </row>
    <row r="19" customFormat="false" ht="30" hidden="false" customHeight="true" outlineLevel="0" collapsed="false">
      <c r="A19" s="8" t="s">
        <v>69</v>
      </c>
      <c r="B19" s="8"/>
      <c r="C19" s="9" t="n">
        <v>96288</v>
      </c>
      <c r="D19" s="9" t="n">
        <v>40691</v>
      </c>
      <c r="E19" s="9" t="n">
        <v>136979</v>
      </c>
      <c r="F19" s="9" t="n">
        <v>224822</v>
      </c>
      <c r="G19" s="9" t="n">
        <v>79613</v>
      </c>
      <c r="H19" s="9" t="n">
        <v>304435</v>
      </c>
      <c r="I19" s="10" t="n">
        <v>2.33489115985377</v>
      </c>
      <c r="J19" s="10" t="n">
        <v>1.9565260131233</v>
      </c>
      <c r="K19" s="10" t="n">
        <v>2.22249395892801</v>
      </c>
      <c r="L19" s="10" t="n">
        <v>34.0484628199303</v>
      </c>
      <c r="M19" s="10" t="n">
        <v>12.0570952597304</v>
      </c>
      <c r="N19" s="10" t="n">
        <v>46.1055580796608</v>
      </c>
    </row>
    <row r="20" customFormat="false" ht="30" hidden="false" customHeight="true" outlineLevel="0" collapsed="false">
      <c r="A20" s="8" t="s">
        <v>70</v>
      </c>
      <c r="B20" s="8"/>
      <c r="C20" s="9" t="n">
        <v>6</v>
      </c>
      <c r="D20" s="9" t="n">
        <v>600</v>
      </c>
      <c r="E20" s="9" t="n">
        <v>606</v>
      </c>
      <c r="F20" s="9" t="n">
        <v>8</v>
      </c>
      <c r="G20" s="9" t="n">
        <v>1020</v>
      </c>
      <c r="H20" s="9" t="n">
        <v>1028</v>
      </c>
      <c r="I20" s="10" t="n">
        <v>1.33333333333333</v>
      </c>
      <c r="J20" s="10" t="n">
        <v>1.7</v>
      </c>
      <c r="K20" s="10" t="n">
        <v>1.6963696369637</v>
      </c>
      <c r="L20" s="10" t="n">
        <v>0.0932400932400933</v>
      </c>
      <c r="M20" s="10" t="n">
        <v>11.8881118881119</v>
      </c>
      <c r="N20" s="10" t="n">
        <v>11.981351981352</v>
      </c>
    </row>
    <row r="21" customFormat="false" ht="30" hidden="false" customHeight="true" outlineLevel="0" collapsed="false">
      <c r="A21" s="8" t="s">
        <v>71</v>
      </c>
      <c r="B21" s="8"/>
      <c r="C21" s="9" t="n">
        <v>3554</v>
      </c>
      <c r="D21" s="9" t="n">
        <v>2812</v>
      </c>
      <c r="E21" s="9" t="n">
        <v>6366</v>
      </c>
      <c r="F21" s="9" t="n">
        <v>9649</v>
      </c>
      <c r="G21" s="9" t="n">
        <v>5565</v>
      </c>
      <c r="H21" s="9" t="n">
        <v>15214</v>
      </c>
      <c r="I21" s="10" t="n">
        <v>2.71496904895892</v>
      </c>
      <c r="J21" s="10" t="n">
        <v>1.97901849217639</v>
      </c>
      <c r="K21" s="10" t="n">
        <v>2.38988375746151</v>
      </c>
      <c r="L21" s="10" t="n">
        <v>29.5890831033425</v>
      </c>
      <c r="M21" s="10" t="n">
        <v>17.0653173873045</v>
      </c>
      <c r="N21" s="10" t="n">
        <v>46.654400490647</v>
      </c>
    </row>
    <row r="22" customFormat="false" ht="40.5" hidden="false" customHeight="true" outlineLevel="0" collapsed="false">
      <c r="A22" s="8" t="s">
        <v>73</v>
      </c>
      <c r="B22" s="8"/>
      <c r="C22" s="11" t="n">
        <v>669988</v>
      </c>
      <c r="D22" s="11" t="n">
        <v>355316</v>
      </c>
      <c r="E22" s="11" t="n">
        <v>1025304</v>
      </c>
      <c r="F22" s="11" t="n">
        <v>1569033</v>
      </c>
      <c r="G22" s="11" t="n">
        <v>653405</v>
      </c>
      <c r="H22" s="11" t="n">
        <v>2222438</v>
      </c>
      <c r="I22" s="12" t="n">
        <v>2.34188224266703</v>
      </c>
      <c r="J22" s="12" t="n">
        <v>1.83894054869468</v>
      </c>
      <c r="K22" s="12" t="n">
        <v>2.1675893198505</v>
      </c>
      <c r="L22" s="12" t="n">
        <v>32.105079002615</v>
      </c>
      <c r="M22" s="12" t="n">
        <v>13.3697756170225</v>
      </c>
      <c r="N22" s="12" t="n">
        <v>45.4748546196375</v>
      </c>
    </row>
  </sheetData>
  <mergeCells count="9">
    <mergeCell ref="A1:N1"/>
    <mergeCell ref="A2:A3"/>
    <mergeCell ref="B2:B3"/>
    <mergeCell ref="C2:E2"/>
    <mergeCell ref="F2:H2"/>
    <mergeCell ref="I2:K2"/>
    <mergeCell ref="L2:N2"/>
    <mergeCell ref="A4:A9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2" sqref="E9 E12 E13:E22"/>
    </sheetView>
  </sheetViews>
  <sheetFormatPr defaultColWidth="9.171875" defaultRowHeight="12.5" zeroHeight="false" outlineLevelRow="0" outlineLevelCol="0"/>
  <cols>
    <col collapsed="false" customWidth="true" hidden="false" outlineLevel="0" max="2" min="1" style="7" width="17.72"/>
    <col collapsed="false" customWidth="true" hidden="false" outlineLevel="0" max="14" min="3" style="7" width="10.72"/>
  </cols>
  <sheetData>
    <row r="1" customFormat="false" ht="30" hidden="false" customHeight="true" outlineLevel="0" collapsed="false">
      <c r="A1" s="8" t="s">
        <v>1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30" hidden="false" customHeight="true" outlineLevel="0" collapsed="false">
      <c r="A2" s="8" t="s">
        <v>35</v>
      </c>
      <c r="B2" s="8" t="s">
        <v>36</v>
      </c>
      <c r="C2" s="8" t="s">
        <v>15</v>
      </c>
      <c r="D2" s="8"/>
      <c r="E2" s="8"/>
      <c r="F2" s="8" t="s">
        <v>16</v>
      </c>
      <c r="G2" s="8"/>
      <c r="H2" s="8"/>
      <c r="I2" s="8" t="s">
        <v>30</v>
      </c>
      <c r="J2" s="8"/>
      <c r="K2" s="8"/>
      <c r="L2" s="8" t="s">
        <v>31</v>
      </c>
      <c r="M2" s="8"/>
      <c r="N2" s="8"/>
    </row>
    <row r="3" customFormat="false" ht="30" hidden="false" customHeight="true" outlineLevel="0" collapsed="false">
      <c r="A3" s="8"/>
      <c r="B3" s="8"/>
      <c r="C3" s="8" t="s">
        <v>32</v>
      </c>
      <c r="D3" s="8" t="s">
        <v>33</v>
      </c>
      <c r="E3" s="8" t="s">
        <v>34</v>
      </c>
      <c r="F3" s="8" t="s">
        <v>32</v>
      </c>
      <c r="G3" s="8" t="s">
        <v>33</v>
      </c>
      <c r="H3" s="8" t="s">
        <v>34</v>
      </c>
      <c r="I3" s="8" t="s">
        <v>32</v>
      </c>
      <c r="J3" s="8" t="s">
        <v>33</v>
      </c>
      <c r="K3" s="8" t="s">
        <v>34</v>
      </c>
      <c r="L3" s="8" t="s">
        <v>32</v>
      </c>
      <c r="M3" s="8" t="s">
        <v>33</v>
      </c>
      <c r="N3" s="8" t="s">
        <v>34</v>
      </c>
    </row>
    <row r="4" customFormat="false" ht="30" hidden="false" customHeight="true" outlineLevel="0" collapsed="false">
      <c r="A4" s="8" t="s">
        <v>37</v>
      </c>
      <c r="B4" s="8" t="s">
        <v>38</v>
      </c>
      <c r="C4" s="9" t="n">
        <v>4132</v>
      </c>
      <c r="D4" s="9" t="n">
        <v>8137</v>
      </c>
      <c r="E4" s="9" t="n">
        <v>12269</v>
      </c>
      <c r="F4" s="9" t="n">
        <v>5705</v>
      </c>
      <c r="G4" s="9" t="n">
        <v>12829</v>
      </c>
      <c r="H4" s="9" t="n">
        <v>18534</v>
      </c>
      <c r="I4" s="10" t="n">
        <v>1.38068731848984</v>
      </c>
      <c r="J4" s="10" t="n">
        <v>1.57662529187661</v>
      </c>
      <c r="K4" s="10" t="n">
        <v>1.51063656369712</v>
      </c>
      <c r="L4" s="10" t="n">
        <v>3.27421946740129</v>
      </c>
      <c r="M4" s="10" t="n">
        <v>7.36283287419651</v>
      </c>
      <c r="N4" s="10" t="n">
        <v>10.6370523415978</v>
      </c>
    </row>
    <row r="5" customFormat="false" ht="30" hidden="false" customHeight="true" outlineLevel="0" collapsed="false">
      <c r="A5" s="8"/>
      <c r="B5" s="8" t="s">
        <v>39</v>
      </c>
      <c r="C5" s="9" t="n">
        <v>9425</v>
      </c>
      <c r="D5" s="9" t="n">
        <v>27825</v>
      </c>
      <c r="E5" s="9" t="n">
        <v>37250</v>
      </c>
      <c r="F5" s="9" t="n">
        <v>18469</v>
      </c>
      <c r="G5" s="9" t="n">
        <v>44966</v>
      </c>
      <c r="H5" s="9" t="n">
        <v>63435</v>
      </c>
      <c r="I5" s="10" t="n">
        <v>1.95957559681698</v>
      </c>
      <c r="J5" s="10" t="n">
        <v>1.61602875112309</v>
      </c>
      <c r="K5" s="10" t="n">
        <v>1.70295302013423</v>
      </c>
      <c r="L5" s="10" t="n">
        <v>8.77220480668757</v>
      </c>
      <c r="M5" s="10" t="n">
        <v>21.3574617649853</v>
      </c>
      <c r="N5" s="10" t="n">
        <v>30.1296665716728</v>
      </c>
    </row>
    <row r="6" customFormat="false" ht="30" hidden="false" customHeight="true" outlineLevel="0" collapsed="false">
      <c r="A6" s="8"/>
      <c r="B6" s="8" t="s">
        <v>40</v>
      </c>
      <c r="C6" s="9" t="n">
        <v>3055</v>
      </c>
      <c r="D6" s="9" t="n">
        <v>12188</v>
      </c>
      <c r="E6" s="9" t="n">
        <v>15243</v>
      </c>
      <c r="F6" s="9" t="n">
        <v>5452</v>
      </c>
      <c r="G6" s="9" t="n">
        <v>20917</v>
      </c>
      <c r="H6" s="9" t="n">
        <v>26369</v>
      </c>
      <c r="I6" s="10" t="n">
        <v>1.78461538461538</v>
      </c>
      <c r="J6" s="10" t="n">
        <v>1.71619625861503</v>
      </c>
      <c r="K6" s="10" t="n">
        <v>1.72990881060159</v>
      </c>
      <c r="L6" s="10" t="n">
        <v>5.66500415627598</v>
      </c>
      <c r="M6" s="10" t="n">
        <v>21.7342061512884</v>
      </c>
      <c r="N6" s="10" t="n">
        <v>27.3992103075644</v>
      </c>
    </row>
    <row r="7" customFormat="false" ht="30" hidden="false" customHeight="true" outlineLevel="0" collapsed="false">
      <c r="A7" s="8"/>
      <c r="B7" s="8" t="s">
        <v>41</v>
      </c>
      <c r="C7" s="9" t="n">
        <v>277</v>
      </c>
      <c r="D7" s="9" t="n">
        <v>3580</v>
      </c>
      <c r="E7" s="9" t="n">
        <v>3857</v>
      </c>
      <c r="F7" s="9" t="n">
        <v>563</v>
      </c>
      <c r="G7" s="9" t="n">
        <v>6141</v>
      </c>
      <c r="H7" s="9" t="n">
        <v>6704</v>
      </c>
      <c r="I7" s="10" t="n">
        <v>2.03249097472924</v>
      </c>
      <c r="J7" s="10" t="n">
        <v>1.71536312849162</v>
      </c>
      <c r="K7" s="10" t="n">
        <v>1.73813844957221</v>
      </c>
      <c r="L7" s="10" t="n">
        <v>2.43722943722944</v>
      </c>
      <c r="M7" s="10" t="n">
        <v>26.5844155844156</v>
      </c>
      <c r="N7" s="10" t="n">
        <v>29.021645021645</v>
      </c>
    </row>
    <row r="8" customFormat="false" ht="30" hidden="false" customHeight="true" outlineLevel="0" collapsed="false">
      <c r="A8" s="8"/>
      <c r="B8" s="8" t="s">
        <v>42</v>
      </c>
      <c r="C8" s="9" t="n">
        <v>254</v>
      </c>
      <c r="D8" s="9" t="n">
        <v>599</v>
      </c>
      <c r="E8" s="9" t="n">
        <v>853</v>
      </c>
      <c r="F8" s="9" t="n">
        <v>428</v>
      </c>
      <c r="G8" s="9" t="n">
        <v>1181</v>
      </c>
      <c r="H8" s="9" t="n">
        <v>1609</v>
      </c>
      <c r="I8" s="10" t="n">
        <v>1.68503937007874</v>
      </c>
      <c r="J8" s="10" t="n">
        <v>1.97161936560935</v>
      </c>
      <c r="K8" s="10" t="n">
        <v>1.8862837045721</v>
      </c>
      <c r="L8" s="10" t="n">
        <v>10.1904761904762</v>
      </c>
      <c r="M8" s="10" t="n">
        <v>28.1190476190476</v>
      </c>
      <c r="N8" s="10" t="n">
        <v>38.3095238095238</v>
      </c>
    </row>
    <row r="9" customFormat="false" ht="30" hidden="false" customHeight="true" outlineLevel="0" collapsed="false">
      <c r="A9" s="8"/>
      <c r="B9" s="8" t="s">
        <v>43</v>
      </c>
      <c r="C9" s="9" t="n">
        <v>17143</v>
      </c>
      <c r="D9" s="9" t="n">
        <v>52329</v>
      </c>
      <c r="E9" s="9" t="n">
        <v>69472</v>
      </c>
      <c r="F9" s="9" t="n">
        <v>30617</v>
      </c>
      <c r="G9" s="9" t="n">
        <v>86034</v>
      </c>
      <c r="H9" s="9" t="n">
        <v>116651</v>
      </c>
      <c r="I9" s="10" t="n">
        <v>1.7859767835268</v>
      </c>
      <c r="J9" s="10" t="n">
        <v>1.64409791893596</v>
      </c>
      <c r="K9" s="10" t="n">
        <v>1.67910812989406</v>
      </c>
      <c r="L9" s="10" t="n">
        <v>6.02317437834435</v>
      </c>
      <c r="M9" s="10" t="n">
        <v>16.9251652502361</v>
      </c>
      <c r="N9" s="10" t="n">
        <v>22.9483396285804</v>
      </c>
    </row>
    <row r="10" customFormat="false" ht="30" hidden="false" customHeight="true" outlineLevel="0" collapsed="false">
      <c r="A10" s="8" t="s">
        <v>48</v>
      </c>
      <c r="B10" s="8" t="s">
        <v>38</v>
      </c>
      <c r="C10" s="9" t="n">
        <v>1339</v>
      </c>
      <c r="D10" s="9" t="n">
        <v>14060</v>
      </c>
      <c r="E10" s="9" t="n">
        <v>15399</v>
      </c>
      <c r="F10" s="9" t="n">
        <v>2795</v>
      </c>
      <c r="G10" s="9" t="n">
        <v>22064</v>
      </c>
      <c r="H10" s="9" t="n">
        <v>24859</v>
      </c>
      <c r="I10" s="10" t="n">
        <v>2.0873786407767</v>
      </c>
      <c r="J10" s="10" t="n">
        <v>1.56927453769559</v>
      </c>
      <c r="K10" s="10" t="n">
        <v>1.6143256055588</v>
      </c>
      <c r="L10" s="10" t="n">
        <v>2.22354813046937</v>
      </c>
      <c r="M10" s="10" t="n">
        <v>17.5529037390613</v>
      </c>
      <c r="N10" s="10" t="n">
        <v>19.7764518695306</v>
      </c>
    </row>
    <row r="11" customFormat="false" ht="30" hidden="false" customHeight="true" outlineLevel="0" collapsed="false">
      <c r="A11" s="8"/>
      <c r="B11" s="8" t="s">
        <v>39</v>
      </c>
      <c r="C11" s="9" t="n">
        <v>140</v>
      </c>
      <c r="D11" s="9" t="n">
        <v>2108</v>
      </c>
      <c r="E11" s="9" t="n">
        <v>2248</v>
      </c>
      <c r="F11" s="9" t="n">
        <v>187</v>
      </c>
      <c r="G11" s="9" t="n">
        <v>3252</v>
      </c>
      <c r="H11" s="9" t="n">
        <v>3439</v>
      </c>
      <c r="I11" s="10" t="n">
        <v>1.33571428571429</v>
      </c>
      <c r="J11" s="10" t="n">
        <v>1.5426944971537</v>
      </c>
      <c r="K11" s="10" t="n">
        <v>1.52980427046263</v>
      </c>
      <c r="L11" s="10" t="n">
        <v>1.52777777777778</v>
      </c>
      <c r="M11" s="10" t="n">
        <v>26.5686274509804</v>
      </c>
      <c r="N11" s="10" t="n">
        <v>28.0964052287582</v>
      </c>
    </row>
    <row r="12" customFormat="false" ht="30" hidden="false" customHeight="true" outlineLevel="0" collapsed="false">
      <c r="A12" s="8"/>
      <c r="B12" s="8" t="s">
        <v>43</v>
      </c>
      <c r="C12" s="9" t="n">
        <v>1479</v>
      </c>
      <c r="D12" s="9" t="n">
        <v>16168</v>
      </c>
      <c r="E12" s="9" t="n">
        <v>17647</v>
      </c>
      <c r="F12" s="9" t="n">
        <v>2982</v>
      </c>
      <c r="G12" s="9" t="n">
        <v>25316</v>
      </c>
      <c r="H12" s="9" t="n">
        <v>28298</v>
      </c>
      <c r="I12" s="10" t="n">
        <v>2.01622718052738</v>
      </c>
      <c r="J12" s="10" t="n">
        <v>1.56580900544285</v>
      </c>
      <c r="K12" s="10" t="n">
        <v>1.60355867852893</v>
      </c>
      <c r="L12" s="10" t="n">
        <v>2.16180948238365</v>
      </c>
      <c r="M12" s="10" t="n">
        <v>18.352907061041</v>
      </c>
      <c r="N12" s="10" t="n">
        <v>20.5147165434247</v>
      </c>
    </row>
    <row r="13" customFormat="false" ht="30" hidden="false" customHeight="true" outlineLevel="0" collapsed="false">
      <c r="A13" s="8" t="s">
        <v>52</v>
      </c>
      <c r="B13" s="8"/>
      <c r="C13" s="9" t="n">
        <v>118</v>
      </c>
      <c r="D13" s="9" t="n">
        <v>2451</v>
      </c>
      <c r="E13" s="9" t="n">
        <v>2569</v>
      </c>
      <c r="F13" s="9" t="n">
        <v>217</v>
      </c>
      <c r="G13" s="9" t="n">
        <v>3425</v>
      </c>
      <c r="H13" s="9" t="n">
        <v>3642</v>
      </c>
      <c r="I13" s="10" t="n">
        <v>1.83898305084746</v>
      </c>
      <c r="J13" s="10" t="n">
        <v>1.39738882088943</v>
      </c>
      <c r="K13" s="10" t="n">
        <v>1.41767224601012</v>
      </c>
      <c r="L13" s="10" t="n">
        <v>1.73878205128205</v>
      </c>
      <c r="M13" s="10" t="n">
        <v>27.4439102564103</v>
      </c>
      <c r="N13" s="10" t="n">
        <v>29.1826923076923</v>
      </c>
    </row>
    <row r="14" customFormat="false" ht="30" hidden="false" customHeight="true" outlineLevel="0" collapsed="false">
      <c r="A14" s="8" t="s">
        <v>55</v>
      </c>
      <c r="B14" s="8" t="s">
        <v>51</v>
      </c>
      <c r="C14" s="9" t="n">
        <v>24</v>
      </c>
      <c r="D14" s="9" t="n">
        <v>218</v>
      </c>
      <c r="E14" s="9" t="n">
        <v>242</v>
      </c>
      <c r="F14" s="9" t="n">
        <v>57</v>
      </c>
      <c r="G14" s="9" t="n">
        <v>426</v>
      </c>
      <c r="H14" s="9" t="n">
        <v>483</v>
      </c>
      <c r="I14" s="10" t="n">
        <v>2.375</v>
      </c>
      <c r="J14" s="10" t="n">
        <v>1.95412844036697</v>
      </c>
      <c r="K14" s="10" t="n">
        <v>1.99586776859504</v>
      </c>
      <c r="L14" s="10" t="n">
        <v>5.58823529411765</v>
      </c>
      <c r="M14" s="10" t="n">
        <v>41.7647058823529</v>
      </c>
      <c r="N14" s="10" t="n">
        <v>47.3529411764706</v>
      </c>
    </row>
    <row r="15" customFormat="false" ht="30" hidden="false" customHeight="true" outlineLevel="0" collapsed="false">
      <c r="A15" s="8" t="s">
        <v>57</v>
      </c>
      <c r="B15" s="8" t="s">
        <v>51</v>
      </c>
      <c r="C15" s="9" t="n">
        <v>762</v>
      </c>
      <c r="D15" s="9" t="n">
        <v>1851</v>
      </c>
      <c r="E15" s="9" t="n">
        <v>2613</v>
      </c>
      <c r="F15" s="9" t="n">
        <v>874</v>
      </c>
      <c r="G15" s="9" t="n">
        <v>2709</v>
      </c>
      <c r="H15" s="9" t="n">
        <v>3583</v>
      </c>
      <c r="I15" s="10" t="n">
        <v>1.14698162729659</v>
      </c>
      <c r="J15" s="10" t="n">
        <v>1.46353322528363</v>
      </c>
      <c r="K15" s="10" t="n">
        <v>1.37122081898201</v>
      </c>
      <c r="L15" s="10" t="n">
        <v>4.63906581740977</v>
      </c>
      <c r="M15" s="10" t="n">
        <v>14.3789808917197</v>
      </c>
      <c r="N15" s="10" t="n">
        <v>19.0180467091295</v>
      </c>
    </row>
    <row r="16" customFormat="false" ht="30" hidden="false" customHeight="true" outlineLevel="0" collapsed="false">
      <c r="A16" s="8" t="s">
        <v>59</v>
      </c>
      <c r="B16" s="8"/>
      <c r="C16" s="9" t="n">
        <v>962</v>
      </c>
      <c r="D16" s="9" t="n">
        <v>17548</v>
      </c>
      <c r="E16" s="9" t="n">
        <v>18510</v>
      </c>
      <c r="F16" s="9" t="n">
        <v>2006</v>
      </c>
      <c r="G16" s="9" t="n">
        <v>30274</v>
      </c>
      <c r="H16" s="9" t="n">
        <v>32280</v>
      </c>
      <c r="I16" s="10" t="n">
        <v>2.08523908523909</v>
      </c>
      <c r="J16" s="10" t="n">
        <v>1.72521085023934</v>
      </c>
      <c r="K16" s="10" t="n">
        <v>1.74392220421394</v>
      </c>
      <c r="L16" s="10" t="n">
        <v>1.44607843137255</v>
      </c>
      <c r="M16" s="10" t="n">
        <v>21.8238177623991</v>
      </c>
      <c r="N16" s="10" t="n">
        <v>23.2698961937716</v>
      </c>
    </row>
    <row r="17" customFormat="false" ht="30" hidden="false" customHeight="true" outlineLevel="0" collapsed="false">
      <c r="A17" s="8" t="s">
        <v>61</v>
      </c>
      <c r="B17" s="8" t="s">
        <v>51</v>
      </c>
      <c r="C17" s="9" t="n">
        <v>879</v>
      </c>
      <c r="D17" s="9" t="n">
        <v>3719</v>
      </c>
      <c r="E17" s="9" t="n">
        <v>4598</v>
      </c>
      <c r="F17" s="9" t="n">
        <v>2153</v>
      </c>
      <c r="G17" s="9" t="n">
        <v>5950</v>
      </c>
      <c r="H17" s="9" t="n">
        <v>8103</v>
      </c>
      <c r="I17" s="10" t="n">
        <v>2.44937428896473</v>
      </c>
      <c r="J17" s="10" t="n">
        <v>1.59989244420543</v>
      </c>
      <c r="K17" s="10" t="n">
        <v>1.76228795128317</v>
      </c>
      <c r="L17" s="10" t="n">
        <v>8.81654381654382</v>
      </c>
      <c r="M17" s="10" t="n">
        <v>24.3652743652744</v>
      </c>
      <c r="N17" s="10" t="n">
        <v>33.1818181818182</v>
      </c>
    </row>
    <row r="18" customFormat="false" ht="30" hidden="false" customHeight="true" outlineLevel="0" collapsed="false">
      <c r="A18" s="8" t="s">
        <v>62</v>
      </c>
      <c r="B18" s="8" t="s">
        <v>51</v>
      </c>
      <c r="C18" s="9" t="n">
        <v>4</v>
      </c>
      <c r="D18" s="9" t="n">
        <v>331</v>
      </c>
      <c r="E18" s="9" t="n">
        <v>335</v>
      </c>
      <c r="F18" s="9" t="n">
        <v>10</v>
      </c>
      <c r="G18" s="9" t="n">
        <v>659</v>
      </c>
      <c r="H18" s="9" t="n">
        <v>669</v>
      </c>
      <c r="I18" s="10" t="n">
        <v>2.5</v>
      </c>
      <c r="J18" s="10" t="n">
        <v>1.99093655589124</v>
      </c>
      <c r="K18" s="10" t="n">
        <v>1.99701492537313</v>
      </c>
      <c r="L18" s="10" t="n">
        <v>0.238095238095238</v>
      </c>
      <c r="M18" s="10" t="n">
        <v>15.6904761904762</v>
      </c>
      <c r="N18" s="10" t="n">
        <v>15.9285714285714</v>
      </c>
    </row>
    <row r="19" customFormat="false" ht="30" hidden="false" customHeight="true" outlineLevel="0" collapsed="false">
      <c r="A19" s="8" t="s">
        <v>64</v>
      </c>
      <c r="B19" s="8" t="s">
        <v>51</v>
      </c>
      <c r="C19" s="9" t="n">
        <v>0</v>
      </c>
      <c r="D19" s="9" t="n">
        <v>2</v>
      </c>
      <c r="E19" s="9" t="n">
        <v>2</v>
      </c>
      <c r="F19" s="9" t="n">
        <v>0</v>
      </c>
      <c r="G19" s="9" t="n">
        <v>2</v>
      </c>
      <c r="H19" s="9" t="n">
        <v>2</v>
      </c>
      <c r="I19" s="10" t="n">
        <v>0</v>
      </c>
      <c r="J19" s="10" t="n">
        <v>1</v>
      </c>
      <c r="K19" s="10" t="n">
        <v>1</v>
      </c>
      <c r="L19" s="10" t="n">
        <v>0</v>
      </c>
      <c r="M19" s="10" t="n">
        <v>0.555555555555556</v>
      </c>
      <c r="N19" s="10" t="n">
        <v>0.555555555555556</v>
      </c>
    </row>
    <row r="20" customFormat="false" ht="30" hidden="false" customHeight="true" outlineLevel="0" collapsed="false">
      <c r="A20" s="8" t="s">
        <v>67</v>
      </c>
      <c r="B20" s="8" t="s">
        <v>51</v>
      </c>
      <c r="C20" s="9" t="n">
        <v>0</v>
      </c>
      <c r="D20" s="9" t="n">
        <v>81</v>
      </c>
      <c r="E20" s="9" t="n">
        <v>81</v>
      </c>
      <c r="F20" s="9" t="n">
        <v>0</v>
      </c>
      <c r="G20" s="9" t="n">
        <v>159</v>
      </c>
      <c r="H20" s="9" t="n">
        <v>159</v>
      </c>
      <c r="I20" s="10" t="n">
        <v>0</v>
      </c>
      <c r="J20" s="10" t="n">
        <v>1.96296296296296</v>
      </c>
      <c r="K20" s="10" t="n">
        <v>1.96296296296296</v>
      </c>
      <c r="L20" s="10" t="n">
        <v>0</v>
      </c>
      <c r="M20" s="10" t="n">
        <v>15.5882352941176</v>
      </c>
      <c r="N20" s="10" t="n">
        <v>15.5882352941176</v>
      </c>
    </row>
    <row r="21" customFormat="false" ht="30" hidden="false" customHeight="true" outlineLevel="0" collapsed="false">
      <c r="A21" s="8" t="s">
        <v>69</v>
      </c>
      <c r="B21" s="8"/>
      <c r="C21" s="9" t="n">
        <v>2536</v>
      </c>
      <c r="D21" s="9" t="n">
        <v>25414</v>
      </c>
      <c r="E21" s="9" t="n">
        <v>27950</v>
      </c>
      <c r="F21" s="9" t="n">
        <v>5474</v>
      </c>
      <c r="G21" s="9" t="n">
        <v>41737</v>
      </c>
      <c r="H21" s="9" t="n">
        <v>47211</v>
      </c>
      <c r="I21" s="10" t="n">
        <v>2.15851735015773</v>
      </c>
      <c r="J21" s="10" t="n">
        <v>1.64228378059337</v>
      </c>
      <c r="K21" s="10" t="n">
        <v>1.68912343470483</v>
      </c>
      <c r="L21" s="10" t="n">
        <v>3.55269989615784</v>
      </c>
      <c r="M21" s="10" t="n">
        <v>27.0878764278297</v>
      </c>
      <c r="N21" s="10" t="n">
        <v>30.6405763239875</v>
      </c>
    </row>
    <row r="22" customFormat="false" ht="30" hidden="false" customHeight="true" outlineLevel="0" collapsed="false">
      <c r="A22" s="8" t="s">
        <v>71</v>
      </c>
      <c r="B22" s="8"/>
      <c r="C22" s="9" t="n">
        <v>0</v>
      </c>
      <c r="D22" s="9" t="n">
        <v>56</v>
      </c>
      <c r="E22" s="9" t="n">
        <v>56</v>
      </c>
      <c r="F22" s="9" t="n">
        <v>0</v>
      </c>
      <c r="G22" s="9" t="n">
        <v>56</v>
      </c>
      <c r="H22" s="9" t="n">
        <v>56</v>
      </c>
      <c r="I22" s="10" t="n">
        <v>0</v>
      </c>
      <c r="J22" s="10" t="n">
        <v>1</v>
      </c>
      <c r="K22" s="10" t="n">
        <v>1</v>
      </c>
      <c r="L22" s="10" t="n">
        <v>0</v>
      </c>
      <c r="M22" s="10" t="n">
        <v>6.66666666666667</v>
      </c>
      <c r="N22" s="10" t="n">
        <v>6.66666666666667</v>
      </c>
    </row>
    <row r="23" customFormat="false" ht="40.5" hidden="false" customHeight="true" outlineLevel="0" collapsed="false">
      <c r="A23" s="8" t="s">
        <v>73</v>
      </c>
      <c r="B23" s="8"/>
      <c r="C23" s="11" t="n">
        <v>23907</v>
      </c>
      <c r="D23" s="11" t="n">
        <v>120168</v>
      </c>
      <c r="E23" s="11" t="n">
        <v>144075</v>
      </c>
      <c r="F23" s="11" t="n">
        <v>44390</v>
      </c>
      <c r="G23" s="11" t="n">
        <v>196747</v>
      </c>
      <c r="H23" s="11" t="n">
        <v>241137</v>
      </c>
      <c r="I23" s="12" t="n">
        <v>1.8567783494374</v>
      </c>
      <c r="J23" s="12" t="n">
        <v>1.63726616070834</v>
      </c>
      <c r="K23" s="12" t="n">
        <v>1.67369078604893</v>
      </c>
      <c r="L23" s="12" t="n">
        <v>4.4290788633461</v>
      </c>
      <c r="M23" s="12" t="n">
        <v>19.6307271711367</v>
      </c>
      <c r="N23" s="12" t="n">
        <v>24.0598060344828</v>
      </c>
    </row>
  </sheetData>
  <mergeCells count="10">
    <mergeCell ref="A1:N1"/>
    <mergeCell ref="A2:A3"/>
    <mergeCell ref="B2:B3"/>
    <mergeCell ref="C2:E2"/>
    <mergeCell ref="F2:H2"/>
    <mergeCell ref="I2:K2"/>
    <mergeCell ref="L2:N2"/>
    <mergeCell ref="A4:A9"/>
    <mergeCell ref="A10:A12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71875" defaultRowHeight="12.5" zeroHeight="false" outlineLevelRow="0" outlineLevelCol="0"/>
  <cols>
    <col collapsed="false" customWidth="true" hidden="false" outlineLevel="0" max="2" min="1" style="0" width="17.72"/>
    <col collapsed="false" customWidth="true" hidden="false" outlineLevel="0" max="14" min="3" style="0" width="10.72"/>
  </cols>
  <sheetData>
    <row r="1" customFormat="false" ht="30" hidden="false" customHeight="true" outlineLevel="0" collapsed="false">
      <c r="A1" s="8" t="s">
        <v>1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30" hidden="false" customHeight="true" outlineLevel="0" collapsed="false">
      <c r="A2" s="8" t="s">
        <v>35</v>
      </c>
      <c r="B2" s="8" t="s">
        <v>36</v>
      </c>
      <c r="C2" s="8" t="s">
        <v>15</v>
      </c>
      <c r="D2" s="8"/>
      <c r="E2" s="8"/>
      <c r="F2" s="8" t="s">
        <v>16</v>
      </c>
      <c r="G2" s="8"/>
      <c r="H2" s="8"/>
      <c r="I2" s="8" t="s">
        <v>30</v>
      </c>
      <c r="J2" s="8"/>
      <c r="K2" s="8"/>
      <c r="L2" s="8" t="s">
        <v>31</v>
      </c>
      <c r="M2" s="8"/>
      <c r="N2" s="8"/>
    </row>
    <row r="3" customFormat="false" ht="30" hidden="false" customHeight="true" outlineLevel="0" collapsed="false">
      <c r="A3" s="8"/>
      <c r="B3" s="8"/>
      <c r="C3" s="8" t="s">
        <v>32</v>
      </c>
      <c r="D3" s="8" t="s">
        <v>33</v>
      </c>
      <c r="E3" s="8" t="s">
        <v>34</v>
      </c>
      <c r="F3" s="8" t="s">
        <v>32</v>
      </c>
      <c r="G3" s="8" t="s">
        <v>33</v>
      </c>
      <c r="H3" s="8" t="s">
        <v>34</v>
      </c>
      <c r="I3" s="8" t="s">
        <v>32</v>
      </c>
      <c r="J3" s="8" t="s">
        <v>33</v>
      </c>
      <c r="K3" s="8" t="s">
        <v>34</v>
      </c>
      <c r="L3" s="8" t="s">
        <v>32</v>
      </c>
      <c r="M3" s="8" t="s">
        <v>33</v>
      </c>
      <c r="N3" s="8" t="s">
        <v>34</v>
      </c>
    </row>
    <row r="4" customFormat="false" ht="30" hidden="false" customHeight="true" outlineLevel="0" collapsed="false">
      <c r="A4" s="8" t="s">
        <v>37</v>
      </c>
      <c r="B4" s="8" t="s">
        <v>38</v>
      </c>
      <c r="C4" s="9" t="n">
        <v>723</v>
      </c>
      <c r="D4" s="9" t="n">
        <v>5671</v>
      </c>
      <c r="E4" s="9" t="n">
        <v>6394</v>
      </c>
      <c r="F4" s="9" t="n">
        <v>1878</v>
      </c>
      <c r="G4" s="9" t="n">
        <v>10581</v>
      </c>
      <c r="H4" s="9" t="n">
        <v>12459</v>
      </c>
      <c r="I4" s="10" t="n">
        <v>2.59751037344398</v>
      </c>
      <c r="J4" s="10" t="n">
        <v>1.86580849938283</v>
      </c>
      <c r="K4" s="10" t="n">
        <v>1.94854551141695</v>
      </c>
      <c r="L4" s="10" t="n">
        <v>0.788611740992693</v>
      </c>
      <c r="M4" s="10" t="n">
        <v>4.44318468127992</v>
      </c>
      <c r="N4" s="10" t="n">
        <v>5.23179642227261</v>
      </c>
    </row>
    <row r="5" customFormat="false" ht="30" hidden="false" customHeight="true" outlineLevel="0" collapsed="false">
      <c r="A5" s="8"/>
      <c r="B5" s="8" t="s">
        <v>39</v>
      </c>
      <c r="C5" s="9" t="n">
        <v>368</v>
      </c>
      <c r="D5" s="9" t="n">
        <v>5569</v>
      </c>
      <c r="E5" s="9" t="n">
        <v>5937</v>
      </c>
      <c r="F5" s="9" t="n">
        <v>784</v>
      </c>
      <c r="G5" s="9" t="n">
        <v>9656</v>
      </c>
      <c r="H5" s="9" t="n">
        <v>10440</v>
      </c>
      <c r="I5" s="10" t="n">
        <v>2.1304347826087</v>
      </c>
      <c r="J5" s="10" t="n">
        <v>1.73388400071826</v>
      </c>
      <c r="K5" s="10" t="n">
        <v>1.75846387064174</v>
      </c>
      <c r="L5" s="10" t="n">
        <v>0.573854486897965</v>
      </c>
      <c r="M5" s="10" t="n">
        <v>7.06777924169229</v>
      </c>
      <c r="N5" s="10" t="n">
        <v>7.64163372859025</v>
      </c>
    </row>
    <row r="6" customFormat="false" ht="30" hidden="false" customHeight="true" outlineLevel="0" collapsed="false">
      <c r="A6" s="8"/>
      <c r="B6" s="8" t="s">
        <v>40</v>
      </c>
      <c r="C6" s="9" t="n">
        <v>258</v>
      </c>
      <c r="D6" s="9" t="n">
        <v>8905</v>
      </c>
      <c r="E6" s="9" t="n">
        <v>9163</v>
      </c>
      <c r="F6" s="9" t="n">
        <v>581</v>
      </c>
      <c r="G6" s="9" t="n">
        <v>15687</v>
      </c>
      <c r="H6" s="9" t="n">
        <v>16268</v>
      </c>
      <c r="I6" s="10" t="n">
        <v>2.25193798449612</v>
      </c>
      <c r="J6" s="10" t="n">
        <v>1.76159460976979</v>
      </c>
      <c r="K6" s="10" t="n">
        <v>1.77540106951872</v>
      </c>
      <c r="L6" s="10" t="n">
        <v>0.623725174449812</v>
      </c>
      <c r="M6" s="10" t="n">
        <v>16.8405797101449</v>
      </c>
      <c r="N6" s="10" t="n">
        <v>17.4643048845947</v>
      </c>
    </row>
    <row r="7" customFormat="false" ht="30" hidden="false" customHeight="true" outlineLevel="0" collapsed="false">
      <c r="A7" s="8"/>
      <c r="B7" s="8" t="s">
        <v>41</v>
      </c>
      <c r="C7" s="9" t="n">
        <v>27</v>
      </c>
      <c r="D7" s="9" t="n">
        <v>1054</v>
      </c>
      <c r="E7" s="9" t="n">
        <v>1081</v>
      </c>
      <c r="F7" s="9" t="n">
        <v>58</v>
      </c>
      <c r="G7" s="9" t="n">
        <v>2259</v>
      </c>
      <c r="H7" s="9" t="n">
        <v>2317</v>
      </c>
      <c r="I7" s="10" t="n">
        <v>2.14814814814815</v>
      </c>
      <c r="J7" s="10" t="n">
        <v>2.14326375711575</v>
      </c>
      <c r="K7" s="10" t="n">
        <v>2.14338575393155</v>
      </c>
      <c r="L7" s="10" t="n">
        <v>0.399449035812672</v>
      </c>
      <c r="M7" s="10" t="n">
        <v>15.5578512396694</v>
      </c>
      <c r="N7" s="10" t="n">
        <v>15.9573002754821</v>
      </c>
    </row>
    <row r="8" customFormat="false" ht="30" hidden="false" customHeight="true" outlineLevel="0" collapsed="false">
      <c r="A8" s="8"/>
      <c r="B8" s="8" t="s">
        <v>43</v>
      </c>
      <c r="C8" s="9" t="n">
        <v>1376</v>
      </c>
      <c r="D8" s="9" t="n">
        <v>21199</v>
      </c>
      <c r="E8" s="9" t="n">
        <v>22575</v>
      </c>
      <c r="F8" s="9" t="n">
        <v>3301</v>
      </c>
      <c r="G8" s="9" t="n">
        <v>38183</v>
      </c>
      <c r="H8" s="9" t="n">
        <v>41484</v>
      </c>
      <c r="I8" s="10" t="n">
        <v>2.39898255813953</v>
      </c>
      <c r="J8" s="10" t="n">
        <v>1.80116986650314</v>
      </c>
      <c r="K8" s="10" t="n">
        <v>1.83760797342193</v>
      </c>
      <c r="L8" s="10" t="n">
        <v>0.684244346330038</v>
      </c>
      <c r="M8" s="10" t="n">
        <v>7.91472337955766</v>
      </c>
      <c r="N8" s="10" t="n">
        <v>8.59896772588769</v>
      </c>
    </row>
    <row r="9" customFormat="false" ht="30" hidden="false" customHeight="true" outlineLevel="0" collapsed="false">
      <c r="A9" s="8" t="s">
        <v>45</v>
      </c>
      <c r="B9" s="8" t="s">
        <v>46</v>
      </c>
      <c r="C9" s="9" t="n">
        <v>174</v>
      </c>
      <c r="D9" s="9" t="n">
        <v>445</v>
      </c>
      <c r="E9" s="9" t="n">
        <v>619</v>
      </c>
      <c r="F9" s="9" t="n">
        <v>651</v>
      </c>
      <c r="G9" s="9" t="n">
        <v>1002</v>
      </c>
      <c r="H9" s="9" t="n">
        <v>1653</v>
      </c>
      <c r="I9" s="10" t="n">
        <v>3.74137931034483</v>
      </c>
      <c r="J9" s="10" t="n">
        <v>2.25168539325843</v>
      </c>
      <c r="K9" s="10" t="n">
        <v>2.67043618739903</v>
      </c>
      <c r="L9" s="10" t="n">
        <v>0.858386075949367</v>
      </c>
      <c r="M9" s="10" t="n">
        <v>1.32120253164557</v>
      </c>
      <c r="N9" s="10" t="n">
        <v>2.17958860759494</v>
      </c>
    </row>
    <row r="10" customFormat="false" ht="30" hidden="false" customHeight="true" outlineLevel="0" collapsed="false">
      <c r="A10" s="8"/>
      <c r="B10" s="8" t="s">
        <v>47</v>
      </c>
      <c r="C10" s="9" t="n">
        <v>20</v>
      </c>
      <c r="D10" s="9" t="n">
        <v>237</v>
      </c>
      <c r="E10" s="9" t="n">
        <v>257</v>
      </c>
      <c r="F10" s="9" t="n">
        <v>44</v>
      </c>
      <c r="G10" s="9" t="n">
        <v>468</v>
      </c>
      <c r="H10" s="9" t="n">
        <v>512</v>
      </c>
      <c r="I10" s="10" t="n">
        <v>2.2</v>
      </c>
      <c r="J10" s="10" t="n">
        <v>1.9746835443038</v>
      </c>
      <c r="K10" s="10" t="n">
        <v>1.99221789883268</v>
      </c>
      <c r="L10" s="10" t="n">
        <v>0.439121756487026</v>
      </c>
      <c r="M10" s="10" t="n">
        <v>4.67065868263473</v>
      </c>
      <c r="N10" s="10" t="n">
        <v>5.10978043912176</v>
      </c>
    </row>
    <row r="11" customFormat="false" ht="30" hidden="false" customHeight="true" outlineLevel="0" collapsed="false">
      <c r="A11" s="8"/>
      <c r="B11" s="8" t="s">
        <v>43</v>
      </c>
      <c r="C11" s="9" t="n">
        <v>194</v>
      </c>
      <c r="D11" s="9" t="n">
        <v>682</v>
      </c>
      <c r="E11" s="9" t="n">
        <v>876</v>
      </c>
      <c r="F11" s="9" t="n">
        <v>695</v>
      </c>
      <c r="G11" s="9" t="n">
        <v>1470</v>
      </c>
      <c r="H11" s="9" t="n">
        <v>2165</v>
      </c>
      <c r="I11" s="10" t="n">
        <v>3.58247422680412</v>
      </c>
      <c r="J11" s="10" t="n">
        <v>2.15542521994135</v>
      </c>
      <c r="K11" s="10" t="n">
        <v>2.47146118721461</v>
      </c>
      <c r="L11" s="10" t="n">
        <v>0.809457255998136</v>
      </c>
      <c r="M11" s="10" t="n">
        <v>1.7120894479385</v>
      </c>
      <c r="N11" s="10" t="n">
        <v>2.52154670393664</v>
      </c>
    </row>
    <row r="12" customFormat="false" ht="30" hidden="false" customHeight="true" outlineLevel="0" collapsed="false">
      <c r="A12" s="8" t="s">
        <v>48</v>
      </c>
      <c r="B12" s="8" t="s">
        <v>39</v>
      </c>
      <c r="C12" s="9" t="n">
        <v>19</v>
      </c>
      <c r="D12" s="9" t="n">
        <v>627</v>
      </c>
      <c r="E12" s="9" t="n">
        <v>646</v>
      </c>
      <c r="F12" s="9" t="n">
        <v>58</v>
      </c>
      <c r="G12" s="9" t="n">
        <v>1226</v>
      </c>
      <c r="H12" s="9" t="n">
        <v>1284</v>
      </c>
      <c r="I12" s="10" t="n">
        <v>3.05263157894737</v>
      </c>
      <c r="J12" s="10" t="n">
        <v>1.95534290271132</v>
      </c>
      <c r="K12" s="10" t="n">
        <v>1.98761609907121</v>
      </c>
      <c r="L12" s="10" t="n">
        <v>0.163841807909605</v>
      </c>
      <c r="M12" s="10" t="n">
        <v>3.46327683615819</v>
      </c>
      <c r="N12" s="10" t="n">
        <v>3.6271186440678</v>
      </c>
    </row>
    <row r="13" customFormat="false" ht="30" hidden="false" customHeight="true" outlineLevel="0" collapsed="false">
      <c r="A13" s="8" t="s">
        <v>52</v>
      </c>
      <c r="B13" s="8"/>
      <c r="C13" s="9" t="n">
        <v>7</v>
      </c>
      <c r="D13" s="9" t="n">
        <v>350</v>
      </c>
      <c r="E13" s="9" t="n">
        <v>357</v>
      </c>
      <c r="F13" s="9" t="n">
        <v>10</v>
      </c>
      <c r="G13" s="9" t="n">
        <v>573</v>
      </c>
      <c r="H13" s="9" t="n">
        <v>583</v>
      </c>
      <c r="I13" s="10" t="n">
        <v>1.42857142857143</v>
      </c>
      <c r="J13" s="10" t="n">
        <v>1.63714285714286</v>
      </c>
      <c r="K13" s="10" t="n">
        <v>1.63305322128852</v>
      </c>
      <c r="L13" s="10" t="n">
        <v>0.297619047619048</v>
      </c>
      <c r="M13" s="10" t="n">
        <v>17.0535714285714</v>
      </c>
      <c r="N13" s="10" t="n">
        <v>17.3511904761905</v>
      </c>
    </row>
    <row r="14" customFormat="false" ht="30" hidden="false" customHeight="true" outlineLevel="0" collapsed="false">
      <c r="A14" s="8" t="s">
        <v>55</v>
      </c>
      <c r="B14" s="8" t="s">
        <v>51</v>
      </c>
      <c r="C14" s="9" t="n">
        <v>67</v>
      </c>
      <c r="D14" s="9" t="n">
        <v>1715</v>
      </c>
      <c r="E14" s="9" t="n">
        <v>1782</v>
      </c>
      <c r="F14" s="9" t="n">
        <v>316</v>
      </c>
      <c r="G14" s="9" t="n">
        <v>3953</v>
      </c>
      <c r="H14" s="9" t="n">
        <v>4269</v>
      </c>
      <c r="I14" s="10" t="n">
        <v>4.71641791044776</v>
      </c>
      <c r="J14" s="10" t="n">
        <v>2.30495626822157</v>
      </c>
      <c r="K14" s="10" t="n">
        <v>2.3956228956229</v>
      </c>
      <c r="L14" s="10" t="n">
        <v>1.64583333333333</v>
      </c>
      <c r="M14" s="10" t="n">
        <v>20.5885416666667</v>
      </c>
      <c r="N14" s="10" t="n">
        <v>22.234375</v>
      </c>
    </row>
    <row r="15" customFormat="false" ht="30" hidden="false" customHeight="true" outlineLevel="0" collapsed="false">
      <c r="A15" s="8" t="s">
        <v>56</v>
      </c>
      <c r="B15" s="8" t="s">
        <v>51</v>
      </c>
      <c r="C15" s="9" t="n">
        <v>51</v>
      </c>
      <c r="D15" s="9" t="n">
        <v>2</v>
      </c>
      <c r="E15" s="9" t="n">
        <v>53</v>
      </c>
      <c r="F15" s="9" t="n">
        <v>192</v>
      </c>
      <c r="G15" s="9" t="n">
        <v>9</v>
      </c>
      <c r="H15" s="9" t="n">
        <v>201</v>
      </c>
      <c r="I15" s="10" t="n">
        <v>3.76470588235294</v>
      </c>
      <c r="J15" s="10" t="n">
        <v>4.5</v>
      </c>
      <c r="K15" s="10" t="n">
        <v>3.79245283018868</v>
      </c>
      <c r="L15" s="10" t="n">
        <v>1.25</v>
      </c>
      <c r="M15" s="10" t="n">
        <v>0.05859375</v>
      </c>
      <c r="N15" s="10" t="n">
        <v>1.30859375</v>
      </c>
    </row>
    <row r="16" customFormat="false" ht="30" hidden="false" customHeight="true" outlineLevel="0" collapsed="false">
      <c r="A16" s="8" t="s">
        <v>57</v>
      </c>
      <c r="B16" s="8" t="s">
        <v>51</v>
      </c>
      <c r="C16" s="9" t="n">
        <v>209</v>
      </c>
      <c r="D16" s="9" t="n">
        <v>1755</v>
      </c>
      <c r="E16" s="9" t="n">
        <v>1964</v>
      </c>
      <c r="F16" s="9" t="n">
        <v>381</v>
      </c>
      <c r="G16" s="9" t="n">
        <v>2595</v>
      </c>
      <c r="H16" s="9" t="n">
        <v>2976</v>
      </c>
      <c r="I16" s="10" t="n">
        <v>1.82296650717703</v>
      </c>
      <c r="J16" s="10" t="n">
        <v>1.47863247863248</v>
      </c>
      <c r="K16" s="10" t="n">
        <v>1.5152749490835</v>
      </c>
      <c r="L16" s="10" t="n">
        <v>1.1524500907441</v>
      </c>
      <c r="M16" s="10" t="n">
        <v>7.84936479128857</v>
      </c>
      <c r="N16" s="10" t="n">
        <v>9.00181488203267</v>
      </c>
    </row>
    <row r="17" customFormat="false" ht="30" hidden="false" customHeight="true" outlineLevel="0" collapsed="false">
      <c r="A17" s="8" t="s">
        <v>59</v>
      </c>
      <c r="B17" s="8"/>
      <c r="C17" s="9" t="n">
        <v>161</v>
      </c>
      <c r="D17" s="9" t="n">
        <v>4177</v>
      </c>
      <c r="E17" s="9" t="n">
        <v>4338</v>
      </c>
      <c r="F17" s="9" t="n">
        <v>359</v>
      </c>
      <c r="G17" s="9" t="n">
        <v>8953</v>
      </c>
      <c r="H17" s="9" t="n">
        <v>9312</v>
      </c>
      <c r="I17" s="10" t="n">
        <v>2.22981366459627</v>
      </c>
      <c r="J17" s="10" t="n">
        <v>2.14340435719416</v>
      </c>
      <c r="K17" s="10" t="n">
        <v>2.14661134163209</v>
      </c>
      <c r="L17" s="10" t="n">
        <v>0.526238639695104</v>
      </c>
      <c r="M17" s="10" t="n">
        <v>13.1237173849311</v>
      </c>
      <c r="N17" s="10" t="n">
        <v>13.6499560246262</v>
      </c>
    </row>
    <row r="18" customFormat="false" ht="30" hidden="false" customHeight="true" outlineLevel="0" collapsed="false">
      <c r="A18" s="8" t="s">
        <v>61</v>
      </c>
      <c r="B18" s="8" t="s">
        <v>51</v>
      </c>
      <c r="C18" s="9" t="n">
        <v>82</v>
      </c>
      <c r="D18" s="9" t="n">
        <v>733</v>
      </c>
      <c r="E18" s="9" t="n">
        <v>815</v>
      </c>
      <c r="F18" s="9" t="n">
        <v>205</v>
      </c>
      <c r="G18" s="9" t="n">
        <v>1473</v>
      </c>
      <c r="H18" s="9" t="n">
        <v>1678</v>
      </c>
      <c r="I18" s="10" t="n">
        <v>2.5</v>
      </c>
      <c r="J18" s="10" t="n">
        <v>2.00954979536153</v>
      </c>
      <c r="K18" s="10" t="n">
        <v>2.05889570552147</v>
      </c>
      <c r="L18" s="10" t="n">
        <v>0.914770191878626</v>
      </c>
      <c r="M18" s="10" t="n">
        <v>6.57295850066934</v>
      </c>
      <c r="N18" s="10" t="n">
        <v>7.48772869254797</v>
      </c>
    </row>
    <row r="19" customFormat="false" ht="30" hidden="false" customHeight="true" outlineLevel="0" collapsed="false">
      <c r="A19" s="8" t="s">
        <v>66</v>
      </c>
      <c r="B19" s="8"/>
      <c r="C19" s="9" t="n">
        <v>2</v>
      </c>
      <c r="D19" s="9" t="n">
        <v>49</v>
      </c>
      <c r="E19" s="9" t="n">
        <v>51</v>
      </c>
      <c r="F19" s="9" t="n">
        <v>4</v>
      </c>
      <c r="G19" s="9" t="n">
        <v>225</v>
      </c>
      <c r="H19" s="9" t="n">
        <v>229</v>
      </c>
      <c r="I19" s="10" t="n">
        <v>2</v>
      </c>
      <c r="J19" s="10" t="n">
        <v>4.59183673469388</v>
      </c>
      <c r="K19" s="10" t="n">
        <v>4.49019607843137</v>
      </c>
      <c r="L19" s="10" t="n">
        <v>0.18018018018018</v>
      </c>
      <c r="M19" s="10" t="n">
        <v>10.1351351351351</v>
      </c>
      <c r="N19" s="10" t="n">
        <v>10.3153153153153</v>
      </c>
    </row>
    <row r="20" customFormat="false" ht="30" hidden="false" customHeight="true" outlineLevel="0" collapsed="false">
      <c r="A20" s="8" t="s">
        <v>69</v>
      </c>
      <c r="B20" s="8"/>
      <c r="C20" s="9" t="n">
        <v>641</v>
      </c>
      <c r="D20" s="9" t="n">
        <v>12338</v>
      </c>
      <c r="E20" s="9" t="n">
        <v>12979</v>
      </c>
      <c r="F20" s="9" t="n">
        <v>1613</v>
      </c>
      <c r="G20" s="9" t="n">
        <v>28425</v>
      </c>
      <c r="H20" s="9" t="n">
        <v>30038</v>
      </c>
      <c r="I20" s="10" t="n">
        <v>2.51638065522621</v>
      </c>
      <c r="J20" s="10" t="n">
        <v>2.3038579996758</v>
      </c>
      <c r="K20" s="10" t="n">
        <v>2.31435395639109</v>
      </c>
      <c r="L20" s="10" t="n">
        <v>0.860404331359684</v>
      </c>
      <c r="M20" s="10" t="n">
        <v>15.1624259881581</v>
      </c>
      <c r="N20" s="10" t="n">
        <v>16.0228303195178</v>
      </c>
    </row>
    <row r="21" customFormat="false" ht="30" hidden="false" customHeight="true" outlineLevel="0" collapsed="false">
      <c r="A21" s="8" t="s">
        <v>70</v>
      </c>
      <c r="B21" s="8"/>
      <c r="C21" s="9" t="n">
        <v>8</v>
      </c>
      <c r="D21" s="9" t="n">
        <v>346</v>
      </c>
      <c r="E21" s="9" t="n">
        <v>354</v>
      </c>
      <c r="F21" s="9" t="n">
        <v>19</v>
      </c>
      <c r="G21" s="9" t="n">
        <v>687</v>
      </c>
      <c r="H21" s="9" t="n">
        <v>706</v>
      </c>
      <c r="I21" s="10" t="n">
        <v>2.375</v>
      </c>
      <c r="J21" s="10" t="n">
        <v>1.98554913294798</v>
      </c>
      <c r="K21" s="10" t="n">
        <v>1.99435028248588</v>
      </c>
      <c r="L21" s="10" t="n">
        <v>0.736434108527132</v>
      </c>
      <c r="M21" s="10" t="n">
        <v>26.6279069767442</v>
      </c>
      <c r="N21" s="10" t="n">
        <v>27.3643410852713</v>
      </c>
    </row>
    <row r="22" customFormat="false" ht="30" hidden="false" customHeight="true" outlineLevel="0" collapsed="false">
      <c r="A22" s="8" t="s">
        <v>71</v>
      </c>
      <c r="B22" s="8"/>
      <c r="C22" s="9" t="n">
        <v>136</v>
      </c>
      <c r="D22" s="9" t="n">
        <v>4837</v>
      </c>
      <c r="E22" s="9" t="n">
        <v>4973</v>
      </c>
      <c r="F22" s="9" t="n">
        <v>438</v>
      </c>
      <c r="G22" s="9" t="n">
        <v>10266</v>
      </c>
      <c r="H22" s="9" t="n">
        <v>10704</v>
      </c>
      <c r="I22" s="10" t="n">
        <v>3.22058823529412</v>
      </c>
      <c r="J22" s="10" t="n">
        <v>2.12238991110192</v>
      </c>
      <c r="K22" s="10" t="n">
        <v>2.15242308465715</v>
      </c>
      <c r="L22" s="10" t="n">
        <v>0.632856523623754</v>
      </c>
      <c r="M22" s="10" t="n">
        <v>14.8331166016472</v>
      </c>
      <c r="N22" s="10" t="n">
        <v>15.4659731252709</v>
      </c>
    </row>
    <row r="23" customFormat="false" ht="40.5" hidden="false" customHeight="true" outlineLevel="0" collapsed="false">
      <c r="A23" s="8" t="s">
        <v>73</v>
      </c>
      <c r="B23" s="8"/>
      <c r="C23" s="11" t="n">
        <v>2953</v>
      </c>
      <c r="D23" s="11" t="n">
        <v>48810</v>
      </c>
      <c r="E23" s="11" t="n">
        <v>51763</v>
      </c>
      <c r="F23" s="11" t="n">
        <v>7591</v>
      </c>
      <c r="G23" s="11" t="n">
        <v>98038</v>
      </c>
      <c r="H23" s="11" t="n">
        <v>105629</v>
      </c>
      <c r="I23" s="12" t="n">
        <v>2.57060616322384</v>
      </c>
      <c r="J23" s="12" t="n">
        <v>2.00856381888957</v>
      </c>
      <c r="K23" s="12" t="n">
        <v>2.04062747522362</v>
      </c>
      <c r="L23" s="12" t="n">
        <v>0.739301505677945</v>
      </c>
      <c r="M23" s="12" t="n">
        <v>9.54810183291455</v>
      </c>
      <c r="N23" s="12" t="n">
        <v>10.2874033385925</v>
      </c>
    </row>
  </sheetData>
  <mergeCells count="10">
    <mergeCell ref="A1:N1"/>
    <mergeCell ref="A2:A3"/>
    <mergeCell ref="B2:B3"/>
    <mergeCell ref="C2:E2"/>
    <mergeCell ref="F2:H2"/>
    <mergeCell ref="I2:K2"/>
    <mergeCell ref="L2:N2"/>
    <mergeCell ref="A4:A8"/>
    <mergeCell ref="A9:A11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0.72"/>
    <col collapsed="false" customWidth="true" hidden="false" outlineLevel="0" max="7" min="2" style="0" width="12.99"/>
  </cols>
  <sheetData>
    <row r="1" customFormat="false" ht="30" hidden="false" customHeight="true" outlineLevel="0" collapsed="false">
      <c r="A1" s="4" t="s">
        <v>1</v>
      </c>
      <c r="B1" s="4"/>
      <c r="C1" s="4"/>
      <c r="D1" s="4"/>
      <c r="E1" s="4"/>
      <c r="F1" s="4"/>
      <c r="G1" s="4"/>
    </row>
    <row r="2" customFormat="false" ht="38.25" hidden="false" customHeight="true" outlineLevel="0" collapsed="false">
      <c r="A2" s="5" t="s">
        <v>14</v>
      </c>
      <c r="B2" s="5" t="s">
        <v>15</v>
      </c>
      <c r="C2" s="5" t="s">
        <v>16</v>
      </c>
    </row>
    <row r="3" customFormat="false" ht="12.75" hidden="false" customHeight="true" outlineLevel="0" collapsed="false">
      <c r="A3" s="5" t="s">
        <v>17</v>
      </c>
      <c r="B3" s="6" t="n">
        <v>2179178</v>
      </c>
      <c r="C3" s="6" t="n">
        <v>5485670</v>
      </c>
    </row>
    <row r="4" customFormat="false" ht="12.75" hidden="false" customHeight="true" outlineLevel="0" collapsed="false">
      <c r="A4" s="5" t="s">
        <v>18</v>
      </c>
      <c r="B4" s="6" t="n">
        <v>2141043</v>
      </c>
      <c r="C4" s="6" t="n">
        <v>4260377</v>
      </c>
    </row>
    <row r="5" customFormat="false" ht="12.75" hidden="false" customHeight="true" outlineLevel="0" collapsed="false">
      <c r="A5" s="5" t="s">
        <v>19</v>
      </c>
      <c r="B5" s="6" t="n">
        <v>2573999</v>
      </c>
      <c r="C5" s="6" t="n">
        <v>5199578</v>
      </c>
    </row>
    <row r="6" customFormat="false" ht="12.75" hidden="false" customHeight="true" outlineLevel="0" collapsed="false">
      <c r="A6" s="5" t="s">
        <v>20</v>
      </c>
      <c r="B6" s="6" t="n">
        <v>2607189</v>
      </c>
      <c r="C6" s="6" t="n">
        <v>5425989</v>
      </c>
    </row>
    <row r="7" customFormat="false" ht="12.75" hidden="false" customHeight="true" outlineLevel="0" collapsed="false">
      <c r="A7" s="5" t="s">
        <v>21</v>
      </c>
      <c r="B7" s="6" t="n">
        <v>2814019</v>
      </c>
      <c r="C7" s="6" t="n">
        <v>5850680</v>
      </c>
    </row>
    <row r="8" customFormat="false" ht="12.75" hidden="false" customHeight="true" outlineLevel="0" collapsed="false">
      <c r="A8" s="5" t="s">
        <v>22</v>
      </c>
      <c r="B8" s="6" t="n">
        <v>1670164</v>
      </c>
      <c r="C8" s="6" t="n">
        <v>3333484</v>
      </c>
    </row>
    <row r="9" customFormat="false" ht="12.75" hidden="false" customHeight="true" outlineLevel="0" collapsed="false">
      <c r="A9" s="5" t="s">
        <v>23</v>
      </c>
      <c r="B9" s="6" t="n">
        <v>2800059</v>
      </c>
      <c r="C9" s="6" t="n">
        <v>5929648</v>
      </c>
    </row>
    <row r="10" customFormat="false" ht="12.75" hidden="false" customHeight="true" outlineLevel="0" collapsed="false">
      <c r="A10" s="5" t="s">
        <v>24</v>
      </c>
      <c r="B10" s="6" t="n">
        <v>3577989</v>
      </c>
      <c r="C10" s="6" t="n">
        <v>7837722</v>
      </c>
    </row>
    <row r="11" customFormat="false" ht="12.75" hidden="false" customHeight="true" outlineLevel="0" collapsed="false">
      <c r="A11" s="5" t="s">
        <v>25</v>
      </c>
      <c r="B11" s="6" t="n">
        <v>4115542</v>
      </c>
      <c r="C11" s="6" t="n">
        <v>8543805</v>
      </c>
    </row>
    <row r="12" customFormat="false" ht="12.75" hidden="false" customHeight="true" outlineLevel="0" collapsed="false">
      <c r="A12" s="5" t="s">
        <v>26</v>
      </c>
      <c r="B12" s="6" t="n">
        <v>3920232</v>
      </c>
      <c r="C12" s="6" t="n">
        <v>807940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0.72"/>
    <col collapsed="false" customWidth="true" hidden="false" outlineLevel="0" max="7" min="2" style="0" width="12.99"/>
  </cols>
  <sheetData>
    <row r="1" customFormat="false" ht="30" hidden="false" customHeight="true" outlineLevel="0" collapsed="false">
      <c r="A1" s="4" t="s">
        <v>2</v>
      </c>
      <c r="B1" s="4"/>
      <c r="C1" s="4"/>
      <c r="D1" s="4"/>
      <c r="E1" s="4"/>
      <c r="F1" s="4"/>
      <c r="G1" s="4"/>
    </row>
    <row r="2" customFormat="false" ht="38.25" hidden="false" customHeight="true" outlineLevel="0" collapsed="false">
      <c r="A2" s="5" t="s">
        <v>27</v>
      </c>
      <c r="B2" s="5" t="s">
        <v>15</v>
      </c>
      <c r="C2" s="5" t="s">
        <v>16</v>
      </c>
    </row>
    <row r="3" customFormat="false" ht="12.75" hidden="false" customHeight="true" outlineLevel="0" collapsed="false">
      <c r="A3" s="5" t="s">
        <v>28</v>
      </c>
      <c r="B3" s="6" t="n">
        <v>4392182</v>
      </c>
      <c r="C3" s="6" t="n">
        <v>9127580</v>
      </c>
    </row>
    <row r="4" customFormat="false" ht="12.75" hidden="false" customHeight="true" outlineLevel="0" collapsed="false">
      <c r="A4" s="5" t="s">
        <v>29</v>
      </c>
      <c r="B4" s="6" t="n">
        <v>3920232</v>
      </c>
      <c r="C4" s="6" t="n">
        <v>807940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9.171875" defaultRowHeight="12.5" zeroHeight="false" outlineLevelRow="0" outlineLevelCol="0"/>
  <cols>
    <col collapsed="false" customWidth="true" hidden="false" outlineLevel="0" max="13" min="1" style="7" width="10.72"/>
  </cols>
  <sheetData>
    <row r="1" customFormat="false" ht="46.5" hidden="false" customHeight="true" outlineLevel="0" collapsed="false">
      <c r="A1" s="8" t="s">
        <v>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30" hidden="false" customHeight="true" outlineLevel="0" collapsed="false">
      <c r="A2" s="8" t="s">
        <v>27</v>
      </c>
      <c r="B2" s="8" t="s">
        <v>15</v>
      </c>
      <c r="C2" s="8"/>
      <c r="D2" s="8"/>
      <c r="E2" s="8" t="s">
        <v>16</v>
      </c>
      <c r="F2" s="8"/>
      <c r="G2" s="8"/>
      <c r="H2" s="8" t="s">
        <v>30</v>
      </c>
      <c r="I2" s="8"/>
      <c r="J2" s="8"/>
      <c r="K2" s="8" t="s">
        <v>31</v>
      </c>
      <c r="L2" s="8"/>
      <c r="M2" s="8"/>
    </row>
    <row r="3" customFormat="false" ht="30" hidden="false" customHeight="true" outlineLevel="0" collapsed="false">
      <c r="A3" s="8"/>
      <c r="B3" s="8" t="s">
        <v>32</v>
      </c>
      <c r="C3" s="8" t="s">
        <v>33</v>
      </c>
      <c r="D3" s="8" t="s">
        <v>34</v>
      </c>
      <c r="E3" s="8" t="s">
        <v>32</v>
      </c>
      <c r="F3" s="8" t="s">
        <v>33</v>
      </c>
      <c r="G3" s="8" t="s">
        <v>34</v>
      </c>
      <c r="H3" s="8" t="s">
        <v>32</v>
      </c>
      <c r="I3" s="8" t="s">
        <v>33</v>
      </c>
      <c r="J3" s="8" t="s">
        <v>34</v>
      </c>
      <c r="K3" s="8" t="s">
        <v>32</v>
      </c>
      <c r="L3" s="8" t="s">
        <v>33</v>
      </c>
      <c r="M3" s="8" t="s">
        <v>34</v>
      </c>
    </row>
    <row r="4" customFormat="false" ht="30" hidden="false" customHeight="true" outlineLevel="0" collapsed="false">
      <c r="A4" s="8" t="s">
        <v>28</v>
      </c>
      <c r="B4" s="9" t="n">
        <v>1449599</v>
      </c>
      <c r="C4" s="9" t="n">
        <v>2942583</v>
      </c>
      <c r="D4" s="9" t="n">
        <v>4392182</v>
      </c>
      <c r="E4" s="9" t="n">
        <v>3612333</v>
      </c>
      <c r="F4" s="9" t="n">
        <v>5515247</v>
      </c>
      <c r="G4" s="9" t="n">
        <v>9127580</v>
      </c>
      <c r="H4" s="10" t="n">
        <v>2.49195329191038</v>
      </c>
      <c r="I4" s="10" t="n">
        <v>1.87428765815612</v>
      </c>
      <c r="J4" s="10" t="n">
        <v>2.07814248134526</v>
      </c>
      <c r="K4" s="10" t="n">
        <v>13.0891731861915</v>
      </c>
      <c r="L4" s="10" t="n">
        <v>19.9843212537779</v>
      </c>
      <c r="M4" s="10" t="n">
        <v>33.0734944399695</v>
      </c>
    </row>
    <row r="5" customFormat="false" ht="30" hidden="false" customHeight="true" outlineLevel="0" collapsed="false">
      <c r="A5" s="8" t="s">
        <v>29</v>
      </c>
      <c r="B5" s="9" t="n">
        <v>1395321</v>
      </c>
      <c r="C5" s="9" t="n">
        <v>2524911</v>
      </c>
      <c r="D5" s="9" t="n">
        <v>3920232</v>
      </c>
      <c r="E5" s="9" t="n">
        <v>3544211</v>
      </c>
      <c r="F5" s="9" t="n">
        <v>4535189</v>
      </c>
      <c r="G5" s="9" t="n">
        <v>8079400</v>
      </c>
      <c r="H5" s="10" t="n">
        <v>2.54006855770106</v>
      </c>
      <c r="I5" s="10" t="n">
        <v>1.79617776626582</v>
      </c>
      <c r="J5" s="10" t="n">
        <v>2.06094945401191</v>
      </c>
      <c r="K5" s="10" t="n">
        <v>13.2776894898958</v>
      </c>
      <c r="L5" s="10" t="n">
        <v>16.9901936763898</v>
      </c>
      <c r="M5" s="10" t="n">
        <v>30.2678831662857</v>
      </c>
    </row>
    <row r="6" customFormat="false" ht="30" hidden="false" customHeight="true" outlineLevel="0" collapsed="false">
      <c r="A6" s="8" t="s">
        <v>34</v>
      </c>
      <c r="B6" s="11" t="n">
        <v>2844920</v>
      </c>
      <c r="C6" s="11" t="n">
        <v>5467494</v>
      </c>
      <c r="D6" s="11" t="n">
        <v>8312414</v>
      </c>
      <c r="E6" s="11" t="n">
        <v>7156544</v>
      </c>
      <c r="F6" s="11" t="n">
        <v>10050436</v>
      </c>
      <c r="G6" s="11" t="n">
        <v>17206980</v>
      </c>
      <c r="H6" s="12" t="n">
        <v>2.51555193116151</v>
      </c>
      <c r="I6" s="12" t="n">
        <v>1.83821619191535</v>
      </c>
      <c r="J6" s="12" t="n">
        <v>2.07003404787105</v>
      </c>
      <c r="K6" s="12" t="n">
        <v>13.1818602950589</v>
      </c>
      <c r="L6" s="12" t="n">
        <v>18.5122097001613</v>
      </c>
      <c r="M6" s="12" t="n">
        <v>31.6940699952202</v>
      </c>
    </row>
  </sheetData>
  <mergeCells count="6">
    <mergeCell ref="A1:M1"/>
    <mergeCell ref="A2:A3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5" sqref="E9 E10 E13 E19 E20:E33 E34:E42"/>
    </sheetView>
  </sheetViews>
  <sheetFormatPr defaultColWidth="9.171875" defaultRowHeight="12.5" zeroHeight="false" outlineLevelRow="0" outlineLevelCol="0"/>
  <cols>
    <col collapsed="false" customWidth="true" hidden="false" outlineLevel="0" max="2" min="1" style="0" width="17.72"/>
    <col collapsed="false" customWidth="true" hidden="false" outlineLevel="0" max="14" min="3" style="0" width="10.72"/>
  </cols>
  <sheetData>
    <row r="1" s="7" customFormat="true" ht="44.25" hidden="false" customHeight="true" outlineLevel="0" collapsed="false">
      <c r="A1" s="8" t="s">
        <v>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7" customFormat="true" ht="30" hidden="false" customHeight="true" outlineLevel="0" collapsed="false">
      <c r="A2" s="8" t="s">
        <v>35</v>
      </c>
      <c r="B2" s="8" t="s">
        <v>36</v>
      </c>
      <c r="C2" s="8" t="s">
        <v>15</v>
      </c>
      <c r="D2" s="8"/>
      <c r="E2" s="8"/>
      <c r="F2" s="8" t="s">
        <v>16</v>
      </c>
      <c r="G2" s="8"/>
      <c r="H2" s="8"/>
      <c r="I2" s="8" t="s">
        <v>30</v>
      </c>
      <c r="J2" s="8"/>
      <c r="K2" s="8"/>
      <c r="L2" s="8" t="s">
        <v>31</v>
      </c>
      <c r="M2" s="8"/>
      <c r="N2" s="8"/>
    </row>
    <row r="3" s="7" customFormat="true" ht="30" hidden="false" customHeight="true" outlineLevel="0" collapsed="false">
      <c r="A3" s="8"/>
      <c r="B3" s="8"/>
      <c r="C3" s="8" t="s">
        <v>32</v>
      </c>
      <c r="D3" s="8" t="s">
        <v>33</v>
      </c>
      <c r="E3" s="8" t="s">
        <v>34</v>
      </c>
      <c r="F3" s="8" t="s">
        <v>32</v>
      </c>
      <c r="G3" s="8" t="s">
        <v>33</v>
      </c>
      <c r="H3" s="8" t="s">
        <v>34</v>
      </c>
      <c r="I3" s="8" t="s">
        <v>32</v>
      </c>
      <c r="J3" s="8" t="s">
        <v>33</v>
      </c>
      <c r="K3" s="8" t="s">
        <v>34</v>
      </c>
      <c r="L3" s="8" t="s">
        <v>32</v>
      </c>
      <c r="M3" s="8" t="s">
        <v>33</v>
      </c>
      <c r="N3" s="8" t="s">
        <v>34</v>
      </c>
    </row>
    <row r="4" s="7" customFormat="true" ht="30" hidden="false" customHeight="true" outlineLevel="0" collapsed="false">
      <c r="A4" s="8" t="s">
        <v>37</v>
      </c>
      <c r="B4" s="8" t="s">
        <v>38</v>
      </c>
      <c r="C4" s="9" t="n">
        <v>654887</v>
      </c>
      <c r="D4" s="9" t="n">
        <v>598536</v>
      </c>
      <c r="E4" s="9" t="n">
        <v>1253423</v>
      </c>
      <c r="F4" s="9" t="n">
        <v>1789786</v>
      </c>
      <c r="G4" s="9" t="n">
        <v>1105645</v>
      </c>
      <c r="H4" s="9" t="n">
        <v>2895431</v>
      </c>
      <c r="I4" s="10" t="n">
        <v>2.73296919926644</v>
      </c>
      <c r="J4" s="10" t="n">
        <v>1.84724895411471</v>
      </c>
      <c r="K4" s="10" t="n">
        <v>2.31001904385032</v>
      </c>
      <c r="L4" s="10" t="n">
        <v>19.7086080755492</v>
      </c>
      <c r="M4" s="10" t="n">
        <v>12.1750443771996</v>
      </c>
      <c r="N4" s="10" t="n">
        <v>31.8836524527487</v>
      </c>
    </row>
    <row r="5" s="7" customFormat="true" ht="30" hidden="false" customHeight="true" outlineLevel="0" collapsed="false">
      <c r="A5" s="8"/>
      <c r="B5" s="8" t="s">
        <v>39</v>
      </c>
      <c r="C5" s="9" t="n">
        <v>273239</v>
      </c>
      <c r="D5" s="9" t="n">
        <v>444928</v>
      </c>
      <c r="E5" s="9" t="n">
        <v>718167</v>
      </c>
      <c r="F5" s="9" t="n">
        <v>677543</v>
      </c>
      <c r="G5" s="9" t="n">
        <v>737598</v>
      </c>
      <c r="H5" s="9" t="n">
        <v>1415141</v>
      </c>
      <c r="I5" s="10" t="n">
        <v>2.47967164277427</v>
      </c>
      <c r="J5" s="10" t="n">
        <v>1.65779182249712</v>
      </c>
      <c r="K5" s="10" t="n">
        <v>1.97049015061956</v>
      </c>
      <c r="L5" s="10" t="n">
        <v>15.9167588722958</v>
      </c>
      <c r="M5" s="10" t="n">
        <v>17.3275637275976</v>
      </c>
      <c r="N5" s="10" t="n">
        <v>33.2443225998933</v>
      </c>
    </row>
    <row r="6" s="7" customFormat="true" ht="30" hidden="false" customHeight="true" outlineLevel="0" collapsed="false">
      <c r="A6" s="8"/>
      <c r="B6" s="8" t="s">
        <v>40</v>
      </c>
      <c r="C6" s="9" t="n">
        <v>93999</v>
      </c>
      <c r="D6" s="9" t="n">
        <v>365816</v>
      </c>
      <c r="E6" s="9" t="n">
        <v>459815</v>
      </c>
      <c r="F6" s="9" t="n">
        <v>218147</v>
      </c>
      <c r="G6" s="9" t="n">
        <v>603356</v>
      </c>
      <c r="H6" s="9" t="n">
        <v>821503</v>
      </c>
      <c r="I6" s="10" t="n">
        <v>2.32073745465377</v>
      </c>
      <c r="J6" s="10" t="n">
        <v>1.6493428390229</v>
      </c>
      <c r="K6" s="10" t="n">
        <v>1.78659460870133</v>
      </c>
      <c r="L6" s="10" t="n">
        <v>7.77292000712631</v>
      </c>
      <c r="M6" s="10" t="n">
        <v>21.4985212898628</v>
      </c>
      <c r="N6" s="10" t="n">
        <v>29.2714412969891</v>
      </c>
    </row>
    <row r="7" s="7" customFormat="true" ht="30" hidden="false" customHeight="true" outlineLevel="0" collapsed="false">
      <c r="A7" s="8"/>
      <c r="B7" s="8" t="s">
        <v>41</v>
      </c>
      <c r="C7" s="9" t="n">
        <v>13911</v>
      </c>
      <c r="D7" s="9" t="n">
        <v>80438</v>
      </c>
      <c r="E7" s="9" t="n">
        <v>94349</v>
      </c>
      <c r="F7" s="9" t="n">
        <v>30195</v>
      </c>
      <c r="G7" s="9" t="n">
        <v>125642</v>
      </c>
      <c r="H7" s="9" t="n">
        <v>155837</v>
      </c>
      <c r="I7" s="10" t="n">
        <v>2.1705844295881</v>
      </c>
      <c r="J7" s="10" t="n">
        <v>1.56197319674781</v>
      </c>
      <c r="K7" s="10" t="n">
        <v>1.65170802022279</v>
      </c>
      <c r="L7" s="10" t="n">
        <v>5.60380825121096</v>
      </c>
      <c r="M7" s="10" t="n">
        <v>23.3175584135998</v>
      </c>
      <c r="N7" s="10" t="n">
        <v>28.9213666648108</v>
      </c>
    </row>
    <row r="8" s="7" customFormat="true" ht="30" hidden="false" customHeight="true" outlineLevel="0" collapsed="false">
      <c r="A8" s="8"/>
      <c r="B8" s="8" t="s">
        <v>42</v>
      </c>
      <c r="C8" s="9" t="n">
        <v>3908</v>
      </c>
      <c r="D8" s="9" t="n">
        <v>16032</v>
      </c>
      <c r="E8" s="9" t="n">
        <v>19940</v>
      </c>
      <c r="F8" s="9" t="n">
        <v>8240</v>
      </c>
      <c r="G8" s="9" t="n">
        <v>28782</v>
      </c>
      <c r="H8" s="9" t="n">
        <v>37022</v>
      </c>
      <c r="I8" s="10" t="n">
        <v>2.10849539406346</v>
      </c>
      <c r="J8" s="10" t="n">
        <v>1.79528443113772</v>
      </c>
      <c r="K8" s="10" t="n">
        <v>1.85667001003009</v>
      </c>
      <c r="L8" s="10" t="n">
        <v>6.36096958468427</v>
      </c>
      <c r="M8" s="10" t="n">
        <v>22.2186197313571</v>
      </c>
      <c r="N8" s="10" t="n">
        <v>28.5795893160414</v>
      </c>
    </row>
    <row r="9" s="7" customFormat="true" ht="30" hidden="false" customHeight="true" outlineLevel="0" collapsed="false">
      <c r="A9" s="8"/>
      <c r="B9" s="8" t="s">
        <v>43</v>
      </c>
      <c r="C9" s="9" t="n">
        <v>1039944</v>
      </c>
      <c r="D9" s="9" t="n">
        <v>1505750</v>
      </c>
      <c r="E9" s="9" t="n">
        <v>2545694</v>
      </c>
      <c r="F9" s="9" t="n">
        <v>2723911</v>
      </c>
      <c r="G9" s="9" t="n">
        <v>2601023</v>
      </c>
      <c r="H9" s="9" t="n">
        <v>5324934</v>
      </c>
      <c r="I9" s="10" t="n">
        <v>2.61928623079704</v>
      </c>
      <c r="J9" s="10" t="n">
        <v>1.72739365764569</v>
      </c>
      <c r="K9" s="10" t="n">
        <v>2.09174158402385</v>
      </c>
      <c r="L9" s="10" t="n">
        <v>16.2013156564305</v>
      </c>
      <c r="M9" s="10" t="n">
        <v>15.4704007042212</v>
      </c>
      <c r="N9" s="10" t="n">
        <v>31.6717163606516</v>
      </c>
    </row>
    <row r="10" s="7" customFormat="true" ht="30" hidden="false" customHeight="true" outlineLevel="0" collapsed="false">
      <c r="A10" s="8" t="s">
        <v>44</v>
      </c>
      <c r="B10" s="8" t="s">
        <v>44</v>
      </c>
      <c r="C10" s="9" t="n">
        <v>15</v>
      </c>
      <c r="D10" s="9" t="n">
        <v>152</v>
      </c>
      <c r="E10" s="9" t="n">
        <v>167</v>
      </c>
      <c r="F10" s="9" t="n">
        <v>15</v>
      </c>
      <c r="G10" s="9" t="n">
        <v>176</v>
      </c>
      <c r="H10" s="9" t="n">
        <v>191</v>
      </c>
      <c r="I10" s="10" t="n">
        <v>1</v>
      </c>
      <c r="J10" s="10" t="n">
        <v>1.15789473684211</v>
      </c>
      <c r="K10" s="10" t="n">
        <v>1.1437125748503</v>
      </c>
      <c r="L10" s="10" t="n">
        <v>0.462962962962963</v>
      </c>
      <c r="M10" s="10" t="n">
        <v>5.4320987654321</v>
      </c>
      <c r="N10" s="10" t="n">
        <v>5.89506172839506</v>
      </c>
    </row>
    <row r="11" s="7" customFormat="true" ht="30" hidden="false" customHeight="true" outlineLevel="0" collapsed="false">
      <c r="A11" s="8" t="s">
        <v>45</v>
      </c>
      <c r="B11" s="8" t="s">
        <v>46</v>
      </c>
      <c r="C11" s="9" t="n">
        <v>3134</v>
      </c>
      <c r="D11" s="9" t="n">
        <v>2582</v>
      </c>
      <c r="E11" s="9" t="n">
        <v>5716</v>
      </c>
      <c r="F11" s="9" t="n">
        <v>16041</v>
      </c>
      <c r="G11" s="9" t="n">
        <v>6133</v>
      </c>
      <c r="H11" s="9" t="n">
        <v>22174</v>
      </c>
      <c r="I11" s="10" t="n">
        <v>5.11837906828334</v>
      </c>
      <c r="J11" s="10" t="n">
        <v>2.37529047250194</v>
      </c>
      <c r="K11" s="10" t="n">
        <v>3.87928621413576</v>
      </c>
      <c r="L11" s="10" t="n">
        <v>11.2805907172996</v>
      </c>
      <c r="M11" s="10" t="n">
        <v>4.31293952180028</v>
      </c>
      <c r="N11" s="10" t="n">
        <v>15.5935302390999</v>
      </c>
    </row>
    <row r="12" s="7" customFormat="true" ht="30" hidden="false" customHeight="true" outlineLevel="0" collapsed="false">
      <c r="A12" s="8"/>
      <c r="B12" s="8" t="s">
        <v>47</v>
      </c>
      <c r="C12" s="9" t="n">
        <v>20</v>
      </c>
      <c r="D12" s="9" t="n">
        <v>237</v>
      </c>
      <c r="E12" s="9" t="n">
        <v>257</v>
      </c>
      <c r="F12" s="9" t="n">
        <v>44</v>
      </c>
      <c r="G12" s="9" t="n">
        <v>468</v>
      </c>
      <c r="H12" s="9" t="n">
        <v>512</v>
      </c>
      <c r="I12" s="10" t="n">
        <v>2.2</v>
      </c>
      <c r="J12" s="10" t="n">
        <v>1.9746835443038</v>
      </c>
      <c r="K12" s="10" t="n">
        <v>1.99221789883268</v>
      </c>
      <c r="L12" s="10" t="n">
        <v>0.439121756487026</v>
      </c>
      <c r="M12" s="10" t="n">
        <v>4.67065868263473</v>
      </c>
      <c r="N12" s="10" t="n">
        <v>5.10978043912176</v>
      </c>
    </row>
    <row r="13" s="7" customFormat="true" ht="30" hidden="false" customHeight="true" outlineLevel="0" collapsed="false">
      <c r="A13" s="8"/>
      <c r="B13" s="8" t="s">
        <v>43</v>
      </c>
      <c r="C13" s="9" t="n">
        <v>3154</v>
      </c>
      <c r="D13" s="9" t="n">
        <v>2819</v>
      </c>
      <c r="E13" s="9" t="n">
        <v>5973</v>
      </c>
      <c r="F13" s="9" t="n">
        <v>16085</v>
      </c>
      <c r="G13" s="9" t="n">
        <v>6601</v>
      </c>
      <c r="H13" s="9" t="n">
        <v>22686</v>
      </c>
      <c r="I13" s="10" t="n">
        <v>5.0998731769182</v>
      </c>
      <c r="J13" s="10" t="n">
        <v>2.34161050017737</v>
      </c>
      <c r="K13" s="10" t="n">
        <v>3.79809141135108</v>
      </c>
      <c r="L13" s="10" t="n">
        <v>10.5669425831034</v>
      </c>
      <c r="M13" s="10" t="n">
        <v>4.33648666403889</v>
      </c>
      <c r="N13" s="10" t="n">
        <v>14.9034292471423</v>
      </c>
    </row>
    <row r="14" s="7" customFormat="true" ht="30" hidden="false" customHeight="true" outlineLevel="0" collapsed="false">
      <c r="A14" s="8" t="s">
        <v>48</v>
      </c>
      <c r="B14" s="8" t="s">
        <v>38</v>
      </c>
      <c r="C14" s="9" t="n">
        <v>22854</v>
      </c>
      <c r="D14" s="9" t="n">
        <v>97474</v>
      </c>
      <c r="E14" s="9" t="n">
        <v>120328</v>
      </c>
      <c r="F14" s="9" t="n">
        <v>36940</v>
      </c>
      <c r="G14" s="9" t="n">
        <v>197989</v>
      </c>
      <c r="H14" s="9" t="n">
        <v>234929</v>
      </c>
      <c r="I14" s="10" t="n">
        <v>1.61634724774657</v>
      </c>
      <c r="J14" s="10" t="n">
        <v>2.03119806307323</v>
      </c>
      <c r="K14" s="10" t="n">
        <v>1.95240509274649</v>
      </c>
      <c r="L14" s="10" t="n">
        <v>5.88001209748022</v>
      </c>
      <c r="M14" s="10" t="n">
        <v>31.5153685752034</v>
      </c>
      <c r="N14" s="10" t="n">
        <v>37.3953806726836</v>
      </c>
    </row>
    <row r="15" s="7" customFormat="true" ht="30" hidden="false" customHeight="true" outlineLevel="0" collapsed="false">
      <c r="A15" s="8"/>
      <c r="B15" s="8" t="s">
        <v>39</v>
      </c>
      <c r="C15" s="9" t="n">
        <v>3029</v>
      </c>
      <c r="D15" s="9" t="n">
        <v>34296</v>
      </c>
      <c r="E15" s="9" t="n">
        <v>37325</v>
      </c>
      <c r="F15" s="9" t="n">
        <v>6448</v>
      </c>
      <c r="G15" s="9" t="n">
        <v>69658</v>
      </c>
      <c r="H15" s="9" t="n">
        <v>76106</v>
      </c>
      <c r="I15" s="10" t="n">
        <v>2.12875536480687</v>
      </c>
      <c r="J15" s="10" t="n">
        <v>2.03108234196408</v>
      </c>
      <c r="K15" s="10" t="n">
        <v>2.03900870730074</v>
      </c>
      <c r="L15" s="10" t="n">
        <v>2.56422492642965</v>
      </c>
      <c r="M15" s="10" t="n">
        <v>27.7014236856757</v>
      </c>
      <c r="N15" s="10" t="n">
        <v>30.2656486121053</v>
      </c>
    </row>
    <row r="16" s="7" customFormat="true" ht="30" hidden="false" customHeight="true" outlineLevel="0" collapsed="false">
      <c r="A16" s="8"/>
      <c r="B16" s="8" t="s">
        <v>40</v>
      </c>
      <c r="C16" s="9" t="n">
        <v>172</v>
      </c>
      <c r="D16" s="9" t="n">
        <v>12061</v>
      </c>
      <c r="E16" s="9" t="n">
        <v>12233</v>
      </c>
      <c r="F16" s="9" t="n">
        <v>305</v>
      </c>
      <c r="G16" s="9" t="n">
        <v>18502</v>
      </c>
      <c r="H16" s="9" t="n">
        <v>18807</v>
      </c>
      <c r="I16" s="10" t="n">
        <v>1.77325581395349</v>
      </c>
      <c r="J16" s="10" t="n">
        <v>1.53403532045436</v>
      </c>
      <c r="K16" s="10" t="n">
        <v>1.53739883920543</v>
      </c>
      <c r="L16" s="10" t="n">
        <v>0.462962962962963</v>
      </c>
      <c r="M16" s="10" t="n">
        <v>28.0843958712811</v>
      </c>
      <c r="N16" s="10" t="n">
        <v>28.5473588342441</v>
      </c>
    </row>
    <row r="17" s="7" customFormat="true" ht="30" hidden="false" customHeight="true" outlineLevel="0" collapsed="false">
      <c r="A17" s="8"/>
      <c r="B17" s="8" t="s">
        <v>41</v>
      </c>
      <c r="C17" s="9" t="n">
        <v>0</v>
      </c>
      <c r="D17" s="9" t="n">
        <v>1</v>
      </c>
      <c r="E17" s="9" t="n">
        <v>1</v>
      </c>
      <c r="F17" s="9" t="n">
        <v>0</v>
      </c>
      <c r="G17" s="9" t="n">
        <v>1</v>
      </c>
      <c r="H17" s="9" t="n">
        <v>1</v>
      </c>
      <c r="I17" s="10" t="n">
        <v>0</v>
      </c>
      <c r="J17" s="10" t="n">
        <v>1</v>
      </c>
      <c r="K17" s="10" t="n">
        <v>1</v>
      </c>
      <c r="L17" s="10" t="n">
        <v>0</v>
      </c>
      <c r="M17" s="10" t="n">
        <v>0.111111111111111</v>
      </c>
      <c r="N17" s="10" t="n">
        <v>0.111111111111111</v>
      </c>
    </row>
    <row r="18" s="7" customFormat="true" ht="30" hidden="false" customHeight="true" outlineLevel="0" collapsed="false">
      <c r="A18" s="8"/>
      <c r="B18" s="8" t="s">
        <v>42</v>
      </c>
      <c r="C18" s="9" t="n">
        <v>0</v>
      </c>
      <c r="D18" s="9" t="n">
        <v>359</v>
      </c>
      <c r="E18" s="9" t="n">
        <v>359</v>
      </c>
      <c r="F18" s="9" t="n">
        <v>0</v>
      </c>
      <c r="G18" s="9" t="n">
        <v>790</v>
      </c>
      <c r="H18" s="9" t="n">
        <v>790</v>
      </c>
      <c r="I18" s="10" t="n">
        <v>0</v>
      </c>
      <c r="J18" s="10" t="n">
        <v>2.20055710306407</v>
      </c>
      <c r="K18" s="10" t="n">
        <v>2.20055710306407</v>
      </c>
      <c r="L18" s="10" t="n">
        <v>0</v>
      </c>
      <c r="M18" s="10" t="n">
        <v>28.0141843971631</v>
      </c>
      <c r="N18" s="10" t="n">
        <v>28.0141843971631</v>
      </c>
    </row>
    <row r="19" s="7" customFormat="true" ht="30" hidden="false" customHeight="true" outlineLevel="0" collapsed="false">
      <c r="A19" s="8"/>
      <c r="B19" s="8" t="s">
        <v>43</v>
      </c>
      <c r="C19" s="9" t="n">
        <v>26055</v>
      </c>
      <c r="D19" s="9" t="n">
        <v>144191</v>
      </c>
      <c r="E19" s="9" t="n">
        <v>170246</v>
      </c>
      <c r="F19" s="9" t="n">
        <v>43693</v>
      </c>
      <c r="G19" s="9" t="n">
        <v>286940</v>
      </c>
      <c r="H19" s="9" t="n">
        <v>330633</v>
      </c>
      <c r="I19" s="10" t="n">
        <v>1.67695260026866</v>
      </c>
      <c r="J19" s="10" t="n">
        <v>1.98999937582789</v>
      </c>
      <c r="K19" s="10" t="n">
        <v>1.94208968198959</v>
      </c>
      <c r="L19" s="10" t="n">
        <v>4.60270307282285</v>
      </c>
      <c r="M19" s="10" t="n">
        <v>30.2268010829146</v>
      </c>
      <c r="N19" s="10" t="n">
        <v>34.8295041557374</v>
      </c>
    </row>
    <row r="20" s="7" customFormat="true" ht="30" hidden="false" customHeight="true" outlineLevel="0" collapsed="false">
      <c r="A20" s="8" t="s">
        <v>49</v>
      </c>
      <c r="B20" s="8" t="s">
        <v>38</v>
      </c>
      <c r="C20" s="9" t="n">
        <v>35</v>
      </c>
      <c r="D20" s="9" t="n">
        <v>779</v>
      </c>
      <c r="E20" s="9" t="n">
        <v>814</v>
      </c>
      <c r="F20" s="9" t="n">
        <v>50</v>
      </c>
      <c r="G20" s="9" t="n">
        <v>1193</v>
      </c>
      <c r="H20" s="9" t="n">
        <v>1243</v>
      </c>
      <c r="I20" s="10" t="n">
        <v>1.42857142857143</v>
      </c>
      <c r="J20" s="10" t="n">
        <v>1.53145057766367</v>
      </c>
      <c r="K20" s="10" t="n">
        <v>1.52702702702703</v>
      </c>
      <c r="L20" s="10" t="n">
        <v>0.566893424036281</v>
      </c>
      <c r="M20" s="10" t="n">
        <v>13.5260770975057</v>
      </c>
      <c r="N20" s="10" t="n">
        <v>14.092970521542</v>
      </c>
    </row>
    <row r="21" s="7" customFormat="true" ht="30" hidden="false" customHeight="true" outlineLevel="0" collapsed="false">
      <c r="A21" s="8" t="s">
        <v>50</v>
      </c>
      <c r="B21" s="8" t="s">
        <v>51</v>
      </c>
      <c r="C21" s="9" t="n">
        <v>3</v>
      </c>
      <c r="D21" s="9" t="n">
        <v>1151</v>
      </c>
      <c r="E21" s="9" t="n">
        <v>1154</v>
      </c>
      <c r="F21" s="9" t="n">
        <v>3</v>
      </c>
      <c r="G21" s="9" t="n">
        <v>2127</v>
      </c>
      <c r="H21" s="9" t="n">
        <v>2130</v>
      </c>
      <c r="I21" s="10" t="n">
        <v>1</v>
      </c>
      <c r="J21" s="10" t="n">
        <v>1.84795829713293</v>
      </c>
      <c r="K21" s="10" t="n">
        <v>1.84575389948007</v>
      </c>
      <c r="L21" s="10" t="n">
        <v>0.03690036900369</v>
      </c>
      <c r="M21" s="10" t="n">
        <v>26.1623616236162</v>
      </c>
      <c r="N21" s="10" t="n">
        <v>26.1992619926199</v>
      </c>
    </row>
    <row r="22" s="7" customFormat="true" ht="30" hidden="false" customHeight="true" outlineLevel="0" collapsed="false">
      <c r="A22" s="8" t="s">
        <v>52</v>
      </c>
      <c r="B22" s="8"/>
      <c r="C22" s="9" t="n">
        <v>7911</v>
      </c>
      <c r="D22" s="9" t="n">
        <v>37562</v>
      </c>
      <c r="E22" s="9" t="n">
        <v>45473</v>
      </c>
      <c r="F22" s="9" t="n">
        <v>16069</v>
      </c>
      <c r="G22" s="9" t="n">
        <v>59935</v>
      </c>
      <c r="H22" s="9" t="n">
        <v>76004</v>
      </c>
      <c r="I22" s="10" t="n">
        <v>2.03122234862849</v>
      </c>
      <c r="J22" s="10" t="n">
        <v>1.59562856077951</v>
      </c>
      <c r="K22" s="10" t="n">
        <v>1.67140940778044</v>
      </c>
      <c r="L22" s="10" t="n">
        <v>5.34137747639942</v>
      </c>
      <c r="M22" s="10" t="n">
        <v>19.9225501927935</v>
      </c>
      <c r="N22" s="10" t="n">
        <v>25.2639276691929</v>
      </c>
    </row>
    <row r="23" s="7" customFormat="true" ht="30" hidden="false" customHeight="true" outlineLevel="0" collapsed="false">
      <c r="A23" s="8" t="s">
        <v>53</v>
      </c>
      <c r="B23" s="8"/>
      <c r="C23" s="9" t="n">
        <v>80</v>
      </c>
      <c r="D23" s="9" t="n">
        <v>377</v>
      </c>
      <c r="E23" s="9" t="n">
        <v>457</v>
      </c>
      <c r="F23" s="9" t="n">
        <v>257</v>
      </c>
      <c r="G23" s="9" t="n">
        <v>1071</v>
      </c>
      <c r="H23" s="9" t="n">
        <v>1328</v>
      </c>
      <c r="I23" s="10" t="n">
        <v>3.2125</v>
      </c>
      <c r="J23" s="10" t="n">
        <v>2.84084880636605</v>
      </c>
      <c r="K23" s="10" t="n">
        <v>2.90590809628009</v>
      </c>
      <c r="L23" s="10" t="n">
        <v>2.1965811965812</v>
      </c>
      <c r="M23" s="10" t="n">
        <v>9.15384615384615</v>
      </c>
      <c r="N23" s="10" t="n">
        <v>11.3504273504274</v>
      </c>
    </row>
    <row r="24" s="7" customFormat="true" ht="30" hidden="false" customHeight="true" outlineLevel="0" collapsed="false">
      <c r="A24" s="8" t="s">
        <v>54</v>
      </c>
      <c r="B24" s="8" t="s">
        <v>51</v>
      </c>
      <c r="C24" s="9" t="n">
        <v>0</v>
      </c>
      <c r="D24" s="9" t="n">
        <v>788</v>
      </c>
      <c r="E24" s="9" t="n">
        <v>788</v>
      </c>
      <c r="F24" s="9" t="n">
        <v>0</v>
      </c>
      <c r="G24" s="9" t="n">
        <v>2039</v>
      </c>
      <c r="H24" s="9" t="n">
        <v>2039</v>
      </c>
      <c r="I24" s="10" t="n">
        <v>0</v>
      </c>
      <c r="J24" s="10" t="n">
        <v>2.58756345177665</v>
      </c>
      <c r="K24" s="10" t="n">
        <v>2.58756345177665</v>
      </c>
      <c r="L24" s="10" t="n">
        <v>0</v>
      </c>
      <c r="M24" s="10" t="n">
        <v>12.7278401997503</v>
      </c>
      <c r="N24" s="10" t="n">
        <v>12.7278401997503</v>
      </c>
    </row>
    <row r="25" s="7" customFormat="true" ht="30" hidden="false" customHeight="true" outlineLevel="0" collapsed="false">
      <c r="A25" s="8" t="s">
        <v>55</v>
      </c>
      <c r="B25" s="8" t="s">
        <v>51</v>
      </c>
      <c r="C25" s="9" t="n">
        <v>6462</v>
      </c>
      <c r="D25" s="9" t="n">
        <v>23886</v>
      </c>
      <c r="E25" s="9" t="n">
        <v>30348</v>
      </c>
      <c r="F25" s="9" t="n">
        <v>20872</v>
      </c>
      <c r="G25" s="9" t="n">
        <v>76474</v>
      </c>
      <c r="H25" s="9" t="n">
        <v>97346</v>
      </c>
      <c r="I25" s="10" t="n">
        <v>3.22995976477871</v>
      </c>
      <c r="J25" s="10" t="n">
        <v>3.20162438248346</v>
      </c>
      <c r="K25" s="10" t="n">
        <v>3.20765783577171</v>
      </c>
      <c r="L25" s="10" t="n">
        <v>5.77180465682208</v>
      </c>
      <c r="M25" s="10" t="n">
        <v>21.1476135169515</v>
      </c>
      <c r="N25" s="10" t="n">
        <v>26.9194181737736</v>
      </c>
    </row>
    <row r="26" s="7" customFormat="true" ht="30" hidden="false" customHeight="true" outlineLevel="0" collapsed="false">
      <c r="A26" s="8" t="s">
        <v>56</v>
      </c>
      <c r="B26" s="8" t="s">
        <v>51</v>
      </c>
      <c r="C26" s="9" t="n">
        <v>3024</v>
      </c>
      <c r="D26" s="9" t="n">
        <v>3585</v>
      </c>
      <c r="E26" s="9" t="n">
        <v>6609</v>
      </c>
      <c r="F26" s="9" t="n">
        <v>13558</v>
      </c>
      <c r="G26" s="9" t="n">
        <v>8291</v>
      </c>
      <c r="H26" s="9" t="n">
        <v>21849</v>
      </c>
      <c r="I26" s="10" t="n">
        <v>4.48346560846561</v>
      </c>
      <c r="J26" s="10" t="n">
        <v>2.31269177126918</v>
      </c>
      <c r="K26" s="10" t="n">
        <v>3.30594643667726</v>
      </c>
      <c r="L26" s="10" t="n">
        <v>18.7213476940072</v>
      </c>
      <c r="M26" s="10" t="n">
        <v>11.4484948909141</v>
      </c>
      <c r="N26" s="10" t="n">
        <v>30.1698425849213</v>
      </c>
    </row>
    <row r="27" s="7" customFormat="true" ht="30" hidden="false" customHeight="true" outlineLevel="0" collapsed="false">
      <c r="A27" s="8" t="s">
        <v>57</v>
      </c>
      <c r="B27" s="8" t="s">
        <v>51</v>
      </c>
      <c r="C27" s="9" t="n">
        <v>81442</v>
      </c>
      <c r="D27" s="9" t="n">
        <v>51836</v>
      </c>
      <c r="E27" s="9" t="n">
        <v>133278</v>
      </c>
      <c r="F27" s="9" t="n">
        <v>178374</v>
      </c>
      <c r="G27" s="9" t="n">
        <v>90772</v>
      </c>
      <c r="H27" s="9" t="n">
        <v>269146</v>
      </c>
      <c r="I27" s="10" t="n">
        <v>2.19019670440313</v>
      </c>
      <c r="J27" s="10" t="n">
        <v>1.75113820510842</v>
      </c>
      <c r="K27" s="10" t="n">
        <v>2.01943306472186</v>
      </c>
      <c r="L27" s="10" t="n">
        <v>21.940221402214</v>
      </c>
      <c r="M27" s="10" t="n">
        <v>11.1650676506765</v>
      </c>
      <c r="N27" s="10" t="n">
        <v>33.1052890528905</v>
      </c>
    </row>
    <row r="28" s="7" customFormat="true" ht="30" hidden="false" customHeight="true" outlineLevel="0" collapsed="false">
      <c r="A28" s="8" t="s">
        <v>58</v>
      </c>
      <c r="B28" s="8" t="s">
        <v>51</v>
      </c>
      <c r="C28" s="9" t="n">
        <v>2652</v>
      </c>
      <c r="D28" s="9" t="n">
        <v>3254</v>
      </c>
      <c r="E28" s="9" t="n">
        <v>5906</v>
      </c>
      <c r="F28" s="9" t="n">
        <v>18669</v>
      </c>
      <c r="G28" s="9" t="n">
        <v>7904</v>
      </c>
      <c r="H28" s="9" t="n">
        <v>26573</v>
      </c>
      <c r="I28" s="10" t="n">
        <v>7.039592760181</v>
      </c>
      <c r="J28" s="10" t="n">
        <v>2.42901044867855</v>
      </c>
      <c r="K28" s="10" t="n">
        <v>4.49932272265493</v>
      </c>
      <c r="L28" s="10" t="n">
        <v>35.1581920903955</v>
      </c>
      <c r="M28" s="10" t="n">
        <v>14.8851224105461</v>
      </c>
      <c r="N28" s="10" t="n">
        <v>50.0433145009416</v>
      </c>
    </row>
    <row r="29" s="7" customFormat="true" ht="30" hidden="false" customHeight="true" outlineLevel="0" collapsed="false">
      <c r="A29" s="8" t="s">
        <v>59</v>
      </c>
      <c r="B29" s="8"/>
      <c r="C29" s="9" t="n">
        <v>41107</v>
      </c>
      <c r="D29" s="9" t="n">
        <v>178156</v>
      </c>
      <c r="E29" s="9" t="n">
        <v>219263</v>
      </c>
      <c r="F29" s="9" t="n">
        <v>94696</v>
      </c>
      <c r="G29" s="9" t="n">
        <v>372796</v>
      </c>
      <c r="H29" s="9" t="n">
        <v>467492</v>
      </c>
      <c r="I29" s="10" t="n">
        <v>2.3036465808743</v>
      </c>
      <c r="J29" s="10" t="n">
        <v>2.09252565167606</v>
      </c>
      <c r="K29" s="10" t="n">
        <v>2.1321061921072</v>
      </c>
      <c r="L29" s="10" t="n">
        <v>5.04698101039818</v>
      </c>
      <c r="M29" s="10" t="n">
        <v>19.8687836102095</v>
      </c>
      <c r="N29" s="10" t="n">
        <v>24.9157646206077</v>
      </c>
    </row>
    <row r="30" s="7" customFormat="true" ht="30" hidden="false" customHeight="true" outlineLevel="0" collapsed="false">
      <c r="A30" s="8" t="s">
        <v>60</v>
      </c>
      <c r="B30" s="8" t="s">
        <v>51</v>
      </c>
      <c r="C30" s="9" t="n">
        <v>12577</v>
      </c>
      <c r="D30" s="9" t="n">
        <v>8752</v>
      </c>
      <c r="E30" s="9" t="n">
        <v>21329</v>
      </c>
      <c r="F30" s="9" t="n">
        <v>23144</v>
      </c>
      <c r="G30" s="9" t="n">
        <v>15495</v>
      </c>
      <c r="H30" s="9" t="n">
        <v>38639</v>
      </c>
      <c r="I30" s="10" t="n">
        <v>1.84018446370359</v>
      </c>
      <c r="J30" s="10" t="n">
        <v>1.77045246800731</v>
      </c>
      <c r="K30" s="10" t="n">
        <v>1.81157110037976</v>
      </c>
      <c r="L30" s="10" t="n">
        <v>19.7811965811966</v>
      </c>
      <c r="M30" s="10" t="n">
        <v>13.2435897435897</v>
      </c>
      <c r="N30" s="10" t="n">
        <v>33.0247863247863</v>
      </c>
    </row>
    <row r="31" s="7" customFormat="true" ht="30" hidden="false" customHeight="true" outlineLevel="0" collapsed="false">
      <c r="A31" s="8" t="s">
        <v>61</v>
      </c>
      <c r="B31" s="8" t="s">
        <v>51</v>
      </c>
      <c r="C31" s="9" t="n">
        <v>10606</v>
      </c>
      <c r="D31" s="9" t="n">
        <v>19815</v>
      </c>
      <c r="E31" s="9" t="n">
        <v>30421</v>
      </c>
      <c r="F31" s="9" t="n">
        <v>25619</v>
      </c>
      <c r="G31" s="9" t="n">
        <v>34294</v>
      </c>
      <c r="H31" s="9" t="n">
        <v>59913</v>
      </c>
      <c r="I31" s="10" t="n">
        <v>2.41551951725438</v>
      </c>
      <c r="J31" s="10" t="n">
        <v>1.73070905879384</v>
      </c>
      <c r="K31" s="10" t="n">
        <v>1.96946188488215</v>
      </c>
      <c r="L31" s="10" t="n">
        <v>13.3641105894627</v>
      </c>
      <c r="M31" s="10" t="n">
        <v>17.8894105372979</v>
      </c>
      <c r="N31" s="10" t="n">
        <v>31.2535211267606</v>
      </c>
    </row>
    <row r="32" s="7" customFormat="true" ht="30" hidden="false" customHeight="true" outlineLevel="0" collapsed="false">
      <c r="A32" s="8" t="s">
        <v>62</v>
      </c>
      <c r="B32" s="8" t="s">
        <v>51</v>
      </c>
      <c r="C32" s="9" t="n">
        <v>4</v>
      </c>
      <c r="D32" s="9" t="n">
        <v>331</v>
      </c>
      <c r="E32" s="9" t="n">
        <v>335</v>
      </c>
      <c r="F32" s="9" t="n">
        <v>10</v>
      </c>
      <c r="G32" s="9" t="n">
        <v>659</v>
      </c>
      <c r="H32" s="9" t="n">
        <v>669</v>
      </c>
      <c r="I32" s="10" t="n">
        <v>2.5</v>
      </c>
      <c r="J32" s="10" t="n">
        <v>1.99093655589124</v>
      </c>
      <c r="K32" s="10" t="n">
        <v>1.99701492537313</v>
      </c>
      <c r="L32" s="10" t="n">
        <v>0.238095238095238</v>
      </c>
      <c r="M32" s="10" t="n">
        <v>15.6904761904762</v>
      </c>
      <c r="N32" s="10" t="n">
        <v>15.9285714285714</v>
      </c>
    </row>
    <row r="33" s="7" customFormat="true" ht="30" hidden="false" customHeight="true" outlineLevel="0" collapsed="false">
      <c r="A33" s="8" t="s">
        <v>63</v>
      </c>
      <c r="B33" s="8" t="s">
        <v>51</v>
      </c>
      <c r="C33" s="9" t="n">
        <v>88</v>
      </c>
      <c r="D33" s="9" t="n">
        <v>605</v>
      </c>
      <c r="E33" s="9" t="n">
        <v>693</v>
      </c>
      <c r="F33" s="9" t="n">
        <v>217</v>
      </c>
      <c r="G33" s="9" t="n">
        <v>1410</v>
      </c>
      <c r="H33" s="9" t="n">
        <v>1627</v>
      </c>
      <c r="I33" s="10" t="n">
        <v>2.46590909090909</v>
      </c>
      <c r="J33" s="10" t="n">
        <v>2.33057851239669</v>
      </c>
      <c r="K33" s="10" t="n">
        <v>2.34776334776335</v>
      </c>
      <c r="L33" s="10" t="n">
        <v>3.82716049382716</v>
      </c>
      <c r="M33" s="10" t="n">
        <v>24.8677248677249</v>
      </c>
      <c r="N33" s="10" t="n">
        <v>28.694885361552</v>
      </c>
    </row>
    <row r="34" s="7" customFormat="true" ht="30" hidden="false" customHeight="true" outlineLevel="0" collapsed="false">
      <c r="A34" s="8" t="s">
        <v>64</v>
      </c>
      <c r="B34" s="8" t="s">
        <v>51</v>
      </c>
      <c r="C34" s="9" t="n">
        <v>1</v>
      </c>
      <c r="D34" s="9" t="n">
        <v>354</v>
      </c>
      <c r="E34" s="9" t="n">
        <v>355</v>
      </c>
      <c r="F34" s="9" t="n">
        <v>2</v>
      </c>
      <c r="G34" s="9" t="n">
        <v>696</v>
      </c>
      <c r="H34" s="9" t="n">
        <v>698</v>
      </c>
      <c r="I34" s="10" t="n">
        <v>2</v>
      </c>
      <c r="J34" s="10" t="n">
        <v>1.96610169491525</v>
      </c>
      <c r="K34" s="10" t="n">
        <v>1.96619718309859</v>
      </c>
      <c r="L34" s="10" t="n">
        <v>0.0564971751412429</v>
      </c>
      <c r="M34" s="10" t="n">
        <v>19.6610169491525</v>
      </c>
      <c r="N34" s="10" t="n">
        <v>19.7175141242938</v>
      </c>
    </row>
    <row r="35" s="7" customFormat="true" ht="30" hidden="false" customHeight="true" outlineLevel="0" collapsed="false">
      <c r="A35" s="8" t="s">
        <v>65</v>
      </c>
      <c r="B35" s="8" t="s">
        <v>51</v>
      </c>
      <c r="C35" s="9" t="n">
        <v>0</v>
      </c>
      <c r="D35" s="9" t="n">
        <v>329</v>
      </c>
      <c r="E35" s="9" t="n">
        <v>329</v>
      </c>
      <c r="F35" s="9" t="n">
        <v>0</v>
      </c>
      <c r="G35" s="9" t="n">
        <v>727</v>
      </c>
      <c r="H35" s="9" t="n">
        <v>727</v>
      </c>
      <c r="I35" s="10" t="n">
        <v>0</v>
      </c>
      <c r="J35" s="10" t="n">
        <v>2.209726443769</v>
      </c>
      <c r="K35" s="10" t="n">
        <v>2.209726443769</v>
      </c>
      <c r="L35" s="10" t="n">
        <v>0</v>
      </c>
      <c r="M35" s="10" t="n">
        <v>26.9259259259259</v>
      </c>
      <c r="N35" s="10" t="n">
        <v>26.9259259259259</v>
      </c>
    </row>
    <row r="36" s="7" customFormat="true" ht="30" hidden="false" customHeight="true" outlineLevel="0" collapsed="false">
      <c r="A36" s="8" t="s">
        <v>66</v>
      </c>
      <c r="B36" s="8"/>
      <c r="C36" s="9" t="n">
        <v>93</v>
      </c>
      <c r="D36" s="9" t="n">
        <v>4108</v>
      </c>
      <c r="E36" s="9" t="n">
        <v>4201</v>
      </c>
      <c r="F36" s="9" t="n">
        <v>244</v>
      </c>
      <c r="G36" s="9" t="n">
        <v>12217</v>
      </c>
      <c r="H36" s="9" t="n">
        <v>12461</v>
      </c>
      <c r="I36" s="10" t="n">
        <v>2.62365591397849</v>
      </c>
      <c r="J36" s="10" t="n">
        <v>2.97395326192795</v>
      </c>
      <c r="K36" s="10" t="n">
        <v>2.96619852416091</v>
      </c>
      <c r="L36" s="10" t="n">
        <v>0.635913474068283</v>
      </c>
      <c r="M36" s="10" t="n">
        <v>31.8399791503779</v>
      </c>
      <c r="N36" s="10" t="n">
        <v>32.4758926244462</v>
      </c>
    </row>
    <row r="37" s="7" customFormat="true" ht="30" hidden="false" customHeight="true" outlineLevel="0" collapsed="false">
      <c r="A37" s="8" t="s">
        <v>67</v>
      </c>
      <c r="B37" s="8" t="s">
        <v>51</v>
      </c>
      <c r="C37" s="9" t="n">
        <v>124</v>
      </c>
      <c r="D37" s="9" t="n">
        <v>1134</v>
      </c>
      <c r="E37" s="9" t="n">
        <v>1258</v>
      </c>
      <c r="F37" s="9" t="n">
        <v>253</v>
      </c>
      <c r="G37" s="9" t="n">
        <v>2612</v>
      </c>
      <c r="H37" s="9" t="n">
        <v>2865</v>
      </c>
      <c r="I37" s="10" t="n">
        <v>2.04032258064516</v>
      </c>
      <c r="J37" s="10" t="n">
        <v>2.30335097001764</v>
      </c>
      <c r="K37" s="10" t="n">
        <v>2.27742448330684</v>
      </c>
      <c r="L37" s="10" t="n">
        <v>1.68666666666667</v>
      </c>
      <c r="M37" s="10" t="n">
        <v>17.4133333333333</v>
      </c>
      <c r="N37" s="10" t="n">
        <v>19.1</v>
      </c>
    </row>
    <row r="38" s="7" customFormat="true" ht="30" hidden="false" customHeight="true" outlineLevel="0" collapsed="false">
      <c r="A38" s="8" t="s">
        <v>68</v>
      </c>
      <c r="B38" s="8" t="s">
        <v>51</v>
      </c>
      <c r="C38" s="9" t="n">
        <v>8069</v>
      </c>
      <c r="D38" s="9" t="n">
        <v>1717</v>
      </c>
      <c r="E38" s="9" t="n">
        <v>9786</v>
      </c>
      <c r="F38" s="9" t="n">
        <v>17008</v>
      </c>
      <c r="G38" s="9" t="n">
        <v>3542</v>
      </c>
      <c r="H38" s="9" t="n">
        <v>20550</v>
      </c>
      <c r="I38" s="10" t="n">
        <v>2.10782005205106</v>
      </c>
      <c r="J38" s="10" t="n">
        <v>2.06290040768783</v>
      </c>
      <c r="K38" s="10" t="n">
        <v>2.09993868792152</v>
      </c>
      <c r="L38" s="10" t="n">
        <v>32.1390778533636</v>
      </c>
      <c r="M38" s="10" t="n">
        <v>6.69312169312169</v>
      </c>
      <c r="N38" s="10" t="n">
        <v>38.8321995464853</v>
      </c>
    </row>
    <row r="39" s="7" customFormat="true" ht="30" hidden="false" customHeight="true" outlineLevel="0" collapsed="false">
      <c r="A39" s="8" t="s">
        <v>69</v>
      </c>
      <c r="B39" s="8"/>
      <c r="C39" s="9" t="n">
        <v>145195</v>
      </c>
      <c r="D39" s="9" t="n">
        <v>490497</v>
      </c>
      <c r="E39" s="9" t="n">
        <v>635692</v>
      </c>
      <c r="F39" s="9" t="n">
        <v>332014</v>
      </c>
      <c r="G39" s="9" t="n">
        <v>833816</v>
      </c>
      <c r="H39" s="9" t="n">
        <v>1165830</v>
      </c>
      <c r="I39" s="10" t="n">
        <v>2.28667653844829</v>
      </c>
      <c r="J39" s="10" t="n">
        <v>1.69994108016971</v>
      </c>
      <c r="K39" s="10" t="n">
        <v>1.83395417906785</v>
      </c>
      <c r="L39" s="10" t="n">
        <v>7.69352334607809</v>
      </c>
      <c r="M39" s="10" t="n">
        <v>19.3214227783571</v>
      </c>
      <c r="N39" s="10" t="n">
        <v>27.0149461244352</v>
      </c>
    </row>
    <row r="40" s="7" customFormat="true" ht="30" hidden="false" customHeight="true" outlineLevel="0" collapsed="false">
      <c r="A40" s="8" t="s">
        <v>70</v>
      </c>
      <c r="B40" s="8"/>
      <c r="C40" s="9" t="n">
        <v>138</v>
      </c>
      <c r="D40" s="9" t="n">
        <v>2518</v>
      </c>
      <c r="E40" s="9" t="n">
        <v>2656</v>
      </c>
      <c r="F40" s="9" t="n">
        <v>263</v>
      </c>
      <c r="G40" s="9" t="n">
        <v>4197</v>
      </c>
      <c r="H40" s="9" t="n">
        <v>4460</v>
      </c>
      <c r="I40" s="10" t="n">
        <v>1.90579710144928</v>
      </c>
      <c r="J40" s="10" t="n">
        <v>1.66679904686259</v>
      </c>
      <c r="K40" s="10" t="n">
        <v>1.67921686746988</v>
      </c>
      <c r="L40" s="10" t="n">
        <v>0.537832310838446</v>
      </c>
      <c r="M40" s="10" t="n">
        <v>8.58282208588957</v>
      </c>
      <c r="N40" s="10" t="n">
        <v>9.12065439672802</v>
      </c>
    </row>
    <row r="41" s="7" customFormat="true" ht="30" hidden="false" customHeight="true" outlineLevel="0" collapsed="false">
      <c r="A41" s="8" t="s">
        <v>71</v>
      </c>
      <c r="B41" s="8"/>
      <c r="C41" s="9" t="n">
        <v>6539</v>
      </c>
      <c r="D41" s="9" t="n">
        <v>40333</v>
      </c>
      <c r="E41" s="9" t="n">
        <v>46872</v>
      </c>
      <c r="F41" s="9" t="n">
        <v>19177</v>
      </c>
      <c r="G41" s="9" t="n">
        <v>107923</v>
      </c>
      <c r="H41" s="9" t="n">
        <v>127100</v>
      </c>
      <c r="I41" s="10" t="n">
        <v>2.9327114237651</v>
      </c>
      <c r="J41" s="10" t="n">
        <v>2.67579897354524</v>
      </c>
      <c r="K41" s="10" t="n">
        <v>2.71164021164021</v>
      </c>
      <c r="L41" s="10" t="n">
        <v>4.21685687270488</v>
      </c>
      <c r="M41" s="10" t="n">
        <v>23.7313367196605</v>
      </c>
      <c r="N41" s="10" t="n">
        <v>27.9481935923654</v>
      </c>
    </row>
    <row r="42" s="7" customFormat="true" ht="30" hidden="false" customHeight="true" outlineLevel="0" collapsed="false">
      <c r="A42" s="8" t="s">
        <v>72</v>
      </c>
      <c r="B42" s="8"/>
      <c r="C42" s="9" t="n">
        <v>3</v>
      </c>
      <c r="D42" s="9" t="n">
        <v>132</v>
      </c>
      <c r="E42" s="9" t="n">
        <v>135</v>
      </c>
      <c r="F42" s="9" t="n">
        <v>8</v>
      </c>
      <c r="G42" s="9" t="n">
        <v>259</v>
      </c>
      <c r="H42" s="9" t="n">
        <v>267</v>
      </c>
      <c r="I42" s="10" t="n">
        <v>2.66666666666667</v>
      </c>
      <c r="J42" s="10" t="n">
        <v>1.96212121212121</v>
      </c>
      <c r="K42" s="10" t="n">
        <v>1.97777777777778</v>
      </c>
      <c r="L42" s="10" t="n">
        <v>0.256410256410256</v>
      </c>
      <c r="M42" s="10" t="n">
        <v>8.30128205128205</v>
      </c>
      <c r="N42" s="10" t="n">
        <v>8.55769230769231</v>
      </c>
    </row>
    <row r="43" s="7" customFormat="true" ht="40.5" hidden="false" customHeight="true" outlineLevel="0" collapsed="false">
      <c r="A43" s="8" t="s">
        <v>73</v>
      </c>
      <c r="B43" s="8"/>
      <c r="C43" s="11" t="n">
        <v>1395321</v>
      </c>
      <c r="D43" s="11" t="n">
        <v>2524911</v>
      </c>
      <c r="E43" s="11" t="n">
        <v>3920232</v>
      </c>
      <c r="F43" s="11" t="n">
        <v>3544211</v>
      </c>
      <c r="G43" s="11" t="n">
        <v>4535189</v>
      </c>
      <c r="H43" s="11" t="n">
        <v>8079400</v>
      </c>
      <c r="I43" s="12" t="n">
        <v>2.54006855770106</v>
      </c>
      <c r="J43" s="12" t="n">
        <v>1.79617776626582</v>
      </c>
      <c r="K43" s="12" t="n">
        <v>2.06094945401191</v>
      </c>
      <c r="L43" s="12" t="n">
        <v>13.2776894898958</v>
      </c>
      <c r="M43" s="12" t="n">
        <v>16.9901936763898</v>
      </c>
      <c r="N43" s="12" t="n">
        <v>30.2678831662857</v>
      </c>
    </row>
  </sheetData>
  <mergeCells count="11">
    <mergeCell ref="A1:N1"/>
    <mergeCell ref="A2:A3"/>
    <mergeCell ref="B2:B3"/>
    <mergeCell ref="C2:E2"/>
    <mergeCell ref="F2:H2"/>
    <mergeCell ref="I2:K2"/>
    <mergeCell ref="L2:N2"/>
    <mergeCell ref="A4:A9"/>
    <mergeCell ref="A11:A13"/>
    <mergeCell ref="A14:A19"/>
    <mergeCell ref="A43:B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108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106" activeCellId="0" sqref="B106:B107"/>
    </sheetView>
  </sheetViews>
  <sheetFormatPr defaultColWidth="9.171875" defaultRowHeight="12.5" zeroHeight="false" outlineLevelRow="0" outlineLevelCol="0"/>
  <cols>
    <col collapsed="false" customWidth="true" hidden="false" outlineLevel="0" max="4" min="1" style="7" width="22.72"/>
  </cols>
  <sheetData>
    <row r="1" customFormat="false" ht="48" hidden="false" customHeight="true" outlineLevel="0" collapsed="false">
      <c r="A1" s="8" t="s">
        <v>5</v>
      </c>
      <c r="B1" s="8"/>
      <c r="C1" s="8"/>
      <c r="D1" s="8"/>
    </row>
    <row r="2" customFormat="false" ht="30" hidden="false" customHeight="true" outlineLevel="0" collapsed="false">
      <c r="A2" s="8" t="s">
        <v>74</v>
      </c>
      <c r="B2" s="8" t="s">
        <v>15</v>
      </c>
      <c r="C2" s="8" t="s">
        <v>16</v>
      </c>
      <c r="D2" s="8" t="s">
        <v>30</v>
      </c>
    </row>
    <row r="3" customFormat="false" ht="30" hidden="false" customHeight="true" outlineLevel="0" collapsed="false">
      <c r="A3" s="8" t="s">
        <v>75</v>
      </c>
      <c r="B3" s="9" t="n">
        <v>14920</v>
      </c>
      <c r="C3" s="9" t="n">
        <v>38172</v>
      </c>
      <c r="D3" s="10" t="n">
        <v>2.55844504021448</v>
      </c>
    </row>
    <row r="4" customFormat="false" ht="30" hidden="false" customHeight="true" outlineLevel="0" collapsed="false">
      <c r="A4" s="8" t="s">
        <v>76</v>
      </c>
      <c r="B4" s="9" t="n">
        <v>8066</v>
      </c>
      <c r="C4" s="9" t="n">
        <v>23191</v>
      </c>
      <c r="D4" s="10" t="n">
        <v>2.87515497148525</v>
      </c>
    </row>
    <row r="5" customFormat="false" ht="30" hidden="false" customHeight="true" outlineLevel="0" collapsed="false">
      <c r="A5" s="8" t="s">
        <v>77</v>
      </c>
      <c r="B5" s="9" t="n">
        <v>2802</v>
      </c>
      <c r="C5" s="9" t="n">
        <v>6239</v>
      </c>
      <c r="D5" s="10" t="n">
        <v>2.2266238401142</v>
      </c>
    </row>
    <row r="6" customFormat="false" ht="30" hidden="false" customHeight="true" outlineLevel="0" collapsed="false">
      <c r="A6" s="8" t="s">
        <v>78</v>
      </c>
      <c r="B6" s="9" t="n">
        <v>11604</v>
      </c>
      <c r="C6" s="9" t="n">
        <v>29689</v>
      </c>
      <c r="D6" s="10" t="n">
        <v>2.55851430541193</v>
      </c>
    </row>
    <row r="7" customFormat="false" ht="30" hidden="false" customHeight="true" outlineLevel="0" collapsed="false">
      <c r="A7" s="8" t="s">
        <v>79</v>
      </c>
      <c r="B7" s="9" t="n">
        <v>12066</v>
      </c>
      <c r="C7" s="9" t="n">
        <v>28698</v>
      </c>
      <c r="D7" s="10" t="n">
        <v>2.37841869716559</v>
      </c>
    </row>
    <row r="8" customFormat="false" ht="30" hidden="false" customHeight="true" outlineLevel="0" collapsed="false">
      <c r="A8" s="8" t="s">
        <v>80</v>
      </c>
      <c r="B8" s="9" t="n">
        <v>800</v>
      </c>
      <c r="C8" s="9" t="n">
        <v>1606</v>
      </c>
      <c r="D8" s="10" t="n">
        <v>2.0075</v>
      </c>
    </row>
    <row r="9" customFormat="false" ht="30" hidden="false" customHeight="true" outlineLevel="0" collapsed="false">
      <c r="A9" s="8" t="s">
        <v>81</v>
      </c>
      <c r="B9" s="9" t="n">
        <v>9061</v>
      </c>
      <c r="C9" s="9" t="n">
        <v>25018</v>
      </c>
      <c r="D9" s="10" t="n">
        <v>2.76106390023176</v>
      </c>
    </row>
    <row r="10" customFormat="false" ht="30" hidden="false" customHeight="true" outlineLevel="0" collapsed="false">
      <c r="A10" s="8" t="s">
        <v>82</v>
      </c>
      <c r="B10" s="9" t="n">
        <v>67713</v>
      </c>
      <c r="C10" s="9" t="n">
        <v>174089</v>
      </c>
      <c r="D10" s="10" t="n">
        <v>2.57098341529692</v>
      </c>
    </row>
    <row r="11" customFormat="false" ht="30" hidden="false" customHeight="true" outlineLevel="0" collapsed="false">
      <c r="A11" s="8" t="s">
        <v>83</v>
      </c>
      <c r="B11" s="9" t="n">
        <v>2975</v>
      </c>
      <c r="C11" s="9" t="n">
        <v>6944</v>
      </c>
      <c r="D11" s="10" t="n">
        <v>2.33411764705882</v>
      </c>
    </row>
    <row r="12" customFormat="false" ht="30" hidden="false" customHeight="true" outlineLevel="0" collapsed="false">
      <c r="A12" s="8" t="s">
        <v>84</v>
      </c>
      <c r="B12" s="9" t="n">
        <v>5721</v>
      </c>
      <c r="C12" s="9" t="n">
        <v>11969</v>
      </c>
      <c r="D12" s="10" t="n">
        <v>2.09211676280371</v>
      </c>
    </row>
    <row r="13" customFormat="false" ht="30" hidden="false" customHeight="true" outlineLevel="0" collapsed="false">
      <c r="A13" s="8" t="s">
        <v>85</v>
      </c>
      <c r="B13" s="9" t="n">
        <v>1740</v>
      </c>
      <c r="C13" s="9" t="n">
        <v>3328</v>
      </c>
      <c r="D13" s="10" t="n">
        <v>1.91264367816092</v>
      </c>
    </row>
    <row r="14" customFormat="false" ht="30" hidden="false" customHeight="true" outlineLevel="0" collapsed="false">
      <c r="A14" s="8" t="s">
        <v>86</v>
      </c>
      <c r="B14" s="9" t="n">
        <v>1617</v>
      </c>
      <c r="C14" s="9" t="n">
        <v>3484</v>
      </c>
      <c r="D14" s="10" t="n">
        <v>2.15460729746444</v>
      </c>
    </row>
    <row r="15" customFormat="false" ht="30" hidden="false" customHeight="true" outlineLevel="0" collapsed="false">
      <c r="A15" s="8" t="s">
        <v>87</v>
      </c>
      <c r="B15" s="9" t="n">
        <v>687</v>
      </c>
      <c r="C15" s="9" t="n">
        <v>1348</v>
      </c>
      <c r="D15" s="10" t="n">
        <v>1.96215429403202</v>
      </c>
    </row>
    <row r="16" customFormat="false" ht="30" hidden="false" customHeight="true" outlineLevel="0" collapsed="false">
      <c r="A16" s="8" t="s">
        <v>88</v>
      </c>
      <c r="B16" s="9" t="n">
        <v>13724</v>
      </c>
      <c r="C16" s="9" t="n">
        <v>29204</v>
      </c>
      <c r="D16" s="10" t="n">
        <v>2.12795103468377</v>
      </c>
    </row>
    <row r="17" customFormat="false" ht="30" hidden="false" customHeight="true" outlineLevel="0" collapsed="false">
      <c r="A17" s="8" t="s">
        <v>89</v>
      </c>
      <c r="B17" s="9" t="n">
        <v>3513</v>
      </c>
      <c r="C17" s="9" t="n">
        <v>7917</v>
      </c>
      <c r="D17" s="10" t="n">
        <v>2.2536293766012</v>
      </c>
    </row>
    <row r="18" customFormat="false" ht="30" hidden="false" customHeight="true" outlineLevel="0" collapsed="false">
      <c r="A18" s="8" t="s">
        <v>90</v>
      </c>
      <c r="B18" s="9" t="n">
        <v>646</v>
      </c>
      <c r="C18" s="9" t="n">
        <v>1353</v>
      </c>
      <c r="D18" s="10" t="n">
        <v>2.09442724458204</v>
      </c>
    </row>
    <row r="19" customFormat="false" ht="30" hidden="false" customHeight="true" outlineLevel="0" collapsed="false">
      <c r="A19" s="8" t="s">
        <v>91</v>
      </c>
      <c r="B19" s="9" t="n">
        <v>17883</v>
      </c>
      <c r="C19" s="9" t="n">
        <v>38474</v>
      </c>
      <c r="D19" s="10" t="n">
        <v>2.15142873119723</v>
      </c>
    </row>
    <row r="20" customFormat="false" ht="30" hidden="false" customHeight="true" outlineLevel="0" collapsed="false">
      <c r="A20" s="8" t="s">
        <v>92</v>
      </c>
      <c r="B20" s="9" t="n">
        <v>3224</v>
      </c>
      <c r="C20" s="9" t="n">
        <v>9495</v>
      </c>
      <c r="D20" s="10" t="n">
        <v>2.94509925558313</v>
      </c>
    </row>
    <row r="21" customFormat="false" ht="30" hidden="false" customHeight="true" outlineLevel="0" collapsed="false">
      <c r="A21" s="8" t="s">
        <v>93</v>
      </c>
      <c r="B21" s="9" t="n">
        <v>7282</v>
      </c>
      <c r="C21" s="9" t="n">
        <v>19235</v>
      </c>
      <c r="D21" s="10" t="n">
        <v>2.64144465806097</v>
      </c>
    </row>
    <row r="22" customFormat="false" ht="30" hidden="false" customHeight="true" outlineLevel="0" collapsed="false">
      <c r="A22" s="8" t="s">
        <v>94</v>
      </c>
      <c r="B22" s="9" t="n">
        <v>31719</v>
      </c>
      <c r="C22" s="9" t="n">
        <v>75785</v>
      </c>
      <c r="D22" s="10" t="n">
        <v>2.38926195655601</v>
      </c>
    </row>
    <row r="23" customFormat="false" ht="30" hidden="false" customHeight="true" outlineLevel="0" collapsed="false">
      <c r="A23" s="8" t="s">
        <v>95</v>
      </c>
      <c r="B23" s="9" t="n">
        <v>5804</v>
      </c>
      <c r="C23" s="9" t="n">
        <v>16549</v>
      </c>
      <c r="D23" s="10" t="n">
        <v>2.8513094417643</v>
      </c>
    </row>
    <row r="24" customFormat="false" ht="30" hidden="false" customHeight="true" outlineLevel="0" collapsed="false">
      <c r="A24" s="8" t="s">
        <v>96</v>
      </c>
      <c r="B24" s="9" t="n">
        <v>4741</v>
      </c>
      <c r="C24" s="9" t="n">
        <v>13245</v>
      </c>
      <c r="D24" s="10" t="n">
        <v>2.79371440624341</v>
      </c>
    </row>
    <row r="25" customFormat="false" ht="30" hidden="false" customHeight="true" outlineLevel="0" collapsed="false">
      <c r="A25" s="8" t="s">
        <v>97</v>
      </c>
      <c r="B25" s="9" t="n">
        <v>12076</v>
      </c>
      <c r="C25" s="9" t="n">
        <v>30986</v>
      </c>
      <c r="D25" s="10" t="n">
        <v>2.56591586618085</v>
      </c>
    </row>
    <row r="26" customFormat="false" ht="30" hidden="false" customHeight="true" outlineLevel="0" collapsed="false">
      <c r="A26" s="8" t="s">
        <v>98</v>
      </c>
      <c r="B26" s="9" t="n">
        <v>6624</v>
      </c>
      <c r="C26" s="9" t="n">
        <v>14669</v>
      </c>
      <c r="D26" s="10" t="n">
        <v>2.2145229468599</v>
      </c>
    </row>
    <row r="27" customFormat="false" ht="30" hidden="false" customHeight="true" outlineLevel="0" collapsed="false">
      <c r="A27" s="8" t="s">
        <v>99</v>
      </c>
      <c r="B27" s="9" t="n">
        <v>13007</v>
      </c>
      <c r="C27" s="9" t="n">
        <v>32906</v>
      </c>
      <c r="D27" s="10" t="n">
        <v>2.52986853232875</v>
      </c>
    </row>
    <row r="28" customFormat="false" ht="30" hidden="false" customHeight="true" outlineLevel="0" collapsed="false">
      <c r="A28" s="8" t="s">
        <v>100</v>
      </c>
      <c r="B28" s="9" t="n">
        <v>45541</v>
      </c>
      <c r="C28" s="9" t="n">
        <v>115559</v>
      </c>
      <c r="D28" s="10" t="n">
        <v>2.53747172877188</v>
      </c>
    </row>
    <row r="29" customFormat="false" ht="30" hidden="false" customHeight="true" outlineLevel="0" collapsed="false">
      <c r="A29" s="8" t="s">
        <v>101</v>
      </c>
      <c r="B29" s="9" t="n">
        <v>5312</v>
      </c>
      <c r="C29" s="9" t="n">
        <v>14328</v>
      </c>
      <c r="D29" s="10" t="n">
        <v>2.69728915662651</v>
      </c>
    </row>
    <row r="30" customFormat="false" ht="30" hidden="false" customHeight="true" outlineLevel="0" collapsed="false">
      <c r="A30" s="8" t="s">
        <v>102</v>
      </c>
      <c r="B30" s="9" t="n">
        <v>10458</v>
      </c>
      <c r="C30" s="9" t="n">
        <v>26703</v>
      </c>
      <c r="D30" s="10" t="n">
        <v>2.55335628227195</v>
      </c>
    </row>
    <row r="31" customFormat="false" ht="30" hidden="false" customHeight="true" outlineLevel="0" collapsed="false">
      <c r="A31" s="8" t="s">
        <v>103</v>
      </c>
      <c r="B31" s="9" t="n">
        <v>1221</v>
      </c>
      <c r="C31" s="9" t="n">
        <v>2930</v>
      </c>
      <c r="D31" s="10" t="n">
        <v>2.3996723996724</v>
      </c>
    </row>
    <row r="32" customFormat="false" ht="30" hidden="false" customHeight="true" outlineLevel="0" collapsed="false">
      <c r="A32" s="8" t="s">
        <v>104</v>
      </c>
      <c r="B32" s="9" t="n">
        <v>161048</v>
      </c>
      <c r="C32" s="9" t="n">
        <v>405266</v>
      </c>
      <c r="D32" s="10" t="n">
        <v>2.51642988425811</v>
      </c>
    </row>
    <row r="33" customFormat="false" ht="30" hidden="false" customHeight="true" outlineLevel="0" collapsed="false">
      <c r="A33" s="8" t="s">
        <v>105</v>
      </c>
      <c r="B33" s="9" t="n">
        <v>2115</v>
      </c>
      <c r="C33" s="9" t="n">
        <v>5129</v>
      </c>
      <c r="D33" s="10" t="n">
        <v>2.42505910165485</v>
      </c>
    </row>
    <row r="34" customFormat="false" ht="30" hidden="false" customHeight="true" outlineLevel="0" collapsed="false">
      <c r="A34" s="8" t="s">
        <v>106</v>
      </c>
      <c r="B34" s="9" t="n">
        <v>42212</v>
      </c>
      <c r="C34" s="9" t="n">
        <v>76874</v>
      </c>
      <c r="D34" s="10" t="n">
        <v>1.82114090779873</v>
      </c>
    </row>
    <row r="35" customFormat="false" ht="30" hidden="false" customHeight="true" outlineLevel="0" collapsed="false">
      <c r="A35" s="8" t="s">
        <v>107</v>
      </c>
      <c r="B35" s="9" t="n">
        <v>28467</v>
      </c>
      <c r="C35" s="9" t="n">
        <v>45874</v>
      </c>
      <c r="D35" s="10" t="n">
        <v>1.61147995925106</v>
      </c>
    </row>
    <row r="36" customFormat="false" ht="30" hidden="false" customHeight="true" outlineLevel="0" collapsed="false">
      <c r="A36" s="8" t="s">
        <v>108</v>
      </c>
      <c r="B36" s="9" t="n">
        <v>2100</v>
      </c>
      <c r="C36" s="9" t="n">
        <v>4373</v>
      </c>
      <c r="D36" s="10" t="n">
        <v>2.08238095238095</v>
      </c>
    </row>
    <row r="37" customFormat="false" ht="30" hidden="false" customHeight="true" outlineLevel="0" collapsed="false">
      <c r="A37" s="8" t="s">
        <v>109</v>
      </c>
      <c r="B37" s="9" t="n">
        <v>15147</v>
      </c>
      <c r="C37" s="9" t="n">
        <v>33718</v>
      </c>
      <c r="D37" s="10" t="n">
        <v>2.22605136330627</v>
      </c>
    </row>
    <row r="38" customFormat="false" ht="30" hidden="false" customHeight="true" outlineLevel="0" collapsed="false">
      <c r="A38" s="8" t="s">
        <v>110</v>
      </c>
      <c r="B38" s="9" t="n">
        <v>31815</v>
      </c>
      <c r="C38" s="9" t="n">
        <v>79343</v>
      </c>
      <c r="D38" s="10" t="n">
        <v>2.49388653151029</v>
      </c>
    </row>
    <row r="39" customFormat="false" ht="30" hidden="false" customHeight="true" outlineLevel="0" collapsed="false">
      <c r="A39" s="8" t="s">
        <v>111</v>
      </c>
      <c r="B39" s="9" t="n">
        <v>16297</v>
      </c>
      <c r="C39" s="9" t="n">
        <v>28741</v>
      </c>
      <c r="D39" s="10" t="n">
        <v>1.76357611830398</v>
      </c>
    </row>
    <row r="40" customFormat="false" ht="30" hidden="false" customHeight="true" outlineLevel="0" collapsed="false">
      <c r="A40" s="8" t="s">
        <v>112</v>
      </c>
      <c r="B40" s="9" t="n">
        <v>6406</v>
      </c>
      <c r="C40" s="9" t="n">
        <v>15028</v>
      </c>
      <c r="D40" s="10" t="n">
        <v>2.34592569466126</v>
      </c>
    </row>
    <row r="41" customFormat="false" ht="30" hidden="false" customHeight="true" outlineLevel="0" collapsed="false">
      <c r="A41" s="8" t="s">
        <v>113</v>
      </c>
      <c r="B41" s="9" t="n">
        <v>2618</v>
      </c>
      <c r="C41" s="9" t="n">
        <v>5220</v>
      </c>
      <c r="D41" s="10" t="n">
        <v>1.9938884644767</v>
      </c>
    </row>
    <row r="42" customFormat="false" ht="30" hidden="false" customHeight="true" outlineLevel="0" collapsed="false">
      <c r="A42" s="8" t="s">
        <v>114</v>
      </c>
      <c r="B42" s="9" t="n">
        <v>3875</v>
      </c>
      <c r="C42" s="9" t="n">
        <v>6616</v>
      </c>
      <c r="D42" s="10" t="n">
        <v>1.70735483870968</v>
      </c>
    </row>
    <row r="43" customFormat="false" ht="30" hidden="false" customHeight="true" outlineLevel="0" collapsed="false">
      <c r="A43" s="8" t="s">
        <v>115</v>
      </c>
      <c r="B43" s="9" t="n">
        <v>164336</v>
      </c>
      <c r="C43" s="9" t="n">
        <v>322309</v>
      </c>
      <c r="D43" s="10" t="n">
        <v>1.96128054717165</v>
      </c>
    </row>
    <row r="44" customFormat="false" ht="30" hidden="false" customHeight="true" outlineLevel="0" collapsed="false">
      <c r="A44" s="8" t="s">
        <v>116</v>
      </c>
      <c r="B44" s="9" t="n">
        <v>325384</v>
      </c>
      <c r="C44" s="9" t="n">
        <v>727575</v>
      </c>
      <c r="D44" s="10" t="n">
        <v>2.23605032822757</v>
      </c>
    </row>
    <row r="45" customFormat="false" ht="30" hidden="false" customHeight="true" outlineLevel="0" collapsed="false">
      <c r="A45" s="8" t="s">
        <v>117</v>
      </c>
      <c r="B45" s="9" t="n">
        <v>219622</v>
      </c>
      <c r="C45" s="9" t="n">
        <v>653392</v>
      </c>
      <c r="D45" s="10" t="n">
        <v>2.97507535674932</v>
      </c>
    </row>
    <row r="46" customFormat="false" ht="30" hidden="false" customHeight="true" outlineLevel="0" collapsed="false">
      <c r="A46" s="8" t="s">
        <v>118</v>
      </c>
      <c r="B46" s="9" t="n">
        <v>11776</v>
      </c>
      <c r="C46" s="9" t="n">
        <v>33464</v>
      </c>
      <c r="D46" s="10" t="n">
        <v>2.84171195652174</v>
      </c>
    </row>
    <row r="47" customFormat="false" ht="30" hidden="false" customHeight="true" outlineLevel="0" collapsed="false">
      <c r="A47" s="8" t="s">
        <v>119</v>
      </c>
      <c r="B47" s="9" t="n">
        <v>10204</v>
      </c>
      <c r="C47" s="9" t="n">
        <v>27900</v>
      </c>
      <c r="D47" s="10" t="n">
        <v>2.73422187377499</v>
      </c>
    </row>
    <row r="48" customFormat="false" ht="30" hidden="false" customHeight="true" outlineLevel="0" collapsed="false">
      <c r="A48" s="8" t="s">
        <v>120</v>
      </c>
      <c r="B48" s="9" t="n">
        <v>5357</v>
      </c>
      <c r="C48" s="9" t="n">
        <v>15260</v>
      </c>
      <c r="D48" s="10" t="n">
        <v>2.8486092962479</v>
      </c>
    </row>
    <row r="49" customFormat="false" ht="30" hidden="false" customHeight="true" outlineLevel="0" collapsed="false">
      <c r="A49" s="8" t="s">
        <v>121</v>
      </c>
      <c r="B49" s="9" t="n">
        <v>9543</v>
      </c>
      <c r="C49" s="9" t="n">
        <v>30373</v>
      </c>
      <c r="D49" s="10" t="n">
        <v>3.18275175521325</v>
      </c>
    </row>
    <row r="50" customFormat="false" ht="30" hidden="false" customHeight="true" outlineLevel="0" collapsed="false">
      <c r="A50" s="8" t="s">
        <v>122</v>
      </c>
      <c r="B50" s="9" t="n">
        <v>3259</v>
      </c>
      <c r="C50" s="9" t="n">
        <v>8931</v>
      </c>
      <c r="D50" s="10" t="n">
        <v>2.74041116907027</v>
      </c>
    </row>
    <row r="51" customFormat="false" ht="30" hidden="false" customHeight="true" outlineLevel="0" collapsed="false">
      <c r="A51" s="8" t="s">
        <v>123</v>
      </c>
      <c r="B51" s="9" t="n">
        <v>35184</v>
      </c>
      <c r="C51" s="9" t="n">
        <v>87066</v>
      </c>
      <c r="D51" s="10" t="n">
        <v>2.47459072305593</v>
      </c>
    </row>
    <row r="52" customFormat="false" ht="30" hidden="false" customHeight="true" outlineLevel="0" collapsed="false">
      <c r="A52" s="8" t="s">
        <v>124</v>
      </c>
      <c r="B52" s="9" t="n">
        <v>20389</v>
      </c>
      <c r="C52" s="9" t="n">
        <v>53426</v>
      </c>
      <c r="D52" s="10" t="n">
        <v>2.62033449408995</v>
      </c>
    </row>
    <row r="53" customFormat="false" ht="30" hidden="false" customHeight="true" outlineLevel="0" collapsed="false">
      <c r="A53" s="8" t="s">
        <v>125</v>
      </c>
      <c r="B53" s="9" t="n">
        <v>92806</v>
      </c>
      <c r="C53" s="9" t="n">
        <v>271274</v>
      </c>
      <c r="D53" s="10" t="n">
        <v>2.92302221839105</v>
      </c>
    </row>
    <row r="54" customFormat="false" ht="30" hidden="false" customHeight="true" outlineLevel="0" collapsed="false">
      <c r="A54" s="8" t="s">
        <v>126</v>
      </c>
      <c r="B54" s="9" t="n">
        <v>6916</v>
      </c>
      <c r="C54" s="9" t="n">
        <v>17610</v>
      </c>
      <c r="D54" s="10" t="n">
        <v>2.54626951995373</v>
      </c>
    </row>
    <row r="55" customFormat="false" ht="30" hidden="false" customHeight="true" outlineLevel="0" collapsed="false">
      <c r="A55" s="8" t="s">
        <v>127</v>
      </c>
      <c r="B55" s="9" t="n">
        <v>16987</v>
      </c>
      <c r="C55" s="9" t="n">
        <v>37740</v>
      </c>
      <c r="D55" s="10" t="n">
        <v>2.22169894625302</v>
      </c>
    </row>
    <row r="56" customFormat="false" ht="30" hidden="false" customHeight="true" outlineLevel="0" collapsed="false">
      <c r="A56" s="8" t="s">
        <v>128</v>
      </c>
      <c r="B56" s="9" t="n">
        <v>8120</v>
      </c>
      <c r="C56" s="9" t="n">
        <v>21649</v>
      </c>
      <c r="D56" s="10" t="n">
        <v>2.66613300492611</v>
      </c>
    </row>
    <row r="57" customFormat="false" ht="30" hidden="false" customHeight="true" outlineLevel="0" collapsed="false">
      <c r="A57" s="8" t="s">
        <v>129</v>
      </c>
      <c r="B57" s="9" t="n">
        <v>11434</v>
      </c>
      <c r="C57" s="9" t="n">
        <v>32645</v>
      </c>
      <c r="D57" s="10" t="n">
        <v>2.85508133636523</v>
      </c>
    </row>
    <row r="58" customFormat="false" ht="30" hidden="false" customHeight="true" outlineLevel="0" collapsed="false">
      <c r="A58" s="8" t="s">
        <v>130</v>
      </c>
      <c r="B58" s="9" t="n">
        <v>27147</v>
      </c>
      <c r="C58" s="9" t="n">
        <v>62498</v>
      </c>
      <c r="D58" s="10" t="n">
        <v>2.30220650532287</v>
      </c>
    </row>
    <row r="59" customFormat="false" ht="30" hidden="false" customHeight="true" outlineLevel="0" collapsed="false">
      <c r="A59" s="8" t="s">
        <v>131</v>
      </c>
      <c r="B59" s="9" t="n">
        <v>567</v>
      </c>
      <c r="C59" s="9" t="n">
        <v>1392</v>
      </c>
      <c r="D59" s="10" t="n">
        <v>2.45502645502646</v>
      </c>
    </row>
    <row r="60" customFormat="false" ht="30" hidden="false" customHeight="true" outlineLevel="0" collapsed="false">
      <c r="A60" s="8" t="s">
        <v>132</v>
      </c>
      <c r="B60" s="9" t="n">
        <v>496</v>
      </c>
      <c r="C60" s="9" t="n">
        <v>1474</v>
      </c>
      <c r="D60" s="10" t="n">
        <v>2.97177419354839</v>
      </c>
    </row>
    <row r="61" customFormat="false" ht="30" hidden="false" customHeight="true" outlineLevel="0" collapsed="false">
      <c r="A61" s="8" t="s">
        <v>133</v>
      </c>
      <c r="B61" s="9" t="n">
        <v>4052</v>
      </c>
      <c r="C61" s="9" t="n">
        <v>11154</v>
      </c>
      <c r="D61" s="10" t="n">
        <v>2.75271470878579</v>
      </c>
    </row>
    <row r="62" customFormat="false" ht="30" hidden="false" customHeight="true" outlineLevel="0" collapsed="false">
      <c r="A62" s="8" t="s">
        <v>134</v>
      </c>
      <c r="B62" s="9" t="n">
        <v>5980</v>
      </c>
      <c r="C62" s="9" t="n">
        <v>16776</v>
      </c>
      <c r="D62" s="10" t="n">
        <v>2.80535117056856</v>
      </c>
    </row>
    <row r="63" customFormat="false" ht="30" hidden="false" customHeight="true" outlineLevel="0" collapsed="false">
      <c r="A63" s="8" t="s">
        <v>135</v>
      </c>
      <c r="B63" s="9" t="n">
        <v>41004</v>
      </c>
      <c r="C63" s="9" t="n">
        <v>118849</v>
      </c>
      <c r="D63" s="10" t="n">
        <v>2.89847331967613</v>
      </c>
    </row>
    <row r="64" customFormat="false" ht="30" hidden="false" customHeight="true" outlineLevel="0" collapsed="false">
      <c r="A64" s="8" t="s">
        <v>136</v>
      </c>
      <c r="B64" s="9" t="n">
        <v>3987</v>
      </c>
      <c r="C64" s="9" t="n">
        <v>9711</v>
      </c>
      <c r="D64" s="10" t="n">
        <v>2.43566591422122</v>
      </c>
    </row>
    <row r="65" customFormat="false" ht="30" hidden="false" customHeight="true" outlineLevel="0" collapsed="false">
      <c r="A65" s="8" t="s">
        <v>137</v>
      </c>
      <c r="B65" s="9" t="n">
        <v>3758</v>
      </c>
      <c r="C65" s="9" t="n">
        <v>12374</v>
      </c>
      <c r="D65" s="10" t="n">
        <v>3.29270888770623</v>
      </c>
    </row>
    <row r="66" customFormat="false" ht="30" hidden="false" customHeight="true" outlineLevel="0" collapsed="false">
      <c r="A66" s="8" t="s">
        <v>138</v>
      </c>
      <c r="B66" s="9" t="n">
        <v>15483</v>
      </c>
      <c r="C66" s="9" t="n">
        <v>34398</v>
      </c>
      <c r="D66" s="10" t="n">
        <v>2.22166246851385</v>
      </c>
    </row>
    <row r="67" customFormat="false" ht="30" hidden="false" customHeight="true" outlineLevel="0" collapsed="false">
      <c r="A67" s="8" t="s">
        <v>139</v>
      </c>
      <c r="B67" s="9" t="n">
        <v>2524911</v>
      </c>
      <c r="C67" s="9" t="n">
        <v>4535189</v>
      </c>
      <c r="D67" s="10" t="n">
        <v>1.79617776626582</v>
      </c>
    </row>
    <row r="68" customFormat="false" ht="30" hidden="false" customHeight="true" outlineLevel="0" collapsed="false">
      <c r="A68" s="8" t="s">
        <v>140</v>
      </c>
      <c r="B68" s="9" t="n">
        <v>2317</v>
      </c>
      <c r="C68" s="9" t="n">
        <v>5316</v>
      </c>
      <c r="D68" s="10" t="n">
        <v>2.29434613724644</v>
      </c>
    </row>
    <row r="69" customFormat="false" ht="30" hidden="false" customHeight="true" outlineLevel="0" collapsed="false">
      <c r="A69" s="8" t="s">
        <v>141</v>
      </c>
      <c r="B69" s="9" t="n">
        <v>3832</v>
      </c>
      <c r="C69" s="9" t="n">
        <v>10677</v>
      </c>
      <c r="D69" s="10" t="n">
        <v>2.78627348643006</v>
      </c>
    </row>
    <row r="70" customFormat="false" ht="30" hidden="false" customHeight="true" outlineLevel="0" collapsed="false">
      <c r="A70" s="8" t="s">
        <v>142</v>
      </c>
      <c r="B70" s="9" t="n">
        <v>17411</v>
      </c>
      <c r="C70" s="9" t="n">
        <v>34591</v>
      </c>
      <c r="D70" s="10" t="n">
        <v>1.98673252541497</v>
      </c>
    </row>
    <row r="71" customFormat="false" ht="30" hidden="false" customHeight="true" outlineLevel="0" collapsed="false">
      <c r="A71" s="8" t="s">
        <v>143</v>
      </c>
      <c r="B71" s="9" t="n">
        <v>1671</v>
      </c>
      <c r="C71" s="9" t="n">
        <v>4422</v>
      </c>
      <c r="D71" s="10" t="n">
        <v>2.64631956912029</v>
      </c>
    </row>
    <row r="72" customFormat="false" ht="30" hidden="false" customHeight="true" outlineLevel="0" collapsed="false">
      <c r="A72" s="8" t="s">
        <v>144</v>
      </c>
      <c r="B72" s="9" t="n">
        <v>2129</v>
      </c>
      <c r="C72" s="9" t="n">
        <v>4297</v>
      </c>
      <c r="D72" s="10" t="n">
        <v>2.0183184593706</v>
      </c>
    </row>
    <row r="73" customFormat="false" ht="30" hidden="false" customHeight="true" outlineLevel="0" collapsed="false">
      <c r="A73" s="8" t="s">
        <v>145</v>
      </c>
      <c r="B73" s="9" t="n">
        <v>3569</v>
      </c>
      <c r="C73" s="9" t="n">
        <v>8980</v>
      </c>
      <c r="D73" s="10" t="n">
        <v>2.51611095544971</v>
      </c>
    </row>
    <row r="74" customFormat="false" ht="30" hidden="false" customHeight="true" outlineLevel="0" collapsed="false">
      <c r="A74" s="8" t="s">
        <v>146</v>
      </c>
      <c r="B74" s="9" t="n">
        <v>595</v>
      </c>
      <c r="C74" s="9" t="n">
        <v>1330</v>
      </c>
      <c r="D74" s="10" t="n">
        <v>2.23529411764706</v>
      </c>
    </row>
    <row r="75" customFormat="false" ht="30" hidden="false" customHeight="true" outlineLevel="0" collapsed="false">
      <c r="A75" s="8" t="s">
        <v>147</v>
      </c>
      <c r="B75" s="9" t="n">
        <v>2367</v>
      </c>
      <c r="C75" s="9" t="n">
        <v>5513</v>
      </c>
      <c r="D75" s="10" t="n">
        <v>2.32910857625687</v>
      </c>
    </row>
    <row r="76" customFormat="false" ht="30" hidden="false" customHeight="true" outlineLevel="0" collapsed="false">
      <c r="A76" s="8" t="s">
        <v>148</v>
      </c>
      <c r="B76" s="9" t="n">
        <v>3685</v>
      </c>
      <c r="C76" s="9" t="n">
        <v>8182</v>
      </c>
      <c r="D76" s="10" t="n">
        <v>2.22035278154681</v>
      </c>
    </row>
    <row r="77" customFormat="false" ht="30" hidden="false" customHeight="true" outlineLevel="0" collapsed="false">
      <c r="A77" s="8" t="s">
        <v>149</v>
      </c>
      <c r="B77" s="9" t="n">
        <v>1702</v>
      </c>
      <c r="C77" s="9" t="n">
        <v>5166</v>
      </c>
      <c r="D77" s="10" t="n">
        <v>3.0352526439483</v>
      </c>
    </row>
    <row r="78" customFormat="false" ht="30" hidden="false" customHeight="true" outlineLevel="0" collapsed="false">
      <c r="A78" s="8" t="s">
        <v>150</v>
      </c>
      <c r="B78" s="9" t="n">
        <v>5648</v>
      </c>
      <c r="C78" s="9" t="n">
        <v>11176</v>
      </c>
      <c r="D78" s="10" t="n">
        <v>1.97875354107649</v>
      </c>
    </row>
    <row r="79" customFormat="false" ht="30" hidden="false" customHeight="true" outlineLevel="0" collapsed="false">
      <c r="A79" s="8" t="s">
        <v>151</v>
      </c>
      <c r="B79" s="9" t="n">
        <v>483</v>
      </c>
      <c r="C79" s="9" t="n">
        <v>1209</v>
      </c>
      <c r="D79" s="10" t="n">
        <v>2.50310559006211</v>
      </c>
    </row>
    <row r="80" customFormat="false" ht="30" hidden="false" customHeight="true" outlineLevel="0" collapsed="false">
      <c r="A80" s="8" t="s">
        <v>152</v>
      </c>
      <c r="B80" s="9" t="n">
        <v>27613</v>
      </c>
      <c r="C80" s="9" t="n">
        <v>68308</v>
      </c>
      <c r="D80" s="10" t="n">
        <v>2.47376235830949</v>
      </c>
    </row>
    <row r="81" customFormat="false" ht="30" hidden="false" customHeight="true" outlineLevel="0" collapsed="false">
      <c r="A81" s="8" t="s">
        <v>153</v>
      </c>
      <c r="B81" s="9" t="n">
        <v>5494</v>
      </c>
      <c r="C81" s="9" t="n">
        <v>13846</v>
      </c>
      <c r="D81" s="10" t="n">
        <v>2.52020385875501</v>
      </c>
    </row>
    <row r="82" customFormat="false" ht="30" hidden="false" customHeight="true" outlineLevel="0" collapsed="false">
      <c r="A82" s="8" t="s">
        <v>154</v>
      </c>
      <c r="B82" s="9" t="n">
        <v>2616</v>
      </c>
      <c r="C82" s="9" t="n">
        <v>7643</v>
      </c>
      <c r="D82" s="10" t="n">
        <v>2.92163608562691</v>
      </c>
    </row>
    <row r="83" customFormat="false" ht="30" hidden="false" customHeight="true" outlineLevel="0" collapsed="false">
      <c r="A83" s="8" t="s">
        <v>155</v>
      </c>
      <c r="B83" s="9" t="n">
        <v>2524911</v>
      </c>
      <c r="C83" s="9" t="n">
        <v>4535189</v>
      </c>
      <c r="D83" s="10" t="n">
        <v>1.79617776626582</v>
      </c>
    </row>
    <row r="84" customFormat="false" ht="30" hidden="false" customHeight="true" outlineLevel="0" collapsed="false">
      <c r="A84" s="8" t="s">
        <v>156</v>
      </c>
      <c r="B84" s="9" t="n">
        <v>14748</v>
      </c>
      <c r="C84" s="9" t="n">
        <v>34344</v>
      </c>
      <c r="D84" s="10" t="n">
        <v>2.32872253864931</v>
      </c>
    </row>
    <row r="85" customFormat="false" ht="30" hidden="false" customHeight="true" outlineLevel="0" collapsed="false">
      <c r="A85" s="8" t="s">
        <v>157</v>
      </c>
      <c r="B85" s="9" t="n">
        <v>2998</v>
      </c>
      <c r="C85" s="9" t="n">
        <v>7852</v>
      </c>
      <c r="D85" s="10" t="n">
        <v>2.61907938625751</v>
      </c>
    </row>
    <row r="86" customFormat="false" ht="30" hidden="false" customHeight="true" outlineLevel="0" collapsed="false">
      <c r="A86" s="8" t="s">
        <v>158</v>
      </c>
      <c r="B86" s="9" t="n">
        <v>416</v>
      </c>
      <c r="C86" s="9" t="n">
        <v>1096</v>
      </c>
      <c r="D86" s="10" t="n">
        <v>2.63461538461538</v>
      </c>
    </row>
    <row r="87" customFormat="false" ht="30" hidden="false" customHeight="true" outlineLevel="0" collapsed="false">
      <c r="A87" s="8" t="s">
        <v>159</v>
      </c>
      <c r="B87" s="9" t="n">
        <v>7759</v>
      </c>
      <c r="C87" s="9" t="n">
        <v>20356</v>
      </c>
      <c r="D87" s="10" t="n">
        <v>2.62353396056193</v>
      </c>
    </row>
    <row r="88" customFormat="false" ht="30" hidden="false" customHeight="true" outlineLevel="0" collapsed="false">
      <c r="A88" s="8" t="s">
        <v>160</v>
      </c>
      <c r="B88" s="9" t="n">
        <v>27508</v>
      </c>
      <c r="C88" s="9" t="n">
        <v>75858</v>
      </c>
      <c r="D88" s="10" t="n">
        <v>2.75767049585575</v>
      </c>
    </row>
    <row r="89" customFormat="false" ht="30" hidden="false" customHeight="true" outlineLevel="0" collapsed="false">
      <c r="A89" s="8" t="s">
        <v>161</v>
      </c>
      <c r="B89" s="9" t="n">
        <v>6968</v>
      </c>
      <c r="C89" s="9" t="n">
        <v>18274</v>
      </c>
      <c r="D89" s="10" t="n">
        <v>2.62256027554535</v>
      </c>
    </row>
    <row r="90" customFormat="false" ht="30" hidden="false" customHeight="true" outlineLevel="0" collapsed="false">
      <c r="A90" s="8" t="s">
        <v>162</v>
      </c>
      <c r="B90" s="9" t="n">
        <v>2166</v>
      </c>
      <c r="C90" s="9" t="n">
        <v>6130</v>
      </c>
      <c r="D90" s="10" t="n">
        <v>2.83010156971376</v>
      </c>
    </row>
    <row r="91" customFormat="false" ht="30" hidden="false" customHeight="true" outlineLevel="0" collapsed="false">
      <c r="A91" s="8" t="s">
        <v>163</v>
      </c>
      <c r="B91" s="9" t="n">
        <v>18576</v>
      </c>
      <c r="C91" s="9" t="n">
        <v>48512</v>
      </c>
      <c r="D91" s="10" t="n">
        <v>2.61154177433247</v>
      </c>
    </row>
    <row r="92" customFormat="false" ht="30" hidden="false" customHeight="true" outlineLevel="0" collapsed="false">
      <c r="A92" s="8" t="s">
        <v>164</v>
      </c>
      <c r="B92" s="9" t="n">
        <v>123421</v>
      </c>
      <c r="C92" s="9" t="n">
        <v>345524</v>
      </c>
      <c r="D92" s="10" t="n">
        <v>2.79955599128187</v>
      </c>
    </row>
    <row r="93" customFormat="false" ht="30" hidden="false" customHeight="true" outlineLevel="0" collapsed="false">
      <c r="A93" s="8" t="s">
        <v>165</v>
      </c>
      <c r="B93" s="9" t="n">
        <v>1252</v>
      </c>
      <c r="C93" s="9" t="n">
        <v>3542</v>
      </c>
      <c r="D93" s="10" t="n">
        <v>2.82907348242812</v>
      </c>
    </row>
    <row r="94" customFormat="false" ht="30" hidden="false" customHeight="true" outlineLevel="0" collapsed="false">
      <c r="A94" s="8" t="s">
        <v>166</v>
      </c>
      <c r="B94" s="9" t="n">
        <v>2563</v>
      </c>
      <c r="C94" s="9" t="n">
        <v>5710</v>
      </c>
      <c r="D94" s="10" t="n">
        <v>2.22785797893094</v>
      </c>
    </row>
    <row r="95" customFormat="false" ht="30" hidden="false" customHeight="true" outlineLevel="0" collapsed="false">
      <c r="A95" s="8" t="s">
        <v>167</v>
      </c>
      <c r="B95" s="9" t="n">
        <v>17278</v>
      </c>
      <c r="C95" s="9" t="n">
        <v>43564</v>
      </c>
      <c r="D95" s="10" t="n">
        <v>2.52135663849983</v>
      </c>
    </row>
    <row r="96" customFormat="false" ht="30" hidden="false" customHeight="true" outlineLevel="0" collapsed="false">
      <c r="A96" s="8" t="s">
        <v>168</v>
      </c>
      <c r="B96" s="9" t="n">
        <v>225653</v>
      </c>
      <c r="C96" s="9" t="n">
        <v>610762</v>
      </c>
      <c r="D96" s="10" t="n">
        <v>2.70664249976734</v>
      </c>
    </row>
    <row r="97" customFormat="false" ht="30" hidden="false" customHeight="true" outlineLevel="0" collapsed="false">
      <c r="A97" s="8" t="s">
        <v>169</v>
      </c>
      <c r="B97" s="9" t="n">
        <v>46561</v>
      </c>
      <c r="C97" s="9" t="n">
        <v>99986</v>
      </c>
      <c r="D97" s="10" t="n">
        <v>2.14741951418569</v>
      </c>
    </row>
    <row r="98" customFormat="false" ht="30" hidden="false" customHeight="true" outlineLevel="0" collapsed="false">
      <c r="A98" s="8" t="s">
        <v>170</v>
      </c>
      <c r="B98" s="9" t="n">
        <v>5937</v>
      </c>
      <c r="C98" s="9" t="n">
        <v>14542</v>
      </c>
      <c r="D98" s="10" t="n">
        <v>2.44938521138622</v>
      </c>
    </row>
    <row r="99" customFormat="false" ht="30" hidden="false" customHeight="true" outlineLevel="0" collapsed="false">
      <c r="A99" s="8" t="s">
        <v>171</v>
      </c>
      <c r="B99" s="9" t="n">
        <v>32873</v>
      </c>
      <c r="C99" s="9" t="n">
        <v>52209</v>
      </c>
      <c r="D99" s="10" t="n">
        <v>1.5882030845983</v>
      </c>
    </row>
    <row r="100" customFormat="false" ht="30" hidden="false" customHeight="true" outlineLevel="0" collapsed="false">
      <c r="A100" s="8" t="s">
        <v>172</v>
      </c>
      <c r="B100" s="9" t="n">
        <v>16148</v>
      </c>
      <c r="C100" s="9" t="n">
        <v>29478</v>
      </c>
      <c r="D100" s="10" t="n">
        <v>1.82548922467179</v>
      </c>
    </row>
    <row r="101" customFormat="false" ht="30" hidden="false" customHeight="true" outlineLevel="0" collapsed="false">
      <c r="A101" s="8" t="s">
        <v>173</v>
      </c>
      <c r="B101" s="9" t="n">
        <v>8840</v>
      </c>
      <c r="C101" s="9" t="n">
        <v>20464</v>
      </c>
      <c r="D101" s="10" t="n">
        <v>2.31493212669683</v>
      </c>
    </row>
    <row r="102" customFormat="false" ht="30" hidden="false" customHeight="true" outlineLevel="0" collapsed="false">
      <c r="A102" s="8" t="s">
        <v>174</v>
      </c>
      <c r="B102" s="9" t="n">
        <v>4066</v>
      </c>
      <c r="C102" s="9" t="n">
        <v>7914</v>
      </c>
      <c r="D102" s="10" t="n">
        <v>1.94638465322184</v>
      </c>
    </row>
    <row r="103" customFormat="false" ht="30" hidden="false" customHeight="true" outlineLevel="0" collapsed="false">
      <c r="A103" s="8" t="s">
        <v>175</v>
      </c>
      <c r="B103" s="9" t="n">
        <v>689</v>
      </c>
      <c r="C103" s="9" t="n">
        <v>1623</v>
      </c>
      <c r="D103" s="10" t="n">
        <v>2.355587808418</v>
      </c>
    </row>
    <row r="104" customFormat="false" ht="30" hidden="false" customHeight="true" outlineLevel="0" collapsed="false">
      <c r="A104" s="8" t="s">
        <v>176</v>
      </c>
      <c r="B104" s="9" t="n">
        <v>4230</v>
      </c>
      <c r="C104" s="9" t="n">
        <v>8050</v>
      </c>
      <c r="D104" s="10" t="n">
        <v>1.90307328605201</v>
      </c>
    </row>
    <row r="105" customFormat="false" ht="30" hidden="false" customHeight="true" outlineLevel="0" collapsed="false">
      <c r="A105" s="8" t="s">
        <v>177</v>
      </c>
      <c r="B105" s="9" t="n">
        <v>473</v>
      </c>
      <c r="C105" s="9" t="n">
        <v>945</v>
      </c>
      <c r="D105" s="10" t="n">
        <v>1.99788583509514</v>
      </c>
    </row>
    <row r="106" customFormat="false" ht="30" hidden="false" customHeight="true" outlineLevel="0" collapsed="false">
      <c r="A106" s="8" t="s">
        <v>178</v>
      </c>
      <c r="B106" s="9" t="n">
        <v>1395321</v>
      </c>
      <c r="C106" s="9" t="n">
        <v>3544211</v>
      </c>
      <c r="D106" s="10" t="n">
        <v>2.54006855770106</v>
      </c>
    </row>
    <row r="107" customFormat="false" ht="30" hidden="false" customHeight="true" outlineLevel="0" collapsed="false">
      <c r="A107" s="8" t="s">
        <v>179</v>
      </c>
      <c r="B107" s="9" t="n">
        <v>2524911</v>
      </c>
      <c r="C107" s="9" t="n">
        <v>4535189</v>
      </c>
      <c r="D107" s="10" t="n">
        <v>1.79617776626582</v>
      </c>
    </row>
    <row r="108" customFormat="false" ht="30" hidden="false" customHeight="true" outlineLevel="0" collapsed="false">
      <c r="A108" s="8" t="s">
        <v>73</v>
      </c>
      <c r="B108" s="11" t="n">
        <v>3920232</v>
      </c>
      <c r="C108" s="11" t="n">
        <v>8079400</v>
      </c>
      <c r="D108" s="12" t="n">
        <v>2.0609494540119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108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G104" activeCellId="0" sqref="G104"/>
    </sheetView>
  </sheetViews>
  <sheetFormatPr defaultColWidth="9.171875" defaultRowHeight="12.5" zeroHeight="false" outlineLevelRow="0" outlineLevelCol="0"/>
  <cols>
    <col collapsed="false" customWidth="true" hidden="false" outlineLevel="0" max="4" min="1" style="7" width="22.72"/>
  </cols>
  <sheetData>
    <row r="1" customFormat="false" ht="50.25" hidden="false" customHeight="true" outlineLevel="0" collapsed="false">
      <c r="A1" s="8" t="s">
        <v>6</v>
      </c>
      <c r="B1" s="8"/>
      <c r="C1" s="8"/>
      <c r="D1" s="8"/>
    </row>
    <row r="2" customFormat="false" ht="30" hidden="false" customHeight="true" outlineLevel="0" collapsed="false">
      <c r="A2" s="8" t="s">
        <v>74</v>
      </c>
      <c r="B2" s="8" t="s">
        <v>15</v>
      </c>
      <c r="C2" s="8" t="s">
        <v>16</v>
      </c>
      <c r="D2" s="8" t="s">
        <v>30</v>
      </c>
    </row>
    <row r="3" customFormat="false" ht="30" hidden="false" customHeight="true" outlineLevel="0" collapsed="false">
      <c r="A3" s="8" t="s">
        <v>75</v>
      </c>
      <c r="B3" s="9" t="n">
        <v>34257</v>
      </c>
      <c r="C3" s="9" t="n">
        <v>84006</v>
      </c>
      <c r="D3" s="10" t="n">
        <v>2.45222874157107</v>
      </c>
    </row>
    <row r="4" customFormat="false" ht="30" hidden="false" customHeight="true" outlineLevel="0" collapsed="false">
      <c r="A4" s="8" t="s">
        <v>76</v>
      </c>
      <c r="B4" s="9" t="n">
        <v>18589</v>
      </c>
      <c r="C4" s="9" t="n">
        <v>52269</v>
      </c>
      <c r="D4" s="10" t="n">
        <v>2.81182419710582</v>
      </c>
    </row>
    <row r="5" customFormat="false" ht="30" hidden="false" customHeight="true" outlineLevel="0" collapsed="false">
      <c r="A5" s="8" t="s">
        <v>77</v>
      </c>
      <c r="B5" s="9" t="n">
        <v>7218</v>
      </c>
      <c r="C5" s="9" t="n">
        <v>17018</v>
      </c>
      <c r="D5" s="10" t="n">
        <v>2.35771681906345</v>
      </c>
    </row>
    <row r="6" customFormat="false" ht="30" hidden="false" customHeight="true" outlineLevel="0" collapsed="false">
      <c r="A6" s="8" t="s">
        <v>78</v>
      </c>
      <c r="B6" s="9" t="n">
        <v>24044</v>
      </c>
      <c r="C6" s="9" t="n">
        <v>61222</v>
      </c>
      <c r="D6" s="10" t="n">
        <v>2.54624854433539</v>
      </c>
    </row>
    <row r="7" customFormat="false" ht="30" hidden="false" customHeight="true" outlineLevel="0" collapsed="false">
      <c r="A7" s="8" t="s">
        <v>79</v>
      </c>
      <c r="B7" s="9" t="n">
        <v>22389</v>
      </c>
      <c r="C7" s="9" t="n">
        <v>54545</v>
      </c>
      <c r="D7" s="10" t="n">
        <v>2.43624101121086</v>
      </c>
    </row>
    <row r="8" customFormat="false" ht="30" hidden="false" customHeight="true" outlineLevel="0" collapsed="false">
      <c r="A8" s="8" t="s">
        <v>80</v>
      </c>
      <c r="B8" s="9" t="n">
        <v>1363</v>
      </c>
      <c r="C8" s="9" t="n">
        <v>3128</v>
      </c>
      <c r="D8" s="10" t="n">
        <v>2.2949376375642</v>
      </c>
    </row>
    <row r="9" customFormat="false" ht="30" hidden="false" customHeight="true" outlineLevel="0" collapsed="false">
      <c r="A9" s="8" t="s">
        <v>81</v>
      </c>
      <c r="B9" s="9" t="n">
        <v>16992</v>
      </c>
      <c r="C9" s="9" t="n">
        <v>46528</v>
      </c>
      <c r="D9" s="10" t="n">
        <v>2.73822975517891</v>
      </c>
    </row>
    <row r="10" customFormat="false" ht="30" hidden="false" customHeight="true" outlineLevel="0" collapsed="false">
      <c r="A10" s="8" t="s">
        <v>82</v>
      </c>
      <c r="B10" s="9" t="n">
        <v>141513</v>
      </c>
      <c r="C10" s="9" t="n">
        <v>362580</v>
      </c>
      <c r="D10" s="10" t="n">
        <v>2.56216743338068</v>
      </c>
    </row>
    <row r="11" customFormat="false" ht="30" hidden="false" customHeight="true" outlineLevel="0" collapsed="false">
      <c r="A11" s="8" t="s">
        <v>83</v>
      </c>
      <c r="B11" s="9" t="n">
        <v>5916</v>
      </c>
      <c r="C11" s="9" t="n">
        <v>13729</v>
      </c>
      <c r="D11" s="10" t="n">
        <v>2.32065584854632</v>
      </c>
    </row>
    <row r="12" customFormat="false" ht="30" hidden="false" customHeight="true" outlineLevel="0" collapsed="false">
      <c r="A12" s="8" t="s">
        <v>84</v>
      </c>
      <c r="B12" s="9" t="n">
        <v>13023</v>
      </c>
      <c r="C12" s="9" t="n">
        <v>27299</v>
      </c>
      <c r="D12" s="10" t="n">
        <v>2.09621438992552</v>
      </c>
    </row>
    <row r="13" customFormat="false" ht="30" hidden="false" customHeight="true" outlineLevel="0" collapsed="false">
      <c r="A13" s="8" t="s">
        <v>85</v>
      </c>
      <c r="B13" s="9" t="n">
        <v>4042</v>
      </c>
      <c r="C13" s="9" t="n">
        <v>8022</v>
      </c>
      <c r="D13" s="10" t="n">
        <v>1.98466105888174</v>
      </c>
    </row>
    <row r="14" customFormat="false" ht="30" hidden="false" customHeight="true" outlineLevel="0" collapsed="false">
      <c r="A14" s="8" t="s">
        <v>86</v>
      </c>
      <c r="B14" s="9" t="n">
        <v>2499</v>
      </c>
      <c r="C14" s="9" t="n">
        <v>5341</v>
      </c>
      <c r="D14" s="10" t="n">
        <v>2.13725490196078</v>
      </c>
    </row>
    <row r="15" customFormat="false" ht="30" hidden="false" customHeight="true" outlineLevel="0" collapsed="false">
      <c r="A15" s="8" t="s">
        <v>87</v>
      </c>
      <c r="B15" s="9" t="n">
        <v>1572</v>
      </c>
      <c r="C15" s="9" t="n">
        <v>2955</v>
      </c>
      <c r="D15" s="10" t="n">
        <v>1.87977099236641</v>
      </c>
    </row>
    <row r="16" customFormat="false" ht="30" hidden="false" customHeight="true" outlineLevel="0" collapsed="false">
      <c r="A16" s="8" t="s">
        <v>88</v>
      </c>
      <c r="B16" s="9" t="n">
        <v>28993</v>
      </c>
      <c r="C16" s="9" t="n">
        <v>61845</v>
      </c>
      <c r="D16" s="10" t="n">
        <v>2.13310109336736</v>
      </c>
    </row>
    <row r="17" customFormat="false" ht="30" hidden="false" customHeight="true" outlineLevel="0" collapsed="false">
      <c r="A17" s="8" t="s">
        <v>89</v>
      </c>
      <c r="B17" s="9" t="n">
        <v>5947</v>
      </c>
      <c r="C17" s="9" t="n">
        <v>12917</v>
      </c>
      <c r="D17" s="10" t="n">
        <v>2.17201950563309</v>
      </c>
    </row>
    <row r="18" customFormat="false" ht="30" hidden="false" customHeight="true" outlineLevel="0" collapsed="false">
      <c r="A18" s="8" t="s">
        <v>90</v>
      </c>
      <c r="B18" s="9" t="n">
        <v>1449</v>
      </c>
      <c r="C18" s="9" t="n">
        <v>3122</v>
      </c>
      <c r="D18" s="10" t="n">
        <v>2.15458937198068</v>
      </c>
    </row>
    <row r="19" customFormat="false" ht="30" hidden="false" customHeight="true" outlineLevel="0" collapsed="false">
      <c r="A19" s="8" t="s">
        <v>91</v>
      </c>
      <c r="B19" s="9" t="n">
        <v>36389</v>
      </c>
      <c r="C19" s="9" t="n">
        <v>77884</v>
      </c>
      <c r="D19" s="10" t="n">
        <v>2.14031712880266</v>
      </c>
    </row>
    <row r="20" customFormat="false" ht="30" hidden="false" customHeight="true" outlineLevel="0" collapsed="false">
      <c r="A20" s="8" t="s">
        <v>92</v>
      </c>
      <c r="B20" s="9" t="n">
        <v>11042</v>
      </c>
      <c r="C20" s="9" t="n">
        <v>34040</v>
      </c>
      <c r="D20" s="10" t="n">
        <v>3.08277485962688</v>
      </c>
    </row>
    <row r="21" customFormat="false" ht="30" hidden="false" customHeight="true" outlineLevel="0" collapsed="false">
      <c r="A21" s="8" t="s">
        <v>93</v>
      </c>
      <c r="B21" s="9" t="n">
        <v>15062</v>
      </c>
      <c r="C21" s="9" t="n">
        <v>39069</v>
      </c>
      <c r="D21" s="10" t="n">
        <v>2.59387863497544</v>
      </c>
    </row>
    <row r="22" customFormat="false" ht="30" hidden="false" customHeight="true" outlineLevel="0" collapsed="false">
      <c r="A22" s="8" t="s">
        <v>94</v>
      </c>
      <c r="B22" s="9" t="n">
        <v>63068</v>
      </c>
      <c r="C22" s="9" t="n">
        <v>147897</v>
      </c>
      <c r="D22" s="10" t="n">
        <v>2.34504027398998</v>
      </c>
    </row>
    <row r="23" customFormat="false" ht="30" hidden="false" customHeight="true" outlineLevel="0" collapsed="false">
      <c r="A23" s="8" t="s">
        <v>95</v>
      </c>
      <c r="B23" s="9" t="n">
        <v>14860</v>
      </c>
      <c r="C23" s="9" t="n">
        <v>42676</v>
      </c>
      <c r="D23" s="10" t="n">
        <v>2.87187079407806</v>
      </c>
    </row>
    <row r="24" customFormat="false" ht="30" hidden="false" customHeight="true" outlineLevel="0" collapsed="false">
      <c r="A24" s="8" t="s">
        <v>96</v>
      </c>
      <c r="B24" s="9" t="n">
        <v>10754</v>
      </c>
      <c r="C24" s="9" t="n">
        <v>31302</v>
      </c>
      <c r="D24" s="10" t="n">
        <v>2.91073089083132</v>
      </c>
    </row>
    <row r="25" customFormat="false" ht="30" hidden="false" customHeight="true" outlineLevel="0" collapsed="false">
      <c r="A25" s="8" t="s">
        <v>97</v>
      </c>
      <c r="B25" s="9" t="n">
        <v>32302</v>
      </c>
      <c r="C25" s="9" t="n">
        <v>85472</v>
      </c>
      <c r="D25" s="10" t="n">
        <v>2.64602810971457</v>
      </c>
    </row>
    <row r="26" customFormat="false" ht="30" hidden="false" customHeight="true" outlineLevel="0" collapsed="false">
      <c r="A26" s="8" t="s">
        <v>98</v>
      </c>
      <c r="B26" s="9" t="n">
        <v>9670</v>
      </c>
      <c r="C26" s="9" t="n">
        <v>21239</v>
      </c>
      <c r="D26" s="10" t="n">
        <v>2.19638055842813</v>
      </c>
    </row>
    <row r="27" customFormat="false" ht="30" hidden="false" customHeight="true" outlineLevel="0" collapsed="false">
      <c r="A27" s="8" t="s">
        <v>99</v>
      </c>
      <c r="B27" s="9" t="n">
        <v>24335</v>
      </c>
      <c r="C27" s="9" t="n">
        <v>62034</v>
      </c>
      <c r="D27" s="10" t="n">
        <v>2.54916786521471</v>
      </c>
    </row>
    <row r="28" customFormat="false" ht="30" hidden="false" customHeight="true" outlineLevel="0" collapsed="false">
      <c r="A28" s="8" t="s">
        <v>100</v>
      </c>
      <c r="B28" s="9" t="n">
        <v>101731</v>
      </c>
      <c r="C28" s="9" t="n">
        <v>257711</v>
      </c>
      <c r="D28" s="10" t="n">
        <v>2.5332592818315</v>
      </c>
    </row>
    <row r="29" customFormat="false" ht="30" hidden="false" customHeight="true" outlineLevel="0" collapsed="false">
      <c r="A29" s="8" t="s">
        <v>101</v>
      </c>
      <c r="B29" s="9" t="n">
        <v>9459</v>
      </c>
      <c r="C29" s="9" t="n">
        <v>25191</v>
      </c>
      <c r="D29" s="10" t="n">
        <v>2.66317792578497</v>
      </c>
    </row>
    <row r="30" customFormat="false" ht="30" hidden="false" customHeight="true" outlineLevel="0" collapsed="false">
      <c r="A30" s="8" t="s">
        <v>102</v>
      </c>
      <c r="B30" s="9" t="n">
        <v>22423</v>
      </c>
      <c r="C30" s="9" t="n">
        <v>57707</v>
      </c>
      <c r="D30" s="10" t="n">
        <v>2.57356285956384</v>
      </c>
    </row>
    <row r="31" customFormat="false" ht="30" hidden="false" customHeight="true" outlineLevel="0" collapsed="false">
      <c r="A31" s="8" t="s">
        <v>103</v>
      </c>
      <c r="B31" s="9" t="n">
        <v>2276</v>
      </c>
      <c r="C31" s="9" t="n">
        <v>5499</v>
      </c>
      <c r="D31" s="10" t="n">
        <v>2.41608084358524</v>
      </c>
    </row>
    <row r="32" customFormat="false" ht="30" hidden="false" customHeight="true" outlineLevel="0" collapsed="false">
      <c r="A32" s="8" t="s">
        <v>104</v>
      </c>
      <c r="B32" s="9" t="n">
        <v>344563</v>
      </c>
      <c r="C32" s="9" t="n">
        <v>875793</v>
      </c>
      <c r="D32" s="10" t="n">
        <v>2.54174998476331</v>
      </c>
    </row>
    <row r="33" customFormat="false" ht="30" hidden="false" customHeight="true" outlineLevel="0" collapsed="false">
      <c r="A33" s="8" t="s">
        <v>105</v>
      </c>
      <c r="B33" s="9" t="n">
        <v>4193</v>
      </c>
      <c r="C33" s="9" t="n">
        <v>9521</v>
      </c>
      <c r="D33" s="10" t="n">
        <v>2.27068924397806</v>
      </c>
    </row>
    <row r="34" customFormat="false" ht="30" hidden="false" customHeight="true" outlineLevel="0" collapsed="false">
      <c r="A34" s="8" t="s">
        <v>106</v>
      </c>
      <c r="B34" s="9" t="n">
        <v>89604</v>
      </c>
      <c r="C34" s="9" t="n">
        <v>163060</v>
      </c>
      <c r="D34" s="10" t="n">
        <v>1.81978483103433</v>
      </c>
    </row>
    <row r="35" customFormat="false" ht="30" hidden="false" customHeight="true" outlineLevel="0" collapsed="false">
      <c r="A35" s="8" t="s">
        <v>107</v>
      </c>
      <c r="B35" s="9" t="n">
        <v>69184</v>
      </c>
      <c r="C35" s="9" t="n">
        <v>113716</v>
      </c>
      <c r="D35" s="10" t="n">
        <v>1.64367483811286</v>
      </c>
    </row>
    <row r="36" customFormat="false" ht="30" hidden="false" customHeight="true" outlineLevel="0" collapsed="false">
      <c r="A36" s="8" t="s">
        <v>108</v>
      </c>
      <c r="B36" s="9" t="n">
        <v>4103</v>
      </c>
      <c r="C36" s="9" t="n">
        <v>8624</v>
      </c>
      <c r="D36" s="10" t="n">
        <v>2.10187667560322</v>
      </c>
    </row>
    <row r="37" customFormat="false" ht="30" hidden="false" customHeight="true" outlineLevel="0" collapsed="false">
      <c r="A37" s="8" t="s">
        <v>109</v>
      </c>
      <c r="B37" s="9" t="n">
        <v>29451</v>
      </c>
      <c r="C37" s="9" t="n">
        <v>66272</v>
      </c>
      <c r="D37" s="10" t="n">
        <v>2.25024617160708</v>
      </c>
    </row>
    <row r="38" customFormat="false" ht="30" hidden="false" customHeight="true" outlineLevel="0" collapsed="false">
      <c r="A38" s="8" t="s">
        <v>110</v>
      </c>
      <c r="B38" s="9" t="n">
        <v>66792</v>
      </c>
      <c r="C38" s="9" t="n">
        <v>165631</v>
      </c>
      <c r="D38" s="10" t="n">
        <v>2.47980297041562</v>
      </c>
    </row>
    <row r="39" customFormat="false" ht="30" hidden="false" customHeight="true" outlineLevel="0" collapsed="false">
      <c r="A39" s="8" t="s">
        <v>111</v>
      </c>
      <c r="B39" s="9" t="n">
        <v>31951</v>
      </c>
      <c r="C39" s="9" t="n">
        <v>54255</v>
      </c>
      <c r="D39" s="10" t="n">
        <v>1.69806891803073</v>
      </c>
    </row>
    <row r="40" customFormat="false" ht="30" hidden="false" customHeight="true" outlineLevel="0" collapsed="false">
      <c r="A40" s="8" t="s">
        <v>112</v>
      </c>
      <c r="B40" s="9" t="n">
        <v>11799</v>
      </c>
      <c r="C40" s="9" t="n">
        <v>27003</v>
      </c>
      <c r="D40" s="10" t="n">
        <v>2.2885837782863</v>
      </c>
    </row>
    <row r="41" customFormat="false" ht="30" hidden="false" customHeight="true" outlineLevel="0" collapsed="false">
      <c r="A41" s="8" t="s">
        <v>113</v>
      </c>
      <c r="B41" s="9" t="n">
        <v>6350</v>
      </c>
      <c r="C41" s="9" t="n">
        <v>12584</v>
      </c>
      <c r="D41" s="10" t="n">
        <v>1.98173228346457</v>
      </c>
    </row>
    <row r="42" customFormat="false" ht="30" hidden="false" customHeight="true" outlineLevel="0" collapsed="false">
      <c r="A42" s="8" t="s">
        <v>114</v>
      </c>
      <c r="B42" s="9" t="n">
        <v>8485</v>
      </c>
      <c r="C42" s="9" t="n">
        <v>13969</v>
      </c>
      <c r="D42" s="10" t="n">
        <v>1.64631703005303</v>
      </c>
    </row>
    <row r="43" customFormat="false" ht="30" hidden="false" customHeight="true" outlineLevel="0" collapsed="false">
      <c r="A43" s="8" t="s">
        <v>115</v>
      </c>
      <c r="B43" s="9" t="n">
        <v>352040</v>
      </c>
      <c r="C43" s="9" t="n">
        <v>684048</v>
      </c>
      <c r="D43" s="10" t="n">
        <v>1.94309737529826</v>
      </c>
    </row>
    <row r="44" customFormat="false" ht="30" hidden="false" customHeight="true" outlineLevel="0" collapsed="false">
      <c r="A44" s="8" t="s">
        <v>116</v>
      </c>
      <c r="B44" s="9" t="n">
        <v>696603</v>
      </c>
      <c r="C44" s="9" t="n">
        <v>1559841</v>
      </c>
      <c r="D44" s="10" t="n">
        <v>2.23921085611173</v>
      </c>
    </row>
    <row r="45" customFormat="false" ht="30" hidden="false" customHeight="true" outlineLevel="0" collapsed="false">
      <c r="A45" s="8" t="s">
        <v>117</v>
      </c>
      <c r="B45" s="9" t="n">
        <v>484046</v>
      </c>
      <c r="C45" s="9" t="n">
        <v>1398729</v>
      </c>
      <c r="D45" s="10" t="n">
        <v>2.88966131318098</v>
      </c>
    </row>
    <row r="46" customFormat="false" ht="30" hidden="false" customHeight="true" outlineLevel="0" collapsed="false">
      <c r="A46" s="8" t="s">
        <v>118</v>
      </c>
      <c r="B46" s="9" t="n">
        <v>19149</v>
      </c>
      <c r="C46" s="9" t="n">
        <v>53530</v>
      </c>
      <c r="D46" s="10" t="n">
        <v>2.79544623740143</v>
      </c>
    </row>
    <row r="47" customFormat="false" ht="30" hidden="false" customHeight="true" outlineLevel="0" collapsed="false">
      <c r="A47" s="8" t="s">
        <v>119</v>
      </c>
      <c r="B47" s="9" t="n">
        <v>19147</v>
      </c>
      <c r="C47" s="9" t="n">
        <v>52707</v>
      </c>
      <c r="D47" s="10" t="n">
        <v>2.75275500078341</v>
      </c>
    </row>
    <row r="48" customFormat="false" ht="30" hidden="false" customHeight="true" outlineLevel="0" collapsed="false">
      <c r="A48" s="8" t="s">
        <v>120</v>
      </c>
      <c r="B48" s="9" t="n">
        <v>9761</v>
      </c>
      <c r="C48" s="9" t="n">
        <v>28573</v>
      </c>
      <c r="D48" s="10" t="n">
        <v>2.92726155107059</v>
      </c>
    </row>
    <row r="49" customFormat="false" ht="30" hidden="false" customHeight="true" outlineLevel="0" collapsed="false">
      <c r="A49" s="8" t="s">
        <v>121</v>
      </c>
      <c r="B49" s="9" t="n">
        <v>14377</v>
      </c>
      <c r="C49" s="9" t="n">
        <v>42151</v>
      </c>
      <c r="D49" s="10" t="n">
        <v>2.93183557070321</v>
      </c>
    </row>
    <row r="50" customFormat="false" ht="30" hidden="false" customHeight="true" outlineLevel="0" collapsed="false">
      <c r="A50" s="8" t="s">
        <v>122</v>
      </c>
      <c r="B50" s="9" t="n">
        <v>8071</v>
      </c>
      <c r="C50" s="9" t="n">
        <v>20730</v>
      </c>
      <c r="D50" s="10" t="n">
        <v>2.56845496221038</v>
      </c>
    </row>
    <row r="51" customFormat="false" ht="30" hidden="false" customHeight="true" outlineLevel="0" collapsed="false">
      <c r="A51" s="8" t="s">
        <v>123</v>
      </c>
      <c r="B51" s="9" t="n">
        <v>58647</v>
      </c>
      <c r="C51" s="9" t="n">
        <v>143038</v>
      </c>
      <c r="D51" s="10" t="n">
        <v>2.43896533497025</v>
      </c>
    </row>
    <row r="52" customFormat="false" ht="30" hidden="false" customHeight="true" outlineLevel="0" collapsed="false">
      <c r="A52" s="8" t="s">
        <v>124</v>
      </c>
      <c r="B52" s="9" t="n">
        <v>36509</v>
      </c>
      <c r="C52" s="9" t="n">
        <v>93936</v>
      </c>
      <c r="D52" s="10" t="n">
        <v>2.57295461393081</v>
      </c>
    </row>
    <row r="53" customFormat="false" ht="30" hidden="false" customHeight="true" outlineLevel="0" collapsed="false">
      <c r="A53" s="8" t="s">
        <v>125</v>
      </c>
      <c r="B53" s="9" t="n">
        <v>150034</v>
      </c>
      <c r="C53" s="9" t="n">
        <v>428318</v>
      </c>
      <c r="D53" s="10" t="n">
        <v>2.85480624391805</v>
      </c>
    </row>
    <row r="54" customFormat="false" ht="30" hidden="false" customHeight="true" outlineLevel="0" collapsed="false">
      <c r="A54" s="8" t="s">
        <v>126</v>
      </c>
      <c r="B54" s="9" t="n">
        <v>11681</v>
      </c>
      <c r="C54" s="9" t="n">
        <v>29576</v>
      </c>
      <c r="D54" s="10" t="n">
        <v>2.53197500214023</v>
      </c>
    </row>
    <row r="55" customFormat="false" ht="30" hidden="false" customHeight="true" outlineLevel="0" collapsed="false">
      <c r="A55" s="8" t="s">
        <v>127</v>
      </c>
      <c r="B55" s="9" t="n">
        <v>34645</v>
      </c>
      <c r="C55" s="9" t="n">
        <v>78608</v>
      </c>
      <c r="D55" s="10" t="n">
        <v>2.26895655938808</v>
      </c>
    </row>
    <row r="56" customFormat="false" ht="30" hidden="false" customHeight="true" outlineLevel="0" collapsed="false">
      <c r="A56" s="8" t="s">
        <v>128</v>
      </c>
      <c r="B56" s="9" t="n">
        <v>14677</v>
      </c>
      <c r="C56" s="9" t="n">
        <v>37969</v>
      </c>
      <c r="D56" s="10" t="n">
        <v>2.58697281460789</v>
      </c>
    </row>
    <row r="57" customFormat="false" ht="30" hidden="false" customHeight="true" outlineLevel="0" collapsed="false">
      <c r="A57" s="8" t="s">
        <v>129</v>
      </c>
      <c r="B57" s="9" t="n">
        <v>20306</v>
      </c>
      <c r="C57" s="9" t="n">
        <v>57145</v>
      </c>
      <c r="D57" s="10" t="n">
        <v>2.81419284940412</v>
      </c>
    </row>
    <row r="58" customFormat="false" ht="30" hidden="false" customHeight="true" outlineLevel="0" collapsed="false">
      <c r="A58" s="8" t="s">
        <v>130</v>
      </c>
      <c r="B58" s="9" t="n">
        <v>54845</v>
      </c>
      <c r="C58" s="9" t="n">
        <v>127064</v>
      </c>
      <c r="D58" s="10" t="n">
        <v>2.31678366305041</v>
      </c>
    </row>
    <row r="59" customFormat="false" ht="30" hidden="false" customHeight="true" outlineLevel="0" collapsed="false">
      <c r="A59" s="8" t="s">
        <v>131</v>
      </c>
      <c r="B59" s="9" t="n">
        <v>1096</v>
      </c>
      <c r="C59" s="9" t="n">
        <v>2965</v>
      </c>
      <c r="D59" s="10" t="n">
        <v>2.70529197080292</v>
      </c>
    </row>
    <row r="60" customFormat="false" ht="30" hidden="false" customHeight="true" outlineLevel="0" collapsed="false">
      <c r="A60" s="8" t="s">
        <v>132</v>
      </c>
      <c r="B60" s="9" t="n">
        <v>665</v>
      </c>
      <c r="C60" s="9" t="n">
        <v>1896</v>
      </c>
      <c r="D60" s="10" t="n">
        <v>2.85112781954887</v>
      </c>
    </row>
    <row r="61" customFormat="false" ht="30" hidden="false" customHeight="true" outlineLevel="0" collapsed="false">
      <c r="A61" s="8" t="s">
        <v>133</v>
      </c>
      <c r="B61" s="9" t="n">
        <v>7997</v>
      </c>
      <c r="C61" s="9" t="n">
        <v>23783</v>
      </c>
      <c r="D61" s="10" t="n">
        <v>2.97399024634238</v>
      </c>
    </row>
    <row r="62" customFormat="false" ht="30" hidden="false" customHeight="true" outlineLevel="0" collapsed="false">
      <c r="A62" s="8" t="s">
        <v>134</v>
      </c>
      <c r="B62" s="9" t="n">
        <v>9404</v>
      </c>
      <c r="C62" s="9" t="n">
        <v>25436</v>
      </c>
      <c r="D62" s="10" t="n">
        <v>2.7048064653339</v>
      </c>
    </row>
    <row r="63" customFormat="false" ht="30" hidden="false" customHeight="true" outlineLevel="0" collapsed="false">
      <c r="A63" s="8" t="s">
        <v>135</v>
      </c>
      <c r="B63" s="9" t="n">
        <v>83146</v>
      </c>
      <c r="C63" s="9" t="n">
        <v>237712</v>
      </c>
      <c r="D63" s="10" t="n">
        <v>2.85897096673322</v>
      </c>
    </row>
    <row r="64" customFormat="false" ht="30" hidden="false" customHeight="true" outlineLevel="0" collapsed="false">
      <c r="A64" s="8" t="s">
        <v>136</v>
      </c>
      <c r="B64" s="9" t="n">
        <v>7229</v>
      </c>
      <c r="C64" s="9" t="n">
        <v>18287</v>
      </c>
      <c r="D64" s="10" t="n">
        <v>2.52967215382487</v>
      </c>
    </row>
    <row r="65" customFormat="false" ht="30" hidden="false" customHeight="true" outlineLevel="0" collapsed="false">
      <c r="A65" s="8" t="s">
        <v>137</v>
      </c>
      <c r="B65" s="9" t="n">
        <v>6004</v>
      </c>
      <c r="C65" s="9" t="n">
        <v>18937</v>
      </c>
      <c r="D65" s="10" t="n">
        <v>3.15406395736176</v>
      </c>
    </row>
    <row r="66" customFormat="false" ht="30" hidden="false" customHeight="true" outlineLevel="0" collapsed="false">
      <c r="A66" s="8" t="s">
        <v>138</v>
      </c>
      <c r="B66" s="9" t="n">
        <v>29970</v>
      </c>
      <c r="C66" s="9" t="n">
        <v>68848</v>
      </c>
      <c r="D66" s="10" t="n">
        <v>2.29723056389723</v>
      </c>
    </row>
    <row r="67" customFormat="false" ht="30" hidden="false" customHeight="true" outlineLevel="0" collapsed="false">
      <c r="A67" s="8" t="s">
        <v>139</v>
      </c>
      <c r="B67" s="9" t="n">
        <v>5467494</v>
      </c>
      <c r="C67" s="9" t="n">
        <v>10050436</v>
      </c>
      <c r="D67" s="10" t="n">
        <v>1.83821619191535</v>
      </c>
    </row>
    <row r="68" customFormat="false" ht="30" hidden="false" customHeight="true" outlineLevel="0" collapsed="false">
      <c r="A68" s="8" t="s">
        <v>140</v>
      </c>
      <c r="B68" s="9" t="n">
        <v>5061</v>
      </c>
      <c r="C68" s="9" t="n">
        <v>11370</v>
      </c>
      <c r="D68" s="10" t="n">
        <v>2.24659158269117</v>
      </c>
    </row>
    <row r="69" customFormat="false" ht="30" hidden="false" customHeight="true" outlineLevel="0" collapsed="false">
      <c r="A69" s="8" t="s">
        <v>141</v>
      </c>
      <c r="B69" s="9" t="n">
        <v>9592</v>
      </c>
      <c r="C69" s="9" t="n">
        <v>27008</v>
      </c>
      <c r="D69" s="10" t="n">
        <v>2.81567973311093</v>
      </c>
    </row>
    <row r="70" customFormat="false" ht="30" hidden="false" customHeight="true" outlineLevel="0" collapsed="false">
      <c r="A70" s="8" t="s">
        <v>142</v>
      </c>
      <c r="B70" s="9" t="n">
        <v>41679</v>
      </c>
      <c r="C70" s="9" t="n">
        <v>92146</v>
      </c>
      <c r="D70" s="10" t="n">
        <v>2.2108495885218</v>
      </c>
    </row>
    <row r="71" customFormat="false" ht="30" hidden="false" customHeight="true" outlineLevel="0" collapsed="false">
      <c r="A71" s="8" t="s">
        <v>143</v>
      </c>
      <c r="B71" s="9" t="n">
        <v>2596</v>
      </c>
      <c r="C71" s="9" t="n">
        <v>6677</v>
      </c>
      <c r="D71" s="10" t="n">
        <v>2.57203389830508</v>
      </c>
    </row>
    <row r="72" customFormat="false" ht="30" hidden="false" customHeight="true" outlineLevel="0" collapsed="false">
      <c r="A72" s="8" t="s">
        <v>144</v>
      </c>
      <c r="B72" s="9" t="n">
        <v>3042</v>
      </c>
      <c r="C72" s="9" t="n">
        <v>6258</v>
      </c>
      <c r="D72" s="10" t="n">
        <v>2.05719921104537</v>
      </c>
    </row>
    <row r="73" customFormat="false" ht="30" hidden="false" customHeight="true" outlineLevel="0" collapsed="false">
      <c r="A73" s="8" t="s">
        <v>145</v>
      </c>
      <c r="B73" s="9" t="n">
        <v>6683</v>
      </c>
      <c r="C73" s="9" t="n">
        <v>17324</v>
      </c>
      <c r="D73" s="10" t="n">
        <v>2.59224898997456</v>
      </c>
    </row>
    <row r="74" customFormat="false" ht="30" hidden="false" customHeight="true" outlineLevel="0" collapsed="false">
      <c r="A74" s="8" t="s">
        <v>146</v>
      </c>
      <c r="B74" s="9" t="n">
        <v>1560</v>
      </c>
      <c r="C74" s="9" t="n">
        <v>4302</v>
      </c>
      <c r="D74" s="10" t="n">
        <v>2.75769230769231</v>
      </c>
    </row>
    <row r="75" customFormat="false" ht="30" hidden="false" customHeight="true" outlineLevel="0" collapsed="false">
      <c r="A75" s="8" t="s">
        <v>147</v>
      </c>
      <c r="B75" s="9" t="n">
        <v>5588</v>
      </c>
      <c r="C75" s="9" t="n">
        <v>14237</v>
      </c>
      <c r="D75" s="10" t="n">
        <v>2.54778095919828</v>
      </c>
    </row>
    <row r="76" customFormat="false" ht="30" hidden="false" customHeight="true" outlineLevel="0" collapsed="false">
      <c r="A76" s="8" t="s">
        <v>148</v>
      </c>
      <c r="B76" s="9" t="n">
        <v>9177</v>
      </c>
      <c r="C76" s="9" t="n">
        <v>20554</v>
      </c>
      <c r="D76" s="10" t="n">
        <v>2.23972975918056</v>
      </c>
    </row>
    <row r="77" customFormat="false" ht="30" hidden="false" customHeight="true" outlineLevel="0" collapsed="false">
      <c r="A77" s="8" t="s">
        <v>149</v>
      </c>
      <c r="B77" s="9" t="n">
        <v>2692</v>
      </c>
      <c r="C77" s="9" t="n">
        <v>7840</v>
      </c>
      <c r="D77" s="10" t="n">
        <v>2.91233283803863</v>
      </c>
    </row>
    <row r="78" customFormat="false" ht="30" hidden="false" customHeight="true" outlineLevel="0" collapsed="false">
      <c r="A78" s="8" t="s">
        <v>150</v>
      </c>
      <c r="B78" s="9" t="n">
        <v>10650</v>
      </c>
      <c r="C78" s="9" t="n">
        <v>21932</v>
      </c>
      <c r="D78" s="10" t="n">
        <v>2.0593427230047</v>
      </c>
    </row>
    <row r="79" customFormat="false" ht="30" hidden="false" customHeight="true" outlineLevel="0" collapsed="false">
      <c r="A79" s="8" t="s">
        <v>151</v>
      </c>
      <c r="B79" s="9" t="n">
        <v>1040</v>
      </c>
      <c r="C79" s="9" t="n">
        <v>2687</v>
      </c>
      <c r="D79" s="10" t="n">
        <v>2.58365384615385</v>
      </c>
    </row>
    <row r="80" customFormat="false" ht="30" hidden="false" customHeight="true" outlineLevel="0" collapsed="false">
      <c r="A80" s="8" t="s">
        <v>152</v>
      </c>
      <c r="B80" s="9" t="n">
        <v>57109</v>
      </c>
      <c r="C80" s="9" t="n">
        <v>141868</v>
      </c>
      <c r="D80" s="10" t="n">
        <v>2.48416186590555</v>
      </c>
    </row>
    <row r="81" customFormat="false" ht="30" hidden="false" customHeight="true" outlineLevel="0" collapsed="false">
      <c r="A81" s="8" t="s">
        <v>153</v>
      </c>
      <c r="B81" s="9" t="n">
        <v>12365</v>
      </c>
      <c r="C81" s="9" t="n">
        <v>34770</v>
      </c>
      <c r="D81" s="10" t="n">
        <v>2.81196926809543</v>
      </c>
    </row>
    <row r="82" customFormat="false" ht="30" hidden="false" customHeight="true" outlineLevel="0" collapsed="false">
      <c r="A82" s="8" t="s">
        <v>154</v>
      </c>
      <c r="B82" s="9" t="n">
        <v>4762</v>
      </c>
      <c r="C82" s="9" t="n">
        <v>13403</v>
      </c>
      <c r="D82" s="10" t="n">
        <v>2.81457370852583</v>
      </c>
    </row>
    <row r="83" customFormat="false" ht="30" hidden="false" customHeight="true" outlineLevel="0" collapsed="false">
      <c r="A83" s="8" t="s">
        <v>155</v>
      </c>
      <c r="B83" s="9" t="n">
        <v>5467494</v>
      </c>
      <c r="C83" s="9" t="n">
        <v>10050436</v>
      </c>
      <c r="D83" s="10" t="n">
        <v>1.83821619191535</v>
      </c>
    </row>
    <row r="84" customFormat="false" ht="30" hidden="false" customHeight="true" outlineLevel="0" collapsed="false">
      <c r="A84" s="8" t="s">
        <v>156</v>
      </c>
      <c r="B84" s="9" t="n">
        <v>30131</v>
      </c>
      <c r="C84" s="9" t="n">
        <v>71413</v>
      </c>
      <c r="D84" s="10" t="n">
        <v>2.37008396667884</v>
      </c>
    </row>
    <row r="85" customFormat="false" ht="30" hidden="false" customHeight="true" outlineLevel="0" collapsed="false">
      <c r="A85" s="8" t="s">
        <v>157</v>
      </c>
      <c r="B85" s="9" t="n">
        <v>5979</v>
      </c>
      <c r="C85" s="9" t="n">
        <v>15741</v>
      </c>
      <c r="D85" s="10" t="n">
        <v>2.63271450075263</v>
      </c>
    </row>
    <row r="86" customFormat="false" ht="30" hidden="false" customHeight="true" outlineLevel="0" collapsed="false">
      <c r="A86" s="8" t="s">
        <v>158</v>
      </c>
      <c r="B86" s="9" t="n">
        <v>955</v>
      </c>
      <c r="C86" s="9" t="n">
        <v>2508</v>
      </c>
      <c r="D86" s="10" t="n">
        <v>2.6261780104712</v>
      </c>
    </row>
    <row r="87" customFormat="false" ht="30" hidden="false" customHeight="true" outlineLevel="0" collapsed="false">
      <c r="A87" s="8" t="s">
        <v>159</v>
      </c>
      <c r="B87" s="9" t="n">
        <v>14686</v>
      </c>
      <c r="C87" s="9" t="n">
        <v>35666</v>
      </c>
      <c r="D87" s="10" t="n">
        <v>2.42857142857143</v>
      </c>
    </row>
    <row r="88" customFormat="false" ht="30" hidden="false" customHeight="true" outlineLevel="0" collapsed="false">
      <c r="A88" s="8" t="s">
        <v>160</v>
      </c>
      <c r="B88" s="9" t="n">
        <v>53708</v>
      </c>
      <c r="C88" s="9" t="n">
        <v>147256</v>
      </c>
      <c r="D88" s="10" t="n">
        <v>2.74178893274745</v>
      </c>
    </row>
    <row r="89" customFormat="false" ht="30" hidden="false" customHeight="true" outlineLevel="0" collapsed="false">
      <c r="A89" s="8" t="s">
        <v>161</v>
      </c>
      <c r="B89" s="9" t="n">
        <v>15376</v>
      </c>
      <c r="C89" s="9" t="n">
        <v>39637</v>
      </c>
      <c r="D89" s="10" t="n">
        <v>2.57784859521332</v>
      </c>
    </row>
    <row r="90" customFormat="false" ht="30" hidden="false" customHeight="true" outlineLevel="0" collapsed="false">
      <c r="A90" s="8" t="s">
        <v>162</v>
      </c>
      <c r="B90" s="9" t="n">
        <v>4385</v>
      </c>
      <c r="C90" s="9" t="n">
        <v>11614</v>
      </c>
      <c r="D90" s="10" t="n">
        <v>2.64857468643101</v>
      </c>
    </row>
    <row r="91" customFormat="false" ht="30" hidden="false" customHeight="true" outlineLevel="0" collapsed="false">
      <c r="A91" s="8" t="s">
        <v>163</v>
      </c>
      <c r="B91" s="9" t="n">
        <v>35292</v>
      </c>
      <c r="C91" s="9" t="n">
        <v>92471</v>
      </c>
      <c r="D91" s="10" t="n">
        <v>2.62016887679927</v>
      </c>
    </row>
    <row r="92" customFormat="false" ht="30" hidden="false" customHeight="true" outlineLevel="0" collapsed="false">
      <c r="A92" s="8" t="s">
        <v>164</v>
      </c>
      <c r="B92" s="9" t="n">
        <v>256362</v>
      </c>
      <c r="C92" s="9" t="n">
        <v>706909</v>
      </c>
      <c r="D92" s="10" t="n">
        <v>2.7574640547351</v>
      </c>
    </row>
    <row r="93" customFormat="false" ht="30" hidden="false" customHeight="true" outlineLevel="0" collapsed="false">
      <c r="A93" s="8" t="s">
        <v>165</v>
      </c>
      <c r="B93" s="9" t="n">
        <v>3174</v>
      </c>
      <c r="C93" s="9" t="n">
        <v>8525</v>
      </c>
      <c r="D93" s="10" t="n">
        <v>2.68588531821046</v>
      </c>
    </row>
    <row r="94" customFormat="false" ht="30" hidden="false" customHeight="true" outlineLevel="0" collapsed="false">
      <c r="A94" s="8" t="s">
        <v>166</v>
      </c>
      <c r="B94" s="9" t="n">
        <v>5004</v>
      </c>
      <c r="C94" s="9" t="n">
        <v>11045</v>
      </c>
      <c r="D94" s="10" t="n">
        <v>2.2072342126299</v>
      </c>
    </row>
    <row r="95" customFormat="false" ht="30" hidden="false" customHeight="true" outlineLevel="0" collapsed="false">
      <c r="A95" s="8" t="s">
        <v>167</v>
      </c>
      <c r="B95" s="9" t="n">
        <v>36572</v>
      </c>
      <c r="C95" s="9" t="n">
        <v>95356</v>
      </c>
      <c r="D95" s="10" t="n">
        <v>2.60734988515804</v>
      </c>
    </row>
    <row r="96" customFormat="false" ht="30" hidden="false" customHeight="true" outlineLevel="0" collapsed="false">
      <c r="A96" s="8" t="s">
        <v>168</v>
      </c>
      <c r="B96" s="9" t="n">
        <v>461624</v>
      </c>
      <c r="C96" s="9" t="n">
        <v>1238141</v>
      </c>
      <c r="D96" s="10" t="n">
        <v>2.68214174306362</v>
      </c>
    </row>
    <row r="97" customFormat="false" ht="30" hidden="false" customHeight="true" outlineLevel="0" collapsed="false">
      <c r="A97" s="8" t="s">
        <v>169</v>
      </c>
      <c r="B97" s="9" t="n">
        <v>100081</v>
      </c>
      <c r="C97" s="9" t="n">
        <v>212822</v>
      </c>
      <c r="D97" s="10" t="n">
        <v>2.12649753699503</v>
      </c>
    </row>
    <row r="98" customFormat="false" ht="30" hidden="false" customHeight="true" outlineLevel="0" collapsed="false">
      <c r="A98" s="8" t="s">
        <v>170</v>
      </c>
      <c r="B98" s="9" t="n">
        <v>13705</v>
      </c>
      <c r="C98" s="9" t="n">
        <v>33163</v>
      </c>
      <c r="D98" s="10" t="n">
        <v>2.41977380518059</v>
      </c>
    </row>
    <row r="99" customFormat="false" ht="30" hidden="false" customHeight="true" outlineLevel="0" collapsed="false">
      <c r="A99" s="8" t="s">
        <v>171</v>
      </c>
      <c r="B99" s="9" t="n">
        <v>67745</v>
      </c>
      <c r="C99" s="9" t="n">
        <v>110609</v>
      </c>
      <c r="D99" s="10" t="n">
        <v>1.63272566241051</v>
      </c>
    </row>
    <row r="100" customFormat="false" ht="30" hidden="false" customHeight="true" outlineLevel="0" collapsed="false">
      <c r="A100" s="8" t="s">
        <v>172</v>
      </c>
      <c r="B100" s="9" t="n">
        <v>26717</v>
      </c>
      <c r="C100" s="9" t="n">
        <v>50622</v>
      </c>
      <c r="D100" s="10" t="n">
        <v>1.89474866190066</v>
      </c>
    </row>
    <row r="101" customFormat="false" ht="30" hidden="false" customHeight="true" outlineLevel="0" collapsed="false">
      <c r="A101" s="8" t="s">
        <v>173</v>
      </c>
      <c r="B101" s="9" t="n">
        <v>17865</v>
      </c>
      <c r="C101" s="9" t="n">
        <v>41187</v>
      </c>
      <c r="D101" s="10" t="n">
        <v>2.30545759865659</v>
      </c>
    </row>
    <row r="102" customFormat="false" ht="30" hidden="false" customHeight="true" outlineLevel="0" collapsed="false">
      <c r="A102" s="8" t="s">
        <v>174</v>
      </c>
      <c r="B102" s="9" t="n">
        <v>9370</v>
      </c>
      <c r="C102" s="9" t="n">
        <v>19085</v>
      </c>
      <c r="D102" s="10" t="n">
        <v>2.03681963713981</v>
      </c>
    </row>
    <row r="103" customFormat="false" ht="30" hidden="false" customHeight="true" outlineLevel="0" collapsed="false">
      <c r="A103" s="8" t="s">
        <v>175</v>
      </c>
      <c r="B103" s="9" t="n">
        <v>1535</v>
      </c>
      <c r="C103" s="9" t="n">
        <v>3832</v>
      </c>
      <c r="D103" s="10" t="n">
        <v>2.49641693811075</v>
      </c>
    </row>
    <row r="104" customFormat="false" ht="30" hidden="false" customHeight="true" outlineLevel="0" collapsed="false">
      <c r="A104" s="8" t="s">
        <v>176</v>
      </c>
      <c r="B104" s="9" t="n">
        <v>8780</v>
      </c>
      <c r="C104" s="9" t="n">
        <v>16672</v>
      </c>
      <c r="D104" s="10" t="n">
        <v>1.89886104783599</v>
      </c>
    </row>
    <row r="105" customFormat="false" ht="30" hidden="false" customHeight="true" outlineLevel="0" collapsed="false">
      <c r="A105" s="8" t="s">
        <v>177</v>
      </c>
      <c r="B105" s="9" t="n">
        <v>1125</v>
      </c>
      <c r="C105" s="9" t="n">
        <v>2140</v>
      </c>
      <c r="D105" s="10" t="n">
        <v>1.90222222222222</v>
      </c>
    </row>
    <row r="106" customFormat="false" ht="30" hidden="false" customHeight="true" outlineLevel="0" collapsed="false">
      <c r="A106" s="8" t="s">
        <v>178</v>
      </c>
      <c r="B106" s="9" t="n">
        <v>2844920</v>
      </c>
      <c r="C106" s="9" t="n">
        <v>7156544</v>
      </c>
      <c r="D106" s="10" t="n">
        <v>2.51555193116151</v>
      </c>
    </row>
    <row r="107" customFormat="false" ht="30" hidden="false" customHeight="true" outlineLevel="0" collapsed="false">
      <c r="A107" s="8" t="s">
        <v>179</v>
      </c>
      <c r="B107" s="9" t="n">
        <v>5467494</v>
      </c>
      <c r="C107" s="9" t="n">
        <v>10050436</v>
      </c>
      <c r="D107" s="10" t="n">
        <v>1.83821619191535</v>
      </c>
    </row>
    <row r="108" customFormat="false" ht="30" hidden="false" customHeight="true" outlineLevel="0" collapsed="false">
      <c r="A108" s="8" t="s">
        <v>73</v>
      </c>
      <c r="B108" s="11" t="n">
        <v>8312414</v>
      </c>
      <c r="C108" s="11" t="n">
        <v>17206980</v>
      </c>
      <c r="D108" s="12" t="n">
        <v>2.0700340478710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" activeCellId="0" sqref="D4:D84"/>
    </sheetView>
  </sheetViews>
  <sheetFormatPr defaultColWidth="9.171875" defaultRowHeight="12.5" zeroHeight="false" outlineLevelRow="0" outlineLevelCol="0"/>
  <cols>
    <col collapsed="false" customWidth="true" hidden="false" outlineLevel="0" max="1" min="1" style="7" width="17.72"/>
    <col collapsed="false" customWidth="true" hidden="false" outlineLevel="0" max="13" min="2" style="7" width="10.72"/>
  </cols>
  <sheetData>
    <row r="1" customFormat="false" ht="45.75" hidden="false" customHeight="true" outlineLevel="0" collapsed="false">
      <c r="A1" s="8" t="s">
        <v>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30" hidden="false" customHeight="true" outlineLevel="0" collapsed="false">
      <c r="A2" s="8" t="s">
        <v>180</v>
      </c>
      <c r="B2" s="8" t="s">
        <v>15</v>
      </c>
      <c r="C2" s="8"/>
      <c r="D2" s="8"/>
      <c r="E2" s="8" t="s">
        <v>16</v>
      </c>
      <c r="F2" s="8"/>
      <c r="G2" s="8"/>
      <c r="H2" s="8" t="s">
        <v>30</v>
      </c>
      <c r="I2" s="8"/>
      <c r="J2" s="8"/>
      <c r="K2" s="8" t="s">
        <v>31</v>
      </c>
      <c r="L2" s="8"/>
      <c r="M2" s="8"/>
    </row>
    <row r="3" customFormat="false" ht="30" hidden="false" customHeight="true" outlineLevel="0" collapsed="false">
      <c r="A3" s="8"/>
      <c r="B3" s="8" t="s">
        <v>32</v>
      </c>
      <c r="C3" s="8" t="s">
        <v>33</v>
      </c>
      <c r="D3" s="8" t="s">
        <v>34</v>
      </c>
      <c r="E3" s="8" t="s">
        <v>32</v>
      </c>
      <c r="F3" s="8" t="s">
        <v>33</v>
      </c>
      <c r="G3" s="8" t="s">
        <v>34</v>
      </c>
      <c r="H3" s="8" t="s">
        <v>32</v>
      </c>
      <c r="I3" s="8" t="s">
        <v>33</v>
      </c>
      <c r="J3" s="8" t="s">
        <v>34</v>
      </c>
      <c r="K3" s="8" t="s">
        <v>32</v>
      </c>
      <c r="L3" s="8" t="s">
        <v>33</v>
      </c>
      <c r="M3" s="8" t="s">
        <v>34</v>
      </c>
    </row>
    <row r="4" customFormat="false" ht="30" hidden="false" customHeight="true" outlineLevel="0" collapsed="false">
      <c r="A4" s="8" t="s">
        <v>181</v>
      </c>
      <c r="B4" s="9" t="n">
        <v>5017</v>
      </c>
      <c r="C4" s="9" t="n">
        <v>67668</v>
      </c>
      <c r="D4" s="9" t="n">
        <v>72685</v>
      </c>
      <c r="E4" s="9" t="n">
        <v>9248</v>
      </c>
      <c r="F4" s="9" t="n">
        <v>107150</v>
      </c>
      <c r="G4" s="9" t="n">
        <v>116398</v>
      </c>
      <c r="H4" s="10" t="n">
        <v>1.84333266892565</v>
      </c>
      <c r="I4" s="10" t="n">
        <v>1.58346633563871</v>
      </c>
      <c r="J4" s="10" t="n">
        <v>1.60140331567724</v>
      </c>
      <c r="K4" s="10" t="n">
        <v>2.70670530043609</v>
      </c>
      <c r="L4" s="10" t="n">
        <v>31.3606696520034</v>
      </c>
      <c r="M4" s="10" t="n">
        <v>34.0673749524395</v>
      </c>
    </row>
    <row r="5" customFormat="false" ht="30" hidden="false" customHeight="true" outlineLevel="0" collapsed="false">
      <c r="A5" s="8" t="s">
        <v>182</v>
      </c>
      <c r="B5" s="9" t="n">
        <v>55</v>
      </c>
      <c r="C5" s="9" t="n">
        <v>7176</v>
      </c>
      <c r="D5" s="9" t="n">
        <v>7231</v>
      </c>
      <c r="E5" s="9" t="n">
        <v>75</v>
      </c>
      <c r="F5" s="9" t="n">
        <v>9294</v>
      </c>
      <c r="G5" s="9" t="n">
        <v>9369</v>
      </c>
      <c r="H5" s="10" t="n">
        <v>1.36363636363636</v>
      </c>
      <c r="I5" s="10" t="n">
        <v>1.29515050167224</v>
      </c>
      <c r="J5" s="10" t="n">
        <v>1.29567141474208</v>
      </c>
      <c r="K5" s="10" t="n">
        <v>0.148544266191325</v>
      </c>
      <c r="L5" s="10" t="n">
        <v>18.407605466429</v>
      </c>
      <c r="M5" s="10" t="n">
        <v>18.5561497326203</v>
      </c>
    </row>
    <row r="6" customFormat="false" ht="30" hidden="false" customHeight="true" outlineLevel="0" collapsed="false">
      <c r="A6" s="8" t="s">
        <v>183</v>
      </c>
      <c r="B6" s="9" t="n">
        <v>1683</v>
      </c>
      <c r="C6" s="9" t="n">
        <v>63375</v>
      </c>
      <c r="D6" s="9" t="n">
        <v>65058</v>
      </c>
      <c r="E6" s="9" t="n">
        <v>2886</v>
      </c>
      <c r="F6" s="9" t="n">
        <v>135712</v>
      </c>
      <c r="G6" s="9" t="n">
        <v>138598</v>
      </c>
      <c r="H6" s="10" t="n">
        <v>1.71479500891266</v>
      </c>
      <c r="I6" s="10" t="n">
        <v>2.14141222879684</v>
      </c>
      <c r="J6" s="10" t="n">
        <v>2.13037597220941</v>
      </c>
      <c r="K6" s="10" t="n">
        <v>0.761377127028097</v>
      </c>
      <c r="L6" s="10" t="n">
        <v>35.8031921910038</v>
      </c>
      <c r="M6" s="10" t="n">
        <v>36.5645693180319</v>
      </c>
    </row>
    <row r="7" customFormat="false" ht="30" hidden="false" customHeight="true" outlineLevel="0" collapsed="false">
      <c r="A7" s="8" t="s">
        <v>184</v>
      </c>
      <c r="B7" s="9" t="n">
        <v>214</v>
      </c>
      <c r="C7" s="9" t="n">
        <v>3785</v>
      </c>
      <c r="D7" s="9" t="n">
        <v>3999</v>
      </c>
      <c r="E7" s="9" t="n">
        <v>430</v>
      </c>
      <c r="F7" s="9" t="n">
        <v>6362</v>
      </c>
      <c r="G7" s="9" t="n">
        <v>6792</v>
      </c>
      <c r="H7" s="10" t="n">
        <v>2.00934579439252</v>
      </c>
      <c r="I7" s="10" t="n">
        <v>1.68084544253633</v>
      </c>
      <c r="J7" s="10" t="n">
        <v>1.69842460615154</v>
      </c>
      <c r="K7" s="10" t="n">
        <v>1.63249810174639</v>
      </c>
      <c r="L7" s="10" t="n">
        <v>24.1533788914199</v>
      </c>
      <c r="M7" s="10" t="n">
        <v>25.7858769931663</v>
      </c>
    </row>
    <row r="8" customFormat="false" ht="30" hidden="false" customHeight="true" outlineLevel="0" collapsed="false">
      <c r="A8" s="8" t="s">
        <v>185</v>
      </c>
      <c r="B8" s="9" t="n">
        <v>335</v>
      </c>
      <c r="C8" s="9" t="n">
        <v>12961</v>
      </c>
      <c r="D8" s="9" t="n">
        <v>13296</v>
      </c>
      <c r="E8" s="9" t="n">
        <v>609</v>
      </c>
      <c r="F8" s="9" t="n">
        <v>17343</v>
      </c>
      <c r="G8" s="9" t="n">
        <v>17952</v>
      </c>
      <c r="H8" s="10" t="n">
        <v>1.81791044776119</v>
      </c>
      <c r="I8" s="10" t="n">
        <v>1.33809119666692</v>
      </c>
      <c r="J8" s="10" t="n">
        <v>1.35018050541516</v>
      </c>
      <c r="K8" s="10" t="n">
        <v>0.876511226252159</v>
      </c>
      <c r="L8" s="10" t="n">
        <v>24.9611398963731</v>
      </c>
      <c r="M8" s="10" t="n">
        <v>25.8376511226252</v>
      </c>
    </row>
    <row r="9" customFormat="false" ht="30" hidden="false" customHeight="true" outlineLevel="0" collapsed="false">
      <c r="A9" s="8" t="s">
        <v>186</v>
      </c>
      <c r="B9" s="9" t="n">
        <v>37927</v>
      </c>
      <c r="C9" s="9" t="n">
        <v>248998</v>
      </c>
      <c r="D9" s="9" t="n">
        <v>286925</v>
      </c>
      <c r="E9" s="9" t="n">
        <v>83741</v>
      </c>
      <c r="F9" s="9" t="n">
        <v>395278</v>
      </c>
      <c r="G9" s="9" t="n">
        <v>479019</v>
      </c>
      <c r="H9" s="10" t="n">
        <v>2.20795211854352</v>
      </c>
      <c r="I9" s="10" t="n">
        <v>1.58747459818954</v>
      </c>
      <c r="J9" s="10" t="n">
        <v>1.66949202753333</v>
      </c>
      <c r="K9" s="10" t="n">
        <v>6.93197245124334</v>
      </c>
      <c r="L9" s="10" t="n">
        <v>32.7206052779709</v>
      </c>
      <c r="M9" s="10" t="n">
        <v>39.6525777292143</v>
      </c>
    </row>
    <row r="10" customFormat="false" ht="30" hidden="false" customHeight="true" outlineLevel="0" collapsed="false">
      <c r="A10" s="8" t="s">
        <v>187</v>
      </c>
      <c r="B10" s="9" t="n">
        <v>432751</v>
      </c>
      <c r="C10" s="9" t="n">
        <v>246235</v>
      </c>
      <c r="D10" s="9" t="n">
        <v>678986</v>
      </c>
      <c r="E10" s="9" t="n">
        <v>1403277</v>
      </c>
      <c r="F10" s="9" t="n">
        <v>556820</v>
      </c>
      <c r="G10" s="9" t="n">
        <v>1960097</v>
      </c>
      <c r="H10" s="10" t="n">
        <v>3.24268921388974</v>
      </c>
      <c r="I10" s="10" t="n">
        <v>2.26133571588117</v>
      </c>
      <c r="J10" s="10" t="n">
        <v>2.88680031694321</v>
      </c>
      <c r="K10" s="10" t="n">
        <v>20.8937576772753</v>
      </c>
      <c r="L10" s="10" t="n">
        <v>8.29063837707054</v>
      </c>
      <c r="M10" s="10" t="n">
        <v>29.1843960543458</v>
      </c>
    </row>
    <row r="11" customFormat="false" ht="30" hidden="false" customHeight="true" outlineLevel="0" collapsed="false">
      <c r="A11" s="8" t="s">
        <v>188</v>
      </c>
      <c r="B11" s="9" t="n">
        <v>1009</v>
      </c>
      <c r="C11" s="9" t="n">
        <v>5069</v>
      </c>
      <c r="D11" s="9" t="n">
        <v>6078</v>
      </c>
      <c r="E11" s="9" t="n">
        <v>1640</v>
      </c>
      <c r="F11" s="9" t="n">
        <v>8626</v>
      </c>
      <c r="G11" s="9" t="n">
        <v>10266</v>
      </c>
      <c r="H11" s="10" t="n">
        <v>1.62537165510406</v>
      </c>
      <c r="I11" s="10" t="n">
        <v>1.701716314855</v>
      </c>
      <c r="J11" s="10" t="n">
        <v>1.68904244817374</v>
      </c>
      <c r="K11" s="10" t="n">
        <v>2.42316784869976</v>
      </c>
      <c r="L11" s="10" t="n">
        <v>12.7452718676123</v>
      </c>
      <c r="M11" s="10" t="n">
        <v>15.1684397163121</v>
      </c>
    </row>
    <row r="12" customFormat="false" ht="30" hidden="false" customHeight="true" outlineLevel="0" collapsed="false">
      <c r="A12" s="8" t="s">
        <v>189</v>
      </c>
      <c r="B12" s="9" t="n">
        <v>23761</v>
      </c>
      <c r="C12" s="9" t="n">
        <v>32533</v>
      </c>
      <c r="D12" s="9" t="n">
        <v>56294</v>
      </c>
      <c r="E12" s="9" t="n">
        <v>42415</v>
      </c>
      <c r="F12" s="9" t="n">
        <v>58313</v>
      </c>
      <c r="G12" s="9" t="n">
        <v>100728</v>
      </c>
      <c r="H12" s="10" t="n">
        <v>1.78506796851984</v>
      </c>
      <c r="I12" s="10" t="n">
        <v>1.79242615190729</v>
      </c>
      <c r="J12" s="10" t="n">
        <v>1.78932035385654</v>
      </c>
      <c r="K12" s="10" t="n">
        <v>7.78071285748354</v>
      </c>
      <c r="L12" s="10" t="n">
        <v>10.6970814301176</v>
      </c>
      <c r="M12" s="10" t="n">
        <v>18.4777942876011</v>
      </c>
    </row>
    <row r="13" customFormat="false" ht="30" hidden="false" customHeight="true" outlineLevel="0" collapsed="false">
      <c r="A13" s="8" t="s">
        <v>190</v>
      </c>
      <c r="B13" s="9" t="n">
        <v>3446</v>
      </c>
      <c r="C13" s="9" t="n">
        <v>28593</v>
      </c>
      <c r="D13" s="9" t="n">
        <v>32039</v>
      </c>
      <c r="E13" s="9" t="n">
        <v>6653</v>
      </c>
      <c r="F13" s="9" t="n">
        <v>55861</v>
      </c>
      <c r="G13" s="9" t="n">
        <v>62514</v>
      </c>
      <c r="H13" s="10" t="n">
        <v>1.93064422518862</v>
      </c>
      <c r="I13" s="10" t="n">
        <v>1.95365998671003</v>
      </c>
      <c r="J13" s="10" t="n">
        <v>1.95118449389806</v>
      </c>
      <c r="K13" s="10" t="n">
        <v>1.96741187603501</v>
      </c>
      <c r="L13" s="10" t="n">
        <v>16.519103383014</v>
      </c>
      <c r="M13" s="10" t="n">
        <v>18.486515259049</v>
      </c>
    </row>
    <row r="14" customFormat="false" ht="30" hidden="false" customHeight="true" outlineLevel="0" collapsed="false">
      <c r="A14" s="8" t="s">
        <v>191</v>
      </c>
      <c r="B14" s="9" t="n">
        <v>63</v>
      </c>
      <c r="C14" s="9" t="n">
        <v>3994</v>
      </c>
      <c r="D14" s="9" t="n">
        <v>4057</v>
      </c>
      <c r="E14" s="9" t="n">
        <v>149</v>
      </c>
      <c r="F14" s="9" t="n">
        <v>10660</v>
      </c>
      <c r="G14" s="9" t="n">
        <v>10809</v>
      </c>
      <c r="H14" s="10" t="n">
        <v>2.36507936507937</v>
      </c>
      <c r="I14" s="10" t="n">
        <v>2.66900350525789</v>
      </c>
      <c r="J14" s="10" t="n">
        <v>2.66428395366034</v>
      </c>
      <c r="K14" s="10" t="n">
        <v>0.417717970283151</v>
      </c>
      <c r="L14" s="10" t="n">
        <v>29.8850574712644</v>
      </c>
      <c r="M14" s="10" t="n">
        <v>30.3027754415475</v>
      </c>
    </row>
    <row r="15" customFormat="false" ht="30" hidden="false" customHeight="true" outlineLevel="0" collapsed="false">
      <c r="A15" s="8" t="s">
        <v>192</v>
      </c>
      <c r="B15" s="9" t="n">
        <v>53</v>
      </c>
      <c r="C15" s="9" t="n">
        <v>2284</v>
      </c>
      <c r="D15" s="9" t="n">
        <v>2337</v>
      </c>
      <c r="E15" s="9" t="n">
        <v>55</v>
      </c>
      <c r="F15" s="9" t="n">
        <v>3273</v>
      </c>
      <c r="G15" s="9" t="n">
        <v>3328</v>
      </c>
      <c r="H15" s="10" t="n">
        <v>1.0377358490566</v>
      </c>
      <c r="I15" s="10" t="n">
        <v>1.4330122591944</v>
      </c>
      <c r="J15" s="10" t="n">
        <v>1.42404792468977</v>
      </c>
      <c r="K15" s="10" t="n">
        <v>0.298588490770901</v>
      </c>
      <c r="L15" s="10" t="n">
        <v>17.7687296416938</v>
      </c>
      <c r="M15" s="10" t="n">
        <v>18.0673181324647</v>
      </c>
    </row>
    <row r="16" customFormat="false" ht="30" hidden="false" customHeight="true" outlineLevel="0" collapsed="false">
      <c r="A16" s="8" t="s">
        <v>193</v>
      </c>
      <c r="B16" s="9" t="n">
        <v>26</v>
      </c>
      <c r="C16" s="9" t="n">
        <v>3893</v>
      </c>
      <c r="D16" s="9" t="n">
        <v>3919</v>
      </c>
      <c r="E16" s="9" t="n">
        <v>40</v>
      </c>
      <c r="F16" s="9" t="n">
        <v>5064</v>
      </c>
      <c r="G16" s="9" t="n">
        <v>5104</v>
      </c>
      <c r="H16" s="10" t="n">
        <v>1.53846153846154</v>
      </c>
      <c r="I16" s="10" t="n">
        <v>1.30079630105317</v>
      </c>
      <c r="J16" s="10" t="n">
        <v>1.3023730543506</v>
      </c>
      <c r="K16" s="10" t="n">
        <v>0.0979671809943669</v>
      </c>
      <c r="L16" s="10" t="n">
        <v>12.4026451138868</v>
      </c>
      <c r="M16" s="10" t="n">
        <v>12.5006122948812</v>
      </c>
    </row>
    <row r="17" customFormat="false" ht="30" hidden="false" customHeight="true" outlineLevel="0" collapsed="false">
      <c r="A17" s="8" t="s">
        <v>194</v>
      </c>
      <c r="B17" s="9" t="n">
        <v>3687</v>
      </c>
      <c r="C17" s="9" t="n">
        <v>26025</v>
      </c>
      <c r="D17" s="9" t="n">
        <v>29712</v>
      </c>
      <c r="E17" s="9" t="n">
        <v>4670</v>
      </c>
      <c r="F17" s="9" t="n">
        <v>45527</v>
      </c>
      <c r="G17" s="9" t="n">
        <v>50197</v>
      </c>
      <c r="H17" s="10" t="n">
        <v>1.26661242202333</v>
      </c>
      <c r="I17" s="10" t="n">
        <v>1.74935638808838</v>
      </c>
      <c r="J17" s="10" t="n">
        <v>1.6894520732364</v>
      </c>
      <c r="K17" s="10" t="n">
        <v>2.06290308331125</v>
      </c>
      <c r="L17" s="10" t="n">
        <v>20.1108755190388</v>
      </c>
      <c r="M17" s="10" t="n">
        <v>22.17377860235</v>
      </c>
    </row>
    <row r="18" customFormat="false" ht="30" hidden="false" customHeight="true" outlineLevel="0" collapsed="false">
      <c r="A18" s="8" t="s">
        <v>195</v>
      </c>
      <c r="B18" s="9" t="n">
        <v>52</v>
      </c>
      <c r="C18" s="9" t="n">
        <v>9660</v>
      </c>
      <c r="D18" s="9" t="n">
        <v>9712</v>
      </c>
      <c r="E18" s="9" t="n">
        <v>98</v>
      </c>
      <c r="F18" s="9" t="n">
        <v>15359</v>
      </c>
      <c r="G18" s="9" t="n">
        <v>15457</v>
      </c>
      <c r="H18" s="10" t="n">
        <v>1.88461538461538</v>
      </c>
      <c r="I18" s="10" t="n">
        <v>1.58995859213251</v>
      </c>
      <c r="J18" s="10" t="n">
        <v>1.59153624382208</v>
      </c>
      <c r="K18" s="10" t="n">
        <v>0.138653084323713</v>
      </c>
      <c r="L18" s="10" t="n">
        <v>21.7303338992643</v>
      </c>
      <c r="M18" s="10" t="n">
        <v>21.868986983588</v>
      </c>
    </row>
    <row r="19" customFormat="false" ht="30" hidden="false" customHeight="true" outlineLevel="0" collapsed="false">
      <c r="A19" s="8" t="s">
        <v>196</v>
      </c>
      <c r="B19" s="9" t="n">
        <v>31688</v>
      </c>
      <c r="C19" s="9" t="n">
        <v>121728</v>
      </c>
      <c r="D19" s="9" t="n">
        <v>153416</v>
      </c>
      <c r="E19" s="9" t="n">
        <v>56326</v>
      </c>
      <c r="F19" s="9" t="n">
        <v>204550</v>
      </c>
      <c r="G19" s="9" t="n">
        <v>260876</v>
      </c>
      <c r="H19" s="10" t="n">
        <v>1.77751830345872</v>
      </c>
      <c r="I19" s="10" t="n">
        <v>1.68038577812829</v>
      </c>
      <c r="J19" s="10" t="n">
        <v>1.70044845387704</v>
      </c>
      <c r="K19" s="10" t="n">
        <v>7.90107870779503</v>
      </c>
      <c r="L19" s="10" t="n">
        <v>28.6930662514553</v>
      </c>
      <c r="M19" s="10" t="n">
        <v>36.5941449592504</v>
      </c>
    </row>
    <row r="20" customFormat="false" ht="30" hidden="false" customHeight="true" outlineLevel="0" collapsed="false">
      <c r="A20" s="8" t="s">
        <v>197</v>
      </c>
      <c r="B20" s="9" t="n">
        <v>4858</v>
      </c>
      <c r="C20" s="9" t="n">
        <v>23210</v>
      </c>
      <c r="D20" s="9" t="n">
        <v>28068</v>
      </c>
      <c r="E20" s="9" t="n">
        <v>8051</v>
      </c>
      <c r="F20" s="9" t="n">
        <v>41017</v>
      </c>
      <c r="G20" s="9" t="n">
        <v>49068</v>
      </c>
      <c r="H20" s="10" t="n">
        <v>1.65726636475916</v>
      </c>
      <c r="I20" s="10" t="n">
        <v>1.76721240844464</v>
      </c>
      <c r="J20" s="10" t="n">
        <v>1.74818298418127</v>
      </c>
      <c r="K20" s="10" t="n">
        <v>2.8644110008183</v>
      </c>
      <c r="L20" s="10" t="n">
        <v>14.5931618458035</v>
      </c>
      <c r="M20" s="10" t="n">
        <v>17.4575728466218</v>
      </c>
    </row>
    <row r="21" customFormat="false" ht="30" hidden="false" customHeight="true" outlineLevel="0" collapsed="false">
      <c r="A21" s="8" t="s">
        <v>198</v>
      </c>
      <c r="B21" s="9" t="n">
        <v>111</v>
      </c>
      <c r="C21" s="9" t="n">
        <v>6290</v>
      </c>
      <c r="D21" s="9" t="n">
        <v>6401</v>
      </c>
      <c r="E21" s="9" t="n">
        <v>146</v>
      </c>
      <c r="F21" s="9" t="n">
        <v>11971</v>
      </c>
      <c r="G21" s="9" t="n">
        <v>12117</v>
      </c>
      <c r="H21" s="10" t="n">
        <v>1.31531531531532</v>
      </c>
      <c r="I21" s="10" t="n">
        <v>1.90317965023847</v>
      </c>
      <c r="J21" s="10" t="n">
        <v>1.89298547102015</v>
      </c>
      <c r="K21" s="10" t="n">
        <v>0.368966388678292</v>
      </c>
      <c r="L21" s="10" t="n">
        <v>30.2527167045742</v>
      </c>
      <c r="M21" s="10" t="n">
        <v>30.6216830932525</v>
      </c>
    </row>
    <row r="22" customFormat="false" ht="30" hidden="false" customHeight="true" outlineLevel="0" collapsed="false">
      <c r="A22" s="8" t="s">
        <v>199</v>
      </c>
      <c r="B22" s="9" t="n">
        <v>412</v>
      </c>
      <c r="C22" s="9" t="n">
        <v>10275</v>
      </c>
      <c r="D22" s="9" t="n">
        <v>10687</v>
      </c>
      <c r="E22" s="9" t="n">
        <v>719</v>
      </c>
      <c r="F22" s="9" t="n">
        <v>15586</v>
      </c>
      <c r="G22" s="9" t="n">
        <v>16305</v>
      </c>
      <c r="H22" s="10" t="n">
        <v>1.74514563106796</v>
      </c>
      <c r="I22" s="10" t="n">
        <v>1.51688564476886</v>
      </c>
      <c r="J22" s="10" t="n">
        <v>1.52568541218303</v>
      </c>
      <c r="K22" s="10" t="n">
        <v>1.05626560893198</v>
      </c>
      <c r="L22" s="10" t="n">
        <v>22.897017775819</v>
      </c>
      <c r="M22" s="10" t="n">
        <v>23.953283384751</v>
      </c>
    </row>
    <row r="23" customFormat="false" ht="30" hidden="false" customHeight="true" outlineLevel="0" collapsed="false">
      <c r="A23" s="8" t="s">
        <v>200</v>
      </c>
      <c r="B23" s="9" t="n">
        <v>23352</v>
      </c>
      <c r="C23" s="9" t="n">
        <v>32581</v>
      </c>
      <c r="D23" s="9" t="n">
        <v>55933</v>
      </c>
      <c r="E23" s="9" t="n">
        <v>34178</v>
      </c>
      <c r="F23" s="9" t="n">
        <v>58662</v>
      </c>
      <c r="G23" s="9" t="n">
        <v>92840</v>
      </c>
      <c r="H23" s="10" t="n">
        <v>1.46360054813292</v>
      </c>
      <c r="I23" s="10" t="n">
        <v>1.80049722230748</v>
      </c>
      <c r="J23" s="10" t="n">
        <v>1.65984302647811</v>
      </c>
      <c r="K23" s="10" t="n">
        <v>13.0709805721279</v>
      </c>
      <c r="L23" s="10" t="n">
        <v>22.4346030289123</v>
      </c>
      <c r="M23" s="10" t="n">
        <v>35.5055836010402</v>
      </c>
    </row>
    <row r="24" customFormat="false" ht="30" hidden="false" customHeight="true" outlineLevel="0" collapsed="false">
      <c r="A24" s="8" t="s">
        <v>201</v>
      </c>
      <c r="B24" s="9" t="n">
        <v>1393</v>
      </c>
      <c r="C24" s="9" t="n">
        <v>37103</v>
      </c>
      <c r="D24" s="9" t="n">
        <v>38496</v>
      </c>
      <c r="E24" s="9" t="n">
        <v>2262</v>
      </c>
      <c r="F24" s="9" t="n">
        <v>61131</v>
      </c>
      <c r="G24" s="9" t="n">
        <v>63393</v>
      </c>
      <c r="H24" s="10" t="n">
        <v>1.62383345297918</v>
      </c>
      <c r="I24" s="10" t="n">
        <v>1.64760261973425</v>
      </c>
      <c r="J24" s="10" t="n">
        <v>1.64674251870324</v>
      </c>
      <c r="K24" s="10" t="n">
        <v>1.09832483612527</v>
      </c>
      <c r="L24" s="10" t="n">
        <v>29.6824471959213</v>
      </c>
      <c r="M24" s="10" t="n">
        <v>30.7807720320466</v>
      </c>
    </row>
    <row r="25" customFormat="false" ht="30" hidden="false" customHeight="true" outlineLevel="0" collapsed="false">
      <c r="A25" s="8" t="s">
        <v>202</v>
      </c>
      <c r="B25" s="9" t="n">
        <v>8639</v>
      </c>
      <c r="C25" s="9" t="n">
        <v>25729</v>
      </c>
      <c r="D25" s="9" t="n">
        <v>34368</v>
      </c>
      <c r="E25" s="9" t="n">
        <v>19200</v>
      </c>
      <c r="F25" s="9" t="n">
        <v>57914</v>
      </c>
      <c r="G25" s="9" t="n">
        <v>77114</v>
      </c>
      <c r="H25" s="10" t="n">
        <v>2.22247945364047</v>
      </c>
      <c r="I25" s="10" t="n">
        <v>2.25092308290256</v>
      </c>
      <c r="J25" s="10" t="n">
        <v>2.24377327746741</v>
      </c>
      <c r="K25" s="10" t="n">
        <v>5.46774882528834</v>
      </c>
      <c r="L25" s="10" t="n">
        <v>16.4926669514453</v>
      </c>
      <c r="M25" s="10" t="n">
        <v>21.9604157767336</v>
      </c>
    </row>
    <row r="26" customFormat="false" ht="30" hidden="false" customHeight="true" outlineLevel="0" collapsed="false">
      <c r="A26" s="8" t="s">
        <v>203</v>
      </c>
      <c r="B26" s="9" t="n">
        <v>218</v>
      </c>
      <c r="C26" s="9" t="n">
        <v>14871</v>
      </c>
      <c r="D26" s="9" t="n">
        <v>15089</v>
      </c>
      <c r="E26" s="9" t="n">
        <v>564</v>
      </c>
      <c r="F26" s="9" t="n">
        <v>26186</v>
      </c>
      <c r="G26" s="9" t="n">
        <v>26750</v>
      </c>
      <c r="H26" s="10" t="n">
        <v>2.58715596330275</v>
      </c>
      <c r="I26" s="10" t="n">
        <v>1.76087687445363</v>
      </c>
      <c r="J26" s="10" t="n">
        <v>1.77281463317649</v>
      </c>
      <c r="K26" s="10" t="n">
        <v>0.582765034097954</v>
      </c>
      <c r="L26" s="10" t="n">
        <v>27.0572432320727</v>
      </c>
      <c r="M26" s="10" t="n">
        <v>27.6400082661707</v>
      </c>
    </row>
    <row r="27" customFormat="false" ht="30" hidden="false" customHeight="true" outlineLevel="0" collapsed="false">
      <c r="A27" s="8" t="s">
        <v>204</v>
      </c>
      <c r="B27" s="9" t="n">
        <v>155</v>
      </c>
      <c r="C27" s="9" t="n">
        <v>9542</v>
      </c>
      <c r="D27" s="9" t="n">
        <v>9697</v>
      </c>
      <c r="E27" s="9" t="n">
        <v>367</v>
      </c>
      <c r="F27" s="9" t="n">
        <v>18445</v>
      </c>
      <c r="G27" s="9" t="n">
        <v>18812</v>
      </c>
      <c r="H27" s="10" t="n">
        <v>2.36774193548387</v>
      </c>
      <c r="I27" s="10" t="n">
        <v>1.93303290714735</v>
      </c>
      <c r="J27" s="10" t="n">
        <v>1.93998143755801</v>
      </c>
      <c r="K27" s="10" t="n">
        <v>0.471056347067129</v>
      </c>
      <c r="L27" s="10" t="n">
        <v>23.6747529200359</v>
      </c>
      <c r="M27" s="10" t="n">
        <v>24.1458092671031</v>
      </c>
    </row>
    <row r="28" customFormat="false" ht="30" hidden="false" customHeight="true" outlineLevel="0" collapsed="false">
      <c r="A28" s="8" t="s">
        <v>205</v>
      </c>
      <c r="B28" s="9" t="n">
        <v>2068</v>
      </c>
      <c r="C28" s="9" t="n">
        <v>27403</v>
      </c>
      <c r="D28" s="9" t="n">
        <v>29471</v>
      </c>
      <c r="E28" s="9" t="n">
        <v>5261</v>
      </c>
      <c r="F28" s="9" t="n">
        <v>56705</v>
      </c>
      <c r="G28" s="9" t="n">
        <v>61966</v>
      </c>
      <c r="H28" s="10" t="n">
        <v>2.54400386847195</v>
      </c>
      <c r="I28" s="10" t="n">
        <v>2.0692989818633</v>
      </c>
      <c r="J28" s="10" t="n">
        <v>2.10260934477961</v>
      </c>
      <c r="K28" s="10" t="n">
        <v>3.15407673860911</v>
      </c>
      <c r="L28" s="10" t="n">
        <v>33.9958033573142</v>
      </c>
      <c r="M28" s="10" t="n">
        <v>37.1498800959233</v>
      </c>
    </row>
    <row r="29" customFormat="false" ht="30" hidden="false" customHeight="true" outlineLevel="0" collapsed="false">
      <c r="A29" s="8" t="s">
        <v>206</v>
      </c>
      <c r="B29" s="9" t="n">
        <v>2120</v>
      </c>
      <c r="C29" s="9" t="n">
        <v>40424</v>
      </c>
      <c r="D29" s="9" t="n">
        <v>42544</v>
      </c>
      <c r="E29" s="9" t="n">
        <v>4895</v>
      </c>
      <c r="F29" s="9" t="n">
        <v>67905</v>
      </c>
      <c r="G29" s="9" t="n">
        <v>72800</v>
      </c>
      <c r="H29" s="10" t="n">
        <v>2.30896226415094</v>
      </c>
      <c r="I29" s="10" t="n">
        <v>1.67981891945379</v>
      </c>
      <c r="J29" s="10" t="n">
        <v>1.71116961263633</v>
      </c>
      <c r="K29" s="10" t="n">
        <v>2.18810066604086</v>
      </c>
      <c r="L29" s="10" t="n">
        <v>30.3540297706853</v>
      </c>
      <c r="M29" s="10" t="n">
        <v>32.5421304367261</v>
      </c>
    </row>
    <row r="30" customFormat="false" ht="30" hidden="false" customHeight="true" outlineLevel="0" collapsed="false">
      <c r="A30" s="8" t="s">
        <v>207</v>
      </c>
      <c r="B30" s="9" t="n">
        <v>6984</v>
      </c>
      <c r="C30" s="9" t="n">
        <v>60388</v>
      </c>
      <c r="D30" s="9" t="n">
        <v>67372</v>
      </c>
      <c r="E30" s="9" t="n">
        <v>11610</v>
      </c>
      <c r="F30" s="9" t="n">
        <v>86654</v>
      </c>
      <c r="G30" s="9" t="n">
        <v>98264</v>
      </c>
      <c r="H30" s="10" t="n">
        <v>1.66237113402062</v>
      </c>
      <c r="I30" s="10" t="n">
        <v>1.43495396436378</v>
      </c>
      <c r="J30" s="10" t="n">
        <v>1.45852876565932</v>
      </c>
      <c r="K30" s="10" t="n">
        <v>3.45844504021448</v>
      </c>
      <c r="L30" s="10" t="n">
        <v>25.8129282097111</v>
      </c>
      <c r="M30" s="10" t="n">
        <v>29.2713732499255</v>
      </c>
    </row>
    <row r="31" customFormat="false" ht="30" hidden="false" customHeight="true" outlineLevel="0" collapsed="false">
      <c r="A31" s="8" t="s">
        <v>208</v>
      </c>
      <c r="B31" s="9" t="n">
        <v>97</v>
      </c>
      <c r="C31" s="9" t="n">
        <v>10289</v>
      </c>
      <c r="D31" s="9" t="n">
        <v>10386</v>
      </c>
      <c r="E31" s="9" t="n">
        <v>198</v>
      </c>
      <c r="F31" s="9" t="n">
        <v>19267</v>
      </c>
      <c r="G31" s="9" t="n">
        <v>19465</v>
      </c>
      <c r="H31" s="10" t="n">
        <v>2.04123711340206</v>
      </c>
      <c r="I31" s="10" t="n">
        <v>1.87258236952085</v>
      </c>
      <c r="J31" s="10" t="n">
        <v>1.87415751973811</v>
      </c>
      <c r="K31" s="10" t="n">
        <v>0.237666546633057</v>
      </c>
      <c r="L31" s="10" t="n">
        <v>23.126875525147</v>
      </c>
      <c r="M31" s="10" t="n">
        <v>23.3645420717801</v>
      </c>
    </row>
    <row r="32" customFormat="false" ht="30" hidden="false" customHeight="true" outlineLevel="0" collapsed="false">
      <c r="A32" s="8" t="s">
        <v>209</v>
      </c>
      <c r="B32" s="9" t="n">
        <v>15</v>
      </c>
      <c r="C32" s="9" t="n">
        <v>1338</v>
      </c>
      <c r="D32" s="9" t="n">
        <v>1353</v>
      </c>
      <c r="E32" s="9" t="n">
        <v>17</v>
      </c>
      <c r="F32" s="9" t="n">
        <v>2163</v>
      </c>
      <c r="G32" s="9" t="n">
        <v>2180</v>
      </c>
      <c r="H32" s="10" t="n">
        <v>1.13333333333333</v>
      </c>
      <c r="I32" s="10" t="n">
        <v>1.61659192825112</v>
      </c>
      <c r="J32" s="10" t="n">
        <v>1.61123429416112</v>
      </c>
      <c r="K32" s="10" t="n">
        <v>0.0769927536231884</v>
      </c>
      <c r="L32" s="10" t="n">
        <v>9.79619565217391</v>
      </c>
      <c r="M32" s="10" t="n">
        <v>9.8731884057971</v>
      </c>
    </row>
    <row r="33" customFormat="false" ht="30" hidden="false" customHeight="true" outlineLevel="0" collapsed="false">
      <c r="A33" s="8" t="s">
        <v>210</v>
      </c>
      <c r="B33" s="9" t="n">
        <v>236</v>
      </c>
      <c r="C33" s="9" t="n">
        <v>3088</v>
      </c>
      <c r="D33" s="9" t="n">
        <v>3324</v>
      </c>
      <c r="E33" s="9" t="n">
        <v>348</v>
      </c>
      <c r="F33" s="9" t="n">
        <v>4020</v>
      </c>
      <c r="G33" s="9" t="n">
        <v>4368</v>
      </c>
      <c r="H33" s="10" t="n">
        <v>1.47457627118644</v>
      </c>
      <c r="I33" s="10" t="n">
        <v>1.30181347150259</v>
      </c>
      <c r="J33" s="10" t="n">
        <v>1.31407942238267</v>
      </c>
      <c r="K33" s="10" t="n">
        <v>1.12512124151309</v>
      </c>
      <c r="L33" s="10" t="n">
        <v>12.9970902036857</v>
      </c>
      <c r="M33" s="10" t="n">
        <v>14.1222114451988</v>
      </c>
    </row>
    <row r="34" customFormat="false" ht="30" hidden="false" customHeight="true" outlineLevel="0" collapsed="false">
      <c r="A34" s="8" t="s">
        <v>211</v>
      </c>
      <c r="B34" s="9" t="n">
        <v>1265</v>
      </c>
      <c r="C34" s="9" t="n">
        <v>30234</v>
      </c>
      <c r="D34" s="9" t="n">
        <v>31499</v>
      </c>
      <c r="E34" s="9" t="n">
        <v>2431</v>
      </c>
      <c r="F34" s="9" t="n">
        <v>59178</v>
      </c>
      <c r="G34" s="9" t="n">
        <v>61609</v>
      </c>
      <c r="H34" s="10" t="n">
        <v>1.92173913043478</v>
      </c>
      <c r="I34" s="10" t="n">
        <v>1.9573328041278</v>
      </c>
      <c r="J34" s="10" t="n">
        <v>1.95590336201149</v>
      </c>
      <c r="K34" s="10" t="n">
        <v>0.939843810407485</v>
      </c>
      <c r="L34" s="10" t="n">
        <v>22.8786824402691</v>
      </c>
      <c r="M34" s="10" t="n">
        <v>23.8185262506766</v>
      </c>
    </row>
    <row r="35" customFormat="false" ht="30" hidden="false" customHeight="true" outlineLevel="0" collapsed="false">
      <c r="A35" s="8" t="s">
        <v>212</v>
      </c>
      <c r="B35" s="9" t="n">
        <v>1605</v>
      </c>
      <c r="C35" s="9" t="n">
        <v>15540</v>
      </c>
      <c r="D35" s="9" t="n">
        <v>17145</v>
      </c>
      <c r="E35" s="9" t="n">
        <v>2214</v>
      </c>
      <c r="F35" s="9" t="n">
        <v>21441</v>
      </c>
      <c r="G35" s="9" t="n">
        <v>23655</v>
      </c>
      <c r="H35" s="10" t="n">
        <v>1.37943925233645</v>
      </c>
      <c r="I35" s="10" t="n">
        <v>1.37972972972973</v>
      </c>
      <c r="J35" s="10" t="n">
        <v>1.37970253718285</v>
      </c>
      <c r="K35" s="10" t="n">
        <v>1.90746963039545</v>
      </c>
      <c r="L35" s="10" t="n">
        <v>18.4724735073662</v>
      </c>
      <c r="M35" s="10" t="n">
        <v>20.3799431377617</v>
      </c>
    </row>
    <row r="36" customFormat="false" ht="30" hidden="false" customHeight="true" outlineLevel="0" collapsed="false">
      <c r="A36" s="8" t="s">
        <v>213</v>
      </c>
      <c r="B36" s="9" t="n">
        <v>5781</v>
      </c>
      <c r="C36" s="9" t="n">
        <v>40310</v>
      </c>
      <c r="D36" s="9" t="n">
        <v>46091</v>
      </c>
      <c r="E36" s="9" t="n">
        <v>20025</v>
      </c>
      <c r="F36" s="9" t="n">
        <v>76447</v>
      </c>
      <c r="G36" s="9" t="n">
        <v>96472</v>
      </c>
      <c r="H36" s="10" t="n">
        <v>3.46393357550597</v>
      </c>
      <c r="I36" s="10" t="n">
        <v>1.89647730091789</v>
      </c>
      <c r="J36" s="10" t="n">
        <v>2.09307673949361</v>
      </c>
      <c r="K36" s="10" t="n">
        <v>4.62193601994184</v>
      </c>
      <c r="L36" s="10" t="n">
        <v>17.6446013940821</v>
      </c>
      <c r="M36" s="10" t="n">
        <v>22.2665374140239</v>
      </c>
    </row>
    <row r="37" customFormat="false" ht="30" hidden="false" customHeight="true" outlineLevel="0" collapsed="false">
      <c r="A37" s="8" t="s">
        <v>214</v>
      </c>
      <c r="B37" s="9" t="n">
        <v>669988</v>
      </c>
      <c r="C37" s="9" t="n">
        <v>355316</v>
      </c>
      <c r="D37" s="9" t="n">
        <v>1025304</v>
      </c>
      <c r="E37" s="9" t="n">
        <v>1569033</v>
      </c>
      <c r="F37" s="9" t="n">
        <v>653405</v>
      </c>
      <c r="G37" s="9" t="n">
        <v>2222438</v>
      </c>
      <c r="H37" s="10" t="n">
        <v>2.34188224266703</v>
      </c>
      <c r="I37" s="10" t="n">
        <v>1.83894054869468</v>
      </c>
      <c r="J37" s="10" t="n">
        <v>2.1675893198505</v>
      </c>
      <c r="K37" s="10" t="n">
        <v>32.105079002615</v>
      </c>
      <c r="L37" s="10" t="n">
        <v>13.3697756170225</v>
      </c>
      <c r="M37" s="10" t="n">
        <v>45.4748546196375</v>
      </c>
    </row>
    <row r="38" customFormat="false" ht="30" hidden="false" customHeight="true" outlineLevel="0" collapsed="false">
      <c r="A38" s="8" t="s">
        <v>215</v>
      </c>
      <c r="B38" s="9" t="n">
        <v>23907</v>
      </c>
      <c r="C38" s="9" t="n">
        <v>120168</v>
      </c>
      <c r="D38" s="9" t="n">
        <v>144075</v>
      </c>
      <c r="E38" s="9" t="n">
        <v>44390</v>
      </c>
      <c r="F38" s="9" t="n">
        <v>196747</v>
      </c>
      <c r="G38" s="9" t="n">
        <v>241137</v>
      </c>
      <c r="H38" s="10" t="n">
        <v>1.8567783494374</v>
      </c>
      <c r="I38" s="10" t="n">
        <v>1.63726616070834</v>
      </c>
      <c r="J38" s="10" t="n">
        <v>1.67369078604893</v>
      </c>
      <c r="K38" s="10" t="n">
        <v>4.4290788633461</v>
      </c>
      <c r="L38" s="10" t="n">
        <v>19.6307271711367</v>
      </c>
      <c r="M38" s="10" t="n">
        <v>24.0598060344828</v>
      </c>
    </row>
    <row r="39" customFormat="false" ht="30" hidden="false" customHeight="true" outlineLevel="0" collapsed="false">
      <c r="A39" s="8" t="s">
        <v>216</v>
      </c>
      <c r="B39" s="9" t="n">
        <v>410</v>
      </c>
      <c r="C39" s="9" t="n">
        <v>26978</v>
      </c>
      <c r="D39" s="9" t="n">
        <v>27388</v>
      </c>
      <c r="E39" s="9" t="n">
        <v>862</v>
      </c>
      <c r="F39" s="9" t="n">
        <v>52026</v>
      </c>
      <c r="G39" s="9" t="n">
        <v>52888</v>
      </c>
      <c r="H39" s="10" t="n">
        <v>2.10243902439024</v>
      </c>
      <c r="I39" s="10" t="n">
        <v>1.92846022685151</v>
      </c>
      <c r="J39" s="10" t="n">
        <v>1.93106469986856</v>
      </c>
      <c r="K39" s="10" t="n">
        <v>0.593418697507917</v>
      </c>
      <c r="L39" s="10" t="n">
        <v>35.8157786038827</v>
      </c>
      <c r="M39" s="10" t="n">
        <v>36.4091973013906</v>
      </c>
    </row>
    <row r="40" customFormat="false" ht="30" hidden="false" customHeight="true" outlineLevel="0" collapsed="false">
      <c r="A40" s="8" t="s">
        <v>217</v>
      </c>
      <c r="B40" s="9" t="n">
        <v>143</v>
      </c>
      <c r="C40" s="9" t="n">
        <v>16272</v>
      </c>
      <c r="D40" s="9" t="n">
        <v>16415</v>
      </c>
      <c r="E40" s="9" t="n">
        <v>302</v>
      </c>
      <c r="F40" s="9" t="n">
        <v>27473</v>
      </c>
      <c r="G40" s="9" t="n">
        <v>27775</v>
      </c>
      <c r="H40" s="10" t="n">
        <v>2.11188811188811</v>
      </c>
      <c r="I40" s="10" t="n">
        <v>1.68836037364798</v>
      </c>
      <c r="J40" s="10" t="n">
        <v>1.69204995431008</v>
      </c>
      <c r="K40" s="10" t="n">
        <v>0.273550724637681</v>
      </c>
      <c r="L40" s="10" t="n">
        <v>24.8849637681159</v>
      </c>
      <c r="M40" s="10" t="n">
        <v>25.1585144927536</v>
      </c>
    </row>
    <row r="41" customFormat="false" ht="30" hidden="false" customHeight="true" outlineLevel="0" collapsed="false">
      <c r="A41" s="8" t="s">
        <v>218</v>
      </c>
      <c r="B41" s="9" t="n">
        <v>4921</v>
      </c>
      <c r="C41" s="9" t="n">
        <v>46473</v>
      </c>
      <c r="D41" s="9" t="n">
        <v>51394</v>
      </c>
      <c r="E41" s="9" t="n">
        <v>13727</v>
      </c>
      <c r="F41" s="9" t="n">
        <v>81666</v>
      </c>
      <c r="G41" s="9" t="n">
        <v>95393</v>
      </c>
      <c r="H41" s="10" t="n">
        <v>2.78947368421053</v>
      </c>
      <c r="I41" s="10" t="n">
        <v>1.75727841972758</v>
      </c>
      <c r="J41" s="10" t="n">
        <v>1.85611160835895</v>
      </c>
      <c r="K41" s="10" t="n">
        <v>6.86109861548458</v>
      </c>
      <c r="L41" s="10" t="n">
        <v>40.8187134502924</v>
      </c>
      <c r="M41" s="10" t="n">
        <v>47.679812065777</v>
      </c>
    </row>
    <row r="42" customFormat="false" ht="30" hidden="false" customHeight="true" outlineLevel="0" collapsed="false">
      <c r="A42" s="8" t="s">
        <v>219</v>
      </c>
      <c r="B42" s="9" t="n">
        <v>243</v>
      </c>
      <c r="C42" s="9" t="n">
        <v>9841</v>
      </c>
      <c r="D42" s="9" t="n">
        <v>10084</v>
      </c>
      <c r="E42" s="9" t="n">
        <v>401</v>
      </c>
      <c r="F42" s="9" t="n">
        <v>19412</v>
      </c>
      <c r="G42" s="9" t="n">
        <v>19813</v>
      </c>
      <c r="H42" s="10" t="n">
        <v>1.65020576131687</v>
      </c>
      <c r="I42" s="10" t="n">
        <v>1.97256376384514</v>
      </c>
      <c r="J42" s="10" t="n">
        <v>1.96479571598572</v>
      </c>
      <c r="K42" s="10" t="n">
        <v>0.5819184443477</v>
      </c>
      <c r="L42" s="10" t="n">
        <v>28.1700769119141</v>
      </c>
      <c r="M42" s="10" t="n">
        <v>28.7519953562618</v>
      </c>
    </row>
    <row r="43" customFormat="false" ht="30" hidden="false" customHeight="true" outlineLevel="0" collapsed="false">
      <c r="A43" s="8" t="s">
        <v>220</v>
      </c>
      <c r="B43" s="9" t="n">
        <v>122</v>
      </c>
      <c r="C43" s="9" t="n">
        <v>4732</v>
      </c>
      <c r="D43" s="9" t="n">
        <v>4854</v>
      </c>
      <c r="E43" s="9" t="n">
        <v>228</v>
      </c>
      <c r="F43" s="9" t="n">
        <v>8598</v>
      </c>
      <c r="G43" s="9" t="n">
        <v>8826</v>
      </c>
      <c r="H43" s="10" t="n">
        <v>1.86885245901639</v>
      </c>
      <c r="I43" s="10" t="n">
        <v>1.81699070160609</v>
      </c>
      <c r="J43" s="10" t="n">
        <v>1.81829419035847</v>
      </c>
      <c r="K43" s="10" t="n">
        <v>0.570999248685199</v>
      </c>
      <c r="L43" s="10" t="n">
        <v>21.5326821938392</v>
      </c>
      <c r="M43" s="10" t="n">
        <v>22.1036814425244</v>
      </c>
    </row>
    <row r="44" customFormat="false" ht="30" hidden="false" customHeight="true" outlineLevel="0" collapsed="false">
      <c r="A44" s="8" t="s">
        <v>221</v>
      </c>
      <c r="B44" s="9" t="n">
        <v>10617</v>
      </c>
      <c r="C44" s="9" t="n">
        <v>64344</v>
      </c>
      <c r="D44" s="9" t="n">
        <v>74961</v>
      </c>
      <c r="E44" s="9" t="n">
        <v>22601</v>
      </c>
      <c r="F44" s="9" t="n">
        <v>102740</v>
      </c>
      <c r="G44" s="9" t="n">
        <v>125341</v>
      </c>
      <c r="H44" s="10" t="n">
        <v>2.12875576904964</v>
      </c>
      <c r="I44" s="10" t="n">
        <v>1.59673007584235</v>
      </c>
      <c r="J44" s="10" t="n">
        <v>1.67208281639786</v>
      </c>
      <c r="K44" s="10" t="n">
        <v>5.04734467819018</v>
      </c>
      <c r="L44" s="10" t="n">
        <v>22.9443030059404</v>
      </c>
      <c r="M44" s="10" t="n">
        <v>27.9916476841306</v>
      </c>
    </row>
    <row r="45" customFormat="false" ht="30" hidden="false" customHeight="true" outlineLevel="0" collapsed="false">
      <c r="A45" s="8" t="s">
        <v>222</v>
      </c>
      <c r="B45" s="9" t="n">
        <v>8288</v>
      </c>
      <c r="C45" s="9" t="n">
        <v>56997</v>
      </c>
      <c r="D45" s="9" t="n">
        <v>65285</v>
      </c>
      <c r="E45" s="9" t="n">
        <v>11613</v>
      </c>
      <c r="F45" s="9" t="n">
        <v>82353</v>
      </c>
      <c r="G45" s="9" t="n">
        <v>93966</v>
      </c>
      <c r="H45" s="10" t="n">
        <v>1.40118243243243</v>
      </c>
      <c r="I45" s="10" t="n">
        <v>1.44486551923785</v>
      </c>
      <c r="J45" s="10" t="n">
        <v>1.43931990503178</v>
      </c>
      <c r="K45" s="10" t="n">
        <v>3.14971521562246</v>
      </c>
      <c r="L45" s="10" t="n">
        <v>22.3360455655004</v>
      </c>
      <c r="M45" s="10" t="n">
        <v>25.4857607811229</v>
      </c>
    </row>
    <row r="46" customFormat="false" ht="30" hidden="false" customHeight="true" outlineLevel="0" collapsed="false">
      <c r="A46" s="8" t="s">
        <v>223</v>
      </c>
      <c r="B46" s="9" t="n">
        <v>333</v>
      </c>
      <c r="C46" s="9" t="n">
        <v>22185</v>
      </c>
      <c r="D46" s="9" t="n">
        <v>22518</v>
      </c>
      <c r="E46" s="9" t="n">
        <v>867</v>
      </c>
      <c r="F46" s="9" t="n">
        <v>43353</v>
      </c>
      <c r="G46" s="9" t="n">
        <v>44220</v>
      </c>
      <c r="H46" s="10" t="n">
        <v>2.6036036036036</v>
      </c>
      <c r="I46" s="10" t="n">
        <v>1.95415821501014</v>
      </c>
      <c r="J46" s="10" t="n">
        <v>1.96376232347455</v>
      </c>
      <c r="K46" s="10" t="n">
        <v>0.575124378109453</v>
      </c>
      <c r="L46" s="10" t="n">
        <v>28.7582089552239</v>
      </c>
      <c r="M46" s="10" t="n">
        <v>29.3333333333333</v>
      </c>
    </row>
    <row r="47" customFormat="false" ht="30" hidden="false" customHeight="true" outlineLevel="0" collapsed="false">
      <c r="A47" s="8" t="s">
        <v>224</v>
      </c>
      <c r="B47" s="9" t="n">
        <v>186</v>
      </c>
      <c r="C47" s="9" t="n">
        <v>16437</v>
      </c>
      <c r="D47" s="9" t="n">
        <v>16623</v>
      </c>
      <c r="E47" s="9" t="n">
        <v>259</v>
      </c>
      <c r="F47" s="9" t="n">
        <v>24699</v>
      </c>
      <c r="G47" s="9" t="n">
        <v>24958</v>
      </c>
      <c r="H47" s="10" t="n">
        <v>1.39247311827957</v>
      </c>
      <c r="I47" s="10" t="n">
        <v>1.50264646833364</v>
      </c>
      <c r="J47" s="10" t="n">
        <v>1.50141370390423</v>
      </c>
      <c r="K47" s="10" t="n">
        <v>0.372447512223181</v>
      </c>
      <c r="L47" s="10" t="n">
        <v>35.5176876617774</v>
      </c>
      <c r="M47" s="10" t="n">
        <v>35.8901351740006</v>
      </c>
    </row>
    <row r="48" customFormat="false" ht="30" hidden="false" customHeight="true" outlineLevel="0" collapsed="false">
      <c r="A48" s="8" t="s">
        <v>225</v>
      </c>
      <c r="B48" s="9" t="n">
        <v>2277</v>
      </c>
      <c r="C48" s="9" t="n">
        <v>25332</v>
      </c>
      <c r="D48" s="9" t="n">
        <v>27609</v>
      </c>
      <c r="E48" s="9" t="n">
        <v>4663</v>
      </c>
      <c r="F48" s="9" t="n">
        <v>45824</v>
      </c>
      <c r="G48" s="9" t="n">
        <v>50487</v>
      </c>
      <c r="H48" s="10" t="n">
        <v>2.04787000439174</v>
      </c>
      <c r="I48" s="10" t="n">
        <v>1.80893731249013</v>
      </c>
      <c r="J48" s="10" t="n">
        <v>1.82864283385852</v>
      </c>
      <c r="K48" s="10" t="n">
        <v>2.68869284437525</v>
      </c>
      <c r="L48" s="10" t="n">
        <v>26.4221876261316</v>
      </c>
      <c r="M48" s="10" t="n">
        <v>29.1108804705068</v>
      </c>
    </row>
    <row r="49" customFormat="false" ht="30" hidden="false" customHeight="true" outlineLevel="0" collapsed="false">
      <c r="A49" s="8" t="s">
        <v>226</v>
      </c>
      <c r="B49" s="9" t="n">
        <v>328</v>
      </c>
      <c r="C49" s="9" t="n">
        <v>13714</v>
      </c>
      <c r="D49" s="9" t="n">
        <v>14042</v>
      </c>
      <c r="E49" s="9" t="n">
        <v>768</v>
      </c>
      <c r="F49" s="9" t="n">
        <v>25235</v>
      </c>
      <c r="G49" s="9" t="n">
        <v>26003</v>
      </c>
      <c r="H49" s="10" t="n">
        <v>2.34146341463415</v>
      </c>
      <c r="I49" s="10" t="n">
        <v>1.84009041855039</v>
      </c>
      <c r="J49" s="10" t="n">
        <v>1.85180173764421</v>
      </c>
      <c r="K49" s="10" t="n">
        <v>0.476013387876534</v>
      </c>
      <c r="L49" s="10" t="n">
        <v>15.6408826081567</v>
      </c>
      <c r="M49" s="10" t="n">
        <v>16.1168959960332</v>
      </c>
    </row>
    <row r="50" customFormat="false" ht="30" hidden="false" customHeight="true" outlineLevel="0" collapsed="false">
      <c r="A50" s="8" t="s">
        <v>227</v>
      </c>
      <c r="B50" s="9" t="n">
        <v>814</v>
      </c>
      <c r="C50" s="9" t="n">
        <v>16262</v>
      </c>
      <c r="D50" s="9" t="n">
        <v>17076</v>
      </c>
      <c r="E50" s="9" t="n">
        <v>1371</v>
      </c>
      <c r="F50" s="9" t="n">
        <v>28421</v>
      </c>
      <c r="G50" s="9" t="n">
        <v>29792</v>
      </c>
      <c r="H50" s="10" t="n">
        <v>1.68427518427518</v>
      </c>
      <c r="I50" s="10" t="n">
        <v>1.7476940105768</v>
      </c>
      <c r="J50" s="10" t="n">
        <v>1.7446708831108</v>
      </c>
      <c r="K50" s="10" t="n">
        <v>0.868326049781493</v>
      </c>
      <c r="L50" s="10" t="n">
        <v>18.0005066818671</v>
      </c>
      <c r="M50" s="10" t="n">
        <v>18.8688327316486</v>
      </c>
    </row>
    <row r="51" customFormat="false" ht="30" hidden="false" customHeight="true" outlineLevel="0" collapsed="false">
      <c r="A51" s="8" t="s">
        <v>228</v>
      </c>
      <c r="B51" s="9" t="n">
        <v>2953</v>
      </c>
      <c r="C51" s="9" t="n">
        <v>48810</v>
      </c>
      <c r="D51" s="9" t="n">
        <v>51763</v>
      </c>
      <c r="E51" s="9" t="n">
        <v>7591</v>
      </c>
      <c r="F51" s="9" t="n">
        <v>98038</v>
      </c>
      <c r="G51" s="9" t="n">
        <v>105629</v>
      </c>
      <c r="H51" s="10" t="n">
        <v>2.57060616322384</v>
      </c>
      <c r="I51" s="10" t="n">
        <v>2.00856381888957</v>
      </c>
      <c r="J51" s="10" t="n">
        <v>2.04062747522362</v>
      </c>
      <c r="K51" s="10" t="n">
        <v>0.739301505677945</v>
      </c>
      <c r="L51" s="10" t="n">
        <v>9.54810183291455</v>
      </c>
      <c r="M51" s="10" t="n">
        <v>10.2874033385925</v>
      </c>
    </row>
    <row r="52" customFormat="false" ht="30" hidden="false" customHeight="true" outlineLevel="0" collapsed="false">
      <c r="A52" s="8" t="s">
        <v>229</v>
      </c>
      <c r="B52" s="9" t="n">
        <v>23</v>
      </c>
      <c r="C52" s="9" t="n">
        <v>4950</v>
      </c>
      <c r="D52" s="9" t="n">
        <v>4973</v>
      </c>
      <c r="E52" s="9" t="n">
        <v>82</v>
      </c>
      <c r="F52" s="9" t="n">
        <v>19996</v>
      </c>
      <c r="G52" s="9" t="n">
        <v>20078</v>
      </c>
      <c r="H52" s="10" t="n">
        <v>3.56521739130435</v>
      </c>
      <c r="I52" s="10" t="n">
        <v>4.03959595959596</v>
      </c>
      <c r="J52" s="10" t="n">
        <v>4.03740197064146</v>
      </c>
      <c r="K52" s="10" t="n">
        <v>0.0875787674890527</v>
      </c>
      <c r="L52" s="10" t="n">
        <v>21.3564028623304</v>
      </c>
      <c r="M52" s="10" t="n">
        <v>21.4439816298195</v>
      </c>
    </row>
    <row r="53" customFormat="false" ht="30" hidden="false" customHeight="true" outlineLevel="0" collapsed="false">
      <c r="A53" s="8" t="s">
        <v>230</v>
      </c>
      <c r="B53" s="9" t="n">
        <v>39376</v>
      </c>
      <c r="C53" s="9" t="n">
        <v>31175</v>
      </c>
      <c r="D53" s="9" t="n">
        <v>70551</v>
      </c>
      <c r="E53" s="9" t="n">
        <v>76555</v>
      </c>
      <c r="F53" s="9" t="n">
        <v>59901</v>
      </c>
      <c r="G53" s="9" t="n">
        <v>136456</v>
      </c>
      <c r="H53" s="10" t="n">
        <v>1.94420459162942</v>
      </c>
      <c r="I53" s="10" t="n">
        <v>1.92144346431435</v>
      </c>
      <c r="J53" s="10" t="n">
        <v>1.9341469291718</v>
      </c>
      <c r="K53" s="10" t="n">
        <v>15.1903883167649</v>
      </c>
      <c r="L53" s="10" t="n">
        <v>11.8858265372939</v>
      </c>
      <c r="M53" s="10" t="n">
        <v>27.0762148540588</v>
      </c>
    </row>
    <row r="54" customFormat="false" ht="30" hidden="false" customHeight="true" outlineLevel="0" collapsed="false">
      <c r="A54" s="8" t="s">
        <v>231</v>
      </c>
      <c r="B54" s="9" t="n">
        <v>193</v>
      </c>
      <c r="C54" s="9" t="n">
        <v>12548</v>
      </c>
      <c r="D54" s="9" t="n">
        <v>12741</v>
      </c>
      <c r="E54" s="9" t="n">
        <v>458</v>
      </c>
      <c r="F54" s="9" t="n">
        <v>22051</v>
      </c>
      <c r="G54" s="9" t="n">
        <v>22509</v>
      </c>
      <c r="H54" s="10" t="n">
        <v>2.37305699481865</v>
      </c>
      <c r="I54" s="10" t="n">
        <v>1.75733184571246</v>
      </c>
      <c r="J54" s="10" t="n">
        <v>1.76665881798917</v>
      </c>
      <c r="K54" s="10" t="n">
        <v>0.634261182661681</v>
      </c>
      <c r="L54" s="10" t="n">
        <v>30.5373217005955</v>
      </c>
      <c r="M54" s="10" t="n">
        <v>31.1715828832572</v>
      </c>
    </row>
    <row r="55" customFormat="false" ht="30" hidden="false" customHeight="true" outlineLevel="0" collapsed="false">
      <c r="A55" s="8" t="s">
        <v>232</v>
      </c>
      <c r="B55" s="9" t="n">
        <v>454</v>
      </c>
      <c r="C55" s="9" t="n">
        <v>21123</v>
      </c>
      <c r="D55" s="9" t="n">
        <v>21577</v>
      </c>
      <c r="E55" s="9" t="n">
        <v>761</v>
      </c>
      <c r="F55" s="9" t="n">
        <v>28870</v>
      </c>
      <c r="G55" s="9" t="n">
        <v>29631</v>
      </c>
      <c r="H55" s="10" t="n">
        <v>1.67621145374449</v>
      </c>
      <c r="I55" s="10" t="n">
        <v>1.36675661601098</v>
      </c>
      <c r="J55" s="10" t="n">
        <v>1.37326783148723</v>
      </c>
      <c r="K55" s="10" t="n">
        <v>0.499343832020997</v>
      </c>
      <c r="L55" s="10" t="n">
        <v>18.9435695538058</v>
      </c>
      <c r="M55" s="10" t="n">
        <v>19.4429133858268</v>
      </c>
    </row>
    <row r="56" customFormat="false" ht="30" hidden="false" customHeight="true" outlineLevel="0" collapsed="false">
      <c r="A56" s="8" t="s">
        <v>233</v>
      </c>
      <c r="B56" s="9" t="n">
        <v>324</v>
      </c>
      <c r="C56" s="9" t="n">
        <v>8781</v>
      </c>
      <c r="D56" s="9" t="n">
        <v>9105</v>
      </c>
      <c r="E56" s="9" t="n">
        <v>459</v>
      </c>
      <c r="F56" s="9" t="n">
        <v>13270</v>
      </c>
      <c r="G56" s="9" t="n">
        <v>13729</v>
      </c>
      <c r="H56" s="10" t="n">
        <v>1.41666666666667</v>
      </c>
      <c r="I56" s="10" t="n">
        <v>1.51121740120715</v>
      </c>
      <c r="J56" s="10" t="n">
        <v>1.50785282811642</v>
      </c>
      <c r="K56" s="10" t="n">
        <v>0.42032967032967</v>
      </c>
      <c r="L56" s="10" t="n">
        <v>12.1520146520147</v>
      </c>
      <c r="M56" s="10" t="n">
        <v>12.5723443223443</v>
      </c>
    </row>
    <row r="57" customFormat="false" ht="30" hidden="false" customHeight="true" outlineLevel="0" collapsed="false">
      <c r="A57" s="8" t="s">
        <v>234</v>
      </c>
      <c r="B57" s="9" t="n">
        <v>2738</v>
      </c>
      <c r="C57" s="9" t="n">
        <v>46457</v>
      </c>
      <c r="D57" s="9" t="n">
        <v>49195</v>
      </c>
      <c r="E57" s="9" t="n">
        <v>4652</v>
      </c>
      <c r="F57" s="9" t="n">
        <v>80550</v>
      </c>
      <c r="G57" s="9" t="n">
        <v>85202</v>
      </c>
      <c r="H57" s="10" t="n">
        <v>1.6990504017531</v>
      </c>
      <c r="I57" s="10" t="n">
        <v>1.73386142023807</v>
      </c>
      <c r="J57" s="10" t="n">
        <v>1.73192397601382</v>
      </c>
      <c r="K57" s="10" t="n">
        <v>1.49030914624379</v>
      </c>
      <c r="L57" s="10" t="n">
        <v>25.8049014896684</v>
      </c>
      <c r="M57" s="10" t="n">
        <v>27.2952106359122</v>
      </c>
    </row>
    <row r="58" customFormat="false" ht="30" hidden="false" customHeight="true" outlineLevel="0" collapsed="false">
      <c r="A58" s="8" t="s">
        <v>235</v>
      </c>
      <c r="B58" s="9" t="n">
        <v>2039</v>
      </c>
      <c r="C58" s="9" t="n">
        <v>32308</v>
      </c>
      <c r="D58" s="9" t="n">
        <v>34347</v>
      </c>
      <c r="E58" s="9" t="n">
        <v>4652</v>
      </c>
      <c r="F58" s="9" t="n">
        <v>55199</v>
      </c>
      <c r="G58" s="9" t="n">
        <v>59851</v>
      </c>
      <c r="H58" s="10" t="n">
        <v>2.2815105443845</v>
      </c>
      <c r="I58" s="10" t="n">
        <v>1.70852420453139</v>
      </c>
      <c r="J58" s="10" t="n">
        <v>1.74253937752933</v>
      </c>
      <c r="K58" s="10" t="n">
        <v>2.12828255101107</v>
      </c>
      <c r="L58" s="10" t="n">
        <v>25.2534541129106</v>
      </c>
      <c r="M58" s="10" t="n">
        <v>27.3817366639217</v>
      </c>
    </row>
    <row r="59" customFormat="false" ht="30" hidden="false" customHeight="true" outlineLevel="0" collapsed="false">
      <c r="A59" s="8" t="s">
        <v>236</v>
      </c>
      <c r="B59" s="9" t="n">
        <v>1</v>
      </c>
      <c r="C59" s="9" t="n">
        <v>4038</v>
      </c>
      <c r="D59" s="9" t="n">
        <v>4039</v>
      </c>
      <c r="E59" s="9" t="n">
        <v>2</v>
      </c>
      <c r="F59" s="9" t="n">
        <v>6625</v>
      </c>
      <c r="G59" s="9" t="n">
        <v>6627</v>
      </c>
      <c r="H59" s="10" t="n">
        <v>2</v>
      </c>
      <c r="I59" s="10" t="n">
        <v>1.64066369489846</v>
      </c>
      <c r="J59" s="10" t="n">
        <v>1.64075266154989</v>
      </c>
      <c r="K59" s="10" t="n">
        <v>0.00764525993883792</v>
      </c>
      <c r="L59" s="10" t="n">
        <v>25.3249235474006</v>
      </c>
      <c r="M59" s="10" t="n">
        <v>25.3325688073395</v>
      </c>
    </row>
    <row r="60" customFormat="false" ht="30" hidden="false" customHeight="true" outlineLevel="0" collapsed="false">
      <c r="A60" s="8" t="s">
        <v>237</v>
      </c>
      <c r="B60" s="9" t="n">
        <v>25</v>
      </c>
      <c r="C60" s="9" t="n">
        <v>4195</v>
      </c>
      <c r="D60" s="9" t="n">
        <v>4220</v>
      </c>
      <c r="E60" s="9" t="n">
        <v>31</v>
      </c>
      <c r="F60" s="9" t="n">
        <v>8970</v>
      </c>
      <c r="G60" s="9" t="n">
        <v>9001</v>
      </c>
      <c r="H60" s="10" t="n">
        <v>1.24</v>
      </c>
      <c r="I60" s="10" t="n">
        <v>2.13825983313468</v>
      </c>
      <c r="J60" s="10" t="n">
        <v>2.13293838862559</v>
      </c>
      <c r="K60" s="10" t="n">
        <v>0.0410704822469528</v>
      </c>
      <c r="L60" s="10" t="n">
        <v>11.8839427662957</v>
      </c>
      <c r="M60" s="10" t="n">
        <v>11.9250132485427</v>
      </c>
    </row>
    <row r="61" customFormat="false" ht="30" hidden="false" customHeight="true" outlineLevel="0" collapsed="false">
      <c r="A61" s="8" t="s">
        <v>238</v>
      </c>
      <c r="B61" s="9" t="n">
        <v>305</v>
      </c>
      <c r="C61" s="9" t="n">
        <v>19092</v>
      </c>
      <c r="D61" s="9" t="n">
        <v>19397</v>
      </c>
      <c r="E61" s="9" t="n">
        <v>1510</v>
      </c>
      <c r="F61" s="9" t="n">
        <v>29021</v>
      </c>
      <c r="G61" s="9" t="n">
        <v>30531</v>
      </c>
      <c r="H61" s="10" t="n">
        <v>4.95081967213115</v>
      </c>
      <c r="I61" s="10" t="n">
        <v>1.52006075843285</v>
      </c>
      <c r="J61" s="10" t="n">
        <v>1.57400628963242</v>
      </c>
      <c r="K61" s="10" t="n">
        <v>1.21813488222007</v>
      </c>
      <c r="L61" s="10" t="n">
        <v>23.4115843820587</v>
      </c>
      <c r="M61" s="10" t="n">
        <v>24.6297192642788</v>
      </c>
    </row>
    <row r="62" customFormat="false" ht="30" hidden="false" customHeight="true" outlineLevel="0" collapsed="false">
      <c r="A62" s="8" t="s">
        <v>239</v>
      </c>
      <c r="B62" s="9" t="n">
        <v>1224</v>
      </c>
      <c r="C62" s="9" t="n">
        <v>12157</v>
      </c>
      <c r="D62" s="9" t="n">
        <v>13381</v>
      </c>
      <c r="E62" s="9" t="n">
        <v>3413</v>
      </c>
      <c r="F62" s="9" t="n">
        <v>28321</v>
      </c>
      <c r="G62" s="9" t="n">
        <v>31734</v>
      </c>
      <c r="H62" s="10" t="n">
        <v>2.78839869281046</v>
      </c>
      <c r="I62" s="10" t="n">
        <v>2.32960434317677</v>
      </c>
      <c r="J62" s="10" t="n">
        <v>2.37157163141768</v>
      </c>
      <c r="K62" s="10" t="n">
        <v>2.5214243498818</v>
      </c>
      <c r="L62" s="10" t="n">
        <v>20.9227245862884</v>
      </c>
      <c r="M62" s="10" t="n">
        <v>23.4441489361702</v>
      </c>
    </row>
    <row r="63" customFormat="false" ht="30" hidden="false" customHeight="true" outlineLevel="0" collapsed="false">
      <c r="A63" s="8" t="s">
        <v>240</v>
      </c>
      <c r="B63" s="9" t="n">
        <v>218</v>
      </c>
      <c r="C63" s="9" t="n">
        <v>15755</v>
      </c>
      <c r="D63" s="9" t="n">
        <v>15973</v>
      </c>
      <c r="E63" s="9" t="n">
        <v>775</v>
      </c>
      <c r="F63" s="9" t="n">
        <v>26993</v>
      </c>
      <c r="G63" s="9" t="n">
        <v>27768</v>
      </c>
      <c r="H63" s="10" t="n">
        <v>3.55504587155963</v>
      </c>
      <c r="I63" s="10" t="n">
        <v>1.71329736591558</v>
      </c>
      <c r="J63" s="10" t="n">
        <v>1.73843360671133</v>
      </c>
      <c r="K63" s="10" t="n">
        <v>0.681618293755497</v>
      </c>
      <c r="L63" s="10" t="n">
        <v>23.740545294635</v>
      </c>
      <c r="M63" s="10" t="n">
        <v>24.4221635883905</v>
      </c>
    </row>
    <row r="64" customFormat="false" ht="30" hidden="false" customHeight="true" outlineLevel="0" collapsed="false">
      <c r="A64" s="8" t="s">
        <v>241</v>
      </c>
      <c r="B64" s="9" t="n">
        <v>6155</v>
      </c>
      <c r="C64" s="9" t="n">
        <v>26783</v>
      </c>
      <c r="D64" s="9" t="n">
        <v>32938</v>
      </c>
      <c r="E64" s="9" t="n">
        <v>15223</v>
      </c>
      <c r="F64" s="9" t="n">
        <v>49262</v>
      </c>
      <c r="G64" s="9" t="n">
        <v>64485</v>
      </c>
      <c r="H64" s="10" t="n">
        <v>2.47327376116978</v>
      </c>
      <c r="I64" s="10" t="n">
        <v>1.83930104917298</v>
      </c>
      <c r="J64" s="10" t="n">
        <v>1.95776914202441</v>
      </c>
      <c r="K64" s="10" t="n">
        <v>3.40788000895456</v>
      </c>
      <c r="L64" s="10" t="n">
        <v>11.0279829863443</v>
      </c>
      <c r="M64" s="10" t="n">
        <v>14.4358629952989</v>
      </c>
    </row>
    <row r="65" customFormat="false" ht="30" hidden="false" customHeight="true" outlineLevel="0" collapsed="false">
      <c r="A65" s="8" t="s">
        <v>242</v>
      </c>
      <c r="B65" s="9" t="n">
        <v>19</v>
      </c>
      <c r="C65" s="9" t="n">
        <v>1384</v>
      </c>
      <c r="D65" s="9" t="n">
        <v>1403</v>
      </c>
      <c r="E65" s="9" t="n">
        <v>42</v>
      </c>
      <c r="F65" s="9" t="n">
        <v>7372</v>
      </c>
      <c r="G65" s="9" t="n">
        <v>7414</v>
      </c>
      <c r="H65" s="10" t="n">
        <v>2.21052631578947</v>
      </c>
      <c r="I65" s="10" t="n">
        <v>5.32658959537572</v>
      </c>
      <c r="J65" s="10" t="n">
        <v>5.28439059158945</v>
      </c>
      <c r="K65" s="10" t="n">
        <v>0.17632241813602</v>
      </c>
      <c r="L65" s="10" t="n">
        <v>30.9487825356843</v>
      </c>
      <c r="M65" s="10" t="n">
        <v>31.1251049538203</v>
      </c>
    </row>
    <row r="66" customFormat="false" ht="30" hidden="false" customHeight="true" outlineLevel="0" collapsed="false">
      <c r="A66" s="8" t="s">
        <v>243</v>
      </c>
      <c r="B66" s="9" t="n">
        <v>1147</v>
      </c>
      <c r="C66" s="9" t="n">
        <v>25768</v>
      </c>
      <c r="D66" s="9" t="n">
        <v>26915</v>
      </c>
      <c r="E66" s="9" t="n">
        <v>1942</v>
      </c>
      <c r="F66" s="9" t="n">
        <v>41492</v>
      </c>
      <c r="G66" s="9" t="n">
        <v>43434</v>
      </c>
      <c r="H66" s="10" t="n">
        <v>1.69311246730602</v>
      </c>
      <c r="I66" s="10" t="n">
        <v>1.61021421918659</v>
      </c>
      <c r="J66" s="10" t="n">
        <v>1.61374698123723</v>
      </c>
      <c r="K66" s="10" t="n">
        <v>0.993452015551463</v>
      </c>
      <c r="L66" s="10" t="n">
        <v>21.2257008389605</v>
      </c>
      <c r="M66" s="10" t="n">
        <v>22.219152854512</v>
      </c>
    </row>
    <row r="67" customFormat="false" ht="30" hidden="false" customHeight="true" outlineLevel="0" collapsed="false">
      <c r="A67" s="8" t="s">
        <v>244</v>
      </c>
      <c r="B67" s="9" t="n">
        <v>156</v>
      </c>
      <c r="C67" s="9" t="n">
        <v>10848</v>
      </c>
      <c r="D67" s="9" t="n">
        <v>11004</v>
      </c>
      <c r="E67" s="9" t="n">
        <v>295</v>
      </c>
      <c r="F67" s="9" t="n">
        <v>17675</v>
      </c>
      <c r="G67" s="9" t="n">
        <v>17970</v>
      </c>
      <c r="H67" s="10" t="n">
        <v>1.89102564102564</v>
      </c>
      <c r="I67" s="10" t="n">
        <v>1.62933259587021</v>
      </c>
      <c r="J67" s="10" t="n">
        <v>1.6330425299891</v>
      </c>
      <c r="K67" s="10" t="n">
        <v>0.483210483210483</v>
      </c>
      <c r="L67" s="10" t="n">
        <v>28.951678951679</v>
      </c>
      <c r="M67" s="10" t="n">
        <v>29.4348894348894</v>
      </c>
    </row>
    <row r="68" customFormat="false" ht="30" hidden="false" customHeight="true" outlineLevel="0" collapsed="false">
      <c r="A68" s="8" t="s">
        <v>245</v>
      </c>
      <c r="B68" s="9" t="n">
        <v>4296</v>
      </c>
      <c r="C68" s="9" t="n">
        <v>13306</v>
      </c>
      <c r="D68" s="9" t="n">
        <v>17602</v>
      </c>
      <c r="E68" s="9" t="n">
        <v>8108</v>
      </c>
      <c r="F68" s="9" t="n">
        <v>26455</v>
      </c>
      <c r="G68" s="9" t="n">
        <v>34563</v>
      </c>
      <c r="H68" s="10" t="n">
        <v>1.88733705772812</v>
      </c>
      <c r="I68" s="10" t="n">
        <v>1.98820081166391</v>
      </c>
      <c r="J68" s="10" t="n">
        <v>1.96358368367231</v>
      </c>
      <c r="K68" s="10" t="n">
        <v>4.89258991069274</v>
      </c>
      <c r="L68" s="10" t="n">
        <v>15.9636736664253</v>
      </c>
      <c r="M68" s="10" t="n">
        <v>20.856263577118</v>
      </c>
    </row>
    <row r="69" customFormat="false" ht="30" hidden="false" customHeight="true" outlineLevel="0" collapsed="false">
      <c r="A69" s="8" t="s">
        <v>246</v>
      </c>
      <c r="B69" s="9" t="n">
        <v>122</v>
      </c>
      <c r="C69" s="9" t="n">
        <v>6258</v>
      </c>
      <c r="D69" s="9" t="n">
        <v>6380</v>
      </c>
      <c r="E69" s="9" t="n">
        <v>250</v>
      </c>
      <c r="F69" s="9" t="n">
        <v>11100</v>
      </c>
      <c r="G69" s="9" t="n">
        <v>11350</v>
      </c>
      <c r="H69" s="10" t="n">
        <v>2.04918032786885</v>
      </c>
      <c r="I69" s="10" t="n">
        <v>1.77372962607862</v>
      </c>
      <c r="J69" s="10" t="n">
        <v>1.77899686520376</v>
      </c>
      <c r="K69" s="10" t="n">
        <v>0.386160024714242</v>
      </c>
      <c r="L69" s="10" t="n">
        <v>17.1455050973123</v>
      </c>
      <c r="M69" s="10" t="n">
        <v>17.5316651220266</v>
      </c>
    </row>
    <row r="70" customFormat="false" ht="30" hidden="false" customHeight="true" outlineLevel="0" collapsed="false">
      <c r="A70" s="8" t="s">
        <v>247</v>
      </c>
      <c r="B70" s="9" t="n">
        <v>824</v>
      </c>
      <c r="C70" s="9" t="n">
        <v>12064</v>
      </c>
      <c r="D70" s="9" t="n">
        <v>12888</v>
      </c>
      <c r="E70" s="9" t="n">
        <v>1352</v>
      </c>
      <c r="F70" s="9" t="n">
        <v>19734</v>
      </c>
      <c r="G70" s="9" t="n">
        <v>21086</v>
      </c>
      <c r="H70" s="10" t="n">
        <v>1.64077669902913</v>
      </c>
      <c r="I70" s="10" t="n">
        <v>1.63577586206897</v>
      </c>
      <c r="J70" s="10" t="n">
        <v>1.6360955927995</v>
      </c>
      <c r="K70" s="10" t="n">
        <v>1.4713244096202</v>
      </c>
      <c r="L70" s="10" t="n">
        <v>21.4756774404179</v>
      </c>
      <c r="M70" s="10" t="n">
        <v>22.9470018500381</v>
      </c>
    </row>
    <row r="71" customFormat="false" ht="30" hidden="false" customHeight="true" outlineLevel="0" collapsed="false">
      <c r="A71" s="8" t="s">
        <v>248</v>
      </c>
      <c r="B71" s="9" t="n">
        <v>344</v>
      </c>
      <c r="C71" s="9" t="n">
        <v>8781</v>
      </c>
      <c r="D71" s="9" t="n">
        <v>9125</v>
      </c>
      <c r="E71" s="9" t="n">
        <v>551</v>
      </c>
      <c r="F71" s="9" t="n">
        <v>15521</v>
      </c>
      <c r="G71" s="9" t="n">
        <v>16072</v>
      </c>
      <c r="H71" s="10" t="n">
        <v>1.60174418604651</v>
      </c>
      <c r="I71" s="10" t="n">
        <v>1.76756633640815</v>
      </c>
      <c r="J71" s="10" t="n">
        <v>1.76131506849315</v>
      </c>
      <c r="K71" s="10" t="n">
        <v>0.659959276560067</v>
      </c>
      <c r="L71" s="10" t="n">
        <v>18.5902503293808</v>
      </c>
      <c r="M71" s="10" t="n">
        <v>19.2502096059408</v>
      </c>
    </row>
    <row r="72" customFormat="false" ht="30" hidden="false" customHeight="true" outlineLevel="0" collapsed="false">
      <c r="A72" s="8" t="s">
        <v>249</v>
      </c>
      <c r="B72" s="9" t="n">
        <v>1</v>
      </c>
      <c r="C72" s="9" t="n">
        <v>1532</v>
      </c>
      <c r="D72" s="9" t="n">
        <v>1533</v>
      </c>
      <c r="E72" s="9" t="n">
        <v>1</v>
      </c>
      <c r="F72" s="9" t="n">
        <v>4312</v>
      </c>
      <c r="G72" s="9" t="n">
        <v>4313</v>
      </c>
      <c r="H72" s="10" t="n">
        <v>1</v>
      </c>
      <c r="I72" s="10" t="n">
        <v>2.81462140992167</v>
      </c>
      <c r="J72" s="10" t="n">
        <v>2.81343770384866</v>
      </c>
      <c r="K72" s="10" t="n">
        <v>0.0041407867494824</v>
      </c>
      <c r="L72" s="10" t="n">
        <v>17.8550724637681</v>
      </c>
      <c r="M72" s="10" t="n">
        <v>17.8592132505176</v>
      </c>
    </row>
    <row r="73" customFormat="false" ht="30" hidden="false" customHeight="true" outlineLevel="0" collapsed="false">
      <c r="A73" s="8" t="s">
        <v>250</v>
      </c>
      <c r="B73" s="9" t="n">
        <v>242</v>
      </c>
      <c r="C73" s="9" t="n">
        <v>6231</v>
      </c>
      <c r="D73" s="9" t="n">
        <v>6473</v>
      </c>
      <c r="E73" s="9" t="n">
        <v>511</v>
      </c>
      <c r="F73" s="9" t="n">
        <v>10185</v>
      </c>
      <c r="G73" s="9" t="n">
        <v>10696</v>
      </c>
      <c r="H73" s="10" t="n">
        <v>2.11157024793388</v>
      </c>
      <c r="I73" s="10" t="n">
        <v>1.6345690900337</v>
      </c>
      <c r="J73" s="10" t="n">
        <v>1.65240228642052</v>
      </c>
      <c r="K73" s="10" t="n">
        <v>1.15323854660348</v>
      </c>
      <c r="L73" s="10" t="n">
        <v>22.9857819905213</v>
      </c>
      <c r="M73" s="10" t="n">
        <v>24.1390205371248</v>
      </c>
    </row>
    <row r="74" customFormat="false" ht="30" hidden="false" customHeight="true" outlineLevel="0" collapsed="false">
      <c r="A74" s="8" t="s">
        <v>251</v>
      </c>
      <c r="B74" s="9" t="n">
        <v>143</v>
      </c>
      <c r="C74" s="9" t="n">
        <v>4251</v>
      </c>
      <c r="D74" s="9" t="n">
        <v>4394</v>
      </c>
      <c r="E74" s="9" t="n">
        <v>154</v>
      </c>
      <c r="F74" s="9" t="n">
        <v>5438</v>
      </c>
      <c r="G74" s="9" t="n">
        <v>5592</v>
      </c>
      <c r="H74" s="10" t="n">
        <v>1.07692307692308</v>
      </c>
      <c r="I74" s="10" t="n">
        <v>1.2792284168431</v>
      </c>
      <c r="J74" s="10" t="n">
        <v>1.27264451524807</v>
      </c>
      <c r="K74" s="10" t="n">
        <v>0.693693693693694</v>
      </c>
      <c r="L74" s="10" t="n">
        <v>24.4954954954955</v>
      </c>
      <c r="M74" s="10" t="n">
        <v>25.1891891891892</v>
      </c>
    </row>
    <row r="75" customFormat="false" ht="30" hidden="false" customHeight="true" outlineLevel="0" collapsed="false">
      <c r="A75" s="8" t="s">
        <v>252</v>
      </c>
      <c r="B75" s="9" t="n">
        <v>831</v>
      </c>
      <c r="C75" s="9" t="n">
        <v>7516</v>
      </c>
      <c r="D75" s="9" t="n">
        <v>8347</v>
      </c>
      <c r="E75" s="9" t="n">
        <v>1508</v>
      </c>
      <c r="F75" s="9" t="n">
        <v>18856</v>
      </c>
      <c r="G75" s="9" t="n">
        <v>20364</v>
      </c>
      <c r="H75" s="10" t="n">
        <v>1.81468110709988</v>
      </c>
      <c r="I75" s="10" t="n">
        <v>2.50878126663119</v>
      </c>
      <c r="J75" s="10" t="n">
        <v>2.43967892656044</v>
      </c>
      <c r="K75" s="10" t="n">
        <v>2.16014897579143</v>
      </c>
      <c r="L75" s="10" t="n">
        <v>27.010456954591</v>
      </c>
      <c r="M75" s="10" t="n">
        <v>29.1706059303825</v>
      </c>
    </row>
    <row r="76" customFormat="false" ht="30" hidden="false" customHeight="true" outlineLevel="0" collapsed="false">
      <c r="A76" s="8" t="s">
        <v>253</v>
      </c>
      <c r="B76" s="9" t="n">
        <v>235</v>
      </c>
      <c r="C76" s="9" t="n">
        <v>19224</v>
      </c>
      <c r="D76" s="9" t="n">
        <v>19459</v>
      </c>
      <c r="E76" s="9" t="n">
        <v>296</v>
      </c>
      <c r="F76" s="9" t="n">
        <v>24808</v>
      </c>
      <c r="G76" s="9" t="n">
        <v>25104</v>
      </c>
      <c r="H76" s="10" t="n">
        <v>1.25957446808511</v>
      </c>
      <c r="I76" s="10" t="n">
        <v>1.29047024552643</v>
      </c>
      <c r="J76" s="10" t="n">
        <v>1.29009712729328</v>
      </c>
      <c r="K76" s="10" t="n">
        <v>0.742412841735641</v>
      </c>
      <c r="L76" s="10" t="n">
        <v>62.2222222222222</v>
      </c>
      <c r="M76" s="10" t="n">
        <v>62.9646350639579</v>
      </c>
    </row>
    <row r="77" customFormat="false" ht="30" hidden="false" customHeight="true" outlineLevel="0" collapsed="false">
      <c r="A77" s="8" t="s">
        <v>254</v>
      </c>
      <c r="B77" s="9" t="n">
        <v>91</v>
      </c>
      <c r="C77" s="9" t="n">
        <v>6015</v>
      </c>
      <c r="D77" s="9" t="n">
        <v>6106</v>
      </c>
      <c r="E77" s="9" t="n">
        <v>299</v>
      </c>
      <c r="F77" s="9" t="n">
        <v>9535</v>
      </c>
      <c r="G77" s="9" t="n">
        <v>9834</v>
      </c>
      <c r="H77" s="10" t="n">
        <v>3.28571428571429</v>
      </c>
      <c r="I77" s="10" t="n">
        <v>1.58520365752286</v>
      </c>
      <c r="J77" s="10" t="n">
        <v>1.61054700294792</v>
      </c>
      <c r="K77" s="10" t="n">
        <v>0.436942861318135</v>
      </c>
      <c r="L77" s="10" t="n">
        <v>13.9339470992255</v>
      </c>
      <c r="M77" s="10" t="n">
        <v>14.3708899605436</v>
      </c>
    </row>
    <row r="78" customFormat="false" ht="30" hidden="false" customHeight="true" outlineLevel="0" collapsed="false">
      <c r="A78" s="8" t="s">
        <v>255</v>
      </c>
      <c r="B78" s="9" t="n">
        <v>32</v>
      </c>
      <c r="C78" s="9" t="n">
        <v>3141</v>
      </c>
      <c r="D78" s="9" t="n">
        <v>3173</v>
      </c>
      <c r="E78" s="9" t="n">
        <v>109</v>
      </c>
      <c r="F78" s="9" t="n">
        <v>7291</v>
      </c>
      <c r="G78" s="9" t="n">
        <v>7400</v>
      </c>
      <c r="H78" s="10" t="n">
        <v>3.40625</v>
      </c>
      <c r="I78" s="10" t="n">
        <v>2.32123527539</v>
      </c>
      <c r="J78" s="10" t="n">
        <v>2.33217774976363</v>
      </c>
      <c r="K78" s="10" t="n">
        <v>0.258049242424242</v>
      </c>
      <c r="L78" s="10" t="n">
        <v>17.2608901515152</v>
      </c>
      <c r="M78" s="10" t="n">
        <v>17.5189393939394</v>
      </c>
    </row>
    <row r="79" customFormat="false" ht="30" hidden="false" customHeight="true" outlineLevel="0" collapsed="false">
      <c r="A79" s="8" t="s">
        <v>256</v>
      </c>
      <c r="B79" s="9" t="n">
        <v>751</v>
      </c>
      <c r="C79" s="9" t="n">
        <v>5168</v>
      </c>
      <c r="D79" s="9" t="n">
        <v>5919</v>
      </c>
      <c r="E79" s="9" t="n">
        <v>1003</v>
      </c>
      <c r="F79" s="9" t="n">
        <v>6715</v>
      </c>
      <c r="G79" s="9" t="n">
        <v>7718</v>
      </c>
      <c r="H79" s="10" t="n">
        <v>1.33555259653795</v>
      </c>
      <c r="I79" s="10" t="n">
        <v>1.29934210526316</v>
      </c>
      <c r="J79" s="10" t="n">
        <v>1.30393647575604</v>
      </c>
      <c r="K79" s="10" t="n">
        <v>2.77455048409405</v>
      </c>
      <c r="L79" s="10" t="n">
        <v>18.5753803596127</v>
      </c>
      <c r="M79" s="10" t="n">
        <v>21.3499308437068</v>
      </c>
    </row>
    <row r="80" customFormat="false" ht="30" hidden="false" customHeight="true" outlineLevel="0" collapsed="false">
      <c r="A80" s="8" t="s">
        <v>257</v>
      </c>
      <c r="B80" s="9" t="n">
        <v>3594</v>
      </c>
      <c r="C80" s="9" t="n">
        <v>16070</v>
      </c>
      <c r="D80" s="9" t="n">
        <v>19664</v>
      </c>
      <c r="E80" s="9" t="n">
        <v>11696</v>
      </c>
      <c r="F80" s="9" t="n">
        <v>34163</v>
      </c>
      <c r="G80" s="9" t="n">
        <v>45859</v>
      </c>
      <c r="H80" s="10" t="n">
        <v>3.25431274346132</v>
      </c>
      <c r="I80" s="10" t="n">
        <v>2.12588674548849</v>
      </c>
      <c r="J80" s="10" t="n">
        <v>2.33212978030919</v>
      </c>
      <c r="K80" s="10" t="n">
        <v>7.6429458276155</v>
      </c>
      <c r="L80" s="10" t="n">
        <v>22.3243808403581</v>
      </c>
      <c r="M80" s="10" t="n">
        <v>29.9673266679736</v>
      </c>
    </row>
    <row r="81" customFormat="false" ht="30" hidden="false" customHeight="true" outlineLevel="0" collapsed="false">
      <c r="A81" s="8" t="s">
        <v>258</v>
      </c>
      <c r="B81" s="9" t="n">
        <v>2419</v>
      </c>
      <c r="C81" s="9" t="n">
        <v>6360</v>
      </c>
      <c r="D81" s="9" t="n">
        <v>8779</v>
      </c>
      <c r="E81" s="9" t="n">
        <v>2873</v>
      </c>
      <c r="F81" s="9" t="n">
        <v>9800</v>
      </c>
      <c r="G81" s="9" t="n">
        <v>12673</v>
      </c>
      <c r="H81" s="10" t="n">
        <v>1.18768085985945</v>
      </c>
      <c r="I81" s="10" t="n">
        <v>1.54088050314465</v>
      </c>
      <c r="J81" s="10" t="n">
        <v>1.44355849185556</v>
      </c>
      <c r="K81" s="10" t="n">
        <v>3.0942380183091</v>
      </c>
      <c r="L81" s="10" t="n">
        <v>10.5546580506193</v>
      </c>
      <c r="M81" s="10" t="n">
        <v>13.6488960689284</v>
      </c>
    </row>
    <row r="82" customFormat="false" ht="30" hidden="false" customHeight="true" outlineLevel="0" collapsed="false">
      <c r="A82" s="8" t="s">
        <v>259</v>
      </c>
      <c r="B82" s="9" t="n">
        <v>123</v>
      </c>
      <c r="C82" s="9" t="n">
        <v>1141</v>
      </c>
      <c r="D82" s="9" t="n">
        <v>1264</v>
      </c>
      <c r="E82" s="9" t="n">
        <v>255</v>
      </c>
      <c r="F82" s="9" t="n">
        <v>1748</v>
      </c>
      <c r="G82" s="9" t="n">
        <v>2003</v>
      </c>
      <c r="H82" s="10" t="n">
        <v>2.07317073170732</v>
      </c>
      <c r="I82" s="10" t="n">
        <v>1.53198948290973</v>
      </c>
      <c r="J82" s="10" t="n">
        <v>1.58465189873418</v>
      </c>
      <c r="K82" s="10" t="n">
        <v>3.97196261682243</v>
      </c>
      <c r="L82" s="10" t="n">
        <v>27.2274143302181</v>
      </c>
      <c r="M82" s="10" t="n">
        <v>31.1993769470405</v>
      </c>
    </row>
    <row r="83" customFormat="false" ht="30" hidden="false" customHeight="true" outlineLevel="0" collapsed="false">
      <c r="A83" s="8" t="s">
        <v>260</v>
      </c>
      <c r="B83" s="9" t="n">
        <v>97</v>
      </c>
      <c r="C83" s="9" t="n">
        <v>3951</v>
      </c>
      <c r="D83" s="9" t="n">
        <v>4048</v>
      </c>
      <c r="E83" s="9" t="n">
        <v>498</v>
      </c>
      <c r="F83" s="9" t="n">
        <v>7190</v>
      </c>
      <c r="G83" s="9" t="n">
        <v>7688</v>
      </c>
      <c r="H83" s="10" t="n">
        <v>5.1340206185567</v>
      </c>
      <c r="I83" s="10" t="n">
        <v>1.81979245760567</v>
      </c>
      <c r="J83" s="10" t="n">
        <v>1.89920948616601</v>
      </c>
      <c r="K83" s="10" t="n">
        <v>2.44117647058824</v>
      </c>
      <c r="L83" s="10" t="n">
        <v>35.2450980392157</v>
      </c>
      <c r="M83" s="10" t="n">
        <v>37.6862745098039</v>
      </c>
    </row>
    <row r="84" customFormat="false" ht="30" hidden="false" customHeight="true" outlineLevel="0" collapsed="false">
      <c r="A84" s="8" t="s">
        <v>261</v>
      </c>
      <c r="B84" s="9" t="n">
        <v>173</v>
      </c>
      <c r="C84" s="9" t="n">
        <v>10087</v>
      </c>
      <c r="D84" s="9" t="n">
        <v>10260</v>
      </c>
      <c r="E84" s="9" t="n">
        <v>421</v>
      </c>
      <c r="F84" s="9" t="n">
        <v>16896</v>
      </c>
      <c r="G84" s="9" t="n">
        <v>17317</v>
      </c>
      <c r="H84" s="10" t="n">
        <v>2.43352601156069</v>
      </c>
      <c r="I84" s="10" t="n">
        <v>1.67502726281352</v>
      </c>
      <c r="J84" s="10" t="n">
        <v>1.68781676413255</v>
      </c>
      <c r="K84" s="10" t="n">
        <v>0.449930533290585</v>
      </c>
      <c r="L84" s="10" t="n">
        <v>18.0570695735813</v>
      </c>
      <c r="M84" s="10" t="n">
        <v>18.5070001068719</v>
      </c>
    </row>
    <row r="85" customFormat="false" ht="30" hidden="false" customHeight="true" outlineLevel="0" collapsed="false">
      <c r="A85" s="8" t="s">
        <v>34</v>
      </c>
      <c r="B85" s="11" t="n">
        <v>1395321</v>
      </c>
      <c r="C85" s="11" t="n">
        <v>2524911</v>
      </c>
      <c r="D85" s="11" t="n">
        <v>3920232</v>
      </c>
      <c r="E85" s="11" t="n">
        <v>3544211</v>
      </c>
      <c r="F85" s="11" t="n">
        <v>4535189</v>
      </c>
      <c r="G85" s="11" t="n">
        <v>8079400</v>
      </c>
      <c r="H85" s="12" t="n">
        <v>2.54006855770106</v>
      </c>
      <c r="I85" s="12" t="n">
        <v>1.79617776626582</v>
      </c>
      <c r="J85" s="12" t="n">
        <v>2.06094945401191</v>
      </c>
      <c r="K85" s="12" t="n">
        <v>13.2776894898958</v>
      </c>
      <c r="L85" s="12" t="n">
        <v>16.9901936763898</v>
      </c>
      <c r="M85" s="12" t="n">
        <v>30.2678831662857</v>
      </c>
    </row>
  </sheetData>
  <mergeCells count="6">
    <mergeCell ref="A1:M1"/>
    <mergeCell ref="A2:A3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2" sqref="E9 E12 E13:E20"/>
    </sheetView>
  </sheetViews>
  <sheetFormatPr defaultColWidth="9.171875" defaultRowHeight="12.5" zeroHeight="false" outlineLevelRow="0" outlineLevelCol="0"/>
  <cols>
    <col collapsed="false" customWidth="true" hidden="false" outlineLevel="0" max="2" min="1" style="7" width="17.72"/>
    <col collapsed="false" customWidth="true" hidden="false" outlineLevel="0" max="14" min="3" style="7" width="10.72"/>
  </cols>
  <sheetData>
    <row r="1" customFormat="false" ht="30" hidden="false" customHeight="true" outlineLevel="0" collapsed="false">
      <c r="A1" s="8" t="s">
        <v>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30" hidden="false" customHeight="true" outlineLevel="0" collapsed="false">
      <c r="A2" s="8" t="s">
        <v>35</v>
      </c>
      <c r="B2" s="8" t="s">
        <v>36</v>
      </c>
      <c r="C2" s="8" t="s">
        <v>15</v>
      </c>
      <c r="D2" s="8"/>
      <c r="E2" s="8"/>
      <c r="F2" s="8" t="s">
        <v>16</v>
      </c>
      <c r="G2" s="8"/>
      <c r="H2" s="8"/>
      <c r="I2" s="8" t="s">
        <v>30</v>
      </c>
      <c r="J2" s="8"/>
      <c r="K2" s="8"/>
      <c r="L2" s="8" t="s">
        <v>31</v>
      </c>
      <c r="M2" s="8"/>
      <c r="N2" s="8"/>
    </row>
    <row r="3" customFormat="false" ht="30" hidden="false" customHeight="true" outlineLevel="0" collapsed="false">
      <c r="A3" s="8"/>
      <c r="B3" s="8"/>
      <c r="C3" s="8" t="s">
        <v>32</v>
      </c>
      <c r="D3" s="8" t="s">
        <v>33</v>
      </c>
      <c r="E3" s="8" t="s">
        <v>34</v>
      </c>
      <c r="F3" s="8" t="s">
        <v>32</v>
      </c>
      <c r="G3" s="8" t="s">
        <v>33</v>
      </c>
      <c r="H3" s="8" t="s">
        <v>34</v>
      </c>
      <c r="I3" s="8" t="s">
        <v>32</v>
      </c>
      <c r="J3" s="8" t="s">
        <v>33</v>
      </c>
      <c r="K3" s="8" t="s">
        <v>34</v>
      </c>
      <c r="L3" s="8" t="s">
        <v>32</v>
      </c>
      <c r="M3" s="8" t="s">
        <v>33</v>
      </c>
      <c r="N3" s="8" t="s">
        <v>34</v>
      </c>
    </row>
    <row r="4" customFormat="false" ht="30" hidden="false" customHeight="true" outlineLevel="0" collapsed="false">
      <c r="A4" s="8" t="s">
        <v>37</v>
      </c>
      <c r="B4" s="8" t="s">
        <v>38</v>
      </c>
      <c r="C4" s="9" t="n">
        <v>12676</v>
      </c>
      <c r="D4" s="9" t="n">
        <v>53922</v>
      </c>
      <c r="E4" s="9" t="n">
        <v>66598</v>
      </c>
      <c r="F4" s="9" t="n">
        <v>24813</v>
      </c>
      <c r="G4" s="9" t="n">
        <v>81029</v>
      </c>
      <c r="H4" s="9" t="n">
        <v>105842</v>
      </c>
      <c r="I4" s="10" t="n">
        <v>1.95747869990533</v>
      </c>
      <c r="J4" s="10" t="n">
        <v>1.50270761470272</v>
      </c>
      <c r="K4" s="10" t="n">
        <v>1.5892669449533</v>
      </c>
      <c r="L4" s="10" t="n">
        <v>7.99439396868355</v>
      </c>
      <c r="M4" s="10" t="n">
        <v>26.1063857207294</v>
      </c>
      <c r="N4" s="10" t="n">
        <v>34.100779689413</v>
      </c>
    </row>
    <row r="5" customFormat="false" ht="30" hidden="false" customHeight="true" outlineLevel="0" collapsed="false">
      <c r="A5" s="8"/>
      <c r="B5" s="8" t="s">
        <v>39</v>
      </c>
      <c r="C5" s="9" t="n">
        <v>12932</v>
      </c>
      <c r="D5" s="9" t="n">
        <v>43895</v>
      </c>
      <c r="E5" s="9" t="n">
        <v>56827</v>
      </c>
      <c r="F5" s="9" t="n">
        <v>28033</v>
      </c>
      <c r="G5" s="9" t="n">
        <v>74791</v>
      </c>
      <c r="H5" s="9" t="n">
        <v>102824</v>
      </c>
      <c r="I5" s="10" t="n">
        <v>2.16772347664708</v>
      </c>
      <c r="J5" s="10" t="n">
        <v>1.70386148764096</v>
      </c>
      <c r="K5" s="10" t="n">
        <v>1.80942157777113</v>
      </c>
      <c r="L5" s="10" t="n">
        <v>11.430377166157</v>
      </c>
      <c r="M5" s="10" t="n">
        <v>30.4958205912334</v>
      </c>
      <c r="N5" s="10" t="n">
        <v>41.9261977573904</v>
      </c>
    </row>
    <row r="6" customFormat="false" ht="30" hidden="false" customHeight="true" outlineLevel="0" collapsed="false">
      <c r="A6" s="8"/>
      <c r="B6" s="8" t="s">
        <v>40</v>
      </c>
      <c r="C6" s="9" t="n">
        <v>5820</v>
      </c>
      <c r="D6" s="9" t="n">
        <v>39775</v>
      </c>
      <c r="E6" s="9" t="n">
        <v>45595</v>
      </c>
      <c r="F6" s="9" t="n">
        <v>15829</v>
      </c>
      <c r="G6" s="9" t="n">
        <v>66869</v>
      </c>
      <c r="H6" s="9" t="n">
        <v>82698</v>
      </c>
      <c r="I6" s="10" t="n">
        <v>2.71975945017182</v>
      </c>
      <c r="J6" s="10" t="n">
        <v>1.68118164676304</v>
      </c>
      <c r="K6" s="10" t="n">
        <v>1.81375150784077</v>
      </c>
      <c r="L6" s="10" t="n">
        <v>8.198156204682</v>
      </c>
      <c r="M6" s="10" t="n">
        <v>34.6327946964989</v>
      </c>
      <c r="N6" s="10" t="n">
        <v>42.8309509011809</v>
      </c>
    </row>
    <row r="7" customFormat="false" ht="30" hidden="false" customHeight="true" outlineLevel="0" collapsed="false">
      <c r="A7" s="8"/>
      <c r="B7" s="8" t="s">
        <v>41</v>
      </c>
      <c r="C7" s="9" t="n">
        <v>656</v>
      </c>
      <c r="D7" s="9" t="n">
        <v>10529</v>
      </c>
      <c r="E7" s="9" t="n">
        <v>11185</v>
      </c>
      <c r="F7" s="9" t="n">
        <v>1529</v>
      </c>
      <c r="G7" s="9" t="n">
        <v>15479</v>
      </c>
      <c r="H7" s="9" t="n">
        <v>17008</v>
      </c>
      <c r="I7" s="10" t="n">
        <v>2.33079268292683</v>
      </c>
      <c r="J7" s="10" t="n">
        <v>1.47013011682021</v>
      </c>
      <c r="K7" s="10" t="n">
        <v>1.52060795708538</v>
      </c>
      <c r="L7" s="10" t="n">
        <v>3.11151811151811</v>
      </c>
      <c r="M7" s="10" t="n">
        <v>31.4997964997965</v>
      </c>
      <c r="N7" s="10" t="n">
        <v>34.6113146113146</v>
      </c>
    </row>
    <row r="8" customFormat="false" ht="30" hidden="false" customHeight="true" outlineLevel="0" collapsed="false">
      <c r="A8" s="8"/>
      <c r="B8" s="8" t="s">
        <v>42</v>
      </c>
      <c r="C8" s="9" t="n">
        <v>304</v>
      </c>
      <c r="D8" s="9" t="n">
        <v>1181</v>
      </c>
      <c r="E8" s="9" t="n">
        <v>1485</v>
      </c>
      <c r="F8" s="9" t="n">
        <v>590</v>
      </c>
      <c r="G8" s="9" t="n">
        <v>1795</v>
      </c>
      <c r="H8" s="9" t="n">
        <v>2385</v>
      </c>
      <c r="I8" s="10" t="n">
        <v>1.94078947368421</v>
      </c>
      <c r="J8" s="10" t="n">
        <v>1.5198983911939</v>
      </c>
      <c r="K8" s="10" t="n">
        <v>1.60606060606061</v>
      </c>
      <c r="L8" s="10" t="n">
        <v>10.4609929078014</v>
      </c>
      <c r="M8" s="10" t="n">
        <v>31.8262411347518</v>
      </c>
      <c r="N8" s="10" t="n">
        <v>42.2872340425532</v>
      </c>
    </row>
    <row r="9" customFormat="false" ht="30" hidden="false" customHeight="true" outlineLevel="0" collapsed="false">
      <c r="A9" s="8"/>
      <c r="B9" s="8" t="s">
        <v>43</v>
      </c>
      <c r="C9" s="9" t="n">
        <v>32388</v>
      </c>
      <c r="D9" s="9" t="n">
        <v>149302</v>
      </c>
      <c r="E9" s="9" t="n">
        <v>181690</v>
      </c>
      <c r="F9" s="9" t="n">
        <v>70794</v>
      </c>
      <c r="G9" s="9" t="n">
        <v>239963</v>
      </c>
      <c r="H9" s="9" t="n">
        <v>310757</v>
      </c>
      <c r="I9" s="10" t="n">
        <v>2.18580955909596</v>
      </c>
      <c r="J9" s="10" t="n">
        <v>1.60723232106737</v>
      </c>
      <c r="K9" s="10" t="n">
        <v>1.71036931036381</v>
      </c>
      <c r="L9" s="10" t="n">
        <v>8.81081282903334</v>
      </c>
      <c r="M9" s="10" t="n">
        <v>29.8650885511954</v>
      </c>
      <c r="N9" s="10" t="n">
        <v>38.6759013802288</v>
      </c>
    </row>
    <row r="10" customFormat="false" ht="30" hidden="false" customHeight="true" outlineLevel="0" collapsed="false">
      <c r="A10" s="8" t="s">
        <v>48</v>
      </c>
      <c r="B10" s="8" t="s">
        <v>38</v>
      </c>
      <c r="C10" s="9" t="n">
        <v>258</v>
      </c>
      <c r="D10" s="9" t="n">
        <v>13173</v>
      </c>
      <c r="E10" s="9" t="n">
        <v>13431</v>
      </c>
      <c r="F10" s="9" t="n">
        <v>334</v>
      </c>
      <c r="G10" s="9" t="n">
        <v>24068</v>
      </c>
      <c r="H10" s="9" t="n">
        <v>24402</v>
      </c>
      <c r="I10" s="10" t="n">
        <v>1.29457364341085</v>
      </c>
      <c r="J10" s="10" t="n">
        <v>1.82707052303955</v>
      </c>
      <c r="K10" s="10" t="n">
        <v>1.81684163502345</v>
      </c>
      <c r="L10" s="10" t="n">
        <v>0.485324033711131</v>
      </c>
      <c r="M10" s="10" t="n">
        <v>34.9723917465853</v>
      </c>
      <c r="N10" s="10" t="n">
        <v>35.4577157802964</v>
      </c>
    </row>
    <row r="11" customFormat="false" ht="30" hidden="false" customHeight="true" outlineLevel="0" collapsed="false">
      <c r="A11" s="8"/>
      <c r="B11" s="8" t="s">
        <v>39</v>
      </c>
      <c r="C11" s="9" t="n">
        <v>4</v>
      </c>
      <c r="D11" s="9" t="n">
        <v>3422</v>
      </c>
      <c r="E11" s="9" t="n">
        <v>3426</v>
      </c>
      <c r="F11" s="9" t="n">
        <v>9</v>
      </c>
      <c r="G11" s="9" t="n">
        <v>6833</v>
      </c>
      <c r="H11" s="9" t="n">
        <v>6842</v>
      </c>
      <c r="I11" s="10" t="n">
        <v>2.25</v>
      </c>
      <c r="J11" s="10" t="n">
        <v>1.99678550555231</v>
      </c>
      <c r="K11" s="10" t="n">
        <v>1.99708114419148</v>
      </c>
      <c r="L11" s="10" t="n">
        <v>0.0543478260869565</v>
      </c>
      <c r="M11" s="10" t="n">
        <v>41.262077294686</v>
      </c>
      <c r="N11" s="10" t="n">
        <v>41.316425120773</v>
      </c>
    </row>
    <row r="12" customFormat="false" ht="30" hidden="false" customHeight="true" outlineLevel="0" collapsed="false">
      <c r="A12" s="8"/>
      <c r="B12" s="8" t="s">
        <v>43</v>
      </c>
      <c r="C12" s="9" t="n">
        <v>262</v>
      </c>
      <c r="D12" s="9" t="n">
        <v>16595</v>
      </c>
      <c r="E12" s="9" t="n">
        <v>16857</v>
      </c>
      <c r="F12" s="9" t="n">
        <v>343</v>
      </c>
      <c r="G12" s="9" t="n">
        <v>30901</v>
      </c>
      <c r="H12" s="9" t="n">
        <v>31244</v>
      </c>
      <c r="I12" s="10" t="n">
        <v>1.30916030534351</v>
      </c>
      <c r="J12" s="10" t="n">
        <v>1.86206688761675</v>
      </c>
      <c r="K12" s="10" t="n">
        <v>1.85347333451978</v>
      </c>
      <c r="L12" s="10" t="n">
        <v>0.401733427032092</v>
      </c>
      <c r="M12" s="10" t="n">
        <v>36.1923167018037</v>
      </c>
      <c r="N12" s="10" t="n">
        <v>36.5940501288358</v>
      </c>
    </row>
    <row r="13" customFormat="false" ht="30" hidden="false" customHeight="true" outlineLevel="0" collapsed="false">
      <c r="A13" s="8" t="s">
        <v>52</v>
      </c>
      <c r="B13" s="8"/>
      <c r="C13" s="9" t="n">
        <v>1</v>
      </c>
      <c r="D13" s="9" t="n">
        <v>109</v>
      </c>
      <c r="E13" s="9" t="n">
        <v>110</v>
      </c>
      <c r="F13" s="9" t="n">
        <v>2</v>
      </c>
      <c r="G13" s="9" t="n">
        <v>206</v>
      </c>
      <c r="H13" s="9" t="n">
        <v>208</v>
      </c>
      <c r="I13" s="10" t="n">
        <v>2</v>
      </c>
      <c r="J13" s="10" t="n">
        <v>1.88990825688073</v>
      </c>
      <c r="K13" s="10" t="n">
        <v>1.89090909090909</v>
      </c>
      <c r="L13" s="10" t="n">
        <v>0.350877192982456</v>
      </c>
      <c r="M13" s="10" t="n">
        <v>36.140350877193</v>
      </c>
      <c r="N13" s="10" t="n">
        <v>36.4912280701754</v>
      </c>
    </row>
    <row r="14" customFormat="false" ht="30" hidden="false" customHeight="true" outlineLevel="0" collapsed="false">
      <c r="A14" s="8" t="s">
        <v>55</v>
      </c>
      <c r="B14" s="8" t="s">
        <v>51</v>
      </c>
      <c r="C14" s="9" t="n">
        <v>21</v>
      </c>
      <c r="D14" s="9" t="n">
        <v>2538</v>
      </c>
      <c r="E14" s="9" t="n">
        <v>2559</v>
      </c>
      <c r="F14" s="9" t="n">
        <v>42</v>
      </c>
      <c r="G14" s="9" t="n">
        <v>5077</v>
      </c>
      <c r="H14" s="9" t="n">
        <v>5119</v>
      </c>
      <c r="I14" s="10" t="n">
        <v>2</v>
      </c>
      <c r="J14" s="10" t="n">
        <v>2.00039401103231</v>
      </c>
      <c r="K14" s="10" t="n">
        <v>2.00039077764752</v>
      </c>
      <c r="L14" s="10" t="n">
        <v>0.333333333333333</v>
      </c>
      <c r="M14" s="10" t="n">
        <v>40.2936507936508</v>
      </c>
      <c r="N14" s="10" t="n">
        <v>40.6269841269841</v>
      </c>
    </row>
    <row r="15" customFormat="false" ht="30" hidden="false" customHeight="true" outlineLevel="0" collapsed="false">
      <c r="A15" s="8" t="s">
        <v>57</v>
      </c>
      <c r="B15" s="8" t="s">
        <v>51</v>
      </c>
      <c r="C15" s="9" t="n">
        <v>722</v>
      </c>
      <c r="D15" s="9" t="n">
        <v>5333</v>
      </c>
      <c r="E15" s="9" t="n">
        <v>6055</v>
      </c>
      <c r="F15" s="9" t="n">
        <v>1670</v>
      </c>
      <c r="G15" s="9" t="n">
        <v>8479</v>
      </c>
      <c r="H15" s="9" t="n">
        <v>10149</v>
      </c>
      <c r="I15" s="10" t="n">
        <v>2.31301939058172</v>
      </c>
      <c r="J15" s="10" t="n">
        <v>1.58991186949184</v>
      </c>
      <c r="K15" s="10" t="n">
        <v>1.67613542526837</v>
      </c>
      <c r="L15" s="10" t="n">
        <v>6.78034916768169</v>
      </c>
      <c r="M15" s="10" t="n">
        <v>34.4254973609419</v>
      </c>
      <c r="N15" s="10" t="n">
        <v>41.2058465286236</v>
      </c>
    </row>
    <row r="16" customFormat="false" ht="30" hidden="false" customHeight="true" outlineLevel="0" collapsed="false">
      <c r="A16" s="8" t="s">
        <v>59</v>
      </c>
      <c r="B16" s="8"/>
      <c r="C16" s="9" t="n">
        <v>590</v>
      </c>
      <c r="D16" s="9" t="n">
        <v>10393</v>
      </c>
      <c r="E16" s="9" t="n">
        <v>10983</v>
      </c>
      <c r="F16" s="9" t="n">
        <v>1109</v>
      </c>
      <c r="G16" s="9" t="n">
        <v>16982</v>
      </c>
      <c r="H16" s="9" t="n">
        <v>18091</v>
      </c>
      <c r="I16" s="10" t="n">
        <v>1.87966101694915</v>
      </c>
      <c r="J16" s="10" t="n">
        <v>1.63398441258539</v>
      </c>
      <c r="K16" s="10" t="n">
        <v>1.64718200855868</v>
      </c>
      <c r="L16" s="10" t="n">
        <v>2.6690734055355</v>
      </c>
      <c r="M16" s="10" t="n">
        <v>40.8712394705175</v>
      </c>
      <c r="N16" s="10" t="n">
        <v>43.540312876053</v>
      </c>
    </row>
    <row r="17" customFormat="false" ht="30" hidden="false" customHeight="true" outlineLevel="0" collapsed="false">
      <c r="A17" s="8" t="s">
        <v>61</v>
      </c>
      <c r="B17" s="8" t="s">
        <v>51</v>
      </c>
      <c r="C17" s="9" t="n">
        <v>230</v>
      </c>
      <c r="D17" s="9" t="n">
        <v>2912</v>
      </c>
      <c r="E17" s="9" t="n">
        <v>3142</v>
      </c>
      <c r="F17" s="9" t="n">
        <v>475</v>
      </c>
      <c r="G17" s="9" t="n">
        <v>4038</v>
      </c>
      <c r="H17" s="9" t="n">
        <v>4513</v>
      </c>
      <c r="I17" s="10" t="n">
        <v>2.06521739130435</v>
      </c>
      <c r="J17" s="10" t="n">
        <v>1.38667582417582</v>
      </c>
      <c r="K17" s="10" t="n">
        <v>1.43634627625716</v>
      </c>
      <c r="L17" s="10" t="n">
        <v>3.78787878787879</v>
      </c>
      <c r="M17" s="10" t="n">
        <v>32.200956937799</v>
      </c>
      <c r="N17" s="10" t="n">
        <v>35.9888357256778</v>
      </c>
    </row>
    <row r="18" customFormat="false" ht="30" hidden="false" customHeight="true" outlineLevel="0" collapsed="false">
      <c r="A18" s="8" t="s">
        <v>67</v>
      </c>
      <c r="B18" s="8" t="s">
        <v>51</v>
      </c>
      <c r="C18" s="9" t="n">
        <v>1</v>
      </c>
      <c r="D18" s="9" t="n">
        <v>303</v>
      </c>
      <c r="E18" s="9" t="n">
        <v>304</v>
      </c>
      <c r="F18" s="9" t="n">
        <v>2</v>
      </c>
      <c r="G18" s="9" t="n">
        <v>606</v>
      </c>
      <c r="H18" s="9" t="n">
        <v>608</v>
      </c>
      <c r="I18" s="10" t="n">
        <v>2</v>
      </c>
      <c r="J18" s="10" t="n">
        <v>2</v>
      </c>
      <c r="K18" s="10" t="n">
        <v>2</v>
      </c>
      <c r="L18" s="10" t="n">
        <v>0.133333333333333</v>
      </c>
      <c r="M18" s="10" t="n">
        <v>40.4</v>
      </c>
      <c r="N18" s="10" t="n">
        <v>40.5333333333333</v>
      </c>
    </row>
    <row r="19" customFormat="false" ht="30" hidden="false" customHeight="true" outlineLevel="0" collapsed="false">
      <c r="A19" s="8" t="s">
        <v>69</v>
      </c>
      <c r="B19" s="8"/>
      <c r="C19" s="9" t="n">
        <v>3358</v>
      </c>
      <c r="D19" s="9" t="n">
        <v>60268</v>
      </c>
      <c r="E19" s="9" t="n">
        <v>63626</v>
      </c>
      <c r="F19" s="9" t="n">
        <v>7544</v>
      </c>
      <c r="G19" s="9" t="n">
        <v>86221</v>
      </c>
      <c r="H19" s="9" t="n">
        <v>93765</v>
      </c>
      <c r="I19" s="10" t="n">
        <v>2.24657534246575</v>
      </c>
      <c r="J19" s="10" t="n">
        <v>1.43062653481118</v>
      </c>
      <c r="K19" s="10" t="n">
        <v>1.47369000094301</v>
      </c>
      <c r="L19" s="10" t="n">
        <v>3.47713864306785</v>
      </c>
      <c r="M19" s="10" t="n">
        <v>39.7405051622419</v>
      </c>
      <c r="N19" s="10" t="n">
        <v>43.2176438053097</v>
      </c>
    </row>
    <row r="20" customFormat="false" ht="30" hidden="false" customHeight="true" outlineLevel="0" collapsed="false">
      <c r="A20" s="8" t="s">
        <v>71</v>
      </c>
      <c r="B20" s="8"/>
      <c r="C20" s="9" t="n">
        <v>354</v>
      </c>
      <c r="D20" s="9" t="n">
        <v>1245</v>
      </c>
      <c r="E20" s="9" t="n">
        <v>1599</v>
      </c>
      <c r="F20" s="9" t="n">
        <v>1760</v>
      </c>
      <c r="G20" s="9" t="n">
        <v>2805</v>
      </c>
      <c r="H20" s="9" t="n">
        <v>4565</v>
      </c>
      <c r="I20" s="10" t="n">
        <v>4.97175141242938</v>
      </c>
      <c r="J20" s="10" t="n">
        <v>2.25301204819277</v>
      </c>
      <c r="K20" s="10" t="n">
        <v>2.85490931832395</v>
      </c>
      <c r="L20" s="10" t="n">
        <v>19.9546485260771</v>
      </c>
      <c r="M20" s="10" t="n">
        <v>31.8027210884354</v>
      </c>
      <c r="N20" s="10" t="n">
        <v>51.7573696145125</v>
      </c>
    </row>
    <row r="21" customFormat="false" ht="40.5" hidden="false" customHeight="true" outlineLevel="0" collapsed="false">
      <c r="A21" s="8" t="s">
        <v>73</v>
      </c>
      <c r="B21" s="8"/>
      <c r="C21" s="11" t="n">
        <v>37927</v>
      </c>
      <c r="D21" s="11" t="n">
        <v>248998</v>
      </c>
      <c r="E21" s="11" t="n">
        <v>286925</v>
      </c>
      <c r="F21" s="11" t="n">
        <v>83741</v>
      </c>
      <c r="G21" s="11" t="n">
        <v>395278</v>
      </c>
      <c r="H21" s="11" t="n">
        <v>479019</v>
      </c>
      <c r="I21" s="12" t="n">
        <v>2.20795211854352</v>
      </c>
      <c r="J21" s="12" t="n">
        <v>1.58747459818954</v>
      </c>
      <c r="K21" s="12" t="n">
        <v>1.66949202753333</v>
      </c>
      <c r="L21" s="12" t="n">
        <v>6.93197245124334</v>
      </c>
      <c r="M21" s="12" t="n">
        <v>32.7206052779709</v>
      </c>
      <c r="N21" s="12" t="n">
        <v>39.6525777292143</v>
      </c>
    </row>
  </sheetData>
  <mergeCells count="10">
    <mergeCell ref="A1:N1"/>
    <mergeCell ref="A2:A3"/>
    <mergeCell ref="B2:B3"/>
    <mergeCell ref="C2:E2"/>
    <mergeCell ref="F2:H2"/>
    <mergeCell ref="I2:K2"/>
    <mergeCell ref="L2:N2"/>
    <mergeCell ref="A4:A9"/>
    <mergeCell ref="A10:A12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3T17:45:55Z</dcterms:created>
  <dc:creator>ASUS</dc:creator>
  <dc:description/>
  <cp:keywords/>
  <dc:language>en-US</dc:language>
  <cp:lastModifiedBy>Ismail Tasdemir</cp:lastModifiedBy>
  <dcterms:modified xsi:type="dcterms:W3CDTF">2025-04-13T17:45:55Z</dcterms:modified>
  <cp:revision>0</cp:revision>
  <dc:subject/>
  <dc:title/>
</cp:coreProperties>
</file>