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4">
  <si>
    <t xml:space="preserve">YOLCU TRAFİĞİ (Gelen-Giden)</t>
  </si>
  <si>
    <t xml:space="preserve">İç Hat</t>
  </si>
  <si>
    <t xml:space="preserve">Dış Hat</t>
  </si>
  <si>
    <t xml:space="preserve">Ocak-Mart 2025 Dönemi (90 Gün) Günlük Yolcu Sayısı</t>
  </si>
  <si>
    <t xml:space="preserve">Havalimanları </t>
  </si>
  <si>
    <t xml:space="preserve">2024 MART SONU
</t>
  </si>
  <si>
    <t xml:space="preserve">2025 MART SONU
(Kesin Olmayan)
</t>
  </si>
  <si>
    <t xml:space="preserve"> 2025/2024 (%)</t>
  </si>
  <si>
    <t xml:space="preserve">TÜROB ÇALIŞMASI                                                                                                                                                                          TEKİL YOLCU SAYISI (DHMİ VERİLERİ / 2)</t>
  </si>
  <si>
    <t xml:space="preserve">Toplam</t>
  </si>
  <si>
    <t xml:space="preserve">2025/2024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0" xfId="24" applyFont="true" applyBorder="true" applyAlignment="true" applyProtection="true">
      <alignment horizontal="center" vertical="bottom"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1"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3" xfId="20" applyFont="true" applyBorder="true" applyAlignment="true" applyProtection="true">
      <alignment horizontal="right" vertical="center"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0" fontId="11" fillId="12"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A15" colorId="64" zoomScale="40" zoomScaleNormal="40" zoomScalePageLayoutView="100" workbookViewId="0">
      <selection pane="topLeft" activeCell="R64" activeCellId="0" sqref="R64"/>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2" min="2" style="0" width="14.26"/>
    <col collapsed="false" customWidth="true" hidden="false" outlineLevel="0" max="4" min="3" style="0" width="15.72"/>
    <col collapsed="false" customWidth="true" hidden="false" outlineLevel="0" max="5" min="5" style="0" width="14.26"/>
    <col collapsed="false" customWidth="true" hidden="false" outlineLevel="0" max="7" min="6" style="0" width="15.72"/>
    <col collapsed="false" customWidth="true" hidden="false" outlineLevel="0" max="10" min="8" style="0" width="14.26"/>
    <col collapsed="false" customWidth="true" hidden="false" outlineLevel="0" max="12" min="12" style="0" width="11.9"/>
    <col collapsed="false" customWidth="true" hidden="false" outlineLevel="0" max="13" min="13" style="0" width="14.35"/>
    <col collapsed="false" customWidth="true" hidden="false" outlineLevel="0" max="14" min="14" style="0" width="13.62"/>
    <col collapsed="false" customWidth="true" hidden="false" outlineLevel="0" max="15" min="15" style="0" width="11.62"/>
    <col collapsed="false" customWidth="true" hidden="false" outlineLevel="0" max="16" min="16" style="0" width="13.08"/>
    <col collapsed="false" customWidth="true" hidden="false" outlineLevel="0" max="17" min="17" style="0" width="14.17"/>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8" t="s">
        <v>6</v>
      </c>
      <c r="F2" s="8"/>
      <c r="G2" s="8"/>
      <c r="H2" s="9" t="s">
        <v>7</v>
      </c>
      <c r="I2" s="9"/>
      <c r="J2" s="9"/>
      <c r="L2" s="10" t="s">
        <v>8</v>
      </c>
      <c r="M2" s="10"/>
      <c r="N2" s="10"/>
      <c r="O2" s="10"/>
      <c r="P2" s="10"/>
      <c r="Q2" s="10"/>
      <c r="R2" s="5"/>
      <c r="S2" s="5"/>
      <c r="T2" s="5"/>
    </row>
    <row r="3" customFormat="false" ht="14.5" hidden="false" customHeight="false" outlineLevel="0" collapsed="false">
      <c r="A3" s="6"/>
      <c r="B3" s="11" t="s">
        <v>1</v>
      </c>
      <c r="C3" s="11" t="s">
        <v>2</v>
      </c>
      <c r="D3" s="11" t="s">
        <v>9</v>
      </c>
      <c r="E3" s="11" t="s">
        <v>1</v>
      </c>
      <c r="F3" s="11" t="s">
        <v>2</v>
      </c>
      <c r="G3" s="11" t="s">
        <v>9</v>
      </c>
      <c r="H3" s="11" t="s">
        <v>1</v>
      </c>
      <c r="I3" s="11" t="s">
        <v>2</v>
      </c>
      <c r="J3" s="12" t="s">
        <v>9</v>
      </c>
      <c r="L3" s="13" t="n">
        <v>2024</v>
      </c>
      <c r="M3" s="13"/>
      <c r="N3" s="14" t="n">
        <v>2025</v>
      </c>
      <c r="O3" s="14"/>
      <c r="P3" s="15" t="s">
        <v>10</v>
      </c>
      <c r="Q3" s="15"/>
      <c r="R3" s="16" t="s">
        <v>1</v>
      </c>
      <c r="S3" s="16" t="s">
        <v>2</v>
      </c>
      <c r="T3" s="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c r="L4" s="21" t="n">
        <f aca="false">B4/2</f>
        <v>0</v>
      </c>
      <c r="M4" s="21" t="n">
        <f aca="false">C4/2</f>
        <v>0</v>
      </c>
      <c r="N4" s="22" t="n">
        <f aca="false">E4/2</f>
        <v>0</v>
      </c>
      <c r="O4" s="22" t="n">
        <f aca="false">F4/2</f>
        <v>0</v>
      </c>
      <c r="P4" s="23" t="n">
        <f aca="false">N4-L4</f>
        <v>0</v>
      </c>
      <c r="Q4" s="23" t="n">
        <f aca="false">O4-M4</f>
        <v>0</v>
      </c>
      <c r="R4" s="21" t="n">
        <f aca="false">N4/90</f>
        <v>0</v>
      </c>
      <c r="S4" s="21" t="n">
        <f aca="false">O4/90</f>
        <v>0</v>
      </c>
      <c r="T4" s="21" t="n">
        <f aca="false">R4+S4</f>
        <v>0</v>
      </c>
    </row>
    <row r="5" customFormat="false" ht="14.5" hidden="false" customHeight="false" outlineLevel="0" collapsed="false">
      <c r="A5" s="24" t="s">
        <v>12</v>
      </c>
      <c r="B5" s="25" t="n">
        <v>3627937</v>
      </c>
      <c r="C5" s="25" t="n">
        <v>14144805</v>
      </c>
      <c r="D5" s="25" t="n">
        <v>17772742</v>
      </c>
      <c r="E5" s="25" t="n">
        <v>3423383</v>
      </c>
      <c r="F5" s="25" t="n">
        <v>14538080</v>
      </c>
      <c r="G5" s="25" t="n">
        <v>17961463</v>
      </c>
      <c r="H5" s="26" t="n">
        <v>-5.63830077534422</v>
      </c>
      <c r="I5" s="27" t="n">
        <v>2.78034939329316</v>
      </c>
      <c r="J5" s="28" t="n">
        <v>1.06185640910108</v>
      </c>
      <c r="L5" s="21" t="n">
        <f aca="false">B5/2</f>
        <v>1813968.5</v>
      </c>
      <c r="M5" s="21" t="n">
        <f aca="false">C5/2</f>
        <v>7072402.5</v>
      </c>
      <c r="N5" s="22" t="n">
        <f aca="false">E5/2</f>
        <v>1711691.5</v>
      </c>
      <c r="O5" s="22" t="n">
        <f aca="false">F5/2</f>
        <v>7269040</v>
      </c>
      <c r="P5" s="23" t="n">
        <f aca="false">N5-L5</f>
        <v>-102277</v>
      </c>
      <c r="Q5" s="23" t="n">
        <f aca="false">O5-M5</f>
        <v>196637.5</v>
      </c>
      <c r="R5" s="21" t="n">
        <f aca="false">N5/90</f>
        <v>19018.7944444444</v>
      </c>
      <c r="S5" s="21" t="n">
        <f aca="false">O5/90</f>
        <v>80767.1111111111</v>
      </c>
      <c r="T5" s="21" t="n">
        <f aca="false">R5+S5</f>
        <v>99785.9055555556</v>
      </c>
    </row>
    <row r="6" customFormat="false" ht="14.5" hidden="false" customHeight="false" outlineLevel="0" collapsed="false">
      <c r="A6" s="17" t="s">
        <v>13</v>
      </c>
      <c r="B6" s="18" t="n">
        <v>4312888</v>
      </c>
      <c r="C6" s="18" t="n">
        <v>5145608</v>
      </c>
      <c r="D6" s="18" t="n">
        <v>9458496</v>
      </c>
      <c r="E6" s="18" t="n">
        <v>4320650</v>
      </c>
      <c r="F6" s="18" t="n">
        <v>5984192</v>
      </c>
      <c r="G6" s="18" t="n">
        <v>10304842</v>
      </c>
      <c r="H6" s="19" t="n">
        <v>0.179972213514471</v>
      </c>
      <c r="I6" s="19" t="n">
        <v>16.2970828714508</v>
      </c>
      <c r="J6" s="20" t="n">
        <v>8.947997652058</v>
      </c>
      <c r="L6" s="21" t="n">
        <f aca="false">B6/2</f>
        <v>2156444</v>
      </c>
      <c r="M6" s="21" t="n">
        <f aca="false">C6/2</f>
        <v>2572804</v>
      </c>
      <c r="N6" s="22" t="n">
        <f aca="false">E6/2</f>
        <v>2160325</v>
      </c>
      <c r="O6" s="22" t="n">
        <f aca="false">F6/2</f>
        <v>2992096</v>
      </c>
      <c r="P6" s="23" t="n">
        <f aca="false">N6-L6</f>
        <v>3881</v>
      </c>
      <c r="Q6" s="23" t="n">
        <f aca="false">O6-M6</f>
        <v>419292</v>
      </c>
      <c r="R6" s="21" t="n">
        <f aca="false">N6/90</f>
        <v>24003.6111111111</v>
      </c>
      <c r="S6" s="21" t="n">
        <f aca="false">O6/90</f>
        <v>33245.5111111111</v>
      </c>
      <c r="T6" s="21" t="n">
        <f aca="false">R6+S6</f>
        <v>57249.1222222222</v>
      </c>
    </row>
    <row r="7" customFormat="false" ht="14.5" hidden="false" customHeight="false" outlineLevel="0" collapsed="false">
      <c r="A7" s="24" t="s">
        <v>14</v>
      </c>
      <c r="B7" s="25" t="n">
        <v>2195316</v>
      </c>
      <c r="C7" s="25" t="n">
        <v>671630</v>
      </c>
      <c r="D7" s="25" t="n">
        <v>2866946</v>
      </c>
      <c r="E7" s="25" t="n">
        <v>2303413</v>
      </c>
      <c r="F7" s="25" t="n">
        <v>706965</v>
      </c>
      <c r="G7" s="25" t="n">
        <v>3010378</v>
      </c>
      <c r="H7" s="27" t="n">
        <v>4.92398360873788</v>
      </c>
      <c r="I7" s="27" t="n">
        <v>5.26108125009306</v>
      </c>
      <c r="J7" s="28" t="n">
        <v>5.00295436328414</v>
      </c>
      <c r="L7" s="21" t="n">
        <f aca="false">B7/2</f>
        <v>1097658</v>
      </c>
      <c r="M7" s="21" t="n">
        <f aca="false">C7/2</f>
        <v>335815</v>
      </c>
      <c r="N7" s="22" t="n">
        <f aca="false">E7/2</f>
        <v>1151706.5</v>
      </c>
      <c r="O7" s="22" t="n">
        <f aca="false">F7/2</f>
        <v>353482.5</v>
      </c>
      <c r="P7" s="23" t="n">
        <f aca="false">N7-L7</f>
        <v>54048.5</v>
      </c>
      <c r="Q7" s="23" t="n">
        <f aca="false">O7-M7</f>
        <v>17667.5</v>
      </c>
      <c r="R7" s="21" t="n">
        <f aca="false">N7/90</f>
        <v>12796.7388888889</v>
      </c>
      <c r="S7" s="21" t="n">
        <f aca="false">O7/90</f>
        <v>3927.58333333333</v>
      </c>
      <c r="T7" s="21" t="n">
        <f aca="false">R7+S7</f>
        <v>16724.3222222222</v>
      </c>
    </row>
    <row r="8" customFormat="false" ht="14.5" hidden="false" customHeight="false" outlineLevel="0" collapsed="false">
      <c r="A8" s="17" t="s">
        <v>15</v>
      </c>
      <c r="B8" s="18" t="n">
        <v>1618861</v>
      </c>
      <c r="C8" s="18" t="n">
        <v>613092</v>
      </c>
      <c r="D8" s="18" t="n">
        <v>2231953</v>
      </c>
      <c r="E8" s="18" t="n">
        <v>1664529</v>
      </c>
      <c r="F8" s="18" t="n">
        <v>693523</v>
      </c>
      <c r="G8" s="18" t="n">
        <v>2358052</v>
      </c>
      <c r="H8" s="19" t="n">
        <v>2.82099574948065</v>
      </c>
      <c r="I8" s="19" t="n">
        <v>13.1189120066809</v>
      </c>
      <c r="J8" s="20" t="n">
        <v>5.64971574222217</v>
      </c>
      <c r="L8" s="21" t="n">
        <f aca="false">B8/2</f>
        <v>809430.5</v>
      </c>
      <c r="M8" s="21" t="n">
        <f aca="false">C8/2</f>
        <v>306546</v>
      </c>
      <c r="N8" s="22" t="n">
        <f aca="false">E8/2</f>
        <v>832264.5</v>
      </c>
      <c r="O8" s="22" t="n">
        <f aca="false">F8/2</f>
        <v>346761.5</v>
      </c>
      <c r="P8" s="23" t="n">
        <f aca="false">N8-L8</f>
        <v>22834</v>
      </c>
      <c r="Q8" s="23" t="n">
        <f aca="false">O8-M8</f>
        <v>40215.5</v>
      </c>
      <c r="R8" s="21" t="n">
        <f aca="false">N8/90</f>
        <v>9247.38333333333</v>
      </c>
      <c r="S8" s="21" t="n">
        <f aca="false">O8/90</f>
        <v>3852.90555555556</v>
      </c>
      <c r="T8" s="21" t="n">
        <f aca="false">R8+S8</f>
        <v>13100.2888888889</v>
      </c>
    </row>
    <row r="9" customFormat="false" ht="14.5" hidden="false" customHeight="false" outlineLevel="0" collapsed="false">
      <c r="A9" s="24" t="s">
        <v>16</v>
      </c>
      <c r="B9" s="25" t="n">
        <v>1385387</v>
      </c>
      <c r="C9" s="25" t="n">
        <v>1880379</v>
      </c>
      <c r="D9" s="25" t="n">
        <v>3265766</v>
      </c>
      <c r="E9" s="25" t="n">
        <v>1354885</v>
      </c>
      <c r="F9" s="25" t="n">
        <v>1681566</v>
      </c>
      <c r="G9" s="25" t="n">
        <v>3036451</v>
      </c>
      <c r="H9" s="27" t="n">
        <v>-2.20169526637683</v>
      </c>
      <c r="I9" s="26" t="n">
        <v>-10.5730280969953</v>
      </c>
      <c r="J9" s="28" t="n">
        <v>-7.02178294464453</v>
      </c>
      <c r="L9" s="21" t="n">
        <f aca="false">B9/2</f>
        <v>692693.5</v>
      </c>
      <c r="M9" s="21" t="n">
        <f aca="false">C9/2</f>
        <v>940189.5</v>
      </c>
      <c r="N9" s="22" t="n">
        <f aca="false">E9/2</f>
        <v>677442.5</v>
      </c>
      <c r="O9" s="22" t="n">
        <f aca="false">F9/2</f>
        <v>840783</v>
      </c>
      <c r="P9" s="23" t="n">
        <f aca="false">N9-L9</f>
        <v>-15251</v>
      </c>
      <c r="Q9" s="23" t="n">
        <f aca="false">O9-M9</f>
        <v>-99406.5</v>
      </c>
      <c r="R9" s="21" t="n">
        <f aca="false">N9/90</f>
        <v>7527.13888888889</v>
      </c>
      <c r="S9" s="21" t="n">
        <f aca="false">O9/90</f>
        <v>9342.03333333333</v>
      </c>
      <c r="T9" s="21" t="n">
        <f aca="false">R9+S9</f>
        <v>16869.1722222222</v>
      </c>
    </row>
    <row r="10" customFormat="false" ht="14.5" hidden="false" customHeight="false" outlineLevel="0" collapsed="false">
      <c r="A10" s="17" t="s">
        <v>17</v>
      </c>
      <c r="B10" s="18" t="n">
        <v>91237</v>
      </c>
      <c r="C10" s="18" t="n">
        <v>36624</v>
      </c>
      <c r="D10" s="18" t="n">
        <v>127861</v>
      </c>
      <c r="E10" s="18" t="n">
        <v>86161</v>
      </c>
      <c r="F10" s="18" t="n">
        <v>28060</v>
      </c>
      <c r="G10" s="18" t="n">
        <v>114221</v>
      </c>
      <c r="H10" s="19" t="n">
        <v>-5.56353233885375</v>
      </c>
      <c r="I10" s="19" t="n">
        <v>-23.3835736129314</v>
      </c>
      <c r="J10" s="20" t="n">
        <v>-10.6678346016377</v>
      </c>
      <c r="L10" s="21" t="n">
        <f aca="false">B10/2</f>
        <v>45618.5</v>
      </c>
      <c r="M10" s="21" t="n">
        <f aca="false">C10/2</f>
        <v>18312</v>
      </c>
      <c r="N10" s="22" t="n">
        <f aca="false">E10/2</f>
        <v>43080.5</v>
      </c>
      <c r="O10" s="22" t="n">
        <f aca="false">F10/2</f>
        <v>14030</v>
      </c>
      <c r="P10" s="23" t="n">
        <f aca="false">N10-L10</f>
        <v>-2538</v>
      </c>
      <c r="Q10" s="23" t="n">
        <f aca="false">O10-M10</f>
        <v>-4282</v>
      </c>
      <c r="R10" s="21" t="n">
        <f aca="false">N10/90</f>
        <v>478.672222222222</v>
      </c>
      <c r="S10" s="21" t="n">
        <f aca="false">O10/90</f>
        <v>155.888888888889</v>
      </c>
      <c r="T10" s="21" t="n">
        <f aca="false">R10+S10</f>
        <v>634.561111111111</v>
      </c>
    </row>
    <row r="11" customFormat="false" ht="14.5" hidden="false" customHeight="false" outlineLevel="0" collapsed="false">
      <c r="A11" s="24" t="s">
        <v>18</v>
      </c>
      <c r="B11" s="25" t="n">
        <v>210458</v>
      </c>
      <c r="C11" s="25" t="n">
        <v>45558</v>
      </c>
      <c r="D11" s="25" t="n">
        <v>256016</v>
      </c>
      <c r="E11" s="25" t="n">
        <v>215097</v>
      </c>
      <c r="F11" s="25" t="n">
        <v>44073</v>
      </c>
      <c r="G11" s="25" t="n">
        <v>259170</v>
      </c>
      <c r="H11" s="27" t="n">
        <v>2.20424027596955</v>
      </c>
      <c r="I11" s="27" t="n">
        <v>-3.25958119320427</v>
      </c>
      <c r="J11" s="28" t="n">
        <v>1.2319542528592</v>
      </c>
      <c r="L11" s="21" t="n">
        <f aca="false">B11/2</f>
        <v>105229</v>
      </c>
      <c r="M11" s="21" t="n">
        <f aca="false">C11/2</f>
        <v>22779</v>
      </c>
      <c r="N11" s="22" t="n">
        <f aca="false">E11/2</f>
        <v>107548.5</v>
      </c>
      <c r="O11" s="22" t="n">
        <f aca="false">F11/2</f>
        <v>22036.5</v>
      </c>
      <c r="P11" s="23" t="n">
        <f aca="false">N11-L11</f>
        <v>2319.5</v>
      </c>
      <c r="Q11" s="23" t="n">
        <f aca="false">O11-M11</f>
        <v>-742.5</v>
      </c>
      <c r="R11" s="21" t="n">
        <f aca="false">N11/90</f>
        <v>1194.98333333333</v>
      </c>
      <c r="S11" s="21" t="n">
        <f aca="false">O11/90</f>
        <v>244.85</v>
      </c>
      <c r="T11" s="21" t="n">
        <f aca="false">R11+S11</f>
        <v>1439.83333333333</v>
      </c>
    </row>
    <row r="12" customFormat="false" ht="14.5" hidden="false" customHeight="false" outlineLevel="0" collapsed="false">
      <c r="A12" s="17" t="s">
        <v>19</v>
      </c>
      <c r="B12" s="18" t="n">
        <v>284820</v>
      </c>
      <c r="C12" s="18" t="n">
        <v>10634</v>
      </c>
      <c r="D12" s="18" t="n">
        <v>295454</v>
      </c>
      <c r="E12" s="18" t="n">
        <v>283386</v>
      </c>
      <c r="F12" s="18" t="n">
        <v>14550</v>
      </c>
      <c r="G12" s="18" t="n">
        <v>297936</v>
      </c>
      <c r="H12" s="19" t="n">
        <v>-0.503475879502844</v>
      </c>
      <c r="I12" s="19" t="n">
        <v>36.8252774120745</v>
      </c>
      <c r="J12" s="20" t="n">
        <v>0.840063089347242</v>
      </c>
      <c r="L12" s="21" t="n">
        <f aca="false">B12/2</f>
        <v>142410</v>
      </c>
      <c r="M12" s="21" t="n">
        <f aca="false">C12/2</f>
        <v>5317</v>
      </c>
      <c r="N12" s="22" t="n">
        <f aca="false">E12/2</f>
        <v>141693</v>
      </c>
      <c r="O12" s="22" t="n">
        <f aca="false">F12/2</f>
        <v>7275</v>
      </c>
      <c r="P12" s="23" t="n">
        <f aca="false">N12-L12</f>
        <v>-717</v>
      </c>
      <c r="Q12" s="23" t="n">
        <f aca="false">O12-M12</f>
        <v>1958</v>
      </c>
      <c r="R12" s="21" t="n">
        <f aca="false">N12/90</f>
        <v>1574.36666666667</v>
      </c>
      <c r="S12" s="21" t="n">
        <f aca="false">O12/90</f>
        <v>80.8333333333333</v>
      </c>
      <c r="T12" s="21" t="n">
        <f aca="false">R12+S12</f>
        <v>1655.2</v>
      </c>
    </row>
    <row r="13" customFormat="false" ht="14.5" hidden="false" customHeight="false" outlineLevel="0" collapsed="false">
      <c r="A13" s="24" t="s">
        <v>20</v>
      </c>
      <c r="B13" s="25" t="n">
        <v>1005013</v>
      </c>
      <c r="C13" s="25" t="n">
        <v>197572</v>
      </c>
      <c r="D13" s="25" t="n">
        <v>1202585</v>
      </c>
      <c r="E13" s="25" t="n">
        <v>0</v>
      </c>
      <c r="F13" s="25" t="n">
        <v>0</v>
      </c>
      <c r="G13" s="25" t="n">
        <v>0</v>
      </c>
      <c r="H13" s="27" t="n">
        <v>-100</v>
      </c>
      <c r="I13" s="27" t="n">
        <v>-100</v>
      </c>
      <c r="J13" s="28" t="n">
        <v>-100</v>
      </c>
      <c r="L13" s="21" t="n">
        <f aca="false">B13/2</f>
        <v>502506.5</v>
      </c>
      <c r="M13" s="21" t="n">
        <f aca="false">C13/2</f>
        <v>98786</v>
      </c>
      <c r="N13" s="22" t="n">
        <f aca="false">E13/2</f>
        <v>0</v>
      </c>
      <c r="O13" s="22" t="n">
        <f aca="false">F13/2</f>
        <v>0</v>
      </c>
      <c r="P13" s="23" t="n">
        <f aca="false">N13-L13</f>
        <v>-502506.5</v>
      </c>
      <c r="Q13" s="23" t="n">
        <f aca="false">O13-M13</f>
        <v>-98786</v>
      </c>
      <c r="R13" s="21" t="n">
        <f aca="false">N13/90</f>
        <v>0</v>
      </c>
      <c r="S13" s="21" t="n">
        <f aca="false">O13/90</f>
        <v>0</v>
      </c>
      <c r="T13" s="21" t="n">
        <f aca="false">R13+S13</f>
        <v>0</v>
      </c>
    </row>
    <row r="14" customFormat="false" ht="14.5" hidden="false" customHeight="false" outlineLevel="0" collapsed="false">
      <c r="A14" s="17" t="s">
        <v>21</v>
      </c>
      <c r="B14" s="18" t="n">
        <v>0</v>
      </c>
      <c r="C14" s="18" t="n">
        <v>0</v>
      </c>
      <c r="D14" s="18" t="n">
        <v>0</v>
      </c>
      <c r="E14" s="18" t="n">
        <v>970047</v>
      </c>
      <c r="F14" s="18" t="n">
        <v>255738</v>
      </c>
      <c r="G14" s="18" t="n">
        <v>1225785</v>
      </c>
      <c r="H14" s="19" t="n">
        <v>0</v>
      </c>
      <c r="I14" s="19" t="n">
        <v>0</v>
      </c>
      <c r="J14" s="20" t="n">
        <v>0</v>
      </c>
      <c r="L14" s="21" t="n">
        <f aca="false">B14/2</f>
        <v>0</v>
      </c>
      <c r="M14" s="21" t="n">
        <f aca="false">C14/2</f>
        <v>0</v>
      </c>
      <c r="N14" s="22" t="n">
        <f aca="false">E14/2</f>
        <v>485023.5</v>
      </c>
      <c r="O14" s="22" t="n">
        <f aca="false">F14/2</f>
        <v>127869</v>
      </c>
      <c r="P14" s="23" t="n">
        <f aca="false">N14-L14</f>
        <v>485023.5</v>
      </c>
      <c r="Q14" s="23" t="n">
        <f aca="false">O14-M14</f>
        <v>127869</v>
      </c>
      <c r="R14" s="21" t="n">
        <f aca="false">N14/90</f>
        <v>5389.15</v>
      </c>
      <c r="S14" s="21" t="n">
        <f aca="false">O14/90</f>
        <v>1420.76666666667</v>
      </c>
      <c r="T14" s="21" t="n">
        <f aca="false">R14+S14</f>
        <v>6809.91666666667</v>
      </c>
    </row>
    <row r="15" customFormat="false" ht="14.5" hidden="false" customHeight="false" outlineLevel="0" collapsed="false">
      <c r="A15" s="24" t="s">
        <v>22</v>
      </c>
      <c r="B15" s="25" t="n">
        <v>584387</v>
      </c>
      <c r="C15" s="25" t="n">
        <v>34104</v>
      </c>
      <c r="D15" s="25" t="n">
        <v>618491</v>
      </c>
      <c r="E15" s="25" t="n">
        <v>581816</v>
      </c>
      <c r="F15" s="25" t="n">
        <v>42569</v>
      </c>
      <c r="G15" s="25" t="n">
        <v>624385</v>
      </c>
      <c r="H15" s="27" t="n">
        <v>-0.439948185021227</v>
      </c>
      <c r="I15" s="27" t="n">
        <v>24.821135350692</v>
      </c>
      <c r="J15" s="28" t="n">
        <v>0.952964554051716</v>
      </c>
      <c r="L15" s="21" t="n">
        <f aca="false">B15/2</f>
        <v>292193.5</v>
      </c>
      <c r="M15" s="21" t="n">
        <f aca="false">C15/2</f>
        <v>17052</v>
      </c>
      <c r="N15" s="22" t="n">
        <f aca="false">E15/2</f>
        <v>290908</v>
      </c>
      <c r="O15" s="22" t="n">
        <f aca="false">F15/2</f>
        <v>21284.5</v>
      </c>
      <c r="P15" s="23" t="n">
        <f aca="false">N15-L15</f>
        <v>-1285.5</v>
      </c>
      <c r="Q15" s="23" t="n">
        <f aca="false">O15-M15</f>
        <v>4232.5</v>
      </c>
      <c r="R15" s="21" t="n">
        <f aca="false">N15/90</f>
        <v>3232.31111111111</v>
      </c>
      <c r="S15" s="21" t="n">
        <f aca="false">O15/90</f>
        <v>236.494444444444</v>
      </c>
      <c r="T15" s="21" t="n">
        <f aca="false">R15+S15</f>
        <v>3468.80555555556</v>
      </c>
    </row>
    <row r="16" customFormat="false" ht="14.5" hidden="false" customHeight="false" outlineLevel="0" collapsed="false">
      <c r="A16" s="17" t="s">
        <v>23</v>
      </c>
      <c r="B16" s="18" t="n">
        <v>297084</v>
      </c>
      <c r="C16" s="18" t="n">
        <v>1911</v>
      </c>
      <c r="D16" s="18" t="n">
        <v>298995</v>
      </c>
      <c r="E16" s="18" t="n">
        <v>304243</v>
      </c>
      <c r="F16" s="18" t="n">
        <v>2089</v>
      </c>
      <c r="G16" s="18" t="n">
        <v>306332</v>
      </c>
      <c r="H16" s="19" t="n">
        <v>2.40975616324003</v>
      </c>
      <c r="I16" s="19" t="n">
        <v>9.31449502878074</v>
      </c>
      <c r="J16" s="20" t="n">
        <v>2.45388718874898</v>
      </c>
      <c r="L16" s="21" t="n">
        <f aca="false">B16/2</f>
        <v>148542</v>
      </c>
      <c r="M16" s="21" t="n">
        <f aca="false">C16/2</f>
        <v>955.5</v>
      </c>
      <c r="N16" s="22" t="n">
        <f aca="false">E16/2</f>
        <v>152121.5</v>
      </c>
      <c r="O16" s="22" t="n">
        <f aca="false">F16/2</f>
        <v>1044.5</v>
      </c>
      <c r="P16" s="23" t="n">
        <f aca="false">N16-L16</f>
        <v>3579.5</v>
      </c>
      <c r="Q16" s="23" t="n">
        <f aca="false">O16-M16</f>
        <v>89</v>
      </c>
      <c r="R16" s="21" t="n">
        <f aca="false">N16/90</f>
        <v>1690.23888888889</v>
      </c>
      <c r="S16" s="21" t="n">
        <f aca="false">O16/90</f>
        <v>11.6055555555556</v>
      </c>
      <c r="T16" s="21" t="n">
        <f aca="false">R16+S16</f>
        <v>1701.84444444444</v>
      </c>
    </row>
    <row r="17" customFormat="false" ht="14.5" hidden="false" customHeight="false" outlineLevel="0" collapsed="false">
      <c r="A17" s="24" t="s">
        <v>24</v>
      </c>
      <c r="B17" s="25" t="n">
        <v>563364</v>
      </c>
      <c r="C17" s="25" t="n">
        <v>70241</v>
      </c>
      <c r="D17" s="25" t="n">
        <v>633605</v>
      </c>
      <c r="E17" s="25" t="n">
        <v>556304</v>
      </c>
      <c r="F17" s="25" t="n">
        <v>109566</v>
      </c>
      <c r="G17" s="25" t="n">
        <v>665870</v>
      </c>
      <c r="H17" s="27" t="n">
        <v>-1.25318621708167</v>
      </c>
      <c r="I17" s="27" t="n">
        <v>55.9858202474338</v>
      </c>
      <c r="J17" s="28" t="n">
        <v>5.09228936009028</v>
      </c>
      <c r="L17" s="21" t="n">
        <f aca="false">B17/2</f>
        <v>281682</v>
      </c>
      <c r="M17" s="21" t="n">
        <f aca="false">C17/2</f>
        <v>35120.5</v>
      </c>
      <c r="N17" s="22" t="n">
        <f aca="false">E17/2</f>
        <v>278152</v>
      </c>
      <c r="O17" s="22" t="n">
        <f aca="false">F17/2</f>
        <v>54783</v>
      </c>
      <c r="P17" s="23" t="n">
        <f aca="false">N17-L17</f>
        <v>-3530</v>
      </c>
      <c r="Q17" s="23" t="n">
        <f aca="false">O17-M17</f>
        <v>19662.5</v>
      </c>
      <c r="R17" s="21" t="n">
        <f aca="false">N17/90</f>
        <v>3090.57777777778</v>
      </c>
      <c r="S17" s="21" t="n">
        <f aca="false">O17/90</f>
        <v>608.7</v>
      </c>
      <c r="T17" s="21" t="n">
        <f aca="false">R17+S17</f>
        <v>3699.27777777778</v>
      </c>
    </row>
    <row r="18" customFormat="false" ht="14.5" hidden="false" customHeight="false" outlineLevel="0" collapsed="false">
      <c r="A18" s="17" t="s">
        <v>25</v>
      </c>
      <c r="B18" s="18" t="n">
        <v>87566</v>
      </c>
      <c r="C18" s="18" t="n">
        <v>1412</v>
      </c>
      <c r="D18" s="18" t="n">
        <v>88978</v>
      </c>
      <c r="E18" s="18" t="n">
        <v>89454</v>
      </c>
      <c r="F18" s="18" t="n">
        <v>1147</v>
      </c>
      <c r="G18" s="18" t="n">
        <v>90601</v>
      </c>
      <c r="H18" s="19" t="n">
        <v>2.15608797935272</v>
      </c>
      <c r="I18" s="19" t="n">
        <v>-18.7677053824363</v>
      </c>
      <c r="J18" s="20" t="n">
        <v>1.82404639349053</v>
      </c>
      <c r="L18" s="21" t="n">
        <f aca="false">B18/2</f>
        <v>43783</v>
      </c>
      <c r="M18" s="21" t="n">
        <f aca="false">C18/2</f>
        <v>706</v>
      </c>
      <c r="N18" s="22" t="n">
        <f aca="false">E18/2</f>
        <v>44727</v>
      </c>
      <c r="O18" s="22" t="n">
        <f aca="false">F18/2</f>
        <v>573.5</v>
      </c>
      <c r="P18" s="23" t="n">
        <f aca="false">N18-L18</f>
        <v>944</v>
      </c>
      <c r="Q18" s="23" t="n">
        <f aca="false">O18-M18</f>
        <v>-132.5</v>
      </c>
      <c r="R18" s="21" t="n">
        <f aca="false">N18/90</f>
        <v>496.966666666667</v>
      </c>
      <c r="S18" s="21" t="n">
        <f aca="false">O18/90</f>
        <v>6.37222222222222</v>
      </c>
      <c r="T18" s="21" t="n">
        <f aca="false">R18+S18</f>
        <v>503.338888888889</v>
      </c>
    </row>
    <row r="19" customFormat="false" ht="14.5" hidden="false" customHeight="false" outlineLevel="0" collapsed="false">
      <c r="A19" s="24" t="s">
        <v>26</v>
      </c>
      <c r="B19" s="25" t="n">
        <v>74264</v>
      </c>
      <c r="C19" s="25" t="n">
        <v>1283</v>
      </c>
      <c r="D19" s="25" t="n">
        <v>75547</v>
      </c>
      <c r="E19" s="25" t="n">
        <v>72250</v>
      </c>
      <c r="F19" s="25" t="n">
        <v>0</v>
      </c>
      <c r="G19" s="25" t="n">
        <v>72250</v>
      </c>
      <c r="H19" s="27" t="n">
        <v>-2.71194656899709</v>
      </c>
      <c r="I19" s="27" t="n">
        <v>-100</v>
      </c>
      <c r="J19" s="28" t="n">
        <v>-4.36417064873522</v>
      </c>
      <c r="L19" s="21" t="n">
        <f aca="false">B19/2</f>
        <v>37132</v>
      </c>
      <c r="M19" s="21" t="n">
        <f aca="false">C19/2</f>
        <v>641.5</v>
      </c>
      <c r="N19" s="22" t="n">
        <f aca="false">E19/2</f>
        <v>36125</v>
      </c>
      <c r="O19" s="22" t="n">
        <f aca="false">F19/2</f>
        <v>0</v>
      </c>
      <c r="P19" s="23" t="n">
        <f aca="false">N19-L19</f>
        <v>-1007</v>
      </c>
      <c r="Q19" s="23" t="n">
        <f aca="false">O19-M19</f>
        <v>-641.5</v>
      </c>
      <c r="R19" s="21" t="n">
        <f aca="false">N19/90</f>
        <v>401.388888888889</v>
      </c>
      <c r="S19" s="21" t="n">
        <f aca="false">O19/90</f>
        <v>0</v>
      </c>
      <c r="T19" s="21" t="n">
        <f aca="false">R19+S19</f>
        <v>401.388888888889</v>
      </c>
    </row>
    <row r="20" customFormat="false" ht="14.5" hidden="false" customHeight="false" outlineLevel="0" collapsed="false">
      <c r="A20" s="17" t="s">
        <v>27</v>
      </c>
      <c r="B20" s="18" t="n">
        <v>30469</v>
      </c>
      <c r="C20" s="18" t="n">
        <v>5311</v>
      </c>
      <c r="D20" s="18" t="n">
        <v>35780</v>
      </c>
      <c r="E20" s="18" t="n">
        <v>31182</v>
      </c>
      <c r="F20" s="18" t="n">
        <v>7087</v>
      </c>
      <c r="G20" s="18" t="n">
        <v>38269</v>
      </c>
      <c r="H20" s="19" t="n">
        <v>2.34008336341856</v>
      </c>
      <c r="I20" s="19" t="n">
        <v>33.4400301261533</v>
      </c>
      <c r="J20" s="20" t="n">
        <v>6.9564002235886</v>
      </c>
      <c r="L20" s="21" t="n">
        <f aca="false">B20/2</f>
        <v>15234.5</v>
      </c>
      <c r="M20" s="21" t="n">
        <f aca="false">C20/2</f>
        <v>2655.5</v>
      </c>
      <c r="N20" s="22" t="n">
        <f aca="false">E20/2</f>
        <v>15591</v>
      </c>
      <c r="O20" s="22" t="n">
        <f aca="false">F20/2</f>
        <v>3543.5</v>
      </c>
      <c r="P20" s="23" t="n">
        <f aca="false">N20-L20</f>
        <v>356.5</v>
      </c>
      <c r="Q20" s="23" t="n">
        <f aca="false">O20-M20</f>
        <v>888</v>
      </c>
      <c r="R20" s="21" t="n">
        <f aca="false">N20/90</f>
        <v>173.233333333333</v>
      </c>
      <c r="S20" s="21" t="n">
        <f aca="false">O20/90</f>
        <v>39.3722222222222</v>
      </c>
      <c r="T20" s="21" t="n">
        <f aca="false">R20+S20</f>
        <v>212.605555555556</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c r="L21" s="21" t="n">
        <f aca="false">B21/2</f>
        <v>0</v>
      </c>
      <c r="M21" s="21" t="n">
        <f aca="false">C21/2</f>
        <v>0</v>
      </c>
      <c r="N21" s="22" t="n">
        <f aca="false">E21/2</f>
        <v>0</v>
      </c>
      <c r="O21" s="22" t="n">
        <f aca="false">F21/2</f>
        <v>0</v>
      </c>
      <c r="P21" s="23" t="n">
        <f aca="false">N21-L21</f>
        <v>0</v>
      </c>
      <c r="Q21" s="23" t="n">
        <f aca="false">O21-M21</f>
        <v>0</v>
      </c>
      <c r="R21" s="21" t="n">
        <f aca="false">N21/90</f>
        <v>0</v>
      </c>
      <c r="S21" s="21" t="n">
        <f aca="false">O21/90</f>
        <v>0</v>
      </c>
      <c r="T21" s="21" t="n">
        <f aca="false">R21+S21</f>
        <v>0</v>
      </c>
    </row>
    <row r="22" customFormat="false" ht="14.5" hidden="false" customHeight="false" outlineLevel="0" collapsed="false">
      <c r="A22" s="17" t="s">
        <v>29</v>
      </c>
      <c r="B22" s="18" t="n">
        <v>26109</v>
      </c>
      <c r="C22" s="18" t="n">
        <v>3593</v>
      </c>
      <c r="D22" s="18" t="n">
        <v>29702</v>
      </c>
      <c r="E22" s="18" t="n">
        <v>27221</v>
      </c>
      <c r="F22" s="18" t="n">
        <v>6749</v>
      </c>
      <c r="G22" s="18" t="n">
        <v>33970</v>
      </c>
      <c r="H22" s="19" t="n">
        <v>4.25906775441419</v>
      </c>
      <c r="I22" s="19" t="n">
        <v>87.8374617311439</v>
      </c>
      <c r="J22" s="20" t="n">
        <v>14.3694027338226</v>
      </c>
      <c r="L22" s="21" t="n">
        <f aca="false">B22/2</f>
        <v>13054.5</v>
      </c>
      <c r="M22" s="21" t="n">
        <f aca="false">C22/2</f>
        <v>1796.5</v>
      </c>
      <c r="N22" s="22" t="n">
        <f aca="false">E22/2</f>
        <v>13610.5</v>
      </c>
      <c r="O22" s="22" t="n">
        <f aca="false">F22/2</f>
        <v>3374.5</v>
      </c>
      <c r="P22" s="23" t="n">
        <f aca="false">N22-L22</f>
        <v>556</v>
      </c>
      <c r="Q22" s="23" t="n">
        <f aca="false">O22-M22</f>
        <v>1578</v>
      </c>
      <c r="R22" s="21" t="n">
        <f aca="false">N22/90</f>
        <v>151.227777777778</v>
      </c>
      <c r="S22" s="21" t="n">
        <f aca="false">O22/90</f>
        <v>37.4944444444445</v>
      </c>
      <c r="T22" s="21" t="n">
        <f aca="false">R22+S22</f>
        <v>188.722222222222</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c r="L23" s="21" t="n">
        <f aca="false">B23/2</f>
        <v>0</v>
      </c>
      <c r="M23" s="21" t="n">
        <f aca="false">C23/2</f>
        <v>0</v>
      </c>
      <c r="N23" s="22" t="n">
        <f aca="false">E23/2</f>
        <v>0</v>
      </c>
      <c r="O23" s="22" t="n">
        <f aca="false">F23/2</f>
        <v>0</v>
      </c>
      <c r="P23" s="23" t="n">
        <f aca="false">N23-L23</f>
        <v>0</v>
      </c>
      <c r="Q23" s="23" t="n">
        <f aca="false">O23-M23</f>
        <v>0</v>
      </c>
      <c r="R23" s="21" t="n">
        <f aca="false">N23/90</f>
        <v>0</v>
      </c>
      <c r="S23" s="21" t="n">
        <f aca="false">O23/90</f>
        <v>0</v>
      </c>
      <c r="T23" s="21" t="n">
        <f aca="false">R23+S23</f>
        <v>0</v>
      </c>
    </row>
    <row r="24" customFormat="false" ht="14.5" hidden="false" customHeight="false" outlineLevel="0" collapsed="false">
      <c r="A24" s="17" t="s">
        <v>31</v>
      </c>
      <c r="B24" s="18" t="n">
        <v>152439</v>
      </c>
      <c r="C24" s="18" t="n">
        <v>1114</v>
      </c>
      <c r="D24" s="18" t="n">
        <v>153553</v>
      </c>
      <c r="E24" s="18" t="n">
        <v>150028</v>
      </c>
      <c r="F24" s="18" t="n">
        <v>1891</v>
      </c>
      <c r="G24" s="18" t="n">
        <v>151919</v>
      </c>
      <c r="H24" s="19" t="n">
        <v>-1.5816162530586</v>
      </c>
      <c r="I24" s="19" t="n">
        <v>69.7486535008977</v>
      </c>
      <c r="J24" s="20" t="n">
        <v>-1.06412769532344</v>
      </c>
      <c r="L24" s="21" t="n">
        <f aca="false">B24/2</f>
        <v>76219.5</v>
      </c>
      <c r="M24" s="21" t="n">
        <f aca="false">C24/2</f>
        <v>557</v>
      </c>
      <c r="N24" s="22" t="n">
        <f aca="false">E24/2</f>
        <v>75014</v>
      </c>
      <c r="O24" s="22" t="n">
        <f aca="false">F24/2</f>
        <v>945.5</v>
      </c>
      <c r="P24" s="23" t="n">
        <f aca="false">N24-L24</f>
        <v>-1205.5</v>
      </c>
      <c r="Q24" s="23" t="n">
        <f aca="false">O24-M24</f>
        <v>388.5</v>
      </c>
      <c r="R24" s="21" t="n">
        <f aca="false">N24/90</f>
        <v>833.488888888889</v>
      </c>
      <c r="S24" s="21" t="n">
        <f aca="false">O24/90</f>
        <v>10.5055555555556</v>
      </c>
      <c r="T24" s="21" t="n">
        <f aca="false">R24+S24</f>
        <v>843.994444444445</v>
      </c>
    </row>
    <row r="25" customFormat="false" ht="14.5" hidden="false" customHeight="false" outlineLevel="0" collapsed="false">
      <c r="A25" s="24" t="s">
        <v>32</v>
      </c>
      <c r="B25" s="25" t="n">
        <v>42433</v>
      </c>
      <c r="C25" s="25" t="n">
        <v>546</v>
      </c>
      <c r="D25" s="25" t="n">
        <v>42979</v>
      </c>
      <c r="E25" s="25" t="n">
        <v>43420</v>
      </c>
      <c r="F25" s="25" t="n">
        <v>481</v>
      </c>
      <c r="G25" s="25" t="n">
        <v>43901</v>
      </c>
      <c r="H25" s="27" t="n">
        <v>2.32601984304669</v>
      </c>
      <c r="I25" s="27" t="n">
        <v>-11.9047619047619</v>
      </c>
      <c r="J25" s="28" t="n">
        <v>2.1452337187929</v>
      </c>
      <c r="L25" s="21" t="n">
        <f aca="false">B25/2</f>
        <v>21216.5</v>
      </c>
      <c r="M25" s="21" t="n">
        <f aca="false">C25/2</f>
        <v>273</v>
      </c>
      <c r="N25" s="22" t="n">
        <f aca="false">E25/2</f>
        <v>21710</v>
      </c>
      <c r="O25" s="22" t="n">
        <f aca="false">F25/2</f>
        <v>240.5</v>
      </c>
      <c r="P25" s="23" t="n">
        <f aca="false">N25-L25</f>
        <v>493.5</v>
      </c>
      <c r="Q25" s="23" t="n">
        <f aca="false">O25-M25</f>
        <v>-32.5</v>
      </c>
      <c r="R25" s="21" t="n">
        <f aca="false">N25/90</f>
        <v>241.222222222222</v>
      </c>
      <c r="S25" s="21" t="n">
        <f aca="false">O25/90</f>
        <v>2.67222222222222</v>
      </c>
      <c r="T25" s="21" t="n">
        <f aca="false">R25+S25</f>
        <v>243.894444444444</v>
      </c>
    </row>
    <row r="26" customFormat="false" ht="14.5" hidden="false" customHeight="false" outlineLevel="0" collapsed="false">
      <c r="A26" s="17" t="s">
        <v>33</v>
      </c>
      <c r="B26" s="18" t="n">
        <v>42287</v>
      </c>
      <c r="C26" s="18" t="n">
        <v>11624</v>
      </c>
      <c r="D26" s="18" t="n">
        <v>53911</v>
      </c>
      <c r="E26" s="18" t="n">
        <v>48075</v>
      </c>
      <c r="F26" s="18" t="n">
        <v>13178</v>
      </c>
      <c r="G26" s="18" t="n">
        <v>61253</v>
      </c>
      <c r="H26" s="19" t="n">
        <v>13.6874216662331</v>
      </c>
      <c r="I26" s="19" t="n">
        <v>13.3688919476944</v>
      </c>
      <c r="J26" s="20" t="n">
        <v>13.6187420007049</v>
      </c>
      <c r="L26" s="21" t="n">
        <f aca="false">B26/2</f>
        <v>21143.5</v>
      </c>
      <c r="M26" s="21" t="n">
        <f aca="false">C26/2</f>
        <v>5812</v>
      </c>
      <c r="N26" s="22" t="n">
        <f aca="false">E26/2</f>
        <v>24037.5</v>
      </c>
      <c r="O26" s="22" t="n">
        <f aca="false">F26/2</f>
        <v>6589</v>
      </c>
      <c r="P26" s="23" t="n">
        <f aca="false">N26-L26</f>
        <v>2894</v>
      </c>
      <c r="Q26" s="23" t="n">
        <f aca="false">O26-M26</f>
        <v>777</v>
      </c>
      <c r="R26" s="21" t="n">
        <f aca="false">N26/90</f>
        <v>267.083333333333</v>
      </c>
      <c r="S26" s="21" t="n">
        <f aca="false">O26/90</f>
        <v>73.2111111111111</v>
      </c>
      <c r="T26" s="21" t="n">
        <f aca="false">R26+S26</f>
        <v>340.294444444444</v>
      </c>
    </row>
    <row r="27" customFormat="false" ht="14.5" hidden="false" customHeight="false" outlineLevel="0" collapsed="false">
      <c r="A27" s="24" t="s">
        <v>34</v>
      </c>
      <c r="B27" s="25" t="n">
        <v>24941</v>
      </c>
      <c r="C27" s="25" t="n">
        <v>347</v>
      </c>
      <c r="D27" s="25" t="n">
        <v>25288</v>
      </c>
      <c r="E27" s="25" t="n">
        <v>28021</v>
      </c>
      <c r="F27" s="25" t="n">
        <v>1224</v>
      </c>
      <c r="G27" s="25" t="n">
        <v>29245</v>
      </c>
      <c r="H27" s="27" t="n">
        <v>12.3491439797923</v>
      </c>
      <c r="I27" s="27" t="n">
        <v>252.737752161383</v>
      </c>
      <c r="J27" s="28" t="n">
        <v>15.6477380575767</v>
      </c>
      <c r="L27" s="21" t="n">
        <f aca="false">B27/2</f>
        <v>12470.5</v>
      </c>
      <c r="M27" s="21" t="n">
        <f aca="false">C27/2</f>
        <v>173.5</v>
      </c>
      <c r="N27" s="22" t="n">
        <f aca="false">E27/2</f>
        <v>14010.5</v>
      </c>
      <c r="O27" s="22" t="n">
        <f aca="false">F27/2</f>
        <v>612</v>
      </c>
      <c r="P27" s="23" t="n">
        <f aca="false">N27-L27</f>
        <v>1540</v>
      </c>
      <c r="Q27" s="23" t="n">
        <f aca="false">O27-M27</f>
        <v>438.5</v>
      </c>
      <c r="R27" s="21" t="n">
        <f aca="false">N27/90</f>
        <v>155.672222222222</v>
      </c>
      <c r="S27" s="21" t="n">
        <f aca="false">O27/90</f>
        <v>6.8</v>
      </c>
      <c r="T27" s="21" t="n">
        <f aca="false">R27+S27</f>
        <v>162.472222222222</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c r="L28" s="21" t="n">
        <f aca="false">B28/2</f>
        <v>0</v>
      </c>
      <c r="M28" s="21" t="n">
        <f aca="false">C28/2</f>
        <v>0</v>
      </c>
      <c r="N28" s="22" t="n">
        <f aca="false">E28/2</f>
        <v>0</v>
      </c>
      <c r="O28" s="22" t="n">
        <f aca="false">F28/2</f>
        <v>0</v>
      </c>
      <c r="P28" s="23" t="n">
        <f aca="false">N28-L28</f>
        <v>0</v>
      </c>
      <c r="Q28" s="23" t="n">
        <f aca="false">O28-M28</f>
        <v>0</v>
      </c>
      <c r="R28" s="21" t="n">
        <f aca="false">N28/90</f>
        <v>0</v>
      </c>
      <c r="S28" s="21" t="n">
        <f aca="false">O28/90</f>
        <v>0</v>
      </c>
      <c r="T28" s="21" t="n">
        <f aca="false">R28+S28</f>
        <v>0</v>
      </c>
    </row>
    <row r="29" customFormat="false" ht="14.5" hidden="false" customHeight="false" outlineLevel="0" collapsed="false">
      <c r="A29" s="24" t="s">
        <v>36</v>
      </c>
      <c r="B29" s="25" t="n">
        <v>104347</v>
      </c>
      <c r="C29" s="25" t="n">
        <v>11437</v>
      </c>
      <c r="D29" s="25" t="n">
        <v>115784</v>
      </c>
      <c r="E29" s="25" t="n">
        <v>97871</v>
      </c>
      <c r="F29" s="25" t="n">
        <v>6699</v>
      </c>
      <c r="G29" s="25" t="n">
        <v>104570</v>
      </c>
      <c r="H29" s="27" t="n">
        <v>-6.20621579920841</v>
      </c>
      <c r="I29" s="27" t="n">
        <v>-41.4269476261257</v>
      </c>
      <c r="J29" s="28" t="n">
        <v>-9.68527603123057</v>
      </c>
      <c r="L29" s="21" t="n">
        <f aca="false">B29/2</f>
        <v>52173.5</v>
      </c>
      <c r="M29" s="21" t="n">
        <f aca="false">C29/2</f>
        <v>5718.5</v>
      </c>
      <c r="N29" s="22" t="n">
        <f aca="false">E29/2</f>
        <v>48935.5</v>
      </c>
      <c r="O29" s="22" t="n">
        <f aca="false">F29/2</f>
        <v>3349.5</v>
      </c>
      <c r="P29" s="23" t="n">
        <f aca="false">N29-L29</f>
        <v>-3238</v>
      </c>
      <c r="Q29" s="23" t="n">
        <f aca="false">O29-M29</f>
        <v>-2369</v>
      </c>
      <c r="R29" s="21" t="n">
        <f aca="false">N29/90</f>
        <v>543.727777777778</v>
      </c>
      <c r="S29" s="21" t="n">
        <f aca="false">O29/90</f>
        <v>37.2166666666667</v>
      </c>
      <c r="T29" s="21" t="n">
        <f aca="false">R29+S29</f>
        <v>580.944444444445</v>
      </c>
    </row>
    <row r="30" customFormat="false" ht="14.5" hidden="false" customHeight="false" outlineLevel="0" collapsed="false">
      <c r="A30" s="17" t="s">
        <v>37</v>
      </c>
      <c r="B30" s="18" t="n">
        <v>472822</v>
      </c>
      <c r="C30" s="18" t="n">
        <v>27314</v>
      </c>
      <c r="D30" s="18" t="n">
        <v>500136</v>
      </c>
      <c r="E30" s="18" t="n">
        <v>454628</v>
      </c>
      <c r="F30" s="18" t="n">
        <v>38672</v>
      </c>
      <c r="G30" s="18" t="n">
        <v>493300</v>
      </c>
      <c r="H30" s="19" t="n">
        <v>-3.84795969730681</v>
      </c>
      <c r="I30" s="19" t="n">
        <v>41.583070952625</v>
      </c>
      <c r="J30" s="20" t="n">
        <v>-1.36682822272342</v>
      </c>
      <c r="L30" s="21" t="n">
        <f aca="false">B30/2</f>
        <v>236411</v>
      </c>
      <c r="M30" s="21" t="n">
        <f aca="false">C30/2</f>
        <v>13657</v>
      </c>
      <c r="N30" s="22" t="n">
        <f aca="false">E30/2</f>
        <v>227314</v>
      </c>
      <c r="O30" s="22" t="n">
        <f aca="false">F30/2</f>
        <v>19336</v>
      </c>
      <c r="P30" s="23" t="n">
        <f aca="false">N30-L30</f>
        <v>-9097</v>
      </c>
      <c r="Q30" s="23" t="n">
        <f aca="false">O30-M30</f>
        <v>5679</v>
      </c>
      <c r="R30" s="21" t="n">
        <f aca="false">N30/90</f>
        <v>2525.71111111111</v>
      </c>
      <c r="S30" s="21" t="n">
        <f aca="false">O30/90</f>
        <v>214.844444444444</v>
      </c>
      <c r="T30" s="21" t="n">
        <f aca="false">R30+S30</f>
        <v>2740.55555555556</v>
      </c>
    </row>
    <row r="31" customFormat="false" ht="14.5" hidden="false" customHeight="false" outlineLevel="0" collapsed="false">
      <c r="A31" s="24" t="s">
        <v>38</v>
      </c>
      <c r="B31" s="25" t="n">
        <v>193183</v>
      </c>
      <c r="C31" s="25" t="n">
        <v>11426</v>
      </c>
      <c r="D31" s="25" t="n">
        <v>204609</v>
      </c>
      <c r="E31" s="25" t="n">
        <v>208694</v>
      </c>
      <c r="F31" s="25" t="n">
        <v>10952</v>
      </c>
      <c r="G31" s="25" t="n">
        <v>219646</v>
      </c>
      <c r="H31" s="27" t="n">
        <v>8.02917440975655</v>
      </c>
      <c r="I31" s="26" t="n">
        <v>-4.14843339751444</v>
      </c>
      <c r="J31" s="28" t="n">
        <v>7.34913908967836</v>
      </c>
      <c r="L31" s="21" t="n">
        <f aca="false">B31/2</f>
        <v>96591.5</v>
      </c>
      <c r="M31" s="21" t="n">
        <f aca="false">C31/2</f>
        <v>5713</v>
      </c>
      <c r="N31" s="22" t="n">
        <f aca="false">E31/2</f>
        <v>104347</v>
      </c>
      <c r="O31" s="22" t="n">
        <f aca="false">F31/2</f>
        <v>5476</v>
      </c>
      <c r="P31" s="23" t="n">
        <f aca="false">N31-L31</f>
        <v>7755.5</v>
      </c>
      <c r="Q31" s="23" t="n">
        <f aca="false">O31-M31</f>
        <v>-237</v>
      </c>
      <c r="R31" s="21" t="n">
        <f aca="false">N31/90</f>
        <v>1159.41111111111</v>
      </c>
      <c r="S31" s="21" t="n">
        <f aca="false">O31/90</f>
        <v>60.8444444444444</v>
      </c>
      <c r="T31" s="21" t="n">
        <f aca="false">R31+S31</f>
        <v>1220.25555555556</v>
      </c>
    </row>
    <row r="32" customFormat="false" ht="14.5" hidden="false" customHeight="false" outlineLevel="0" collapsed="false">
      <c r="A32" s="17" t="s">
        <v>39</v>
      </c>
      <c r="B32" s="18" t="n">
        <v>90419</v>
      </c>
      <c r="C32" s="18" t="n">
        <v>359</v>
      </c>
      <c r="D32" s="18" t="n">
        <v>90778</v>
      </c>
      <c r="E32" s="18" t="n">
        <v>86025</v>
      </c>
      <c r="F32" s="18" t="n">
        <v>1489</v>
      </c>
      <c r="G32" s="18" t="n">
        <v>87514</v>
      </c>
      <c r="H32" s="19" t="n">
        <v>-4.85959809332109</v>
      </c>
      <c r="I32" s="19" t="n">
        <v>314.763231197772</v>
      </c>
      <c r="J32" s="20" t="n">
        <v>-3.59558483332966</v>
      </c>
      <c r="L32" s="21" t="n">
        <f aca="false">B32/2</f>
        <v>45209.5</v>
      </c>
      <c r="M32" s="21" t="n">
        <f aca="false">C32/2</f>
        <v>179.5</v>
      </c>
      <c r="N32" s="22" t="n">
        <f aca="false">E32/2</f>
        <v>43012.5</v>
      </c>
      <c r="O32" s="22" t="n">
        <f aca="false">F32/2</f>
        <v>744.5</v>
      </c>
      <c r="P32" s="23" t="n">
        <f aca="false">N32-L32</f>
        <v>-2197</v>
      </c>
      <c r="Q32" s="23" t="n">
        <f aca="false">O32-M32</f>
        <v>565</v>
      </c>
      <c r="R32" s="21" t="n">
        <f aca="false">N32/90</f>
        <v>477.916666666667</v>
      </c>
      <c r="S32" s="21" t="n">
        <f aca="false">O32/90</f>
        <v>8.27222222222222</v>
      </c>
      <c r="T32" s="21" t="n">
        <f aca="false">R32+S32</f>
        <v>486.188888888889</v>
      </c>
    </row>
    <row r="33" customFormat="false" ht="14.5" hidden="false" customHeight="false" outlineLevel="0" collapsed="false">
      <c r="A33" s="24" t="s">
        <v>40</v>
      </c>
      <c r="B33" s="25" t="n">
        <v>0</v>
      </c>
      <c r="C33" s="25" t="n">
        <v>22634</v>
      </c>
      <c r="D33" s="25" t="n">
        <v>22634</v>
      </c>
      <c r="E33" s="25" t="n">
        <v>103</v>
      </c>
      <c r="F33" s="25" t="n">
        <v>22644</v>
      </c>
      <c r="G33" s="25" t="n">
        <v>22747</v>
      </c>
      <c r="H33" s="27" t="n">
        <v>0</v>
      </c>
      <c r="I33" s="27" t="n">
        <v>0.0441813201378457</v>
      </c>
      <c r="J33" s="28" t="n">
        <v>0.499248917557657</v>
      </c>
      <c r="L33" s="21" t="n">
        <f aca="false">B33/2</f>
        <v>0</v>
      </c>
      <c r="M33" s="21" t="n">
        <f aca="false">C33/2</f>
        <v>11317</v>
      </c>
      <c r="N33" s="22" t="n">
        <f aca="false">E33/2</f>
        <v>51.5</v>
      </c>
      <c r="O33" s="22" t="n">
        <f aca="false">F33/2</f>
        <v>11322</v>
      </c>
      <c r="P33" s="23" t="n">
        <f aca="false">N33-L33</f>
        <v>51.5</v>
      </c>
      <c r="Q33" s="23" t="n">
        <f aca="false">O33-M33</f>
        <v>5</v>
      </c>
      <c r="R33" s="21" t="n">
        <f aca="false">N33/90</f>
        <v>0.572222222222222</v>
      </c>
      <c r="S33" s="21" t="n">
        <f aca="false">O33/90</f>
        <v>125.8</v>
      </c>
      <c r="T33" s="21" t="n">
        <f aca="false">R33+S33</f>
        <v>126.372222222222</v>
      </c>
    </row>
    <row r="34" customFormat="false" ht="14.5" hidden="false" customHeight="false" outlineLevel="0" collapsed="false">
      <c r="A34" s="17" t="s">
        <v>41</v>
      </c>
      <c r="B34" s="18" t="n">
        <v>14529</v>
      </c>
      <c r="C34" s="18" t="n">
        <v>0</v>
      </c>
      <c r="D34" s="18" t="n">
        <v>14529</v>
      </c>
      <c r="E34" s="18" t="n">
        <v>21812</v>
      </c>
      <c r="F34" s="18" t="n">
        <v>0</v>
      </c>
      <c r="G34" s="18" t="n">
        <v>21812</v>
      </c>
      <c r="H34" s="19" t="n">
        <v>50.1273315438089</v>
      </c>
      <c r="I34" s="19" t="n">
        <v>0</v>
      </c>
      <c r="J34" s="20" t="n">
        <v>50.1273315438089</v>
      </c>
      <c r="L34" s="21" t="n">
        <f aca="false">B34/2</f>
        <v>7264.5</v>
      </c>
      <c r="M34" s="21" t="n">
        <f aca="false">C34/2</f>
        <v>0</v>
      </c>
      <c r="N34" s="22" t="n">
        <f aca="false">E34/2</f>
        <v>10906</v>
      </c>
      <c r="O34" s="22" t="n">
        <f aca="false">F34/2</f>
        <v>0</v>
      </c>
      <c r="P34" s="23" t="n">
        <f aca="false">N34-L34</f>
        <v>3641.5</v>
      </c>
      <c r="Q34" s="23" t="n">
        <f aca="false">O34-M34</f>
        <v>0</v>
      </c>
      <c r="R34" s="21" t="n">
        <f aca="false">N34/90</f>
        <v>121.177777777778</v>
      </c>
      <c r="S34" s="21" t="n">
        <f aca="false">O34/90</f>
        <v>0</v>
      </c>
      <c r="T34" s="21" t="n">
        <f aca="false">R34+S34</f>
        <v>121.177777777778</v>
      </c>
    </row>
    <row r="35" customFormat="false" ht="14.5" hidden="false" customHeight="false" outlineLevel="0" collapsed="false">
      <c r="A35" s="24" t="s">
        <v>42</v>
      </c>
      <c r="B35" s="25" t="n">
        <v>24213</v>
      </c>
      <c r="C35" s="25" t="n">
        <v>0</v>
      </c>
      <c r="D35" s="25" t="n">
        <v>24213</v>
      </c>
      <c r="E35" s="25" t="n">
        <v>90262</v>
      </c>
      <c r="F35" s="25" t="n">
        <v>0</v>
      </c>
      <c r="G35" s="25" t="n">
        <v>90262</v>
      </c>
      <c r="H35" s="27" t="n">
        <v>272.783215627968</v>
      </c>
      <c r="I35" s="27" t="n">
        <v>0</v>
      </c>
      <c r="J35" s="28" t="n">
        <v>272.783215627968</v>
      </c>
      <c r="L35" s="21" t="n">
        <f aca="false">B35/2</f>
        <v>12106.5</v>
      </c>
      <c r="M35" s="21" t="n">
        <f aca="false">C35/2</f>
        <v>0</v>
      </c>
      <c r="N35" s="22" t="n">
        <f aca="false">E35/2</f>
        <v>45131</v>
      </c>
      <c r="O35" s="22" t="n">
        <f aca="false">F35/2</f>
        <v>0</v>
      </c>
      <c r="P35" s="23" t="n">
        <f aca="false">N35-L35</f>
        <v>33024.5</v>
      </c>
      <c r="Q35" s="23" t="n">
        <f aca="false">O35-M35</f>
        <v>0</v>
      </c>
      <c r="R35" s="21" t="n">
        <f aca="false">N35/90</f>
        <v>501.455555555556</v>
      </c>
      <c r="S35" s="21" t="n">
        <f aca="false">O35/90</f>
        <v>0</v>
      </c>
      <c r="T35" s="21" t="n">
        <f aca="false">R35+S35</f>
        <v>501.455555555556</v>
      </c>
    </row>
    <row r="36" customFormat="false" ht="14.5" hidden="false" customHeight="false" outlineLevel="0" collapsed="false">
      <c r="A36" s="17" t="s">
        <v>43</v>
      </c>
      <c r="B36" s="18" t="n">
        <v>82272</v>
      </c>
      <c r="C36" s="18" t="n">
        <v>406</v>
      </c>
      <c r="D36" s="18" t="n">
        <v>82678</v>
      </c>
      <c r="E36" s="18" t="n">
        <v>77755</v>
      </c>
      <c r="F36" s="18" t="n">
        <v>0</v>
      </c>
      <c r="G36" s="18" t="n">
        <v>77755</v>
      </c>
      <c r="H36" s="19" t="n">
        <v>-5.49032477635161</v>
      </c>
      <c r="I36" s="19" t="n">
        <v>-100</v>
      </c>
      <c r="J36" s="20" t="n">
        <v>-5.95442560294153</v>
      </c>
      <c r="L36" s="21" t="n">
        <f aca="false">B36/2</f>
        <v>41136</v>
      </c>
      <c r="M36" s="21" t="n">
        <f aca="false">C36/2</f>
        <v>203</v>
      </c>
      <c r="N36" s="22" t="n">
        <f aca="false">E36/2</f>
        <v>38877.5</v>
      </c>
      <c r="O36" s="22" t="n">
        <f aca="false">F36/2</f>
        <v>0</v>
      </c>
      <c r="P36" s="23" t="n">
        <f aca="false">N36-L36</f>
        <v>-2258.5</v>
      </c>
      <c r="Q36" s="23" t="n">
        <f aca="false">O36-M36</f>
        <v>-203</v>
      </c>
      <c r="R36" s="21" t="n">
        <f aca="false">N36/90</f>
        <v>431.972222222222</v>
      </c>
      <c r="S36" s="21" t="n">
        <f aca="false">O36/90</f>
        <v>0</v>
      </c>
      <c r="T36" s="21" t="n">
        <f aca="false">R36+S36</f>
        <v>431.972222222222</v>
      </c>
    </row>
    <row r="37" customFormat="false" ht="14.5" hidden="false" customHeight="false" outlineLevel="0" collapsed="false">
      <c r="A37" s="24" t="s">
        <v>44</v>
      </c>
      <c r="B37" s="25" t="n">
        <v>11434</v>
      </c>
      <c r="C37" s="25" t="n">
        <v>5308</v>
      </c>
      <c r="D37" s="25" t="n">
        <v>16742</v>
      </c>
      <c r="E37" s="25" t="n">
        <v>13752</v>
      </c>
      <c r="F37" s="25" t="n">
        <v>3586</v>
      </c>
      <c r="G37" s="25" t="n">
        <v>17338</v>
      </c>
      <c r="H37" s="27" t="n">
        <v>20.2728703865664</v>
      </c>
      <c r="I37" s="27" t="n">
        <v>-32.4415975885456</v>
      </c>
      <c r="J37" s="28" t="n">
        <v>3.55990921036913</v>
      </c>
      <c r="L37" s="21" t="n">
        <f aca="false">B37/2</f>
        <v>5717</v>
      </c>
      <c r="M37" s="21" t="n">
        <f aca="false">C37/2</f>
        <v>2654</v>
      </c>
      <c r="N37" s="22" t="n">
        <f aca="false">E37/2</f>
        <v>6876</v>
      </c>
      <c r="O37" s="22" t="n">
        <f aca="false">F37/2</f>
        <v>1793</v>
      </c>
      <c r="P37" s="23" t="n">
        <f aca="false">N37-L37</f>
        <v>1159</v>
      </c>
      <c r="Q37" s="23" t="n">
        <f aca="false">O37-M37</f>
        <v>-861</v>
      </c>
      <c r="R37" s="21" t="n">
        <f aca="false">N37/90</f>
        <v>76.4</v>
      </c>
      <c r="S37" s="21" t="n">
        <f aca="false">O37/90</f>
        <v>19.9222222222222</v>
      </c>
      <c r="T37" s="21" t="n">
        <f aca="false">R37+S37</f>
        <v>96.3222222222222</v>
      </c>
    </row>
    <row r="38" customFormat="false" ht="14.5" hidden="false" customHeight="false" outlineLevel="0" collapsed="false">
      <c r="A38" s="17" t="s">
        <v>45</v>
      </c>
      <c r="B38" s="18" t="n">
        <v>54971</v>
      </c>
      <c r="C38" s="18" t="n">
        <v>428</v>
      </c>
      <c r="D38" s="18" t="n">
        <v>55399</v>
      </c>
      <c r="E38" s="18" t="n">
        <v>59989</v>
      </c>
      <c r="F38" s="18" t="n">
        <v>556</v>
      </c>
      <c r="G38" s="18" t="n">
        <v>60545</v>
      </c>
      <c r="H38" s="19" t="n">
        <v>9.12844954612432</v>
      </c>
      <c r="I38" s="19" t="n">
        <v>29.9065420560748</v>
      </c>
      <c r="J38" s="20" t="n">
        <v>9.28897633531291</v>
      </c>
      <c r="L38" s="21" t="n">
        <f aca="false">B38/2</f>
        <v>27485.5</v>
      </c>
      <c r="M38" s="21" t="n">
        <f aca="false">C38/2</f>
        <v>214</v>
      </c>
      <c r="N38" s="22" t="n">
        <f aca="false">E38/2</f>
        <v>29994.5</v>
      </c>
      <c r="O38" s="22" t="n">
        <f aca="false">F38/2</f>
        <v>278</v>
      </c>
      <c r="P38" s="23" t="n">
        <f aca="false">N38-L38</f>
        <v>2509</v>
      </c>
      <c r="Q38" s="23" t="n">
        <f aca="false">O38-M38</f>
        <v>64</v>
      </c>
      <c r="R38" s="21" t="n">
        <f aca="false">N38/90</f>
        <v>333.272222222222</v>
      </c>
      <c r="S38" s="21" t="n">
        <f aca="false">O38/90</f>
        <v>3.08888888888889</v>
      </c>
      <c r="T38" s="21" t="n">
        <f aca="false">R38+S38</f>
        <v>336.361111111111</v>
      </c>
    </row>
    <row r="39" customFormat="false" ht="14.5" hidden="false" customHeight="false" outlineLevel="0" collapsed="false">
      <c r="A39" s="24" t="s">
        <v>46</v>
      </c>
      <c r="B39" s="25" t="n">
        <v>94337</v>
      </c>
      <c r="C39" s="25" t="n">
        <v>1239</v>
      </c>
      <c r="D39" s="25" t="n">
        <v>95576</v>
      </c>
      <c r="E39" s="25" t="n">
        <v>107501</v>
      </c>
      <c r="F39" s="25" t="n">
        <v>546</v>
      </c>
      <c r="G39" s="25" t="n">
        <v>108047</v>
      </c>
      <c r="H39" s="27" t="n">
        <v>13.9542279275364</v>
      </c>
      <c r="I39" s="27" t="n">
        <v>-55.9322033898305</v>
      </c>
      <c r="J39" s="28" t="n">
        <v>13.048254791998</v>
      </c>
      <c r="L39" s="21" t="n">
        <f aca="false">B39/2</f>
        <v>47168.5</v>
      </c>
      <c r="M39" s="21" t="n">
        <f aca="false">C39/2</f>
        <v>619.5</v>
      </c>
      <c r="N39" s="22" t="n">
        <f aca="false">E39/2</f>
        <v>53750.5</v>
      </c>
      <c r="O39" s="22" t="n">
        <f aca="false">F39/2</f>
        <v>273</v>
      </c>
      <c r="P39" s="23" t="n">
        <f aca="false">N39-L39</f>
        <v>6582</v>
      </c>
      <c r="Q39" s="23" t="n">
        <f aca="false">O39-M39</f>
        <v>-346.5</v>
      </c>
      <c r="R39" s="21" t="n">
        <f aca="false">N39/90</f>
        <v>597.227777777778</v>
      </c>
      <c r="S39" s="21" t="n">
        <f aca="false">O39/90</f>
        <v>3.03333333333333</v>
      </c>
      <c r="T39" s="21" t="n">
        <f aca="false">R39+S39</f>
        <v>600.261111111111</v>
      </c>
    </row>
    <row r="40" customFormat="false" ht="14.5" hidden="false" customHeight="false" outlineLevel="0" collapsed="false">
      <c r="A40" s="17" t="s">
        <v>47</v>
      </c>
      <c r="B40" s="18" t="n">
        <v>163435</v>
      </c>
      <c r="C40" s="18" t="n">
        <v>0</v>
      </c>
      <c r="D40" s="18" t="n">
        <v>163435</v>
      </c>
      <c r="E40" s="18" t="n">
        <v>141697</v>
      </c>
      <c r="F40" s="18" t="n">
        <v>0</v>
      </c>
      <c r="G40" s="18" t="n">
        <v>141697</v>
      </c>
      <c r="H40" s="19" t="n">
        <v>-13.3007005843302</v>
      </c>
      <c r="I40" s="19" t="n">
        <v>0</v>
      </c>
      <c r="J40" s="20" t="n">
        <v>-13.3007005843302</v>
      </c>
      <c r="L40" s="21" t="n">
        <f aca="false">B40/2</f>
        <v>81717.5</v>
      </c>
      <c r="M40" s="21" t="n">
        <f aca="false">C40/2</f>
        <v>0</v>
      </c>
      <c r="N40" s="22" t="n">
        <f aca="false">E40/2</f>
        <v>70848.5</v>
      </c>
      <c r="O40" s="22" t="n">
        <f aca="false">F40/2</f>
        <v>0</v>
      </c>
      <c r="P40" s="23" t="n">
        <f aca="false">N40-L40</f>
        <v>-10869</v>
      </c>
      <c r="Q40" s="23" t="n">
        <f aca="false">O40-M40</f>
        <v>0</v>
      </c>
      <c r="R40" s="21" t="n">
        <f aca="false">N40/90</f>
        <v>787.205555555556</v>
      </c>
      <c r="S40" s="21" t="n">
        <f aca="false">O40/90</f>
        <v>0</v>
      </c>
      <c r="T40" s="21" t="n">
        <f aca="false">R40+S40</f>
        <v>787.205555555556</v>
      </c>
    </row>
    <row r="41" customFormat="false" ht="14.5" hidden="false" customHeight="false" outlineLevel="0" collapsed="false">
      <c r="A41" s="24" t="s">
        <v>48</v>
      </c>
      <c r="B41" s="25" t="n">
        <v>14306</v>
      </c>
      <c r="C41" s="25" t="n">
        <v>1804</v>
      </c>
      <c r="D41" s="25" t="n">
        <v>16110</v>
      </c>
      <c r="E41" s="25" t="n">
        <v>10749</v>
      </c>
      <c r="F41" s="25" t="n">
        <v>953</v>
      </c>
      <c r="G41" s="25" t="n">
        <v>11702</v>
      </c>
      <c r="H41" s="27" t="n">
        <v>-24.8636935551517</v>
      </c>
      <c r="I41" s="27" t="n">
        <v>-47.1729490022173</v>
      </c>
      <c r="J41" s="28" t="n">
        <v>-27.3618870266915</v>
      </c>
      <c r="L41" s="21" t="n">
        <f aca="false">B41/2</f>
        <v>7153</v>
      </c>
      <c r="M41" s="21" t="n">
        <f aca="false">C41/2</f>
        <v>902</v>
      </c>
      <c r="N41" s="22" t="n">
        <f aca="false">E41/2</f>
        <v>5374.5</v>
      </c>
      <c r="O41" s="22" t="n">
        <f aca="false">F41/2</f>
        <v>476.5</v>
      </c>
      <c r="P41" s="23" t="n">
        <f aca="false">N41-L41</f>
        <v>-1778.5</v>
      </c>
      <c r="Q41" s="23" t="n">
        <f aca="false">O41-M41</f>
        <v>-425.5</v>
      </c>
      <c r="R41" s="21" t="n">
        <f aca="false">N41/90</f>
        <v>59.7166666666667</v>
      </c>
      <c r="S41" s="21" t="n">
        <f aca="false">O41/90</f>
        <v>5.29444444444444</v>
      </c>
      <c r="T41" s="21" t="n">
        <f aca="false">R41+S41</f>
        <v>65.0111111111111</v>
      </c>
    </row>
    <row r="42" customFormat="false" ht="14.5" hidden="false" customHeight="false" outlineLevel="0" collapsed="false">
      <c r="A42" s="17" t="s">
        <v>49</v>
      </c>
      <c r="B42" s="18" t="n">
        <v>449225</v>
      </c>
      <c r="C42" s="18" t="n">
        <v>108677</v>
      </c>
      <c r="D42" s="18" t="n">
        <v>557902</v>
      </c>
      <c r="E42" s="18" t="n">
        <v>446306</v>
      </c>
      <c r="F42" s="18" t="n">
        <v>107195</v>
      </c>
      <c r="G42" s="18" t="n">
        <v>553501</v>
      </c>
      <c r="H42" s="19" t="n">
        <v>-0.649785742111414</v>
      </c>
      <c r="I42" s="19" t="n">
        <v>-1.36367400645951</v>
      </c>
      <c r="J42" s="20" t="n">
        <v>-0.788848220655241</v>
      </c>
      <c r="L42" s="21" t="n">
        <f aca="false">B42/2</f>
        <v>224612.5</v>
      </c>
      <c r="M42" s="21" t="n">
        <f aca="false">C42/2</f>
        <v>54338.5</v>
      </c>
      <c r="N42" s="22" t="n">
        <f aca="false">E42/2</f>
        <v>223153</v>
      </c>
      <c r="O42" s="22" t="n">
        <f aca="false">F42/2</f>
        <v>53597.5</v>
      </c>
      <c r="P42" s="23" t="n">
        <f aca="false">N42-L42</f>
        <v>-1459.5</v>
      </c>
      <c r="Q42" s="23" t="n">
        <f aca="false">O42-M42</f>
        <v>-741</v>
      </c>
      <c r="R42" s="21" t="n">
        <f aca="false">N42/90</f>
        <v>2479.47777777778</v>
      </c>
      <c r="S42" s="21" t="n">
        <f aca="false">O42/90</f>
        <v>595.527777777778</v>
      </c>
      <c r="T42" s="21" t="n">
        <f aca="false">R42+S42</f>
        <v>3075.00555555556</v>
      </c>
    </row>
    <row r="43" customFormat="false" ht="14.5" hidden="false" customHeight="false" outlineLevel="0" collapsed="false">
      <c r="A43" s="24" t="s">
        <v>50</v>
      </c>
      <c r="B43" s="25" t="n">
        <v>149</v>
      </c>
      <c r="C43" s="25" t="n">
        <v>369</v>
      </c>
      <c r="D43" s="25" t="n">
        <v>518</v>
      </c>
      <c r="E43" s="25" t="n">
        <v>0</v>
      </c>
      <c r="F43" s="25" t="n">
        <v>1995</v>
      </c>
      <c r="G43" s="25" t="n">
        <v>1995</v>
      </c>
      <c r="H43" s="27" t="n">
        <v>-100</v>
      </c>
      <c r="I43" s="27" t="n">
        <v>440.650406504065</v>
      </c>
      <c r="J43" s="28" t="n">
        <v>285.135135135135</v>
      </c>
      <c r="L43" s="21" t="n">
        <f aca="false">B43/2</f>
        <v>74.5</v>
      </c>
      <c r="M43" s="21" t="n">
        <f aca="false">C43/2</f>
        <v>184.5</v>
      </c>
      <c r="N43" s="22" t="n">
        <f aca="false">E43/2</f>
        <v>0</v>
      </c>
      <c r="O43" s="22" t="n">
        <f aca="false">F43/2</f>
        <v>997.5</v>
      </c>
      <c r="P43" s="23" t="n">
        <f aca="false">N43-L43</f>
        <v>-74.5</v>
      </c>
      <c r="Q43" s="23" t="n">
        <f aca="false">O43-M43</f>
        <v>813</v>
      </c>
      <c r="R43" s="21" t="n">
        <f aca="false">N43/90</f>
        <v>0</v>
      </c>
      <c r="S43" s="21" t="n">
        <f aca="false">O43/90</f>
        <v>11.0833333333333</v>
      </c>
      <c r="T43" s="21" t="n">
        <f aca="false">R43+S43</f>
        <v>11.0833333333333</v>
      </c>
    </row>
    <row r="44" customFormat="false" ht="14.5" hidden="false" customHeight="false" outlineLevel="0" collapsed="false">
      <c r="A44" s="17" t="s">
        <v>51</v>
      </c>
      <c r="B44" s="18" t="n">
        <v>178818</v>
      </c>
      <c r="C44" s="18" t="n">
        <v>45959</v>
      </c>
      <c r="D44" s="18" t="n">
        <v>224777</v>
      </c>
      <c r="E44" s="18" t="n">
        <v>165402</v>
      </c>
      <c r="F44" s="18" t="n">
        <v>45741</v>
      </c>
      <c r="G44" s="18" t="n">
        <v>211143</v>
      </c>
      <c r="H44" s="19" t="n">
        <v>-7.50260040935476</v>
      </c>
      <c r="I44" s="19" t="n">
        <v>-0.474335821057899</v>
      </c>
      <c r="J44" s="20" t="n">
        <v>-6.06556720660922</v>
      </c>
      <c r="L44" s="21" t="n">
        <f aca="false">B44/2</f>
        <v>89409</v>
      </c>
      <c r="M44" s="21" t="n">
        <f aca="false">C44/2</f>
        <v>22979.5</v>
      </c>
      <c r="N44" s="22" t="n">
        <f aca="false">E44/2</f>
        <v>82701</v>
      </c>
      <c r="O44" s="22" t="n">
        <f aca="false">F44/2</f>
        <v>22870.5</v>
      </c>
      <c r="P44" s="23" t="n">
        <f aca="false">N44-L44</f>
        <v>-6708</v>
      </c>
      <c r="Q44" s="23" t="n">
        <f aca="false">O44-M44</f>
        <v>-109</v>
      </c>
      <c r="R44" s="21" t="n">
        <f aca="false">N44/90</f>
        <v>918.9</v>
      </c>
      <c r="S44" s="21" t="n">
        <f aca="false">O44/90</f>
        <v>254.116666666667</v>
      </c>
      <c r="T44" s="21" t="n">
        <f aca="false">R44+S44</f>
        <v>1173.01666666667</v>
      </c>
    </row>
    <row r="45" customFormat="false" ht="14.5" hidden="false" customHeight="false" outlineLevel="0" collapsed="false">
      <c r="A45" s="24" t="s">
        <v>52</v>
      </c>
      <c r="B45" s="25" t="n">
        <v>181239</v>
      </c>
      <c r="C45" s="25" t="n">
        <v>741</v>
      </c>
      <c r="D45" s="25" t="n">
        <v>181980</v>
      </c>
      <c r="E45" s="25" t="n">
        <v>183984</v>
      </c>
      <c r="F45" s="25" t="n">
        <v>3297</v>
      </c>
      <c r="G45" s="25" t="n">
        <v>187281</v>
      </c>
      <c r="H45" s="27" t="n">
        <v>1.51457467763561</v>
      </c>
      <c r="I45" s="27" t="n">
        <v>344.939271255061</v>
      </c>
      <c r="J45" s="28" t="n">
        <v>2.91295746785361</v>
      </c>
      <c r="L45" s="21" t="n">
        <f aca="false">B45/2</f>
        <v>90619.5</v>
      </c>
      <c r="M45" s="21" t="n">
        <f aca="false">C45/2</f>
        <v>370.5</v>
      </c>
      <c r="N45" s="22" t="n">
        <f aca="false">E45/2</f>
        <v>91992</v>
      </c>
      <c r="O45" s="22" t="n">
        <f aca="false">F45/2</f>
        <v>1648.5</v>
      </c>
      <c r="P45" s="23" t="n">
        <f aca="false">N45-L45</f>
        <v>1372.5</v>
      </c>
      <c r="Q45" s="23" t="n">
        <f aca="false">O45-M45</f>
        <v>1278</v>
      </c>
      <c r="R45" s="21" t="n">
        <f aca="false">N45/90</f>
        <v>1022.13333333333</v>
      </c>
      <c r="S45" s="21" t="n">
        <f aca="false">O45/90</f>
        <v>18.3166666666667</v>
      </c>
      <c r="T45" s="21" t="n">
        <f aca="false">R45+S45</f>
        <v>1040.45</v>
      </c>
    </row>
    <row r="46" customFormat="false" ht="14.5" hidden="false" customHeight="false" outlineLevel="0" collapsed="false">
      <c r="A46" s="17" t="s">
        <v>53</v>
      </c>
      <c r="B46" s="18" t="n">
        <v>183035</v>
      </c>
      <c r="C46" s="18" t="n">
        <v>1261</v>
      </c>
      <c r="D46" s="18" t="n">
        <v>184296</v>
      </c>
      <c r="E46" s="18" t="n">
        <v>176649</v>
      </c>
      <c r="F46" s="18" t="n">
        <v>2845</v>
      </c>
      <c r="G46" s="18" t="n">
        <v>179494</v>
      </c>
      <c r="H46" s="29" t="n">
        <v>-3.48895020078127</v>
      </c>
      <c r="I46" s="19" t="n">
        <v>125.614591593973</v>
      </c>
      <c r="J46" s="20" t="n">
        <v>-2.60559100577332</v>
      </c>
      <c r="L46" s="21" t="n">
        <f aca="false">B46/2</f>
        <v>91517.5</v>
      </c>
      <c r="M46" s="21" t="n">
        <f aca="false">C46/2</f>
        <v>630.5</v>
      </c>
      <c r="N46" s="22" t="n">
        <f aca="false">E46/2</f>
        <v>88324.5</v>
      </c>
      <c r="O46" s="22" t="n">
        <f aca="false">F46/2</f>
        <v>1422.5</v>
      </c>
      <c r="P46" s="23" t="n">
        <f aca="false">N46-L46</f>
        <v>-3193</v>
      </c>
      <c r="Q46" s="23" t="n">
        <f aca="false">O46-M46</f>
        <v>792</v>
      </c>
      <c r="R46" s="21" t="n">
        <f aca="false">N46/90</f>
        <v>981.383333333333</v>
      </c>
      <c r="S46" s="21" t="n">
        <f aca="false">O46/90</f>
        <v>15.8055555555556</v>
      </c>
      <c r="T46" s="21" t="n">
        <f aca="false">R46+S46</f>
        <v>997.188888888889</v>
      </c>
    </row>
    <row r="47" customFormat="false" ht="14.5" hidden="false" customHeight="false" outlineLevel="0" collapsed="false">
      <c r="A47" s="24" t="s">
        <v>54</v>
      </c>
      <c r="B47" s="25" t="n">
        <v>113393</v>
      </c>
      <c r="C47" s="25" t="n">
        <v>342</v>
      </c>
      <c r="D47" s="25" t="n">
        <v>113735</v>
      </c>
      <c r="E47" s="25" t="n">
        <v>112759</v>
      </c>
      <c r="F47" s="25" t="n">
        <v>1042</v>
      </c>
      <c r="G47" s="25" t="n">
        <v>113801</v>
      </c>
      <c r="H47" s="27" t="n">
        <v>-0.559117405836339</v>
      </c>
      <c r="I47" s="27" t="n">
        <v>204.678362573099</v>
      </c>
      <c r="J47" s="28" t="n">
        <v>0.0580296302809162</v>
      </c>
      <c r="L47" s="21" t="n">
        <f aca="false">B47/2</f>
        <v>56696.5</v>
      </c>
      <c r="M47" s="21" t="n">
        <f aca="false">C47/2</f>
        <v>171</v>
      </c>
      <c r="N47" s="22" t="n">
        <f aca="false">E47/2</f>
        <v>56379.5</v>
      </c>
      <c r="O47" s="22" t="n">
        <f aca="false">F47/2</f>
        <v>521</v>
      </c>
      <c r="P47" s="23" t="n">
        <f aca="false">N47-L47</f>
        <v>-317</v>
      </c>
      <c r="Q47" s="23" t="n">
        <f aca="false">O47-M47</f>
        <v>350</v>
      </c>
      <c r="R47" s="21" t="n">
        <f aca="false">N47/90</f>
        <v>626.438888888889</v>
      </c>
      <c r="S47" s="21" t="n">
        <f aca="false">O47/90</f>
        <v>5.78888888888889</v>
      </c>
      <c r="T47" s="21" t="n">
        <f aca="false">R47+S47</f>
        <v>632.227777777778</v>
      </c>
    </row>
    <row r="48" customFormat="false" ht="14.5" hidden="false" customHeight="false" outlineLevel="0" collapsed="false">
      <c r="A48" s="17" t="s">
        <v>55</v>
      </c>
      <c r="B48" s="18" t="n">
        <v>240962</v>
      </c>
      <c r="C48" s="18" t="n">
        <v>4957</v>
      </c>
      <c r="D48" s="18" t="n">
        <v>245919</v>
      </c>
      <c r="E48" s="18" t="n">
        <v>238006</v>
      </c>
      <c r="F48" s="18" t="n">
        <v>8232</v>
      </c>
      <c r="G48" s="18" t="n">
        <v>246238</v>
      </c>
      <c r="H48" s="19" t="n">
        <v>-1.22674944597073</v>
      </c>
      <c r="I48" s="19" t="n">
        <v>66.0681864030664</v>
      </c>
      <c r="J48" s="20" t="n">
        <v>0.129717508610559</v>
      </c>
      <c r="L48" s="21" t="n">
        <f aca="false">B48/2</f>
        <v>120481</v>
      </c>
      <c r="M48" s="21" t="n">
        <f aca="false">C48/2</f>
        <v>2478.5</v>
      </c>
      <c r="N48" s="22" t="n">
        <f aca="false">E48/2</f>
        <v>119003</v>
      </c>
      <c r="O48" s="22" t="n">
        <f aca="false">F48/2</f>
        <v>4116</v>
      </c>
      <c r="P48" s="23" t="n">
        <f aca="false">N48-L48</f>
        <v>-1478</v>
      </c>
      <c r="Q48" s="23" t="n">
        <f aca="false">O48-M48</f>
        <v>1637.5</v>
      </c>
      <c r="R48" s="21" t="n">
        <f aca="false">N48/90</f>
        <v>1322.25555555556</v>
      </c>
      <c r="S48" s="21" t="n">
        <f aca="false">O48/90</f>
        <v>45.7333333333333</v>
      </c>
      <c r="T48" s="21" t="n">
        <f aca="false">R48+S48</f>
        <v>1367.98888888889</v>
      </c>
    </row>
    <row r="49" customFormat="false" ht="14.5" hidden="false" customHeight="false" outlineLevel="0" collapsed="false">
      <c r="A49" s="24" t="s">
        <v>56</v>
      </c>
      <c r="B49" s="25" t="n">
        <v>238457</v>
      </c>
      <c r="C49" s="25" t="n">
        <v>1142</v>
      </c>
      <c r="D49" s="25" t="n">
        <v>239599</v>
      </c>
      <c r="E49" s="25" t="n">
        <v>222270</v>
      </c>
      <c r="F49" s="25" t="n">
        <v>3450</v>
      </c>
      <c r="G49" s="25" t="n">
        <v>225720</v>
      </c>
      <c r="H49" s="27" t="n">
        <v>-6.788225969462</v>
      </c>
      <c r="I49" s="27" t="n">
        <v>202.101576182137</v>
      </c>
      <c r="J49" s="28" t="n">
        <v>-5.79259512769252</v>
      </c>
      <c r="L49" s="21" t="n">
        <f aca="false">B49/2</f>
        <v>119228.5</v>
      </c>
      <c r="M49" s="21" t="n">
        <f aca="false">C49/2</f>
        <v>571</v>
      </c>
      <c r="N49" s="22" t="n">
        <f aca="false">E49/2</f>
        <v>111135</v>
      </c>
      <c r="O49" s="22" t="n">
        <f aca="false">F49/2</f>
        <v>1725</v>
      </c>
      <c r="P49" s="23" t="n">
        <f aca="false">N49-L49</f>
        <v>-8093.5</v>
      </c>
      <c r="Q49" s="23" t="n">
        <f aca="false">O49-M49</f>
        <v>1154</v>
      </c>
      <c r="R49" s="21" t="n">
        <f aca="false">N49/90</f>
        <v>1234.83333333333</v>
      </c>
      <c r="S49" s="21" t="n">
        <f aca="false">O49/90</f>
        <v>19.1666666666667</v>
      </c>
      <c r="T49" s="21" t="n">
        <f aca="false">R49+S49</f>
        <v>1254</v>
      </c>
    </row>
    <row r="50" customFormat="false" ht="14.5" hidden="false" customHeight="false" outlineLevel="0" collapsed="false">
      <c r="A50" s="17" t="s">
        <v>57</v>
      </c>
      <c r="B50" s="18" t="n">
        <v>312678</v>
      </c>
      <c r="C50" s="18" t="n">
        <v>29486</v>
      </c>
      <c r="D50" s="18" t="n">
        <v>342164</v>
      </c>
      <c r="E50" s="18" t="n">
        <v>298153</v>
      </c>
      <c r="F50" s="18" t="n">
        <v>25309</v>
      </c>
      <c r="G50" s="18" t="n">
        <v>323462</v>
      </c>
      <c r="H50" s="19" t="n">
        <v>-4.64535400635798</v>
      </c>
      <c r="I50" s="19" t="n">
        <v>-14.1660449026657</v>
      </c>
      <c r="J50" s="20" t="n">
        <v>-5.46580002571866</v>
      </c>
      <c r="L50" s="21" t="n">
        <f aca="false">B50/2</f>
        <v>156339</v>
      </c>
      <c r="M50" s="21" t="n">
        <f aca="false">C50/2</f>
        <v>14743</v>
      </c>
      <c r="N50" s="22" t="n">
        <f aca="false">E50/2</f>
        <v>149076.5</v>
      </c>
      <c r="O50" s="22" t="n">
        <f aca="false">F50/2</f>
        <v>12654.5</v>
      </c>
      <c r="P50" s="23" t="n">
        <f aca="false">N50-L50</f>
        <v>-7262.5</v>
      </c>
      <c r="Q50" s="23" t="n">
        <f aca="false">O50-M50</f>
        <v>-2088.5</v>
      </c>
      <c r="R50" s="21" t="n">
        <f aca="false">N50/90</f>
        <v>1656.40555555556</v>
      </c>
      <c r="S50" s="21" t="n">
        <f aca="false">O50/90</f>
        <v>140.605555555556</v>
      </c>
      <c r="T50" s="21" t="n">
        <f aca="false">R50+S50</f>
        <v>1797.01111111111</v>
      </c>
    </row>
    <row r="51" customFormat="false" ht="14.5" hidden="false" customHeight="false" outlineLevel="0" collapsed="false">
      <c r="A51" s="24" t="s">
        <v>58</v>
      </c>
      <c r="B51" s="25" t="n">
        <v>12994</v>
      </c>
      <c r="C51" s="25" t="n">
        <v>0</v>
      </c>
      <c r="D51" s="25" t="n">
        <v>12994</v>
      </c>
      <c r="E51" s="25" t="n">
        <v>16095</v>
      </c>
      <c r="F51" s="25" t="n">
        <v>0</v>
      </c>
      <c r="G51" s="25" t="n">
        <v>16095</v>
      </c>
      <c r="H51" s="27" t="n">
        <v>23.8648607049407</v>
      </c>
      <c r="I51" s="27" t="n">
        <v>0</v>
      </c>
      <c r="J51" s="28" t="n">
        <v>23.8648607049407</v>
      </c>
      <c r="L51" s="21" t="n">
        <f aca="false">B51/2</f>
        <v>6497</v>
      </c>
      <c r="M51" s="21" t="n">
        <f aca="false">C51/2</f>
        <v>0</v>
      </c>
      <c r="N51" s="22" t="n">
        <f aca="false">E51/2</f>
        <v>8047.5</v>
      </c>
      <c r="O51" s="22" t="n">
        <f aca="false">F51/2</f>
        <v>0</v>
      </c>
      <c r="P51" s="23" t="n">
        <f aca="false">N51-L51</f>
        <v>1550.5</v>
      </c>
      <c r="Q51" s="23" t="n">
        <f aca="false">O51-M51</f>
        <v>0</v>
      </c>
      <c r="R51" s="21" t="n">
        <f aca="false">N51/90</f>
        <v>89.4166666666667</v>
      </c>
      <c r="S51" s="21" t="n">
        <f aca="false">O51/90</f>
        <v>0</v>
      </c>
      <c r="T51" s="21" t="n">
        <f aca="false">R51+S51</f>
        <v>89.4166666666667</v>
      </c>
    </row>
    <row r="52" customFormat="false" ht="14.5" hidden="false" customHeight="false" outlineLevel="0" collapsed="false">
      <c r="A52" s="17" t="s">
        <v>59</v>
      </c>
      <c r="B52" s="18" t="n">
        <v>18942</v>
      </c>
      <c r="C52" s="18" t="n">
        <v>238</v>
      </c>
      <c r="D52" s="18" t="n">
        <v>19180</v>
      </c>
      <c r="E52" s="18" t="n">
        <v>22180</v>
      </c>
      <c r="F52" s="18" t="n">
        <v>351</v>
      </c>
      <c r="G52" s="18" t="n">
        <v>22531</v>
      </c>
      <c r="H52" s="19" t="n">
        <v>17.0942878259951</v>
      </c>
      <c r="I52" s="19" t="n">
        <v>47.4789915966387</v>
      </c>
      <c r="J52" s="20" t="n">
        <v>17.4713242961418</v>
      </c>
      <c r="L52" s="21" t="n">
        <f aca="false">B52/2</f>
        <v>9471</v>
      </c>
      <c r="M52" s="21" t="n">
        <f aca="false">C52/2</f>
        <v>119</v>
      </c>
      <c r="N52" s="22" t="n">
        <f aca="false">E52/2</f>
        <v>11090</v>
      </c>
      <c r="O52" s="22" t="n">
        <f aca="false">F52/2</f>
        <v>175.5</v>
      </c>
      <c r="P52" s="23" t="n">
        <f aca="false">N52-L52</f>
        <v>1619</v>
      </c>
      <c r="Q52" s="23" t="n">
        <f aca="false">O52-M52</f>
        <v>56.5</v>
      </c>
      <c r="R52" s="21" t="n">
        <f aca="false">N52/90</f>
        <v>123.222222222222</v>
      </c>
      <c r="S52" s="21" t="n">
        <f aca="false">O52/90</f>
        <v>1.95</v>
      </c>
      <c r="T52" s="21" t="n">
        <f aca="false">R52+S52</f>
        <v>125.172222222222</v>
      </c>
    </row>
    <row r="53" customFormat="false" ht="14.5" hidden="false" customHeight="false" outlineLevel="0" collapsed="false">
      <c r="A53" s="24" t="s">
        <v>60</v>
      </c>
      <c r="B53" s="25" t="n">
        <v>94336</v>
      </c>
      <c r="C53" s="25" t="n">
        <v>3213</v>
      </c>
      <c r="D53" s="25" t="n">
        <v>97549</v>
      </c>
      <c r="E53" s="25" t="n">
        <v>105255</v>
      </c>
      <c r="F53" s="25" t="n">
        <v>4107</v>
      </c>
      <c r="G53" s="25" t="n">
        <v>109362</v>
      </c>
      <c r="H53" s="27" t="n">
        <v>11.5745844640434</v>
      </c>
      <c r="I53" s="27" t="n">
        <v>27.8244631185808</v>
      </c>
      <c r="J53" s="28" t="n">
        <v>12.1098114793591</v>
      </c>
      <c r="L53" s="21" t="n">
        <f aca="false">B53/2</f>
        <v>47168</v>
      </c>
      <c r="M53" s="21" t="n">
        <f aca="false">C53/2</f>
        <v>1606.5</v>
      </c>
      <c r="N53" s="22" t="n">
        <f aca="false">E53/2</f>
        <v>52627.5</v>
      </c>
      <c r="O53" s="22" t="n">
        <f aca="false">F53/2</f>
        <v>2053.5</v>
      </c>
      <c r="P53" s="23" t="n">
        <f aca="false">N53-L53</f>
        <v>5459.5</v>
      </c>
      <c r="Q53" s="23" t="n">
        <f aca="false">O53-M53</f>
        <v>447</v>
      </c>
      <c r="R53" s="21" t="n">
        <f aca="false">N53/90</f>
        <v>584.75</v>
      </c>
      <c r="S53" s="21" t="n">
        <f aca="false">O53/90</f>
        <v>22.8166666666667</v>
      </c>
      <c r="T53" s="21" t="n">
        <f aca="false">R53+S53</f>
        <v>607.566666666667</v>
      </c>
    </row>
    <row r="54" customFormat="false" ht="14.5" hidden="false" customHeight="false" outlineLevel="0" collapsed="false">
      <c r="A54" s="17" t="s">
        <v>61</v>
      </c>
      <c r="B54" s="18" t="n">
        <v>195207</v>
      </c>
      <c r="C54" s="18" t="n">
        <v>7539</v>
      </c>
      <c r="D54" s="18" t="n">
        <v>202746</v>
      </c>
      <c r="E54" s="18" t="n">
        <v>229969</v>
      </c>
      <c r="F54" s="18" t="n">
        <v>12629</v>
      </c>
      <c r="G54" s="18" t="n">
        <v>242598</v>
      </c>
      <c r="H54" s="19" t="n">
        <v>17.8077630412844</v>
      </c>
      <c r="I54" s="19" t="n">
        <v>67.5155856214352</v>
      </c>
      <c r="J54" s="20" t="n">
        <v>19.6561214524578</v>
      </c>
      <c r="L54" s="21" t="n">
        <f aca="false">B54/2</f>
        <v>97603.5</v>
      </c>
      <c r="M54" s="21" t="n">
        <f aca="false">C54/2</f>
        <v>3769.5</v>
      </c>
      <c r="N54" s="22" t="n">
        <f aca="false">E54/2</f>
        <v>114984.5</v>
      </c>
      <c r="O54" s="22" t="n">
        <f aca="false">F54/2</f>
        <v>6314.5</v>
      </c>
      <c r="P54" s="23" t="n">
        <f aca="false">N54-L54</f>
        <v>17381</v>
      </c>
      <c r="Q54" s="23" t="n">
        <f aca="false">O54-M54</f>
        <v>2545</v>
      </c>
      <c r="R54" s="21" t="n">
        <f aca="false">N54/90</f>
        <v>1277.60555555556</v>
      </c>
      <c r="S54" s="21" t="n">
        <f aca="false">O54/90</f>
        <v>70.1611111111111</v>
      </c>
      <c r="T54" s="21" t="n">
        <f aca="false">R54+S54</f>
        <v>1347.76666666667</v>
      </c>
    </row>
    <row r="55" customFormat="false" ht="14.5" hidden="false" customHeight="false" outlineLevel="0" collapsed="false">
      <c r="A55" s="24" t="s">
        <v>62</v>
      </c>
      <c r="B55" s="25" t="n">
        <v>88208</v>
      </c>
      <c r="C55" s="25" t="n">
        <v>0</v>
      </c>
      <c r="D55" s="25" t="n">
        <v>88208</v>
      </c>
      <c r="E55" s="25" t="n">
        <v>91041</v>
      </c>
      <c r="F55" s="25" t="n">
        <v>0</v>
      </c>
      <c r="G55" s="25" t="n">
        <v>91041</v>
      </c>
      <c r="H55" s="27" t="n">
        <v>3.21172682749864</v>
      </c>
      <c r="I55" s="27" t="n">
        <v>0</v>
      </c>
      <c r="J55" s="28" t="n">
        <v>3.21172682749864</v>
      </c>
      <c r="L55" s="21" t="n">
        <f aca="false">B55/2</f>
        <v>44104</v>
      </c>
      <c r="M55" s="21" t="n">
        <f aca="false">C55/2</f>
        <v>0</v>
      </c>
      <c r="N55" s="22" t="n">
        <f aca="false">E55/2</f>
        <v>45520.5</v>
      </c>
      <c r="O55" s="22" t="n">
        <f aca="false">F55/2</f>
        <v>0</v>
      </c>
      <c r="P55" s="23" t="n">
        <f aca="false">N55-L55</f>
        <v>1416.5</v>
      </c>
      <c r="Q55" s="23" t="n">
        <f aca="false">O55-M55</f>
        <v>0</v>
      </c>
      <c r="R55" s="21" t="n">
        <f aca="false">N55/90</f>
        <v>505.783333333333</v>
      </c>
      <c r="S55" s="21" t="n">
        <f aca="false">O55/90</f>
        <v>0</v>
      </c>
      <c r="T55" s="21" t="n">
        <f aca="false">R55+S55</f>
        <v>505.783333333333</v>
      </c>
    </row>
    <row r="56" customFormat="false" ht="14.5" hidden="false" customHeight="false" outlineLevel="0" collapsed="false">
      <c r="A56" s="17" t="s">
        <v>63</v>
      </c>
      <c r="B56" s="18" t="n">
        <v>7473</v>
      </c>
      <c r="C56" s="18" t="n">
        <v>181</v>
      </c>
      <c r="D56" s="18" t="n">
        <v>7654</v>
      </c>
      <c r="E56" s="18" t="n">
        <v>6735</v>
      </c>
      <c r="F56" s="18" t="n">
        <v>0</v>
      </c>
      <c r="G56" s="18" t="n">
        <v>6735</v>
      </c>
      <c r="H56" s="29" t="n">
        <v>-9.87555198715375</v>
      </c>
      <c r="I56" s="19" t="n">
        <v>-100</v>
      </c>
      <c r="J56" s="30" t="n">
        <v>-12.0067938332898</v>
      </c>
      <c r="L56" s="21" t="n">
        <f aca="false">B56/2</f>
        <v>3736.5</v>
      </c>
      <c r="M56" s="21" t="n">
        <f aca="false">C56/2</f>
        <v>90.5</v>
      </c>
      <c r="N56" s="22" t="n">
        <f aca="false">E56/2</f>
        <v>3367.5</v>
      </c>
      <c r="O56" s="22" t="n">
        <f aca="false">F56/2</f>
        <v>0</v>
      </c>
      <c r="P56" s="23" t="n">
        <f aca="false">N56-L56</f>
        <v>-369</v>
      </c>
      <c r="Q56" s="23" t="n">
        <f aca="false">O56-M56</f>
        <v>-90.5</v>
      </c>
      <c r="R56" s="21" t="n">
        <f aca="false">N56/90</f>
        <v>37.4166666666667</v>
      </c>
      <c r="S56" s="21" t="n">
        <f aca="false">O56/90</f>
        <v>0</v>
      </c>
      <c r="T56" s="21" t="n">
        <f aca="false">R56+S56</f>
        <v>37.4166666666667</v>
      </c>
    </row>
    <row r="57" customFormat="false" ht="14.5" hidden="false" customHeight="false" outlineLevel="0" collapsed="false">
      <c r="A57" s="24" t="s">
        <v>64</v>
      </c>
      <c r="B57" s="25" t="n">
        <v>36705</v>
      </c>
      <c r="C57" s="25" t="n">
        <v>1096</v>
      </c>
      <c r="D57" s="25" t="n">
        <v>37801</v>
      </c>
      <c r="E57" s="25" t="n">
        <v>35012</v>
      </c>
      <c r="F57" s="25" t="n">
        <v>1514</v>
      </c>
      <c r="G57" s="25" t="n">
        <v>36526</v>
      </c>
      <c r="H57" s="27" t="n">
        <v>-4.61245061980657</v>
      </c>
      <c r="I57" s="27" t="n">
        <v>38.1386861313869</v>
      </c>
      <c r="J57" s="28" t="n">
        <v>-3.37292664215232</v>
      </c>
      <c r="L57" s="21" t="n">
        <f aca="false">B57/2</f>
        <v>18352.5</v>
      </c>
      <c r="M57" s="21" t="n">
        <f aca="false">C57/2</f>
        <v>548</v>
      </c>
      <c r="N57" s="22" t="n">
        <f aca="false">E57/2</f>
        <v>17506</v>
      </c>
      <c r="O57" s="22" t="n">
        <f aca="false">F57/2</f>
        <v>757</v>
      </c>
      <c r="P57" s="23" t="n">
        <f aca="false">N57-L57</f>
        <v>-846.5</v>
      </c>
      <c r="Q57" s="23" t="n">
        <f aca="false">O57-M57</f>
        <v>209</v>
      </c>
      <c r="R57" s="21" t="n">
        <f aca="false">N57/90</f>
        <v>194.511111111111</v>
      </c>
      <c r="S57" s="21" t="n">
        <f aca="false">O57/90</f>
        <v>8.41111111111111</v>
      </c>
      <c r="T57" s="21" t="n">
        <f aca="false">R57+S57</f>
        <v>202.922222222222</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c r="L58" s="21" t="n">
        <f aca="false">B58/2</f>
        <v>0</v>
      </c>
      <c r="M58" s="21" t="n">
        <f aca="false">C58/2</f>
        <v>0</v>
      </c>
      <c r="N58" s="22" t="n">
        <f aca="false">E58/2</f>
        <v>0</v>
      </c>
      <c r="O58" s="22" t="n">
        <f aca="false">F58/2</f>
        <v>0</v>
      </c>
      <c r="P58" s="23" t="n">
        <f aca="false">N58-L58</f>
        <v>0</v>
      </c>
      <c r="Q58" s="23" t="n">
        <f aca="false">O58-M58</f>
        <v>0</v>
      </c>
      <c r="R58" s="21" t="n">
        <f aca="false">N58/90</f>
        <v>0</v>
      </c>
      <c r="S58" s="21" t="n">
        <f aca="false">O58/90</f>
        <v>0</v>
      </c>
      <c r="T58" s="21" t="n">
        <f aca="false">R58+S58</f>
        <v>0</v>
      </c>
    </row>
    <row r="59" customFormat="false" ht="14.5" hidden="false" customHeight="false" outlineLevel="0" collapsed="false">
      <c r="A59" s="24" t="s">
        <v>66</v>
      </c>
      <c r="B59" s="25" t="n">
        <v>407043</v>
      </c>
      <c r="C59" s="25" t="n">
        <v>1357</v>
      </c>
      <c r="D59" s="25" t="n">
        <v>408400</v>
      </c>
      <c r="E59" s="25" t="n">
        <v>392088</v>
      </c>
      <c r="F59" s="25" t="n">
        <v>2302</v>
      </c>
      <c r="G59" s="25" t="n">
        <v>394390</v>
      </c>
      <c r="H59" s="27" t="n">
        <v>-3.67405900605096</v>
      </c>
      <c r="I59" s="27" t="n">
        <v>69.6389093588799</v>
      </c>
      <c r="J59" s="28" t="n">
        <v>-3.43046033300686</v>
      </c>
      <c r="L59" s="21" t="n">
        <f aca="false">B59/2</f>
        <v>203521.5</v>
      </c>
      <c r="M59" s="21" t="n">
        <f aca="false">C59/2</f>
        <v>678.5</v>
      </c>
      <c r="N59" s="22" t="n">
        <f aca="false">E59/2</f>
        <v>196044</v>
      </c>
      <c r="O59" s="22" t="n">
        <f aca="false">F59/2</f>
        <v>1151</v>
      </c>
      <c r="P59" s="23" t="n">
        <f aca="false">N59-L59</f>
        <v>-7477.5</v>
      </c>
      <c r="Q59" s="23" t="n">
        <f aca="false">O59-M59</f>
        <v>472.5</v>
      </c>
      <c r="R59" s="21" t="n">
        <f aca="false">N59/90</f>
        <v>2178.26666666667</v>
      </c>
      <c r="S59" s="21" t="n">
        <f aca="false">O59/90</f>
        <v>12.7888888888889</v>
      </c>
      <c r="T59" s="21" t="n">
        <f aca="false">R59+S59</f>
        <v>2191.05555555556</v>
      </c>
    </row>
    <row r="60" customFormat="false" ht="14.5" hidden="false" customHeight="false" outlineLevel="0" collapsed="false">
      <c r="A60" s="17" t="s">
        <v>67</v>
      </c>
      <c r="B60" s="18" t="n">
        <v>8702</v>
      </c>
      <c r="C60" s="18" t="n">
        <v>4978</v>
      </c>
      <c r="D60" s="18" t="n">
        <v>13680</v>
      </c>
      <c r="E60" s="18" t="n">
        <v>9005</v>
      </c>
      <c r="F60" s="18" t="n">
        <v>9772</v>
      </c>
      <c r="G60" s="18" t="n">
        <v>18777</v>
      </c>
      <c r="H60" s="19" t="n">
        <v>3.48195817053551</v>
      </c>
      <c r="I60" s="19" t="n">
        <v>96.3037364403375</v>
      </c>
      <c r="J60" s="20" t="n">
        <v>37.2587719298246</v>
      </c>
      <c r="L60" s="21" t="n">
        <f aca="false">B60/2</f>
        <v>4351</v>
      </c>
      <c r="M60" s="21" t="n">
        <f aca="false">C60/2</f>
        <v>2489</v>
      </c>
      <c r="N60" s="22" t="n">
        <f aca="false">E60/2</f>
        <v>4502.5</v>
      </c>
      <c r="O60" s="22" t="n">
        <f aca="false">F60/2</f>
        <v>4886</v>
      </c>
      <c r="P60" s="23" t="n">
        <f aca="false">N60-L60</f>
        <v>151.5</v>
      </c>
      <c r="Q60" s="23" t="n">
        <f aca="false">O60-M60</f>
        <v>2397</v>
      </c>
      <c r="R60" s="21" t="n">
        <f aca="false">N60/90</f>
        <v>50.0277777777778</v>
      </c>
      <c r="S60" s="21" t="n">
        <f aca="false">O60/90</f>
        <v>54.2888888888889</v>
      </c>
      <c r="T60" s="21" t="n">
        <f aca="false">R60+S60</f>
        <v>104.316666666667</v>
      </c>
    </row>
    <row r="61" customFormat="false" ht="14.5" hidden="false" customHeight="false" outlineLevel="0" collapsed="false">
      <c r="A61" s="24" t="s">
        <v>68</v>
      </c>
      <c r="B61" s="25" t="n">
        <v>5352</v>
      </c>
      <c r="C61" s="25" t="n">
        <v>11551</v>
      </c>
      <c r="D61" s="25" t="n">
        <v>16903</v>
      </c>
      <c r="E61" s="25" t="n">
        <v>5668</v>
      </c>
      <c r="F61" s="25" t="n">
        <v>10372</v>
      </c>
      <c r="G61" s="25" t="n">
        <v>16040</v>
      </c>
      <c r="H61" s="27" t="n">
        <v>5.90433482810165</v>
      </c>
      <c r="I61" s="27" t="n">
        <v>-10.2069084927712</v>
      </c>
      <c r="J61" s="28" t="n">
        <v>-5.10560255575933</v>
      </c>
      <c r="L61" s="21" t="n">
        <f aca="false">B61/2</f>
        <v>2676</v>
      </c>
      <c r="M61" s="21" t="n">
        <f aca="false">C61/2</f>
        <v>5775.5</v>
      </c>
      <c r="N61" s="22" t="n">
        <f aca="false">E61/2</f>
        <v>2834</v>
      </c>
      <c r="O61" s="22" t="n">
        <f aca="false">F61/2</f>
        <v>5186</v>
      </c>
      <c r="P61" s="23" t="n">
        <f aca="false">N61-L61</f>
        <v>158</v>
      </c>
      <c r="Q61" s="23" t="n">
        <f aca="false">O61-M61</f>
        <v>-589.5</v>
      </c>
      <c r="R61" s="21" t="n">
        <f aca="false">N61/90</f>
        <v>31.4888888888889</v>
      </c>
      <c r="S61" s="21" t="n">
        <f aca="false">O61/90</f>
        <v>57.6222222222222</v>
      </c>
      <c r="T61" s="21" t="n">
        <f aca="false">R61+S61</f>
        <v>89.1111111111111</v>
      </c>
    </row>
    <row r="62" customFormat="false" ht="14.5" hidden="false" customHeight="false" outlineLevel="0" collapsed="false">
      <c r="A62" s="31" t="s">
        <v>69</v>
      </c>
      <c r="B62" s="32" t="n">
        <v>12704330</v>
      </c>
      <c r="C62" s="32" t="n">
        <v>3816630</v>
      </c>
      <c r="D62" s="32" t="n">
        <v>16520960</v>
      </c>
      <c r="E62" s="32" t="n">
        <v>11865963</v>
      </c>
      <c r="F62" s="32" t="n">
        <v>3610120</v>
      </c>
      <c r="G62" s="32" t="n">
        <v>15476083</v>
      </c>
      <c r="H62" s="33" t="n">
        <v>-6.59906504317819</v>
      </c>
      <c r="I62" s="33" t="n">
        <v>-5.41079433950894</v>
      </c>
      <c r="J62" s="34" t="n">
        <v>-6.32455377895716</v>
      </c>
      <c r="L62" s="35" t="n">
        <f aca="false">B62/2</f>
        <v>6352165</v>
      </c>
      <c r="M62" s="35" t="n">
        <f aca="false">C62/2</f>
        <v>1908315</v>
      </c>
      <c r="N62" s="35" t="n">
        <f aca="false">E62/2</f>
        <v>5932981.5</v>
      </c>
      <c r="O62" s="35" t="n">
        <f aca="false">F62/2</f>
        <v>1805060</v>
      </c>
      <c r="P62" s="35" t="n">
        <f aca="false">N62-L62</f>
        <v>-419183.5</v>
      </c>
      <c r="Q62" s="35" t="n">
        <f aca="false">O62-M62</f>
        <v>-103255</v>
      </c>
      <c r="R62" s="35" t="n">
        <f aca="false">N62/90</f>
        <v>65922.0166666667</v>
      </c>
      <c r="S62" s="35" t="n">
        <f aca="false">O62/90</f>
        <v>20056.2222222222</v>
      </c>
      <c r="T62" s="35" t="n">
        <f aca="false">R62+S62</f>
        <v>85978.2388888889</v>
      </c>
    </row>
    <row r="63" customFormat="false" ht="14.5" hidden="false" customHeight="false" outlineLevel="0" collapsed="false">
      <c r="A63" s="36" t="s">
        <v>70</v>
      </c>
      <c r="B63" s="37" t="n">
        <v>20750446</v>
      </c>
      <c r="C63" s="37" t="n">
        <v>23182830</v>
      </c>
      <c r="D63" s="37" t="n">
        <v>43933276</v>
      </c>
      <c r="E63" s="37" t="n">
        <v>20680980</v>
      </c>
      <c r="F63" s="37" t="n">
        <v>24458978</v>
      </c>
      <c r="G63" s="37" t="n">
        <v>45139958</v>
      </c>
      <c r="H63" s="38" t="n">
        <v>-0.334768708103913</v>
      </c>
      <c r="I63" s="38" t="n">
        <v>5.50471189237897</v>
      </c>
      <c r="J63" s="39" t="n">
        <v>2.74662422169474</v>
      </c>
      <c r="L63" s="21" t="n">
        <f aca="false">B63/2</f>
        <v>10375223</v>
      </c>
      <c r="M63" s="21" t="n">
        <f aca="false">C63/2</f>
        <v>11591415</v>
      </c>
      <c r="N63" s="21" t="n">
        <f aca="false">E63/2</f>
        <v>10340490</v>
      </c>
      <c r="O63" s="21" t="n">
        <f aca="false">F63/2</f>
        <v>12229489</v>
      </c>
      <c r="P63" s="21" t="n">
        <f aca="false">N63-L63</f>
        <v>-34733</v>
      </c>
      <c r="Q63" s="21" t="n">
        <f aca="false">O63-M63</f>
        <v>638074</v>
      </c>
      <c r="R63" s="21" t="n">
        <v>90</v>
      </c>
      <c r="S63" s="21" t="n">
        <f aca="false">O63/90</f>
        <v>135883.211111111</v>
      </c>
      <c r="T63" s="21" t="n">
        <f aca="false">R63+S63</f>
        <v>135973.211111111</v>
      </c>
    </row>
    <row r="64" customFormat="false" ht="14.5" hidden="false" customHeight="false" outlineLevel="0" collapsed="false">
      <c r="A64" s="31" t="s">
        <v>71</v>
      </c>
      <c r="B64" s="32"/>
      <c r="C64" s="32"/>
      <c r="D64" s="32" t="n">
        <v>131065</v>
      </c>
      <c r="E64" s="32"/>
      <c r="F64" s="32"/>
      <c r="G64" s="32" t="n">
        <v>17446</v>
      </c>
      <c r="H64" s="33"/>
      <c r="I64" s="33"/>
      <c r="J64" s="34" t="n">
        <v>-86.6890474192195</v>
      </c>
    </row>
    <row r="65" customFormat="false" ht="14.5" hidden="false" customHeight="false" outlineLevel="0" collapsed="false">
      <c r="A65" s="31" t="s">
        <v>72</v>
      </c>
      <c r="B65" s="32"/>
      <c r="C65" s="32"/>
      <c r="D65" s="32" t="n">
        <v>8009</v>
      </c>
      <c r="E65" s="32"/>
      <c r="F65" s="32"/>
      <c r="G65" s="32" t="n">
        <v>18542</v>
      </c>
      <c r="H65" s="33"/>
      <c r="I65" s="33"/>
      <c r="J65" s="34" t="n">
        <v>131.514546135597</v>
      </c>
    </row>
    <row r="66" customFormat="false" ht="14.5" hidden="false" customHeight="false" outlineLevel="0" collapsed="false">
      <c r="A66" s="40" t="s">
        <v>73</v>
      </c>
      <c r="B66" s="41"/>
      <c r="C66" s="41"/>
      <c r="D66" s="32" t="n">
        <v>139074</v>
      </c>
      <c r="E66" s="41"/>
      <c r="F66" s="41"/>
      <c r="G66" s="32" t="n">
        <v>35988</v>
      </c>
      <c r="H66" s="42"/>
      <c r="I66" s="42"/>
      <c r="J66" s="43" t="n">
        <v>-74.1231286940765</v>
      </c>
    </row>
    <row r="67" customFormat="false" ht="15" hidden="false" customHeight="false" outlineLevel="0" collapsed="false">
      <c r="A67" s="44" t="s">
        <v>74</v>
      </c>
      <c r="B67" s="45"/>
      <c r="C67" s="45"/>
      <c r="D67" s="37" t="n">
        <v>44072350</v>
      </c>
      <c r="E67" s="46"/>
      <c r="F67" s="46"/>
      <c r="G67" s="37" t="n">
        <v>45175946</v>
      </c>
      <c r="H67" s="47"/>
      <c r="I67" s="47"/>
      <c r="J67" s="48" t="n">
        <v>2.50405526367439</v>
      </c>
    </row>
    <row r="68" customFormat="false" ht="49.5" hidden="false" customHeight="true" outlineLevel="0" collapsed="false">
      <c r="A68" s="49" t="s">
        <v>75</v>
      </c>
      <c r="B68" s="49"/>
      <c r="C68" s="49"/>
      <c r="D68" s="49"/>
      <c r="E68" s="49"/>
      <c r="F68" s="49"/>
      <c r="G68" s="49"/>
      <c r="H68" s="49"/>
      <c r="I68" s="49"/>
      <c r="J68" s="49"/>
    </row>
    <row r="69" customFormat="false" ht="14.5" hidden="false" customHeight="false" outlineLevel="0" collapsed="false">
      <c r="A69" s="50"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9" activeCellId="0" sqref="B19"/>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3818</v>
      </c>
      <c r="C4" s="18" t="n">
        <v>2377</v>
      </c>
      <c r="D4" s="18" t="n">
        <v>6195</v>
      </c>
      <c r="E4" s="18" t="n">
        <v>3401</v>
      </c>
      <c r="F4" s="18" t="n">
        <v>2785</v>
      </c>
      <c r="G4" s="18" t="n">
        <v>6186</v>
      </c>
      <c r="H4" s="19" t="n">
        <v>-10.9219486642221</v>
      </c>
      <c r="I4" s="19" t="n">
        <v>17.1644930584771</v>
      </c>
      <c r="J4" s="20" t="n">
        <v>-0.145278450363196</v>
      </c>
    </row>
    <row r="5" customFormat="false" ht="14.5" hidden="false" customHeight="false" outlineLevel="0" collapsed="false">
      <c r="A5" s="24" t="s">
        <v>12</v>
      </c>
      <c r="B5" s="25" t="n">
        <v>26486</v>
      </c>
      <c r="C5" s="25" t="n">
        <v>93674</v>
      </c>
      <c r="D5" s="25" t="n">
        <v>120160</v>
      </c>
      <c r="E5" s="25" t="n">
        <v>25576</v>
      </c>
      <c r="F5" s="25" t="n">
        <v>96062</v>
      </c>
      <c r="G5" s="25" t="n">
        <v>121638</v>
      </c>
      <c r="H5" s="27" t="n">
        <v>-3.43577739182965</v>
      </c>
      <c r="I5" s="27" t="n">
        <v>2.54926660546149</v>
      </c>
      <c r="J5" s="28" t="n">
        <v>1.23002663115846</v>
      </c>
    </row>
    <row r="6" customFormat="false" ht="14.5" hidden="false" customHeight="false" outlineLevel="0" collapsed="false">
      <c r="A6" s="17" t="s">
        <v>13</v>
      </c>
      <c r="B6" s="18" t="n">
        <v>25665</v>
      </c>
      <c r="C6" s="18" t="n">
        <v>31170</v>
      </c>
      <c r="D6" s="18" t="n">
        <v>56835</v>
      </c>
      <c r="E6" s="18" t="n">
        <v>25135</v>
      </c>
      <c r="F6" s="18" t="n">
        <v>35787</v>
      </c>
      <c r="G6" s="18" t="n">
        <v>60922</v>
      </c>
      <c r="H6" s="19" t="n">
        <v>-2.06506916033509</v>
      </c>
      <c r="I6" s="19" t="n">
        <v>14.8123195380173</v>
      </c>
      <c r="J6" s="20" t="n">
        <v>7.19099146652591</v>
      </c>
    </row>
    <row r="7" customFormat="false" ht="14.5" hidden="false" customHeight="false" outlineLevel="0" collapsed="false">
      <c r="A7" s="24" t="s">
        <v>14</v>
      </c>
      <c r="B7" s="25" t="n">
        <v>16628</v>
      </c>
      <c r="C7" s="25" t="n">
        <v>5677</v>
      </c>
      <c r="D7" s="25" t="n">
        <v>22305</v>
      </c>
      <c r="E7" s="25" t="n">
        <v>16959</v>
      </c>
      <c r="F7" s="25" t="n">
        <v>5866</v>
      </c>
      <c r="G7" s="25" t="n">
        <v>22825</v>
      </c>
      <c r="H7" s="27" t="n">
        <v>1.99061823430358</v>
      </c>
      <c r="I7" s="27" t="n">
        <v>3.32922318125771</v>
      </c>
      <c r="J7" s="28" t="n">
        <v>2.33131584846447</v>
      </c>
    </row>
    <row r="8" customFormat="false" ht="14.5" hidden="false" customHeight="false" outlineLevel="0" collapsed="false">
      <c r="A8" s="17" t="s">
        <v>15</v>
      </c>
      <c r="B8" s="18" t="n">
        <v>10818</v>
      </c>
      <c r="C8" s="18" t="n">
        <v>4374</v>
      </c>
      <c r="D8" s="18" t="n">
        <v>15192</v>
      </c>
      <c r="E8" s="18" t="n">
        <v>11397</v>
      </c>
      <c r="F8" s="18" t="n">
        <v>4872</v>
      </c>
      <c r="G8" s="18" t="n">
        <v>16269</v>
      </c>
      <c r="H8" s="19" t="n">
        <v>5.35219079312257</v>
      </c>
      <c r="I8" s="19" t="n">
        <v>11.3854595336077</v>
      </c>
      <c r="J8" s="20" t="n">
        <v>7.08925750394945</v>
      </c>
    </row>
    <row r="9" customFormat="false" ht="14.5" hidden="false" customHeight="false" outlineLevel="0" collapsed="false">
      <c r="A9" s="24" t="s">
        <v>16</v>
      </c>
      <c r="B9" s="25" t="n">
        <v>10773</v>
      </c>
      <c r="C9" s="25" t="n">
        <v>14144</v>
      </c>
      <c r="D9" s="25" t="n">
        <v>24917</v>
      </c>
      <c r="E9" s="25" t="n">
        <v>10694</v>
      </c>
      <c r="F9" s="25" t="n">
        <v>12416</v>
      </c>
      <c r="G9" s="25" t="n">
        <v>23110</v>
      </c>
      <c r="H9" s="27" t="n">
        <v>-0.733314768402488</v>
      </c>
      <c r="I9" s="27" t="n">
        <v>-12.2171945701357</v>
      </c>
      <c r="J9" s="28" t="n">
        <v>-7.25207689529237</v>
      </c>
    </row>
    <row r="10" customFormat="false" ht="14.5" hidden="false" customHeight="false" outlineLevel="0" collapsed="false">
      <c r="A10" s="17" t="s">
        <v>17</v>
      </c>
      <c r="B10" s="18" t="n">
        <v>887</v>
      </c>
      <c r="C10" s="18" t="n">
        <v>295</v>
      </c>
      <c r="D10" s="18" t="n">
        <v>1182</v>
      </c>
      <c r="E10" s="18" t="n">
        <v>751</v>
      </c>
      <c r="F10" s="18" t="n">
        <v>225</v>
      </c>
      <c r="G10" s="18" t="n">
        <v>976</v>
      </c>
      <c r="H10" s="19" t="n">
        <v>-15.3325817361894</v>
      </c>
      <c r="I10" s="19" t="n">
        <v>-23.728813559322</v>
      </c>
      <c r="J10" s="20" t="n">
        <v>-17.4280879864636</v>
      </c>
    </row>
    <row r="11" customFormat="false" ht="14.5" hidden="false" customHeight="false" outlineLevel="0" collapsed="false">
      <c r="A11" s="24" t="s">
        <v>18</v>
      </c>
      <c r="B11" s="25" t="n">
        <v>3217</v>
      </c>
      <c r="C11" s="25" t="n">
        <v>407</v>
      </c>
      <c r="D11" s="25" t="n">
        <v>3624</v>
      </c>
      <c r="E11" s="25" t="n">
        <v>5020</v>
      </c>
      <c r="F11" s="25" t="n">
        <v>436</v>
      </c>
      <c r="G11" s="25" t="n">
        <v>5456</v>
      </c>
      <c r="H11" s="27" t="n">
        <v>56.0460055952751</v>
      </c>
      <c r="I11" s="27" t="n">
        <v>7.12530712530713</v>
      </c>
      <c r="J11" s="28" t="n">
        <v>50.551876379691</v>
      </c>
    </row>
    <row r="12" customFormat="false" ht="14.5" hidden="false" customHeight="false" outlineLevel="0" collapsed="false">
      <c r="A12" s="17" t="s">
        <v>19</v>
      </c>
      <c r="B12" s="18" t="n">
        <v>3209</v>
      </c>
      <c r="C12" s="18" t="n">
        <v>163</v>
      </c>
      <c r="D12" s="18" t="n">
        <v>3372</v>
      </c>
      <c r="E12" s="18" t="n">
        <v>4109</v>
      </c>
      <c r="F12" s="18" t="n">
        <v>187</v>
      </c>
      <c r="G12" s="18" t="n">
        <v>4296</v>
      </c>
      <c r="H12" s="19" t="n">
        <v>28.0461202866937</v>
      </c>
      <c r="I12" s="19" t="n">
        <v>14.7239263803681</v>
      </c>
      <c r="J12" s="20" t="n">
        <v>27.4021352313167</v>
      </c>
    </row>
    <row r="13" customFormat="false" ht="14.5" hidden="false" customHeight="false" outlineLevel="0" collapsed="false">
      <c r="A13" s="24" t="s">
        <v>20</v>
      </c>
      <c r="B13" s="25" t="n">
        <v>9189</v>
      </c>
      <c r="C13" s="25" t="n">
        <v>1890</v>
      </c>
      <c r="D13" s="25" t="n">
        <v>11079</v>
      </c>
      <c r="E13" s="25" t="n">
        <v>5074</v>
      </c>
      <c r="F13" s="25" t="n">
        <v>0</v>
      </c>
      <c r="G13" s="25" t="n">
        <v>5074</v>
      </c>
      <c r="H13" s="27" t="n">
        <v>-44.7818043312657</v>
      </c>
      <c r="I13" s="27" t="n">
        <v>-100</v>
      </c>
      <c r="J13" s="28" t="n">
        <v>-54.2016427475404</v>
      </c>
    </row>
    <row r="14" customFormat="false" ht="14.5" hidden="false" customHeight="false" outlineLevel="0" collapsed="false">
      <c r="A14" s="17" t="s">
        <v>21</v>
      </c>
      <c r="B14" s="18" t="n">
        <v>0</v>
      </c>
      <c r="C14" s="18" t="n">
        <v>0</v>
      </c>
      <c r="D14" s="18" t="n">
        <v>0</v>
      </c>
      <c r="E14" s="18" t="n">
        <v>6521</v>
      </c>
      <c r="F14" s="18" t="n">
        <v>1904</v>
      </c>
      <c r="G14" s="18" t="n">
        <v>8425</v>
      </c>
      <c r="H14" s="19" t="n">
        <v>0</v>
      </c>
      <c r="I14" s="19" t="n">
        <v>0</v>
      </c>
      <c r="J14" s="20" t="n">
        <v>0</v>
      </c>
    </row>
    <row r="15" customFormat="false" ht="14.5" hidden="false" customHeight="false" outlineLevel="0" collapsed="false">
      <c r="A15" s="24" t="s">
        <v>22</v>
      </c>
      <c r="B15" s="25" t="n">
        <v>4035</v>
      </c>
      <c r="C15" s="25" t="n">
        <v>538</v>
      </c>
      <c r="D15" s="25" t="n">
        <v>4573</v>
      </c>
      <c r="E15" s="25" t="n">
        <v>3912</v>
      </c>
      <c r="F15" s="25" t="n">
        <v>613</v>
      </c>
      <c r="G15" s="25" t="n">
        <v>4525</v>
      </c>
      <c r="H15" s="27" t="n">
        <v>-3.04832713754647</v>
      </c>
      <c r="I15" s="27" t="n">
        <v>13.9405204460967</v>
      </c>
      <c r="J15" s="28" t="n">
        <v>-1.04963918652963</v>
      </c>
    </row>
    <row r="16" customFormat="false" ht="14.5" hidden="false" customHeight="false" outlineLevel="0" collapsed="false">
      <c r="A16" s="17" t="s">
        <v>23</v>
      </c>
      <c r="B16" s="18" t="n">
        <v>1874</v>
      </c>
      <c r="C16" s="18" t="n">
        <v>33</v>
      </c>
      <c r="D16" s="18" t="n">
        <v>1907</v>
      </c>
      <c r="E16" s="18" t="n">
        <v>1963</v>
      </c>
      <c r="F16" s="18" t="n">
        <v>46</v>
      </c>
      <c r="G16" s="18" t="n">
        <v>2009</v>
      </c>
      <c r="H16" s="19" t="n">
        <v>4.74919957310566</v>
      </c>
      <c r="I16" s="19" t="n">
        <v>39.3939393939394</v>
      </c>
      <c r="J16" s="20" t="n">
        <v>5.34871525957001</v>
      </c>
    </row>
    <row r="17" customFormat="false" ht="14.5" hidden="false" customHeight="false" outlineLevel="0" collapsed="false">
      <c r="A17" s="24" t="s">
        <v>24</v>
      </c>
      <c r="B17" s="25" t="n">
        <v>4570</v>
      </c>
      <c r="C17" s="25" t="n">
        <v>466</v>
      </c>
      <c r="D17" s="25" t="n">
        <v>5036</v>
      </c>
      <c r="E17" s="25" t="n">
        <v>5417</v>
      </c>
      <c r="F17" s="25" t="n">
        <v>750</v>
      </c>
      <c r="G17" s="25" t="n">
        <v>6167</v>
      </c>
      <c r="H17" s="27" t="n">
        <v>18.5339168490153</v>
      </c>
      <c r="I17" s="27" t="n">
        <v>60.9442060085837</v>
      </c>
      <c r="J17" s="28" t="n">
        <v>22.4583002382844</v>
      </c>
    </row>
    <row r="18" customFormat="false" ht="14.5" hidden="false" customHeight="false" outlineLevel="0" collapsed="false">
      <c r="A18" s="17" t="s">
        <v>25</v>
      </c>
      <c r="B18" s="18" t="n">
        <v>653</v>
      </c>
      <c r="C18" s="18" t="n">
        <v>10</v>
      </c>
      <c r="D18" s="18" t="n">
        <v>663</v>
      </c>
      <c r="E18" s="18" t="n">
        <v>790</v>
      </c>
      <c r="F18" s="18" t="n">
        <v>13</v>
      </c>
      <c r="G18" s="18" t="n">
        <v>803</v>
      </c>
      <c r="H18" s="19" t="n">
        <v>20.9800918836141</v>
      </c>
      <c r="I18" s="19" t="n">
        <v>30</v>
      </c>
      <c r="J18" s="20" t="n">
        <v>21.1161387631976</v>
      </c>
    </row>
    <row r="19" customFormat="false" ht="14.5" hidden="false" customHeight="false" outlineLevel="0" collapsed="false">
      <c r="A19" s="24" t="s">
        <v>26</v>
      </c>
      <c r="B19" s="25" t="n">
        <v>516</v>
      </c>
      <c r="C19" s="25" t="n">
        <v>12</v>
      </c>
      <c r="D19" s="25" t="n">
        <v>528</v>
      </c>
      <c r="E19" s="25" t="n">
        <v>489</v>
      </c>
      <c r="F19" s="25" t="n">
        <v>0</v>
      </c>
      <c r="G19" s="25" t="n">
        <v>489</v>
      </c>
      <c r="H19" s="27" t="n">
        <v>-5.23255813953488</v>
      </c>
      <c r="I19" s="27" t="n">
        <v>-100</v>
      </c>
      <c r="J19" s="28" t="n">
        <v>-7.38636363636364</v>
      </c>
    </row>
    <row r="20" customFormat="false" ht="14.5" hidden="false" customHeight="false" outlineLevel="0" collapsed="false">
      <c r="A20" s="17" t="s">
        <v>27</v>
      </c>
      <c r="B20" s="18" t="n">
        <v>267</v>
      </c>
      <c r="C20" s="18" t="n">
        <v>39</v>
      </c>
      <c r="D20" s="18" t="n">
        <v>306</v>
      </c>
      <c r="E20" s="18" t="n">
        <v>257</v>
      </c>
      <c r="F20" s="18" t="n">
        <v>43</v>
      </c>
      <c r="G20" s="18" t="n">
        <v>300</v>
      </c>
      <c r="H20" s="19" t="n">
        <v>-3.74531835205993</v>
      </c>
      <c r="I20" s="19" t="n">
        <v>10.2564102564103</v>
      </c>
      <c r="J20" s="20" t="n">
        <v>-1.96078431372549</v>
      </c>
    </row>
    <row r="21" customFormat="false" ht="14.5" hidden="false" customHeight="false" outlineLevel="0" collapsed="false">
      <c r="A21" s="24" t="s">
        <v>28</v>
      </c>
      <c r="B21" s="25" t="n">
        <v>10595</v>
      </c>
      <c r="C21" s="25" t="n">
        <v>0</v>
      </c>
      <c r="D21" s="25" t="n">
        <v>10595</v>
      </c>
      <c r="E21" s="25" t="n">
        <v>9197</v>
      </c>
      <c r="F21" s="25" t="n">
        <v>0</v>
      </c>
      <c r="G21" s="25" t="n">
        <v>9197</v>
      </c>
      <c r="H21" s="27" t="n">
        <v>-13.194903256253</v>
      </c>
      <c r="I21" s="27" t="n">
        <v>0</v>
      </c>
      <c r="J21" s="28" t="n">
        <v>-13.194903256253</v>
      </c>
    </row>
    <row r="22" customFormat="false" ht="14.5" hidden="false" customHeight="false" outlineLevel="0" collapsed="false">
      <c r="A22" s="17" t="s">
        <v>29</v>
      </c>
      <c r="B22" s="18" t="n">
        <v>4713</v>
      </c>
      <c r="C22" s="18" t="n">
        <v>34</v>
      </c>
      <c r="D22" s="18" t="n">
        <v>4747</v>
      </c>
      <c r="E22" s="18" t="n">
        <v>6318</v>
      </c>
      <c r="F22" s="18" t="n">
        <v>51</v>
      </c>
      <c r="G22" s="18" t="n">
        <v>6369</v>
      </c>
      <c r="H22" s="19" t="n">
        <v>34.0547422024188</v>
      </c>
      <c r="I22" s="19" t="n">
        <v>50</v>
      </c>
      <c r="J22" s="20" t="n">
        <v>34.1689488097746</v>
      </c>
    </row>
    <row r="23" customFormat="false" ht="14.5" hidden="false" customHeight="false" outlineLevel="0" collapsed="false">
      <c r="A23" s="24" t="s">
        <v>30</v>
      </c>
      <c r="B23" s="25" t="n">
        <v>16</v>
      </c>
      <c r="C23" s="25" t="n">
        <v>0</v>
      </c>
      <c r="D23" s="25" t="n">
        <v>16</v>
      </c>
      <c r="E23" s="25" t="n">
        <v>6</v>
      </c>
      <c r="F23" s="25" t="n">
        <v>0</v>
      </c>
      <c r="G23" s="25" t="n">
        <v>6</v>
      </c>
      <c r="H23" s="27" t="n">
        <v>-62.5</v>
      </c>
      <c r="I23" s="27" t="n">
        <v>0</v>
      </c>
      <c r="J23" s="28" t="n">
        <v>-62.5</v>
      </c>
    </row>
    <row r="24" customFormat="false" ht="14.5" hidden="false" customHeight="false" outlineLevel="0" collapsed="false">
      <c r="A24" s="17" t="s">
        <v>31</v>
      </c>
      <c r="B24" s="18" t="n">
        <v>979</v>
      </c>
      <c r="C24" s="18" t="n">
        <v>7</v>
      </c>
      <c r="D24" s="18" t="n">
        <v>986</v>
      </c>
      <c r="E24" s="18" t="n">
        <v>926</v>
      </c>
      <c r="F24" s="18" t="n">
        <v>12</v>
      </c>
      <c r="G24" s="18" t="n">
        <v>938</v>
      </c>
      <c r="H24" s="19" t="n">
        <v>-5.41368743615935</v>
      </c>
      <c r="I24" s="19" t="n">
        <v>71.4285714285714</v>
      </c>
      <c r="J24" s="20" t="n">
        <v>-4.86815415821501</v>
      </c>
    </row>
    <row r="25" customFormat="false" ht="14.5" hidden="false" customHeight="false" outlineLevel="0" collapsed="false">
      <c r="A25" s="24" t="s">
        <v>32</v>
      </c>
      <c r="B25" s="25" t="n">
        <v>325</v>
      </c>
      <c r="C25" s="25" t="n">
        <v>4</v>
      </c>
      <c r="D25" s="25" t="n">
        <v>329</v>
      </c>
      <c r="E25" s="25" t="n">
        <v>325</v>
      </c>
      <c r="F25" s="25" t="n">
        <v>3</v>
      </c>
      <c r="G25" s="25" t="n">
        <v>328</v>
      </c>
      <c r="H25" s="27" t="n">
        <v>0</v>
      </c>
      <c r="I25" s="27" t="n">
        <v>-25</v>
      </c>
      <c r="J25" s="28" t="n">
        <v>-0.303951367781155</v>
      </c>
    </row>
    <row r="26" customFormat="false" ht="14.5" hidden="false" customHeight="false" outlineLevel="0" collapsed="false">
      <c r="A26" s="17" t="s">
        <v>33</v>
      </c>
      <c r="B26" s="18" t="n">
        <v>4428</v>
      </c>
      <c r="C26" s="18" t="n">
        <v>119</v>
      </c>
      <c r="D26" s="18" t="n">
        <v>4547</v>
      </c>
      <c r="E26" s="18" t="n">
        <v>3726</v>
      </c>
      <c r="F26" s="18" t="n">
        <v>117</v>
      </c>
      <c r="G26" s="18" t="n">
        <v>3843</v>
      </c>
      <c r="H26" s="19" t="n">
        <v>-15.8536585365854</v>
      </c>
      <c r="I26" s="19" t="n">
        <v>-1.68067226890756</v>
      </c>
      <c r="J26" s="20" t="n">
        <v>-15.4827358698043</v>
      </c>
    </row>
    <row r="27" customFormat="false" ht="14.5" hidden="false" customHeight="false" outlineLevel="0" collapsed="false">
      <c r="A27" s="24" t="s">
        <v>34</v>
      </c>
      <c r="B27" s="25" t="n">
        <v>828</v>
      </c>
      <c r="C27" s="25" t="n">
        <v>10</v>
      </c>
      <c r="D27" s="25" t="n">
        <v>838</v>
      </c>
      <c r="E27" s="25" t="n">
        <v>977</v>
      </c>
      <c r="F27" s="25" t="n">
        <v>11</v>
      </c>
      <c r="G27" s="25" t="n">
        <v>988</v>
      </c>
      <c r="H27" s="27" t="n">
        <v>17.9951690821256</v>
      </c>
      <c r="I27" s="27" t="n">
        <v>10</v>
      </c>
      <c r="J27" s="28" t="n">
        <v>17.8997613365155</v>
      </c>
    </row>
    <row r="28" customFormat="false" ht="14.5" hidden="false" customHeight="false" outlineLevel="0" collapsed="false">
      <c r="A28" s="17" t="s">
        <v>35</v>
      </c>
      <c r="B28" s="18" t="n">
        <v>14</v>
      </c>
      <c r="C28" s="18" t="n">
        <v>0</v>
      </c>
      <c r="D28" s="18" t="n">
        <v>14</v>
      </c>
      <c r="E28" s="18" t="n">
        <v>14</v>
      </c>
      <c r="F28" s="18" t="n">
        <v>0</v>
      </c>
      <c r="G28" s="18" t="n">
        <v>14</v>
      </c>
      <c r="H28" s="19" t="n">
        <v>0</v>
      </c>
      <c r="I28" s="19" t="n">
        <v>0</v>
      </c>
      <c r="J28" s="20" t="n">
        <v>0</v>
      </c>
    </row>
    <row r="29" customFormat="false" ht="14.5" hidden="false" customHeight="false" outlineLevel="0" collapsed="false">
      <c r="A29" s="24" t="s">
        <v>36</v>
      </c>
      <c r="B29" s="25" t="n">
        <v>1284</v>
      </c>
      <c r="C29" s="25" t="n">
        <v>85</v>
      </c>
      <c r="D29" s="25" t="n">
        <v>1369</v>
      </c>
      <c r="E29" s="25" t="n">
        <v>1099</v>
      </c>
      <c r="F29" s="25" t="n">
        <v>47</v>
      </c>
      <c r="G29" s="25" t="n">
        <v>1146</v>
      </c>
      <c r="H29" s="27" t="n">
        <v>-14.4080996884735</v>
      </c>
      <c r="I29" s="27" t="n">
        <v>-44.7058823529412</v>
      </c>
      <c r="J29" s="28" t="n">
        <v>-16.2892622352082</v>
      </c>
    </row>
    <row r="30" customFormat="false" ht="14.5" hidden="false" customHeight="false" outlineLevel="0" collapsed="false">
      <c r="A30" s="17" t="s">
        <v>37</v>
      </c>
      <c r="B30" s="18" t="n">
        <v>2930</v>
      </c>
      <c r="C30" s="18" t="n">
        <v>244</v>
      </c>
      <c r="D30" s="18" t="n">
        <v>3174</v>
      </c>
      <c r="E30" s="18" t="n">
        <v>2981</v>
      </c>
      <c r="F30" s="18" t="n">
        <v>299</v>
      </c>
      <c r="G30" s="18" t="n">
        <v>3280</v>
      </c>
      <c r="H30" s="19" t="n">
        <v>1.74061433447099</v>
      </c>
      <c r="I30" s="19" t="n">
        <v>22.5409836065574</v>
      </c>
      <c r="J30" s="20" t="n">
        <v>3.33963453056081</v>
      </c>
    </row>
    <row r="31" customFormat="false" ht="14.5" hidden="false" customHeight="false" outlineLevel="0" collapsed="false">
      <c r="A31" s="24" t="s">
        <v>38</v>
      </c>
      <c r="B31" s="25" t="n">
        <v>1556</v>
      </c>
      <c r="C31" s="25" t="n">
        <v>85</v>
      </c>
      <c r="D31" s="25" t="n">
        <v>1641</v>
      </c>
      <c r="E31" s="25" t="n">
        <v>1982</v>
      </c>
      <c r="F31" s="25" t="n">
        <v>78</v>
      </c>
      <c r="G31" s="25" t="n">
        <v>2060</v>
      </c>
      <c r="H31" s="27" t="n">
        <v>27.3778920308483</v>
      </c>
      <c r="I31" s="27" t="n">
        <v>-8.23529411764706</v>
      </c>
      <c r="J31" s="28" t="n">
        <v>25.533211456429</v>
      </c>
    </row>
    <row r="32" customFormat="false" ht="14.5" hidden="false" customHeight="false" outlineLevel="0" collapsed="false">
      <c r="A32" s="17" t="s">
        <v>39</v>
      </c>
      <c r="B32" s="18" t="n">
        <v>715</v>
      </c>
      <c r="C32" s="18" t="n">
        <v>6</v>
      </c>
      <c r="D32" s="18" t="n">
        <v>721</v>
      </c>
      <c r="E32" s="18" t="n">
        <v>646</v>
      </c>
      <c r="F32" s="18" t="n">
        <v>11</v>
      </c>
      <c r="G32" s="18" t="n">
        <v>657</v>
      </c>
      <c r="H32" s="19" t="n">
        <v>-9.65034965034965</v>
      </c>
      <c r="I32" s="19" t="n">
        <v>83.3333333333333</v>
      </c>
      <c r="J32" s="20" t="n">
        <v>-8.87656033287101</v>
      </c>
    </row>
    <row r="33" customFormat="false" ht="14.5" hidden="false" customHeight="false" outlineLevel="0" collapsed="false">
      <c r="A33" s="24" t="s">
        <v>40</v>
      </c>
      <c r="B33" s="25" t="n">
        <v>1098</v>
      </c>
      <c r="C33" s="25" t="n">
        <v>165</v>
      </c>
      <c r="D33" s="25" t="n">
        <v>1263</v>
      </c>
      <c r="E33" s="25" t="n">
        <v>388</v>
      </c>
      <c r="F33" s="25" t="n">
        <v>160</v>
      </c>
      <c r="G33" s="25" t="n">
        <v>548</v>
      </c>
      <c r="H33" s="27" t="n">
        <v>-64.6630236794171</v>
      </c>
      <c r="I33" s="27" t="n">
        <v>-3.03030303030303</v>
      </c>
      <c r="J33" s="28" t="n">
        <v>-56.6112430720507</v>
      </c>
    </row>
    <row r="34" customFormat="false" ht="14.5" hidden="false" customHeight="false" outlineLevel="0" collapsed="false">
      <c r="A34" s="17" t="s">
        <v>41</v>
      </c>
      <c r="B34" s="18" t="n">
        <v>229</v>
      </c>
      <c r="C34" s="18" t="n">
        <v>1</v>
      </c>
      <c r="D34" s="18" t="n">
        <v>230</v>
      </c>
      <c r="E34" s="18" t="n">
        <v>578</v>
      </c>
      <c r="F34" s="18" t="n">
        <v>0</v>
      </c>
      <c r="G34" s="18" t="n">
        <v>578</v>
      </c>
      <c r="H34" s="19" t="n">
        <v>152.401746724891</v>
      </c>
      <c r="I34" s="19" t="n">
        <v>-100</v>
      </c>
      <c r="J34" s="20" t="n">
        <v>151.304347826087</v>
      </c>
    </row>
    <row r="35" customFormat="false" ht="14.5" hidden="false" customHeight="false" outlineLevel="0" collapsed="false">
      <c r="A35" s="24" t="s">
        <v>42</v>
      </c>
      <c r="B35" s="25" t="n">
        <v>538</v>
      </c>
      <c r="C35" s="25" t="n">
        <v>0</v>
      </c>
      <c r="D35" s="25" t="n">
        <v>538</v>
      </c>
      <c r="E35" s="25" t="n">
        <v>609</v>
      </c>
      <c r="F35" s="25" t="n">
        <v>5</v>
      </c>
      <c r="G35" s="25" t="n">
        <v>614</v>
      </c>
      <c r="H35" s="27" t="n">
        <v>13.1970260223048</v>
      </c>
      <c r="I35" s="27" t="n">
        <v>0</v>
      </c>
      <c r="J35" s="28" t="n">
        <v>14.1263940520446</v>
      </c>
    </row>
    <row r="36" customFormat="false" ht="14.5" hidden="false" customHeight="false" outlineLevel="0" collapsed="false">
      <c r="A36" s="17" t="s">
        <v>43</v>
      </c>
      <c r="B36" s="18" t="n">
        <v>828</v>
      </c>
      <c r="C36" s="18" t="n">
        <v>7</v>
      </c>
      <c r="D36" s="18" t="n">
        <v>835</v>
      </c>
      <c r="E36" s="18" t="n">
        <v>941</v>
      </c>
      <c r="F36" s="18" t="n">
        <v>6</v>
      </c>
      <c r="G36" s="18" t="n">
        <v>947</v>
      </c>
      <c r="H36" s="19" t="n">
        <v>13.6473429951691</v>
      </c>
      <c r="I36" s="19" t="n">
        <v>-14.2857142857143</v>
      </c>
      <c r="J36" s="20" t="n">
        <v>13.4131736526946</v>
      </c>
    </row>
    <row r="37" customFormat="false" ht="14.5" hidden="false" customHeight="false" outlineLevel="0" collapsed="false">
      <c r="A37" s="24" t="s">
        <v>44</v>
      </c>
      <c r="B37" s="25" t="n">
        <v>5633</v>
      </c>
      <c r="C37" s="25" t="n">
        <v>43</v>
      </c>
      <c r="D37" s="25" t="n">
        <v>5676</v>
      </c>
      <c r="E37" s="25" t="n">
        <v>4407</v>
      </c>
      <c r="F37" s="25" t="n">
        <v>48</v>
      </c>
      <c r="G37" s="25" t="n">
        <v>4455</v>
      </c>
      <c r="H37" s="27" t="n">
        <v>-21.7646014557074</v>
      </c>
      <c r="I37" s="27" t="n">
        <v>11.6279069767442</v>
      </c>
      <c r="J37" s="28" t="n">
        <v>-21.5116279069767</v>
      </c>
    </row>
    <row r="38" customFormat="false" ht="14.5" hidden="false" customHeight="false" outlineLevel="0" collapsed="false">
      <c r="A38" s="17" t="s">
        <v>45</v>
      </c>
      <c r="B38" s="18" t="n">
        <v>529</v>
      </c>
      <c r="C38" s="18" t="n">
        <v>2</v>
      </c>
      <c r="D38" s="18" t="n">
        <v>531</v>
      </c>
      <c r="E38" s="18" t="n">
        <v>636</v>
      </c>
      <c r="F38" s="18" t="n">
        <v>8</v>
      </c>
      <c r="G38" s="18" t="n">
        <v>644</v>
      </c>
      <c r="H38" s="19" t="n">
        <v>20.226843100189</v>
      </c>
      <c r="I38" s="19" t="n">
        <v>300</v>
      </c>
      <c r="J38" s="20" t="n">
        <v>21.2806026365348</v>
      </c>
    </row>
    <row r="39" customFormat="false" ht="14.5" hidden="false" customHeight="false" outlineLevel="0" collapsed="false">
      <c r="A39" s="24" t="s">
        <v>46</v>
      </c>
      <c r="B39" s="25" t="n">
        <v>2827</v>
      </c>
      <c r="C39" s="25" t="n">
        <v>13</v>
      </c>
      <c r="D39" s="25" t="n">
        <v>2840</v>
      </c>
      <c r="E39" s="25" t="n">
        <v>4014</v>
      </c>
      <c r="F39" s="25" t="n">
        <v>9</v>
      </c>
      <c r="G39" s="25" t="n">
        <v>4023</v>
      </c>
      <c r="H39" s="27" t="n">
        <v>41.9879731163778</v>
      </c>
      <c r="I39" s="27" t="n">
        <v>-30.7692307692308</v>
      </c>
      <c r="J39" s="28" t="n">
        <v>41.6549295774648</v>
      </c>
    </row>
    <row r="40" customFormat="false" ht="14.5" hidden="false" customHeight="false" outlineLevel="0" collapsed="false">
      <c r="A40" s="17" t="s">
        <v>47</v>
      </c>
      <c r="B40" s="18" t="n">
        <v>1019</v>
      </c>
      <c r="C40" s="18" t="n">
        <v>0</v>
      </c>
      <c r="D40" s="18" t="n">
        <v>1019</v>
      </c>
      <c r="E40" s="18" t="n">
        <v>957</v>
      </c>
      <c r="F40" s="18" t="n">
        <v>6</v>
      </c>
      <c r="G40" s="18" t="n">
        <v>963</v>
      </c>
      <c r="H40" s="29" t="n">
        <v>-6.08439646712463</v>
      </c>
      <c r="I40" s="19" t="n">
        <v>0</v>
      </c>
      <c r="J40" s="20" t="n">
        <v>-5.49558390578999</v>
      </c>
    </row>
    <row r="41" customFormat="false" ht="14.5" hidden="false" customHeight="false" outlineLevel="0" collapsed="false">
      <c r="A41" s="24" t="s">
        <v>48</v>
      </c>
      <c r="B41" s="25" t="n">
        <v>232</v>
      </c>
      <c r="C41" s="25" t="n">
        <v>16</v>
      </c>
      <c r="D41" s="25" t="n">
        <v>248</v>
      </c>
      <c r="E41" s="25" t="n">
        <v>190</v>
      </c>
      <c r="F41" s="25" t="n">
        <v>6</v>
      </c>
      <c r="G41" s="25" t="n">
        <v>196</v>
      </c>
      <c r="H41" s="27" t="n">
        <v>-18.1034482758621</v>
      </c>
      <c r="I41" s="27" t="n">
        <v>-62.5</v>
      </c>
      <c r="J41" s="28" t="n">
        <v>-20.9677419354839</v>
      </c>
    </row>
    <row r="42" customFormat="false" ht="14.5" hidden="false" customHeight="false" outlineLevel="0" collapsed="false">
      <c r="A42" s="17" t="s">
        <v>49</v>
      </c>
      <c r="B42" s="18" t="n">
        <v>3129</v>
      </c>
      <c r="C42" s="18" t="n">
        <v>776</v>
      </c>
      <c r="D42" s="18" t="n">
        <v>3905</v>
      </c>
      <c r="E42" s="18" t="n">
        <v>3098</v>
      </c>
      <c r="F42" s="18" t="n">
        <v>742</v>
      </c>
      <c r="G42" s="18" t="n">
        <v>3840</v>
      </c>
      <c r="H42" s="19" t="n">
        <v>-0.990731863215085</v>
      </c>
      <c r="I42" s="19" t="n">
        <v>-4.38144329896907</v>
      </c>
      <c r="J42" s="20" t="n">
        <v>-1.66453265044814</v>
      </c>
    </row>
    <row r="43" customFormat="false" ht="14.5" hidden="false" customHeight="false" outlineLevel="0" collapsed="false">
      <c r="A43" s="24" t="s">
        <v>50</v>
      </c>
      <c r="B43" s="25" t="n">
        <v>82</v>
      </c>
      <c r="C43" s="25" t="n">
        <v>15</v>
      </c>
      <c r="D43" s="25" t="n">
        <v>97</v>
      </c>
      <c r="E43" s="25" t="n">
        <v>43</v>
      </c>
      <c r="F43" s="25" t="n">
        <v>31</v>
      </c>
      <c r="G43" s="25" t="n">
        <v>74</v>
      </c>
      <c r="H43" s="27" t="n">
        <v>-47.5609756097561</v>
      </c>
      <c r="I43" s="27" t="n">
        <v>106.666666666667</v>
      </c>
      <c r="J43" s="28" t="n">
        <v>-23.7113402061856</v>
      </c>
    </row>
    <row r="44" customFormat="false" ht="14.5" hidden="false" customHeight="false" outlineLevel="0" collapsed="false">
      <c r="A44" s="17" t="s">
        <v>51</v>
      </c>
      <c r="B44" s="18" t="n">
        <v>1448</v>
      </c>
      <c r="C44" s="18" t="n">
        <v>313</v>
      </c>
      <c r="D44" s="18" t="n">
        <v>1761</v>
      </c>
      <c r="E44" s="18" t="n">
        <v>1279</v>
      </c>
      <c r="F44" s="18" t="n">
        <v>316</v>
      </c>
      <c r="G44" s="18" t="n">
        <v>1595</v>
      </c>
      <c r="H44" s="19" t="n">
        <v>-11.671270718232</v>
      </c>
      <c r="I44" s="19" t="n">
        <v>0.958466453674121</v>
      </c>
      <c r="J44" s="20" t="n">
        <v>-9.42646223736514</v>
      </c>
    </row>
    <row r="45" customFormat="false" ht="14.5" hidden="false" customHeight="false" outlineLevel="0" collapsed="false">
      <c r="A45" s="24" t="s">
        <v>52</v>
      </c>
      <c r="B45" s="25" t="n">
        <v>1282</v>
      </c>
      <c r="C45" s="25" t="n">
        <v>15</v>
      </c>
      <c r="D45" s="25" t="n">
        <v>1297</v>
      </c>
      <c r="E45" s="25" t="n">
        <v>1320</v>
      </c>
      <c r="F45" s="25" t="n">
        <v>32</v>
      </c>
      <c r="G45" s="25" t="n">
        <v>1352</v>
      </c>
      <c r="H45" s="27" t="n">
        <v>2.96411856474259</v>
      </c>
      <c r="I45" s="27" t="n">
        <v>113.333333333333</v>
      </c>
      <c r="J45" s="28" t="n">
        <v>4.24055512721665</v>
      </c>
    </row>
    <row r="46" customFormat="false" ht="14.5" hidden="false" customHeight="false" outlineLevel="0" collapsed="false">
      <c r="A46" s="17" t="s">
        <v>53</v>
      </c>
      <c r="B46" s="18" t="n">
        <v>1177</v>
      </c>
      <c r="C46" s="18" t="n">
        <v>9</v>
      </c>
      <c r="D46" s="18" t="n">
        <v>1186</v>
      </c>
      <c r="E46" s="18" t="n">
        <v>1147</v>
      </c>
      <c r="F46" s="18" t="n">
        <v>23</v>
      </c>
      <c r="G46" s="18" t="n">
        <v>1170</v>
      </c>
      <c r="H46" s="19" t="n">
        <v>-2.54885301614274</v>
      </c>
      <c r="I46" s="19" t="n">
        <v>155.555555555556</v>
      </c>
      <c r="J46" s="20" t="n">
        <v>-1.34907251264755</v>
      </c>
    </row>
    <row r="47" customFormat="false" ht="14.5" hidden="false" customHeight="false" outlineLevel="0" collapsed="false">
      <c r="A47" s="24" t="s">
        <v>54</v>
      </c>
      <c r="B47" s="25" t="n">
        <v>696</v>
      </c>
      <c r="C47" s="25" t="n">
        <v>2</v>
      </c>
      <c r="D47" s="25" t="n">
        <v>698</v>
      </c>
      <c r="E47" s="25" t="n">
        <v>688</v>
      </c>
      <c r="F47" s="25" t="n">
        <v>6</v>
      </c>
      <c r="G47" s="25" t="n">
        <v>694</v>
      </c>
      <c r="H47" s="27" t="n">
        <v>-1.14942528735632</v>
      </c>
      <c r="I47" s="27" t="n">
        <v>200</v>
      </c>
      <c r="J47" s="28" t="n">
        <v>-0.573065902578797</v>
      </c>
    </row>
    <row r="48" customFormat="false" ht="14.5" hidden="false" customHeight="false" outlineLevel="0" collapsed="false">
      <c r="A48" s="17" t="s">
        <v>55</v>
      </c>
      <c r="B48" s="18" t="n">
        <v>1723</v>
      </c>
      <c r="C48" s="18" t="n">
        <v>45</v>
      </c>
      <c r="D48" s="18" t="n">
        <v>1768</v>
      </c>
      <c r="E48" s="18" t="n">
        <v>1674</v>
      </c>
      <c r="F48" s="18" t="n">
        <v>65</v>
      </c>
      <c r="G48" s="18" t="n">
        <v>1739</v>
      </c>
      <c r="H48" s="19" t="n">
        <v>-2.8438769587928</v>
      </c>
      <c r="I48" s="19" t="n">
        <v>44.4444444444444</v>
      </c>
      <c r="J48" s="20" t="n">
        <v>-1.64027149321267</v>
      </c>
    </row>
    <row r="49" customFormat="false" ht="14.5" hidden="false" customHeight="false" outlineLevel="0" collapsed="false">
      <c r="A49" s="24" t="s">
        <v>56</v>
      </c>
      <c r="B49" s="25" t="n">
        <v>1721</v>
      </c>
      <c r="C49" s="25" t="n">
        <v>41</v>
      </c>
      <c r="D49" s="25" t="n">
        <v>1762</v>
      </c>
      <c r="E49" s="25" t="n">
        <v>1597</v>
      </c>
      <c r="F49" s="25" t="n">
        <v>39</v>
      </c>
      <c r="G49" s="25" t="n">
        <v>1636</v>
      </c>
      <c r="H49" s="27" t="n">
        <v>-7.20511330621732</v>
      </c>
      <c r="I49" s="27" t="n">
        <v>-4.87804878048781</v>
      </c>
      <c r="J49" s="28" t="n">
        <v>-7.15096481271283</v>
      </c>
    </row>
    <row r="50" customFormat="false" ht="14.5" hidden="false" customHeight="false" outlineLevel="0" collapsed="false">
      <c r="A50" s="17" t="s">
        <v>57</v>
      </c>
      <c r="B50" s="18" t="n">
        <v>2984</v>
      </c>
      <c r="C50" s="18" t="n">
        <v>277</v>
      </c>
      <c r="D50" s="18" t="n">
        <v>3261</v>
      </c>
      <c r="E50" s="18" t="n">
        <v>3231</v>
      </c>
      <c r="F50" s="18" t="n">
        <v>307</v>
      </c>
      <c r="G50" s="18" t="n">
        <v>3538</v>
      </c>
      <c r="H50" s="19" t="n">
        <v>8.27747989276139</v>
      </c>
      <c r="I50" s="19" t="n">
        <v>10.8303249097473</v>
      </c>
      <c r="J50" s="20" t="n">
        <v>8.49432689359092</v>
      </c>
    </row>
    <row r="51" customFormat="false" ht="14.5" hidden="false" customHeight="false" outlineLevel="0" collapsed="false">
      <c r="A51" s="24" t="s">
        <v>58</v>
      </c>
      <c r="B51" s="25" t="n">
        <v>152</v>
      </c>
      <c r="C51" s="25" t="n">
        <v>0</v>
      </c>
      <c r="D51" s="25" t="n">
        <v>152</v>
      </c>
      <c r="E51" s="25" t="n">
        <v>158</v>
      </c>
      <c r="F51" s="25" t="n">
        <v>0</v>
      </c>
      <c r="G51" s="25" t="n">
        <v>158</v>
      </c>
      <c r="H51" s="27" t="n">
        <v>3.94736842105263</v>
      </c>
      <c r="I51" s="27" t="n">
        <v>0</v>
      </c>
      <c r="J51" s="28" t="n">
        <v>3.94736842105263</v>
      </c>
    </row>
    <row r="52" customFormat="false" ht="14.5" hidden="false" customHeight="false" outlineLevel="0" collapsed="false">
      <c r="A52" s="17" t="s">
        <v>59</v>
      </c>
      <c r="B52" s="18" t="n">
        <v>200</v>
      </c>
      <c r="C52" s="18" t="n">
        <v>6</v>
      </c>
      <c r="D52" s="18" t="n">
        <v>206</v>
      </c>
      <c r="E52" s="18" t="n">
        <v>225</v>
      </c>
      <c r="F52" s="18" t="n">
        <v>3</v>
      </c>
      <c r="G52" s="18" t="n">
        <v>228</v>
      </c>
      <c r="H52" s="19" t="n">
        <v>12.5</v>
      </c>
      <c r="I52" s="19" t="n">
        <v>-50</v>
      </c>
      <c r="J52" s="20" t="n">
        <v>10.6796116504854</v>
      </c>
    </row>
    <row r="53" customFormat="false" ht="14.5" hidden="false" customHeight="false" outlineLevel="0" collapsed="false">
      <c r="A53" s="24" t="s">
        <v>60</v>
      </c>
      <c r="B53" s="25" t="n">
        <v>789</v>
      </c>
      <c r="C53" s="25" t="n">
        <v>33</v>
      </c>
      <c r="D53" s="25" t="n">
        <v>822</v>
      </c>
      <c r="E53" s="25" t="n">
        <v>863</v>
      </c>
      <c r="F53" s="25" t="n">
        <v>33</v>
      </c>
      <c r="G53" s="25" t="n">
        <v>896</v>
      </c>
      <c r="H53" s="27" t="n">
        <v>9.37896070975919</v>
      </c>
      <c r="I53" s="27" t="n">
        <v>0</v>
      </c>
      <c r="J53" s="28" t="n">
        <v>9.00243309002433</v>
      </c>
    </row>
    <row r="54" customFormat="false" ht="14.5" hidden="false" customHeight="false" outlineLevel="0" collapsed="false">
      <c r="A54" s="17" t="s">
        <v>61</v>
      </c>
      <c r="B54" s="18" t="n">
        <v>1805</v>
      </c>
      <c r="C54" s="18" t="n">
        <v>57</v>
      </c>
      <c r="D54" s="18" t="n">
        <v>1862</v>
      </c>
      <c r="E54" s="18" t="n">
        <v>2334</v>
      </c>
      <c r="F54" s="18" t="n">
        <v>114</v>
      </c>
      <c r="G54" s="18" t="n">
        <v>2448</v>
      </c>
      <c r="H54" s="19" t="n">
        <v>29.3074792243767</v>
      </c>
      <c r="I54" s="19" t="n">
        <v>100</v>
      </c>
      <c r="J54" s="20" t="n">
        <v>31.4715359828142</v>
      </c>
    </row>
    <row r="55" customFormat="false" ht="14.5" hidden="false" customHeight="false" outlineLevel="0" collapsed="false">
      <c r="A55" s="24" t="s">
        <v>62</v>
      </c>
      <c r="B55" s="25" t="n">
        <v>1405</v>
      </c>
      <c r="C55" s="25" t="n">
        <v>0</v>
      </c>
      <c r="D55" s="25" t="n">
        <v>1405</v>
      </c>
      <c r="E55" s="25" t="n">
        <v>1738</v>
      </c>
      <c r="F55" s="25" t="n">
        <v>0</v>
      </c>
      <c r="G55" s="25" t="n">
        <v>1738</v>
      </c>
      <c r="H55" s="27" t="n">
        <v>23.7010676156584</v>
      </c>
      <c r="I55" s="27" t="n">
        <v>0</v>
      </c>
      <c r="J55" s="28" t="n">
        <v>23.7010676156584</v>
      </c>
    </row>
    <row r="56" customFormat="false" ht="14.5" hidden="false" customHeight="false" outlineLevel="0" collapsed="false">
      <c r="A56" s="17" t="s">
        <v>63</v>
      </c>
      <c r="B56" s="18" t="n">
        <v>5506</v>
      </c>
      <c r="C56" s="18" t="n">
        <v>146</v>
      </c>
      <c r="D56" s="18" t="n">
        <v>5652</v>
      </c>
      <c r="E56" s="18" t="n">
        <v>6814</v>
      </c>
      <c r="F56" s="18" t="n">
        <v>120</v>
      </c>
      <c r="G56" s="18" t="n">
        <v>6934</v>
      </c>
      <c r="H56" s="19" t="n">
        <v>23.7559026516527</v>
      </c>
      <c r="I56" s="19" t="n">
        <v>-17.8082191780822</v>
      </c>
      <c r="J56" s="20" t="n">
        <v>22.6822363765039</v>
      </c>
    </row>
    <row r="57" customFormat="false" ht="14.5" hidden="false" customHeight="false" outlineLevel="0" collapsed="false">
      <c r="A57" s="24" t="s">
        <v>64</v>
      </c>
      <c r="B57" s="25" t="n">
        <v>295</v>
      </c>
      <c r="C57" s="25" t="n">
        <v>8</v>
      </c>
      <c r="D57" s="25" t="n">
        <v>303</v>
      </c>
      <c r="E57" s="25" t="n">
        <v>325</v>
      </c>
      <c r="F57" s="25" t="n">
        <v>11</v>
      </c>
      <c r="G57" s="25" t="n">
        <v>336</v>
      </c>
      <c r="H57" s="27" t="n">
        <v>10.1694915254237</v>
      </c>
      <c r="I57" s="27" t="n">
        <v>37.5</v>
      </c>
      <c r="J57" s="28" t="n">
        <v>10.8910891089109</v>
      </c>
    </row>
    <row r="58" customFormat="false" ht="14.5" hidden="false" customHeight="false" outlineLevel="0" collapsed="false">
      <c r="A58" s="17" t="s">
        <v>65</v>
      </c>
      <c r="B58" s="18" t="n">
        <v>2357</v>
      </c>
      <c r="C58" s="18" t="n">
        <v>2</v>
      </c>
      <c r="D58" s="18" t="n">
        <v>2359</v>
      </c>
      <c r="E58" s="18" t="n">
        <v>3839</v>
      </c>
      <c r="F58" s="18" t="n">
        <v>5</v>
      </c>
      <c r="G58" s="18" t="n">
        <v>3844</v>
      </c>
      <c r="H58" s="19" t="n">
        <v>62.8765379719983</v>
      </c>
      <c r="I58" s="19" t="n">
        <v>150</v>
      </c>
      <c r="J58" s="20" t="n">
        <v>62.950402713014</v>
      </c>
    </row>
    <row r="59" customFormat="false" ht="14.5" hidden="false" customHeight="false" outlineLevel="0" collapsed="false">
      <c r="A59" s="24" t="s">
        <v>66</v>
      </c>
      <c r="B59" s="25" t="n">
        <v>3945</v>
      </c>
      <c r="C59" s="25" t="n">
        <v>32</v>
      </c>
      <c r="D59" s="25" t="n">
        <v>3977</v>
      </c>
      <c r="E59" s="25" t="n">
        <v>4295</v>
      </c>
      <c r="F59" s="25" t="n">
        <v>19</v>
      </c>
      <c r="G59" s="25" t="n">
        <v>4314</v>
      </c>
      <c r="H59" s="27" t="n">
        <v>8.87198986058302</v>
      </c>
      <c r="I59" s="27" t="n">
        <v>-40.625</v>
      </c>
      <c r="J59" s="28" t="n">
        <v>8.47372391249686</v>
      </c>
    </row>
    <row r="60" customFormat="false" ht="14.5" hidden="false" customHeight="false" outlineLevel="0" collapsed="false">
      <c r="A60" s="17" t="s">
        <v>67</v>
      </c>
      <c r="B60" s="18" t="n">
        <v>1369</v>
      </c>
      <c r="C60" s="18" t="n">
        <v>34</v>
      </c>
      <c r="D60" s="18" t="n">
        <v>1403</v>
      </c>
      <c r="E60" s="18" t="n">
        <v>1618</v>
      </c>
      <c r="F60" s="18" t="n">
        <v>68</v>
      </c>
      <c r="G60" s="18" t="n">
        <v>1686</v>
      </c>
      <c r="H60" s="19" t="n">
        <v>18.1884587289993</v>
      </c>
      <c r="I60" s="19" t="n">
        <v>100</v>
      </c>
      <c r="J60" s="20" t="n">
        <v>20.1710620099786</v>
      </c>
    </row>
    <row r="61" customFormat="false" ht="14.5" hidden="false" customHeight="false" outlineLevel="0" collapsed="false">
      <c r="A61" s="24" t="s">
        <v>68</v>
      </c>
      <c r="B61" s="25" t="n">
        <v>151</v>
      </c>
      <c r="C61" s="25" t="n">
        <v>75</v>
      </c>
      <c r="D61" s="25" t="n">
        <v>226</v>
      </c>
      <c r="E61" s="25" t="n">
        <v>188</v>
      </c>
      <c r="F61" s="25" t="n">
        <v>64</v>
      </c>
      <c r="G61" s="25" t="n">
        <v>252</v>
      </c>
      <c r="H61" s="27" t="n">
        <v>24.5033112582781</v>
      </c>
      <c r="I61" s="27" t="n">
        <v>-14.6666666666667</v>
      </c>
      <c r="J61" s="28" t="n">
        <v>11.5044247787611</v>
      </c>
    </row>
    <row r="62" customFormat="false" ht="14.5" hidden="false" customHeight="false" outlineLevel="0" collapsed="false">
      <c r="A62" s="31" t="s">
        <v>69</v>
      </c>
      <c r="B62" s="32" t="n">
        <v>129886</v>
      </c>
      <c r="C62" s="32" t="n">
        <v>32583</v>
      </c>
      <c r="D62" s="32" t="n">
        <v>162469</v>
      </c>
      <c r="E62" s="32" t="n">
        <v>135482</v>
      </c>
      <c r="F62" s="32" t="n">
        <v>30610</v>
      </c>
      <c r="G62" s="32" t="n">
        <v>166092</v>
      </c>
      <c r="H62" s="33" t="n">
        <v>4.30839351431255</v>
      </c>
      <c r="I62" s="33" t="n">
        <v>-6.05530491360525</v>
      </c>
      <c r="J62" s="34" t="n">
        <v>2.22996387003059</v>
      </c>
      <c r="K62" s="51"/>
    </row>
    <row r="63" customFormat="false" ht="14.5" hidden="false" customHeight="false" outlineLevel="0" collapsed="false">
      <c r="A63" s="36" t="s">
        <v>70</v>
      </c>
      <c r="B63" s="37" t="n">
        <v>196137</v>
      </c>
      <c r="C63" s="37" t="n">
        <v>157996</v>
      </c>
      <c r="D63" s="37" t="n">
        <v>354133</v>
      </c>
      <c r="E63" s="37" t="n">
        <v>204856</v>
      </c>
      <c r="F63" s="37" t="n">
        <v>164880</v>
      </c>
      <c r="G63" s="37" t="n">
        <v>369736</v>
      </c>
      <c r="H63" s="38" t="n">
        <v>4.44536217031973</v>
      </c>
      <c r="I63" s="38" t="n">
        <v>4.35707233094509</v>
      </c>
      <c r="J63" s="39" t="n">
        <v>4.40597176766921</v>
      </c>
    </row>
    <row r="64" customFormat="false" ht="14.5" hidden="false" customHeight="false" outlineLevel="0" collapsed="false">
      <c r="A64" s="40" t="s">
        <v>78</v>
      </c>
      <c r="B64" s="41"/>
      <c r="C64" s="41"/>
      <c r="D64" s="32" t="n">
        <v>121616</v>
      </c>
      <c r="E64" s="41"/>
      <c r="F64" s="41"/>
      <c r="G64" s="32" t="n">
        <v>130286</v>
      </c>
      <c r="H64" s="42"/>
      <c r="I64" s="42"/>
      <c r="J64" s="43" t="n">
        <v>7.12899618471254</v>
      </c>
    </row>
    <row r="65" customFormat="false" ht="14.5" hidden="false" customHeight="false" outlineLevel="0" collapsed="false">
      <c r="A65" s="36" t="s">
        <v>79</v>
      </c>
      <c r="B65" s="37"/>
      <c r="C65" s="37"/>
      <c r="D65" s="37" t="n">
        <v>475749</v>
      </c>
      <c r="E65" s="37"/>
      <c r="F65" s="37"/>
      <c r="G65" s="37" t="n">
        <v>500022</v>
      </c>
      <c r="H65" s="52"/>
      <c r="I65" s="52"/>
      <c r="J65" s="53" t="n">
        <v>5.10206011993719</v>
      </c>
    </row>
    <row r="66" customFormat="false" ht="14.5" hidden="false" customHeight="false" outlineLevel="0" collapsed="false">
      <c r="A66" s="54"/>
      <c r="B66" s="54"/>
      <c r="C66" s="54"/>
      <c r="D66" s="54"/>
      <c r="E66" s="54"/>
      <c r="F66" s="54"/>
      <c r="G66" s="54"/>
      <c r="H66" s="54"/>
      <c r="I66" s="54"/>
      <c r="J66" s="54"/>
    </row>
    <row r="67" customFormat="false" ht="15" hidden="false" customHeight="false" outlineLevel="0" collapsed="false">
      <c r="A67" s="55"/>
      <c r="B67" s="55"/>
      <c r="C67" s="55"/>
      <c r="D67" s="55"/>
      <c r="E67" s="55"/>
      <c r="F67" s="55"/>
      <c r="G67" s="55"/>
      <c r="H67" s="55"/>
      <c r="I67" s="55"/>
      <c r="J67" s="55"/>
    </row>
    <row r="68" customFormat="false" ht="48.75" hidden="false" customHeight="true" outlineLevel="0" collapsed="false">
      <c r="A68" s="49" t="s">
        <v>75</v>
      </c>
      <c r="B68" s="49"/>
      <c r="C68" s="49"/>
      <c r="D68" s="49"/>
      <c r="E68" s="49"/>
      <c r="F68" s="49"/>
      <c r="G68" s="49"/>
      <c r="H68" s="49"/>
      <c r="I68" s="49"/>
      <c r="J68" s="49"/>
    </row>
    <row r="69" customFormat="false" ht="14.5" hidden="false" customHeight="false" outlineLevel="0" collapsed="false">
      <c r="A69" s="50" t="s">
        <v>76</v>
      </c>
    </row>
    <row r="70" customFormat="false" ht="14.5" hidden="false" customHeight="false" outlineLevel="0" collapsed="false">
      <c r="H70" s="56"/>
      <c r="I70" s="56"/>
      <c r="J70" s="56"/>
    </row>
    <row r="71" customFormat="false" ht="14.5" hidden="false" customHeight="false" outlineLevel="0" collapsed="false">
      <c r="H71" s="56"/>
      <c r="I71" s="56"/>
      <c r="J71" s="56"/>
    </row>
    <row r="72" customFormat="false" ht="14.5" hidden="false" customHeight="false" outlineLevel="0" collapsed="false">
      <c r="H72" s="56"/>
      <c r="I72" s="56"/>
      <c r="J72" s="56"/>
    </row>
    <row r="73" customFormat="false" ht="14.5" hidden="false" customHeight="false" outlineLevel="0" collapsed="false">
      <c r="H73" s="56"/>
      <c r="I73" s="56"/>
      <c r="J73" s="56"/>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J63" activeCellId="0" sqref="A4:J63"/>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row>
    <row r="5" customFormat="false" ht="14.5" hidden="false" customHeight="false" outlineLevel="0" collapsed="false">
      <c r="A5" s="24" t="s">
        <v>12</v>
      </c>
      <c r="B5" s="25" t="n">
        <v>25605</v>
      </c>
      <c r="C5" s="25" t="n">
        <v>91253</v>
      </c>
      <c r="D5" s="25" t="n">
        <v>116858</v>
      </c>
      <c r="E5" s="25" t="n">
        <v>24923</v>
      </c>
      <c r="F5" s="25" t="n">
        <v>94451</v>
      </c>
      <c r="G5" s="25" t="n">
        <v>119374</v>
      </c>
      <c r="H5" s="27" t="n">
        <v>-2.66354227689904</v>
      </c>
      <c r="I5" s="27" t="n">
        <v>3.50454231641699</v>
      </c>
      <c r="J5" s="28" t="n">
        <v>2.15304044224615</v>
      </c>
    </row>
    <row r="6" customFormat="false" ht="14.5" hidden="false" customHeight="false" outlineLevel="0" collapsed="false">
      <c r="A6" s="17" t="s">
        <v>13</v>
      </c>
      <c r="B6" s="18" t="n">
        <v>24846</v>
      </c>
      <c r="C6" s="18" t="n">
        <v>30593</v>
      </c>
      <c r="D6" s="18" t="n">
        <v>55439</v>
      </c>
      <c r="E6" s="18" t="n">
        <v>24486</v>
      </c>
      <c r="F6" s="18" t="n">
        <v>35229</v>
      </c>
      <c r="G6" s="18" t="n">
        <v>59715</v>
      </c>
      <c r="H6" s="19" t="n">
        <v>-1.44892538034291</v>
      </c>
      <c r="I6" s="19" t="n">
        <v>15.1537933514203</v>
      </c>
      <c r="J6" s="20" t="n">
        <v>7.7129818358917</v>
      </c>
    </row>
    <row r="7" customFormat="false" ht="14.5" hidden="false" customHeight="false" outlineLevel="0" collapsed="false">
      <c r="A7" s="24" t="s">
        <v>14</v>
      </c>
      <c r="B7" s="25" t="n">
        <v>14386</v>
      </c>
      <c r="C7" s="25" t="n">
        <v>4908</v>
      </c>
      <c r="D7" s="25" t="n">
        <v>19294</v>
      </c>
      <c r="E7" s="25" t="n">
        <v>15175</v>
      </c>
      <c r="F7" s="25" t="n">
        <v>4890</v>
      </c>
      <c r="G7" s="25" t="n">
        <v>20065</v>
      </c>
      <c r="H7" s="27" t="n">
        <v>5.48449881829557</v>
      </c>
      <c r="I7" s="27" t="n">
        <v>-0.366748166259169</v>
      </c>
      <c r="J7" s="28" t="n">
        <v>3.99606095159117</v>
      </c>
    </row>
    <row r="8" customFormat="false" ht="14.5" hidden="false" customHeight="false" outlineLevel="0" collapsed="false">
      <c r="A8" s="17" t="s">
        <v>15</v>
      </c>
      <c r="B8" s="18" t="n">
        <v>9702</v>
      </c>
      <c r="C8" s="18" t="n">
        <v>4198</v>
      </c>
      <c r="D8" s="18" t="n">
        <v>13900</v>
      </c>
      <c r="E8" s="18" t="n">
        <v>10247</v>
      </c>
      <c r="F8" s="18" t="n">
        <v>4695</v>
      </c>
      <c r="G8" s="18" t="n">
        <v>14942</v>
      </c>
      <c r="H8" s="19" t="n">
        <v>5.61739847454133</v>
      </c>
      <c r="I8" s="19" t="n">
        <v>11.8389709385422</v>
      </c>
      <c r="J8" s="20" t="n">
        <v>7.49640287769784</v>
      </c>
    </row>
    <row r="9" customFormat="false" ht="14.5" hidden="false" customHeight="false" outlineLevel="0" collapsed="false">
      <c r="A9" s="24" t="s">
        <v>16</v>
      </c>
      <c r="B9" s="25" t="n">
        <v>8852</v>
      </c>
      <c r="C9" s="25" t="n">
        <v>13247</v>
      </c>
      <c r="D9" s="25" t="n">
        <v>22099</v>
      </c>
      <c r="E9" s="25" t="n">
        <v>8953</v>
      </c>
      <c r="F9" s="25" t="n">
        <v>11829</v>
      </c>
      <c r="G9" s="25" t="n">
        <v>20782</v>
      </c>
      <c r="H9" s="27" t="n">
        <v>1.14098508811568</v>
      </c>
      <c r="I9" s="27" t="n">
        <v>-10.7043104099041</v>
      </c>
      <c r="J9" s="57" t="n">
        <v>-5.95954568080004</v>
      </c>
    </row>
    <row r="10" customFormat="false" ht="14.5" hidden="false" customHeight="false" outlineLevel="0" collapsed="false">
      <c r="A10" s="17" t="s">
        <v>17</v>
      </c>
      <c r="B10" s="18" t="n">
        <v>809</v>
      </c>
      <c r="C10" s="18" t="n">
        <v>279</v>
      </c>
      <c r="D10" s="18" t="n">
        <v>1088</v>
      </c>
      <c r="E10" s="18" t="n">
        <v>680</v>
      </c>
      <c r="F10" s="18" t="n">
        <v>202</v>
      </c>
      <c r="G10" s="18" t="n">
        <v>882</v>
      </c>
      <c r="H10" s="19" t="n">
        <v>-15.9456118665019</v>
      </c>
      <c r="I10" s="19" t="n">
        <v>-27.5985663082437</v>
      </c>
      <c r="J10" s="20" t="n">
        <v>-18.9338235294118</v>
      </c>
    </row>
    <row r="11" customFormat="false" ht="14.5" hidden="false" customHeight="false" outlineLevel="0" collapsed="false">
      <c r="A11" s="24" t="s">
        <v>18</v>
      </c>
      <c r="B11" s="25" t="n">
        <v>1391</v>
      </c>
      <c r="C11" s="25" t="n">
        <v>328</v>
      </c>
      <c r="D11" s="25" t="n">
        <v>1719</v>
      </c>
      <c r="E11" s="25" t="n">
        <v>1376</v>
      </c>
      <c r="F11" s="25" t="n">
        <v>338</v>
      </c>
      <c r="G11" s="25" t="n">
        <v>1714</v>
      </c>
      <c r="H11" s="27" t="n">
        <v>-1.078360891445</v>
      </c>
      <c r="I11" s="27" t="n">
        <v>3.04878048780488</v>
      </c>
      <c r="J11" s="28" t="n">
        <v>-0.29086678301338</v>
      </c>
    </row>
    <row r="12" customFormat="false" ht="14.5" hidden="false" customHeight="false" outlineLevel="0" collapsed="false">
      <c r="A12" s="17" t="s">
        <v>19</v>
      </c>
      <c r="B12" s="18" t="n">
        <v>1830</v>
      </c>
      <c r="C12" s="18" t="n">
        <v>72</v>
      </c>
      <c r="D12" s="18" t="n">
        <v>1902</v>
      </c>
      <c r="E12" s="18" t="n">
        <v>1772</v>
      </c>
      <c r="F12" s="18" t="n">
        <v>110</v>
      </c>
      <c r="G12" s="18" t="n">
        <v>1882</v>
      </c>
      <c r="H12" s="19" t="n">
        <v>-3.16939890710383</v>
      </c>
      <c r="I12" s="19" t="n">
        <v>52.7777777777778</v>
      </c>
      <c r="J12" s="20" t="n">
        <v>-1.0515247108307</v>
      </c>
    </row>
    <row r="13" customFormat="false" ht="14.5" hidden="false" customHeight="false" outlineLevel="0" collapsed="false">
      <c r="A13" s="24" t="s">
        <v>20</v>
      </c>
      <c r="B13" s="25" t="n">
        <v>6142</v>
      </c>
      <c r="C13" s="25" t="n">
        <v>1791</v>
      </c>
      <c r="D13" s="25" t="n">
        <v>7933</v>
      </c>
      <c r="E13" s="25" t="n">
        <v>0</v>
      </c>
      <c r="F13" s="25" t="n">
        <v>0</v>
      </c>
      <c r="G13" s="25" t="n">
        <v>0</v>
      </c>
      <c r="H13" s="27" t="n">
        <v>-100</v>
      </c>
      <c r="I13" s="27" t="n">
        <v>-100</v>
      </c>
      <c r="J13" s="28" t="n">
        <v>-100</v>
      </c>
    </row>
    <row r="14" customFormat="false" ht="14.5" hidden="false" customHeight="false" outlineLevel="0" collapsed="false">
      <c r="A14" s="17" t="s">
        <v>21</v>
      </c>
      <c r="B14" s="18" t="n">
        <v>0</v>
      </c>
      <c r="C14" s="18" t="n">
        <v>0</v>
      </c>
      <c r="D14" s="18" t="n">
        <v>0</v>
      </c>
      <c r="E14" s="18" t="n">
        <v>6281</v>
      </c>
      <c r="F14" s="18" t="n">
        <v>1818</v>
      </c>
      <c r="G14" s="18" t="n">
        <v>8099</v>
      </c>
      <c r="H14" s="19" t="n">
        <v>0</v>
      </c>
      <c r="I14" s="19" t="n">
        <v>0</v>
      </c>
      <c r="J14" s="20" t="n">
        <v>0</v>
      </c>
    </row>
    <row r="15" customFormat="false" ht="14.5" hidden="false" customHeight="false" outlineLevel="0" collapsed="false">
      <c r="A15" s="24" t="s">
        <v>22</v>
      </c>
      <c r="B15" s="25" t="n">
        <v>3843</v>
      </c>
      <c r="C15" s="25" t="n">
        <v>289</v>
      </c>
      <c r="D15" s="25" t="n">
        <v>4132</v>
      </c>
      <c r="E15" s="25" t="n">
        <v>3798</v>
      </c>
      <c r="F15" s="25" t="n">
        <v>363</v>
      </c>
      <c r="G15" s="25" t="n">
        <v>4161</v>
      </c>
      <c r="H15" s="27" t="n">
        <v>-1.17096018735363</v>
      </c>
      <c r="I15" s="27" t="n">
        <v>25.6055363321799</v>
      </c>
      <c r="J15" s="28" t="n">
        <v>0.701839303000968</v>
      </c>
    </row>
    <row r="16" customFormat="false" ht="14.5" hidden="false" customHeight="false" outlineLevel="0" collapsed="false">
      <c r="A16" s="17" t="s">
        <v>23</v>
      </c>
      <c r="B16" s="18" t="n">
        <v>1691</v>
      </c>
      <c r="C16" s="18" t="n">
        <v>14</v>
      </c>
      <c r="D16" s="18" t="n">
        <v>1705</v>
      </c>
      <c r="E16" s="18" t="n">
        <v>1796</v>
      </c>
      <c r="F16" s="18" t="n">
        <v>13</v>
      </c>
      <c r="G16" s="18" t="n">
        <v>1809</v>
      </c>
      <c r="H16" s="19" t="n">
        <v>6.2093435836783</v>
      </c>
      <c r="I16" s="19" t="n">
        <v>-7.14285714285714</v>
      </c>
      <c r="J16" s="20" t="n">
        <v>6.09970674486804</v>
      </c>
    </row>
    <row r="17" customFormat="false" ht="14.5" hidden="false" customHeight="false" outlineLevel="0" collapsed="false">
      <c r="A17" s="24" t="s">
        <v>24</v>
      </c>
      <c r="B17" s="25" t="n">
        <v>3450</v>
      </c>
      <c r="C17" s="25" t="n">
        <v>417</v>
      </c>
      <c r="D17" s="25" t="n">
        <v>3867</v>
      </c>
      <c r="E17" s="25" t="n">
        <v>3503</v>
      </c>
      <c r="F17" s="25" t="n">
        <v>688</v>
      </c>
      <c r="G17" s="25" t="n">
        <v>4191</v>
      </c>
      <c r="H17" s="27" t="n">
        <v>1.53623188405797</v>
      </c>
      <c r="I17" s="27" t="n">
        <v>64.9880095923261</v>
      </c>
      <c r="J17" s="28" t="n">
        <v>8.37858805275407</v>
      </c>
    </row>
    <row r="18" customFormat="false" ht="14.5" hidden="false" customHeight="false" outlineLevel="0" collapsed="false">
      <c r="A18" s="17" t="s">
        <v>25</v>
      </c>
      <c r="B18" s="18" t="n">
        <v>551</v>
      </c>
      <c r="C18" s="18" t="n">
        <v>8</v>
      </c>
      <c r="D18" s="18" t="n">
        <v>559</v>
      </c>
      <c r="E18" s="18" t="n">
        <v>592</v>
      </c>
      <c r="F18" s="18" t="n">
        <v>8</v>
      </c>
      <c r="G18" s="18" t="n">
        <v>600</v>
      </c>
      <c r="H18" s="19" t="n">
        <v>7.44101633393829</v>
      </c>
      <c r="I18" s="19" t="n">
        <v>0</v>
      </c>
      <c r="J18" s="20" t="n">
        <v>7.3345259391771</v>
      </c>
    </row>
    <row r="19" customFormat="false" ht="14.5" hidden="false" customHeight="false" outlineLevel="0" collapsed="false">
      <c r="A19" s="24" t="s">
        <v>26</v>
      </c>
      <c r="B19" s="25" t="n">
        <v>465</v>
      </c>
      <c r="C19" s="25" t="n">
        <v>6</v>
      </c>
      <c r="D19" s="25" t="n">
        <v>471</v>
      </c>
      <c r="E19" s="25" t="n">
        <v>476</v>
      </c>
      <c r="F19" s="25" t="n">
        <v>0</v>
      </c>
      <c r="G19" s="25" t="n">
        <v>476</v>
      </c>
      <c r="H19" s="27" t="n">
        <v>2.36559139784946</v>
      </c>
      <c r="I19" s="27" t="n">
        <v>-100</v>
      </c>
      <c r="J19" s="28" t="n">
        <v>1.06157112526539</v>
      </c>
    </row>
    <row r="20" customFormat="false" ht="14.5" hidden="false" customHeight="false" outlineLevel="0" collapsed="false">
      <c r="A20" s="17" t="s">
        <v>27</v>
      </c>
      <c r="B20" s="18" t="n">
        <v>226</v>
      </c>
      <c r="C20" s="18" t="n">
        <v>29</v>
      </c>
      <c r="D20" s="18" t="n">
        <v>255</v>
      </c>
      <c r="E20" s="18" t="n">
        <v>221</v>
      </c>
      <c r="F20" s="18" t="n">
        <v>41</v>
      </c>
      <c r="G20" s="18" t="n">
        <v>262</v>
      </c>
      <c r="H20" s="19" t="n">
        <v>-2.21238938053097</v>
      </c>
      <c r="I20" s="19" t="n">
        <v>41.3793103448276</v>
      </c>
      <c r="J20" s="20" t="n">
        <v>2.74509803921569</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row>
    <row r="22" customFormat="false" ht="14.5" hidden="false" customHeight="false" outlineLevel="0" collapsed="false">
      <c r="A22" s="17" t="s">
        <v>29</v>
      </c>
      <c r="B22" s="18" t="n">
        <v>237</v>
      </c>
      <c r="C22" s="18" t="n">
        <v>23</v>
      </c>
      <c r="D22" s="18" t="n">
        <v>260</v>
      </c>
      <c r="E22" s="18" t="n">
        <v>224</v>
      </c>
      <c r="F22" s="18" t="n">
        <v>44</v>
      </c>
      <c r="G22" s="18" t="n">
        <v>268</v>
      </c>
      <c r="H22" s="19" t="n">
        <v>-5.48523206751055</v>
      </c>
      <c r="I22" s="19" t="n">
        <v>91.304347826087</v>
      </c>
      <c r="J22" s="20" t="n">
        <v>3.07692307692308</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row>
    <row r="24" customFormat="false" ht="14.5" hidden="false" customHeight="false" outlineLevel="0" collapsed="false">
      <c r="A24" s="17" t="s">
        <v>31</v>
      </c>
      <c r="B24" s="18" t="n">
        <v>902</v>
      </c>
      <c r="C24" s="18" t="n">
        <v>6</v>
      </c>
      <c r="D24" s="18" t="n">
        <v>908</v>
      </c>
      <c r="E24" s="18" t="n">
        <v>891</v>
      </c>
      <c r="F24" s="18" t="n">
        <v>11</v>
      </c>
      <c r="G24" s="18" t="n">
        <v>902</v>
      </c>
      <c r="H24" s="19" t="n">
        <v>-1.21951219512195</v>
      </c>
      <c r="I24" s="19" t="n">
        <v>83.3333333333333</v>
      </c>
      <c r="J24" s="20" t="n">
        <v>-0.66079295154185</v>
      </c>
    </row>
    <row r="25" customFormat="false" ht="14.5" hidden="false" customHeight="false" outlineLevel="0" collapsed="false">
      <c r="A25" s="24" t="s">
        <v>32</v>
      </c>
      <c r="B25" s="25" t="n">
        <v>300</v>
      </c>
      <c r="C25" s="25" t="n">
        <v>3</v>
      </c>
      <c r="D25" s="25" t="n">
        <v>303</v>
      </c>
      <c r="E25" s="25" t="n">
        <v>315</v>
      </c>
      <c r="F25" s="25" t="n">
        <v>3</v>
      </c>
      <c r="G25" s="25" t="n">
        <v>318</v>
      </c>
      <c r="H25" s="27" t="n">
        <v>5</v>
      </c>
      <c r="I25" s="27" t="n">
        <v>0</v>
      </c>
      <c r="J25" s="28" t="n">
        <v>4.95049504950495</v>
      </c>
    </row>
    <row r="26" customFormat="false" ht="14.5" hidden="false" customHeight="false" outlineLevel="0" collapsed="false">
      <c r="A26" s="17" t="s">
        <v>33</v>
      </c>
      <c r="B26" s="18" t="n">
        <v>265</v>
      </c>
      <c r="C26" s="18" t="n">
        <v>74</v>
      </c>
      <c r="D26" s="18" t="n">
        <v>339</v>
      </c>
      <c r="E26" s="18" t="n">
        <v>362</v>
      </c>
      <c r="F26" s="18" t="n">
        <v>80</v>
      </c>
      <c r="G26" s="18" t="n">
        <v>442</v>
      </c>
      <c r="H26" s="19" t="n">
        <v>36.6037735849057</v>
      </c>
      <c r="I26" s="19" t="n">
        <v>8.10810810810811</v>
      </c>
      <c r="J26" s="20" t="n">
        <v>30.3834808259587</v>
      </c>
    </row>
    <row r="27" customFormat="false" ht="14.5" hidden="false" customHeight="false" outlineLevel="0" collapsed="false">
      <c r="A27" s="24" t="s">
        <v>34</v>
      </c>
      <c r="B27" s="25" t="n">
        <v>166</v>
      </c>
      <c r="C27" s="25" t="n">
        <v>2</v>
      </c>
      <c r="D27" s="25" t="n">
        <v>168</v>
      </c>
      <c r="E27" s="25" t="n">
        <v>190</v>
      </c>
      <c r="F27" s="25" t="n">
        <v>7</v>
      </c>
      <c r="G27" s="25" t="n">
        <v>197</v>
      </c>
      <c r="H27" s="27" t="n">
        <v>14.4578313253012</v>
      </c>
      <c r="I27" s="27" t="n">
        <v>250</v>
      </c>
      <c r="J27" s="28" t="n">
        <v>17.2619047619048</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row>
    <row r="29" customFormat="false" ht="14.5" hidden="false" customHeight="false" outlineLevel="0" collapsed="false">
      <c r="A29" s="24" t="s">
        <v>36</v>
      </c>
      <c r="B29" s="25" t="n">
        <v>740</v>
      </c>
      <c r="C29" s="25" t="n">
        <v>64</v>
      </c>
      <c r="D29" s="25" t="n">
        <v>804</v>
      </c>
      <c r="E29" s="25" t="n">
        <v>721</v>
      </c>
      <c r="F29" s="25" t="n">
        <v>42</v>
      </c>
      <c r="G29" s="25" t="n">
        <v>763</v>
      </c>
      <c r="H29" s="27" t="n">
        <v>-2.56756756756757</v>
      </c>
      <c r="I29" s="27" t="n">
        <v>-34.375</v>
      </c>
      <c r="J29" s="28" t="n">
        <v>-5.09950248756219</v>
      </c>
    </row>
    <row r="30" customFormat="false" ht="14.5" hidden="false" customHeight="false" outlineLevel="0" collapsed="false">
      <c r="A30" s="17" t="s">
        <v>37</v>
      </c>
      <c r="B30" s="18" t="n">
        <v>2778</v>
      </c>
      <c r="C30" s="18" t="n">
        <v>177</v>
      </c>
      <c r="D30" s="18" t="n">
        <v>2955</v>
      </c>
      <c r="E30" s="18" t="n">
        <v>2849</v>
      </c>
      <c r="F30" s="18" t="n">
        <v>242</v>
      </c>
      <c r="G30" s="18" t="n">
        <v>3091</v>
      </c>
      <c r="H30" s="19" t="n">
        <v>2.55579553635709</v>
      </c>
      <c r="I30" s="19" t="n">
        <v>36.7231638418079</v>
      </c>
      <c r="J30" s="20" t="n">
        <v>4.60236886632826</v>
      </c>
    </row>
    <row r="31" customFormat="false" ht="14.5" hidden="false" customHeight="false" outlineLevel="0" collapsed="false">
      <c r="A31" s="24" t="s">
        <v>38</v>
      </c>
      <c r="B31" s="25" t="n">
        <v>1154</v>
      </c>
      <c r="C31" s="25" t="n">
        <v>74</v>
      </c>
      <c r="D31" s="25" t="n">
        <v>1228</v>
      </c>
      <c r="E31" s="25" t="n">
        <v>1262</v>
      </c>
      <c r="F31" s="25" t="n">
        <v>69</v>
      </c>
      <c r="G31" s="25" t="n">
        <v>1331</v>
      </c>
      <c r="H31" s="27" t="n">
        <v>9.35875216637782</v>
      </c>
      <c r="I31" s="27" t="n">
        <v>-6.75675675675676</v>
      </c>
      <c r="J31" s="28" t="n">
        <v>8.38762214983713</v>
      </c>
    </row>
    <row r="32" customFormat="false" ht="14.5" hidden="false" customHeight="false" outlineLevel="0" collapsed="false">
      <c r="A32" s="17" t="s">
        <v>39</v>
      </c>
      <c r="B32" s="18" t="n">
        <v>607</v>
      </c>
      <c r="C32" s="18" t="n">
        <v>2</v>
      </c>
      <c r="D32" s="18" t="n">
        <v>609</v>
      </c>
      <c r="E32" s="18" t="n">
        <v>609</v>
      </c>
      <c r="F32" s="18" t="n">
        <v>9</v>
      </c>
      <c r="G32" s="18" t="n">
        <v>618</v>
      </c>
      <c r="H32" s="19" t="n">
        <v>0.329489291598023</v>
      </c>
      <c r="I32" s="19" t="n">
        <v>350</v>
      </c>
      <c r="J32" s="20" t="n">
        <v>1.47783251231527</v>
      </c>
    </row>
    <row r="33" customFormat="false" ht="14.5" hidden="false" customHeight="false" outlineLevel="0" collapsed="false">
      <c r="A33" s="24" t="s">
        <v>40</v>
      </c>
      <c r="B33" s="25" t="n">
        <v>0</v>
      </c>
      <c r="C33" s="25" t="n">
        <v>138</v>
      </c>
      <c r="D33" s="25" t="n">
        <v>138</v>
      </c>
      <c r="E33" s="25" t="n">
        <v>1</v>
      </c>
      <c r="F33" s="25" t="n">
        <v>138</v>
      </c>
      <c r="G33" s="25" t="n">
        <v>139</v>
      </c>
      <c r="H33" s="27" t="n">
        <v>0</v>
      </c>
      <c r="I33" s="27" t="n">
        <v>0</v>
      </c>
      <c r="J33" s="28" t="n">
        <v>0.72463768115942</v>
      </c>
    </row>
    <row r="34" customFormat="false" ht="14.5" hidden="false" customHeight="false" outlineLevel="0" collapsed="false">
      <c r="A34" s="17" t="s">
        <v>41</v>
      </c>
      <c r="B34" s="18" t="n">
        <v>124</v>
      </c>
      <c r="C34" s="18" t="n">
        <v>0</v>
      </c>
      <c r="D34" s="18" t="n">
        <v>124</v>
      </c>
      <c r="E34" s="18" t="n">
        <v>168</v>
      </c>
      <c r="F34" s="18" t="n">
        <v>0</v>
      </c>
      <c r="G34" s="18" t="n">
        <v>168</v>
      </c>
      <c r="H34" s="19" t="n">
        <v>35.4838709677419</v>
      </c>
      <c r="I34" s="19" t="n">
        <v>0</v>
      </c>
      <c r="J34" s="20" t="n">
        <v>35.4838709677419</v>
      </c>
    </row>
    <row r="35" customFormat="false" ht="14.5" hidden="false" customHeight="false" outlineLevel="0" collapsed="false">
      <c r="A35" s="24" t="s">
        <v>42</v>
      </c>
      <c r="B35" s="25" t="n">
        <v>202</v>
      </c>
      <c r="C35" s="25" t="n">
        <v>0</v>
      </c>
      <c r="D35" s="25" t="n">
        <v>202</v>
      </c>
      <c r="E35" s="25" t="n">
        <v>543</v>
      </c>
      <c r="F35" s="25" t="n">
        <v>0</v>
      </c>
      <c r="G35" s="25" t="n">
        <v>543</v>
      </c>
      <c r="H35" s="27" t="n">
        <v>168.811881188119</v>
      </c>
      <c r="I35" s="27" t="n">
        <v>0</v>
      </c>
      <c r="J35" s="28" t="n">
        <v>168.811881188119</v>
      </c>
    </row>
    <row r="36" customFormat="false" ht="14.5" hidden="false" customHeight="false" outlineLevel="0" collapsed="false">
      <c r="A36" s="17" t="s">
        <v>43</v>
      </c>
      <c r="B36" s="18" t="n">
        <v>516</v>
      </c>
      <c r="C36" s="18" t="n">
        <v>3</v>
      </c>
      <c r="D36" s="18" t="n">
        <v>519</v>
      </c>
      <c r="E36" s="18" t="n">
        <v>511</v>
      </c>
      <c r="F36" s="18" t="n">
        <v>0</v>
      </c>
      <c r="G36" s="18" t="n">
        <v>511</v>
      </c>
      <c r="H36" s="19" t="n">
        <v>-0.968992248062015</v>
      </c>
      <c r="I36" s="19" t="n">
        <v>-100</v>
      </c>
      <c r="J36" s="20" t="n">
        <v>-1.54142581888247</v>
      </c>
    </row>
    <row r="37" customFormat="false" ht="14.5" hidden="false" customHeight="false" outlineLevel="0" collapsed="false">
      <c r="A37" s="24" t="s">
        <v>44</v>
      </c>
      <c r="B37" s="25" t="n">
        <v>115</v>
      </c>
      <c r="C37" s="25" t="n">
        <v>38</v>
      </c>
      <c r="D37" s="25" t="n">
        <v>153</v>
      </c>
      <c r="E37" s="25" t="n">
        <v>118</v>
      </c>
      <c r="F37" s="25" t="n">
        <v>32</v>
      </c>
      <c r="G37" s="25" t="n">
        <v>150</v>
      </c>
      <c r="H37" s="27" t="n">
        <v>2.60869565217391</v>
      </c>
      <c r="I37" s="27" t="n">
        <v>-15.7894736842105</v>
      </c>
      <c r="J37" s="28" t="n">
        <v>-1.96078431372549</v>
      </c>
    </row>
    <row r="38" customFormat="false" ht="14.5" hidden="false" customHeight="false" outlineLevel="0" collapsed="false">
      <c r="A38" s="17" t="s">
        <v>45</v>
      </c>
      <c r="B38" s="18" t="n">
        <v>417</v>
      </c>
      <c r="C38" s="18" t="n">
        <v>2</v>
      </c>
      <c r="D38" s="18" t="n">
        <v>419</v>
      </c>
      <c r="E38" s="18" t="n">
        <v>436</v>
      </c>
      <c r="F38" s="18" t="n">
        <v>4</v>
      </c>
      <c r="G38" s="18" t="n">
        <v>440</v>
      </c>
      <c r="H38" s="19" t="n">
        <v>4.55635491606715</v>
      </c>
      <c r="I38" s="19" t="n">
        <v>100</v>
      </c>
      <c r="J38" s="20" t="n">
        <v>5.01193317422434</v>
      </c>
    </row>
    <row r="39" customFormat="false" ht="14.5" hidden="false" customHeight="false" outlineLevel="0" collapsed="false">
      <c r="A39" s="24" t="s">
        <v>46</v>
      </c>
      <c r="B39" s="25" t="n">
        <v>617</v>
      </c>
      <c r="C39" s="25" t="n">
        <v>9</v>
      </c>
      <c r="D39" s="25" t="n">
        <v>626</v>
      </c>
      <c r="E39" s="25" t="n">
        <v>711</v>
      </c>
      <c r="F39" s="25" t="n">
        <v>3</v>
      </c>
      <c r="G39" s="25" t="n">
        <v>714</v>
      </c>
      <c r="H39" s="27" t="n">
        <v>15.2350081037277</v>
      </c>
      <c r="I39" s="27" t="n">
        <v>-66.6666666666667</v>
      </c>
      <c r="J39" s="28" t="n">
        <v>14.0575079872204</v>
      </c>
    </row>
    <row r="40" customFormat="false" ht="14.5" hidden="false" customHeight="false" outlineLevel="0" collapsed="false">
      <c r="A40" s="17" t="s">
        <v>47</v>
      </c>
      <c r="B40" s="18" t="n">
        <v>918</v>
      </c>
      <c r="C40" s="18" t="n">
        <v>0</v>
      </c>
      <c r="D40" s="18" t="n">
        <v>918</v>
      </c>
      <c r="E40" s="18" t="n">
        <v>846</v>
      </c>
      <c r="F40" s="18" t="n">
        <v>0</v>
      </c>
      <c r="G40" s="18" t="n">
        <v>846</v>
      </c>
      <c r="H40" s="19" t="n">
        <v>-7.84313725490196</v>
      </c>
      <c r="I40" s="19" t="n">
        <v>0</v>
      </c>
      <c r="J40" s="20" t="n">
        <v>-7.84313725490196</v>
      </c>
    </row>
    <row r="41" customFormat="false" ht="14.5" hidden="false" customHeight="false" outlineLevel="0" collapsed="false">
      <c r="A41" s="24" t="s">
        <v>48</v>
      </c>
      <c r="B41" s="25" t="n">
        <v>131</v>
      </c>
      <c r="C41" s="25" t="n">
        <v>12</v>
      </c>
      <c r="D41" s="25" t="n">
        <v>143</v>
      </c>
      <c r="E41" s="25" t="n">
        <v>106</v>
      </c>
      <c r="F41" s="25" t="n">
        <v>6</v>
      </c>
      <c r="G41" s="25" t="n">
        <v>112</v>
      </c>
      <c r="H41" s="27" t="n">
        <v>-19.0839694656489</v>
      </c>
      <c r="I41" s="27" t="n">
        <v>-50</v>
      </c>
      <c r="J41" s="28" t="n">
        <v>-21.6783216783217</v>
      </c>
    </row>
    <row r="42" customFormat="false" ht="14.5" hidden="false" customHeight="false" outlineLevel="0" collapsed="false">
      <c r="A42" s="17" t="s">
        <v>49</v>
      </c>
      <c r="B42" s="18" t="n">
        <v>2996</v>
      </c>
      <c r="C42" s="18" t="n">
        <v>745</v>
      </c>
      <c r="D42" s="18" t="n">
        <v>3741</v>
      </c>
      <c r="E42" s="18" t="n">
        <v>2966</v>
      </c>
      <c r="F42" s="18" t="n">
        <v>701</v>
      </c>
      <c r="G42" s="18" t="n">
        <v>3667</v>
      </c>
      <c r="H42" s="19" t="n">
        <v>-1.00133511348465</v>
      </c>
      <c r="I42" s="19" t="n">
        <v>-5.90604026845638</v>
      </c>
      <c r="J42" s="20" t="n">
        <v>-1.97808072707832</v>
      </c>
    </row>
    <row r="43" customFormat="false" ht="14.5" hidden="false" customHeight="false" outlineLevel="0" collapsed="false">
      <c r="A43" s="24" t="s">
        <v>50</v>
      </c>
      <c r="B43" s="25" t="n">
        <v>1</v>
      </c>
      <c r="C43" s="25" t="n">
        <v>2</v>
      </c>
      <c r="D43" s="25" t="n">
        <v>3</v>
      </c>
      <c r="E43" s="25" t="n">
        <v>0</v>
      </c>
      <c r="F43" s="25" t="n">
        <v>12</v>
      </c>
      <c r="G43" s="25" t="n">
        <v>12</v>
      </c>
      <c r="H43" s="27" t="n">
        <v>-100</v>
      </c>
      <c r="I43" s="27" t="n">
        <v>500</v>
      </c>
      <c r="J43" s="28" t="n">
        <v>300</v>
      </c>
    </row>
    <row r="44" customFormat="false" ht="14.5" hidden="false" customHeight="false" outlineLevel="0" collapsed="false">
      <c r="A44" s="17" t="s">
        <v>51</v>
      </c>
      <c r="B44" s="18" t="n">
        <v>1318</v>
      </c>
      <c r="C44" s="18" t="n">
        <v>270</v>
      </c>
      <c r="D44" s="18" t="n">
        <v>1588</v>
      </c>
      <c r="E44" s="18" t="n">
        <v>1162</v>
      </c>
      <c r="F44" s="18" t="n">
        <v>272</v>
      </c>
      <c r="G44" s="18" t="n">
        <v>1434</v>
      </c>
      <c r="H44" s="19" t="n">
        <v>-11.8361153262519</v>
      </c>
      <c r="I44" s="19" t="n">
        <v>0.740740740740741</v>
      </c>
      <c r="J44" s="20" t="n">
        <v>-9.69773299748111</v>
      </c>
    </row>
    <row r="45" customFormat="false" ht="14.5" hidden="false" customHeight="false" outlineLevel="0" collapsed="false">
      <c r="A45" s="24" t="s">
        <v>52</v>
      </c>
      <c r="B45" s="25" t="n">
        <v>1103</v>
      </c>
      <c r="C45" s="25" t="n">
        <v>4</v>
      </c>
      <c r="D45" s="25" t="n">
        <v>1107</v>
      </c>
      <c r="E45" s="25" t="n">
        <v>1151</v>
      </c>
      <c r="F45" s="25" t="n">
        <v>20</v>
      </c>
      <c r="G45" s="25" t="n">
        <v>1171</v>
      </c>
      <c r="H45" s="27" t="n">
        <v>4.3517679057117</v>
      </c>
      <c r="I45" s="27" t="n">
        <v>400</v>
      </c>
      <c r="J45" s="28" t="n">
        <v>5.78139114724481</v>
      </c>
    </row>
    <row r="46" customFormat="false" ht="14.5" hidden="false" customHeight="false" outlineLevel="0" collapsed="false">
      <c r="A46" s="17" t="s">
        <v>53</v>
      </c>
      <c r="B46" s="18" t="n">
        <v>1093</v>
      </c>
      <c r="C46" s="18" t="n">
        <v>8</v>
      </c>
      <c r="D46" s="18" t="n">
        <v>1101</v>
      </c>
      <c r="E46" s="18" t="n">
        <v>1104</v>
      </c>
      <c r="F46" s="18" t="n">
        <v>17</v>
      </c>
      <c r="G46" s="18" t="n">
        <v>1121</v>
      </c>
      <c r="H46" s="19" t="n">
        <v>1.0064043915828</v>
      </c>
      <c r="I46" s="19" t="n">
        <v>112.5</v>
      </c>
      <c r="J46" s="20" t="n">
        <v>1.81653042688465</v>
      </c>
    </row>
    <row r="47" customFormat="false" ht="14.5" hidden="false" customHeight="false" outlineLevel="0" collapsed="false">
      <c r="A47" s="24" t="s">
        <v>54</v>
      </c>
      <c r="B47" s="25" t="n">
        <v>668</v>
      </c>
      <c r="C47" s="25" t="n">
        <v>2</v>
      </c>
      <c r="D47" s="25" t="n">
        <v>670</v>
      </c>
      <c r="E47" s="25" t="n">
        <v>661</v>
      </c>
      <c r="F47" s="25" t="n">
        <v>6</v>
      </c>
      <c r="G47" s="25" t="n">
        <v>667</v>
      </c>
      <c r="H47" s="27" t="n">
        <v>-1.04790419161677</v>
      </c>
      <c r="I47" s="27" t="n">
        <v>200</v>
      </c>
      <c r="J47" s="28" t="n">
        <v>-0.447761194029851</v>
      </c>
    </row>
    <row r="48" customFormat="false" ht="14.5" hidden="false" customHeight="false" outlineLevel="0" collapsed="false">
      <c r="A48" s="17" t="s">
        <v>55</v>
      </c>
      <c r="B48" s="18" t="n">
        <v>1597</v>
      </c>
      <c r="C48" s="18" t="n">
        <v>32</v>
      </c>
      <c r="D48" s="18" t="n">
        <v>1629</v>
      </c>
      <c r="E48" s="18" t="n">
        <v>1535</v>
      </c>
      <c r="F48" s="18" t="n">
        <v>52</v>
      </c>
      <c r="G48" s="18" t="n">
        <v>1587</v>
      </c>
      <c r="H48" s="19" t="n">
        <v>-3.88227927363807</v>
      </c>
      <c r="I48" s="19" t="n">
        <v>62.5</v>
      </c>
      <c r="J48" s="20" t="n">
        <v>-2.57826887661142</v>
      </c>
    </row>
    <row r="49" customFormat="false" ht="14.5" hidden="false" customHeight="false" outlineLevel="0" collapsed="false">
      <c r="A49" s="24" t="s">
        <v>56</v>
      </c>
      <c r="B49" s="25" t="n">
        <v>1656</v>
      </c>
      <c r="C49" s="25" t="n">
        <v>10</v>
      </c>
      <c r="D49" s="25" t="n">
        <v>1666</v>
      </c>
      <c r="E49" s="25" t="n">
        <v>1552</v>
      </c>
      <c r="F49" s="25" t="n">
        <v>23</v>
      </c>
      <c r="G49" s="25" t="n">
        <v>1575</v>
      </c>
      <c r="H49" s="27" t="n">
        <v>-6.28019323671498</v>
      </c>
      <c r="I49" s="27" t="n">
        <v>130</v>
      </c>
      <c r="J49" s="28" t="n">
        <v>-5.46218487394958</v>
      </c>
    </row>
    <row r="50" customFormat="false" ht="14.5" hidden="false" customHeight="false" outlineLevel="0" collapsed="false">
      <c r="A50" s="17" t="s">
        <v>57</v>
      </c>
      <c r="B50" s="18" t="n">
        <v>2084</v>
      </c>
      <c r="C50" s="18" t="n">
        <v>236</v>
      </c>
      <c r="D50" s="18" t="n">
        <v>2320</v>
      </c>
      <c r="E50" s="18" t="n">
        <v>2068</v>
      </c>
      <c r="F50" s="18" t="n">
        <v>248</v>
      </c>
      <c r="G50" s="18" t="n">
        <v>2316</v>
      </c>
      <c r="H50" s="19" t="n">
        <v>-0.767754318618042</v>
      </c>
      <c r="I50" s="19" t="n">
        <v>5.08474576271187</v>
      </c>
      <c r="J50" s="20" t="n">
        <v>-0.172413793103448</v>
      </c>
    </row>
    <row r="51" customFormat="false" ht="14.5" hidden="false" customHeight="false" outlineLevel="0" collapsed="false">
      <c r="A51" s="24" t="s">
        <v>58</v>
      </c>
      <c r="B51" s="25" t="n">
        <v>126</v>
      </c>
      <c r="C51" s="25" t="n">
        <v>0</v>
      </c>
      <c r="D51" s="25" t="n">
        <v>126</v>
      </c>
      <c r="E51" s="25" t="n">
        <v>152</v>
      </c>
      <c r="F51" s="25" t="n">
        <v>0</v>
      </c>
      <c r="G51" s="25" t="n">
        <v>152</v>
      </c>
      <c r="H51" s="27" t="n">
        <v>20.6349206349206</v>
      </c>
      <c r="I51" s="27" t="n">
        <v>0</v>
      </c>
      <c r="J51" s="28" t="n">
        <v>20.6349206349206</v>
      </c>
    </row>
    <row r="52" customFormat="false" ht="14.5" hidden="false" customHeight="false" outlineLevel="0" collapsed="false">
      <c r="A52" s="17" t="s">
        <v>59</v>
      </c>
      <c r="B52" s="18" t="n">
        <v>152</v>
      </c>
      <c r="C52" s="18" t="n">
        <v>2</v>
      </c>
      <c r="D52" s="18" t="n">
        <v>154</v>
      </c>
      <c r="E52" s="18" t="n">
        <v>181</v>
      </c>
      <c r="F52" s="18" t="n">
        <v>2</v>
      </c>
      <c r="G52" s="18" t="n">
        <v>183</v>
      </c>
      <c r="H52" s="19" t="n">
        <v>19.0789473684211</v>
      </c>
      <c r="I52" s="19" t="n">
        <v>0</v>
      </c>
      <c r="J52" s="20" t="n">
        <v>18.8311688311688</v>
      </c>
    </row>
    <row r="53" customFormat="false" ht="14.5" hidden="false" customHeight="false" outlineLevel="0" collapsed="false">
      <c r="A53" s="24" t="s">
        <v>60</v>
      </c>
      <c r="B53" s="25" t="n">
        <v>656</v>
      </c>
      <c r="C53" s="25" t="n">
        <v>26</v>
      </c>
      <c r="D53" s="25" t="n">
        <v>682</v>
      </c>
      <c r="E53" s="25" t="n">
        <v>700</v>
      </c>
      <c r="F53" s="25" t="n">
        <v>25</v>
      </c>
      <c r="G53" s="25" t="n">
        <v>725</v>
      </c>
      <c r="H53" s="27" t="n">
        <v>6.70731707317073</v>
      </c>
      <c r="I53" s="27" t="n">
        <v>-3.84615384615385</v>
      </c>
      <c r="J53" s="28" t="n">
        <v>6.3049853372434</v>
      </c>
    </row>
    <row r="54" customFormat="false" ht="14.5" hidden="false" customHeight="false" outlineLevel="0" collapsed="false">
      <c r="A54" s="17" t="s">
        <v>61</v>
      </c>
      <c r="B54" s="18" t="n">
        <v>1221</v>
      </c>
      <c r="C54" s="18" t="n">
        <v>44</v>
      </c>
      <c r="D54" s="18" t="n">
        <v>1265</v>
      </c>
      <c r="E54" s="18" t="n">
        <v>1507</v>
      </c>
      <c r="F54" s="18" t="n">
        <v>75</v>
      </c>
      <c r="G54" s="18" t="n">
        <v>1582</v>
      </c>
      <c r="H54" s="19" t="n">
        <v>23.4234234234234</v>
      </c>
      <c r="I54" s="19" t="n">
        <v>70.4545454545455</v>
      </c>
      <c r="J54" s="20" t="n">
        <v>25.0592885375494</v>
      </c>
    </row>
    <row r="55" customFormat="false" ht="14.5" hidden="false" customHeight="false" outlineLevel="0" collapsed="false">
      <c r="A55" s="24" t="s">
        <v>62</v>
      </c>
      <c r="B55" s="25" t="n">
        <v>569</v>
      </c>
      <c r="C55" s="25" t="n">
        <v>0</v>
      </c>
      <c r="D55" s="25" t="n">
        <v>569</v>
      </c>
      <c r="E55" s="25" t="n">
        <v>608</v>
      </c>
      <c r="F55" s="25" t="n">
        <v>0</v>
      </c>
      <c r="G55" s="25" t="n">
        <v>608</v>
      </c>
      <c r="H55" s="27" t="n">
        <v>6.85413005272408</v>
      </c>
      <c r="I55" s="27" t="n">
        <v>0</v>
      </c>
      <c r="J55" s="28" t="n">
        <v>6.85413005272408</v>
      </c>
    </row>
    <row r="56" customFormat="false" ht="14.5" hidden="false" customHeight="false" outlineLevel="0" collapsed="false">
      <c r="A56" s="17" t="s">
        <v>63</v>
      </c>
      <c r="B56" s="18" t="n">
        <v>55</v>
      </c>
      <c r="C56" s="18" t="n">
        <v>15</v>
      </c>
      <c r="D56" s="18" t="n">
        <v>70</v>
      </c>
      <c r="E56" s="18" t="n">
        <v>54</v>
      </c>
      <c r="F56" s="18" t="n">
        <v>3</v>
      </c>
      <c r="G56" s="18" t="n">
        <v>57</v>
      </c>
      <c r="H56" s="19" t="n">
        <v>-1.81818181818182</v>
      </c>
      <c r="I56" s="19" t="n">
        <v>-80</v>
      </c>
      <c r="J56" s="20" t="n">
        <v>-18.5714285714286</v>
      </c>
    </row>
    <row r="57" customFormat="false" ht="14.5" hidden="false" customHeight="false" outlineLevel="0" collapsed="false">
      <c r="A57" s="24" t="s">
        <v>64</v>
      </c>
      <c r="B57" s="25" t="n">
        <v>237</v>
      </c>
      <c r="C57" s="25" t="n">
        <v>6</v>
      </c>
      <c r="D57" s="25" t="n">
        <v>243</v>
      </c>
      <c r="E57" s="25" t="n">
        <v>243</v>
      </c>
      <c r="F57" s="25" t="n">
        <v>8</v>
      </c>
      <c r="G57" s="25" t="n">
        <v>251</v>
      </c>
      <c r="H57" s="27" t="n">
        <v>2.53164556962025</v>
      </c>
      <c r="I57" s="27" t="n">
        <v>33.3333333333333</v>
      </c>
      <c r="J57" s="28" t="n">
        <v>3.29218106995885</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row>
    <row r="59" customFormat="false" ht="14.5" hidden="false" customHeight="false" outlineLevel="0" collapsed="false">
      <c r="A59" s="24" t="s">
        <v>66</v>
      </c>
      <c r="B59" s="25" t="n">
        <v>2418</v>
      </c>
      <c r="C59" s="25" t="n">
        <v>11</v>
      </c>
      <c r="D59" s="25" t="n">
        <v>2429</v>
      </c>
      <c r="E59" s="25" t="n">
        <v>2388</v>
      </c>
      <c r="F59" s="25" t="n">
        <v>14</v>
      </c>
      <c r="G59" s="25" t="n">
        <v>2402</v>
      </c>
      <c r="H59" s="27" t="n">
        <v>-1.24069478908189</v>
      </c>
      <c r="I59" s="27" t="n">
        <v>27.2727272727273</v>
      </c>
      <c r="J59" s="28" t="n">
        <v>-1.11156854672705</v>
      </c>
    </row>
    <row r="60" customFormat="false" ht="14.5" hidden="false" customHeight="false" outlineLevel="0" collapsed="false">
      <c r="A60" s="17" t="s">
        <v>67</v>
      </c>
      <c r="B60" s="18" t="n">
        <v>122</v>
      </c>
      <c r="C60" s="18" t="n">
        <v>29</v>
      </c>
      <c r="D60" s="18" t="n">
        <v>151</v>
      </c>
      <c r="E60" s="18" t="n">
        <v>104</v>
      </c>
      <c r="F60" s="18" t="n">
        <v>61</v>
      </c>
      <c r="G60" s="18" t="n">
        <v>165</v>
      </c>
      <c r="H60" s="19" t="n">
        <v>-14.7540983606557</v>
      </c>
      <c r="I60" s="19" t="n">
        <v>110.344827586207</v>
      </c>
      <c r="J60" s="20" t="n">
        <v>9.27152317880795</v>
      </c>
    </row>
    <row r="61" customFormat="false" ht="14.5" hidden="false" customHeight="false" outlineLevel="0" collapsed="false">
      <c r="A61" s="24" t="s">
        <v>68</v>
      </c>
      <c r="B61" s="25" t="n">
        <v>74</v>
      </c>
      <c r="C61" s="25" t="n">
        <v>73</v>
      </c>
      <c r="D61" s="25" t="n">
        <v>147</v>
      </c>
      <c r="E61" s="25" t="n">
        <v>68</v>
      </c>
      <c r="F61" s="25" t="n">
        <v>62</v>
      </c>
      <c r="G61" s="25" t="n">
        <v>130</v>
      </c>
      <c r="H61" s="27" t="n">
        <v>-8.10810810810811</v>
      </c>
      <c r="I61" s="27" t="n">
        <v>-15.0684931506849</v>
      </c>
      <c r="J61" s="28" t="n">
        <v>-11.5646258503401</v>
      </c>
    </row>
    <row r="62" customFormat="false" ht="14.5" hidden="false" customHeight="false" outlineLevel="0" collapsed="false">
      <c r="A62" s="31" t="s">
        <v>69</v>
      </c>
      <c r="B62" s="32" t="n">
        <v>80668</v>
      </c>
      <c r="C62" s="32" t="n">
        <v>27209</v>
      </c>
      <c r="D62" s="32" t="n">
        <v>107877</v>
      </c>
      <c r="E62" s="32" t="n">
        <v>76803</v>
      </c>
      <c r="F62" s="32" t="n">
        <v>25005</v>
      </c>
      <c r="G62" s="32" t="n">
        <v>101808</v>
      </c>
      <c r="H62" s="58" t="n">
        <v>-4.79124311994843</v>
      </c>
      <c r="I62" s="58" t="n">
        <v>-8.10026094307031</v>
      </c>
      <c r="J62" s="58" t="n">
        <v>-5.62585166439556</v>
      </c>
    </row>
    <row r="63" customFormat="false" ht="14.5" hidden="false" customHeight="false" outlineLevel="0" collapsed="false">
      <c r="A63" s="36" t="s">
        <v>70</v>
      </c>
      <c r="B63" s="59" t="n">
        <v>132124</v>
      </c>
      <c r="C63" s="59" t="n">
        <v>149574</v>
      </c>
      <c r="D63" s="59" t="n">
        <v>281698</v>
      </c>
      <c r="E63" s="59" t="n">
        <v>133346</v>
      </c>
      <c r="F63" s="59" t="n">
        <v>156966</v>
      </c>
      <c r="G63" s="59" t="n">
        <v>290312</v>
      </c>
      <c r="H63" s="60" t="n">
        <v>0.92488874087978</v>
      </c>
      <c r="I63" s="60" t="n">
        <v>4.94203538048057</v>
      </c>
      <c r="J63" s="60" t="n">
        <v>3.05788468501729</v>
      </c>
    </row>
    <row r="64" customFormat="false" ht="14.5" hidden="false" customHeight="false" outlineLevel="0" collapsed="false">
      <c r="A64" s="61"/>
      <c r="B64" s="62"/>
      <c r="C64" s="62"/>
      <c r="D64" s="62"/>
      <c r="E64" s="62"/>
      <c r="F64" s="62"/>
      <c r="G64" s="62"/>
      <c r="H64" s="62"/>
      <c r="I64" s="62"/>
      <c r="J64" s="63"/>
    </row>
    <row r="65" customFormat="false" ht="14.5" hidden="false" customHeight="false" outlineLevel="0" collapsed="false">
      <c r="A65" s="61"/>
      <c r="B65" s="62"/>
      <c r="C65" s="62"/>
      <c r="D65" s="62"/>
      <c r="E65" s="62"/>
      <c r="F65" s="62"/>
      <c r="G65" s="62"/>
      <c r="H65" s="62"/>
      <c r="I65" s="62"/>
      <c r="J65" s="63"/>
    </row>
    <row r="66" customFormat="false" ht="15" hidden="false" customHeight="false" outlineLevel="0" collapsed="false">
      <c r="A66" s="64"/>
      <c r="B66" s="65"/>
      <c r="C66" s="65"/>
      <c r="D66" s="65"/>
      <c r="E66" s="65"/>
      <c r="F66" s="65"/>
      <c r="G66" s="65"/>
      <c r="H66" s="65"/>
      <c r="I66" s="65"/>
      <c r="J66" s="66"/>
    </row>
    <row r="67" customFormat="false" ht="50.2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63" activeCellId="0" sqref="J63"/>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row>
    <row r="5" customFormat="false" ht="14.5" hidden="false" customHeight="false" outlineLevel="0" collapsed="false">
      <c r="A5" s="24" t="s">
        <v>12</v>
      </c>
      <c r="B5" s="25" t="n">
        <v>43042.383</v>
      </c>
      <c r="C5" s="25" t="n">
        <v>770967.56</v>
      </c>
      <c r="D5" s="25" t="n">
        <v>814009.943</v>
      </c>
      <c r="E5" s="25" t="n">
        <v>40988.156</v>
      </c>
      <c r="F5" s="25" t="n">
        <v>713283.117</v>
      </c>
      <c r="G5" s="25" t="n">
        <v>754271.273</v>
      </c>
      <c r="H5" s="27" t="n">
        <v>-4.77256800581884</v>
      </c>
      <c r="I5" s="27" t="n">
        <v>-7.48208433050025</v>
      </c>
      <c r="J5" s="28" t="n">
        <v>-7.33881330488861</v>
      </c>
    </row>
    <row r="6" customFormat="false" ht="14.5" hidden="false" customHeight="false" outlineLevel="0" collapsed="false">
      <c r="A6" s="17" t="s">
        <v>13</v>
      </c>
      <c r="B6" s="18" t="n">
        <v>30887.568</v>
      </c>
      <c r="C6" s="18" t="n">
        <v>72153.855</v>
      </c>
      <c r="D6" s="18" t="n">
        <v>103041.423</v>
      </c>
      <c r="E6" s="18" t="n">
        <v>34710.484</v>
      </c>
      <c r="F6" s="18" t="n">
        <v>81394.993</v>
      </c>
      <c r="G6" s="18" t="n">
        <v>116105.477</v>
      </c>
      <c r="H6" s="19" t="n">
        <v>12.3768760298642</v>
      </c>
      <c r="I6" s="19" t="n">
        <v>12.8075457645333</v>
      </c>
      <c r="J6" s="20" t="n">
        <v>12.678448743861</v>
      </c>
    </row>
    <row r="7" customFormat="false" ht="14.5" hidden="false" customHeight="false" outlineLevel="0" collapsed="false">
      <c r="A7" s="24" t="s">
        <v>14</v>
      </c>
      <c r="B7" s="25" t="n">
        <v>16723.497</v>
      </c>
      <c r="C7" s="25" t="n">
        <v>10288.519</v>
      </c>
      <c r="D7" s="25" t="n">
        <v>27012.016</v>
      </c>
      <c r="E7" s="25" t="n">
        <v>17820.534</v>
      </c>
      <c r="F7" s="25" t="n">
        <v>10679.016</v>
      </c>
      <c r="G7" s="25" t="n">
        <v>28499.55</v>
      </c>
      <c r="H7" s="27" t="n">
        <v>6.55985407836651</v>
      </c>
      <c r="I7" s="27" t="n">
        <v>3.79546366197117</v>
      </c>
      <c r="J7" s="28" t="n">
        <v>5.50693439541869</v>
      </c>
    </row>
    <row r="8" customFormat="false" ht="14.5" hidden="false" customHeight="false" outlineLevel="0" collapsed="false">
      <c r="A8" s="17" t="s">
        <v>15</v>
      </c>
      <c r="B8" s="18" t="n">
        <v>19086.317</v>
      </c>
      <c r="C8" s="18" t="n">
        <v>10171.629</v>
      </c>
      <c r="D8" s="18" t="n">
        <v>29257.946</v>
      </c>
      <c r="E8" s="18" t="n">
        <v>18235.363</v>
      </c>
      <c r="F8" s="18" t="n">
        <v>11025.921</v>
      </c>
      <c r="G8" s="18" t="n">
        <v>29261.284</v>
      </c>
      <c r="H8" s="19" t="n">
        <v>-4.4584505224345</v>
      </c>
      <c r="I8" s="19" t="n">
        <v>8.39877270395921</v>
      </c>
      <c r="J8" s="20" t="n">
        <v>0.0114088665007315</v>
      </c>
    </row>
    <row r="9" customFormat="false" ht="14.5" hidden="false" customHeight="false" outlineLevel="0" collapsed="false">
      <c r="A9" s="24" t="s">
        <v>16</v>
      </c>
      <c r="B9" s="25" t="n">
        <v>12100.026</v>
      </c>
      <c r="C9" s="25" t="n">
        <v>25171.082</v>
      </c>
      <c r="D9" s="25" t="n">
        <v>37271.108</v>
      </c>
      <c r="E9" s="25" t="n">
        <v>11596.003</v>
      </c>
      <c r="F9" s="25" t="n">
        <v>22010.044</v>
      </c>
      <c r="G9" s="25" t="n">
        <v>33606.047</v>
      </c>
      <c r="H9" s="26" t="n">
        <v>-4.16547038824544</v>
      </c>
      <c r="I9" s="27" t="n">
        <v>-12.5582126346416</v>
      </c>
      <c r="J9" s="28" t="n">
        <v>-9.8335176941882</v>
      </c>
    </row>
    <row r="10" customFormat="false" ht="14.5" hidden="false" customHeight="false" outlineLevel="0" collapsed="false">
      <c r="A10" s="17" t="s">
        <v>17</v>
      </c>
      <c r="B10" s="18" t="n">
        <v>783.533</v>
      </c>
      <c r="C10" s="18" t="n">
        <v>449.635</v>
      </c>
      <c r="D10" s="18" t="n">
        <v>1233.168</v>
      </c>
      <c r="E10" s="18" t="n">
        <v>738.47</v>
      </c>
      <c r="F10" s="18" t="n">
        <v>315.163</v>
      </c>
      <c r="G10" s="18" t="n">
        <v>1053.633</v>
      </c>
      <c r="H10" s="29" t="n">
        <v>-5.75125744544263</v>
      </c>
      <c r="I10" s="19" t="n">
        <v>-29.9069245054322</v>
      </c>
      <c r="J10" s="20" t="n">
        <v>-14.558843563894</v>
      </c>
    </row>
    <row r="11" customFormat="false" ht="14.5" hidden="false" customHeight="false" outlineLevel="0" collapsed="false">
      <c r="A11" s="24" t="s">
        <v>18</v>
      </c>
      <c r="B11" s="25" t="n">
        <v>1562.166</v>
      </c>
      <c r="C11" s="25" t="n">
        <v>521.624</v>
      </c>
      <c r="D11" s="25" t="n">
        <v>2083.79</v>
      </c>
      <c r="E11" s="25" t="n">
        <v>1599.072</v>
      </c>
      <c r="F11" s="25" t="n">
        <v>464.239</v>
      </c>
      <c r="G11" s="25" t="n">
        <v>2063.311</v>
      </c>
      <c r="H11" s="27" t="n">
        <v>2.36248900564986</v>
      </c>
      <c r="I11" s="27" t="n">
        <v>-11.001219269052</v>
      </c>
      <c r="J11" s="28" t="n">
        <v>-0.982776575374669</v>
      </c>
    </row>
    <row r="12" customFormat="false" ht="14.5" hidden="false" customHeight="false" outlineLevel="0" collapsed="false">
      <c r="A12" s="17" t="s">
        <v>19</v>
      </c>
      <c r="B12" s="18" t="n">
        <v>1919.208</v>
      </c>
      <c r="C12" s="18" t="n">
        <v>77.566</v>
      </c>
      <c r="D12" s="18" t="n">
        <v>1996.774</v>
      </c>
      <c r="E12" s="18" t="n">
        <v>1908.349</v>
      </c>
      <c r="F12" s="18" t="n">
        <v>74.139</v>
      </c>
      <c r="G12" s="18" t="n">
        <v>1982.488</v>
      </c>
      <c r="H12" s="19" t="n">
        <v>-0.56580631177028</v>
      </c>
      <c r="I12" s="19" t="n">
        <v>-4.41817291081143</v>
      </c>
      <c r="J12" s="20" t="n">
        <v>-0.715454027346124</v>
      </c>
    </row>
    <row r="13" customFormat="false" ht="14.5" hidden="false" customHeight="false" outlineLevel="0" collapsed="false">
      <c r="A13" s="24" t="s">
        <v>20</v>
      </c>
      <c r="B13" s="25" t="n">
        <v>9117.17</v>
      </c>
      <c r="C13" s="25" t="n">
        <v>2910.444</v>
      </c>
      <c r="D13" s="25" t="n">
        <v>12027.614</v>
      </c>
      <c r="E13" s="25" t="n">
        <v>0</v>
      </c>
      <c r="F13" s="25" t="n">
        <v>0</v>
      </c>
      <c r="G13" s="25" t="n">
        <v>0</v>
      </c>
      <c r="H13" s="27" t="n">
        <v>-100</v>
      </c>
      <c r="I13" s="27" t="n">
        <v>-100</v>
      </c>
      <c r="J13" s="28" t="n">
        <v>-100</v>
      </c>
    </row>
    <row r="14" customFormat="false" ht="14.5" hidden="false" customHeight="false" outlineLevel="0" collapsed="false">
      <c r="A14" s="17" t="s">
        <v>21</v>
      </c>
      <c r="B14" s="18" t="n">
        <v>0</v>
      </c>
      <c r="C14" s="18" t="n">
        <v>0</v>
      </c>
      <c r="D14" s="18" t="n">
        <v>0</v>
      </c>
      <c r="E14" s="18" t="n">
        <v>7793.528</v>
      </c>
      <c r="F14" s="18" t="n">
        <v>3533.59</v>
      </c>
      <c r="G14" s="18" t="n">
        <v>11327.118</v>
      </c>
      <c r="H14" s="19" t="n">
        <v>0</v>
      </c>
      <c r="I14" s="19" t="n">
        <v>0</v>
      </c>
      <c r="J14" s="20" t="n">
        <v>0</v>
      </c>
    </row>
    <row r="15" customFormat="false" ht="14.5" hidden="false" customHeight="false" outlineLevel="0" collapsed="false">
      <c r="A15" s="24" t="s">
        <v>22</v>
      </c>
      <c r="B15" s="25" t="n">
        <v>4373.393</v>
      </c>
      <c r="C15" s="25" t="n">
        <v>675.579</v>
      </c>
      <c r="D15" s="25" t="n">
        <v>5048.972</v>
      </c>
      <c r="E15" s="25" t="n">
        <v>4257.446</v>
      </c>
      <c r="F15" s="25" t="n">
        <v>771.852</v>
      </c>
      <c r="G15" s="25" t="n">
        <v>5029.298</v>
      </c>
      <c r="H15" s="27" t="n">
        <v>-2.65119096317208</v>
      </c>
      <c r="I15" s="27" t="n">
        <v>14.2504429533778</v>
      </c>
      <c r="J15" s="28" t="n">
        <v>-0.389663480011376</v>
      </c>
    </row>
    <row r="16" customFormat="false" ht="14.5" hidden="false" customHeight="false" outlineLevel="0" collapsed="false">
      <c r="A16" s="17" t="s">
        <v>23</v>
      </c>
      <c r="B16" s="18" t="n">
        <v>2696.424</v>
      </c>
      <c r="C16" s="18" t="n">
        <v>17.755</v>
      </c>
      <c r="D16" s="18" t="n">
        <v>2714.179</v>
      </c>
      <c r="E16" s="18" t="n">
        <v>2702.022</v>
      </c>
      <c r="F16" s="18" t="n">
        <v>43.75</v>
      </c>
      <c r="G16" s="18" t="n">
        <v>2745.772</v>
      </c>
      <c r="H16" s="19" t="n">
        <v>0.207608298991552</v>
      </c>
      <c r="I16" s="19" t="n">
        <v>146.409462123346</v>
      </c>
      <c r="J16" s="20" t="n">
        <v>1.16399839509479</v>
      </c>
    </row>
    <row r="17" customFormat="false" ht="14.5" hidden="false" customHeight="false" outlineLevel="0" collapsed="false">
      <c r="A17" s="24" t="s">
        <v>24</v>
      </c>
      <c r="B17" s="25" t="n">
        <v>4538.875</v>
      </c>
      <c r="C17" s="25" t="n">
        <v>1300.509</v>
      </c>
      <c r="D17" s="25" t="n">
        <v>5839.384</v>
      </c>
      <c r="E17" s="25" t="n">
        <v>4787.788</v>
      </c>
      <c r="F17" s="25" t="n">
        <v>2000.28</v>
      </c>
      <c r="G17" s="25" t="n">
        <v>6788.068</v>
      </c>
      <c r="H17" s="27" t="n">
        <v>5.48402412492081</v>
      </c>
      <c r="I17" s="27" t="n">
        <v>53.807470767215</v>
      </c>
      <c r="J17" s="28" t="n">
        <v>16.2463026922018</v>
      </c>
    </row>
    <row r="18" customFormat="false" ht="14.5" hidden="false" customHeight="false" outlineLevel="0" collapsed="false">
      <c r="A18" s="17" t="s">
        <v>25</v>
      </c>
      <c r="B18" s="18" t="n">
        <v>637.247</v>
      </c>
      <c r="C18" s="18" t="n">
        <v>30.988</v>
      </c>
      <c r="D18" s="18" t="n">
        <v>668.235</v>
      </c>
      <c r="E18" s="18" t="n">
        <v>592.661</v>
      </c>
      <c r="F18" s="18" t="n">
        <v>8.454</v>
      </c>
      <c r="G18" s="18" t="n">
        <v>601.115</v>
      </c>
      <c r="H18" s="19" t="n">
        <v>-6.99665906626475</v>
      </c>
      <c r="I18" s="19" t="n">
        <v>-72.7184716664515</v>
      </c>
      <c r="J18" s="20" t="n">
        <v>-10.0443706181209</v>
      </c>
    </row>
    <row r="19" customFormat="false" ht="14.5" hidden="false" customHeight="false" outlineLevel="0" collapsed="false">
      <c r="A19" s="24" t="s">
        <v>26</v>
      </c>
      <c r="B19" s="25" t="n">
        <v>643.41</v>
      </c>
      <c r="C19" s="25" t="n">
        <v>0</v>
      </c>
      <c r="D19" s="25" t="n">
        <v>643.41</v>
      </c>
      <c r="E19" s="25" t="n">
        <v>627.886</v>
      </c>
      <c r="F19" s="25" t="n">
        <v>0</v>
      </c>
      <c r="G19" s="25" t="n">
        <v>627.886</v>
      </c>
      <c r="H19" s="27" t="n">
        <v>-2.41276946270652</v>
      </c>
      <c r="I19" s="27" t="n">
        <v>0</v>
      </c>
      <c r="J19" s="28" t="n">
        <v>-2.41276946270652</v>
      </c>
    </row>
    <row r="20" customFormat="false" ht="14.5" hidden="false" customHeight="false" outlineLevel="0" collapsed="false">
      <c r="A20" s="17" t="s">
        <v>27</v>
      </c>
      <c r="B20" s="18" t="n">
        <v>226.164</v>
      </c>
      <c r="C20" s="18" t="n">
        <v>112.478</v>
      </c>
      <c r="D20" s="18" t="n">
        <v>338.642</v>
      </c>
      <c r="E20" s="18" t="n">
        <v>230.324</v>
      </c>
      <c r="F20" s="18" t="n">
        <v>166.566</v>
      </c>
      <c r="G20" s="18" t="n">
        <v>396.89</v>
      </c>
      <c r="H20" s="19" t="n">
        <v>1.83937319821016</v>
      </c>
      <c r="I20" s="19" t="n">
        <v>48.0876260246448</v>
      </c>
      <c r="J20" s="20" t="n">
        <v>17.2004653882271</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row>
    <row r="22" customFormat="false" ht="14.5" hidden="false" customHeight="false" outlineLevel="0" collapsed="false">
      <c r="A22" s="17" t="s">
        <v>29</v>
      </c>
      <c r="B22" s="18" t="n">
        <v>195.786</v>
      </c>
      <c r="C22" s="18" t="n">
        <v>68.24</v>
      </c>
      <c r="D22" s="18" t="n">
        <v>264.026</v>
      </c>
      <c r="E22" s="18" t="n">
        <v>196.302</v>
      </c>
      <c r="F22" s="18" t="n">
        <v>162.245</v>
      </c>
      <c r="G22" s="18" t="n">
        <v>358.547</v>
      </c>
      <c r="H22" s="29" t="n">
        <v>0.263553063038225</v>
      </c>
      <c r="I22" s="19" t="n">
        <v>137.756447831184</v>
      </c>
      <c r="J22" s="20" t="n">
        <v>35.7998833448221</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row>
    <row r="24" customFormat="false" ht="14.5" hidden="false" customHeight="false" outlineLevel="0" collapsed="false">
      <c r="A24" s="17" t="s">
        <v>31</v>
      </c>
      <c r="B24" s="18" t="n">
        <v>1626.084</v>
      </c>
      <c r="C24" s="18" t="n">
        <v>27.034</v>
      </c>
      <c r="D24" s="18" t="n">
        <v>1653.118</v>
      </c>
      <c r="E24" s="18" t="n">
        <v>1448.987</v>
      </c>
      <c r="F24" s="18" t="n">
        <v>38.738</v>
      </c>
      <c r="G24" s="18" t="n">
        <v>1487.725</v>
      </c>
      <c r="H24" s="19" t="n">
        <v>-10.8910117804492</v>
      </c>
      <c r="I24" s="19" t="n">
        <v>43.2936302433972</v>
      </c>
      <c r="J24" s="20" t="n">
        <v>-10.0049119300618</v>
      </c>
    </row>
    <row r="25" customFormat="false" ht="14.5" hidden="false" customHeight="false" outlineLevel="0" collapsed="false">
      <c r="A25" s="24" t="s">
        <v>32</v>
      </c>
      <c r="B25" s="25" t="n">
        <v>371.983</v>
      </c>
      <c r="C25" s="25" t="n">
        <v>13.85</v>
      </c>
      <c r="D25" s="25" t="n">
        <v>385.833</v>
      </c>
      <c r="E25" s="25" t="n">
        <v>370.595</v>
      </c>
      <c r="F25" s="25" t="n">
        <v>12.929</v>
      </c>
      <c r="G25" s="25" t="n">
        <v>383.524</v>
      </c>
      <c r="H25" s="27" t="n">
        <v>-0.373135331453313</v>
      </c>
      <c r="I25" s="27" t="n">
        <v>-6.64981949458485</v>
      </c>
      <c r="J25" s="28" t="n">
        <v>-0.598445441421554</v>
      </c>
    </row>
    <row r="26" customFormat="false" ht="14.5" hidden="false" customHeight="false" outlineLevel="0" collapsed="false">
      <c r="A26" s="17" t="s">
        <v>33</v>
      </c>
      <c r="B26" s="18" t="n">
        <v>430.403</v>
      </c>
      <c r="C26" s="18" t="n">
        <v>224.271</v>
      </c>
      <c r="D26" s="18" t="n">
        <v>654.674</v>
      </c>
      <c r="E26" s="18" t="n">
        <v>463.396</v>
      </c>
      <c r="F26" s="18" t="n">
        <v>219.604</v>
      </c>
      <c r="G26" s="18" t="n">
        <v>683</v>
      </c>
      <c r="H26" s="19" t="n">
        <v>7.6656064200296</v>
      </c>
      <c r="I26" s="19" t="n">
        <v>-2.08096454735564</v>
      </c>
      <c r="J26" s="20" t="n">
        <v>4.32673361092697</v>
      </c>
    </row>
    <row r="27" customFormat="false" ht="14.5" hidden="false" customHeight="false" outlineLevel="0" collapsed="false">
      <c r="A27" s="24" t="s">
        <v>34</v>
      </c>
      <c r="B27" s="25" t="n">
        <v>207.286</v>
      </c>
      <c r="C27" s="25" t="n">
        <v>2.551</v>
      </c>
      <c r="D27" s="25" t="n">
        <v>209.837</v>
      </c>
      <c r="E27" s="25" t="n">
        <v>208.163</v>
      </c>
      <c r="F27" s="25" t="n">
        <v>27.457</v>
      </c>
      <c r="G27" s="25" t="n">
        <v>235.62</v>
      </c>
      <c r="H27" s="27" t="n">
        <v>0.423086942678237</v>
      </c>
      <c r="I27" s="27" t="n">
        <v>976.323010584085</v>
      </c>
      <c r="J27" s="28" t="n">
        <v>12.2871562212575</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row>
    <row r="29" customFormat="false" ht="14.5" hidden="false" customHeight="false" outlineLevel="0" collapsed="false">
      <c r="A29" s="24" t="s">
        <v>36</v>
      </c>
      <c r="B29" s="25" t="n">
        <v>924.545</v>
      </c>
      <c r="C29" s="25" t="n">
        <v>205.11</v>
      </c>
      <c r="D29" s="25" t="n">
        <v>1129.655</v>
      </c>
      <c r="E29" s="25" t="n">
        <v>819.782</v>
      </c>
      <c r="F29" s="25" t="n">
        <v>134.287</v>
      </c>
      <c r="G29" s="25" t="n">
        <v>954.069</v>
      </c>
      <c r="H29" s="27" t="n">
        <v>-11.3313035060489</v>
      </c>
      <c r="I29" s="27" t="n">
        <v>-34.5292769733314</v>
      </c>
      <c r="J29" s="28" t="n">
        <v>-15.5433296006303</v>
      </c>
    </row>
    <row r="30" customFormat="false" ht="14.5" hidden="false" customHeight="false" outlineLevel="0" collapsed="false">
      <c r="A30" s="17" t="s">
        <v>37</v>
      </c>
      <c r="B30" s="18" t="n">
        <v>3894.266</v>
      </c>
      <c r="C30" s="18" t="n">
        <v>523.407</v>
      </c>
      <c r="D30" s="18" t="n">
        <v>4417.673</v>
      </c>
      <c r="E30" s="18" t="n">
        <v>3658.067</v>
      </c>
      <c r="F30" s="18" t="n">
        <v>725.559</v>
      </c>
      <c r="G30" s="18" t="n">
        <v>4383.626</v>
      </c>
      <c r="H30" s="19" t="n">
        <v>-6.06530216477252</v>
      </c>
      <c r="I30" s="19" t="n">
        <v>38.6223340536141</v>
      </c>
      <c r="J30" s="20" t="n">
        <v>-0.77069986846015</v>
      </c>
    </row>
    <row r="31" customFormat="false" ht="14.5" hidden="false" customHeight="false" outlineLevel="0" collapsed="false">
      <c r="A31" s="24" t="s">
        <v>38</v>
      </c>
      <c r="B31" s="25" t="n">
        <v>1506.763</v>
      </c>
      <c r="C31" s="25" t="n">
        <v>245.789</v>
      </c>
      <c r="D31" s="25" t="n">
        <v>1752.552</v>
      </c>
      <c r="E31" s="25" t="n">
        <v>1613.017</v>
      </c>
      <c r="F31" s="25" t="n">
        <v>259.276</v>
      </c>
      <c r="G31" s="25" t="n">
        <v>1872.293</v>
      </c>
      <c r="H31" s="27" t="n">
        <v>7.05180575843712</v>
      </c>
      <c r="I31" s="27" t="n">
        <v>5.48722684904532</v>
      </c>
      <c r="J31" s="28" t="n">
        <v>6.83237929602089</v>
      </c>
    </row>
    <row r="32" customFormat="false" ht="14.5" hidden="false" customHeight="false" outlineLevel="0" collapsed="false">
      <c r="A32" s="17" t="s">
        <v>39</v>
      </c>
      <c r="B32" s="18" t="n">
        <v>701.721</v>
      </c>
      <c r="C32" s="18" t="n">
        <v>8.124</v>
      </c>
      <c r="D32" s="18" t="n">
        <v>709.845</v>
      </c>
      <c r="E32" s="18" t="n">
        <v>648.126</v>
      </c>
      <c r="F32" s="18" t="n">
        <v>34.891</v>
      </c>
      <c r="G32" s="18" t="n">
        <v>683.017</v>
      </c>
      <c r="H32" s="19" t="n">
        <v>-7.63765086123973</v>
      </c>
      <c r="I32" s="19" t="n">
        <v>329.480551452487</v>
      </c>
      <c r="J32" s="30" t="n">
        <v>-3.77941663320867</v>
      </c>
    </row>
    <row r="33" customFormat="false" ht="14.5" hidden="false" customHeight="false" outlineLevel="0" collapsed="false">
      <c r="A33" s="24" t="s">
        <v>40</v>
      </c>
      <c r="B33" s="25" t="n">
        <v>0</v>
      </c>
      <c r="C33" s="25" t="n">
        <v>470.166</v>
      </c>
      <c r="D33" s="25" t="n">
        <v>470.166</v>
      </c>
      <c r="E33" s="25" t="n">
        <v>2.673</v>
      </c>
      <c r="F33" s="25" t="n">
        <v>547.888</v>
      </c>
      <c r="G33" s="25" t="n">
        <v>550.561</v>
      </c>
      <c r="H33" s="27" t="n">
        <v>0</v>
      </c>
      <c r="I33" s="26" t="n">
        <v>16.5307572219174</v>
      </c>
      <c r="J33" s="28" t="n">
        <v>17.0992798288264</v>
      </c>
    </row>
    <row r="34" customFormat="false" ht="14.5" hidden="false" customHeight="false" outlineLevel="0" collapsed="false">
      <c r="A34" s="17" t="s">
        <v>41</v>
      </c>
      <c r="B34" s="18" t="n">
        <v>162.504</v>
      </c>
      <c r="C34" s="18" t="n">
        <v>0</v>
      </c>
      <c r="D34" s="18" t="n">
        <v>162.504</v>
      </c>
      <c r="E34" s="18" t="n">
        <v>257.624</v>
      </c>
      <c r="F34" s="18" t="n">
        <v>0</v>
      </c>
      <c r="G34" s="18" t="n">
        <v>257.624</v>
      </c>
      <c r="H34" s="19" t="n">
        <v>58.5339437798454</v>
      </c>
      <c r="I34" s="19" t="n">
        <v>0</v>
      </c>
      <c r="J34" s="20" t="n">
        <v>58.5339437798454</v>
      </c>
    </row>
    <row r="35" customFormat="false" ht="14.5" hidden="false" customHeight="false" outlineLevel="0" collapsed="false">
      <c r="A35" s="24" t="s">
        <v>42</v>
      </c>
      <c r="B35" s="25" t="n">
        <v>217.223</v>
      </c>
      <c r="C35" s="25" t="n">
        <v>0</v>
      </c>
      <c r="D35" s="25" t="n">
        <v>217.223</v>
      </c>
      <c r="E35" s="25" t="n">
        <v>882.037</v>
      </c>
      <c r="F35" s="25" t="n">
        <v>0</v>
      </c>
      <c r="G35" s="25" t="n">
        <v>882.037</v>
      </c>
      <c r="H35" s="27" t="n">
        <v>306.051384982253</v>
      </c>
      <c r="I35" s="27" t="n">
        <v>0</v>
      </c>
      <c r="J35" s="28" t="n">
        <v>306.051384982253</v>
      </c>
    </row>
    <row r="36" customFormat="false" ht="14.5" hidden="false" customHeight="false" outlineLevel="0" collapsed="false">
      <c r="A36" s="17" t="s">
        <v>43</v>
      </c>
      <c r="B36" s="18" t="n">
        <v>836.446</v>
      </c>
      <c r="C36" s="18" t="n">
        <v>0</v>
      </c>
      <c r="D36" s="18" t="n">
        <v>836.446</v>
      </c>
      <c r="E36" s="18" t="n">
        <v>769.882</v>
      </c>
      <c r="F36" s="18" t="n">
        <v>0</v>
      </c>
      <c r="G36" s="18" t="n">
        <v>769.882</v>
      </c>
      <c r="H36" s="19" t="n">
        <v>-7.95795544482251</v>
      </c>
      <c r="I36" s="19" t="n">
        <v>0</v>
      </c>
      <c r="J36" s="20" t="n">
        <v>-7.95795544482251</v>
      </c>
    </row>
    <row r="37" customFormat="false" ht="14.5" hidden="false" customHeight="false" outlineLevel="0" collapsed="false">
      <c r="A37" s="24" t="s">
        <v>44</v>
      </c>
      <c r="B37" s="25" t="n">
        <v>94.378</v>
      </c>
      <c r="C37" s="25" t="n">
        <v>97.269</v>
      </c>
      <c r="D37" s="25" t="n">
        <v>191.647</v>
      </c>
      <c r="E37" s="25" t="n">
        <v>122.003</v>
      </c>
      <c r="F37" s="25" t="n">
        <v>72.242</v>
      </c>
      <c r="G37" s="25" t="n">
        <v>194.245</v>
      </c>
      <c r="H37" s="27" t="n">
        <v>29.2705927228803</v>
      </c>
      <c r="I37" s="27" t="n">
        <v>-25.7296774923151</v>
      </c>
      <c r="J37" s="28" t="n">
        <v>1.35561735899858</v>
      </c>
    </row>
    <row r="38" customFormat="false" ht="14.5" hidden="false" customHeight="false" outlineLevel="0" collapsed="false">
      <c r="A38" s="17" t="s">
        <v>45</v>
      </c>
      <c r="B38" s="18" t="n">
        <v>459.252</v>
      </c>
      <c r="C38" s="18" t="n">
        <v>9.445</v>
      </c>
      <c r="D38" s="18" t="n">
        <v>468.697</v>
      </c>
      <c r="E38" s="18" t="n">
        <v>542.448</v>
      </c>
      <c r="F38" s="18" t="n">
        <v>13.336</v>
      </c>
      <c r="G38" s="18" t="n">
        <v>555.784</v>
      </c>
      <c r="H38" s="19" t="n">
        <v>18.1155444069922</v>
      </c>
      <c r="I38" s="19" t="n">
        <v>41.1964002117523</v>
      </c>
      <c r="J38" s="20" t="n">
        <v>18.5806608533871</v>
      </c>
    </row>
    <row r="39" customFormat="false" ht="14.5" hidden="false" customHeight="false" outlineLevel="0" collapsed="false">
      <c r="A39" s="24" t="s">
        <v>46</v>
      </c>
      <c r="B39" s="25" t="n">
        <v>849.037</v>
      </c>
      <c r="C39" s="25" t="n">
        <v>15.973</v>
      </c>
      <c r="D39" s="25" t="n">
        <v>865.01</v>
      </c>
      <c r="E39" s="25" t="n">
        <v>1041.318</v>
      </c>
      <c r="F39" s="25" t="n">
        <v>13.292</v>
      </c>
      <c r="G39" s="25" t="n">
        <v>1054.61</v>
      </c>
      <c r="H39" s="27" t="n">
        <v>22.6469517818422</v>
      </c>
      <c r="I39" s="27" t="n">
        <v>-16.784573968572</v>
      </c>
      <c r="J39" s="28" t="n">
        <v>21.9188217477255</v>
      </c>
    </row>
    <row r="40" s="67" customFormat="true" ht="12" hidden="false" customHeight="false" outlineLevel="0" collapsed="false">
      <c r="A40" s="17" t="s">
        <v>47</v>
      </c>
      <c r="B40" s="18" t="n">
        <v>1587.867</v>
      </c>
      <c r="C40" s="18" t="n">
        <v>0</v>
      </c>
      <c r="D40" s="18" t="n">
        <v>1587.867</v>
      </c>
      <c r="E40" s="18" t="n">
        <v>1340.273</v>
      </c>
      <c r="F40" s="18" t="n">
        <v>0</v>
      </c>
      <c r="G40" s="18" t="n">
        <v>1340.273</v>
      </c>
      <c r="H40" s="19" t="n">
        <v>-15.5928676646092</v>
      </c>
      <c r="I40" s="19" t="n">
        <v>0</v>
      </c>
      <c r="J40" s="20" t="n">
        <v>-15.5928676646092</v>
      </c>
    </row>
    <row r="41" customFormat="false" ht="14.5" hidden="false" customHeight="false" outlineLevel="0" collapsed="false">
      <c r="A41" s="24" t="s">
        <v>48</v>
      </c>
      <c r="B41" s="25" t="n">
        <v>98.986</v>
      </c>
      <c r="C41" s="25" t="n">
        <v>40.33</v>
      </c>
      <c r="D41" s="25" t="n">
        <v>139.316</v>
      </c>
      <c r="E41" s="25" t="n">
        <v>80.435</v>
      </c>
      <c r="F41" s="25" t="n">
        <v>23.618</v>
      </c>
      <c r="G41" s="25" t="n">
        <v>104.053</v>
      </c>
      <c r="H41" s="27" t="n">
        <v>-18.7410340856283</v>
      </c>
      <c r="I41" s="27" t="n">
        <v>-41.4381353830895</v>
      </c>
      <c r="J41" s="28" t="n">
        <v>-25.3115220075225</v>
      </c>
    </row>
    <row r="42" customFormat="false" ht="14.5" hidden="false" customHeight="false" outlineLevel="0" collapsed="false">
      <c r="A42" s="17" t="s">
        <v>49</v>
      </c>
      <c r="B42" s="18" t="n">
        <v>3867.451</v>
      </c>
      <c r="C42" s="18" t="n">
        <v>2085.296</v>
      </c>
      <c r="D42" s="18" t="n">
        <v>5952.747</v>
      </c>
      <c r="E42" s="18" t="n">
        <v>3940.661</v>
      </c>
      <c r="F42" s="18" t="n">
        <v>2130.687</v>
      </c>
      <c r="G42" s="18" t="n">
        <v>6071.348</v>
      </c>
      <c r="H42" s="19" t="n">
        <v>1.89297808815159</v>
      </c>
      <c r="I42" s="19" t="n">
        <v>2.17671735811127</v>
      </c>
      <c r="J42" s="20" t="n">
        <v>1.99237427695147</v>
      </c>
    </row>
    <row r="43" customFormat="false" ht="14.5" hidden="false" customHeight="false" outlineLevel="0" collapsed="false">
      <c r="A43" s="24" t="s">
        <v>50</v>
      </c>
      <c r="B43" s="25" t="n">
        <v>2.497</v>
      </c>
      <c r="C43" s="25" t="n">
        <v>5.272</v>
      </c>
      <c r="D43" s="25" t="n">
        <v>7.769</v>
      </c>
      <c r="E43" s="25" t="n">
        <v>0</v>
      </c>
      <c r="F43" s="25" t="n">
        <v>50.827</v>
      </c>
      <c r="G43" s="25" t="n">
        <v>50.827</v>
      </c>
      <c r="H43" s="27" t="n">
        <v>-100</v>
      </c>
      <c r="I43" s="27" t="n">
        <v>864.093323216996</v>
      </c>
      <c r="J43" s="28" t="n">
        <v>554.228343416141</v>
      </c>
    </row>
    <row r="44" customFormat="false" ht="14.5" hidden="false" customHeight="false" outlineLevel="0" collapsed="false">
      <c r="A44" s="17" t="s">
        <v>51</v>
      </c>
      <c r="B44" s="18" t="n">
        <v>1416.712</v>
      </c>
      <c r="C44" s="18" t="n">
        <v>996.158</v>
      </c>
      <c r="D44" s="18" t="n">
        <v>2412.87</v>
      </c>
      <c r="E44" s="18" t="n">
        <v>1350.497</v>
      </c>
      <c r="F44" s="18" t="n">
        <v>1037.725</v>
      </c>
      <c r="G44" s="18" t="n">
        <v>2388.222</v>
      </c>
      <c r="H44" s="19" t="n">
        <v>-4.67385043678602</v>
      </c>
      <c r="I44" s="19" t="n">
        <v>4.17273163494143</v>
      </c>
      <c r="J44" s="20" t="n">
        <v>-1.02152208780416</v>
      </c>
    </row>
    <row r="45" customFormat="false" ht="14.5" hidden="false" customHeight="false" outlineLevel="0" collapsed="false">
      <c r="A45" s="24" t="s">
        <v>52</v>
      </c>
      <c r="B45" s="25" t="n">
        <v>1310.493</v>
      </c>
      <c r="C45" s="25" t="n">
        <v>12.181</v>
      </c>
      <c r="D45" s="25" t="n">
        <v>1322.674</v>
      </c>
      <c r="E45" s="25" t="n">
        <v>1320.502</v>
      </c>
      <c r="F45" s="25" t="n">
        <v>67.709</v>
      </c>
      <c r="G45" s="25" t="n">
        <v>1388.211</v>
      </c>
      <c r="H45" s="27" t="n">
        <v>0.763758371849374</v>
      </c>
      <c r="I45" s="27" t="n">
        <v>455.857482965274</v>
      </c>
      <c r="J45" s="28" t="n">
        <v>4.95488684286529</v>
      </c>
    </row>
    <row r="46" customFormat="false" ht="14.5" hidden="false" customHeight="false" outlineLevel="0" collapsed="false">
      <c r="A46" s="17" t="s">
        <v>53</v>
      </c>
      <c r="B46" s="18" t="n">
        <v>1645.187</v>
      </c>
      <c r="C46" s="18" t="n">
        <v>21.643</v>
      </c>
      <c r="D46" s="18" t="n">
        <v>1666.83</v>
      </c>
      <c r="E46" s="18" t="n">
        <v>1604.9</v>
      </c>
      <c r="F46" s="18" t="n">
        <v>71.785</v>
      </c>
      <c r="G46" s="18" t="n">
        <v>1676.685</v>
      </c>
      <c r="H46" s="19" t="n">
        <v>-2.44877937887911</v>
      </c>
      <c r="I46" s="19" t="n">
        <v>231.67767869519</v>
      </c>
      <c r="J46" s="20" t="n">
        <v>0.591242058278304</v>
      </c>
    </row>
    <row r="47" customFormat="false" ht="14.5" hidden="false" customHeight="false" outlineLevel="0" collapsed="false">
      <c r="A47" s="24" t="s">
        <v>54</v>
      </c>
      <c r="B47" s="25" t="n">
        <v>957.38</v>
      </c>
      <c r="C47" s="25" t="n">
        <v>7.385</v>
      </c>
      <c r="D47" s="25" t="n">
        <v>964.765</v>
      </c>
      <c r="E47" s="25" t="n">
        <v>950.249</v>
      </c>
      <c r="F47" s="25" t="n">
        <v>26.265</v>
      </c>
      <c r="G47" s="25" t="n">
        <v>976.514</v>
      </c>
      <c r="H47" s="27" t="n">
        <v>-0.744845306983652</v>
      </c>
      <c r="I47" s="27" t="n">
        <v>255.653351387949</v>
      </c>
      <c r="J47" s="28" t="n">
        <v>1.21780951838011</v>
      </c>
    </row>
    <row r="48" customFormat="false" ht="14.5" hidden="false" customHeight="false" outlineLevel="0" collapsed="false">
      <c r="A48" s="17" t="s">
        <v>55</v>
      </c>
      <c r="B48" s="18" t="n">
        <v>1758.671</v>
      </c>
      <c r="C48" s="18" t="n">
        <v>93.871</v>
      </c>
      <c r="D48" s="18" t="n">
        <v>1852.542</v>
      </c>
      <c r="E48" s="18" t="n">
        <v>1748.229</v>
      </c>
      <c r="F48" s="18" t="n">
        <v>148.508</v>
      </c>
      <c r="G48" s="18" t="n">
        <v>1896.737</v>
      </c>
      <c r="H48" s="19" t="n">
        <v>-0.593743798584298</v>
      </c>
      <c r="I48" s="19" t="n">
        <v>58.2043442596755</v>
      </c>
      <c r="J48" s="20" t="n">
        <v>2.38564091934215</v>
      </c>
    </row>
    <row r="49" customFormat="false" ht="14.5" hidden="false" customHeight="false" outlineLevel="0" collapsed="false">
      <c r="A49" s="24" t="s">
        <v>56</v>
      </c>
      <c r="B49" s="25" t="n">
        <v>1655.826</v>
      </c>
      <c r="C49" s="25" t="n">
        <v>25.049</v>
      </c>
      <c r="D49" s="25" t="n">
        <v>1680.875</v>
      </c>
      <c r="E49" s="25" t="n">
        <v>1587.756</v>
      </c>
      <c r="F49" s="25" t="n">
        <v>72.087</v>
      </c>
      <c r="G49" s="25" t="n">
        <v>1659.843</v>
      </c>
      <c r="H49" s="27" t="n">
        <v>-4.11093919288621</v>
      </c>
      <c r="I49" s="27" t="n">
        <v>187.783943470797</v>
      </c>
      <c r="J49" s="28" t="n">
        <v>-1.25125306759872</v>
      </c>
    </row>
    <row r="50" customFormat="false" ht="14.5" hidden="false" customHeight="false" outlineLevel="0" collapsed="false">
      <c r="A50" s="17" t="s">
        <v>57</v>
      </c>
      <c r="B50" s="18" t="n">
        <v>2415.27</v>
      </c>
      <c r="C50" s="18" t="n">
        <v>593.013</v>
      </c>
      <c r="D50" s="18" t="n">
        <v>3008.283</v>
      </c>
      <c r="E50" s="18" t="n">
        <v>2308.636</v>
      </c>
      <c r="F50" s="18" t="n">
        <v>501.595</v>
      </c>
      <c r="G50" s="18" t="n">
        <v>2810.231</v>
      </c>
      <c r="H50" s="19" t="n">
        <v>-4.41499294074784</v>
      </c>
      <c r="I50" s="19" t="n">
        <v>-15.4158509172649</v>
      </c>
      <c r="J50" s="20" t="n">
        <v>-6.58355613484505</v>
      </c>
    </row>
    <row r="51" customFormat="false" ht="14.5" hidden="false" customHeight="false" outlineLevel="0" collapsed="false">
      <c r="A51" s="24" t="s">
        <v>58</v>
      </c>
      <c r="B51" s="25" t="n">
        <v>111.321</v>
      </c>
      <c r="C51" s="25" t="n">
        <v>0</v>
      </c>
      <c r="D51" s="25" t="n">
        <v>111.321</v>
      </c>
      <c r="E51" s="25" t="n">
        <v>149.028</v>
      </c>
      <c r="F51" s="25" t="n">
        <v>0</v>
      </c>
      <c r="G51" s="25" t="n">
        <v>149.028</v>
      </c>
      <c r="H51" s="27" t="n">
        <v>33.8723151965936</v>
      </c>
      <c r="I51" s="27" t="n">
        <v>0</v>
      </c>
      <c r="J51" s="28" t="n">
        <v>33.8723151965936</v>
      </c>
    </row>
    <row r="52" customFormat="false" ht="14.5" hidden="false" customHeight="false" outlineLevel="0" collapsed="false">
      <c r="A52" s="17" t="s">
        <v>59</v>
      </c>
      <c r="B52" s="18" t="n">
        <v>155.577</v>
      </c>
      <c r="C52" s="18" t="n">
        <v>3.574</v>
      </c>
      <c r="D52" s="18" t="n">
        <v>159.151</v>
      </c>
      <c r="E52" s="18" t="n">
        <v>182.247</v>
      </c>
      <c r="F52" s="18" t="n">
        <v>7.219</v>
      </c>
      <c r="G52" s="18" t="n">
        <v>189.466</v>
      </c>
      <c r="H52" s="19" t="n">
        <v>17.1426367650745</v>
      </c>
      <c r="I52" s="19" t="n">
        <v>101.986569669838</v>
      </c>
      <c r="J52" s="20" t="n">
        <v>19.0479481750036</v>
      </c>
    </row>
    <row r="53" customFormat="false" ht="14.5" hidden="false" customHeight="false" outlineLevel="0" collapsed="false">
      <c r="A53" s="24" t="s">
        <v>60</v>
      </c>
      <c r="B53" s="25" t="n">
        <v>725</v>
      </c>
      <c r="C53" s="25" t="n">
        <v>67.817</v>
      </c>
      <c r="D53" s="25" t="n">
        <v>792.817</v>
      </c>
      <c r="E53" s="25" t="n">
        <v>797.973</v>
      </c>
      <c r="F53" s="25" t="n">
        <v>90.104</v>
      </c>
      <c r="G53" s="25" t="n">
        <v>888.077</v>
      </c>
      <c r="H53" s="27" t="n">
        <v>10.0652413793104</v>
      </c>
      <c r="I53" s="27" t="n">
        <v>32.863441320023</v>
      </c>
      <c r="J53" s="28" t="n">
        <v>12.0153831211995</v>
      </c>
    </row>
    <row r="54" customFormat="false" ht="14.5" hidden="false" customHeight="false" outlineLevel="0" collapsed="false">
      <c r="A54" s="17" t="s">
        <v>61</v>
      </c>
      <c r="B54" s="18" t="n">
        <v>1496.117</v>
      </c>
      <c r="C54" s="18" t="n">
        <v>167.861</v>
      </c>
      <c r="D54" s="18" t="n">
        <v>1663.978</v>
      </c>
      <c r="E54" s="18" t="n">
        <v>1769.725</v>
      </c>
      <c r="F54" s="18" t="n">
        <v>307.127</v>
      </c>
      <c r="G54" s="18" t="n">
        <v>2076.852</v>
      </c>
      <c r="H54" s="19" t="n">
        <v>18.2878745445711</v>
      </c>
      <c r="I54" s="19" t="n">
        <v>82.9650722919558</v>
      </c>
      <c r="J54" s="20" t="n">
        <v>24.8124674725267</v>
      </c>
    </row>
    <row r="55" customFormat="false" ht="14.5" hidden="false" customHeight="false" outlineLevel="0" collapsed="false">
      <c r="A55" s="24" t="s">
        <v>62</v>
      </c>
      <c r="B55" s="25" t="n">
        <v>902.558</v>
      </c>
      <c r="C55" s="25" t="n">
        <v>0</v>
      </c>
      <c r="D55" s="25" t="n">
        <v>902.558</v>
      </c>
      <c r="E55" s="25" t="n">
        <v>889.595</v>
      </c>
      <c r="F55" s="25" t="n">
        <v>0</v>
      </c>
      <c r="G55" s="25" t="n">
        <v>889.595</v>
      </c>
      <c r="H55" s="26" t="n">
        <v>-1.43625118828928</v>
      </c>
      <c r="I55" s="27" t="n">
        <v>0</v>
      </c>
      <c r="J55" s="57" t="n">
        <v>-1.43625118828928</v>
      </c>
    </row>
    <row r="56" customFormat="false" ht="14.5" hidden="false" customHeight="false" outlineLevel="0" collapsed="false">
      <c r="A56" s="17" t="s">
        <v>63</v>
      </c>
      <c r="B56" s="18" t="n">
        <v>53.061</v>
      </c>
      <c r="C56" s="18" t="n">
        <v>102.367</v>
      </c>
      <c r="D56" s="18" t="n">
        <v>155.428</v>
      </c>
      <c r="E56" s="18" t="n">
        <v>47.774</v>
      </c>
      <c r="F56" s="18" t="n">
        <v>46.434</v>
      </c>
      <c r="G56" s="18" t="n">
        <v>94.208</v>
      </c>
      <c r="H56" s="19" t="n">
        <v>-9.96400369386178</v>
      </c>
      <c r="I56" s="19" t="n">
        <v>-54.6396788027392</v>
      </c>
      <c r="J56" s="20" t="n">
        <v>-39.3880124559282</v>
      </c>
    </row>
    <row r="57" customFormat="false" ht="14.5" hidden="false" customHeight="false" outlineLevel="0" collapsed="false">
      <c r="A57" s="24" t="s">
        <v>64</v>
      </c>
      <c r="B57" s="25" t="n">
        <v>305.039</v>
      </c>
      <c r="C57" s="25" t="n">
        <v>23.869</v>
      </c>
      <c r="D57" s="25" t="n">
        <v>328.908</v>
      </c>
      <c r="E57" s="25" t="n">
        <v>288.524</v>
      </c>
      <c r="F57" s="25" t="n">
        <v>33.73</v>
      </c>
      <c r="G57" s="25" t="n">
        <v>322.254</v>
      </c>
      <c r="H57" s="27" t="n">
        <v>-5.41406180849006</v>
      </c>
      <c r="I57" s="27" t="n">
        <v>41.3130001256861</v>
      </c>
      <c r="J57" s="28" t="n">
        <v>-2.02305811959575</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row>
    <row r="59" customFormat="false" ht="14.5" hidden="false" customHeight="false" outlineLevel="0" collapsed="false">
      <c r="A59" s="24" t="s">
        <v>66</v>
      </c>
      <c r="B59" s="25" t="n">
        <v>3977.947</v>
      </c>
      <c r="C59" s="25" t="n">
        <v>17.643</v>
      </c>
      <c r="D59" s="25" t="n">
        <v>3995.59</v>
      </c>
      <c r="E59" s="25" t="n">
        <v>3655.749</v>
      </c>
      <c r="F59" s="25" t="n">
        <v>47.813</v>
      </c>
      <c r="G59" s="25" t="n">
        <v>3703.562</v>
      </c>
      <c r="H59" s="27" t="n">
        <v>-8.09960514808266</v>
      </c>
      <c r="I59" s="27" t="n">
        <v>171.002663946041</v>
      </c>
      <c r="J59" s="28" t="n">
        <v>-7.30875790559091</v>
      </c>
    </row>
    <row r="60" customFormat="false" ht="14.5" hidden="false" customHeight="false" outlineLevel="0" collapsed="false">
      <c r="A60" s="17" t="s">
        <v>67</v>
      </c>
      <c r="B60" s="18" t="n">
        <v>74.667</v>
      </c>
      <c r="C60" s="18" t="n">
        <v>107.141</v>
      </c>
      <c r="D60" s="18" t="n">
        <v>181.808</v>
      </c>
      <c r="E60" s="18" t="n">
        <v>87.131</v>
      </c>
      <c r="F60" s="18" t="n">
        <v>217.794</v>
      </c>
      <c r="G60" s="18" t="n">
        <v>304.925</v>
      </c>
      <c r="H60" s="19" t="n">
        <v>16.6927826215062</v>
      </c>
      <c r="I60" s="19" t="n">
        <v>103.277923484007</v>
      </c>
      <c r="J60" s="20" t="n">
        <v>67.7181422159641</v>
      </c>
    </row>
    <row r="61" customFormat="false" ht="14.5" hidden="false" customHeight="false" outlineLevel="0" collapsed="false">
      <c r="A61" s="24" t="s">
        <v>68</v>
      </c>
      <c r="B61" s="25" t="n">
        <v>44.365</v>
      </c>
      <c r="C61" s="25" t="n">
        <v>248.809</v>
      </c>
      <c r="D61" s="25" t="n">
        <v>293.174</v>
      </c>
      <c r="E61" s="25" t="n">
        <v>46.538</v>
      </c>
      <c r="F61" s="25" t="n">
        <v>220.079</v>
      </c>
      <c r="G61" s="25" t="n">
        <v>266.617</v>
      </c>
      <c r="H61" s="27" t="n">
        <v>4.89800518426688</v>
      </c>
      <c r="I61" s="27" t="n">
        <v>-11.5470099554277</v>
      </c>
      <c r="J61" s="28" t="n">
        <v>-9.05844310887049</v>
      </c>
    </row>
    <row r="62" customFormat="false" ht="14.5" hidden="false" customHeight="false" outlineLevel="0" collapsed="false">
      <c r="A62" s="31" t="s">
        <v>69</v>
      </c>
      <c r="B62" s="32" t="n">
        <v>110544.534</v>
      </c>
      <c r="C62" s="32" t="n">
        <v>56982.5649999997</v>
      </c>
      <c r="D62" s="32" t="n">
        <v>167527.099</v>
      </c>
      <c r="E62" s="32" t="n">
        <v>101411.948</v>
      </c>
      <c r="F62" s="32" t="n">
        <v>53621.3500000001</v>
      </c>
      <c r="G62" s="32" t="n">
        <v>155033.298</v>
      </c>
      <c r="H62" s="58" t="n">
        <v>-8.26145415747101</v>
      </c>
      <c r="I62" s="58" t="n">
        <v>-5.89867269049688</v>
      </c>
      <c r="J62" s="58" t="n">
        <v>-7.45777911429148</v>
      </c>
    </row>
    <row r="63" customFormat="false" ht="14.5" hidden="false" customHeight="false" outlineLevel="0" collapsed="false">
      <c r="A63" s="36" t="s">
        <v>70</v>
      </c>
      <c r="B63" s="59" t="n">
        <v>185377.05</v>
      </c>
      <c r="C63" s="59" t="n">
        <v>901379.731</v>
      </c>
      <c r="D63" s="59" t="n">
        <v>1086756.781</v>
      </c>
      <c r="E63" s="59" t="n">
        <v>185778.928</v>
      </c>
      <c r="F63" s="59" t="n">
        <v>853133.974</v>
      </c>
      <c r="G63" s="59" t="n">
        <v>1038912.902</v>
      </c>
      <c r="H63" s="60" t="n">
        <v>0.216789510891465</v>
      </c>
      <c r="I63" s="60" t="n">
        <v>-5.35243420067538</v>
      </c>
      <c r="J63" s="60" t="n">
        <v>-4.40244586796837</v>
      </c>
    </row>
    <row r="64" customFormat="false" ht="14.5" hidden="false" customHeight="false" outlineLevel="0" collapsed="false">
      <c r="A64" s="61"/>
      <c r="B64" s="62"/>
      <c r="C64" s="62"/>
      <c r="D64" s="62"/>
      <c r="E64" s="62"/>
      <c r="F64" s="62"/>
      <c r="G64" s="62"/>
      <c r="H64" s="62"/>
      <c r="I64" s="62"/>
      <c r="J64" s="63"/>
    </row>
    <row r="65" customFormat="false" ht="14.5" hidden="false" customHeight="false" outlineLevel="0" collapsed="false">
      <c r="A65" s="61" t="s">
        <v>82</v>
      </c>
      <c r="B65" s="62"/>
      <c r="C65" s="62"/>
      <c r="D65" s="62"/>
      <c r="E65" s="62"/>
      <c r="F65" s="62"/>
      <c r="G65" s="62"/>
      <c r="H65" s="62"/>
      <c r="I65" s="62"/>
      <c r="J65" s="63"/>
    </row>
    <row r="66" customFormat="false" ht="15" hidden="false" customHeight="false" outlineLevel="0" collapsed="false">
      <c r="A66" s="64"/>
      <c r="B66" s="65"/>
      <c r="C66" s="65"/>
      <c r="D66" s="65"/>
      <c r="E66" s="65"/>
      <c r="F66" s="65"/>
      <c r="G66" s="65"/>
      <c r="H66" s="65"/>
      <c r="I66" s="65"/>
      <c r="J66" s="66"/>
    </row>
    <row r="67" customFormat="false" ht="45.7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row r="69" customFormat="false" ht="14.5" hidden="false" customHeight="false" outlineLevel="0" collapsed="false">
      <c r="B69" s="68"/>
      <c r="C69" s="68"/>
      <c r="D69" s="68"/>
      <c r="E69" s="68"/>
      <c r="F69" s="68"/>
      <c r="G69" s="68"/>
    </row>
    <row r="70" customFormat="false" ht="14.5" hidden="false" customHeight="false" outlineLevel="0" collapsed="false">
      <c r="B70" s="68"/>
      <c r="C70" s="68"/>
      <c r="D70" s="68"/>
      <c r="E70" s="68"/>
      <c r="F70" s="68"/>
      <c r="G70" s="68"/>
    </row>
    <row r="71" customFormat="false" ht="14.5" hidden="false" customHeight="false" outlineLevel="0" collapsed="false">
      <c r="B71" s="69"/>
      <c r="C71" s="69"/>
      <c r="D71" s="69"/>
      <c r="E71" s="69"/>
      <c r="F71" s="69"/>
      <c r="G71" s="69"/>
    </row>
    <row r="72" customFormat="false" ht="14.5" hidden="false" customHeight="false" outlineLevel="0" collapsed="false">
      <c r="B72" s="69"/>
      <c r="C72" s="69"/>
      <c r="D72" s="69"/>
      <c r="E72" s="69"/>
      <c r="F72" s="69"/>
      <c r="G72" s="69"/>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selection pane="topLeft" activeCell="C19" activeCellId="0" sqref="C19"/>
    </sheetView>
  </sheetViews>
  <sheetFormatPr defaultColWidth="9.171875" defaultRowHeight="14.5" zeroHeight="false" outlineLevelRow="0" outlineLevelCol="0"/>
  <cols>
    <col collapsed="false" customWidth="true" hidden="false" outlineLevel="0" max="1" min="1" style="70" width="33.99"/>
    <col collapsed="false" customWidth="true" hidden="false" outlineLevel="0" max="10" min="2" style="70" width="14.26"/>
    <col collapsed="false" customWidth="false" hidden="false" outlineLevel="0" max="11" min="11" style="70" width="9.17"/>
    <col collapsed="false" customWidth="true" hidden="false" outlineLevel="0" max="12" min="12" style="70" width="17.26"/>
    <col collapsed="false" customWidth="false" hidden="false" outlineLevel="0" max="257" min="13" style="70" width="9.17"/>
  </cols>
  <sheetData>
    <row r="1" customFormat="false" ht="18" hidden="false" customHeight="true" outlineLevel="0" collapsed="false">
      <c r="A1" s="1" t="s">
        <v>83</v>
      </c>
      <c r="B1" s="1"/>
      <c r="C1" s="1"/>
      <c r="D1" s="1"/>
      <c r="E1" s="1"/>
      <c r="F1" s="1"/>
      <c r="G1" s="1"/>
      <c r="H1" s="1"/>
      <c r="I1" s="1"/>
      <c r="J1" s="1"/>
    </row>
    <row r="2" customFormat="false" ht="53.2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c r="C4" s="18"/>
      <c r="D4" s="18"/>
      <c r="E4" s="18" t="n">
        <v>0</v>
      </c>
      <c r="F4" s="18" t="n">
        <v>0</v>
      </c>
      <c r="G4" s="18" t="n">
        <v>0</v>
      </c>
      <c r="H4" s="19" t="n">
        <f aca="false">+IFERROR(((E4-B4)/B4)*100,0)</f>
        <v>0</v>
      </c>
      <c r="I4" s="19" t="n">
        <f aca="false">+IFERROR(((F4-C4)/C4)*100,0)</f>
        <v>0</v>
      </c>
      <c r="J4" s="20" t="n">
        <f aca="false">+IFERROR(((G4-D4)/D4)*100,0)</f>
        <v>0</v>
      </c>
    </row>
    <row r="5" customFormat="false" ht="14.5" hidden="false" customHeight="false" outlineLevel="0" collapsed="false">
      <c r="A5" s="24" t="s">
        <v>12</v>
      </c>
      <c r="B5" s="25" t="n">
        <v>11635.232</v>
      </c>
      <c r="C5" s="25" t="n">
        <v>477212.592</v>
      </c>
      <c r="D5" s="25" t="n">
        <v>488847.824</v>
      </c>
      <c r="E5" s="25" t="n">
        <v>9505.417</v>
      </c>
      <c r="F5" s="25" t="n">
        <v>436892.001</v>
      </c>
      <c r="G5" s="25" t="n">
        <v>446397.418</v>
      </c>
      <c r="H5" s="27" t="n">
        <f aca="false">+IFERROR(((E5-B5)/B5)*100,0)</f>
        <v>-18.3048778056166</v>
      </c>
      <c r="I5" s="27" t="n">
        <f aca="false">+IFERROR(((F5-C5)/C5)*100,0)</f>
        <v>-8.44918840699827</v>
      </c>
      <c r="J5" s="28" t="n">
        <f aca="false">+IFERROR(((G5-D5)/D5)*100,0)</f>
        <v>-8.68376699575939</v>
      </c>
    </row>
    <row r="6" customFormat="false" ht="14.5" hidden="false" customHeight="false" outlineLevel="0" collapsed="false">
      <c r="A6" s="17" t="s">
        <v>13</v>
      </c>
      <c r="B6" s="18" t="n">
        <v>1609.256</v>
      </c>
      <c r="C6" s="18" t="n">
        <v>13293.074</v>
      </c>
      <c r="D6" s="18" t="n">
        <v>14902.33</v>
      </c>
      <c r="E6" s="18" t="n">
        <v>1674.298</v>
      </c>
      <c r="F6" s="18" t="n">
        <v>12330.568</v>
      </c>
      <c r="G6" s="18" t="n">
        <v>14004.866</v>
      </c>
      <c r="H6" s="19" t="n">
        <f aca="false">+IFERROR(((E6-B6)/B6)*100,0)</f>
        <v>4.04174351377282</v>
      </c>
      <c r="I6" s="19" t="n">
        <f aca="false">+IFERROR(((F6-C6)/C6)*100,0)</f>
        <v>-7.24065780420692</v>
      </c>
      <c r="J6" s="20" t="n">
        <f aca="false">+IFERROR(((G6-D6)/D6)*100,0)</f>
        <v>-6.02230657890412</v>
      </c>
    </row>
    <row r="7" customFormat="false" ht="14.5" hidden="false" customHeight="false" outlineLevel="0" collapsed="false">
      <c r="A7" s="24" t="s">
        <v>14</v>
      </c>
      <c r="B7" s="25" t="n">
        <v>1774.78</v>
      </c>
      <c r="C7" s="25" t="n">
        <v>446.868</v>
      </c>
      <c r="D7" s="25" t="n">
        <v>2221.648</v>
      </c>
      <c r="E7" s="25" t="n">
        <v>2264.857</v>
      </c>
      <c r="F7" s="25" t="n">
        <v>497.323</v>
      </c>
      <c r="G7" s="25" t="n">
        <v>2762.18</v>
      </c>
      <c r="H7" s="27" t="n">
        <f aca="false">+IFERROR(((E7-B7)/B7)*100,0)</f>
        <v>27.6133943361994</v>
      </c>
      <c r="I7" s="27" t="n">
        <f aca="false">+IFERROR(((F7-C7)/C7)*100,0)</f>
        <v>11.2908062336081</v>
      </c>
      <c r="J7" s="28" t="n">
        <f aca="false">+IFERROR(((G7-D7)/D7)*100,0)</f>
        <v>24.3302269306389</v>
      </c>
    </row>
    <row r="8" customFormat="false" ht="14.5" hidden="false" customHeight="false" outlineLevel="0" collapsed="false">
      <c r="A8" s="17" t="s">
        <v>15</v>
      </c>
      <c r="B8" s="18" t="n">
        <v>6994.319</v>
      </c>
      <c r="C8" s="18" t="n">
        <v>398.373</v>
      </c>
      <c r="D8" s="18" t="n">
        <v>7392.692</v>
      </c>
      <c r="E8" s="18" t="n">
        <v>6132.1</v>
      </c>
      <c r="F8" s="18" t="n">
        <v>240.731</v>
      </c>
      <c r="G8" s="18" t="n">
        <v>6372.831</v>
      </c>
      <c r="H8" s="19" t="n">
        <f aca="false">+IFERROR(((E8-B8)/B8)*100,0)</f>
        <v>-12.3274188666545</v>
      </c>
      <c r="I8" s="19" t="n">
        <f aca="false">+IFERROR(((F8-C8)/C8)*100,0)</f>
        <v>-39.5714569009446</v>
      </c>
      <c r="J8" s="20" t="n">
        <f aca="false">+IFERROR(((G8-D8)/D8)*100,0)</f>
        <v>-13.7955294228408</v>
      </c>
    </row>
    <row r="9" customFormat="false" ht="14.5" hidden="false" customHeight="false" outlineLevel="0" collapsed="false">
      <c r="A9" s="24" t="s">
        <v>16</v>
      </c>
      <c r="B9" s="25" t="n">
        <v>1354.544</v>
      </c>
      <c r="C9" s="25" t="n">
        <v>307.162</v>
      </c>
      <c r="D9" s="25" t="n">
        <v>1661.706</v>
      </c>
      <c r="E9" s="25" t="n">
        <v>1429.962</v>
      </c>
      <c r="F9" s="25" t="n">
        <v>352.827</v>
      </c>
      <c r="G9" s="25" t="n">
        <v>1782.789</v>
      </c>
      <c r="H9" s="27" t="n">
        <f aca="false">+IFERROR(((E9-B9)/B9)*100,0)</f>
        <v>5.56777779090232</v>
      </c>
      <c r="I9" s="27" t="n">
        <f aca="false">+IFERROR(((F9-C9)/C9)*100,0)</f>
        <v>14.8667478399021</v>
      </c>
      <c r="J9" s="28" t="n">
        <f aca="false">+IFERROR(((G9-D9)/D9)*100,0)</f>
        <v>7.28666803875053</v>
      </c>
    </row>
    <row r="10" customFormat="false" ht="14.5" hidden="false" customHeight="false" outlineLevel="0" collapsed="false">
      <c r="A10" s="17" t="s">
        <v>17</v>
      </c>
      <c r="B10" s="71" t="n">
        <v>0.949</v>
      </c>
      <c r="C10" s="71" t="n">
        <v>0</v>
      </c>
      <c r="D10" s="71" t="n">
        <v>0.949</v>
      </c>
      <c r="E10" s="71" t="n">
        <v>0</v>
      </c>
      <c r="F10" s="71" t="n">
        <v>0</v>
      </c>
      <c r="G10" s="71" t="n">
        <v>0</v>
      </c>
      <c r="H10" s="19" t="n">
        <f aca="false">+IFERROR(((E10-B10)/B10)*100,0)</f>
        <v>-100</v>
      </c>
      <c r="I10" s="19" t="n">
        <f aca="false">+IFERROR(((F10-C10)/C10)*100,0)</f>
        <v>0</v>
      </c>
      <c r="J10" s="20" t="n">
        <f aca="false">+IFERROR(((G10-D10)/D10)*100,0)</f>
        <v>-100</v>
      </c>
    </row>
    <row r="11" customFormat="false" ht="14.5" hidden="false" customHeight="false" outlineLevel="0" collapsed="false">
      <c r="A11" s="24" t="s">
        <v>18</v>
      </c>
      <c r="B11" s="72" t="n">
        <v>12.751</v>
      </c>
      <c r="C11" s="72" t="n">
        <v>0</v>
      </c>
      <c r="D11" s="72" t="n">
        <v>12.751</v>
      </c>
      <c r="E11" s="72" t="n">
        <v>12.368</v>
      </c>
      <c r="F11" s="72" t="n">
        <v>0</v>
      </c>
      <c r="G11" s="72" t="n">
        <v>12.368</v>
      </c>
      <c r="H11" s="27" t="n">
        <f aca="false">+IFERROR(((E11-B11)/B11)*100,0)</f>
        <v>-3.0036859854129</v>
      </c>
      <c r="I11" s="27" t="n">
        <f aca="false">+IFERROR(((F11-C11)/C11)*100,0)</f>
        <v>0</v>
      </c>
      <c r="J11" s="28" t="n">
        <f aca="false">+IFERROR(((G11-D11)/D11)*100,0)</f>
        <v>-3.0036859854129</v>
      </c>
    </row>
    <row r="12" customFormat="false" ht="14.5" hidden="false" customHeight="false" outlineLevel="0" collapsed="false">
      <c r="A12" s="17" t="s">
        <v>19</v>
      </c>
      <c r="B12" s="18" t="n">
        <v>36.573</v>
      </c>
      <c r="C12" s="18" t="n">
        <v>0</v>
      </c>
      <c r="D12" s="18" t="n">
        <v>36.573</v>
      </c>
      <c r="E12" s="18" t="n">
        <v>37.795</v>
      </c>
      <c r="F12" s="18" t="n">
        <v>0</v>
      </c>
      <c r="G12" s="18" t="n">
        <v>37.795</v>
      </c>
      <c r="H12" s="19" t="n">
        <f aca="false">+IFERROR(((E12-B12)/B12)*100,0)</f>
        <v>3.34126268011922</v>
      </c>
      <c r="I12" s="19" t="n">
        <f aca="false">+IFERROR(((F12-C12)/C12)*100,0)</f>
        <v>0</v>
      </c>
      <c r="J12" s="20" t="n">
        <f aca="false">+IFERROR(((G12-D12)/D12)*100,0)</f>
        <v>3.34126268011922</v>
      </c>
    </row>
    <row r="13" customFormat="false" ht="14.5" hidden="false" customHeight="false" outlineLevel="0" collapsed="false">
      <c r="A13" s="24" t="s">
        <v>20</v>
      </c>
      <c r="B13" s="25" t="n">
        <v>1117.611</v>
      </c>
      <c r="C13" s="25" t="n">
        <v>29.195</v>
      </c>
      <c r="D13" s="25" t="n">
        <v>1146.806</v>
      </c>
      <c r="E13" s="25" t="n">
        <v>0</v>
      </c>
      <c r="F13" s="25" t="n">
        <v>0</v>
      </c>
      <c r="G13" s="25" t="n">
        <v>0</v>
      </c>
      <c r="H13" s="27" t="n">
        <f aca="false">+IFERROR(((E13-B13)/B13)*100,0)</f>
        <v>-100</v>
      </c>
      <c r="I13" s="27" t="n">
        <f aca="false">+IFERROR(((F13-C13)/C13)*100,0)</f>
        <v>-100</v>
      </c>
      <c r="J13" s="28" t="n">
        <f aca="false">+IFERROR(((G13-D13)/D13)*100,0)</f>
        <v>-100</v>
      </c>
    </row>
    <row r="14" customFormat="false" ht="14.5" hidden="false" customHeight="false" outlineLevel="0" collapsed="false">
      <c r="A14" s="17" t="s">
        <v>21</v>
      </c>
      <c r="B14" s="18"/>
      <c r="C14" s="18"/>
      <c r="D14" s="18"/>
      <c r="E14" s="18" t="n">
        <v>301.112</v>
      </c>
      <c r="F14" s="71" t="n">
        <v>2.38</v>
      </c>
      <c r="G14" s="18" t="n">
        <v>303.492</v>
      </c>
      <c r="H14" s="19" t="n">
        <f aca="false">+IFERROR(((E14-B14)/B14)*100,0)</f>
        <v>0</v>
      </c>
      <c r="I14" s="19" t="n">
        <f aca="false">+IFERROR(((F14-C14)/C14)*100,0)</f>
        <v>0</v>
      </c>
      <c r="J14" s="20" t="n">
        <f aca="false">+IFERROR(((G14-D14)/D14)*100,0)</f>
        <v>0</v>
      </c>
    </row>
    <row r="15" customFormat="false" ht="14.5" hidden="false" customHeight="false" outlineLevel="0" collapsed="false">
      <c r="A15" s="24" t="s">
        <v>22</v>
      </c>
      <c r="B15" s="25" t="n">
        <v>220.698</v>
      </c>
      <c r="C15" s="72" t="n">
        <v>1.733</v>
      </c>
      <c r="D15" s="25" t="n">
        <v>222.431</v>
      </c>
      <c r="E15" s="25" t="n">
        <v>162.395</v>
      </c>
      <c r="F15" s="72" t="n">
        <v>2.461</v>
      </c>
      <c r="G15" s="25" t="n">
        <v>164.856</v>
      </c>
      <c r="H15" s="27" t="n">
        <f aca="false">+IFERROR(((E15-B15)/B15)*100,0)</f>
        <v>-26.4175479614677</v>
      </c>
      <c r="I15" s="27" t="n">
        <f aca="false">+IFERROR(((F15-C15)/C15)*100,0)</f>
        <v>42.0080784766301</v>
      </c>
      <c r="J15" s="28" t="n">
        <f aca="false">+IFERROR(((G15-D15)/D15)*100,0)</f>
        <v>-25.8844315765339</v>
      </c>
    </row>
    <row r="16" customFormat="false" ht="14.5" hidden="false" customHeight="false" outlineLevel="0" collapsed="false">
      <c r="A16" s="17" t="s">
        <v>23</v>
      </c>
      <c r="B16" s="18" t="n">
        <v>17.45</v>
      </c>
      <c r="C16" s="71" t="n">
        <v>0</v>
      </c>
      <c r="D16" s="18" t="n">
        <v>17.45</v>
      </c>
      <c r="E16" s="18" t="n">
        <v>41.471</v>
      </c>
      <c r="F16" s="18" t="n">
        <v>0</v>
      </c>
      <c r="G16" s="18" t="n">
        <v>41.471</v>
      </c>
      <c r="H16" s="19" t="n">
        <f aca="false">+IFERROR(((E16-B16)/B16)*100,0)</f>
        <v>137.656160458453</v>
      </c>
      <c r="I16" s="19" t="n">
        <f aca="false">+IFERROR(((F16-C16)/C16)*100,0)</f>
        <v>0</v>
      </c>
      <c r="J16" s="20" t="n">
        <f aca="false">+IFERROR(((G16-D16)/D16)*100,0)</f>
        <v>137.656160458453</v>
      </c>
    </row>
    <row r="17" customFormat="false" ht="14.5" hidden="false" customHeight="false" outlineLevel="0" collapsed="false">
      <c r="A17" s="24" t="s">
        <v>24</v>
      </c>
      <c r="B17" s="25" t="n">
        <v>220.052</v>
      </c>
      <c r="C17" s="72" t="n">
        <v>0.628</v>
      </c>
      <c r="D17" s="25" t="n">
        <v>220.68</v>
      </c>
      <c r="E17" s="25" t="n">
        <v>375.34101</v>
      </c>
      <c r="F17" s="72" t="n">
        <v>0.091</v>
      </c>
      <c r="G17" s="25" t="n">
        <v>375.43201</v>
      </c>
      <c r="H17" s="27" t="n">
        <f aca="false">+IFERROR(((E17-B17)/B17)*100,0)</f>
        <v>70.5692336356861</v>
      </c>
      <c r="I17" s="27" t="n">
        <f aca="false">+IFERROR(((F17-C17)/C17)*100,0)</f>
        <v>-85.5095541401274</v>
      </c>
      <c r="J17" s="28" t="n">
        <f aca="false">+IFERROR(((G17-D17)/D17)*100,0)</f>
        <v>70.125072503172</v>
      </c>
    </row>
    <row r="18" customFormat="false" ht="14.5" hidden="false" customHeight="false" outlineLevel="0" collapsed="false">
      <c r="A18" s="17" t="s">
        <v>25</v>
      </c>
      <c r="B18" s="18" t="n">
        <v>19.26</v>
      </c>
      <c r="C18" s="18" t="n">
        <v>0</v>
      </c>
      <c r="D18" s="18" t="n">
        <v>19.26</v>
      </c>
      <c r="E18" s="71" t="n">
        <v>9.303</v>
      </c>
      <c r="F18" s="71" t="n">
        <v>0</v>
      </c>
      <c r="G18" s="71" t="n">
        <v>9.303</v>
      </c>
      <c r="H18" s="19" t="n">
        <f aca="false">+IFERROR(((E18-B18)/B18)*100,0)</f>
        <v>-51.6978193146418</v>
      </c>
      <c r="I18" s="19" t="n">
        <f aca="false">+IFERROR(((F18-C18)/C18)*100,0)</f>
        <v>0</v>
      </c>
      <c r="J18" s="20" t="n">
        <f aca="false">+IFERROR(((G18-D18)/D18)*100,0)</f>
        <v>-51.6978193146418</v>
      </c>
    </row>
    <row r="19" customFormat="false" ht="14.5" hidden="false" customHeight="false" outlineLevel="0" collapsed="false">
      <c r="A19" s="24" t="s">
        <v>26</v>
      </c>
      <c r="B19" s="72" t="n">
        <v>8.903</v>
      </c>
      <c r="C19" s="72" t="n">
        <v>0</v>
      </c>
      <c r="D19" s="72" t="n">
        <v>8.903</v>
      </c>
      <c r="E19" s="72" t="n">
        <v>5.159</v>
      </c>
      <c r="F19" s="25" t="n">
        <v>0</v>
      </c>
      <c r="G19" s="25" t="n">
        <v>5.159</v>
      </c>
      <c r="H19" s="27" t="n">
        <f aca="false">+IFERROR(((E19-B19)/B19)*100,0)</f>
        <v>-42.0532404807368</v>
      </c>
      <c r="I19" s="27" t="n">
        <f aca="false">+IFERROR(((F19-C19)/C19)*100,0)</f>
        <v>0</v>
      </c>
      <c r="J19" s="28" t="n">
        <f aca="false">+IFERROR(((G19-D19)/D19)*100,0)</f>
        <v>-42.0532404807368</v>
      </c>
    </row>
    <row r="20" customFormat="false" ht="14.5" hidden="false" customHeight="false" outlineLevel="0" collapsed="false">
      <c r="A20" s="17" t="s">
        <v>27</v>
      </c>
      <c r="B20" s="71" t="n">
        <v>1.027</v>
      </c>
      <c r="C20" s="18" t="n">
        <v>0</v>
      </c>
      <c r="D20" s="71" t="n">
        <v>1.027</v>
      </c>
      <c r="E20" s="71" t="n">
        <v>1.248</v>
      </c>
      <c r="F20" s="18" t="n">
        <v>0</v>
      </c>
      <c r="G20" s="71" t="n">
        <v>1.248</v>
      </c>
      <c r="H20" s="19" t="n">
        <f aca="false">+IFERROR(((E20-B20)/B20)*100,0)</f>
        <v>21.5189873417722</v>
      </c>
      <c r="I20" s="19" t="n">
        <f aca="false">+IFERROR(((F20-C20)/C20)*100,0)</f>
        <v>0</v>
      </c>
      <c r="J20" s="20" t="n">
        <f aca="false">+IFERROR(((G20-D20)/D20)*100,0)</f>
        <v>21.5189873417722</v>
      </c>
    </row>
    <row r="21" customFormat="false" ht="14.5" hidden="false" customHeight="false" outlineLevel="0" collapsed="false">
      <c r="A21" s="24" t="s">
        <v>28</v>
      </c>
      <c r="B21" s="25"/>
      <c r="C21" s="25"/>
      <c r="D21" s="25" t="n">
        <v>0</v>
      </c>
      <c r="E21" s="25" t="n">
        <v>0</v>
      </c>
      <c r="F21" s="25" t="n">
        <v>0</v>
      </c>
      <c r="G21" s="25" t="n">
        <v>0</v>
      </c>
      <c r="H21" s="27" t="n">
        <f aca="false">+IFERROR(((E21-B21)/B21)*100,0)</f>
        <v>0</v>
      </c>
      <c r="I21" s="27" t="n">
        <f aca="false">+IFERROR(((F21-C21)/C21)*100,0)</f>
        <v>0</v>
      </c>
      <c r="J21" s="28" t="n">
        <f aca="false">+IFERROR(((G21-D21)/D21)*100,0)</f>
        <v>0</v>
      </c>
    </row>
    <row r="22" customFormat="false" ht="14.5" hidden="false" customHeight="false" outlineLevel="0" collapsed="false">
      <c r="A22" s="17" t="s">
        <v>29</v>
      </c>
      <c r="B22" s="71" t="n">
        <v>0.969</v>
      </c>
      <c r="C22" s="71" t="n">
        <v>0</v>
      </c>
      <c r="D22" s="71" t="n">
        <v>0.969</v>
      </c>
      <c r="E22" s="71" t="n">
        <v>0.942</v>
      </c>
      <c r="F22" s="18" t="n">
        <v>0</v>
      </c>
      <c r="G22" s="71" t="n">
        <v>0.942</v>
      </c>
      <c r="H22" s="19" t="n">
        <f aca="false">+IFERROR(((E22-B22)/B22)*100,0)</f>
        <v>-2.78637770897833</v>
      </c>
      <c r="I22" s="19" t="n">
        <f aca="false">+IFERROR(((F22-C22)/C22)*100,0)</f>
        <v>0</v>
      </c>
      <c r="J22" s="20" t="n">
        <f aca="false">+IFERROR(((G22-D22)/D22)*100,0)</f>
        <v>-2.78637770897833</v>
      </c>
    </row>
    <row r="23" customFormat="false" ht="14.5" hidden="false" customHeight="false" outlineLevel="0" collapsed="false">
      <c r="A23" s="24" t="s">
        <v>30</v>
      </c>
      <c r="B23" s="25"/>
      <c r="C23" s="25"/>
      <c r="D23" s="25" t="n">
        <v>0</v>
      </c>
      <c r="E23" s="25" t="n">
        <v>0</v>
      </c>
      <c r="F23" s="25" t="n">
        <v>0</v>
      </c>
      <c r="G23" s="25" t="n">
        <v>0</v>
      </c>
      <c r="H23" s="27" t="n">
        <f aca="false">+IFERROR(((E23-B23)/B23)*100,0)</f>
        <v>0</v>
      </c>
      <c r="I23" s="27" t="n">
        <f aca="false">+IFERROR(((F23-C23)/C23)*100,0)</f>
        <v>0</v>
      </c>
      <c r="J23" s="28" t="n">
        <f aca="false">+IFERROR(((G23-D23)/D23)*100,0)</f>
        <v>0</v>
      </c>
    </row>
    <row r="24" customFormat="false" ht="14.5" hidden="false" customHeight="false" outlineLevel="0" collapsed="false">
      <c r="A24" s="17" t="s">
        <v>31</v>
      </c>
      <c r="B24" s="18" t="n">
        <v>368.683</v>
      </c>
      <c r="C24" s="18" t="n">
        <v>0</v>
      </c>
      <c r="D24" s="18" t="n">
        <v>368.683</v>
      </c>
      <c r="E24" s="18" t="n">
        <v>181.416</v>
      </c>
      <c r="F24" s="18" t="n">
        <v>0</v>
      </c>
      <c r="G24" s="18" t="n">
        <v>181.416</v>
      </c>
      <c r="H24" s="19" t="n">
        <f aca="false">+IFERROR(((E24-B24)/B24)*100,0)</f>
        <v>-50.7935001071381</v>
      </c>
      <c r="I24" s="19" t="n">
        <f aca="false">+IFERROR(((F24-C24)/C24)*100,0)</f>
        <v>0</v>
      </c>
      <c r="J24" s="20" t="n">
        <f aca="false">+IFERROR(((G24-D24)/D24)*100,0)</f>
        <v>-50.7935001071381</v>
      </c>
    </row>
    <row r="25" customFormat="false" ht="14.5" hidden="false" customHeight="false" outlineLevel="0" collapsed="false">
      <c r="A25" s="24" t="s">
        <v>32</v>
      </c>
      <c r="B25" s="72" t="n">
        <v>3.528</v>
      </c>
      <c r="C25" s="25" t="n">
        <v>0</v>
      </c>
      <c r="D25" s="72" t="n">
        <v>3.528</v>
      </c>
      <c r="E25" s="72" t="n">
        <v>1.888</v>
      </c>
      <c r="F25" s="25" t="n">
        <v>0</v>
      </c>
      <c r="G25" s="72" t="n">
        <v>1.888</v>
      </c>
      <c r="H25" s="27" t="n">
        <f aca="false">+IFERROR(((E25-B25)/B25)*100,0)</f>
        <v>-46.4852607709751</v>
      </c>
      <c r="I25" s="27" t="n">
        <f aca="false">+IFERROR(((F25-C25)/C25)*100,0)</f>
        <v>0</v>
      </c>
      <c r="J25" s="28" t="n">
        <f aca="false">+IFERROR(((G25-D25)/D25)*100,0)</f>
        <v>-46.4852607709751</v>
      </c>
    </row>
    <row r="26" customFormat="false" ht="14.5" hidden="false" customHeight="false" outlineLevel="0" collapsed="false">
      <c r="A26" s="17" t="s">
        <v>33</v>
      </c>
      <c r="B26" s="71" t="n">
        <v>0.203</v>
      </c>
      <c r="C26" s="18" t="n">
        <v>0</v>
      </c>
      <c r="D26" s="71" t="n">
        <v>0.203</v>
      </c>
      <c r="E26" s="18" t="n">
        <v>0</v>
      </c>
      <c r="F26" s="18" t="n">
        <v>0</v>
      </c>
      <c r="G26" s="18" t="n">
        <v>0</v>
      </c>
      <c r="H26" s="19" t="n">
        <f aca="false">+IFERROR(((E26-B26)/B26)*100,0)</f>
        <v>-100</v>
      </c>
      <c r="I26" s="19" t="n">
        <f aca="false">+IFERROR(((F26-C26)/C26)*100,0)</f>
        <v>0</v>
      </c>
      <c r="J26" s="20" t="n">
        <f aca="false">+IFERROR(((G26-D26)/D26)*100,0)</f>
        <v>-100</v>
      </c>
    </row>
    <row r="27" customFormat="false" ht="14.5" hidden="false" customHeight="false" outlineLevel="0" collapsed="false">
      <c r="A27" s="24" t="s">
        <v>34</v>
      </c>
      <c r="B27" s="72" t="n">
        <v>2.605</v>
      </c>
      <c r="C27" s="72" t="n">
        <v>0</v>
      </c>
      <c r="D27" s="72" t="n">
        <v>2.605</v>
      </c>
      <c r="E27" s="72" t="n">
        <v>0.205</v>
      </c>
      <c r="F27" s="25" t="n">
        <v>0</v>
      </c>
      <c r="G27" s="72" t="n">
        <v>0.205</v>
      </c>
      <c r="H27" s="27" t="n">
        <f aca="false">+IFERROR(((E27-B27)/B27)*100,0)</f>
        <v>-92.1305182341651</v>
      </c>
      <c r="I27" s="27" t="n">
        <f aca="false">+IFERROR(((F27-C27)/C27)*100,0)</f>
        <v>0</v>
      </c>
      <c r="J27" s="28" t="n">
        <f aca="false">+IFERROR(((G27-D27)/D27)*100,0)</f>
        <v>-92.1305182341651</v>
      </c>
    </row>
    <row r="28" customFormat="false" ht="14.5" hidden="false" customHeight="false" outlineLevel="0" collapsed="false">
      <c r="A28" s="17" t="s">
        <v>35</v>
      </c>
      <c r="B28" s="18"/>
      <c r="C28" s="18"/>
      <c r="D28" s="18" t="n">
        <v>0</v>
      </c>
      <c r="E28" s="18" t="n">
        <v>0</v>
      </c>
      <c r="F28" s="18" t="n">
        <v>0</v>
      </c>
      <c r="G28" s="18" t="n">
        <v>0</v>
      </c>
      <c r="H28" s="19" t="n">
        <f aca="false">+IFERROR(((E28-B28)/B28)*100,0)</f>
        <v>0</v>
      </c>
      <c r="I28" s="19" t="n">
        <f aca="false">+IFERROR(((F28-C28)/C28)*100,0)</f>
        <v>0</v>
      </c>
      <c r="J28" s="20" t="n">
        <f aca="false">+IFERROR(((G28-D28)/D28)*100,0)</f>
        <v>0</v>
      </c>
    </row>
    <row r="29" customFormat="false" ht="14.5" hidden="false" customHeight="false" outlineLevel="0" collapsed="false">
      <c r="A29" s="24" t="s">
        <v>36</v>
      </c>
      <c r="B29" s="25" t="n">
        <v>114.879</v>
      </c>
      <c r="C29" s="25" t="n">
        <v>0</v>
      </c>
      <c r="D29" s="25" t="n">
        <v>114.879</v>
      </c>
      <c r="E29" s="25" t="n">
        <v>48.344</v>
      </c>
      <c r="F29" s="72" t="n">
        <v>0</v>
      </c>
      <c r="G29" s="25" t="n">
        <v>48.344</v>
      </c>
      <c r="H29" s="27" t="n">
        <f aca="false">+IFERROR(((E29-B29)/B29)*100,0)</f>
        <v>-57.917460980684</v>
      </c>
      <c r="I29" s="27" t="n">
        <f aca="false">+IFERROR(((F29-C29)/C29)*100,0)</f>
        <v>0</v>
      </c>
      <c r="J29" s="28" t="n">
        <f aca="false">+IFERROR(((G29-D29)/D29)*100,0)</f>
        <v>-57.917460980684</v>
      </c>
    </row>
    <row r="30" customFormat="false" ht="14.5" hidden="false" customHeight="false" outlineLevel="0" collapsed="false">
      <c r="A30" s="17" t="s">
        <v>37</v>
      </c>
      <c r="B30" s="18" t="n">
        <v>380.275</v>
      </c>
      <c r="C30" s="71" t="n">
        <v>0.452</v>
      </c>
      <c r="D30" s="18" t="n">
        <v>380.727</v>
      </c>
      <c r="E30" s="18" t="n">
        <v>278.878</v>
      </c>
      <c r="F30" s="18" t="n">
        <v>3.266</v>
      </c>
      <c r="G30" s="18" t="n">
        <v>282.144</v>
      </c>
      <c r="H30" s="19" t="n">
        <f aca="false">+IFERROR(((E30-B30)/B30)*100,0)</f>
        <v>-26.6641246466373</v>
      </c>
      <c r="I30" s="19" t="n">
        <f aca="false">+IFERROR(((F30-C30)/C30)*100,0)</f>
        <v>622.566371681416</v>
      </c>
      <c r="J30" s="20" t="n">
        <f aca="false">+IFERROR(((G30-D30)/D30)*100,0)</f>
        <v>-25.8933566571323</v>
      </c>
    </row>
    <row r="31" customFormat="false" ht="14.5" hidden="false" customHeight="false" outlineLevel="0" collapsed="false">
      <c r="A31" s="24" t="s">
        <v>38</v>
      </c>
      <c r="B31" s="25" t="n">
        <v>26.678</v>
      </c>
      <c r="C31" s="72" t="n">
        <v>0</v>
      </c>
      <c r="D31" s="25" t="n">
        <v>26.678</v>
      </c>
      <c r="E31" s="25" t="n">
        <v>15.366</v>
      </c>
      <c r="F31" s="72" t="n">
        <v>0</v>
      </c>
      <c r="G31" s="25" t="n">
        <v>15.366</v>
      </c>
      <c r="H31" s="27" t="n">
        <f aca="false">+IFERROR(((E31-B31)/B31)*100,0)</f>
        <v>-42.4019791588575</v>
      </c>
      <c r="I31" s="27" t="n">
        <f aca="false">+IFERROR(((F31-C31)/C31)*100,0)</f>
        <v>0</v>
      </c>
      <c r="J31" s="28" t="n">
        <f aca="false">+IFERROR(((G31-D31)/D31)*100,0)</f>
        <v>-42.4019791588575</v>
      </c>
    </row>
    <row r="32" customFormat="false" ht="14.5" hidden="false" customHeight="false" outlineLevel="0" collapsed="false">
      <c r="A32" s="17" t="s">
        <v>39</v>
      </c>
      <c r="B32" s="18" t="n">
        <v>16.237</v>
      </c>
      <c r="C32" s="71" t="n">
        <v>0</v>
      </c>
      <c r="D32" s="71" t="n">
        <v>16.237</v>
      </c>
      <c r="E32" s="71" t="n">
        <v>10.504</v>
      </c>
      <c r="F32" s="71" t="n">
        <v>0</v>
      </c>
      <c r="G32" s="71" t="n">
        <v>10.504</v>
      </c>
      <c r="H32" s="19" t="n">
        <f aca="false">+IFERROR(((E32-B32)/B32)*100,0)</f>
        <v>-35.3082465972778</v>
      </c>
      <c r="I32" s="19" t="n">
        <f aca="false">+IFERROR(((F32-C32)/C32)*100,0)</f>
        <v>0</v>
      </c>
      <c r="J32" s="20" t="n">
        <f aca="false">+IFERROR(((G32-D32)/D32)*100,0)</f>
        <v>-35.3082465972778</v>
      </c>
    </row>
    <row r="33" customFormat="false" ht="14.5" hidden="false" customHeight="false" outlineLevel="0" collapsed="false">
      <c r="A33" s="24" t="s">
        <v>40</v>
      </c>
      <c r="B33" s="25" t="n">
        <v>0</v>
      </c>
      <c r="C33" s="72" t="n">
        <v>0.61</v>
      </c>
      <c r="D33" s="25" t="n">
        <v>0.61</v>
      </c>
      <c r="E33" s="25" t="n">
        <v>0</v>
      </c>
      <c r="F33" s="72" t="n">
        <v>0</v>
      </c>
      <c r="G33" s="25" t="n">
        <v>0</v>
      </c>
      <c r="H33" s="27" t="n">
        <f aca="false">+IFERROR(((E33-B33)/B33)*100,0)</f>
        <v>0</v>
      </c>
      <c r="I33" s="27" t="n">
        <f aca="false">+IFERROR(((F33-C33)/C33)*100,0)</f>
        <v>-100</v>
      </c>
      <c r="J33" s="28" t="n">
        <f aca="false">+IFERROR(((G33-D33)/D33)*100,0)</f>
        <v>-100</v>
      </c>
    </row>
    <row r="34" customFormat="false" ht="14.5" hidden="false" customHeight="false" outlineLevel="0" collapsed="false">
      <c r="A34" s="17" t="s">
        <v>41</v>
      </c>
      <c r="B34" s="18" t="n">
        <v>0.372</v>
      </c>
      <c r="C34" s="71" t="n">
        <v>0</v>
      </c>
      <c r="D34" s="18" t="n">
        <v>0.372</v>
      </c>
      <c r="E34" s="71" t="n">
        <v>0.983</v>
      </c>
      <c r="F34" s="71" t="n">
        <v>0</v>
      </c>
      <c r="G34" s="71" t="n">
        <v>0.983</v>
      </c>
      <c r="H34" s="19" t="n">
        <f aca="false">+IFERROR(((E34-B34)/B34)*100,0)</f>
        <v>164.247311827957</v>
      </c>
      <c r="I34" s="19" t="n">
        <f aca="false">+IFERROR(((F34-C34)/C34)*100,0)</f>
        <v>0</v>
      </c>
      <c r="J34" s="20" t="n">
        <f aca="false">+IFERROR(((G34-D34)/D34)*100,0)</f>
        <v>164.247311827957</v>
      </c>
    </row>
    <row r="35" customFormat="false" ht="14.5" hidden="false" customHeight="false" outlineLevel="0" collapsed="false">
      <c r="A35" s="24" t="s">
        <v>42</v>
      </c>
      <c r="B35" s="25" t="n">
        <v>0.074</v>
      </c>
      <c r="C35" s="25" t="n">
        <v>0</v>
      </c>
      <c r="D35" s="25" t="n">
        <v>0.074</v>
      </c>
      <c r="E35" s="72" t="n">
        <v>12.64</v>
      </c>
      <c r="F35" s="72" t="n">
        <v>0</v>
      </c>
      <c r="G35" s="72" t="n">
        <v>12.64</v>
      </c>
      <c r="H35" s="27" t="n">
        <f aca="false">+IFERROR(((E35-B35)/B35)*100,0)</f>
        <v>16981.0810810811</v>
      </c>
      <c r="I35" s="27" t="n">
        <f aca="false">+IFERROR(((F35-C35)/C35)*100,0)</f>
        <v>0</v>
      </c>
      <c r="J35" s="28" t="n">
        <f aca="false">+IFERROR(((G35-D35)/D35)*100,0)</f>
        <v>16981.0810810811</v>
      </c>
    </row>
    <row r="36" customFormat="false" ht="14.5" hidden="false" customHeight="false" outlineLevel="0" collapsed="false">
      <c r="A36" s="17" t="s">
        <v>43</v>
      </c>
      <c r="B36" s="71" t="n">
        <v>1.029</v>
      </c>
      <c r="C36" s="18" t="n">
        <v>0</v>
      </c>
      <c r="D36" s="71" t="n">
        <v>1.029</v>
      </c>
      <c r="E36" s="71" t="n">
        <v>2.863</v>
      </c>
      <c r="F36" s="71" t="n">
        <v>0</v>
      </c>
      <c r="G36" s="71" t="n">
        <v>2.863</v>
      </c>
      <c r="H36" s="19" t="n">
        <f aca="false">+IFERROR(((E36-B36)/B36)*100,0)</f>
        <v>178.231292517007</v>
      </c>
      <c r="I36" s="19" t="n">
        <f aca="false">+IFERROR(((F36-C36)/C36)*100,0)</f>
        <v>0</v>
      </c>
      <c r="J36" s="20" t="n">
        <f aca="false">+IFERROR(((G36-D36)/D36)*100,0)</f>
        <v>178.231292517007</v>
      </c>
    </row>
    <row r="37" customFormat="false" ht="14.5" hidden="false" customHeight="false" outlineLevel="0" collapsed="false">
      <c r="A37" s="24" t="s">
        <v>44</v>
      </c>
      <c r="B37" s="72" t="n">
        <v>0.638</v>
      </c>
      <c r="C37" s="72" t="n">
        <v>4.821</v>
      </c>
      <c r="D37" s="25" t="n">
        <v>5.459</v>
      </c>
      <c r="E37" s="72" t="n">
        <v>1.002</v>
      </c>
      <c r="F37" s="72" t="n">
        <v>0</v>
      </c>
      <c r="G37" s="72" t="n">
        <v>1.002</v>
      </c>
      <c r="H37" s="27" t="n">
        <f aca="false">+IFERROR(((E37-B37)/B37)*100,0)</f>
        <v>57.0532915360502</v>
      </c>
      <c r="I37" s="27" t="n">
        <f aca="false">+IFERROR(((F37-C37)/C37)*100,0)</f>
        <v>-100</v>
      </c>
      <c r="J37" s="28" t="n">
        <f aca="false">+IFERROR(((G37-D37)/D37)*100,0)</f>
        <v>-81.6449899248947</v>
      </c>
    </row>
    <row r="38" customFormat="false" ht="14.5" hidden="false" customHeight="false" outlineLevel="0" collapsed="false">
      <c r="A38" s="17" t="s">
        <v>45</v>
      </c>
      <c r="B38" s="18" t="n">
        <v>21.936</v>
      </c>
      <c r="C38" s="71" t="n">
        <v>0</v>
      </c>
      <c r="D38" s="18" t="n">
        <v>21.936</v>
      </c>
      <c r="E38" s="18" t="n">
        <v>52.089</v>
      </c>
      <c r="F38" s="71" t="n">
        <v>0</v>
      </c>
      <c r="G38" s="18" t="n">
        <v>52.089</v>
      </c>
      <c r="H38" s="19" t="n">
        <f aca="false">+IFERROR(((E38-B38)/B38)*100,0)</f>
        <v>137.458971553611</v>
      </c>
      <c r="I38" s="19" t="n">
        <f aca="false">+IFERROR(((F38-C38)/C38)*100,0)</f>
        <v>0</v>
      </c>
      <c r="J38" s="20" t="n">
        <f aca="false">+IFERROR(((G38-D38)/D38)*100,0)</f>
        <v>137.458971553611</v>
      </c>
    </row>
    <row r="39" customFormat="false" ht="14.5" hidden="false" customHeight="false" outlineLevel="0" collapsed="false">
      <c r="A39" s="24" t="s">
        <v>46</v>
      </c>
      <c r="B39" s="72" t="n">
        <v>0.948</v>
      </c>
      <c r="C39" s="72" t="n">
        <v>0</v>
      </c>
      <c r="D39" s="72" t="n">
        <v>0.948</v>
      </c>
      <c r="E39" s="72" t="n">
        <v>0.548</v>
      </c>
      <c r="F39" s="72" t="n">
        <v>0</v>
      </c>
      <c r="G39" s="72" t="n">
        <v>0.548</v>
      </c>
      <c r="H39" s="27" t="n">
        <f aca="false">+IFERROR(((E39-B39)/B39)*100,0)</f>
        <v>-42.1940928270042</v>
      </c>
      <c r="I39" s="27" t="n">
        <f aca="false">+IFERROR(((F39-C39)/C39)*100,0)</f>
        <v>0</v>
      </c>
      <c r="J39" s="28" t="n">
        <f aca="false">+IFERROR(((G39-D39)/D39)*100,0)</f>
        <v>-42.1940928270042</v>
      </c>
    </row>
    <row r="40" customFormat="false" ht="14.5" hidden="false" customHeight="false" outlineLevel="0" collapsed="false">
      <c r="A40" s="17" t="s">
        <v>47</v>
      </c>
      <c r="B40" s="71" t="n">
        <v>3.928</v>
      </c>
      <c r="C40" s="71" t="n">
        <v>0</v>
      </c>
      <c r="D40" s="18" t="n">
        <v>3.928</v>
      </c>
      <c r="E40" s="18" t="n">
        <v>5.132</v>
      </c>
      <c r="F40" s="71" t="n">
        <v>0</v>
      </c>
      <c r="G40" s="18" t="n">
        <v>5.132</v>
      </c>
      <c r="H40" s="19" t="n">
        <f aca="false">+IFERROR(((E40-B40)/B40)*100,0)</f>
        <v>30.6517311608961</v>
      </c>
      <c r="I40" s="19" t="n">
        <f aca="false">+IFERROR(((F40-C40)/C40)*100,0)</f>
        <v>0</v>
      </c>
      <c r="J40" s="20" t="n">
        <f aca="false">+IFERROR(((G40-D40)/D40)*100,0)</f>
        <v>30.6517311608961</v>
      </c>
    </row>
    <row r="41" customFormat="false" ht="14.5" hidden="false" customHeight="false" outlineLevel="0" collapsed="false">
      <c r="A41" s="24" t="s">
        <v>48</v>
      </c>
      <c r="B41" s="72" t="n">
        <v>0.581</v>
      </c>
      <c r="C41" s="72" t="n">
        <v>6.058</v>
      </c>
      <c r="D41" s="72" t="n">
        <v>6.639</v>
      </c>
      <c r="E41" s="25" t="n">
        <v>0</v>
      </c>
      <c r="F41" s="72" t="n">
        <v>0</v>
      </c>
      <c r="G41" s="25" t="n">
        <v>0</v>
      </c>
      <c r="H41" s="27" t="n">
        <f aca="false">+IFERROR(((E41-B41)/B41)*100,0)</f>
        <v>-100</v>
      </c>
      <c r="I41" s="27" t="n">
        <f aca="false">+IFERROR(((F41-C41)/C41)*100,0)</f>
        <v>-100</v>
      </c>
      <c r="J41" s="28" t="n">
        <f aca="false">+IFERROR(((G41-D41)/D41)*100,0)</f>
        <v>-100</v>
      </c>
    </row>
    <row r="42" customFormat="false" ht="14.5" hidden="false" customHeight="false" outlineLevel="0" collapsed="false">
      <c r="A42" s="17" t="s">
        <v>49</v>
      </c>
      <c r="B42" s="18" t="n">
        <v>215.413</v>
      </c>
      <c r="C42" s="71" t="n">
        <v>5.569</v>
      </c>
      <c r="D42" s="18" t="n">
        <v>220.982</v>
      </c>
      <c r="E42" s="18" t="n">
        <v>193.345</v>
      </c>
      <c r="F42" s="71" t="n">
        <v>8.172</v>
      </c>
      <c r="G42" s="18" t="n">
        <v>201.517</v>
      </c>
      <c r="H42" s="19" t="n">
        <f aca="false">+IFERROR(((E42-B42)/B42)*100,0)</f>
        <v>-10.2445070631763</v>
      </c>
      <c r="I42" s="19" t="n">
        <f aca="false">+IFERROR(((F42-C42)/C42)*100,0)</f>
        <v>46.740887053331</v>
      </c>
      <c r="J42" s="20" t="n">
        <f aca="false">+IFERROR(((G42-D42)/D42)*100,0)</f>
        <v>-8.80840973472953</v>
      </c>
    </row>
    <row r="43" customFormat="false" ht="14.5" hidden="false" customHeight="false" outlineLevel="0" collapsed="false">
      <c r="A43" s="24" t="s">
        <v>50</v>
      </c>
      <c r="B43" s="25" t="n">
        <v>0</v>
      </c>
      <c r="C43" s="72" t="n">
        <v>0</v>
      </c>
      <c r="D43" s="25" t="n">
        <v>0</v>
      </c>
      <c r="E43" s="25" t="n">
        <v>0</v>
      </c>
      <c r="F43" s="72" t="n">
        <v>0</v>
      </c>
      <c r="G43" s="25" t="n">
        <v>0</v>
      </c>
      <c r="H43" s="27" t="n">
        <f aca="false">+IFERROR(((E43-B43)/B43)*100,0)</f>
        <v>0</v>
      </c>
      <c r="I43" s="27" t="n">
        <f aca="false">+IFERROR(((F43-C43)/C43)*100,0)</f>
        <v>0</v>
      </c>
      <c r="J43" s="28" t="n">
        <f aca="false">+IFERROR(((G43-D43)/D43)*100,0)</f>
        <v>0</v>
      </c>
    </row>
    <row r="44" customFormat="false" ht="14.5" hidden="false" customHeight="false" outlineLevel="0" collapsed="false">
      <c r="A44" s="17" t="s">
        <v>51</v>
      </c>
      <c r="B44" s="18" t="n">
        <v>111.087</v>
      </c>
      <c r="C44" s="71" t="n">
        <v>0</v>
      </c>
      <c r="D44" s="18" t="n">
        <v>111.087</v>
      </c>
      <c r="E44" s="18" t="n">
        <v>72.877</v>
      </c>
      <c r="F44" s="71" t="n">
        <v>0</v>
      </c>
      <c r="G44" s="18" t="n">
        <v>72.877</v>
      </c>
      <c r="H44" s="19" t="n">
        <f aca="false">+IFERROR(((E44-B44)/B44)*100,0)</f>
        <v>-34.3964640326951</v>
      </c>
      <c r="I44" s="19" t="n">
        <f aca="false">+IFERROR(((F44-C44)/C44)*100,0)</f>
        <v>0</v>
      </c>
      <c r="J44" s="20" t="n">
        <f aca="false">+IFERROR(((G44-D44)/D44)*100,0)</f>
        <v>-34.3964640326951</v>
      </c>
    </row>
    <row r="45" customFormat="false" ht="14.5" hidden="false" customHeight="false" outlineLevel="0" collapsed="false">
      <c r="A45" s="24" t="s">
        <v>52</v>
      </c>
      <c r="B45" s="25" t="n">
        <v>54.989</v>
      </c>
      <c r="C45" s="72" t="n">
        <v>0</v>
      </c>
      <c r="D45" s="25" t="n">
        <v>54.989</v>
      </c>
      <c r="E45" s="25" t="n">
        <v>65.207</v>
      </c>
      <c r="F45" s="72" t="n">
        <v>0</v>
      </c>
      <c r="G45" s="25" t="n">
        <v>65.207</v>
      </c>
      <c r="H45" s="27" t="n">
        <f aca="false">+IFERROR(((E45-B45)/B45)*100,0)</f>
        <v>18.5818981978214</v>
      </c>
      <c r="I45" s="27" t="n">
        <f aca="false">+IFERROR(((F45-C45)/C45)*100,0)</f>
        <v>0</v>
      </c>
      <c r="J45" s="28" t="n">
        <f aca="false">+IFERROR(((G45-D45)/D45)*100,0)</f>
        <v>18.5818981978214</v>
      </c>
    </row>
    <row r="46" customFormat="false" ht="14.5" hidden="false" customHeight="false" outlineLevel="0" collapsed="false">
      <c r="A46" s="17" t="s">
        <v>53</v>
      </c>
      <c r="B46" s="18" t="n">
        <v>88.45</v>
      </c>
      <c r="C46" s="18" t="n">
        <v>0</v>
      </c>
      <c r="D46" s="18" t="n">
        <v>88.45</v>
      </c>
      <c r="E46" s="18" t="n">
        <v>82.007</v>
      </c>
      <c r="F46" s="71" t="n">
        <v>0</v>
      </c>
      <c r="G46" s="18" t="n">
        <v>82.007</v>
      </c>
      <c r="H46" s="19" t="n">
        <f aca="false">+IFERROR(((E46-B46)/B46)*100,0)</f>
        <v>-7.28434143583947</v>
      </c>
      <c r="I46" s="19" t="n">
        <f aca="false">+IFERROR(((F46-C46)/C46)*100,0)</f>
        <v>0</v>
      </c>
      <c r="J46" s="20" t="n">
        <f aca="false">+IFERROR(((G46-D46)/D46)*100,0)</f>
        <v>-7.28434143583947</v>
      </c>
    </row>
    <row r="47" customFormat="false" ht="14.5" hidden="false" customHeight="false" outlineLevel="0" collapsed="false">
      <c r="A47" s="24" t="s">
        <v>54</v>
      </c>
      <c r="B47" s="72" t="n">
        <v>8.389</v>
      </c>
      <c r="C47" s="72" t="n">
        <v>0</v>
      </c>
      <c r="D47" s="72" t="n">
        <v>8.389</v>
      </c>
      <c r="E47" s="72" t="n">
        <v>12.509</v>
      </c>
      <c r="F47" s="72" t="n">
        <v>0</v>
      </c>
      <c r="G47" s="25" t="n">
        <v>12.509</v>
      </c>
      <c r="H47" s="27" t="n">
        <f aca="false">+IFERROR(((E47-B47)/B47)*100,0)</f>
        <v>49.1119322922875</v>
      </c>
      <c r="I47" s="27" t="n">
        <f aca="false">+IFERROR(((F47-C47)/C47)*100,0)</f>
        <v>0</v>
      </c>
      <c r="J47" s="28" t="n">
        <f aca="false">+IFERROR(((G47-D47)/D47)*100,0)</f>
        <v>49.1119322922875</v>
      </c>
    </row>
    <row r="48" customFormat="false" ht="14.5" hidden="false" customHeight="false" outlineLevel="0" collapsed="false">
      <c r="A48" s="17" t="s">
        <v>55</v>
      </c>
      <c r="B48" s="18" t="n">
        <v>51.34</v>
      </c>
      <c r="C48" s="18" t="n">
        <v>0</v>
      </c>
      <c r="D48" s="18" t="n">
        <v>51.34</v>
      </c>
      <c r="E48" s="18" t="n">
        <v>83.497</v>
      </c>
      <c r="F48" s="71" t="n">
        <v>0</v>
      </c>
      <c r="G48" s="18" t="n">
        <v>83.497</v>
      </c>
      <c r="H48" s="19" t="n">
        <f aca="false">+IFERROR(((E48-B48)/B48)*100,0)</f>
        <v>62.6353720296065</v>
      </c>
      <c r="I48" s="19" t="n">
        <f aca="false">+IFERROR(((F48-C48)/C48)*100,0)</f>
        <v>0</v>
      </c>
      <c r="J48" s="20" t="n">
        <f aca="false">+IFERROR(((G48-D48)/D48)*100,0)</f>
        <v>62.6353720296065</v>
      </c>
    </row>
    <row r="49" customFormat="false" ht="14.5" hidden="false" customHeight="false" outlineLevel="0" collapsed="false">
      <c r="A49" s="24" t="s">
        <v>56</v>
      </c>
      <c r="B49" s="25" t="n">
        <v>5.031</v>
      </c>
      <c r="C49" s="25" t="n">
        <v>0</v>
      </c>
      <c r="D49" s="25" t="n">
        <v>5.031</v>
      </c>
      <c r="E49" s="25" t="n">
        <v>10.265</v>
      </c>
      <c r="F49" s="72" t="n">
        <v>0</v>
      </c>
      <c r="G49" s="25" t="n">
        <v>10.265</v>
      </c>
      <c r="H49" s="27" t="n">
        <f aca="false">+IFERROR(((E49-B49)/B49)*100,0)</f>
        <v>104.034983104751</v>
      </c>
      <c r="I49" s="27" t="n">
        <f aca="false">+IFERROR(((F49-C49)/C49)*100,0)</f>
        <v>0</v>
      </c>
      <c r="J49" s="28" t="n">
        <f aca="false">+IFERROR(((G49-D49)/D49)*100,0)</f>
        <v>104.034983104751</v>
      </c>
    </row>
    <row r="50" customFormat="false" ht="14.5" hidden="false" customHeight="false" outlineLevel="0" collapsed="false">
      <c r="A50" s="17" t="s">
        <v>57</v>
      </c>
      <c r="B50" s="18" t="n">
        <v>62.127</v>
      </c>
      <c r="C50" s="71" t="n">
        <v>1.298</v>
      </c>
      <c r="D50" s="18" t="n">
        <v>63.425</v>
      </c>
      <c r="E50" s="18" t="n">
        <v>93.611</v>
      </c>
      <c r="F50" s="71" t="n">
        <v>2.293</v>
      </c>
      <c r="G50" s="18" t="n">
        <v>95.904</v>
      </c>
      <c r="H50" s="19" t="n">
        <f aca="false">+IFERROR(((E50-B50)/B50)*100,0)</f>
        <v>50.6768393774043</v>
      </c>
      <c r="I50" s="19" t="n">
        <f aca="false">+IFERROR(((F50-C50)/C50)*100,0)</f>
        <v>76.6563944530046</v>
      </c>
      <c r="J50" s="20" t="n">
        <f aca="false">+IFERROR(((G50-D50)/D50)*100,0)</f>
        <v>51.208513992905</v>
      </c>
    </row>
    <row r="51" customFormat="false" ht="14.5" hidden="false" customHeight="false" outlineLevel="0" collapsed="false">
      <c r="A51" s="24" t="s">
        <v>58</v>
      </c>
      <c r="B51" s="72" t="n">
        <v>1.014</v>
      </c>
      <c r="C51" s="25" t="n">
        <v>0</v>
      </c>
      <c r="D51" s="72" t="n">
        <v>1.014</v>
      </c>
      <c r="E51" s="25" t="n">
        <v>1.23</v>
      </c>
      <c r="F51" s="25" t="n">
        <v>0</v>
      </c>
      <c r="G51" s="25" t="n">
        <v>1.23</v>
      </c>
      <c r="H51" s="27" t="n">
        <f aca="false">+IFERROR(((E51-B51)/B51)*100,0)</f>
        <v>21.301775147929</v>
      </c>
      <c r="I51" s="27" t="n">
        <f aca="false">+IFERROR(((F51-C51)/C51)*100,0)</f>
        <v>0</v>
      </c>
      <c r="J51" s="28" t="n">
        <f aca="false">+IFERROR(((G51-D51)/D51)*100,0)</f>
        <v>21.301775147929</v>
      </c>
    </row>
    <row r="52" customFormat="false" ht="14.5" hidden="false" customHeight="false" outlineLevel="0" collapsed="false">
      <c r="A52" s="17" t="s">
        <v>59</v>
      </c>
      <c r="B52" s="71" t="n">
        <v>0.324</v>
      </c>
      <c r="C52" s="18" t="n">
        <v>0</v>
      </c>
      <c r="D52" s="71" t="n">
        <v>0.324</v>
      </c>
      <c r="E52" s="71" t="n">
        <v>0.344</v>
      </c>
      <c r="F52" s="18" t="n">
        <v>0</v>
      </c>
      <c r="G52" s="71" t="n">
        <v>0.344</v>
      </c>
      <c r="H52" s="19" t="n">
        <f aca="false">+IFERROR(((E52-B52)/B52)*100,0)</f>
        <v>6.17283950617283</v>
      </c>
      <c r="I52" s="19" t="n">
        <f aca="false">+IFERROR(((F52-C52)/C52)*100,0)</f>
        <v>0</v>
      </c>
      <c r="J52" s="20" t="n">
        <f aca="false">+IFERROR(((G52-D52)/D52)*100,0)</f>
        <v>6.17283950617283</v>
      </c>
    </row>
    <row r="53" customFormat="false" ht="14.5" hidden="false" customHeight="false" outlineLevel="0" collapsed="false">
      <c r="A53" s="24" t="s">
        <v>60</v>
      </c>
      <c r="B53" s="72" t="n">
        <v>13.448</v>
      </c>
      <c r="C53" s="72" t="n">
        <v>0</v>
      </c>
      <c r="D53" s="72" t="n">
        <v>13.448</v>
      </c>
      <c r="E53" s="72" t="n">
        <v>4.982</v>
      </c>
      <c r="F53" s="72" t="n">
        <v>0</v>
      </c>
      <c r="G53" s="72" t="n">
        <v>4.982</v>
      </c>
      <c r="H53" s="27" t="n">
        <f aca="false">+IFERROR(((E53-B53)/B53)*100,0)</f>
        <v>-62.9535990481856</v>
      </c>
      <c r="I53" s="27" t="n">
        <f aca="false">+IFERROR(((F53-C53)/C53)*100,0)</f>
        <v>0</v>
      </c>
      <c r="J53" s="28" t="n">
        <f aca="false">+IFERROR(((G53-D53)/D53)*100,0)</f>
        <v>-62.9535990481856</v>
      </c>
    </row>
    <row r="54" customFormat="false" ht="14.5" hidden="false" customHeight="false" outlineLevel="0" collapsed="false">
      <c r="A54" s="17" t="s">
        <v>61</v>
      </c>
      <c r="B54" s="18" t="n">
        <v>32.541</v>
      </c>
      <c r="C54" s="18" t="n">
        <v>0</v>
      </c>
      <c r="D54" s="18" t="n">
        <v>32.541</v>
      </c>
      <c r="E54" s="18" t="n">
        <v>33.82</v>
      </c>
      <c r="F54" s="18" t="n">
        <v>0</v>
      </c>
      <c r="G54" s="18" t="n">
        <v>33.82</v>
      </c>
      <c r="H54" s="19" t="n">
        <f aca="false">+IFERROR(((E54-B54)/B54)*100,0)</f>
        <v>3.93042623152332</v>
      </c>
      <c r="I54" s="19" t="n">
        <f aca="false">+IFERROR(((F54-C54)/C54)*100,0)</f>
        <v>0</v>
      </c>
      <c r="J54" s="20" t="n">
        <f aca="false">+IFERROR(((G54-D54)/D54)*100,0)</f>
        <v>3.93042623152332</v>
      </c>
    </row>
    <row r="55" customFormat="false" ht="14.5" hidden="false" customHeight="false" outlineLevel="0" collapsed="false">
      <c r="A55" s="24" t="s">
        <v>62</v>
      </c>
      <c r="B55" s="25" t="n">
        <v>18.403</v>
      </c>
      <c r="C55" s="25" t="n">
        <v>0</v>
      </c>
      <c r="D55" s="25" t="n">
        <v>18.403</v>
      </c>
      <c r="E55" s="25" t="n">
        <v>19.549</v>
      </c>
      <c r="F55" s="25" t="n">
        <v>0</v>
      </c>
      <c r="G55" s="25" t="n">
        <v>19.549</v>
      </c>
      <c r="H55" s="27" t="n">
        <f aca="false">+IFERROR(((E55-B55)/B55)*100,0)</f>
        <v>6.2272455577895</v>
      </c>
      <c r="I55" s="27" t="n">
        <f aca="false">+IFERROR(((F55-C55)/C55)*100,0)</f>
        <v>0</v>
      </c>
      <c r="J55" s="28" t="n">
        <f aca="false">+IFERROR(((G55-D55)/D55)*100,0)</f>
        <v>6.2272455577895</v>
      </c>
    </row>
    <row r="56" customFormat="false" ht="14.5" hidden="false" customHeight="false" outlineLevel="0" collapsed="false">
      <c r="A56" s="17" t="s">
        <v>63</v>
      </c>
      <c r="B56" s="18" t="n">
        <v>0</v>
      </c>
      <c r="C56" s="18" t="n">
        <v>99.239</v>
      </c>
      <c r="D56" s="18" t="n">
        <v>99.239</v>
      </c>
      <c r="E56" s="18" t="n">
        <v>0</v>
      </c>
      <c r="F56" s="18" t="n">
        <v>46.434</v>
      </c>
      <c r="G56" s="18" t="n">
        <v>46.434</v>
      </c>
      <c r="H56" s="19" t="n">
        <f aca="false">+IFERROR(((E56-B56)/B56)*100,0)</f>
        <v>0</v>
      </c>
      <c r="I56" s="19" t="n">
        <f aca="false">+IFERROR(((F56-C56)/C56)*100,0)</f>
        <v>-53.2099275486452</v>
      </c>
      <c r="J56" s="20" t="n">
        <f aca="false">+IFERROR(((G56-D56)/D56)*100,0)</f>
        <v>-53.2099275486452</v>
      </c>
    </row>
    <row r="57" customFormat="false" ht="14.5" hidden="false" customHeight="false" outlineLevel="0" collapsed="false">
      <c r="A57" s="24" t="s">
        <v>64</v>
      </c>
      <c r="B57" s="72" t="n">
        <v>4.767</v>
      </c>
      <c r="C57" s="72" t="n">
        <v>0</v>
      </c>
      <c r="D57" s="72" t="n">
        <v>4.767</v>
      </c>
      <c r="E57" s="72" t="n">
        <v>6.099</v>
      </c>
      <c r="F57" s="72" t="n">
        <v>0</v>
      </c>
      <c r="G57" s="72" t="n">
        <v>6.099</v>
      </c>
      <c r="H57" s="27" t="n">
        <f aca="false">+IFERROR(((E57-B57)/B57)*100,0)</f>
        <v>27.9421019509125</v>
      </c>
      <c r="I57" s="27" t="n">
        <f aca="false">+IFERROR(((F57-C57)/C57)*100,0)</f>
        <v>0</v>
      </c>
      <c r="J57" s="28" t="n">
        <f aca="false">+IFERROR(((G57-D57)/D57)*100,0)</f>
        <v>27.9421019509125</v>
      </c>
    </row>
    <row r="58" customFormat="false" ht="14.5" hidden="false" customHeight="false" outlineLevel="0" collapsed="false">
      <c r="A58" s="17" t="s">
        <v>65</v>
      </c>
      <c r="B58" s="18"/>
      <c r="C58" s="18"/>
      <c r="D58" s="18" t="n">
        <v>0</v>
      </c>
      <c r="E58" s="18" t="n">
        <v>0</v>
      </c>
      <c r="F58" s="18" t="n">
        <v>0</v>
      </c>
      <c r="G58" s="18" t="n">
        <v>0</v>
      </c>
      <c r="H58" s="19" t="n">
        <f aca="false">+IFERROR(((E58-B58)/B58)*100,0)</f>
        <v>0</v>
      </c>
      <c r="I58" s="19" t="n">
        <f aca="false">+IFERROR(((F58-C58)/C58)*100,0)</f>
        <v>0</v>
      </c>
      <c r="J58" s="20" t="n">
        <f aca="false">+IFERROR(((G58-D58)/D58)*100,0)</f>
        <v>0</v>
      </c>
    </row>
    <row r="59" customFormat="false" ht="14.5" hidden="false" customHeight="false" outlineLevel="0" collapsed="false">
      <c r="A59" s="24" t="s">
        <v>66</v>
      </c>
      <c r="B59" s="25" t="n">
        <v>271.075</v>
      </c>
      <c r="C59" s="25" t="n">
        <v>0</v>
      </c>
      <c r="D59" s="25" t="n">
        <v>271.075</v>
      </c>
      <c r="E59" s="25" t="n">
        <v>199.44</v>
      </c>
      <c r="F59" s="25" t="n">
        <v>0</v>
      </c>
      <c r="G59" s="25" t="n">
        <v>199.44</v>
      </c>
      <c r="H59" s="27" t="n">
        <f aca="false">+IFERROR(((E59-B59)/B59)*100,0)</f>
        <v>-26.4262657935996</v>
      </c>
      <c r="I59" s="27" t="n">
        <f aca="false">+IFERROR(((F59-C59)/C59)*100,0)</f>
        <v>0</v>
      </c>
      <c r="J59" s="28" t="n">
        <f aca="false">+IFERROR(((G59-D59)/D59)*100,0)</f>
        <v>-26.4262657935996</v>
      </c>
    </row>
    <row r="60" customFormat="false" ht="14.5" hidden="false" customHeight="false" outlineLevel="0" collapsed="false">
      <c r="A60" s="17" t="s">
        <v>67</v>
      </c>
      <c r="B60" s="71" t="n">
        <v>0.839</v>
      </c>
      <c r="C60" s="18" t="n">
        <v>0</v>
      </c>
      <c r="D60" s="71" t="n">
        <v>0.839</v>
      </c>
      <c r="E60" s="71" t="n">
        <v>0.744</v>
      </c>
      <c r="F60" s="18" t="n">
        <v>0</v>
      </c>
      <c r="G60" s="71" t="n">
        <v>0.744</v>
      </c>
      <c r="H60" s="19" t="n">
        <f aca="false">+IFERROR(((E60-B60)/B60)*100,0)</f>
        <v>-11.3230035756853</v>
      </c>
      <c r="I60" s="19" t="n">
        <f aca="false">+IFERROR(((F60-C60)/C60)*100,0)</f>
        <v>0</v>
      </c>
      <c r="J60" s="20" t="n">
        <f aca="false">+IFERROR(((G60-D60)/D60)*100,0)</f>
        <v>-11.3230035756853</v>
      </c>
    </row>
    <row r="61" customFormat="false" ht="14.5" hidden="false" customHeight="false" outlineLevel="0" collapsed="false">
      <c r="A61" s="24" t="s">
        <v>68</v>
      </c>
      <c r="B61" s="72" t="n">
        <v>0.609</v>
      </c>
      <c r="C61" s="72" t="n">
        <v>0.245</v>
      </c>
      <c r="D61" s="72" t="n">
        <v>0.854</v>
      </c>
      <c r="E61" s="25" t="n">
        <v>0</v>
      </c>
      <c r="F61" s="25" t="n">
        <v>0</v>
      </c>
      <c r="G61" s="25" t="n">
        <v>0</v>
      </c>
      <c r="H61" s="27" t="n">
        <f aca="false">+IFERROR(((E61-B61)/B61)*100,0)</f>
        <v>-100</v>
      </c>
      <c r="I61" s="27" t="n">
        <f aca="false">+IFERROR(((F61-C61)/C61)*100,0)</f>
        <v>-100</v>
      </c>
      <c r="J61" s="28" t="n">
        <f aca="false">+IFERROR(((G61-D61)/D61)*100,0)</f>
        <v>-100</v>
      </c>
    </row>
    <row r="62" customFormat="false" ht="14.5" hidden="false" customHeight="false" outlineLevel="0" collapsed="false">
      <c r="A62" s="31" t="s">
        <v>69</v>
      </c>
      <c r="B62" s="32" t="n">
        <v>13659.929</v>
      </c>
      <c r="C62" s="32" t="n">
        <v>1301.39600000012</v>
      </c>
      <c r="D62" s="32" t="n">
        <v>14961.325</v>
      </c>
      <c r="E62" s="32" t="n">
        <v>11963.58101</v>
      </c>
      <c r="F62" s="32" t="n">
        <v>1153.59799999994</v>
      </c>
      <c r="G62" s="32" t="n">
        <v>13117.1790099999</v>
      </c>
      <c r="H62" s="58" t="n">
        <f aca="false">+IFERROR(((E62-B62)/B62)*100,0)</f>
        <v>-12.4184246492057</v>
      </c>
      <c r="I62" s="58" t="n">
        <f aca="false">+IFERROR(((F62-C62)/C62)*100,0)</f>
        <v>-11.3568813797007</v>
      </c>
      <c r="J62" s="58" t="n">
        <f aca="false">+IFERROR(((G62-D62)/D62)*100,0)</f>
        <v>-12.3260873619157</v>
      </c>
    </row>
    <row r="63" customFormat="false" ht="14.5" hidden="false" customHeight="false" outlineLevel="0" collapsed="false">
      <c r="A63" s="36" t="s">
        <v>70</v>
      </c>
      <c r="B63" s="59" t="n">
        <v>26906.814</v>
      </c>
      <c r="C63" s="59" t="n">
        <v>491807.917</v>
      </c>
      <c r="D63" s="59" t="n">
        <v>518714.731</v>
      </c>
      <c r="E63" s="59" t="n">
        <v>23445.15201</v>
      </c>
      <c r="F63" s="59" t="n">
        <v>450378.547</v>
      </c>
      <c r="G63" s="59" t="n">
        <v>473823.69901</v>
      </c>
      <c r="H63" s="60" t="n">
        <f aca="false">+IFERROR(((E63-B63)/B63)*100,0)</f>
        <v>-12.8653730240972</v>
      </c>
      <c r="I63" s="60" t="n">
        <f aca="false">+IFERROR(((F63-C63)/C63)*100,0)</f>
        <v>-8.42389245230475</v>
      </c>
      <c r="J63" s="60" t="n">
        <f aca="false">+IFERROR(((G63-D63)/D63)*100,0)</f>
        <v>-8.65428130476598</v>
      </c>
    </row>
    <row r="64" customFormat="false" ht="14.5" hidden="false" customHeight="false" outlineLevel="0" collapsed="false">
      <c r="A64" s="61"/>
      <c r="B64" s="62"/>
      <c r="C64" s="62"/>
      <c r="D64" s="62"/>
      <c r="E64" s="62"/>
      <c r="F64" s="62"/>
      <c r="G64" s="62"/>
      <c r="H64" s="62"/>
      <c r="I64" s="62"/>
      <c r="J64" s="63"/>
    </row>
    <row r="65" customFormat="false" ht="14.5" hidden="false" customHeight="false" outlineLevel="0" collapsed="false">
      <c r="A65" s="61" t="s">
        <v>82</v>
      </c>
      <c r="B65" s="62"/>
      <c r="C65" s="62"/>
      <c r="D65" s="62"/>
      <c r="E65" s="62"/>
      <c r="F65" s="62"/>
      <c r="G65" s="62"/>
      <c r="H65" s="62"/>
      <c r="I65" s="62"/>
      <c r="J65" s="63"/>
    </row>
    <row r="66" customFormat="false" ht="15" hidden="false" customHeight="false" outlineLevel="0" collapsed="false">
      <c r="A66" s="64"/>
      <c r="B66" s="65"/>
      <c r="C66" s="65"/>
      <c r="D66" s="65"/>
      <c r="E66" s="65"/>
      <c r="F66" s="65"/>
      <c r="G66" s="65"/>
      <c r="H66" s="65"/>
      <c r="I66" s="65"/>
      <c r="J66" s="66"/>
    </row>
    <row r="67" customFormat="false" ht="45.7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row r="69" customFormat="false" ht="14.5" hidden="false" customHeight="false" outlineLevel="0" collapsed="false">
      <c r="B69" s="73"/>
      <c r="C69" s="73"/>
      <c r="D69" s="73"/>
      <c r="E69" s="73"/>
      <c r="F69" s="73"/>
      <c r="G69" s="73"/>
    </row>
    <row r="70" customFormat="false" ht="14.5" hidden="false" customHeight="false" outlineLevel="0" collapsed="false">
      <c r="B70" s="73"/>
      <c r="C70" s="73"/>
      <c r="D70" s="73"/>
      <c r="E70" s="73"/>
      <c r="F70" s="73"/>
      <c r="G70" s="73"/>
    </row>
    <row r="71" customFormat="false" ht="14.5" hidden="false" customHeight="false" outlineLevel="0" collapsed="false">
      <c r="B71" s="73"/>
      <c r="C71" s="73"/>
      <c r="D71" s="73"/>
      <c r="E71" s="73"/>
      <c r="F71" s="73"/>
      <c r="G71" s="73"/>
    </row>
    <row r="72" customFormat="false" ht="14.5" hidden="false" customHeight="false" outlineLevel="0" collapsed="false">
      <c r="B72" s="73"/>
      <c r="C72" s="73"/>
      <c r="D72" s="73"/>
      <c r="E72" s="73"/>
      <c r="F72" s="73"/>
      <c r="G72" s="73"/>
      <c r="H72" s="73"/>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5-04-08T12:47:56Z</cp:lastPrinted>
  <dcterms:modified xsi:type="dcterms:W3CDTF">2025-04-13T17: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