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85">
  <si>
    <t xml:space="preserve">YOLCU TRAFİĞİ (Gelen-Giden)</t>
  </si>
  <si>
    <t xml:space="preserve">İç Hat</t>
  </si>
  <si>
    <t xml:space="preserve">Dış Hat</t>
  </si>
  <si>
    <t xml:space="preserve">Ocak-Temmuz 2024 Dönemi (192 Gün) Günlük Yolcu Sayısı</t>
  </si>
  <si>
    <t xml:space="preserve">Havalimanları </t>
  </si>
  <si>
    <t xml:space="preserve">2023 TEMMUZ SONU
</t>
  </si>
  <si>
    <t xml:space="preserve">2024 TEMMUZ SONU
(Kesin Olmayan)
</t>
  </si>
  <si>
    <t xml:space="preserve"> 2024/2023 (%)</t>
  </si>
  <si>
    <t xml:space="preserve">TÜROB ÇALIŞMASI                                                                                                                                                                          TEKİL YOLCU SAYISI (DHMİ VERİLERİ / 2)</t>
  </si>
  <si>
    <t xml:space="preserve">Toplam</t>
  </si>
  <si>
    <t xml:space="preserve">2024/2023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Gazipaşa Alanya</t>
  </si>
  <si>
    <t xml:space="preserve"> </t>
  </si>
  <si>
    <t xml:space="preserve">KARGO TRAFİĞİ (TON)</t>
  </si>
  <si>
    <t xml:space="preserve">Şanlıurfa GAP</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_-* #,##0.00_-;\-* #,##0.00_-;_-* \-??_-;_-@_-"/>
    <numFmt numFmtId="172" formatCode="_-* #,##0_-;\-* #,##0_-;_-* \-??_-;_-@_-"/>
    <numFmt numFmtId="173" formatCode="#,##0_ ;\-#,##0\ "/>
    <numFmt numFmtId="174" formatCode="0.0"/>
    <numFmt numFmtId="175"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0" xfId="24" applyFont="true" applyBorder="true" applyAlignment="true" applyProtection="true">
      <alignment horizontal="center" vertical="bottom"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2" fillId="11"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2" fontId="11" fillId="4" borderId="0" xfId="15" applyFont="true" applyBorder="true" applyAlignment="true" applyProtection="true">
      <alignment horizontal="right" vertical="center" textRotation="0" wrapText="false" indent="0" shrinkToFit="false"/>
      <protection locked="true" hidden="false"/>
    </xf>
    <xf numFmtId="172" fontId="11" fillId="11" borderId="0" xfId="15"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3"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73" fontId="13" fillId="12" borderId="0" xfId="25"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75"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S63" activeCellId="0" sqref="S63"/>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6" min="2" style="0" width="14.26"/>
    <col collapsed="false" customWidth="true" hidden="false" outlineLevel="0" max="7" min="7" style="0" width="14.81"/>
    <col collapsed="false" customWidth="true" hidden="false" outlineLevel="0" max="10" min="8" style="0" width="14.26"/>
    <col collapsed="false" customWidth="true" hidden="false" outlineLevel="0" max="12" min="12" style="0" width="10.9"/>
    <col collapsed="false" customWidth="true" hidden="false" outlineLevel="0" max="13" min="13" style="0" width="12.17"/>
    <col collapsed="false" customWidth="true" hidden="false" outlineLevel="0" max="14" min="14" style="0" width="12.72"/>
    <col collapsed="false" customWidth="true" hidden="false" outlineLevel="0" max="15" min="15" style="0" width="12.53"/>
    <col collapsed="false" customWidth="true" hidden="false" outlineLevel="0" max="16" min="16" style="0" width="10.53"/>
    <col collapsed="false" customWidth="true" hidden="false" outlineLevel="0" max="17" min="17" style="0" width="10.62"/>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42.75" hidden="false" customHeight="true" outlineLevel="0" collapsed="false">
      <c r="A2" s="6" t="s">
        <v>4</v>
      </c>
      <c r="B2" s="7" t="s">
        <v>5</v>
      </c>
      <c r="C2" s="7"/>
      <c r="D2" s="7"/>
      <c r="E2" s="8" t="s">
        <v>6</v>
      </c>
      <c r="F2" s="8"/>
      <c r="G2" s="8"/>
      <c r="H2" s="9" t="s">
        <v>7</v>
      </c>
      <c r="I2" s="9"/>
      <c r="J2" s="9"/>
      <c r="L2" s="10" t="s">
        <v>8</v>
      </c>
      <c r="M2" s="10"/>
      <c r="N2" s="10"/>
      <c r="O2" s="10"/>
      <c r="P2" s="10"/>
      <c r="Q2" s="10"/>
      <c r="R2" s="5"/>
      <c r="S2" s="5"/>
      <c r="T2" s="5"/>
    </row>
    <row r="3" customFormat="false" ht="14.5" hidden="false" customHeight="false" outlineLevel="0" collapsed="false">
      <c r="A3" s="6"/>
      <c r="B3" s="11" t="s">
        <v>1</v>
      </c>
      <c r="C3" s="11" t="s">
        <v>2</v>
      </c>
      <c r="D3" s="11" t="s">
        <v>9</v>
      </c>
      <c r="E3" s="11" t="s">
        <v>1</v>
      </c>
      <c r="F3" s="11" t="s">
        <v>2</v>
      </c>
      <c r="G3" s="11" t="s">
        <v>9</v>
      </c>
      <c r="H3" s="11" t="s">
        <v>1</v>
      </c>
      <c r="I3" s="11" t="s">
        <v>2</v>
      </c>
      <c r="J3" s="12" t="s">
        <v>9</v>
      </c>
      <c r="L3" s="13" t="n">
        <v>2023</v>
      </c>
      <c r="M3" s="13"/>
      <c r="N3" s="14" t="n">
        <v>2024</v>
      </c>
      <c r="O3" s="14"/>
      <c r="P3" s="15" t="s">
        <v>10</v>
      </c>
      <c r="Q3" s="15"/>
      <c r="R3" s="16" t="s">
        <v>1</v>
      </c>
      <c r="S3" s="16" t="s">
        <v>2</v>
      </c>
      <c r="T3" s="2" t="s">
        <v>9</v>
      </c>
    </row>
    <row r="4" customFormat="false" ht="14.5" hidden="false" customHeight="false" outlineLevel="0" collapsed="false">
      <c r="A4" s="17" t="s">
        <v>11</v>
      </c>
      <c r="B4" s="18" t="n">
        <v>0</v>
      </c>
      <c r="C4" s="18" t="n">
        <v>0</v>
      </c>
      <c r="D4" s="18" t="n">
        <f aca="false">B4+C4</f>
        <v>0</v>
      </c>
      <c r="E4" s="18" t="n">
        <v>0</v>
      </c>
      <c r="F4" s="18" t="n">
        <v>0</v>
      </c>
      <c r="G4" s="18" t="n">
        <f aca="false">E4+F4</f>
        <v>0</v>
      </c>
      <c r="H4" s="19" t="n">
        <f aca="false">+IFERROR(((E4-B4)/B4)*100,0)</f>
        <v>0</v>
      </c>
      <c r="I4" s="19" t="n">
        <f aca="false">+IFERROR(((F4-C4)/C4)*100,0)</f>
        <v>0</v>
      </c>
      <c r="J4" s="20" t="n">
        <f aca="false">+IFERROR(((G4-D4)/D4)*100,0)</f>
        <v>0</v>
      </c>
      <c r="L4" s="21" t="n">
        <f aca="false">B4/2</f>
        <v>0</v>
      </c>
      <c r="M4" s="21" t="n">
        <f aca="false">C4/2</f>
        <v>0</v>
      </c>
      <c r="N4" s="22" t="n">
        <f aca="false">E4/2</f>
        <v>0</v>
      </c>
      <c r="O4" s="22" t="n">
        <f aca="false">F4/2</f>
        <v>0</v>
      </c>
      <c r="P4" s="23" t="n">
        <f aca="false">N4-L4</f>
        <v>0</v>
      </c>
      <c r="Q4" s="23" t="n">
        <f aca="false">O4-M4</f>
        <v>0</v>
      </c>
      <c r="R4" s="24" t="n">
        <f aca="false">N4/161</f>
        <v>0</v>
      </c>
      <c r="S4" s="24" t="n">
        <f aca="false">O4/161</f>
        <v>0</v>
      </c>
      <c r="T4" s="24" t="n">
        <f aca="false">R4+S4</f>
        <v>0</v>
      </c>
    </row>
    <row r="5" customFormat="false" ht="14.5" hidden="false" customHeight="false" outlineLevel="0" collapsed="false">
      <c r="A5" s="25" t="s">
        <v>12</v>
      </c>
      <c r="B5" s="26" t="n">
        <v>10300504</v>
      </c>
      <c r="C5" s="26" t="n">
        <v>32745460</v>
      </c>
      <c r="D5" s="26" t="n">
        <f aca="false">B5+C5</f>
        <v>43045964</v>
      </c>
      <c r="E5" s="26" t="n">
        <v>9924954</v>
      </c>
      <c r="F5" s="26" t="n">
        <v>35763639</v>
      </c>
      <c r="G5" s="26" t="n">
        <f aca="false">E5+F5</f>
        <v>45688593</v>
      </c>
      <c r="H5" s="27" t="n">
        <f aca="false">+IFERROR(((E5-B5)/B5)*100,0)</f>
        <v>-3.64593810166959</v>
      </c>
      <c r="I5" s="27" t="n">
        <f aca="false">+IFERROR(((F5-C5)/C5)*100,0)</f>
        <v>9.21709146855778</v>
      </c>
      <c r="J5" s="28" t="n">
        <f aca="false">+IFERROR(((G5-D5)/D5)*100,0)</f>
        <v>6.13908658196155</v>
      </c>
      <c r="L5" s="21" t="n">
        <f aca="false">B5/2</f>
        <v>5150252</v>
      </c>
      <c r="M5" s="21" t="n">
        <f aca="false">C5/2</f>
        <v>16372730</v>
      </c>
      <c r="N5" s="22" t="n">
        <f aca="false">E5/2</f>
        <v>4962477</v>
      </c>
      <c r="O5" s="22" t="n">
        <f aca="false">F5/2</f>
        <v>17881819.5</v>
      </c>
      <c r="P5" s="23" t="n">
        <f aca="false">N5-L5</f>
        <v>-187775</v>
      </c>
      <c r="Q5" s="23" t="n">
        <f aca="false">O5-M5</f>
        <v>1509089.5</v>
      </c>
      <c r="R5" s="24" t="n">
        <f aca="false">N5/192</f>
        <v>25846.234375</v>
      </c>
      <c r="S5" s="24" t="n">
        <f aca="false">O5/192</f>
        <v>93134.4765625</v>
      </c>
      <c r="T5" s="24" t="n">
        <f aca="false">R5+S5</f>
        <v>118980.7109375</v>
      </c>
    </row>
    <row r="6" customFormat="false" ht="14.5" hidden="false" customHeight="false" outlineLevel="0" collapsed="false">
      <c r="A6" s="17" t="s">
        <v>13</v>
      </c>
      <c r="B6" s="18" t="n">
        <v>9576022</v>
      </c>
      <c r="C6" s="18" t="n">
        <v>10800068</v>
      </c>
      <c r="D6" s="18" t="n">
        <f aca="false">B6+C6</f>
        <v>20376090</v>
      </c>
      <c r="E6" s="18" t="n">
        <v>11340737</v>
      </c>
      <c r="F6" s="18" t="n">
        <v>12307842</v>
      </c>
      <c r="G6" s="18" t="n">
        <f aca="false">E6+F6</f>
        <v>23648579</v>
      </c>
      <c r="H6" s="19" t="n">
        <f aca="false">+IFERROR(((E6-B6)/B6)*100,0)</f>
        <v>18.4284768769328</v>
      </c>
      <c r="I6" s="29" t="n">
        <f aca="false">+IFERROR(((F6-C6)/C6)*100,0)</f>
        <v>13.9607824691474</v>
      </c>
      <c r="J6" s="20" t="n">
        <f aca="false">+IFERROR(((G6-D6)/D6)*100,0)</f>
        <v>16.0604365214327</v>
      </c>
      <c r="L6" s="21" t="n">
        <f aca="false">B6/2</f>
        <v>4788011</v>
      </c>
      <c r="M6" s="21" t="n">
        <f aca="false">C6/2</f>
        <v>5400034</v>
      </c>
      <c r="N6" s="22" t="n">
        <f aca="false">E6/2</f>
        <v>5670368.5</v>
      </c>
      <c r="O6" s="22" t="n">
        <f aca="false">F6/2</f>
        <v>6153921</v>
      </c>
      <c r="P6" s="23" t="n">
        <f aca="false">N6-L6</f>
        <v>882357.5</v>
      </c>
      <c r="Q6" s="23" t="n">
        <f aca="false">O6-M6</f>
        <v>753887</v>
      </c>
      <c r="R6" s="24" t="n">
        <f aca="false">N6/192</f>
        <v>29533.1692708333</v>
      </c>
      <c r="S6" s="24" t="n">
        <f aca="false">O6/192</f>
        <v>32051.671875</v>
      </c>
      <c r="T6" s="24" t="n">
        <f aca="false">R6+S6</f>
        <v>61584.8411458333</v>
      </c>
    </row>
    <row r="7" customFormat="false" ht="14.5" hidden="false" customHeight="false" outlineLevel="0" collapsed="false">
      <c r="A7" s="25" t="s">
        <v>14</v>
      </c>
      <c r="B7" s="26" t="n">
        <v>5244701</v>
      </c>
      <c r="C7" s="26" t="n">
        <v>1454992</v>
      </c>
      <c r="D7" s="26" t="n">
        <f aca="false">B7+C7</f>
        <v>6699693</v>
      </c>
      <c r="E7" s="26" t="n">
        <v>5604934</v>
      </c>
      <c r="F7" s="26" t="n">
        <v>1825076</v>
      </c>
      <c r="G7" s="26" t="n">
        <f aca="false">E7+F7</f>
        <v>7430010</v>
      </c>
      <c r="H7" s="27" t="n">
        <f aca="false">+IFERROR(((E7-B7)/B7)*100,0)</f>
        <v>6.86851357207971</v>
      </c>
      <c r="I7" s="27" t="n">
        <f aca="false">+IFERROR(((F7-C7)/C7)*100,0)</f>
        <v>25.4354663118423</v>
      </c>
      <c r="J7" s="28" t="n">
        <f aca="false">+IFERROR(((G7-D7)/D7)*100,0)</f>
        <v>10.9007532136174</v>
      </c>
      <c r="L7" s="21" t="n">
        <f aca="false">B7/2</f>
        <v>2622350.5</v>
      </c>
      <c r="M7" s="21" t="n">
        <f aca="false">C7/2</f>
        <v>727496</v>
      </c>
      <c r="N7" s="22" t="n">
        <f aca="false">E7/2</f>
        <v>2802467</v>
      </c>
      <c r="O7" s="22" t="n">
        <f aca="false">F7/2</f>
        <v>912538</v>
      </c>
      <c r="P7" s="23" t="n">
        <f aca="false">N7-L7</f>
        <v>180116.5</v>
      </c>
      <c r="Q7" s="23" t="n">
        <f aca="false">O7-M7</f>
        <v>185042</v>
      </c>
      <c r="R7" s="24" t="n">
        <f aca="false">N7/192</f>
        <v>14596.1822916667</v>
      </c>
      <c r="S7" s="24" t="n">
        <f aca="false">O7/192</f>
        <v>4752.80208333333</v>
      </c>
      <c r="T7" s="24" t="n">
        <f aca="false">R7+S7</f>
        <v>19348.984375</v>
      </c>
    </row>
    <row r="8" customFormat="false" ht="14.5" hidden="false" customHeight="false" outlineLevel="0" collapsed="false">
      <c r="A8" s="17" t="s">
        <v>15</v>
      </c>
      <c r="B8" s="18" t="n">
        <v>3709621</v>
      </c>
      <c r="C8" s="18" t="n">
        <v>2117605</v>
      </c>
      <c r="D8" s="18" t="n">
        <f aca="false">B8+C8</f>
        <v>5827226</v>
      </c>
      <c r="E8" s="18" t="n">
        <v>3986847</v>
      </c>
      <c r="F8" s="18" t="n">
        <v>2519296</v>
      </c>
      <c r="G8" s="18" t="n">
        <f aca="false">E8+F8</f>
        <v>6506143</v>
      </c>
      <c r="H8" s="19" t="n">
        <f aca="false">+IFERROR(((E8-B8)/B8)*100,0)</f>
        <v>7.47316235270396</v>
      </c>
      <c r="I8" s="19" t="n">
        <f aca="false">+IFERROR(((F8-C8)/C8)*100,0)</f>
        <v>18.9691184144352</v>
      </c>
      <c r="J8" s="20" t="n">
        <f aca="false">+IFERROR(((G8-D8)/D8)*100,0)</f>
        <v>11.6507751715825</v>
      </c>
      <c r="L8" s="21" t="n">
        <f aca="false">B8/2</f>
        <v>1854810.5</v>
      </c>
      <c r="M8" s="21" t="n">
        <f aca="false">C8/2</f>
        <v>1058802.5</v>
      </c>
      <c r="N8" s="22" t="n">
        <f aca="false">E8/2</f>
        <v>1993423.5</v>
      </c>
      <c r="O8" s="22" t="n">
        <f aca="false">F8/2</f>
        <v>1259648</v>
      </c>
      <c r="P8" s="23" t="n">
        <f aca="false">N8-L8</f>
        <v>138613</v>
      </c>
      <c r="Q8" s="23" t="n">
        <f aca="false">O8-M8</f>
        <v>200845.5</v>
      </c>
      <c r="R8" s="24" t="n">
        <f aca="false">N8/192</f>
        <v>10382.4140625</v>
      </c>
      <c r="S8" s="24" t="n">
        <f aca="false">O8/192</f>
        <v>6560.66666666667</v>
      </c>
      <c r="T8" s="24" t="n">
        <f aca="false">R8+S8</f>
        <v>16943.0807291667</v>
      </c>
    </row>
    <row r="9" customFormat="false" ht="14.5" hidden="false" customHeight="false" outlineLevel="0" collapsed="false">
      <c r="A9" s="25" t="s">
        <v>16</v>
      </c>
      <c r="B9" s="26" t="n">
        <v>3431844</v>
      </c>
      <c r="C9" s="26" t="n">
        <v>14835463</v>
      </c>
      <c r="D9" s="26" t="n">
        <f aca="false">B9+C9</f>
        <v>18267307</v>
      </c>
      <c r="E9" s="26" t="n">
        <v>3839234</v>
      </c>
      <c r="F9" s="26" t="n">
        <v>16364932</v>
      </c>
      <c r="G9" s="26" t="n">
        <f aca="false">E9+F9</f>
        <v>20204166</v>
      </c>
      <c r="H9" s="27" t="n">
        <f aca="false">+IFERROR(((E9-B9)/B9)*100,0)</f>
        <v>11.8708775806826</v>
      </c>
      <c r="I9" s="27" t="n">
        <f aca="false">+IFERROR(((F9-C9)/C9)*100,0)</f>
        <v>10.3095467933829</v>
      </c>
      <c r="J9" s="28" t="n">
        <f aca="false">+IFERROR(((G9-D9)/D9)*100,0)</f>
        <v>10.6028710197951</v>
      </c>
      <c r="L9" s="21" t="n">
        <f aca="false">B9/2</f>
        <v>1715922</v>
      </c>
      <c r="M9" s="21" t="n">
        <f aca="false">C9/2</f>
        <v>7417731.5</v>
      </c>
      <c r="N9" s="22" t="n">
        <f aca="false">E9/2</f>
        <v>1919617</v>
      </c>
      <c r="O9" s="22" t="n">
        <f aca="false">F9/2</f>
        <v>8182466</v>
      </c>
      <c r="P9" s="23" t="n">
        <f aca="false">N9-L9</f>
        <v>203695</v>
      </c>
      <c r="Q9" s="23" t="n">
        <f aca="false">O9-M9</f>
        <v>764734.5</v>
      </c>
      <c r="R9" s="24" t="n">
        <f aca="false">N9/192</f>
        <v>9998.00520833333</v>
      </c>
      <c r="S9" s="24" t="n">
        <f aca="false">O9/192</f>
        <v>42617.0104166667</v>
      </c>
      <c r="T9" s="24" t="n">
        <f aca="false">R9+S9</f>
        <v>52615.015625</v>
      </c>
    </row>
    <row r="10" customFormat="false" ht="14.5" hidden="false" customHeight="false" outlineLevel="0" collapsed="false">
      <c r="A10" s="17" t="s">
        <v>17</v>
      </c>
      <c r="B10" s="18" t="n">
        <v>259620</v>
      </c>
      <c r="C10" s="18" t="n">
        <v>180702</v>
      </c>
      <c r="D10" s="18" t="n">
        <f aca="false">B10+C10</f>
        <v>440322</v>
      </c>
      <c r="E10" s="18" t="n">
        <v>275813</v>
      </c>
      <c r="F10" s="18" t="n">
        <v>308688</v>
      </c>
      <c r="G10" s="18" t="n">
        <f aca="false">E10+F10</f>
        <v>584501</v>
      </c>
      <c r="H10" s="19" t="n">
        <f aca="false">+IFERROR(((E10-B10)/B10)*100,0)</f>
        <v>6.23719282027579</v>
      </c>
      <c r="I10" s="19" t="n">
        <f aca="false">+IFERROR(((F10-C10)/C10)*100,0)</f>
        <v>70.8271076136401</v>
      </c>
      <c r="J10" s="20" t="n">
        <f aca="false">+IFERROR(((G10-D10)/D10)*100,0)</f>
        <v>32.7439918968391</v>
      </c>
      <c r="L10" s="21" t="n">
        <f aca="false">B10/2</f>
        <v>129810</v>
      </c>
      <c r="M10" s="21" t="n">
        <f aca="false">C10/2</f>
        <v>90351</v>
      </c>
      <c r="N10" s="22" t="n">
        <f aca="false">E10/2</f>
        <v>137906.5</v>
      </c>
      <c r="O10" s="22" t="n">
        <f aca="false">F10/2</f>
        <v>154344</v>
      </c>
      <c r="P10" s="23" t="n">
        <f aca="false">N10-L10</f>
        <v>8096.5</v>
      </c>
      <c r="Q10" s="23" t="n">
        <f aca="false">O10-M10</f>
        <v>63993</v>
      </c>
      <c r="R10" s="24" t="n">
        <f aca="false">N10/192</f>
        <v>718.263020833333</v>
      </c>
      <c r="S10" s="24" t="n">
        <f aca="false">O10/192</f>
        <v>803.875</v>
      </c>
      <c r="T10" s="24" t="n">
        <f aca="false">R10+S10</f>
        <v>1522.13802083333</v>
      </c>
    </row>
    <row r="11" customFormat="false" ht="14.5" hidden="false" customHeight="false" outlineLevel="0" collapsed="false">
      <c r="A11" s="25" t="s">
        <v>18</v>
      </c>
      <c r="B11" s="26" t="n">
        <v>939791</v>
      </c>
      <c r="C11" s="26" t="n">
        <v>1758856</v>
      </c>
      <c r="D11" s="26" t="n">
        <f aca="false">B11+C11</f>
        <v>2698647</v>
      </c>
      <c r="E11" s="26" t="n">
        <v>1034580</v>
      </c>
      <c r="F11" s="26" t="n">
        <v>1901583</v>
      </c>
      <c r="G11" s="26" t="n">
        <f aca="false">E11+F11</f>
        <v>2936163</v>
      </c>
      <c r="H11" s="27" t="n">
        <f aca="false">+IFERROR(((E11-B11)/B11)*100,0)</f>
        <v>10.0861787354848</v>
      </c>
      <c r="I11" s="27" t="n">
        <f aca="false">+IFERROR(((F11-C11)/C11)*100,0)</f>
        <v>8.11476323246474</v>
      </c>
      <c r="J11" s="28" t="n">
        <f aca="false">+IFERROR(((G11-D11)/D11)*100,0)</f>
        <v>8.80129931776924</v>
      </c>
      <c r="L11" s="21" t="n">
        <f aca="false">B11/2</f>
        <v>469895.5</v>
      </c>
      <c r="M11" s="21" t="n">
        <f aca="false">C11/2</f>
        <v>879428</v>
      </c>
      <c r="N11" s="22" t="n">
        <f aca="false">E11/2</f>
        <v>517290</v>
      </c>
      <c r="O11" s="22" t="n">
        <f aca="false">F11/2</f>
        <v>950791.5</v>
      </c>
      <c r="P11" s="23" t="n">
        <f aca="false">N11-L11</f>
        <v>47394.5</v>
      </c>
      <c r="Q11" s="23" t="n">
        <f aca="false">O11-M11</f>
        <v>71363.5</v>
      </c>
      <c r="R11" s="24" t="n">
        <f aca="false">N11/192</f>
        <v>2694.21875</v>
      </c>
      <c r="S11" s="24" t="n">
        <f aca="false">O11/192</f>
        <v>4952.0390625</v>
      </c>
      <c r="T11" s="24" t="n">
        <f aca="false">R11+S11</f>
        <v>7646.2578125</v>
      </c>
    </row>
    <row r="12" customFormat="false" ht="14.5" hidden="false" customHeight="false" outlineLevel="0" collapsed="false">
      <c r="A12" s="17" t="s">
        <v>19</v>
      </c>
      <c r="B12" s="18" t="n">
        <v>1239848</v>
      </c>
      <c r="C12" s="18" t="n">
        <v>902302</v>
      </c>
      <c r="D12" s="18" t="n">
        <f aca="false">B12+C12</f>
        <v>2142150</v>
      </c>
      <c r="E12" s="18" t="n">
        <v>1363641</v>
      </c>
      <c r="F12" s="18" t="n">
        <v>966716</v>
      </c>
      <c r="G12" s="18" t="n">
        <f aca="false">E12+F12</f>
        <v>2330357</v>
      </c>
      <c r="H12" s="19" t="n">
        <f aca="false">+IFERROR(((E12-B12)/B12)*100,0)</f>
        <v>9.98453036178628</v>
      </c>
      <c r="I12" s="19" t="n">
        <f aca="false">+IFERROR(((F12-C12)/C12)*100,0)</f>
        <v>7.1388515153463</v>
      </c>
      <c r="J12" s="20" t="n">
        <f aca="false">+IFERROR(((G12-D12)/D12)*100,0)</f>
        <v>8.78589267791705</v>
      </c>
      <c r="L12" s="21" t="n">
        <f aca="false">B12/2</f>
        <v>619924</v>
      </c>
      <c r="M12" s="21" t="n">
        <f aca="false">C12/2</f>
        <v>451151</v>
      </c>
      <c r="N12" s="22" t="n">
        <f aca="false">E12/2</f>
        <v>681820.5</v>
      </c>
      <c r="O12" s="22" t="n">
        <f aca="false">F12/2</f>
        <v>483358</v>
      </c>
      <c r="P12" s="23" t="n">
        <f aca="false">N12-L12</f>
        <v>61896.5</v>
      </c>
      <c r="Q12" s="23" t="n">
        <f aca="false">O12-M12</f>
        <v>32207</v>
      </c>
      <c r="R12" s="24" t="n">
        <f aca="false">N12/192</f>
        <v>3551.1484375</v>
      </c>
      <c r="S12" s="24" t="n">
        <f aca="false">O12/192</f>
        <v>2517.48958333333</v>
      </c>
      <c r="T12" s="24" t="n">
        <f aca="false">R12+S12</f>
        <v>6068.63802083333</v>
      </c>
    </row>
    <row r="13" customFormat="false" ht="14.5" hidden="false" customHeight="false" outlineLevel="0" collapsed="false">
      <c r="A13" s="25" t="s">
        <v>20</v>
      </c>
      <c r="B13" s="26" t="n">
        <v>2180853</v>
      </c>
      <c r="C13" s="26" t="n">
        <v>448597</v>
      </c>
      <c r="D13" s="26" t="n">
        <f aca="false">B13+C13</f>
        <v>2629450</v>
      </c>
      <c r="E13" s="26" t="n">
        <v>2407994</v>
      </c>
      <c r="F13" s="26" t="n">
        <v>574703</v>
      </c>
      <c r="G13" s="26" t="n">
        <f aca="false">E13+F13</f>
        <v>2982697</v>
      </c>
      <c r="H13" s="27" t="n">
        <f aca="false">+IFERROR(((E13-B13)/B13)*100,0)</f>
        <v>10.4152366069607</v>
      </c>
      <c r="I13" s="27" t="n">
        <f aca="false">+IFERROR(((F13-C13)/C13)*100,0)</f>
        <v>28.1112000303167</v>
      </c>
      <c r="J13" s="28" t="n">
        <f aca="false">+IFERROR(((G13-D13)/D13)*100,0)</f>
        <v>13.4342543117382</v>
      </c>
      <c r="L13" s="21" t="n">
        <f aca="false">B13/2</f>
        <v>1090426.5</v>
      </c>
      <c r="M13" s="21" t="n">
        <f aca="false">C13/2</f>
        <v>224298.5</v>
      </c>
      <c r="N13" s="22" t="n">
        <f aca="false">E13/2</f>
        <v>1203997</v>
      </c>
      <c r="O13" s="22" t="n">
        <f aca="false">F13/2</f>
        <v>287351.5</v>
      </c>
      <c r="P13" s="23" t="n">
        <f aca="false">N13-L13</f>
        <v>113570.5</v>
      </c>
      <c r="Q13" s="23" t="n">
        <f aca="false">O13-M13</f>
        <v>63053</v>
      </c>
      <c r="R13" s="24" t="n">
        <f aca="false">N13/192</f>
        <v>6270.81770833333</v>
      </c>
      <c r="S13" s="24" t="n">
        <f aca="false">O13/192</f>
        <v>1496.62239583333</v>
      </c>
      <c r="T13" s="24" t="n">
        <f aca="false">R13+S13</f>
        <v>7767.44010416667</v>
      </c>
    </row>
    <row r="14" customFormat="false" ht="14.5" hidden="false" customHeight="false" outlineLevel="0" collapsed="false">
      <c r="A14" s="17" t="s">
        <v>21</v>
      </c>
      <c r="B14" s="18" t="n">
        <v>1512556</v>
      </c>
      <c r="C14" s="18" t="n">
        <v>463856</v>
      </c>
      <c r="D14" s="18" t="n">
        <f aca="false">B14+C14</f>
        <v>1976412</v>
      </c>
      <c r="E14" s="18" t="n">
        <v>1626580</v>
      </c>
      <c r="F14" s="18" t="n">
        <v>435622</v>
      </c>
      <c r="G14" s="18" t="n">
        <f aca="false">E14+F14</f>
        <v>2062202</v>
      </c>
      <c r="H14" s="19" t="n">
        <f aca="false">+IFERROR(((E14-B14)/B14)*100,0)</f>
        <v>7.53849774818255</v>
      </c>
      <c r="I14" s="19" t="n">
        <f aca="false">+IFERROR(((F14-C14)/C14)*100,0)</f>
        <v>-6.08680280086924</v>
      </c>
      <c r="J14" s="20" t="n">
        <f aca="false">+IFERROR(((G14-D14)/D14)*100,0)</f>
        <v>4.34069414676697</v>
      </c>
      <c r="L14" s="21" t="n">
        <f aca="false">B14/2</f>
        <v>756278</v>
      </c>
      <c r="M14" s="21" t="n">
        <f aca="false">C14/2</f>
        <v>231928</v>
      </c>
      <c r="N14" s="22" t="n">
        <f aca="false">E14/2</f>
        <v>813290</v>
      </c>
      <c r="O14" s="22" t="n">
        <f aca="false">F14/2</f>
        <v>217811</v>
      </c>
      <c r="P14" s="23" t="n">
        <f aca="false">N14-L14</f>
        <v>57012</v>
      </c>
      <c r="Q14" s="23" t="n">
        <f aca="false">O14-M14</f>
        <v>-14117</v>
      </c>
      <c r="R14" s="24" t="n">
        <f aca="false">N14/192</f>
        <v>4235.88541666667</v>
      </c>
      <c r="S14" s="24" t="n">
        <f aca="false">O14/192</f>
        <v>1134.43229166667</v>
      </c>
      <c r="T14" s="24" t="n">
        <f aca="false">R14+S14</f>
        <v>5370.31770833333</v>
      </c>
    </row>
    <row r="15" customFormat="false" ht="14.5" hidden="false" customHeight="false" outlineLevel="0" collapsed="false">
      <c r="A15" s="25" t="s">
        <v>22</v>
      </c>
      <c r="B15" s="26" t="n">
        <v>591629</v>
      </c>
      <c r="C15" s="26" t="n">
        <v>6034</v>
      </c>
      <c r="D15" s="26" t="n">
        <f aca="false">B15+C15</f>
        <v>597663</v>
      </c>
      <c r="E15" s="26" t="n">
        <v>687752</v>
      </c>
      <c r="F15" s="26" t="n">
        <v>4667</v>
      </c>
      <c r="G15" s="26" t="n">
        <f aca="false">E15+F15</f>
        <v>692419</v>
      </c>
      <c r="H15" s="27" t="n">
        <f aca="false">+IFERROR(((E15-B15)/B15)*100,0)</f>
        <v>16.2471751722786</v>
      </c>
      <c r="I15" s="27" t="n">
        <f aca="false">+IFERROR(((F15-C15)/C15)*100,0)</f>
        <v>-22.6549552535631</v>
      </c>
      <c r="J15" s="28" t="n">
        <f aca="false">+IFERROR(((G15-D15)/D15)*100,0)</f>
        <v>15.8544196311299</v>
      </c>
      <c r="L15" s="21" t="n">
        <f aca="false">B15/2</f>
        <v>295814.5</v>
      </c>
      <c r="M15" s="21" t="n">
        <f aca="false">C15/2</f>
        <v>3017</v>
      </c>
      <c r="N15" s="22" t="n">
        <f aca="false">E15/2</f>
        <v>343876</v>
      </c>
      <c r="O15" s="22" t="n">
        <f aca="false">F15/2</f>
        <v>2333.5</v>
      </c>
      <c r="P15" s="23" t="n">
        <f aca="false">N15-L15</f>
        <v>48061.5</v>
      </c>
      <c r="Q15" s="23" t="n">
        <f aca="false">O15-M15</f>
        <v>-683.5</v>
      </c>
      <c r="R15" s="24" t="n">
        <f aca="false">N15/192</f>
        <v>1791.02083333333</v>
      </c>
      <c r="S15" s="24" t="n">
        <f aca="false">O15/192</f>
        <v>12.1536458333333</v>
      </c>
      <c r="T15" s="24" t="n">
        <f aca="false">R15+S15</f>
        <v>1803.17447916667</v>
      </c>
    </row>
    <row r="16" customFormat="false" ht="14.5" hidden="false" customHeight="false" outlineLevel="0" collapsed="false">
      <c r="A16" s="17" t="s">
        <v>23</v>
      </c>
      <c r="B16" s="18" t="n">
        <v>1256118</v>
      </c>
      <c r="C16" s="18" t="n">
        <v>189392</v>
      </c>
      <c r="D16" s="18" t="n">
        <f aca="false">B16+C16</f>
        <v>1445510</v>
      </c>
      <c r="E16" s="18" t="n">
        <v>1488779</v>
      </c>
      <c r="F16" s="18" t="n">
        <v>197568</v>
      </c>
      <c r="G16" s="18" t="n">
        <f aca="false">E16+F16</f>
        <v>1686347</v>
      </c>
      <c r="H16" s="19" t="n">
        <f aca="false">+IFERROR(((E16-B16)/B16)*100,0)</f>
        <v>18.5222248228272</v>
      </c>
      <c r="I16" s="19" t="n">
        <f aca="false">+IFERROR(((F16-C16)/C16)*100,0)</f>
        <v>4.31697220579539</v>
      </c>
      <c r="J16" s="20" t="n">
        <f aca="false">+IFERROR(((G16-D16)/D16)*100,0)</f>
        <v>16.6610400481491</v>
      </c>
      <c r="L16" s="21" t="n">
        <f aca="false">B16/2</f>
        <v>628059</v>
      </c>
      <c r="M16" s="21" t="n">
        <f aca="false">C16/2</f>
        <v>94696</v>
      </c>
      <c r="N16" s="22" t="n">
        <f aca="false">E16/2</f>
        <v>744389.5</v>
      </c>
      <c r="O16" s="22" t="n">
        <f aca="false">F16/2</f>
        <v>98784</v>
      </c>
      <c r="P16" s="23" t="n">
        <f aca="false">N16-L16</f>
        <v>116330.5</v>
      </c>
      <c r="Q16" s="23" t="n">
        <f aca="false">O16-M16</f>
        <v>4088</v>
      </c>
      <c r="R16" s="24" t="n">
        <f aca="false">N16/192</f>
        <v>3877.02864583333</v>
      </c>
      <c r="S16" s="24" t="n">
        <f aca="false">O16/192</f>
        <v>514.5</v>
      </c>
      <c r="T16" s="24" t="n">
        <f aca="false">R16+S16</f>
        <v>4391.52864583333</v>
      </c>
    </row>
    <row r="17" customFormat="false" ht="14.5" hidden="false" customHeight="false" outlineLevel="0" collapsed="false">
      <c r="A17" s="25" t="s">
        <v>24</v>
      </c>
      <c r="B17" s="26" t="n">
        <v>205066</v>
      </c>
      <c r="C17" s="26" t="n">
        <v>1015</v>
      </c>
      <c r="D17" s="26" t="n">
        <f aca="false">B17+C17</f>
        <v>206081</v>
      </c>
      <c r="E17" s="26" t="n">
        <v>216922</v>
      </c>
      <c r="F17" s="26" t="n">
        <v>2117</v>
      </c>
      <c r="G17" s="26" t="n">
        <f aca="false">E17+F17</f>
        <v>219039</v>
      </c>
      <c r="H17" s="27" t="n">
        <f aca="false">+IFERROR(((E17-B17)/B17)*100,0)</f>
        <v>5.78155325602489</v>
      </c>
      <c r="I17" s="27" t="n">
        <f aca="false">+IFERROR(((F17-C17)/C17)*100,0)</f>
        <v>108.571428571429</v>
      </c>
      <c r="J17" s="28" t="n">
        <f aca="false">+IFERROR(((G17-D17)/D17)*100,0)</f>
        <v>6.28781886733857</v>
      </c>
      <c r="L17" s="21" t="n">
        <f aca="false">B17/2</f>
        <v>102533</v>
      </c>
      <c r="M17" s="21" t="n">
        <f aca="false">C17/2</f>
        <v>507.5</v>
      </c>
      <c r="N17" s="22" t="n">
        <f aca="false">E17/2</f>
        <v>108461</v>
      </c>
      <c r="O17" s="22" t="n">
        <f aca="false">F17/2</f>
        <v>1058.5</v>
      </c>
      <c r="P17" s="23" t="n">
        <f aca="false">N17-L17</f>
        <v>5928</v>
      </c>
      <c r="Q17" s="23" t="n">
        <f aca="false">O17-M17</f>
        <v>551</v>
      </c>
      <c r="R17" s="24" t="n">
        <f aca="false">N17/192</f>
        <v>564.901041666667</v>
      </c>
      <c r="S17" s="24" t="n">
        <f aca="false">O17/192</f>
        <v>5.51302083333333</v>
      </c>
      <c r="T17" s="24" t="n">
        <f aca="false">R17+S17</f>
        <v>570.4140625</v>
      </c>
    </row>
    <row r="18" customFormat="false" ht="14.5" hidden="false" customHeight="false" outlineLevel="0" collapsed="false">
      <c r="A18" s="17" t="s">
        <v>25</v>
      </c>
      <c r="B18" s="18" t="n">
        <v>185304</v>
      </c>
      <c r="C18" s="18" t="n">
        <v>2002</v>
      </c>
      <c r="D18" s="18" t="n">
        <f aca="false">B18+C18</f>
        <v>187306</v>
      </c>
      <c r="E18" s="18" t="n">
        <v>184649</v>
      </c>
      <c r="F18" s="18" t="n">
        <v>1853</v>
      </c>
      <c r="G18" s="18" t="n">
        <f aca="false">E18+F18</f>
        <v>186502</v>
      </c>
      <c r="H18" s="29" t="n">
        <f aca="false">+IFERROR(((E18-B18)/B18)*100,0)</f>
        <v>-0.353473211587446</v>
      </c>
      <c r="I18" s="29" t="n">
        <f aca="false">+IFERROR(((F18-C18)/C18)*100,0)</f>
        <v>-7.44255744255744</v>
      </c>
      <c r="J18" s="30" t="n">
        <f aca="false">+IFERROR(((G18-D18)/D18)*100,0)</f>
        <v>-0.429244124587573</v>
      </c>
      <c r="L18" s="21" t="n">
        <f aca="false">B18/2</f>
        <v>92652</v>
      </c>
      <c r="M18" s="21" t="n">
        <f aca="false">C18/2</f>
        <v>1001</v>
      </c>
      <c r="N18" s="22" t="n">
        <f aca="false">E18/2</f>
        <v>92324.5</v>
      </c>
      <c r="O18" s="22" t="n">
        <f aca="false">F18/2</f>
        <v>926.5</v>
      </c>
      <c r="P18" s="23" t="n">
        <f aca="false">N18-L18</f>
        <v>-327.5</v>
      </c>
      <c r="Q18" s="23" t="n">
        <f aca="false">O18-M18</f>
        <v>-74.5</v>
      </c>
      <c r="R18" s="24" t="n">
        <f aca="false">N18/192</f>
        <v>480.856770833333</v>
      </c>
      <c r="S18" s="24" t="n">
        <f aca="false">O18/192</f>
        <v>4.82552083333333</v>
      </c>
      <c r="T18" s="24" t="n">
        <f aca="false">R18+S18</f>
        <v>485.682291666667</v>
      </c>
    </row>
    <row r="19" customFormat="false" ht="14.5" hidden="false" customHeight="false" outlineLevel="0" collapsed="false">
      <c r="A19" s="25" t="s">
        <v>26</v>
      </c>
      <c r="B19" s="26" t="n">
        <v>70029</v>
      </c>
      <c r="C19" s="26" t="n">
        <v>4746</v>
      </c>
      <c r="D19" s="26" t="n">
        <f aca="false">B19+C19</f>
        <v>74775</v>
      </c>
      <c r="E19" s="26" t="n">
        <v>73382</v>
      </c>
      <c r="F19" s="26" t="n">
        <v>6791</v>
      </c>
      <c r="G19" s="26" t="n">
        <f aca="false">E19+F19</f>
        <v>80173</v>
      </c>
      <c r="H19" s="27" t="n">
        <f aca="false">+IFERROR(((E19-B19)/B19)*100,0)</f>
        <v>4.78801639320853</v>
      </c>
      <c r="I19" s="27" t="n">
        <f aca="false">+IFERROR(((F19-C19)/C19)*100,0)</f>
        <v>43.0889169827223</v>
      </c>
      <c r="J19" s="28" t="n">
        <f aca="false">+IFERROR(((G19-D19)/D19)*100,0)</f>
        <v>7.21899030424607</v>
      </c>
      <c r="L19" s="21" t="n">
        <f aca="false">B19/2</f>
        <v>35014.5</v>
      </c>
      <c r="M19" s="21" t="n">
        <f aca="false">C19/2</f>
        <v>2373</v>
      </c>
      <c r="N19" s="22" t="n">
        <f aca="false">E19/2</f>
        <v>36691</v>
      </c>
      <c r="O19" s="22" t="n">
        <f aca="false">F19/2</f>
        <v>3395.5</v>
      </c>
      <c r="P19" s="23" t="n">
        <f aca="false">N19-L19</f>
        <v>1676.5</v>
      </c>
      <c r="Q19" s="23" t="n">
        <f aca="false">O19-M19</f>
        <v>1022.5</v>
      </c>
      <c r="R19" s="24" t="n">
        <f aca="false">N19/192</f>
        <v>191.098958333333</v>
      </c>
      <c r="S19" s="24" t="n">
        <f aca="false">O19/192</f>
        <v>17.6848958333333</v>
      </c>
      <c r="T19" s="24" t="n">
        <f aca="false">R19+S19</f>
        <v>208.783854166667</v>
      </c>
    </row>
    <row r="20" customFormat="false" ht="14.5" hidden="false" customHeight="false" outlineLevel="0" collapsed="false">
      <c r="A20" s="17" t="s">
        <v>27</v>
      </c>
      <c r="B20" s="18" t="n">
        <v>0</v>
      </c>
      <c r="C20" s="18" t="n">
        <v>0</v>
      </c>
      <c r="D20" s="18" t="n">
        <f aca="false">B20+C20</f>
        <v>0</v>
      </c>
      <c r="E20" s="18" t="n">
        <v>0</v>
      </c>
      <c r="F20" s="18" t="n">
        <v>0</v>
      </c>
      <c r="G20" s="18" t="n">
        <f aca="false">E20+F20</f>
        <v>0</v>
      </c>
      <c r="H20" s="19" t="n">
        <f aca="false">+IFERROR(((E20-B20)/B20)*100,0)</f>
        <v>0</v>
      </c>
      <c r="I20" s="19" t="n">
        <f aca="false">+IFERROR(((F20-C20)/C20)*100,0)</f>
        <v>0</v>
      </c>
      <c r="J20" s="20" t="n">
        <f aca="false">+IFERROR(((G20-D20)/D20)*100,0)</f>
        <v>0</v>
      </c>
      <c r="L20" s="21" t="n">
        <f aca="false">B20/2</f>
        <v>0</v>
      </c>
      <c r="M20" s="21" t="n">
        <f aca="false">C20/2</f>
        <v>0</v>
      </c>
      <c r="N20" s="22" t="n">
        <f aca="false">E20/2</f>
        <v>0</v>
      </c>
      <c r="O20" s="22" t="n">
        <f aca="false">F20/2</f>
        <v>0</v>
      </c>
      <c r="P20" s="23" t="n">
        <f aca="false">N20-L20</f>
        <v>0</v>
      </c>
      <c r="Q20" s="23" t="n">
        <f aca="false">O20-M20</f>
        <v>0</v>
      </c>
      <c r="R20" s="24" t="n">
        <f aca="false">N20/192</f>
        <v>0</v>
      </c>
      <c r="S20" s="24" t="n">
        <f aca="false">O20/192</f>
        <v>0</v>
      </c>
      <c r="T20" s="24" t="n">
        <f aca="false">R20+S20</f>
        <v>0</v>
      </c>
    </row>
    <row r="21" customFormat="false" ht="14.5" hidden="false" customHeight="false" outlineLevel="0" collapsed="false">
      <c r="A21" s="25" t="s">
        <v>28</v>
      </c>
      <c r="B21" s="26" t="n">
        <v>134510</v>
      </c>
      <c r="C21" s="26" t="n">
        <v>14508</v>
      </c>
      <c r="D21" s="26" t="n">
        <f aca="false">B21+C21</f>
        <v>149018</v>
      </c>
      <c r="E21" s="26" t="n">
        <v>138089</v>
      </c>
      <c r="F21" s="26" t="n">
        <v>14768</v>
      </c>
      <c r="G21" s="26" t="n">
        <f aca="false">E21+F21</f>
        <v>152857</v>
      </c>
      <c r="H21" s="27" t="n">
        <f aca="false">+IFERROR(((E21-B21)/B21)*100,0)</f>
        <v>2.66076871608059</v>
      </c>
      <c r="I21" s="27" t="n">
        <f aca="false">+IFERROR(((F21-C21)/C21)*100,0)</f>
        <v>1.7921146953405</v>
      </c>
      <c r="J21" s="28" t="n">
        <f aca="false">+IFERROR(((G21-D21)/D21)*100,0)</f>
        <v>2.57619884846126</v>
      </c>
      <c r="L21" s="21" t="n">
        <f aca="false">B21/2</f>
        <v>67255</v>
      </c>
      <c r="M21" s="21" t="n">
        <f aca="false">C21/2</f>
        <v>7254</v>
      </c>
      <c r="N21" s="22" t="n">
        <f aca="false">E21/2</f>
        <v>69044.5</v>
      </c>
      <c r="O21" s="22" t="n">
        <f aca="false">F21/2</f>
        <v>7384</v>
      </c>
      <c r="P21" s="23" t="n">
        <f aca="false">N21-L21</f>
        <v>1789.5</v>
      </c>
      <c r="Q21" s="23" t="n">
        <f aca="false">O21-M21</f>
        <v>130</v>
      </c>
      <c r="R21" s="24" t="n">
        <f aca="false">N21/192</f>
        <v>359.606770833333</v>
      </c>
      <c r="S21" s="24" t="n">
        <f aca="false">O21/192</f>
        <v>38.4583333333333</v>
      </c>
      <c r="T21" s="24" t="n">
        <f aca="false">R21+S21</f>
        <v>398.065104166667</v>
      </c>
    </row>
    <row r="22" customFormat="false" ht="14.5" hidden="false" customHeight="false" outlineLevel="0" collapsed="false">
      <c r="A22" s="17" t="s">
        <v>29</v>
      </c>
      <c r="B22" s="18" t="n">
        <v>0</v>
      </c>
      <c r="C22" s="18" t="n">
        <v>0</v>
      </c>
      <c r="D22" s="18" t="n">
        <f aca="false">B22+C22</f>
        <v>0</v>
      </c>
      <c r="E22" s="18" t="n">
        <v>0</v>
      </c>
      <c r="F22" s="18" t="n">
        <v>0</v>
      </c>
      <c r="G22" s="18" t="n">
        <f aca="false">E22+F22</f>
        <v>0</v>
      </c>
      <c r="H22" s="19" t="n">
        <f aca="false">+IFERROR(((E22-B22)/B22)*100,0)</f>
        <v>0</v>
      </c>
      <c r="I22" s="19" t="n">
        <f aca="false">+IFERROR(((F22-C22)/C22)*100,0)</f>
        <v>0</v>
      </c>
      <c r="J22" s="20" t="n">
        <f aca="false">+IFERROR(((G22-D22)/D22)*100,0)</f>
        <v>0</v>
      </c>
      <c r="L22" s="21" t="n">
        <f aca="false">B22/2</f>
        <v>0</v>
      </c>
      <c r="M22" s="21" t="n">
        <f aca="false">C22/2</f>
        <v>0</v>
      </c>
      <c r="N22" s="22" t="n">
        <f aca="false">E22/2</f>
        <v>0</v>
      </c>
      <c r="O22" s="22" t="n">
        <f aca="false">F22/2</f>
        <v>0</v>
      </c>
      <c r="P22" s="23" t="n">
        <f aca="false">N22-L22</f>
        <v>0</v>
      </c>
      <c r="Q22" s="23" t="n">
        <f aca="false">O22-M22</f>
        <v>0</v>
      </c>
      <c r="R22" s="24" t="n">
        <f aca="false">N22/192</f>
        <v>0</v>
      </c>
      <c r="S22" s="24" t="n">
        <f aca="false">O22/192</f>
        <v>0</v>
      </c>
      <c r="T22" s="24" t="n">
        <f aca="false">R22+S22</f>
        <v>0</v>
      </c>
    </row>
    <row r="23" customFormat="false" ht="14.5" hidden="false" customHeight="false" outlineLevel="0" collapsed="false">
      <c r="A23" s="25" t="s">
        <v>30</v>
      </c>
      <c r="B23" s="26" t="n">
        <v>332134</v>
      </c>
      <c r="C23" s="26" t="n">
        <v>1745</v>
      </c>
      <c r="D23" s="26" t="n">
        <f aca="false">B23+C23</f>
        <v>333879</v>
      </c>
      <c r="E23" s="26" t="n">
        <v>377334</v>
      </c>
      <c r="F23" s="26" t="n">
        <v>1801</v>
      </c>
      <c r="G23" s="26" t="n">
        <f aca="false">E23+F23</f>
        <v>379135</v>
      </c>
      <c r="H23" s="27" t="n">
        <f aca="false">+IFERROR(((E23-B23)/B23)*100,0)</f>
        <v>13.6089650562725</v>
      </c>
      <c r="I23" s="27" t="n">
        <f aca="false">+IFERROR(((F23-C23)/C23)*100,0)</f>
        <v>3.20916905444126</v>
      </c>
      <c r="J23" s="28" t="n">
        <f aca="false">+IFERROR(((G23-D23)/D23)*100,0)</f>
        <v>13.5546111016266</v>
      </c>
      <c r="L23" s="21" t="n">
        <f aca="false">B23/2</f>
        <v>166067</v>
      </c>
      <c r="M23" s="21" t="n">
        <f aca="false">C23/2</f>
        <v>872.5</v>
      </c>
      <c r="N23" s="22" t="n">
        <f aca="false">E23/2</f>
        <v>188667</v>
      </c>
      <c r="O23" s="22" t="n">
        <f aca="false">F23/2</f>
        <v>900.5</v>
      </c>
      <c r="P23" s="23" t="n">
        <f aca="false">N23-L23</f>
        <v>22600</v>
      </c>
      <c r="Q23" s="23" t="n">
        <f aca="false">O23-M23</f>
        <v>28</v>
      </c>
      <c r="R23" s="24" t="n">
        <f aca="false">N23/192</f>
        <v>982.640625</v>
      </c>
      <c r="S23" s="24" t="n">
        <f aca="false">O23/192</f>
        <v>4.69010416666667</v>
      </c>
      <c r="T23" s="24" t="n">
        <f aca="false">R23+S23</f>
        <v>987.330729166667</v>
      </c>
    </row>
    <row r="24" customFormat="false" ht="14.5" hidden="false" customHeight="false" outlineLevel="0" collapsed="false">
      <c r="A24" s="17" t="s">
        <v>31</v>
      </c>
      <c r="B24" s="18" t="n">
        <v>97286</v>
      </c>
      <c r="C24" s="18" t="n">
        <v>0</v>
      </c>
      <c r="D24" s="18" t="n">
        <f aca="false">B24+C24</f>
        <v>97286</v>
      </c>
      <c r="E24" s="18" t="n">
        <v>103979</v>
      </c>
      <c r="F24" s="18" t="n">
        <v>546</v>
      </c>
      <c r="G24" s="18" t="n">
        <f aca="false">E24+F24</f>
        <v>104525</v>
      </c>
      <c r="H24" s="19" t="n">
        <f aca="false">+IFERROR(((E24-B24)/B24)*100,0)</f>
        <v>6.87971547807496</v>
      </c>
      <c r="I24" s="19" t="n">
        <f aca="false">+IFERROR(((F24-C24)/C24)*100,0)</f>
        <v>0</v>
      </c>
      <c r="J24" s="20" t="n">
        <f aca="false">+IFERROR(((G24-D24)/D24)*100,0)</f>
        <v>7.44094730999322</v>
      </c>
      <c r="L24" s="21" t="n">
        <f aca="false">B24/2</f>
        <v>48643</v>
      </c>
      <c r="M24" s="21" t="n">
        <f aca="false">C24/2</f>
        <v>0</v>
      </c>
      <c r="N24" s="22" t="n">
        <f aca="false">E24/2</f>
        <v>51989.5</v>
      </c>
      <c r="O24" s="22" t="n">
        <f aca="false">F24/2</f>
        <v>273</v>
      </c>
      <c r="P24" s="23" t="n">
        <f aca="false">N24-L24</f>
        <v>3346.5</v>
      </c>
      <c r="Q24" s="23" t="n">
        <f aca="false">O24-M24</f>
        <v>273</v>
      </c>
      <c r="R24" s="24" t="n">
        <f aca="false">N24/192</f>
        <v>270.778645833333</v>
      </c>
      <c r="S24" s="24" t="n">
        <f aca="false">O24/192</f>
        <v>1.421875</v>
      </c>
      <c r="T24" s="24" t="n">
        <f aca="false">R24+S24</f>
        <v>272.200520833333</v>
      </c>
    </row>
    <row r="25" customFormat="false" ht="14.5" hidden="false" customHeight="false" outlineLevel="0" collapsed="false">
      <c r="A25" s="25" t="s">
        <v>32</v>
      </c>
      <c r="B25" s="26" t="n">
        <v>100806</v>
      </c>
      <c r="C25" s="26" t="n">
        <v>18513</v>
      </c>
      <c r="D25" s="26" t="n">
        <f aca="false">B25+C25</f>
        <v>119319</v>
      </c>
      <c r="E25" s="26" t="n">
        <v>103899</v>
      </c>
      <c r="F25" s="26" t="n">
        <v>17907</v>
      </c>
      <c r="G25" s="26" t="n">
        <f aca="false">E25+F25</f>
        <v>121806</v>
      </c>
      <c r="H25" s="27" t="n">
        <f aca="false">+IFERROR(((E25-B25)/B25)*100,0)</f>
        <v>3.06826974584846</v>
      </c>
      <c r="I25" s="27" t="n">
        <f aca="false">+IFERROR(((F25-C25)/C25)*100,0)</f>
        <v>-3.27337546588884</v>
      </c>
      <c r="J25" s="28" t="n">
        <f aca="false">+IFERROR(((G25-D25)/D25)*100,0)</f>
        <v>2.08432856460413</v>
      </c>
      <c r="L25" s="21" t="n">
        <f aca="false">B25/2</f>
        <v>50403</v>
      </c>
      <c r="M25" s="21" t="n">
        <f aca="false">C25/2</f>
        <v>9256.5</v>
      </c>
      <c r="N25" s="22" t="n">
        <f aca="false">E25/2</f>
        <v>51949.5</v>
      </c>
      <c r="O25" s="22" t="n">
        <f aca="false">F25/2</f>
        <v>8953.5</v>
      </c>
      <c r="P25" s="23" t="n">
        <f aca="false">N25-L25</f>
        <v>1546.5</v>
      </c>
      <c r="Q25" s="23" t="n">
        <f aca="false">O25-M25</f>
        <v>-303</v>
      </c>
      <c r="R25" s="24" t="n">
        <f aca="false">N25/192</f>
        <v>270.5703125</v>
      </c>
      <c r="S25" s="24" t="n">
        <f aca="false">O25/192</f>
        <v>46.6328125</v>
      </c>
      <c r="T25" s="24" t="n">
        <f aca="false">R25+S25</f>
        <v>317.203125</v>
      </c>
    </row>
    <row r="26" customFormat="false" ht="14.5" hidden="false" customHeight="false" outlineLevel="0" collapsed="false">
      <c r="A26" s="17" t="s">
        <v>33</v>
      </c>
      <c r="B26" s="18" t="n">
        <v>87784</v>
      </c>
      <c r="C26" s="18" t="n">
        <v>936</v>
      </c>
      <c r="D26" s="18" t="n">
        <f aca="false">B26+C26</f>
        <v>88720</v>
      </c>
      <c r="E26" s="18" t="n">
        <v>102262</v>
      </c>
      <c r="F26" s="18" t="n">
        <v>731</v>
      </c>
      <c r="G26" s="18" t="n">
        <f aca="false">E26+F26</f>
        <v>102993</v>
      </c>
      <c r="H26" s="19" t="n">
        <f aca="false">+IFERROR(((E26-B26)/B26)*100,0)</f>
        <v>16.4927549439533</v>
      </c>
      <c r="I26" s="19" t="n">
        <f aca="false">+IFERROR(((F26-C26)/C26)*100,0)</f>
        <v>-21.9017094017094</v>
      </c>
      <c r="J26" s="20" t="n">
        <f aca="false">+IFERROR(((G26-D26)/D26)*100,0)</f>
        <v>16.0876916140667</v>
      </c>
      <c r="L26" s="21" t="n">
        <f aca="false">B26/2</f>
        <v>43892</v>
      </c>
      <c r="M26" s="21" t="n">
        <f aca="false">C26/2</f>
        <v>468</v>
      </c>
      <c r="N26" s="22" t="n">
        <f aca="false">E26/2</f>
        <v>51131</v>
      </c>
      <c r="O26" s="22" t="n">
        <f aca="false">F26/2</f>
        <v>365.5</v>
      </c>
      <c r="P26" s="23" t="n">
        <f aca="false">N26-L26</f>
        <v>7239</v>
      </c>
      <c r="Q26" s="23" t="n">
        <f aca="false">O26-M26</f>
        <v>-102.5</v>
      </c>
      <c r="R26" s="24" t="n">
        <f aca="false">N26/192</f>
        <v>266.307291666667</v>
      </c>
      <c r="S26" s="24" t="n">
        <f aca="false">O26/192</f>
        <v>1.90364583333333</v>
      </c>
      <c r="T26" s="24" t="n">
        <f aca="false">R26+S26</f>
        <v>268.2109375</v>
      </c>
    </row>
    <row r="27" customFormat="false" ht="14.5" hidden="false" customHeight="false" outlineLevel="0" collapsed="false">
      <c r="A27" s="25" t="s">
        <v>34</v>
      </c>
      <c r="B27" s="26" t="n">
        <v>0</v>
      </c>
      <c r="C27" s="26" t="n">
        <v>0</v>
      </c>
      <c r="D27" s="26" t="n">
        <f aca="false">B27+C27</f>
        <v>0</v>
      </c>
      <c r="E27" s="26" t="n">
        <v>0</v>
      </c>
      <c r="F27" s="26" t="n">
        <v>0</v>
      </c>
      <c r="G27" s="26" t="n">
        <f aca="false">E27+F27</f>
        <v>0</v>
      </c>
      <c r="H27" s="27" t="n">
        <f aca="false">+IFERROR(((E27-B27)/B27)*100,0)</f>
        <v>0</v>
      </c>
      <c r="I27" s="27" t="n">
        <f aca="false">+IFERROR(((F27-C27)/C27)*100,0)</f>
        <v>0</v>
      </c>
      <c r="J27" s="28" t="n">
        <f aca="false">+IFERROR(((G27-D27)/D27)*100,0)</f>
        <v>0</v>
      </c>
      <c r="L27" s="21" t="n">
        <f aca="false">B27/2</f>
        <v>0</v>
      </c>
      <c r="M27" s="21" t="n">
        <f aca="false">C27/2</f>
        <v>0</v>
      </c>
      <c r="N27" s="22" t="n">
        <f aca="false">E27/2</f>
        <v>0</v>
      </c>
      <c r="O27" s="22" t="n">
        <f aca="false">F27/2</f>
        <v>0</v>
      </c>
      <c r="P27" s="23" t="n">
        <f aca="false">N27-L27</f>
        <v>0</v>
      </c>
      <c r="Q27" s="23" t="n">
        <f aca="false">O27-M27</f>
        <v>0</v>
      </c>
      <c r="R27" s="24" t="n">
        <f aca="false">N27/192</f>
        <v>0</v>
      </c>
      <c r="S27" s="24" t="n">
        <f aca="false">O27/192</f>
        <v>0</v>
      </c>
      <c r="T27" s="24" t="n">
        <f aca="false">R27+S27</f>
        <v>0</v>
      </c>
    </row>
    <row r="28" customFormat="false" ht="14.5" hidden="false" customHeight="false" outlineLevel="0" collapsed="false">
      <c r="A28" s="17" t="s">
        <v>35</v>
      </c>
      <c r="B28" s="18" t="n">
        <v>224661</v>
      </c>
      <c r="C28" s="18" t="n">
        <v>28860</v>
      </c>
      <c r="D28" s="18" t="n">
        <f aca="false">B28+C28</f>
        <v>253521</v>
      </c>
      <c r="E28" s="18" t="n">
        <v>235064</v>
      </c>
      <c r="F28" s="18" t="n">
        <v>31998</v>
      </c>
      <c r="G28" s="18" t="n">
        <f aca="false">E28+F28</f>
        <v>267062</v>
      </c>
      <c r="H28" s="19" t="n">
        <f aca="false">+IFERROR(((E28-B28)/B28)*100,0)</f>
        <v>4.63053222410654</v>
      </c>
      <c r="I28" s="19" t="n">
        <f aca="false">+IFERROR(((F28-C28)/C28)*100,0)</f>
        <v>10.8731808731809</v>
      </c>
      <c r="J28" s="20" t="n">
        <f aca="false">+IFERROR(((G28-D28)/D28)*100,0)</f>
        <v>5.34117489280967</v>
      </c>
      <c r="L28" s="21" t="n">
        <f aca="false">B28/2</f>
        <v>112330.5</v>
      </c>
      <c r="M28" s="21" t="n">
        <f aca="false">C28/2</f>
        <v>14430</v>
      </c>
      <c r="N28" s="22" t="n">
        <f aca="false">E28/2</f>
        <v>117532</v>
      </c>
      <c r="O28" s="22" t="n">
        <f aca="false">F28/2</f>
        <v>15999</v>
      </c>
      <c r="P28" s="23" t="n">
        <f aca="false">N28-L28</f>
        <v>5201.5</v>
      </c>
      <c r="Q28" s="23" t="n">
        <f aca="false">O28-M28</f>
        <v>1569</v>
      </c>
      <c r="R28" s="24" t="n">
        <f aca="false">N28/192</f>
        <v>612.145833333333</v>
      </c>
      <c r="S28" s="24" t="n">
        <f aca="false">O28/192</f>
        <v>83.328125</v>
      </c>
      <c r="T28" s="24" t="n">
        <f aca="false">R28+S28</f>
        <v>695.473958333333</v>
      </c>
    </row>
    <row r="29" customFormat="false" ht="14.5" hidden="false" customHeight="false" outlineLevel="0" collapsed="false">
      <c r="A29" s="25" t="s">
        <v>36</v>
      </c>
      <c r="B29" s="26" t="n">
        <v>1082732</v>
      </c>
      <c r="C29" s="26" t="n">
        <v>70849</v>
      </c>
      <c r="D29" s="26" t="n">
        <f aca="false">B29+C29</f>
        <v>1153581</v>
      </c>
      <c r="E29" s="26" t="n">
        <v>1154366</v>
      </c>
      <c r="F29" s="26" t="n">
        <v>86470</v>
      </c>
      <c r="G29" s="26" t="n">
        <f aca="false">E29+F29</f>
        <v>1240836</v>
      </c>
      <c r="H29" s="27" t="n">
        <f aca="false">+IFERROR(((E29-B29)/B29)*100,0)</f>
        <v>6.61604164280727</v>
      </c>
      <c r="I29" s="27" t="n">
        <f aca="false">+IFERROR(((F29-C29)/C29)*100,0)</f>
        <v>22.0482999054327</v>
      </c>
      <c r="J29" s="28" t="n">
        <f aca="false">+IFERROR(((G29-D29)/D29)*100,0)</f>
        <v>7.56383817001147</v>
      </c>
      <c r="L29" s="21" t="n">
        <f aca="false">B29/2</f>
        <v>541366</v>
      </c>
      <c r="M29" s="21" t="n">
        <f aca="false">C29/2</f>
        <v>35424.5</v>
      </c>
      <c r="N29" s="22" t="n">
        <f aca="false">E29/2</f>
        <v>577183</v>
      </c>
      <c r="O29" s="22" t="n">
        <f aca="false">F29/2</f>
        <v>43235</v>
      </c>
      <c r="P29" s="23" t="n">
        <f aca="false">N29-L29</f>
        <v>35817</v>
      </c>
      <c r="Q29" s="23" t="n">
        <f aca="false">O29-M29</f>
        <v>7810.5</v>
      </c>
      <c r="R29" s="24" t="n">
        <f aca="false">N29/192</f>
        <v>3006.16145833333</v>
      </c>
      <c r="S29" s="24" t="n">
        <f aca="false">O29/192</f>
        <v>225.182291666667</v>
      </c>
      <c r="T29" s="24" t="n">
        <f aca="false">R29+S29</f>
        <v>3231.34375</v>
      </c>
    </row>
    <row r="30" customFormat="false" ht="14.5" hidden="false" customHeight="false" outlineLevel="0" collapsed="false">
      <c r="A30" s="17" t="s">
        <v>37</v>
      </c>
      <c r="B30" s="18" t="n">
        <v>489782</v>
      </c>
      <c r="C30" s="18" t="n">
        <v>35802</v>
      </c>
      <c r="D30" s="18" t="n">
        <f aca="false">B30+C30</f>
        <v>525584</v>
      </c>
      <c r="E30" s="18" t="n">
        <v>518964</v>
      </c>
      <c r="F30" s="18" t="n">
        <v>41334</v>
      </c>
      <c r="G30" s="18" t="n">
        <f aca="false">E30+F30</f>
        <v>560298</v>
      </c>
      <c r="H30" s="19" t="n">
        <f aca="false">+IFERROR(((E30-B30)/B30)*100,0)</f>
        <v>5.95816097774112</v>
      </c>
      <c r="I30" s="19" t="n">
        <f aca="false">+IFERROR(((F30-C30)/C30)*100,0)</f>
        <v>15.4516507457684</v>
      </c>
      <c r="J30" s="20" t="n">
        <f aca="false">+IFERROR(((G30-D30)/D30)*100,0)</f>
        <v>6.60484337422753</v>
      </c>
      <c r="L30" s="21" t="n">
        <f aca="false">B30/2</f>
        <v>244891</v>
      </c>
      <c r="M30" s="21" t="n">
        <f aca="false">C30/2</f>
        <v>17901</v>
      </c>
      <c r="N30" s="22" t="n">
        <f aca="false">E30/2</f>
        <v>259482</v>
      </c>
      <c r="O30" s="22" t="n">
        <f aca="false">F30/2</f>
        <v>20667</v>
      </c>
      <c r="P30" s="23" t="n">
        <f aca="false">N30-L30</f>
        <v>14591</v>
      </c>
      <c r="Q30" s="23" t="n">
        <f aca="false">O30-M30</f>
        <v>2766</v>
      </c>
      <c r="R30" s="24" t="n">
        <f aca="false">N30/192</f>
        <v>1351.46875</v>
      </c>
      <c r="S30" s="24" t="n">
        <f aca="false">O30/192</f>
        <v>107.640625</v>
      </c>
      <c r="T30" s="24" t="n">
        <f aca="false">R30+S30</f>
        <v>1459.109375</v>
      </c>
    </row>
    <row r="31" customFormat="false" ht="14.5" hidden="false" customHeight="false" outlineLevel="0" collapsed="false">
      <c r="A31" s="25" t="s">
        <v>38</v>
      </c>
      <c r="B31" s="26" t="n">
        <v>226157</v>
      </c>
      <c r="C31" s="26" t="n">
        <v>672</v>
      </c>
      <c r="D31" s="26" t="n">
        <f aca="false">B31+C31</f>
        <v>226829</v>
      </c>
      <c r="E31" s="26" t="n">
        <v>252631</v>
      </c>
      <c r="F31" s="26" t="n">
        <v>731</v>
      </c>
      <c r="G31" s="26" t="n">
        <f aca="false">E31+F31</f>
        <v>253362</v>
      </c>
      <c r="H31" s="27" t="n">
        <f aca="false">+IFERROR(((E31-B31)/B31)*100,0)</f>
        <v>11.706027228872</v>
      </c>
      <c r="I31" s="27" t="n">
        <f aca="false">+IFERROR(((F31-C31)/C31)*100,0)</f>
        <v>8.7797619047619</v>
      </c>
      <c r="J31" s="28" t="n">
        <f aca="false">+IFERROR(((G31-D31)/D31)*100,0)</f>
        <v>11.6973579216061</v>
      </c>
      <c r="L31" s="21" t="n">
        <f aca="false">B31/2</f>
        <v>113078.5</v>
      </c>
      <c r="M31" s="21" t="n">
        <f aca="false">C31/2</f>
        <v>336</v>
      </c>
      <c r="N31" s="22" t="n">
        <f aca="false">E31/2</f>
        <v>126315.5</v>
      </c>
      <c r="O31" s="22" t="n">
        <f aca="false">F31/2</f>
        <v>365.5</v>
      </c>
      <c r="P31" s="23" t="n">
        <f aca="false">N31-L31</f>
        <v>13237</v>
      </c>
      <c r="Q31" s="23" t="n">
        <f aca="false">O31-M31</f>
        <v>29.5</v>
      </c>
      <c r="R31" s="24" t="n">
        <f aca="false">N31/192</f>
        <v>657.893229166667</v>
      </c>
      <c r="S31" s="24" t="n">
        <f aca="false">O31/192</f>
        <v>1.90364583333333</v>
      </c>
      <c r="T31" s="24" t="n">
        <f aca="false">R31+S31</f>
        <v>659.796875</v>
      </c>
    </row>
    <row r="32" customFormat="false" ht="14.5" hidden="false" customHeight="false" outlineLevel="0" collapsed="false">
      <c r="A32" s="17" t="s">
        <v>39</v>
      </c>
      <c r="B32" s="18" t="n">
        <v>0</v>
      </c>
      <c r="C32" s="18" t="n">
        <v>50486</v>
      </c>
      <c r="D32" s="18" t="n">
        <f aca="false">B32+C32</f>
        <v>50486</v>
      </c>
      <c r="E32" s="18" t="n">
        <v>0</v>
      </c>
      <c r="F32" s="18" t="n">
        <v>64503</v>
      </c>
      <c r="G32" s="18" t="n">
        <f aca="false">E32+F32</f>
        <v>64503</v>
      </c>
      <c r="H32" s="19" t="n">
        <f aca="false">+IFERROR(((E32-B32)/B32)*100,0)</f>
        <v>0</v>
      </c>
      <c r="I32" s="19" t="n">
        <f aca="false">+IFERROR(((F32-C32)/C32)*100,0)</f>
        <v>27.7641326308283</v>
      </c>
      <c r="J32" s="20" t="n">
        <f aca="false">+IFERROR(((G32-D32)/D32)*100,0)</f>
        <v>27.7641326308283</v>
      </c>
      <c r="L32" s="21" t="n">
        <f aca="false">B32/2</f>
        <v>0</v>
      </c>
      <c r="M32" s="21" t="n">
        <f aca="false">C32/2</f>
        <v>25243</v>
      </c>
      <c r="N32" s="22" t="n">
        <f aca="false">E32/2</f>
        <v>0</v>
      </c>
      <c r="O32" s="22" t="n">
        <f aca="false">F32/2</f>
        <v>32251.5</v>
      </c>
      <c r="P32" s="23" t="n">
        <f aca="false">N32-L32</f>
        <v>0</v>
      </c>
      <c r="Q32" s="23" t="n">
        <f aca="false">O32-M32</f>
        <v>7008.5</v>
      </c>
      <c r="R32" s="24" t="n">
        <f aca="false">N32/192</f>
        <v>0</v>
      </c>
      <c r="S32" s="24" t="n">
        <f aca="false">O32/192</f>
        <v>167.9765625</v>
      </c>
      <c r="T32" s="24" t="n">
        <f aca="false">R32+S32</f>
        <v>167.9765625</v>
      </c>
    </row>
    <row r="33" customFormat="false" ht="14.5" hidden="false" customHeight="false" outlineLevel="0" collapsed="false">
      <c r="A33" s="25" t="s">
        <v>40</v>
      </c>
      <c r="B33" s="26" t="n">
        <v>91622</v>
      </c>
      <c r="C33" s="26" t="n">
        <v>0</v>
      </c>
      <c r="D33" s="26" t="n">
        <f aca="false">B33+C33</f>
        <v>91622</v>
      </c>
      <c r="E33" s="26" t="n">
        <v>84097</v>
      </c>
      <c r="F33" s="26" t="n">
        <v>0</v>
      </c>
      <c r="G33" s="26" t="n">
        <f aca="false">E33+F33</f>
        <v>84097</v>
      </c>
      <c r="H33" s="27" t="n">
        <f aca="false">+IFERROR(((E33-B33)/B33)*100,0)</f>
        <v>-8.21309292527996</v>
      </c>
      <c r="I33" s="27" t="n">
        <f aca="false">+IFERROR(((F33-C33)/C33)*100,0)</f>
        <v>0</v>
      </c>
      <c r="J33" s="28" t="n">
        <f aca="false">+IFERROR(((G33-D33)/D33)*100,0)</f>
        <v>-8.21309292527996</v>
      </c>
      <c r="L33" s="21" t="n">
        <f aca="false">B33/2</f>
        <v>45811</v>
      </c>
      <c r="M33" s="21" t="n">
        <f aca="false">C33/2</f>
        <v>0</v>
      </c>
      <c r="N33" s="22" t="n">
        <f aca="false">E33/2</f>
        <v>42048.5</v>
      </c>
      <c r="O33" s="22" t="n">
        <f aca="false">F33/2</f>
        <v>0</v>
      </c>
      <c r="P33" s="23" t="n">
        <f aca="false">N33-L33</f>
        <v>-3762.5</v>
      </c>
      <c r="Q33" s="23" t="n">
        <f aca="false">O33-M33</f>
        <v>0</v>
      </c>
      <c r="R33" s="24" t="n">
        <f aca="false">N33/192</f>
        <v>219.002604166667</v>
      </c>
      <c r="S33" s="24" t="n">
        <f aca="false">O33/192</f>
        <v>0</v>
      </c>
      <c r="T33" s="24" t="n">
        <f aca="false">R33+S33</f>
        <v>219.002604166667</v>
      </c>
    </row>
    <row r="34" customFormat="false" ht="14.5" hidden="false" customHeight="false" outlineLevel="0" collapsed="false">
      <c r="A34" s="17" t="s">
        <v>41</v>
      </c>
      <c r="B34" s="18" t="n">
        <v>148580</v>
      </c>
      <c r="C34" s="18" t="n">
        <v>13827</v>
      </c>
      <c r="D34" s="18" t="n">
        <f aca="false">B34+C34</f>
        <v>162407</v>
      </c>
      <c r="E34" s="18" t="n">
        <v>141781</v>
      </c>
      <c r="F34" s="18" t="n">
        <v>0</v>
      </c>
      <c r="G34" s="18" t="n">
        <f aca="false">E34+F34</f>
        <v>141781</v>
      </c>
      <c r="H34" s="19" t="n">
        <f aca="false">+IFERROR(((E34-B34)/B34)*100,0)</f>
        <v>-4.57598600080765</v>
      </c>
      <c r="I34" s="19" t="n">
        <f aca="false">+IFERROR(((F34-C34)/C34)*100,0)</f>
        <v>-100</v>
      </c>
      <c r="J34" s="20" t="n">
        <f aca="false">+IFERROR(((G34-D34)/D34)*100,0)</f>
        <v>-12.700191494209</v>
      </c>
      <c r="L34" s="21" t="n">
        <f aca="false">B34/2</f>
        <v>74290</v>
      </c>
      <c r="M34" s="21" t="n">
        <f aca="false">C34/2</f>
        <v>6913.5</v>
      </c>
      <c r="N34" s="22" t="n">
        <f aca="false">E34/2</f>
        <v>70890.5</v>
      </c>
      <c r="O34" s="22" t="n">
        <f aca="false">F34/2</f>
        <v>0</v>
      </c>
      <c r="P34" s="23" t="n">
        <f aca="false">N34-L34</f>
        <v>-3399.5</v>
      </c>
      <c r="Q34" s="23" t="n">
        <f aca="false">O34-M34</f>
        <v>-6913.5</v>
      </c>
      <c r="R34" s="24" t="n">
        <f aca="false">N34/192</f>
        <v>369.221354166667</v>
      </c>
      <c r="S34" s="24" t="n">
        <f aca="false">O34/192</f>
        <v>0</v>
      </c>
      <c r="T34" s="24" t="n">
        <f aca="false">R34+S34</f>
        <v>369.221354166667</v>
      </c>
    </row>
    <row r="35" customFormat="false" ht="14.5" hidden="false" customHeight="false" outlineLevel="0" collapsed="false">
      <c r="A35" s="25" t="s">
        <v>42</v>
      </c>
      <c r="B35" s="26" t="n">
        <v>202904</v>
      </c>
      <c r="C35" s="26" t="n">
        <v>917</v>
      </c>
      <c r="D35" s="26" t="n">
        <f aca="false">B35+C35</f>
        <v>203821</v>
      </c>
      <c r="E35" s="26" t="n">
        <v>230624</v>
      </c>
      <c r="F35" s="26" t="n">
        <v>633</v>
      </c>
      <c r="G35" s="26" t="n">
        <f aca="false">E35+F35</f>
        <v>231257</v>
      </c>
      <c r="H35" s="27" t="n">
        <f aca="false">+IFERROR(((E35-B35)/B35)*100,0)</f>
        <v>13.6616330875685</v>
      </c>
      <c r="I35" s="27" t="n">
        <f aca="false">+IFERROR(((F35-C35)/C35)*100,0)</f>
        <v>-30.9705561613959</v>
      </c>
      <c r="J35" s="28" t="n">
        <f aca="false">+IFERROR(((G35-D35)/D35)*100,0)</f>
        <v>13.4608308270492</v>
      </c>
      <c r="L35" s="21" t="n">
        <f aca="false">B35/2</f>
        <v>101452</v>
      </c>
      <c r="M35" s="21" t="n">
        <f aca="false">C35/2</f>
        <v>458.5</v>
      </c>
      <c r="N35" s="22" t="n">
        <f aca="false">E35/2</f>
        <v>115312</v>
      </c>
      <c r="O35" s="22" t="n">
        <f aca="false">F35/2</f>
        <v>316.5</v>
      </c>
      <c r="P35" s="23" t="n">
        <f aca="false">N35-L35</f>
        <v>13860</v>
      </c>
      <c r="Q35" s="23" t="n">
        <f aca="false">O35-M35</f>
        <v>-142</v>
      </c>
      <c r="R35" s="24" t="n">
        <f aca="false">N35/192</f>
        <v>600.583333333333</v>
      </c>
      <c r="S35" s="24" t="n">
        <f aca="false">O35/192</f>
        <v>1.6484375</v>
      </c>
      <c r="T35" s="24" t="n">
        <f aca="false">R35+S35</f>
        <v>602.231770833333</v>
      </c>
    </row>
    <row r="36" customFormat="false" ht="14.5" hidden="false" customHeight="false" outlineLevel="0" collapsed="false">
      <c r="A36" s="17" t="s">
        <v>43</v>
      </c>
      <c r="B36" s="18" t="n">
        <v>35375</v>
      </c>
      <c r="C36" s="18" t="n">
        <v>15496</v>
      </c>
      <c r="D36" s="18" t="n">
        <f aca="false">B36+C36</f>
        <v>50871</v>
      </c>
      <c r="E36" s="18" t="n">
        <v>32248</v>
      </c>
      <c r="F36" s="18" t="n">
        <v>10080</v>
      </c>
      <c r="G36" s="18" t="n">
        <f aca="false">E36+F36</f>
        <v>42328</v>
      </c>
      <c r="H36" s="19" t="n">
        <f aca="false">+IFERROR(((E36-B36)/B36)*100,0)</f>
        <v>-8.83957597173145</v>
      </c>
      <c r="I36" s="19" t="n">
        <f aca="false">+IFERROR(((F36-C36)/C36)*100,0)</f>
        <v>-34.9509550851833</v>
      </c>
      <c r="J36" s="20" t="n">
        <f aca="false">+IFERROR(((G36-D36)/D36)*100,0)</f>
        <v>-16.7934579622968</v>
      </c>
      <c r="L36" s="21" t="n">
        <f aca="false">B36/2</f>
        <v>17687.5</v>
      </c>
      <c r="M36" s="21" t="n">
        <f aca="false">C36/2</f>
        <v>7748</v>
      </c>
      <c r="N36" s="22" t="n">
        <f aca="false">E36/2</f>
        <v>16124</v>
      </c>
      <c r="O36" s="22" t="n">
        <f aca="false">F36/2</f>
        <v>5040</v>
      </c>
      <c r="P36" s="23" t="n">
        <f aca="false">N36-L36</f>
        <v>-1563.5</v>
      </c>
      <c r="Q36" s="23" t="n">
        <f aca="false">O36-M36</f>
        <v>-2708</v>
      </c>
      <c r="R36" s="24" t="n">
        <f aca="false">N36/192</f>
        <v>83.9791666666667</v>
      </c>
      <c r="S36" s="24" t="n">
        <f aca="false">O36/192</f>
        <v>26.25</v>
      </c>
      <c r="T36" s="24" t="n">
        <f aca="false">R36+S36</f>
        <v>110.229166666667</v>
      </c>
    </row>
    <row r="37" customFormat="false" ht="14.5" hidden="false" customHeight="false" outlineLevel="0" collapsed="false">
      <c r="A37" s="25" t="s">
        <v>44</v>
      </c>
      <c r="B37" s="26" t="n">
        <v>148505</v>
      </c>
      <c r="C37" s="26" t="n">
        <v>438</v>
      </c>
      <c r="D37" s="26" t="n">
        <f aca="false">B37+C37</f>
        <v>148943</v>
      </c>
      <c r="E37" s="26" t="n">
        <v>140362</v>
      </c>
      <c r="F37" s="26" t="n">
        <v>1694</v>
      </c>
      <c r="G37" s="26" t="n">
        <f aca="false">E37+F37</f>
        <v>142056</v>
      </c>
      <c r="H37" s="27" t="n">
        <f aca="false">+IFERROR(((E37-B37)/B37)*100,0)</f>
        <v>-5.48331706003165</v>
      </c>
      <c r="I37" s="27" t="n">
        <f aca="false">+IFERROR(((F37-C37)/C37)*100,0)</f>
        <v>286.75799086758</v>
      </c>
      <c r="J37" s="28" t="n">
        <f aca="false">+IFERROR(((G37-D37)/D37)*100,0)</f>
        <v>-4.62391653182761</v>
      </c>
      <c r="L37" s="21" t="n">
        <f aca="false">B37/2</f>
        <v>74252.5</v>
      </c>
      <c r="M37" s="21" t="n">
        <f aca="false">C37/2</f>
        <v>219</v>
      </c>
      <c r="N37" s="22" t="n">
        <f aca="false">E37/2</f>
        <v>70181</v>
      </c>
      <c r="O37" s="22" t="n">
        <f aca="false">F37/2</f>
        <v>847</v>
      </c>
      <c r="P37" s="23" t="n">
        <f aca="false">N37-L37</f>
        <v>-4071.5</v>
      </c>
      <c r="Q37" s="23" t="n">
        <f aca="false">O37-M37</f>
        <v>628</v>
      </c>
      <c r="R37" s="24" t="n">
        <f aca="false">N37/192</f>
        <v>365.526041666667</v>
      </c>
      <c r="S37" s="24" t="n">
        <f aca="false">O37/192</f>
        <v>4.41145833333333</v>
      </c>
      <c r="T37" s="24" t="n">
        <f aca="false">R37+S37</f>
        <v>369.9375</v>
      </c>
    </row>
    <row r="38" customFormat="false" ht="14.5" hidden="false" customHeight="false" outlineLevel="0" collapsed="false">
      <c r="A38" s="17" t="s">
        <v>45</v>
      </c>
      <c r="B38" s="18" t="n">
        <v>305996</v>
      </c>
      <c r="C38" s="18" t="n">
        <v>8960</v>
      </c>
      <c r="D38" s="18" t="n">
        <f aca="false">B38+C38</f>
        <v>314956</v>
      </c>
      <c r="E38" s="18" t="n">
        <v>394227</v>
      </c>
      <c r="F38" s="18" t="n">
        <v>3960</v>
      </c>
      <c r="G38" s="18" t="n">
        <f aca="false">E38+F38</f>
        <v>398187</v>
      </c>
      <c r="H38" s="19" t="n">
        <f aca="false">+IFERROR(((E38-B38)/B38)*100,0)</f>
        <v>28.8340370462359</v>
      </c>
      <c r="I38" s="19" t="n">
        <f aca="false">+IFERROR(((F38-C38)/C38)*100,0)</f>
        <v>-55.8035714285714</v>
      </c>
      <c r="J38" s="20" t="n">
        <f aca="false">+IFERROR(((G38-D38)/D38)*100,0)</f>
        <v>26.4262309655952</v>
      </c>
      <c r="L38" s="21" t="n">
        <f aca="false">B38/2</f>
        <v>152998</v>
      </c>
      <c r="M38" s="21" t="n">
        <f aca="false">C38/2</f>
        <v>4480</v>
      </c>
      <c r="N38" s="22" t="n">
        <f aca="false">E38/2</f>
        <v>197113.5</v>
      </c>
      <c r="O38" s="22" t="n">
        <f aca="false">F38/2</f>
        <v>1980</v>
      </c>
      <c r="P38" s="23" t="n">
        <f aca="false">N38-L38</f>
        <v>44115.5</v>
      </c>
      <c r="Q38" s="23" t="n">
        <f aca="false">O38-M38</f>
        <v>-2500</v>
      </c>
      <c r="R38" s="24" t="n">
        <f aca="false">N38/192</f>
        <v>1026.6328125</v>
      </c>
      <c r="S38" s="24" t="n">
        <f aca="false">O38/192</f>
        <v>10.3125</v>
      </c>
      <c r="T38" s="24" t="n">
        <f aca="false">R38+S38</f>
        <v>1036.9453125</v>
      </c>
    </row>
    <row r="39" customFormat="false" ht="14.5" hidden="false" customHeight="false" outlineLevel="0" collapsed="false">
      <c r="A39" s="25" t="s">
        <v>46</v>
      </c>
      <c r="B39" s="26" t="n">
        <v>309048</v>
      </c>
      <c r="C39" s="26" t="n">
        <v>0</v>
      </c>
      <c r="D39" s="26" t="n">
        <f aca="false">B39+C39</f>
        <v>309048</v>
      </c>
      <c r="E39" s="26" t="n">
        <v>357361</v>
      </c>
      <c r="F39" s="31" t="n">
        <v>0</v>
      </c>
      <c r="G39" s="26" t="n">
        <f aca="false">E39+F39</f>
        <v>357361</v>
      </c>
      <c r="H39" s="27" t="n">
        <f aca="false">+IFERROR(((E39-B39)/B39)*100,0)</f>
        <v>15.6328466775388</v>
      </c>
      <c r="I39" s="27" t="n">
        <f aca="false">+IFERROR(((F39-C39)/C39)*100,0)</f>
        <v>0</v>
      </c>
      <c r="J39" s="28" t="n">
        <f aca="false">+IFERROR(((G39-D39)/D39)*100,0)</f>
        <v>15.6328466775388</v>
      </c>
      <c r="L39" s="21" t="n">
        <f aca="false">B39/2</f>
        <v>154524</v>
      </c>
      <c r="M39" s="21" t="n">
        <f aca="false">C39/2</f>
        <v>0</v>
      </c>
      <c r="N39" s="22" t="n">
        <f aca="false">E39/2</f>
        <v>178680.5</v>
      </c>
      <c r="O39" s="22" t="n">
        <f aca="false">F39/2</f>
        <v>0</v>
      </c>
      <c r="P39" s="23" t="n">
        <f aca="false">N39-L39</f>
        <v>24156.5</v>
      </c>
      <c r="Q39" s="23" t="n">
        <f aca="false">O39-M39</f>
        <v>0</v>
      </c>
      <c r="R39" s="24" t="n">
        <f aca="false">N39/192</f>
        <v>930.627604166667</v>
      </c>
      <c r="S39" s="24" t="n">
        <f aca="false">O39/192</f>
        <v>0</v>
      </c>
      <c r="T39" s="24" t="n">
        <f aca="false">R39+S39</f>
        <v>930.627604166667</v>
      </c>
    </row>
    <row r="40" customFormat="false" ht="14.5" hidden="false" customHeight="false" outlineLevel="0" collapsed="false">
      <c r="A40" s="17" t="s">
        <v>47</v>
      </c>
      <c r="B40" s="18" t="n">
        <v>34121</v>
      </c>
      <c r="C40" s="18" t="n">
        <v>1777</v>
      </c>
      <c r="D40" s="18" t="n">
        <f aca="false">B40+C40</f>
        <v>35898</v>
      </c>
      <c r="E40" s="18" t="n">
        <v>35497</v>
      </c>
      <c r="F40" s="18" t="n">
        <v>2281</v>
      </c>
      <c r="G40" s="18" t="n">
        <f aca="false">E40+F40</f>
        <v>37778</v>
      </c>
      <c r="H40" s="19" t="n">
        <f aca="false">+IFERROR(((E40-B40)/B40)*100,0)</f>
        <v>4.03270713050614</v>
      </c>
      <c r="I40" s="19" t="n">
        <f aca="false">+IFERROR(((F40-C40)/C40)*100,0)</f>
        <v>28.3624085537423</v>
      </c>
      <c r="J40" s="20" t="n">
        <f aca="false">+IFERROR(((G40-D40)/D40)*100,0)</f>
        <v>5.23706056047691</v>
      </c>
      <c r="L40" s="21" t="n">
        <f aca="false">B40/2</f>
        <v>17060.5</v>
      </c>
      <c r="M40" s="21" t="n">
        <f aca="false">C40/2</f>
        <v>888.5</v>
      </c>
      <c r="N40" s="22" t="n">
        <f aca="false">E40/2</f>
        <v>17748.5</v>
      </c>
      <c r="O40" s="22" t="n">
        <f aca="false">F40/2</f>
        <v>1140.5</v>
      </c>
      <c r="P40" s="23" t="n">
        <f aca="false">N40-L40</f>
        <v>688</v>
      </c>
      <c r="Q40" s="23" t="n">
        <f aca="false">O40-M40</f>
        <v>252</v>
      </c>
      <c r="R40" s="24" t="n">
        <f aca="false">N40/192</f>
        <v>92.4401041666667</v>
      </c>
      <c r="S40" s="24" t="n">
        <f aca="false">O40/192</f>
        <v>5.94010416666667</v>
      </c>
      <c r="T40" s="24" t="n">
        <f aca="false">R40+S40</f>
        <v>98.3802083333333</v>
      </c>
    </row>
    <row r="41" customFormat="false" ht="14.5" hidden="false" customHeight="false" outlineLevel="0" collapsed="false">
      <c r="A41" s="25" t="s">
        <v>48</v>
      </c>
      <c r="B41" s="32" t="n">
        <v>1053543</v>
      </c>
      <c r="C41" s="32" t="n">
        <v>241332</v>
      </c>
      <c r="D41" s="32" t="n">
        <f aca="false">B41+C41</f>
        <v>1294875</v>
      </c>
      <c r="E41" s="32" t="n">
        <v>1176235</v>
      </c>
      <c r="F41" s="32" t="n">
        <v>298850</v>
      </c>
      <c r="G41" s="32" t="n">
        <f aca="false">E41+F41</f>
        <v>1475085</v>
      </c>
      <c r="H41" s="27" t="n">
        <f aca="false">+IFERROR(((E41-B41)/B41)*100,0)</f>
        <v>11.6456566082258</v>
      </c>
      <c r="I41" s="27" t="n">
        <f aca="false">+IFERROR(((F41-C41)/C41)*100,0)</f>
        <v>23.8335570914756</v>
      </c>
      <c r="J41" s="28" t="n">
        <f aca="false">+IFERROR(((G41-D41)/D41)*100,0)</f>
        <v>13.9171734723429</v>
      </c>
      <c r="L41" s="21" t="n">
        <f aca="false">B41/2</f>
        <v>526771.5</v>
      </c>
      <c r="M41" s="21" t="n">
        <f aca="false">C41/2</f>
        <v>120666</v>
      </c>
      <c r="N41" s="22" t="n">
        <f aca="false">E41/2</f>
        <v>588117.5</v>
      </c>
      <c r="O41" s="22" t="n">
        <f aca="false">F41/2</f>
        <v>149425</v>
      </c>
      <c r="P41" s="23" t="n">
        <f aca="false">N41-L41</f>
        <v>61346</v>
      </c>
      <c r="Q41" s="23" t="n">
        <f aca="false">O41-M41</f>
        <v>28759</v>
      </c>
      <c r="R41" s="24" t="n">
        <f aca="false">N41/192</f>
        <v>3063.11197916667</v>
      </c>
      <c r="S41" s="24" t="n">
        <f aca="false">O41/192</f>
        <v>778.255208333333</v>
      </c>
      <c r="T41" s="24" t="n">
        <f aca="false">R41+S41</f>
        <v>3841.3671875</v>
      </c>
    </row>
    <row r="42" customFormat="false" ht="14.5" hidden="false" customHeight="false" outlineLevel="0" collapsed="false">
      <c r="A42" s="17" t="s">
        <v>49</v>
      </c>
      <c r="B42" s="33" t="n">
        <v>0</v>
      </c>
      <c r="C42" s="33" t="n">
        <v>1602</v>
      </c>
      <c r="D42" s="33" t="n">
        <f aca="false">B42+C42</f>
        <v>1602</v>
      </c>
      <c r="E42" s="33" t="n">
        <v>369</v>
      </c>
      <c r="F42" s="33" t="n">
        <v>369</v>
      </c>
      <c r="G42" s="33" t="n">
        <f aca="false">E42+F42</f>
        <v>738</v>
      </c>
      <c r="H42" s="19" t="n">
        <f aca="false">+IFERROR(((E42-B42)/B42)*100,0)</f>
        <v>0</v>
      </c>
      <c r="I42" s="19" t="n">
        <f aca="false">+IFERROR(((F42-C42)/C42)*100,0)</f>
        <v>-76.9662921348315</v>
      </c>
      <c r="J42" s="20" t="n">
        <f aca="false">+IFERROR(((G42-D42)/D42)*100,0)</f>
        <v>-53.9325842696629</v>
      </c>
      <c r="L42" s="21" t="n">
        <f aca="false">B42/2</f>
        <v>0</v>
      </c>
      <c r="M42" s="21" t="n">
        <f aca="false">C42/2</f>
        <v>801</v>
      </c>
      <c r="N42" s="22" t="n">
        <f aca="false">E42/2</f>
        <v>184.5</v>
      </c>
      <c r="O42" s="22" t="n">
        <f aca="false">F42/2</f>
        <v>184.5</v>
      </c>
      <c r="P42" s="23" t="n">
        <f aca="false">N42-L42</f>
        <v>184.5</v>
      </c>
      <c r="Q42" s="23" t="n">
        <f aca="false">O42-M42</f>
        <v>-616.5</v>
      </c>
      <c r="R42" s="24" t="n">
        <f aca="false">N42/192</f>
        <v>0.9609375</v>
      </c>
      <c r="S42" s="24" t="n">
        <f aca="false">O42/192</f>
        <v>0.9609375</v>
      </c>
      <c r="T42" s="24" t="n">
        <f aca="false">R42+S42</f>
        <v>1.921875</v>
      </c>
    </row>
    <row r="43" customFormat="false" ht="14.5" hidden="false" customHeight="false" outlineLevel="0" collapsed="false">
      <c r="A43" s="25" t="s">
        <v>50</v>
      </c>
      <c r="B43" s="32" t="n">
        <v>417266</v>
      </c>
      <c r="C43" s="32" t="n">
        <v>95248</v>
      </c>
      <c r="D43" s="32" t="n">
        <f aca="false">B43+C43</f>
        <v>512514</v>
      </c>
      <c r="E43" s="32" t="n">
        <v>429640</v>
      </c>
      <c r="F43" s="32" t="n">
        <v>105821</v>
      </c>
      <c r="G43" s="32" t="n">
        <f aca="false">E43+F43</f>
        <v>535461</v>
      </c>
      <c r="H43" s="27" t="n">
        <f aca="false">+IFERROR(((E43-B43)/B43)*100,0)</f>
        <v>2.96549443280785</v>
      </c>
      <c r="I43" s="27" t="n">
        <f aca="false">+IFERROR(((F43-C43)/C43)*100,0)</f>
        <v>11.100495548463</v>
      </c>
      <c r="J43" s="28" t="n">
        <f aca="false">+IFERROR(((G43-D43)/D43)*100,0)</f>
        <v>4.47734110677952</v>
      </c>
      <c r="L43" s="21" t="n">
        <f aca="false">B43/2</f>
        <v>208633</v>
      </c>
      <c r="M43" s="21" t="n">
        <f aca="false">C43/2</f>
        <v>47624</v>
      </c>
      <c r="N43" s="22" t="n">
        <f aca="false">E43/2</f>
        <v>214820</v>
      </c>
      <c r="O43" s="22" t="n">
        <f aca="false">F43/2</f>
        <v>52910.5</v>
      </c>
      <c r="P43" s="23" t="n">
        <f aca="false">N43-L43</f>
        <v>6187</v>
      </c>
      <c r="Q43" s="23" t="n">
        <f aca="false">O43-M43</f>
        <v>5286.5</v>
      </c>
      <c r="R43" s="24" t="n">
        <f aca="false">N43/192</f>
        <v>1118.85416666667</v>
      </c>
      <c r="S43" s="24" t="n">
        <f aca="false">O43/192</f>
        <v>275.575520833333</v>
      </c>
      <c r="T43" s="24" t="n">
        <f aca="false">R43+S43</f>
        <v>1394.4296875</v>
      </c>
    </row>
    <row r="44" customFormat="false" ht="14.5" hidden="false" customHeight="false" outlineLevel="0" collapsed="false">
      <c r="A44" s="17" t="s">
        <v>51</v>
      </c>
      <c r="B44" s="33" t="n">
        <v>420807</v>
      </c>
      <c r="C44" s="33" t="n">
        <v>2479</v>
      </c>
      <c r="D44" s="33" t="n">
        <f aca="false">B44+C44</f>
        <v>423286</v>
      </c>
      <c r="E44" s="33" t="n">
        <v>468951</v>
      </c>
      <c r="F44" s="33" t="n">
        <v>6655</v>
      </c>
      <c r="G44" s="33" t="n">
        <f aca="false">E44+F44</f>
        <v>475606</v>
      </c>
      <c r="H44" s="19" t="n">
        <f aca="false">+IFERROR(((E44-B44)/B44)*100,0)</f>
        <v>11.4408743200565</v>
      </c>
      <c r="I44" s="19" t="n">
        <f aca="false">+IFERROR(((F44-C44)/C44)*100,0)</f>
        <v>168.455022186365</v>
      </c>
      <c r="J44" s="20" t="n">
        <f aca="false">+IFERROR(((G44-D44)/D44)*100,0)</f>
        <v>12.3604371512405</v>
      </c>
      <c r="L44" s="21" t="n">
        <f aca="false">B44/2</f>
        <v>210403.5</v>
      </c>
      <c r="M44" s="21" t="n">
        <f aca="false">C44/2</f>
        <v>1239.5</v>
      </c>
      <c r="N44" s="22" t="n">
        <f aca="false">E44/2</f>
        <v>234475.5</v>
      </c>
      <c r="O44" s="22" t="n">
        <f aca="false">F44/2</f>
        <v>3327.5</v>
      </c>
      <c r="P44" s="23" t="n">
        <f aca="false">N44-L44</f>
        <v>24072</v>
      </c>
      <c r="Q44" s="23" t="n">
        <f aca="false">O44-M44</f>
        <v>2088</v>
      </c>
      <c r="R44" s="24" t="n">
        <f aca="false">N44/192</f>
        <v>1221.2265625</v>
      </c>
      <c r="S44" s="24" t="n">
        <f aca="false">O44/192</f>
        <v>17.3307291666667</v>
      </c>
      <c r="T44" s="24" t="n">
        <f aca="false">R44+S44</f>
        <v>1238.55729166667</v>
      </c>
    </row>
    <row r="45" customFormat="false" ht="14.5" hidden="false" customHeight="false" outlineLevel="0" collapsed="false">
      <c r="A45" s="25" t="s">
        <v>52</v>
      </c>
      <c r="B45" s="32" t="n">
        <v>403772</v>
      </c>
      <c r="C45" s="32" t="n">
        <v>3334</v>
      </c>
      <c r="D45" s="32" t="n">
        <f aca="false">B45+C45</f>
        <v>407106</v>
      </c>
      <c r="E45" s="32" t="n">
        <v>453033</v>
      </c>
      <c r="F45" s="32" t="n">
        <v>1663</v>
      </c>
      <c r="G45" s="32" t="n">
        <f aca="false">E45+F45</f>
        <v>454696</v>
      </c>
      <c r="H45" s="27" t="n">
        <f aca="false">+IFERROR(((E45-B45)/B45)*100,0)</f>
        <v>12.2002020942512</v>
      </c>
      <c r="I45" s="27" t="n">
        <f aca="false">+IFERROR(((F45-C45)/C45)*100,0)</f>
        <v>-50.119976004799</v>
      </c>
      <c r="J45" s="28" t="n">
        <f aca="false">+IFERROR(((G45-D45)/D45)*100,0)</f>
        <v>11.6898301670818</v>
      </c>
      <c r="L45" s="21" t="n">
        <f aca="false">B45/2</f>
        <v>201886</v>
      </c>
      <c r="M45" s="21" t="n">
        <f aca="false">C45/2</f>
        <v>1667</v>
      </c>
      <c r="N45" s="22" t="n">
        <f aca="false">E45/2</f>
        <v>226516.5</v>
      </c>
      <c r="O45" s="22" t="n">
        <f aca="false">F45/2</f>
        <v>831.5</v>
      </c>
      <c r="P45" s="23" t="n">
        <f aca="false">N45-L45</f>
        <v>24630.5</v>
      </c>
      <c r="Q45" s="23" t="n">
        <f aca="false">O45-M45</f>
        <v>-835.5</v>
      </c>
      <c r="R45" s="24" t="n">
        <f aca="false">N45/192</f>
        <v>1179.7734375</v>
      </c>
      <c r="S45" s="24" t="n">
        <f aca="false">O45/192</f>
        <v>4.33072916666667</v>
      </c>
      <c r="T45" s="24" t="n">
        <f aca="false">R45+S45</f>
        <v>1184.10416666667</v>
      </c>
    </row>
    <row r="46" customFormat="false" ht="14.5" hidden="false" customHeight="false" outlineLevel="0" collapsed="false">
      <c r="A46" s="17" t="s">
        <v>53</v>
      </c>
      <c r="B46" s="33" t="n">
        <v>266260</v>
      </c>
      <c r="C46" s="33" t="n">
        <v>1223</v>
      </c>
      <c r="D46" s="33" t="n">
        <f aca="false">B46+C46</f>
        <v>267483</v>
      </c>
      <c r="E46" s="33" t="n">
        <v>302451</v>
      </c>
      <c r="F46" s="33" t="n">
        <v>1349</v>
      </c>
      <c r="G46" s="33" t="n">
        <f aca="false">E46+F46</f>
        <v>303800</v>
      </c>
      <c r="H46" s="19" t="n">
        <f aca="false">+IFERROR(((E46-B46)/B46)*100,0)</f>
        <v>13.5923533388417</v>
      </c>
      <c r="I46" s="19" t="n">
        <f aca="false">+IFERROR(((F46-C46)/C46)*100,0)</f>
        <v>10.3025347506132</v>
      </c>
      <c r="J46" s="20" t="n">
        <f aca="false">+IFERROR(((G46-D46)/D46)*100,0)</f>
        <v>13.5773114553074</v>
      </c>
      <c r="L46" s="21" t="n">
        <f aca="false">B46/2</f>
        <v>133130</v>
      </c>
      <c r="M46" s="21" t="n">
        <f aca="false">C46/2</f>
        <v>611.5</v>
      </c>
      <c r="N46" s="22" t="n">
        <f aca="false">E46/2</f>
        <v>151225.5</v>
      </c>
      <c r="O46" s="22" t="n">
        <f aca="false">F46/2</f>
        <v>674.5</v>
      </c>
      <c r="P46" s="23" t="n">
        <f aca="false">N46-L46</f>
        <v>18095.5</v>
      </c>
      <c r="Q46" s="23" t="n">
        <f aca="false">O46-M46</f>
        <v>63</v>
      </c>
      <c r="R46" s="24" t="n">
        <f aca="false">N46/192</f>
        <v>787.6328125</v>
      </c>
      <c r="S46" s="24" t="n">
        <f aca="false">O46/192</f>
        <v>3.51302083333333</v>
      </c>
      <c r="T46" s="24" t="n">
        <f aca="false">R46+S46</f>
        <v>791.145833333333</v>
      </c>
    </row>
    <row r="47" customFormat="false" ht="14.5" hidden="false" customHeight="false" outlineLevel="0" collapsed="false">
      <c r="A47" s="25" t="s">
        <v>54</v>
      </c>
      <c r="B47" s="32" t="n">
        <v>568109</v>
      </c>
      <c r="C47" s="32" t="n">
        <v>12893</v>
      </c>
      <c r="D47" s="32" t="n">
        <f aca="false">B47+C47</f>
        <v>581002</v>
      </c>
      <c r="E47" s="32" t="n">
        <v>626526</v>
      </c>
      <c r="F47" s="32" t="n">
        <v>11187</v>
      </c>
      <c r="G47" s="32" t="n">
        <f aca="false">E47+F47</f>
        <v>637713</v>
      </c>
      <c r="H47" s="27" t="n">
        <f aca="false">+IFERROR(((E47-B47)/B47)*100,0)</f>
        <v>10.2827098320921</v>
      </c>
      <c r="I47" s="27" t="n">
        <f aca="false">+IFERROR(((F47-C47)/C47)*100,0)</f>
        <v>-13.2319863491817</v>
      </c>
      <c r="J47" s="28" t="n">
        <f aca="false">+IFERROR(((G47-D47)/D47)*100,0)</f>
        <v>9.76089583168388</v>
      </c>
      <c r="L47" s="21" t="n">
        <f aca="false">B47/2</f>
        <v>284054.5</v>
      </c>
      <c r="M47" s="21" t="n">
        <f aca="false">C47/2</f>
        <v>6446.5</v>
      </c>
      <c r="N47" s="22" t="n">
        <f aca="false">E47/2</f>
        <v>313263</v>
      </c>
      <c r="O47" s="22" t="n">
        <f aca="false">F47/2</f>
        <v>5593.5</v>
      </c>
      <c r="P47" s="23" t="n">
        <f aca="false">N47-L47</f>
        <v>29208.5</v>
      </c>
      <c r="Q47" s="23" t="n">
        <f aca="false">O47-M47</f>
        <v>-853</v>
      </c>
      <c r="R47" s="24" t="n">
        <f aca="false">N47/192</f>
        <v>1631.578125</v>
      </c>
      <c r="S47" s="24" t="n">
        <f aca="false">O47/192</f>
        <v>29.1328125</v>
      </c>
      <c r="T47" s="24" t="n">
        <f aca="false">R47+S47</f>
        <v>1660.7109375</v>
      </c>
    </row>
    <row r="48" customFormat="false" ht="14.5" hidden="false" customHeight="false" outlineLevel="0" collapsed="false">
      <c r="A48" s="17" t="s">
        <v>55</v>
      </c>
      <c r="B48" s="33" t="n">
        <v>552185</v>
      </c>
      <c r="C48" s="33" t="n">
        <v>4642</v>
      </c>
      <c r="D48" s="33" t="n">
        <f aca="false">B48+C48</f>
        <v>556827</v>
      </c>
      <c r="E48" s="33" t="n">
        <v>631950</v>
      </c>
      <c r="F48" s="33" t="n">
        <v>12258</v>
      </c>
      <c r="G48" s="33" t="n">
        <f aca="false">E48+F48</f>
        <v>644208</v>
      </c>
      <c r="H48" s="19" t="n">
        <f aca="false">+IFERROR(((E48-B48)/B48)*100,0)</f>
        <v>14.445339877034</v>
      </c>
      <c r="I48" s="19" t="n">
        <f aca="false">+IFERROR(((F48-C48)/C48)*100,0)</f>
        <v>164.067212408445</v>
      </c>
      <c r="J48" s="20" t="n">
        <f aca="false">+IFERROR(((G48-D48)/D48)*100,0)</f>
        <v>15.6926657651299</v>
      </c>
      <c r="L48" s="21" t="n">
        <f aca="false">B48/2</f>
        <v>276092.5</v>
      </c>
      <c r="M48" s="21" t="n">
        <f aca="false">C48/2</f>
        <v>2321</v>
      </c>
      <c r="N48" s="22" t="n">
        <f aca="false">E48/2</f>
        <v>315975</v>
      </c>
      <c r="O48" s="22" t="n">
        <f aca="false">F48/2</f>
        <v>6129</v>
      </c>
      <c r="P48" s="23" t="n">
        <f aca="false">N48-L48</f>
        <v>39882.5</v>
      </c>
      <c r="Q48" s="23" t="n">
        <f aca="false">O48-M48</f>
        <v>3808</v>
      </c>
      <c r="R48" s="24" t="n">
        <f aca="false">N48/192</f>
        <v>1645.703125</v>
      </c>
      <c r="S48" s="24" t="n">
        <f aca="false">O48/192</f>
        <v>31.921875</v>
      </c>
      <c r="T48" s="24" t="n">
        <f aca="false">R48+S48</f>
        <v>1677.625</v>
      </c>
    </row>
    <row r="49" customFormat="false" ht="14.5" hidden="false" customHeight="false" outlineLevel="0" collapsed="false">
      <c r="A49" s="25" t="s">
        <v>56</v>
      </c>
      <c r="B49" s="32" t="n">
        <v>698981</v>
      </c>
      <c r="C49" s="32" t="n">
        <v>91421</v>
      </c>
      <c r="D49" s="32" t="n">
        <f aca="false">B49+C49</f>
        <v>790402</v>
      </c>
      <c r="E49" s="32" t="n">
        <v>738645</v>
      </c>
      <c r="F49" s="32" t="n">
        <v>91200</v>
      </c>
      <c r="G49" s="32" t="n">
        <f aca="false">E49+F49</f>
        <v>829845</v>
      </c>
      <c r="H49" s="27" t="n">
        <f aca="false">+IFERROR(((E49-B49)/B49)*100,0)</f>
        <v>5.67454623230102</v>
      </c>
      <c r="I49" s="27" t="n">
        <f aca="false">+IFERROR(((F49-C49)/C49)*100,0)</f>
        <v>-0.241738768991807</v>
      </c>
      <c r="J49" s="28" t="n">
        <f aca="false">+IFERROR(((G49-D49)/D49)*100,0)</f>
        <v>4.99024547002665</v>
      </c>
      <c r="L49" s="21" t="n">
        <f aca="false">B49/2</f>
        <v>349490.5</v>
      </c>
      <c r="M49" s="21" t="n">
        <f aca="false">C49/2</f>
        <v>45710.5</v>
      </c>
      <c r="N49" s="22" t="n">
        <f aca="false">E49/2</f>
        <v>369322.5</v>
      </c>
      <c r="O49" s="22" t="n">
        <f aca="false">F49/2</f>
        <v>45600</v>
      </c>
      <c r="P49" s="23" t="n">
        <f aca="false">N49-L49</f>
        <v>19832</v>
      </c>
      <c r="Q49" s="23" t="n">
        <f aca="false">O49-M49</f>
        <v>-110.5</v>
      </c>
      <c r="R49" s="24" t="n">
        <f aca="false">N49/192</f>
        <v>1923.5546875</v>
      </c>
      <c r="S49" s="24" t="n">
        <f aca="false">O49/192</f>
        <v>237.5</v>
      </c>
      <c r="T49" s="24" t="n">
        <f aca="false">R49+S49</f>
        <v>2161.0546875</v>
      </c>
    </row>
    <row r="50" customFormat="false" ht="14.5" hidden="false" customHeight="false" outlineLevel="0" collapsed="false">
      <c r="A50" s="17" t="s">
        <v>57</v>
      </c>
      <c r="B50" s="33" t="n">
        <v>34361</v>
      </c>
      <c r="C50" s="33" t="n">
        <v>0</v>
      </c>
      <c r="D50" s="33" t="n">
        <f aca="false">B50+C50</f>
        <v>34361</v>
      </c>
      <c r="E50" s="33" t="n">
        <v>41883</v>
      </c>
      <c r="F50" s="33" t="n">
        <v>0</v>
      </c>
      <c r="G50" s="33" t="n">
        <f aca="false">E50+F50</f>
        <v>41883</v>
      </c>
      <c r="H50" s="19" t="n">
        <f aca="false">+IFERROR(((E50-B50)/B50)*100,0)</f>
        <v>21.8910974651494</v>
      </c>
      <c r="I50" s="19" t="n">
        <f aca="false">+IFERROR(((F50-C50)/C50)*100,0)</f>
        <v>0</v>
      </c>
      <c r="J50" s="20" t="n">
        <f aca="false">+IFERROR(((G50-D50)/D50)*100,0)</f>
        <v>21.8910974651494</v>
      </c>
      <c r="L50" s="21" t="n">
        <f aca="false">B50/2</f>
        <v>17180.5</v>
      </c>
      <c r="M50" s="21" t="n">
        <f aca="false">C50/2</f>
        <v>0</v>
      </c>
      <c r="N50" s="22" t="n">
        <f aca="false">E50/2</f>
        <v>20941.5</v>
      </c>
      <c r="O50" s="22" t="n">
        <f aca="false">F50/2</f>
        <v>0</v>
      </c>
      <c r="P50" s="23" t="n">
        <f aca="false">N50-L50</f>
        <v>3761</v>
      </c>
      <c r="Q50" s="23" t="n">
        <f aca="false">O50-M50</f>
        <v>0</v>
      </c>
      <c r="R50" s="24" t="n">
        <f aca="false">N50/192</f>
        <v>109.0703125</v>
      </c>
      <c r="S50" s="24" t="n">
        <f aca="false">O50/192</f>
        <v>0</v>
      </c>
      <c r="T50" s="24" t="n">
        <f aca="false">R50+S50</f>
        <v>109.0703125</v>
      </c>
    </row>
    <row r="51" customFormat="false" ht="14.5" hidden="false" customHeight="false" outlineLevel="0" collapsed="false">
      <c r="A51" s="25" t="s">
        <v>58</v>
      </c>
      <c r="B51" s="32" t="n">
        <v>56100</v>
      </c>
      <c r="C51" s="32" t="n">
        <v>314</v>
      </c>
      <c r="D51" s="32" t="n">
        <f aca="false">B51+C51</f>
        <v>56414</v>
      </c>
      <c r="E51" s="32" t="n">
        <v>49637</v>
      </c>
      <c r="F51" s="32" t="n">
        <v>0</v>
      </c>
      <c r="G51" s="32" t="n">
        <f aca="false">E51+F51</f>
        <v>49637</v>
      </c>
      <c r="H51" s="27" t="n">
        <f aca="false">+IFERROR(((E51-B51)/B51)*100,0)</f>
        <v>-11.5204991087344</v>
      </c>
      <c r="I51" s="27" t="n">
        <f aca="false">+IFERROR(((F51-C51)/C51)*100,0)</f>
        <v>-100</v>
      </c>
      <c r="J51" s="28" t="n">
        <f aca="false">+IFERROR(((G51-D51)/D51)*100,0)</f>
        <v>-12.0129755025348</v>
      </c>
      <c r="L51" s="21" t="n">
        <f aca="false">B51/2</f>
        <v>28050</v>
      </c>
      <c r="M51" s="21" t="n">
        <f aca="false">C51/2</f>
        <v>157</v>
      </c>
      <c r="N51" s="22" t="n">
        <f aca="false">E51/2</f>
        <v>24818.5</v>
      </c>
      <c r="O51" s="22" t="n">
        <f aca="false">F51/2</f>
        <v>0</v>
      </c>
      <c r="P51" s="23" t="n">
        <f aca="false">N51-L51</f>
        <v>-3231.5</v>
      </c>
      <c r="Q51" s="23" t="n">
        <f aca="false">O51-M51</f>
        <v>-157</v>
      </c>
      <c r="R51" s="24" t="n">
        <f aca="false">N51/192</f>
        <v>129.263020833333</v>
      </c>
      <c r="S51" s="24" t="n">
        <f aca="false">O51/192</f>
        <v>0</v>
      </c>
      <c r="T51" s="24" t="n">
        <f aca="false">R51+S51</f>
        <v>129.263020833333</v>
      </c>
    </row>
    <row r="52" customFormat="false" ht="14.5" hidden="false" customHeight="false" outlineLevel="0" collapsed="false">
      <c r="A52" s="17" t="s">
        <v>59</v>
      </c>
      <c r="B52" s="33" t="n">
        <v>244986</v>
      </c>
      <c r="C52" s="33" t="n">
        <v>3708</v>
      </c>
      <c r="D52" s="33" t="n">
        <f aca="false">B52+C52</f>
        <v>248694</v>
      </c>
      <c r="E52" s="33" t="n">
        <v>250937</v>
      </c>
      <c r="F52" s="33" t="n">
        <v>4613</v>
      </c>
      <c r="G52" s="33" t="n">
        <f aca="false">E52+F52</f>
        <v>255550</v>
      </c>
      <c r="H52" s="19" t="n">
        <f aca="false">+IFERROR(((E52-B52)/B52)*100,0)</f>
        <v>2.42911839860237</v>
      </c>
      <c r="I52" s="19" t="n">
        <f aca="false">+IFERROR(((F52-C52)/C52)*100,0)</f>
        <v>24.4066882416397</v>
      </c>
      <c r="J52" s="20" t="n">
        <f aca="false">+IFERROR(((G52-D52)/D52)*100,0)</f>
        <v>2.75680153119898</v>
      </c>
      <c r="L52" s="21" t="n">
        <f aca="false">B52/2</f>
        <v>122493</v>
      </c>
      <c r="M52" s="21" t="n">
        <f aca="false">C52/2</f>
        <v>1854</v>
      </c>
      <c r="N52" s="22" t="n">
        <f aca="false">E52/2</f>
        <v>125468.5</v>
      </c>
      <c r="O52" s="22" t="n">
        <f aca="false">F52/2</f>
        <v>2306.5</v>
      </c>
      <c r="P52" s="23" t="n">
        <f aca="false">N52-L52</f>
        <v>2975.5</v>
      </c>
      <c r="Q52" s="23" t="n">
        <f aca="false">O52-M52</f>
        <v>452.5</v>
      </c>
      <c r="R52" s="24" t="n">
        <f aca="false">N52/192</f>
        <v>653.481770833333</v>
      </c>
      <c r="S52" s="24" t="n">
        <f aca="false">O52/192</f>
        <v>12.0130208333333</v>
      </c>
      <c r="T52" s="24" t="n">
        <f aca="false">R52+S52</f>
        <v>665.494791666667</v>
      </c>
    </row>
    <row r="53" customFormat="false" ht="14.5" hidden="false" customHeight="false" outlineLevel="0" collapsed="false">
      <c r="A53" s="25" t="s">
        <v>60</v>
      </c>
      <c r="B53" s="32" t="n">
        <v>456300</v>
      </c>
      <c r="C53" s="32" t="n">
        <v>14746</v>
      </c>
      <c r="D53" s="32" t="n">
        <f aca="false">B53+C53</f>
        <v>471046</v>
      </c>
      <c r="E53" s="32" t="n">
        <v>516058</v>
      </c>
      <c r="F53" s="32" t="n">
        <v>12350</v>
      </c>
      <c r="G53" s="32" t="n">
        <f aca="false">E53+F53</f>
        <v>528408</v>
      </c>
      <c r="H53" s="27" t="n">
        <f aca="false">+IFERROR(((E53-B53)/B53)*100,0)</f>
        <v>13.0962086346702</v>
      </c>
      <c r="I53" s="27" t="n">
        <f aca="false">+IFERROR(((F53-C53)/C53)*100,0)</f>
        <v>-16.2484741624847</v>
      </c>
      <c r="J53" s="28" t="n">
        <f aca="false">+IFERROR(((G53-D53)/D53)*100,0)</f>
        <v>12.1775792597751</v>
      </c>
      <c r="L53" s="21" t="n">
        <f aca="false">B53/2</f>
        <v>228150</v>
      </c>
      <c r="M53" s="21" t="n">
        <f aca="false">C53/2</f>
        <v>7373</v>
      </c>
      <c r="N53" s="22" t="n">
        <f aca="false">E53/2</f>
        <v>258029</v>
      </c>
      <c r="O53" s="22" t="n">
        <f aca="false">F53/2</f>
        <v>6175</v>
      </c>
      <c r="P53" s="23" t="n">
        <f aca="false">N53-L53</f>
        <v>29879</v>
      </c>
      <c r="Q53" s="23" t="n">
        <f aca="false">O53-M53</f>
        <v>-1198</v>
      </c>
      <c r="R53" s="24" t="n">
        <f aca="false">N53/192</f>
        <v>1343.90104166667</v>
      </c>
      <c r="S53" s="24" t="n">
        <f aca="false">O53/192</f>
        <v>32.1614583333333</v>
      </c>
      <c r="T53" s="24" t="n">
        <f aca="false">R53+S53</f>
        <v>1376.0625</v>
      </c>
    </row>
    <row r="54" customFormat="false" ht="14.5" hidden="false" customHeight="false" outlineLevel="0" collapsed="false">
      <c r="A54" s="17" t="s">
        <v>61</v>
      </c>
      <c r="B54" s="33" t="n">
        <v>232046</v>
      </c>
      <c r="C54" s="33" t="n">
        <v>0</v>
      </c>
      <c r="D54" s="33" t="n">
        <f aca="false">B54+C54</f>
        <v>232046</v>
      </c>
      <c r="E54" s="33" t="n">
        <v>256224</v>
      </c>
      <c r="F54" s="33" t="n">
        <v>0</v>
      </c>
      <c r="G54" s="33" t="n">
        <f aca="false">E54+F54</f>
        <v>256224</v>
      </c>
      <c r="H54" s="19" t="n">
        <f aca="false">+IFERROR(((E54-B54)/B54)*100,0)</f>
        <v>10.4194857916103</v>
      </c>
      <c r="I54" s="19" t="n">
        <f aca="false">+IFERROR(((F54-C54)/C54)*100,0)</f>
        <v>0</v>
      </c>
      <c r="J54" s="20" t="n">
        <f aca="false">+IFERROR(((G54-D54)/D54)*100,0)</f>
        <v>10.4194857916103</v>
      </c>
      <c r="L54" s="21" t="n">
        <f aca="false">B54/2</f>
        <v>116023</v>
      </c>
      <c r="M54" s="21" t="n">
        <f aca="false">C54/2</f>
        <v>0</v>
      </c>
      <c r="N54" s="22" t="n">
        <f aca="false">E54/2</f>
        <v>128112</v>
      </c>
      <c r="O54" s="22" t="n">
        <f aca="false">F54/2</f>
        <v>0</v>
      </c>
      <c r="P54" s="23" t="n">
        <f aca="false">N54-L54</f>
        <v>12089</v>
      </c>
      <c r="Q54" s="23" t="n">
        <f aca="false">O54-M54</f>
        <v>0</v>
      </c>
      <c r="R54" s="24" t="n">
        <f aca="false">N54/192</f>
        <v>667.25</v>
      </c>
      <c r="S54" s="24" t="n">
        <f aca="false">O54/192</f>
        <v>0</v>
      </c>
      <c r="T54" s="24" t="n">
        <f aca="false">R54+S54</f>
        <v>667.25</v>
      </c>
    </row>
    <row r="55" customFormat="false" ht="14.5" hidden="false" customHeight="false" outlineLevel="0" collapsed="false">
      <c r="A55" s="25" t="s">
        <v>62</v>
      </c>
      <c r="B55" s="32" t="n">
        <v>20348</v>
      </c>
      <c r="C55" s="32" t="n">
        <v>1431</v>
      </c>
      <c r="D55" s="32" t="n">
        <f aca="false">B55+C55</f>
        <v>21779</v>
      </c>
      <c r="E55" s="32" t="n">
        <v>18112</v>
      </c>
      <c r="F55" s="32" t="n">
        <v>1062</v>
      </c>
      <c r="G55" s="32" t="n">
        <f aca="false">E55+F55</f>
        <v>19174</v>
      </c>
      <c r="H55" s="27" t="n">
        <f aca="false">+IFERROR(((E55-B55)/B55)*100,0)</f>
        <v>-10.9887949675644</v>
      </c>
      <c r="I55" s="27" t="n">
        <f aca="false">+IFERROR(((F55-C55)/C55)*100,0)</f>
        <v>-25.7861635220126</v>
      </c>
      <c r="J55" s="28" t="n">
        <f aca="false">+IFERROR(((G55-D55)/D55)*100,0)</f>
        <v>-11.9610634097066</v>
      </c>
      <c r="L55" s="21" t="n">
        <f aca="false">B55/2</f>
        <v>10174</v>
      </c>
      <c r="M55" s="21" t="n">
        <f aca="false">C55/2</f>
        <v>715.5</v>
      </c>
      <c r="N55" s="22" t="n">
        <f aca="false">E55/2</f>
        <v>9056</v>
      </c>
      <c r="O55" s="22" t="n">
        <f aca="false">F55/2</f>
        <v>531</v>
      </c>
      <c r="P55" s="23" t="n">
        <f aca="false">N55-L55</f>
        <v>-1118</v>
      </c>
      <c r="Q55" s="23" t="n">
        <f aca="false">O55-M55</f>
        <v>-184.5</v>
      </c>
      <c r="R55" s="24" t="n">
        <f aca="false">N55/192</f>
        <v>47.1666666666667</v>
      </c>
      <c r="S55" s="24" t="n">
        <f aca="false">O55/192</f>
        <v>2.765625</v>
      </c>
      <c r="T55" s="24" t="n">
        <f aca="false">R55+S55</f>
        <v>49.9322916666667</v>
      </c>
    </row>
    <row r="56" customFormat="false" ht="14.5" hidden="false" customHeight="false" outlineLevel="0" collapsed="false">
      <c r="A56" s="17" t="s">
        <v>63</v>
      </c>
      <c r="B56" s="33" t="n">
        <v>84780</v>
      </c>
      <c r="C56" s="33" t="n">
        <v>2012</v>
      </c>
      <c r="D56" s="33" t="n">
        <f aca="false">B56+C56</f>
        <v>86792</v>
      </c>
      <c r="E56" s="33" t="n">
        <v>93426</v>
      </c>
      <c r="F56" s="33" t="n">
        <v>1748</v>
      </c>
      <c r="G56" s="33" t="n">
        <f aca="false">E56+F56</f>
        <v>95174</v>
      </c>
      <c r="H56" s="19" t="n">
        <f aca="false">+IFERROR(((E56-B56)/B56)*100,0)</f>
        <v>10.1981599433829</v>
      </c>
      <c r="I56" s="19" t="n">
        <f aca="false">+IFERROR(((F56-C56)/C56)*100,0)</f>
        <v>-13.1212723658052</v>
      </c>
      <c r="J56" s="20" t="n">
        <f aca="false">+IFERROR(((G56-D56)/D56)*100,0)</f>
        <v>9.65757212646327</v>
      </c>
      <c r="L56" s="21" t="n">
        <f aca="false">B56/2</f>
        <v>42390</v>
      </c>
      <c r="M56" s="21" t="n">
        <f aca="false">C56/2</f>
        <v>1006</v>
      </c>
      <c r="N56" s="22" t="n">
        <f aca="false">E56/2</f>
        <v>46713</v>
      </c>
      <c r="O56" s="22" t="n">
        <f aca="false">F56/2</f>
        <v>874</v>
      </c>
      <c r="P56" s="23" t="n">
        <f aca="false">N56-L56</f>
        <v>4323</v>
      </c>
      <c r="Q56" s="23" t="n">
        <f aca="false">O56-M56</f>
        <v>-132</v>
      </c>
      <c r="R56" s="24" t="n">
        <f aca="false">N56/192</f>
        <v>243.296875</v>
      </c>
      <c r="S56" s="24" t="n">
        <f aca="false">O56/192</f>
        <v>4.55208333333333</v>
      </c>
      <c r="T56" s="24" t="n">
        <f aca="false">R56+S56</f>
        <v>247.848958333333</v>
      </c>
    </row>
    <row r="57" customFormat="false" ht="14.5" hidden="false" customHeight="false" outlineLevel="0" collapsed="false">
      <c r="A57" s="25" t="s">
        <v>64</v>
      </c>
      <c r="B57" s="32" t="n">
        <v>0</v>
      </c>
      <c r="C57" s="32" t="n">
        <v>0</v>
      </c>
      <c r="D57" s="32" t="n">
        <f aca="false">B57+C57</f>
        <v>0</v>
      </c>
      <c r="E57" s="32" t="n">
        <v>0</v>
      </c>
      <c r="F57" s="32" t="n">
        <v>0</v>
      </c>
      <c r="G57" s="32" t="n">
        <f aca="false">E57+F57</f>
        <v>0</v>
      </c>
      <c r="H57" s="27" t="n">
        <f aca="false">+IFERROR(((E57-B57)/B57)*100,0)</f>
        <v>0</v>
      </c>
      <c r="I57" s="27" t="n">
        <f aca="false">+IFERROR(((F57-C57)/C57)*100,0)</f>
        <v>0</v>
      </c>
      <c r="J57" s="28" t="n">
        <f aca="false">+IFERROR(((G57-D57)/D57)*100,0)</f>
        <v>0</v>
      </c>
      <c r="L57" s="21" t="n">
        <f aca="false">B57/2</f>
        <v>0</v>
      </c>
      <c r="M57" s="21" t="n">
        <f aca="false">C57/2</f>
        <v>0</v>
      </c>
      <c r="N57" s="22" t="n">
        <f aca="false">E57/2</f>
        <v>0</v>
      </c>
      <c r="O57" s="22" t="n">
        <f aca="false">F57/2</f>
        <v>0</v>
      </c>
      <c r="P57" s="23" t="n">
        <f aca="false">N57-L57</f>
        <v>0</v>
      </c>
      <c r="Q57" s="23" t="n">
        <f aca="false">O57-M57</f>
        <v>0</v>
      </c>
      <c r="R57" s="24" t="n">
        <f aca="false">N57/192</f>
        <v>0</v>
      </c>
      <c r="S57" s="24" t="n">
        <f aca="false">O57/192</f>
        <v>0</v>
      </c>
      <c r="T57" s="24" t="n">
        <f aca="false">R57+S57</f>
        <v>0</v>
      </c>
    </row>
    <row r="58" customFormat="false" ht="14.5" hidden="false" customHeight="false" outlineLevel="0" collapsed="false">
      <c r="A58" s="17" t="s">
        <v>65</v>
      </c>
      <c r="B58" s="33" t="n">
        <v>896140</v>
      </c>
      <c r="C58" s="33" t="n">
        <v>2375</v>
      </c>
      <c r="D58" s="33" t="n">
        <f aca="false">B58+C58</f>
        <v>898515</v>
      </c>
      <c r="E58" s="33" t="n">
        <v>962259</v>
      </c>
      <c r="F58" s="33" t="n">
        <v>3191</v>
      </c>
      <c r="G58" s="33" t="n">
        <f aca="false">E58+F58</f>
        <v>965450</v>
      </c>
      <c r="H58" s="19" t="n">
        <f aca="false">+IFERROR(((E58-B58)/B58)*100,0)</f>
        <v>7.37819983484723</v>
      </c>
      <c r="I58" s="19" t="n">
        <f aca="false">+IFERROR(((F58-C58)/C58)*100,0)</f>
        <v>34.3578947368421</v>
      </c>
      <c r="J58" s="20" t="n">
        <f aca="false">+IFERROR(((G58-D58)/D58)*100,0)</f>
        <v>7.44951392019054</v>
      </c>
      <c r="L58" s="21" t="n">
        <f aca="false">B58/2</f>
        <v>448070</v>
      </c>
      <c r="M58" s="21" t="n">
        <f aca="false">C58/2</f>
        <v>1187.5</v>
      </c>
      <c r="N58" s="22" t="n">
        <f aca="false">E58/2</f>
        <v>481129.5</v>
      </c>
      <c r="O58" s="22" t="n">
        <f aca="false">F58/2</f>
        <v>1595.5</v>
      </c>
      <c r="P58" s="23" t="n">
        <f aca="false">N58-L58</f>
        <v>33059.5</v>
      </c>
      <c r="Q58" s="23" t="n">
        <f aca="false">O58-M58</f>
        <v>408</v>
      </c>
      <c r="R58" s="24" t="n">
        <f aca="false">N58/192</f>
        <v>2505.8828125</v>
      </c>
      <c r="S58" s="24" t="n">
        <f aca="false">O58/192</f>
        <v>8.30989583333333</v>
      </c>
      <c r="T58" s="24" t="n">
        <f aca="false">R58+S58</f>
        <v>2514.19270833333</v>
      </c>
    </row>
    <row r="59" customFormat="false" ht="14.5" hidden="false" customHeight="false" outlineLevel="0" collapsed="false">
      <c r="A59" s="25" t="s">
        <v>66</v>
      </c>
      <c r="B59" s="32" t="n">
        <v>21755</v>
      </c>
      <c r="C59" s="32" t="n">
        <v>25824</v>
      </c>
      <c r="D59" s="32" t="n">
        <f aca="false">B59+C59</f>
        <v>47579</v>
      </c>
      <c r="E59" s="32" t="n">
        <v>22323</v>
      </c>
      <c r="F59" s="32" t="n">
        <v>15922</v>
      </c>
      <c r="G59" s="32" t="n">
        <f aca="false">E59+F59</f>
        <v>38245</v>
      </c>
      <c r="H59" s="27" t="n">
        <f aca="false">+IFERROR(((E59-B59)/B59)*100,0)</f>
        <v>2.61089404734544</v>
      </c>
      <c r="I59" s="27" t="n">
        <f aca="false">+IFERROR(((F59-C59)/C59)*100,0)</f>
        <v>-38.344175960347</v>
      </c>
      <c r="J59" s="28" t="n">
        <f aca="false">+IFERROR(((G59-D59)/D59)*100,0)</f>
        <v>-19.617898652767</v>
      </c>
      <c r="L59" s="21" t="n">
        <f aca="false">B59/2</f>
        <v>10877.5</v>
      </c>
      <c r="M59" s="21" t="n">
        <f aca="false">C59/2</f>
        <v>12912</v>
      </c>
      <c r="N59" s="22" t="n">
        <f aca="false">E59/2</f>
        <v>11161.5</v>
      </c>
      <c r="O59" s="22" t="n">
        <f aca="false">F59/2</f>
        <v>7961</v>
      </c>
      <c r="P59" s="23" t="n">
        <f aca="false">N59-L59</f>
        <v>284</v>
      </c>
      <c r="Q59" s="23" t="n">
        <f aca="false">O59-M59</f>
        <v>-4951</v>
      </c>
      <c r="R59" s="24" t="n">
        <f aca="false">N59/192</f>
        <v>58.1328125</v>
      </c>
      <c r="S59" s="24" t="n">
        <f aca="false">O59/192</f>
        <v>41.4635416666667</v>
      </c>
      <c r="T59" s="24" t="n">
        <f aca="false">R59+S59</f>
        <v>99.5963541666667</v>
      </c>
    </row>
    <row r="60" customFormat="false" ht="14.5" hidden="false" customHeight="false" outlineLevel="0" collapsed="false">
      <c r="A60" s="17" t="s">
        <v>67</v>
      </c>
      <c r="B60" s="33" t="n">
        <v>16506</v>
      </c>
      <c r="C60" s="33" t="n">
        <v>49949</v>
      </c>
      <c r="D60" s="33" t="n">
        <f aca="false">B60+C60</f>
        <v>66455</v>
      </c>
      <c r="E60" s="33" t="n">
        <v>16230</v>
      </c>
      <c r="F60" s="33" t="n">
        <v>59714</v>
      </c>
      <c r="G60" s="33" t="n">
        <f aca="false">E60+F60</f>
        <v>75944</v>
      </c>
      <c r="H60" s="19" t="n">
        <f aca="false">+IFERROR(((E60-B60)/B60)*100,0)</f>
        <v>-1.67211922937114</v>
      </c>
      <c r="I60" s="19" t="n">
        <f aca="false">+IFERROR(((F60-C60)/C60)*100,0)</f>
        <v>19.5499409397586</v>
      </c>
      <c r="J60" s="20" t="n">
        <f aca="false">+IFERROR(((G60-D60)/D60)*100,0)</f>
        <v>14.2788353020841</v>
      </c>
      <c r="L60" s="21" t="n">
        <f aca="false">B60/2</f>
        <v>8253</v>
      </c>
      <c r="M60" s="21" t="n">
        <f aca="false">C60/2</f>
        <v>24974.5</v>
      </c>
      <c r="N60" s="22" t="n">
        <f aca="false">E60/2</f>
        <v>8115</v>
      </c>
      <c r="O60" s="22" t="n">
        <f aca="false">F60/2</f>
        <v>29857</v>
      </c>
      <c r="P60" s="23" t="n">
        <f aca="false">N60-L60</f>
        <v>-138</v>
      </c>
      <c r="Q60" s="23" t="n">
        <f aca="false">O60-M60</f>
        <v>4882.5</v>
      </c>
      <c r="R60" s="24" t="n">
        <f aca="false">N60/192</f>
        <v>42.265625</v>
      </c>
      <c r="S60" s="24" t="n">
        <f aca="false">O60/192</f>
        <v>155.505208333333</v>
      </c>
      <c r="T60" s="24" t="n">
        <f aca="false">R60+S60</f>
        <v>197.770833333333</v>
      </c>
    </row>
    <row r="61" customFormat="false" ht="14.5" hidden="false" customHeight="false" outlineLevel="0" collapsed="false">
      <c r="A61" s="34" t="s">
        <v>68</v>
      </c>
      <c r="B61" s="35" t="n">
        <f aca="false">+B62-SUM(B60+B59+B32+B20+B10+B6+B5)</f>
        <v>31025347</v>
      </c>
      <c r="C61" s="35" t="n">
        <f aca="false">+C62-SUM(C60+C59+C32+C20+C10+C6+C5)</f>
        <v>22876920</v>
      </c>
      <c r="D61" s="35" t="n">
        <f aca="false">+D62-SUM(D60+D59+D32+D20+D10+D6+D5)</f>
        <v>53902267</v>
      </c>
      <c r="E61" s="35" t="n">
        <f aca="false">+E62-SUM(E60+E59+E32+E20+E10+E6+E5)</f>
        <v>33934415</v>
      </c>
      <c r="F61" s="35" t="n">
        <f aca="false">+F62-SUM(F60+F59+F32+F20+F10+F6+F5)</f>
        <v>25568174</v>
      </c>
      <c r="G61" s="35" t="n">
        <f aca="false">+G62-SUM(G60+G59+G32+G20+G10+G6+G5)</f>
        <v>59502589</v>
      </c>
      <c r="H61" s="36" t="n">
        <f aca="false">+IFERROR(((E61-B61)/B61)*100,0)</f>
        <v>9.37642373508345</v>
      </c>
      <c r="I61" s="36" t="n">
        <f aca="false">+IFERROR(((F61-C61)/C61)*100,0)</f>
        <v>11.7640573993352</v>
      </c>
      <c r="J61" s="36" t="n">
        <f aca="false">+IFERROR(((G61-D61)/D61)*100,0)</f>
        <v>10.3897708050016</v>
      </c>
      <c r="L61" s="21" t="n">
        <f aca="false">B61/2</f>
        <v>15512673.5</v>
      </c>
      <c r="M61" s="21" t="n">
        <f aca="false">C61/2</f>
        <v>11438460</v>
      </c>
      <c r="N61" s="21" t="n">
        <f aca="false">E61/2</f>
        <v>16967207.5</v>
      </c>
      <c r="O61" s="21" t="n">
        <f aca="false">F61/2</f>
        <v>12784087</v>
      </c>
      <c r="P61" s="21" t="n">
        <f aca="false">N61-L61</f>
        <v>1454534</v>
      </c>
      <c r="Q61" s="21" t="n">
        <f aca="false">O61-M61</f>
        <v>1345627</v>
      </c>
      <c r="R61" s="21" t="n">
        <f aca="false">N61/192</f>
        <v>88370.8723958333</v>
      </c>
      <c r="S61" s="21" t="n">
        <f aca="false">O61/192</f>
        <v>66583.7864583333</v>
      </c>
      <c r="T61" s="21" t="n">
        <f aca="false">R61+S61</f>
        <v>154954.658854167</v>
      </c>
    </row>
    <row r="62" customFormat="false" ht="14.5" hidden="false" customHeight="false" outlineLevel="0" collapsed="false">
      <c r="A62" s="37" t="s">
        <v>69</v>
      </c>
      <c r="B62" s="38" t="n">
        <f aca="false">SUM(B4:B60)</f>
        <v>51199754</v>
      </c>
      <c r="C62" s="38" t="n">
        <f aca="false">SUM(C4:C60)</f>
        <v>66729409</v>
      </c>
      <c r="D62" s="38" t="n">
        <f aca="false">SUM(D4:D60)</f>
        <v>117929163</v>
      </c>
      <c r="E62" s="38" t="n">
        <f aca="false">SUM(E4:E60)</f>
        <v>55514472</v>
      </c>
      <c r="F62" s="38" t="n">
        <f aca="false">SUM(F4:F60)</f>
        <v>74088482</v>
      </c>
      <c r="G62" s="38" t="n">
        <f aca="false">SUM(G4:G60)</f>
        <v>129602954</v>
      </c>
      <c r="H62" s="39" t="n">
        <f aca="false">+IFERROR(((E62-B62)/B62)*100,0)</f>
        <v>8.42722408392822</v>
      </c>
      <c r="I62" s="39" t="n">
        <f aca="false">+IFERROR(((F62-C62)/C62)*100,0)</f>
        <v>11.0282304463389</v>
      </c>
      <c r="J62" s="39" t="n">
        <f aca="false">+IFERROR(((G62-D62)/D62)*100,0)</f>
        <v>9.89898571568765</v>
      </c>
      <c r="L62" s="40" t="n">
        <f aca="false">B62/2</f>
        <v>25599877</v>
      </c>
      <c r="M62" s="40" t="n">
        <f aca="false">C62/2</f>
        <v>33364704.5</v>
      </c>
      <c r="N62" s="40" t="n">
        <f aca="false">E62/2</f>
        <v>27757236</v>
      </c>
      <c r="O62" s="40" t="n">
        <f aca="false">F62/2</f>
        <v>37044241</v>
      </c>
      <c r="P62" s="40" t="n">
        <f aca="false">N62-L62</f>
        <v>2157359</v>
      </c>
      <c r="Q62" s="40" t="n">
        <f aca="false">O62-M62</f>
        <v>3679536.5</v>
      </c>
      <c r="R62" s="40" t="n">
        <f aca="false">N62/192</f>
        <v>144568.9375</v>
      </c>
      <c r="S62" s="40" t="n">
        <f aca="false">O62/192</f>
        <v>192938.755208333</v>
      </c>
      <c r="T62" s="40" t="n">
        <f aca="false">R62+S62</f>
        <v>337507.692708333</v>
      </c>
    </row>
    <row r="63" customFormat="false" ht="14.5" hidden="false" customHeight="false" outlineLevel="0" collapsed="false">
      <c r="A63" s="34" t="s">
        <v>70</v>
      </c>
      <c r="B63" s="35"/>
      <c r="C63" s="35"/>
      <c r="D63" s="35" t="n">
        <v>235840</v>
      </c>
      <c r="E63" s="35"/>
      <c r="F63" s="35"/>
      <c r="G63" s="35" t="n">
        <v>125502</v>
      </c>
      <c r="H63" s="36"/>
      <c r="I63" s="36"/>
      <c r="J63" s="36" t="n">
        <f aca="false">+IFERROR(((G63-D63)/D63)*100,0)</f>
        <v>-46.7851085481682</v>
      </c>
    </row>
    <row r="64" customFormat="false" ht="14.5" hidden="false" customHeight="false" outlineLevel="0" collapsed="false">
      <c r="A64" s="34" t="s">
        <v>71</v>
      </c>
      <c r="B64" s="35"/>
      <c r="C64" s="35"/>
      <c r="D64" s="35" t="n">
        <v>26942</v>
      </c>
      <c r="E64" s="35"/>
      <c r="F64" s="35"/>
      <c r="G64" s="35" t="n">
        <v>10316</v>
      </c>
      <c r="H64" s="36"/>
      <c r="I64" s="36"/>
      <c r="J64" s="36" t="n">
        <f aca="false">+IFERROR(((G64-D64)/D64)*100,0)</f>
        <v>-61.7103407319427</v>
      </c>
    </row>
    <row r="65" customFormat="false" ht="15" hidden="false" customHeight="false" outlineLevel="0" collapsed="false">
      <c r="A65" s="41" t="s">
        <v>72</v>
      </c>
      <c r="B65" s="42"/>
      <c r="C65" s="42"/>
      <c r="D65" s="42" t="n">
        <f aca="false">+D63+D64</f>
        <v>262782</v>
      </c>
      <c r="E65" s="42"/>
      <c r="F65" s="42"/>
      <c r="G65" s="42" t="n">
        <f aca="false">+G63+G64</f>
        <v>135818</v>
      </c>
      <c r="H65" s="43" t="n">
        <f aca="false">+IFERROR(((G65-D65)/D65)*100,0)</f>
        <v>-48.3153336225465</v>
      </c>
      <c r="I65" s="43"/>
      <c r="J65" s="43"/>
    </row>
    <row r="66" customFormat="false" ht="15" hidden="false" customHeight="false" outlineLevel="0" collapsed="false">
      <c r="A66" s="44" t="s">
        <v>73</v>
      </c>
      <c r="B66" s="45"/>
      <c r="C66" s="45"/>
      <c r="D66" s="45" t="n">
        <f aca="false">+D62+D65</f>
        <v>118191945</v>
      </c>
      <c r="E66" s="46"/>
      <c r="F66" s="46"/>
      <c r="G66" s="46" t="n">
        <f aca="false">+G62+G65</f>
        <v>129738772</v>
      </c>
      <c r="H66" s="47" t="n">
        <f aca="false">+IFERROR(((G66-D66)/D66)*100,0)</f>
        <v>9.76955493879046</v>
      </c>
      <c r="I66" s="47"/>
      <c r="J66" s="47"/>
    </row>
    <row r="67" customFormat="false" ht="49.5" hidden="false" customHeight="true" outlineLevel="0" collapsed="false">
      <c r="A67" s="48" t="s">
        <v>74</v>
      </c>
      <c r="B67" s="48"/>
      <c r="C67" s="48"/>
      <c r="D67" s="48"/>
      <c r="E67" s="48"/>
      <c r="F67" s="48"/>
      <c r="G67" s="48"/>
      <c r="H67" s="48"/>
      <c r="I67" s="48"/>
      <c r="J67" s="48"/>
    </row>
    <row r="68" customFormat="false" ht="14.5" hidden="false" customHeight="false" outlineLevel="0" collapsed="false">
      <c r="A68" s="49" t="s">
        <v>75</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3" activeCellId="0" sqref="C33"/>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34.72"/>
  </cols>
  <sheetData>
    <row r="1" customFormat="false" ht="22.5" hidden="false" customHeight="true" outlineLevel="0" collapsed="false">
      <c r="A1" s="1" t="s">
        <v>76</v>
      </c>
      <c r="B1" s="1"/>
      <c r="C1" s="1"/>
      <c r="D1" s="1"/>
      <c r="E1" s="1"/>
      <c r="F1" s="1"/>
      <c r="G1" s="1"/>
      <c r="H1" s="1"/>
      <c r="I1" s="1"/>
      <c r="J1" s="1"/>
    </row>
    <row r="2" customFormat="false" ht="43.5" hidden="false" customHeight="true" outlineLevel="0" collapsed="false">
      <c r="A2" s="50" t="s">
        <v>4</v>
      </c>
      <c r="B2" s="7" t="s">
        <v>5</v>
      </c>
      <c r="C2" s="7"/>
      <c r="D2" s="7"/>
      <c r="E2" s="8" t="s">
        <v>6</v>
      </c>
      <c r="F2" s="8"/>
      <c r="G2" s="8"/>
      <c r="H2" s="9" t="s">
        <v>7</v>
      </c>
      <c r="I2" s="9"/>
      <c r="J2" s="9"/>
    </row>
    <row r="3" customFormat="false" ht="14.5" hidden="false" customHeight="false" outlineLevel="0" collapsed="false">
      <c r="A3" s="50"/>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9599</v>
      </c>
      <c r="C4" s="18" t="n">
        <v>5344</v>
      </c>
      <c r="D4" s="18" t="n">
        <f aca="false">B4+C4</f>
        <v>14943</v>
      </c>
      <c r="E4" s="18" t="n">
        <v>9495</v>
      </c>
      <c r="F4" s="18" t="n">
        <v>6529</v>
      </c>
      <c r="G4" s="18" t="n">
        <f aca="false">E4+F4</f>
        <v>16024</v>
      </c>
      <c r="H4" s="19" t="n">
        <f aca="false">+IFERROR(((E4-B4)/B4)*100,0)</f>
        <v>-1.0834461923117</v>
      </c>
      <c r="I4" s="19" t="n">
        <f aca="false">+IFERROR(((F4-C4)/C4)*100,0)</f>
        <v>22.1744011976048</v>
      </c>
      <c r="J4" s="20" t="n">
        <f aca="false">+IFERROR(((G4-D4)/D4)*100,0)</f>
        <v>7.2341564612193</v>
      </c>
    </row>
    <row r="5" customFormat="false" ht="14.5" hidden="false" customHeight="false" outlineLevel="0" collapsed="false">
      <c r="A5" s="25" t="s">
        <v>12</v>
      </c>
      <c r="B5" s="26" t="n">
        <v>75437</v>
      </c>
      <c r="C5" s="26" t="n">
        <v>214525</v>
      </c>
      <c r="D5" s="26" t="n">
        <f aca="false">B5+C5</f>
        <v>289962</v>
      </c>
      <c r="E5" s="26" t="n">
        <v>68973</v>
      </c>
      <c r="F5" s="26" t="n">
        <v>230689</v>
      </c>
      <c r="G5" s="26" t="n">
        <f aca="false">E5+F5</f>
        <v>299662</v>
      </c>
      <c r="H5" s="27" t="n">
        <f aca="false">+IFERROR(((E5-B5)/B5)*100,0)</f>
        <v>-8.568739477975</v>
      </c>
      <c r="I5" s="27" t="n">
        <f aca="false">+IFERROR(((F5-C5)/C5)*100,0)</f>
        <v>7.53478615545974</v>
      </c>
      <c r="J5" s="28" t="n">
        <f aca="false">+IFERROR(((G5-D5)/D5)*100,0)</f>
        <v>3.34526593139791</v>
      </c>
    </row>
    <row r="6" customFormat="false" ht="14.5" hidden="false" customHeight="false" outlineLevel="0" collapsed="false">
      <c r="A6" s="17" t="s">
        <v>13</v>
      </c>
      <c r="B6" s="18" t="n">
        <v>60930</v>
      </c>
      <c r="C6" s="18" t="n">
        <v>68457</v>
      </c>
      <c r="D6" s="18" t="n">
        <f aca="false">B6+C6</f>
        <v>129387</v>
      </c>
      <c r="E6" s="18" t="n">
        <v>64929</v>
      </c>
      <c r="F6" s="18" t="n">
        <v>74297</v>
      </c>
      <c r="G6" s="18" t="n">
        <f aca="false">E6+F6</f>
        <v>139226</v>
      </c>
      <c r="H6" s="19" t="n">
        <f aca="false">+IFERROR(((E6-B6)/B6)*100,0)</f>
        <v>6.56326932545544</v>
      </c>
      <c r="I6" s="29" t="n">
        <f aca="false">+IFERROR(((F6-C6)/C6)*100,0)</f>
        <v>8.53090261039777</v>
      </c>
      <c r="J6" s="20" t="n">
        <f aca="false">+IFERROR(((G6-D6)/D6)*100,0)</f>
        <v>7.60431882646634</v>
      </c>
    </row>
    <row r="7" customFormat="false" ht="14.5" hidden="false" customHeight="false" outlineLevel="0" collapsed="false">
      <c r="A7" s="25" t="s">
        <v>14</v>
      </c>
      <c r="B7" s="26" t="n">
        <v>40536</v>
      </c>
      <c r="C7" s="26" t="n">
        <v>12245</v>
      </c>
      <c r="D7" s="26" t="n">
        <f aca="false">B7+C7</f>
        <v>52781</v>
      </c>
      <c r="E7" s="26" t="n">
        <v>41881</v>
      </c>
      <c r="F7" s="26" t="n">
        <v>14609</v>
      </c>
      <c r="G7" s="26" t="n">
        <f aca="false">E7+F7</f>
        <v>56490</v>
      </c>
      <c r="H7" s="27" t="n">
        <f aca="false">+IFERROR(((E7-B7)/B7)*100,0)</f>
        <v>3.31803828695481</v>
      </c>
      <c r="I7" s="27" t="n">
        <f aca="false">+IFERROR(((F7-C7)/C7)*100,0)</f>
        <v>19.3058391180074</v>
      </c>
      <c r="J7" s="28" t="n">
        <f aca="false">+IFERROR(((G7-D7)/D7)*100,0)</f>
        <v>7.02714992137322</v>
      </c>
    </row>
    <row r="8" customFormat="false" ht="14.5" hidden="false" customHeight="false" outlineLevel="0" collapsed="false">
      <c r="A8" s="17" t="s">
        <v>15</v>
      </c>
      <c r="B8" s="18" t="n">
        <v>25592</v>
      </c>
      <c r="C8" s="18" t="n">
        <v>15202</v>
      </c>
      <c r="D8" s="18" t="n">
        <f aca="false">B8+C8</f>
        <v>40794</v>
      </c>
      <c r="E8" s="18" t="n">
        <v>26503</v>
      </c>
      <c r="F8" s="18" t="n">
        <v>17636</v>
      </c>
      <c r="G8" s="18" t="n">
        <f aca="false">E8+F8</f>
        <v>44139</v>
      </c>
      <c r="H8" s="19" t="n">
        <f aca="false">+IFERROR(((E8-B8)/B8)*100,0)</f>
        <v>3.55970615817443</v>
      </c>
      <c r="I8" s="19" t="n">
        <f aca="false">+IFERROR(((F8-C8)/C8)*100,0)</f>
        <v>16.0110511774767</v>
      </c>
      <c r="J8" s="20" t="n">
        <f aca="false">+IFERROR(((G8-D8)/D8)*100,0)</f>
        <v>8.19973525518459</v>
      </c>
    </row>
    <row r="9" customFormat="false" ht="14.5" hidden="false" customHeight="false" outlineLevel="0" collapsed="false">
      <c r="A9" s="25" t="s">
        <v>16</v>
      </c>
      <c r="B9" s="26" t="n">
        <v>25814</v>
      </c>
      <c r="C9" s="26" t="n">
        <v>94284</v>
      </c>
      <c r="D9" s="26" t="n">
        <f aca="false">B9+C9</f>
        <v>120098</v>
      </c>
      <c r="E9" s="26" t="n">
        <v>27116</v>
      </c>
      <c r="F9" s="26" t="n">
        <v>99451</v>
      </c>
      <c r="G9" s="26" t="n">
        <f aca="false">E9+F9</f>
        <v>126567</v>
      </c>
      <c r="H9" s="27" t="n">
        <f aca="false">+IFERROR(((E9-B9)/B9)*100,0)</f>
        <v>5.04377469590145</v>
      </c>
      <c r="I9" s="27" t="n">
        <f aca="false">+IFERROR(((F9-C9)/C9)*100,0)</f>
        <v>5.48025115608163</v>
      </c>
      <c r="J9" s="28" t="n">
        <f aca="false">+IFERROR(((G9-D9)/D9)*100,0)</f>
        <v>5.38643441189695</v>
      </c>
    </row>
    <row r="10" customFormat="false" ht="14.5" hidden="false" customHeight="false" outlineLevel="0" collapsed="false">
      <c r="A10" s="17" t="s">
        <v>17</v>
      </c>
      <c r="B10" s="18" t="n">
        <v>2369</v>
      </c>
      <c r="C10" s="18" t="n">
        <v>1467</v>
      </c>
      <c r="D10" s="18" t="n">
        <f aca="false">B10+C10</f>
        <v>3836</v>
      </c>
      <c r="E10" s="18" t="n">
        <v>2298</v>
      </c>
      <c r="F10" s="18" t="n">
        <v>2001</v>
      </c>
      <c r="G10" s="18" t="n">
        <f aca="false">E10+F10</f>
        <v>4299</v>
      </c>
      <c r="H10" s="19" t="n">
        <f aca="false">+IFERROR(((E10-B10)/B10)*100,0)</f>
        <v>-2.99704516673702</v>
      </c>
      <c r="I10" s="19" t="n">
        <f aca="false">+IFERROR(((F10-C10)/C10)*100,0)</f>
        <v>36.40081799591</v>
      </c>
      <c r="J10" s="20" t="n">
        <f aca="false">+IFERROR(((G10-D10)/D10)*100,0)</f>
        <v>12.0698644421272</v>
      </c>
    </row>
    <row r="11" customFormat="false" ht="14.5" hidden="false" customHeight="false" outlineLevel="0" collapsed="false">
      <c r="A11" s="25" t="s">
        <v>18</v>
      </c>
      <c r="B11" s="26" t="n">
        <v>12932</v>
      </c>
      <c r="C11" s="26" t="n">
        <v>11996</v>
      </c>
      <c r="D11" s="26" t="n">
        <f aca="false">B11+C11</f>
        <v>24928</v>
      </c>
      <c r="E11" s="26" t="n">
        <v>13391</v>
      </c>
      <c r="F11" s="26" t="n">
        <v>12231</v>
      </c>
      <c r="G11" s="26" t="n">
        <f aca="false">E11+F11</f>
        <v>25622</v>
      </c>
      <c r="H11" s="27" t="n">
        <f aca="false">+IFERROR(((E11-B11)/B11)*100,0)</f>
        <v>3.54933498298794</v>
      </c>
      <c r="I11" s="27" t="n">
        <f aca="false">+IFERROR(((F11-C11)/C11)*100,0)</f>
        <v>1.95898632877626</v>
      </c>
      <c r="J11" s="28" t="n">
        <f aca="false">+IFERROR(((G11-D11)/D11)*100,0)</f>
        <v>2.78401797175867</v>
      </c>
    </row>
    <row r="12" customFormat="false" ht="14.5" hidden="false" customHeight="false" outlineLevel="0" collapsed="false">
      <c r="A12" s="17" t="s">
        <v>19</v>
      </c>
      <c r="B12" s="18" t="n">
        <v>13132</v>
      </c>
      <c r="C12" s="18" t="n">
        <v>8161</v>
      </c>
      <c r="D12" s="18" t="n">
        <f aca="false">B12+C12</f>
        <v>21293</v>
      </c>
      <c r="E12" s="18" t="n">
        <v>13171</v>
      </c>
      <c r="F12" s="18" t="n">
        <v>9062</v>
      </c>
      <c r="G12" s="18" t="n">
        <f aca="false">E12+F12</f>
        <v>22233</v>
      </c>
      <c r="H12" s="19" t="n">
        <f aca="false">+IFERROR(((E12-B12)/B12)*100,0)</f>
        <v>0.296984465427962</v>
      </c>
      <c r="I12" s="19" t="n">
        <f aca="false">+IFERROR(((F12-C12)/C12)*100,0)</f>
        <v>11.0403136870482</v>
      </c>
      <c r="J12" s="20" t="n">
        <f aca="false">+IFERROR(((G12-D12)/D12)*100,0)</f>
        <v>4.41459634621707</v>
      </c>
    </row>
    <row r="13" customFormat="false" ht="14.5" hidden="false" customHeight="false" outlineLevel="0" collapsed="false">
      <c r="A13" s="25" t="s">
        <v>20</v>
      </c>
      <c r="B13" s="26" t="n">
        <v>23010</v>
      </c>
      <c r="C13" s="26" t="n">
        <v>4378</v>
      </c>
      <c r="D13" s="26" t="n">
        <f aca="false">B13+C13</f>
        <v>27388</v>
      </c>
      <c r="E13" s="26" t="n">
        <v>22827</v>
      </c>
      <c r="F13" s="26" t="n">
        <v>4562</v>
      </c>
      <c r="G13" s="26" t="n">
        <f aca="false">E13+F13</f>
        <v>27389</v>
      </c>
      <c r="H13" s="27" t="n">
        <f aca="false">+IFERROR(((E13-B13)/B13)*100,0)</f>
        <v>-0.795306388526728</v>
      </c>
      <c r="I13" s="27" t="n">
        <f aca="false">+IFERROR(((F13-C13)/C13)*100,0)</f>
        <v>4.20283234353586</v>
      </c>
      <c r="J13" s="28" t="n">
        <f aca="false">+IFERROR(((G13-D13)/D13)*100,0)</f>
        <v>0.00365123411713159</v>
      </c>
    </row>
    <row r="14" customFormat="false" ht="14.5" hidden="false" customHeight="false" outlineLevel="0" collapsed="false">
      <c r="A14" s="17" t="s">
        <v>21</v>
      </c>
      <c r="B14" s="18" t="n">
        <v>10851</v>
      </c>
      <c r="C14" s="18" t="n">
        <v>4401</v>
      </c>
      <c r="D14" s="18" t="n">
        <f aca="false">B14+C14</f>
        <v>15252</v>
      </c>
      <c r="E14" s="18" t="n">
        <v>10662</v>
      </c>
      <c r="F14" s="18" t="n">
        <v>4224</v>
      </c>
      <c r="G14" s="18" t="n">
        <f aca="false">E14+F14</f>
        <v>14886</v>
      </c>
      <c r="H14" s="19" t="n">
        <f aca="false">+IFERROR(((E14-B14)/B14)*100,0)</f>
        <v>-1.74177495161736</v>
      </c>
      <c r="I14" s="19" t="n">
        <f aca="false">+IFERROR(((F14-C14)/C14)*100,0)</f>
        <v>-4.02181322426721</v>
      </c>
      <c r="J14" s="20" t="n">
        <f aca="false">+IFERROR(((G14-D14)/D14)*100,0)</f>
        <v>-2.39968528717545</v>
      </c>
    </row>
    <row r="15" customFormat="false" ht="14.5" hidden="false" customHeight="false" outlineLevel="0" collapsed="false">
      <c r="A15" s="25" t="s">
        <v>22</v>
      </c>
      <c r="B15" s="26" t="n">
        <v>4279</v>
      </c>
      <c r="C15" s="26" t="n">
        <v>122</v>
      </c>
      <c r="D15" s="26" t="n">
        <f aca="false">B15+C15</f>
        <v>4401</v>
      </c>
      <c r="E15" s="26" t="n">
        <v>4426</v>
      </c>
      <c r="F15" s="26" t="n">
        <v>90</v>
      </c>
      <c r="G15" s="26" t="n">
        <f aca="false">E15+F15</f>
        <v>4516</v>
      </c>
      <c r="H15" s="27" t="n">
        <f aca="false">+IFERROR(((E15-B15)/B15)*100,0)</f>
        <v>3.43538209862117</v>
      </c>
      <c r="I15" s="27" t="n">
        <f aca="false">+IFERROR(((F15-C15)/C15)*100,0)</f>
        <v>-26.2295081967213</v>
      </c>
      <c r="J15" s="28" t="n">
        <f aca="false">+IFERROR(((G15-D15)/D15)*100,0)</f>
        <v>2.6130424903431</v>
      </c>
    </row>
    <row r="16" customFormat="false" ht="14.5" hidden="false" customHeight="false" outlineLevel="0" collapsed="false">
      <c r="A16" s="17" t="s">
        <v>23</v>
      </c>
      <c r="B16" s="18" t="n">
        <v>11431</v>
      </c>
      <c r="C16" s="18" t="n">
        <v>1749</v>
      </c>
      <c r="D16" s="18" t="n">
        <f aca="false">B16+C16</f>
        <v>13180</v>
      </c>
      <c r="E16" s="18" t="n">
        <v>12708</v>
      </c>
      <c r="F16" s="18" t="n">
        <v>1318</v>
      </c>
      <c r="G16" s="18" t="n">
        <f aca="false">E16+F16</f>
        <v>14026</v>
      </c>
      <c r="H16" s="19" t="n">
        <f aca="false">+IFERROR(((E16-B16)/B16)*100,0)</f>
        <v>11.1713760825825</v>
      </c>
      <c r="I16" s="19" t="n">
        <f aca="false">+IFERROR(((F16-C16)/C16)*100,0)</f>
        <v>-24.6426529445397</v>
      </c>
      <c r="J16" s="20" t="n">
        <f aca="false">+IFERROR(((G16-D16)/D16)*100,0)</f>
        <v>6.41881638846737</v>
      </c>
    </row>
    <row r="17" customFormat="false" ht="14.5" hidden="false" customHeight="false" outlineLevel="0" collapsed="false">
      <c r="A17" s="25" t="s">
        <v>24</v>
      </c>
      <c r="B17" s="26" t="n">
        <v>2880</v>
      </c>
      <c r="C17" s="26" t="n">
        <v>72</v>
      </c>
      <c r="D17" s="26" t="n">
        <f aca="false">B17+C17</f>
        <v>2952</v>
      </c>
      <c r="E17" s="26" t="n">
        <v>1711</v>
      </c>
      <c r="F17" s="26" t="n">
        <v>15</v>
      </c>
      <c r="G17" s="26" t="n">
        <f aca="false">E17+F17</f>
        <v>1726</v>
      </c>
      <c r="H17" s="27" t="n">
        <f aca="false">+IFERROR(((E17-B17)/B17)*100,0)</f>
        <v>-40.5902777777778</v>
      </c>
      <c r="I17" s="27" t="n">
        <f aca="false">+IFERROR(((F17-C17)/C17)*100,0)</f>
        <v>-79.1666666666667</v>
      </c>
      <c r="J17" s="28" t="n">
        <f aca="false">+IFERROR(((G17-D17)/D17)*100,0)</f>
        <v>-41.5311653116531</v>
      </c>
    </row>
    <row r="18" customFormat="false" ht="14.5" hidden="false" customHeight="false" outlineLevel="0" collapsed="false">
      <c r="A18" s="17" t="s">
        <v>25</v>
      </c>
      <c r="B18" s="18" t="n">
        <v>1235</v>
      </c>
      <c r="C18" s="18" t="n">
        <v>24</v>
      </c>
      <c r="D18" s="18" t="n">
        <f aca="false">B18+C18</f>
        <v>1259</v>
      </c>
      <c r="E18" s="18" t="n">
        <v>1197</v>
      </c>
      <c r="F18" s="18" t="n">
        <v>21</v>
      </c>
      <c r="G18" s="18" t="n">
        <f aca="false">E18+F18</f>
        <v>1218</v>
      </c>
      <c r="H18" s="29" t="n">
        <f aca="false">+IFERROR(((E18-B18)/B18)*100,0)</f>
        <v>-3.07692307692308</v>
      </c>
      <c r="I18" s="29" t="n">
        <f aca="false">+IFERROR(((F18-C18)/C18)*100,0)</f>
        <v>-12.5</v>
      </c>
      <c r="J18" s="30" t="n">
        <f aca="false">+IFERROR(((G18-D18)/D18)*100,0)</f>
        <v>-3.25655281969817</v>
      </c>
    </row>
    <row r="19" customFormat="false" ht="14.5" hidden="false" customHeight="false" outlineLevel="0" collapsed="false">
      <c r="A19" s="25" t="s">
        <v>26</v>
      </c>
      <c r="B19" s="26" t="n">
        <v>614</v>
      </c>
      <c r="C19" s="26" t="n">
        <v>49</v>
      </c>
      <c r="D19" s="26" t="n">
        <f aca="false">B19+C19</f>
        <v>663</v>
      </c>
      <c r="E19" s="26" t="n">
        <v>606</v>
      </c>
      <c r="F19" s="26" t="n">
        <v>60</v>
      </c>
      <c r="G19" s="26" t="n">
        <f aca="false">E19+F19</f>
        <v>666</v>
      </c>
      <c r="H19" s="27" t="n">
        <f aca="false">+IFERROR(((E19-B19)/B19)*100,0)</f>
        <v>-1.30293159609121</v>
      </c>
      <c r="I19" s="27" t="n">
        <f aca="false">+IFERROR(((F19-C19)/C19)*100,0)</f>
        <v>22.4489795918367</v>
      </c>
      <c r="J19" s="28" t="n">
        <f aca="false">+IFERROR(((G19-D19)/D19)*100,0)</f>
        <v>0.452488687782806</v>
      </c>
    </row>
    <row r="20" customFormat="false" ht="14.5" hidden="false" customHeight="false" outlineLevel="0" collapsed="false">
      <c r="A20" s="17" t="s">
        <v>27</v>
      </c>
      <c r="B20" s="18" t="n">
        <v>23525</v>
      </c>
      <c r="C20" s="18" t="n">
        <v>1</v>
      </c>
      <c r="D20" s="18" t="n">
        <f aca="false">B20+C20</f>
        <v>23526</v>
      </c>
      <c r="E20" s="18" t="n">
        <v>26866</v>
      </c>
      <c r="F20" s="18" t="n">
        <v>0</v>
      </c>
      <c r="G20" s="18" t="n">
        <f aca="false">E20+F20</f>
        <v>26866</v>
      </c>
      <c r="H20" s="19" t="n">
        <f aca="false">+IFERROR(((E20-B20)/B20)*100,0)</f>
        <v>14.201912858661</v>
      </c>
      <c r="I20" s="19" t="n">
        <f aca="false">+IFERROR(((F20-C20)/C20)*100,0)</f>
        <v>-100</v>
      </c>
      <c r="J20" s="20" t="n">
        <f aca="false">+IFERROR(((G20-D20)/D20)*100,0)</f>
        <v>14.1970585734932</v>
      </c>
    </row>
    <row r="21" customFormat="false" ht="14.5" hidden="false" customHeight="false" outlineLevel="0" collapsed="false">
      <c r="A21" s="25" t="s">
        <v>28</v>
      </c>
      <c r="B21" s="26" t="n">
        <v>12738</v>
      </c>
      <c r="C21" s="26" t="n">
        <v>132</v>
      </c>
      <c r="D21" s="26" t="n">
        <f aca="false">B21+C21</f>
        <v>12870</v>
      </c>
      <c r="E21" s="26" t="n">
        <v>13890</v>
      </c>
      <c r="F21" s="26" t="n">
        <v>125</v>
      </c>
      <c r="G21" s="26" t="n">
        <f aca="false">E21+F21</f>
        <v>14015</v>
      </c>
      <c r="H21" s="27" t="n">
        <f aca="false">+IFERROR(((E21-B21)/B21)*100,0)</f>
        <v>9.04380593499765</v>
      </c>
      <c r="I21" s="27" t="n">
        <f aca="false">+IFERROR(((F21-C21)/C21)*100,0)</f>
        <v>-5.3030303030303</v>
      </c>
      <c r="J21" s="28" t="n">
        <f aca="false">+IFERROR(((G21-D21)/D21)*100,0)</f>
        <v>8.8966588966589</v>
      </c>
    </row>
    <row r="22" customFormat="false" ht="14.5" hidden="false" customHeight="false" outlineLevel="0" collapsed="false">
      <c r="A22" s="17" t="s">
        <v>29</v>
      </c>
      <c r="B22" s="18" t="n">
        <v>69</v>
      </c>
      <c r="C22" s="18" t="n">
        <v>0</v>
      </c>
      <c r="D22" s="18" t="n">
        <f aca="false">B22+C22</f>
        <v>69</v>
      </c>
      <c r="E22" s="18" t="n">
        <v>216</v>
      </c>
      <c r="F22" s="18" t="n">
        <v>0</v>
      </c>
      <c r="G22" s="18" t="n">
        <f aca="false">E22+F22</f>
        <v>216</v>
      </c>
      <c r="H22" s="19" t="n">
        <f aca="false">+IFERROR(((E22-B22)/B22)*100,0)</f>
        <v>213.04347826087</v>
      </c>
      <c r="I22" s="19" t="n">
        <f aca="false">+IFERROR(((F22-C22)/C22)*100,0)</f>
        <v>0</v>
      </c>
      <c r="J22" s="20" t="n">
        <f aca="false">+IFERROR(((G22-D22)/D22)*100,0)</f>
        <v>213.04347826087</v>
      </c>
    </row>
    <row r="23" customFormat="false" ht="14.5" hidden="false" customHeight="false" outlineLevel="0" collapsed="false">
      <c r="A23" s="25" t="s">
        <v>30</v>
      </c>
      <c r="B23" s="26" t="n">
        <v>2187</v>
      </c>
      <c r="C23" s="26" t="n">
        <v>17</v>
      </c>
      <c r="D23" s="26" t="n">
        <f aca="false">B23+C23</f>
        <v>2204</v>
      </c>
      <c r="E23" s="26" t="n">
        <v>2240</v>
      </c>
      <c r="F23" s="26" t="n">
        <v>12</v>
      </c>
      <c r="G23" s="26" t="n">
        <f aca="false">E23+F23</f>
        <v>2252</v>
      </c>
      <c r="H23" s="27" t="n">
        <f aca="false">+IFERROR(((E23-B23)/B23)*100,0)</f>
        <v>2.42341106538637</v>
      </c>
      <c r="I23" s="27" t="n">
        <f aca="false">+IFERROR(((F23-C23)/C23)*100,0)</f>
        <v>-29.4117647058824</v>
      </c>
      <c r="J23" s="28" t="n">
        <f aca="false">+IFERROR(((G23-D23)/D23)*100,0)</f>
        <v>2.17785843920145</v>
      </c>
    </row>
    <row r="24" customFormat="false" ht="14.5" hidden="false" customHeight="false" outlineLevel="0" collapsed="false">
      <c r="A24" s="17" t="s">
        <v>31</v>
      </c>
      <c r="B24" s="18" t="n">
        <v>806</v>
      </c>
      <c r="C24" s="18" t="n">
        <v>0</v>
      </c>
      <c r="D24" s="18" t="n">
        <f aca="false">B24+C24</f>
        <v>806</v>
      </c>
      <c r="E24" s="18" t="n">
        <v>774</v>
      </c>
      <c r="F24" s="18" t="n">
        <v>5</v>
      </c>
      <c r="G24" s="18" t="n">
        <f aca="false">E24+F24</f>
        <v>779</v>
      </c>
      <c r="H24" s="19" t="n">
        <f aca="false">+IFERROR(((E24-B24)/B24)*100,0)</f>
        <v>-3.97022332506204</v>
      </c>
      <c r="I24" s="19" t="n">
        <f aca="false">+IFERROR(((F24-C24)/C24)*100,0)</f>
        <v>0</v>
      </c>
      <c r="J24" s="20" t="n">
        <f aca="false">+IFERROR(((G24-D24)/D24)*100,0)</f>
        <v>-3.34987593052109</v>
      </c>
    </row>
    <row r="25" customFormat="false" ht="14.5" hidden="false" customHeight="false" outlineLevel="0" collapsed="false">
      <c r="A25" s="25" t="s">
        <v>32</v>
      </c>
      <c r="B25" s="26" t="n">
        <v>9126</v>
      </c>
      <c r="C25" s="26" t="n">
        <v>183</v>
      </c>
      <c r="D25" s="26" t="n">
        <f aca="false">B25+C25</f>
        <v>9309</v>
      </c>
      <c r="E25" s="26" t="n">
        <v>10860</v>
      </c>
      <c r="F25" s="26" t="n">
        <v>201</v>
      </c>
      <c r="G25" s="26" t="n">
        <f aca="false">E25+F25</f>
        <v>11061</v>
      </c>
      <c r="H25" s="27" t="n">
        <f aca="false">+IFERROR(((E25-B25)/B25)*100,0)</f>
        <v>19.0006574621959</v>
      </c>
      <c r="I25" s="27" t="n">
        <f aca="false">+IFERROR(((F25-C25)/C25)*100,0)</f>
        <v>9.83606557377049</v>
      </c>
      <c r="J25" s="28" t="n">
        <f aca="false">+IFERROR(((G25-D25)/D25)*100,0)</f>
        <v>18.8204962939091</v>
      </c>
    </row>
    <row r="26" customFormat="false" ht="14.5" hidden="false" customHeight="false" outlineLevel="0" collapsed="false">
      <c r="A26" s="17" t="s">
        <v>33</v>
      </c>
      <c r="B26" s="18" t="n">
        <v>3555</v>
      </c>
      <c r="C26" s="18" t="n">
        <v>30</v>
      </c>
      <c r="D26" s="18" t="n">
        <f aca="false">B26+C26</f>
        <v>3585</v>
      </c>
      <c r="E26" s="18" t="n">
        <v>3148</v>
      </c>
      <c r="F26" s="18" t="n">
        <v>71</v>
      </c>
      <c r="G26" s="18" t="n">
        <f aca="false">E26+F26</f>
        <v>3219</v>
      </c>
      <c r="H26" s="19" t="n">
        <f aca="false">+IFERROR(((E26-B26)/B26)*100,0)</f>
        <v>-11.4486638537271</v>
      </c>
      <c r="I26" s="19" t="n">
        <f aca="false">+IFERROR(((F26-C26)/C26)*100,0)</f>
        <v>136.666666666667</v>
      </c>
      <c r="J26" s="20" t="n">
        <f aca="false">+IFERROR(((G26-D26)/D26)*100,0)</f>
        <v>-10.2092050209205</v>
      </c>
    </row>
    <row r="27" customFormat="false" ht="14.5" hidden="false" customHeight="false" outlineLevel="0" collapsed="false">
      <c r="A27" s="25" t="s">
        <v>34</v>
      </c>
      <c r="B27" s="26" t="n">
        <v>84</v>
      </c>
      <c r="C27" s="26" t="n">
        <v>0</v>
      </c>
      <c r="D27" s="26" t="n">
        <f aca="false">B27+C27</f>
        <v>84</v>
      </c>
      <c r="E27" s="26" t="n">
        <v>44</v>
      </c>
      <c r="F27" s="26" t="n">
        <v>0</v>
      </c>
      <c r="G27" s="26" t="n">
        <f aca="false">E27+F27</f>
        <v>44</v>
      </c>
      <c r="H27" s="27" t="n">
        <f aca="false">+IFERROR(((E27-B27)/B27)*100,0)</f>
        <v>-47.6190476190476</v>
      </c>
      <c r="I27" s="27" t="n">
        <f aca="false">+IFERROR(((F27-C27)/C27)*100,0)</f>
        <v>0</v>
      </c>
      <c r="J27" s="28" t="n">
        <f aca="false">+IFERROR(((G27-D27)/D27)*100,0)</f>
        <v>-47.6190476190476</v>
      </c>
    </row>
    <row r="28" customFormat="false" ht="14.5" hidden="false" customHeight="false" outlineLevel="0" collapsed="false">
      <c r="A28" s="17" t="s">
        <v>35</v>
      </c>
      <c r="B28" s="18" t="n">
        <v>2826</v>
      </c>
      <c r="C28" s="18" t="n">
        <v>201</v>
      </c>
      <c r="D28" s="18" t="n">
        <f aca="false">B28+C28</f>
        <v>3027</v>
      </c>
      <c r="E28" s="18" t="n">
        <v>3266</v>
      </c>
      <c r="F28" s="18" t="n">
        <v>191</v>
      </c>
      <c r="G28" s="18" t="n">
        <f aca="false">E28+F28</f>
        <v>3457</v>
      </c>
      <c r="H28" s="19" t="n">
        <f aca="false">+IFERROR(((E28-B28)/B28)*100,0)</f>
        <v>15.5697098372258</v>
      </c>
      <c r="I28" s="19" t="n">
        <f aca="false">+IFERROR(((F28-C28)/C28)*100,0)</f>
        <v>-4.97512437810945</v>
      </c>
      <c r="J28" s="20" t="n">
        <f aca="false">+IFERROR(((G28-D28)/D28)*100,0)</f>
        <v>14.2054839775355</v>
      </c>
    </row>
    <row r="29" customFormat="false" ht="14.5" hidden="false" customHeight="false" outlineLevel="0" collapsed="false">
      <c r="A29" s="25" t="s">
        <v>36</v>
      </c>
      <c r="B29" s="26" t="n">
        <v>7204</v>
      </c>
      <c r="C29" s="26" t="n">
        <v>542</v>
      </c>
      <c r="D29" s="26" t="n">
        <f aca="false">B29+C29</f>
        <v>7746</v>
      </c>
      <c r="E29" s="26" t="n">
        <v>6919</v>
      </c>
      <c r="F29" s="26" t="n">
        <v>637</v>
      </c>
      <c r="G29" s="26" t="n">
        <f aca="false">E29+F29</f>
        <v>7556</v>
      </c>
      <c r="H29" s="27" t="n">
        <f aca="false">+IFERROR(((E29-B29)/B29)*100,0)</f>
        <v>-3.95613548028873</v>
      </c>
      <c r="I29" s="27" t="n">
        <f aca="false">+IFERROR(((F29-C29)/C29)*100,0)</f>
        <v>17.5276752767528</v>
      </c>
      <c r="J29" s="28" t="n">
        <f aca="false">+IFERROR(((G29-D29)/D29)*100,0)</f>
        <v>-2.45287890524142</v>
      </c>
    </row>
    <row r="30" customFormat="false" ht="14.5" hidden="false" customHeight="false" outlineLevel="0" collapsed="false">
      <c r="A30" s="17" t="s">
        <v>37</v>
      </c>
      <c r="B30" s="18" t="n">
        <v>4167</v>
      </c>
      <c r="C30" s="18" t="n">
        <v>264</v>
      </c>
      <c r="D30" s="18" t="n">
        <f aca="false">B30+C30</f>
        <v>4431</v>
      </c>
      <c r="E30" s="18" t="n">
        <v>4295</v>
      </c>
      <c r="F30" s="18" t="n">
        <v>290</v>
      </c>
      <c r="G30" s="18" t="n">
        <f aca="false">E30+F30</f>
        <v>4585</v>
      </c>
      <c r="H30" s="19" t="n">
        <f aca="false">+IFERROR(((E30-B30)/B30)*100,0)</f>
        <v>3.07175425965923</v>
      </c>
      <c r="I30" s="19" t="n">
        <f aca="false">+IFERROR(((F30-C30)/C30)*100,0)</f>
        <v>9.84848484848485</v>
      </c>
      <c r="J30" s="20" t="n">
        <f aca="false">+IFERROR(((G30-D30)/D30)*100,0)</f>
        <v>3.47551342812006</v>
      </c>
    </row>
    <row r="31" customFormat="false" ht="14.5" hidden="false" customHeight="false" outlineLevel="0" collapsed="false">
      <c r="A31" s="25" t="s">
        <v>38</v>
      </c>
      <c r="B31" s="26" t="n">
        <v>1800</v>
      </c>
      <c r="C31" s="26" t="n">
        <v>9</v>
      </c>
      <c r="D31" s="26" t="n">
        <f aca="false">B31+C31</f>
        <v>1809</v>
      </c>
      <c r="E31" s="26" t="n">
        <v>1829</v>
      </c>
      <c r="F31" s="26" t="n">
        <v>12</v>
      </c>
      <c r="G31" s="26" t="n">
        <f aca="false">E31+F31</f>
        <v>1841</v>
      </c>
      <c r="H31" s="27" t="n">
        <f aca="false">+IFERROR(((E31-B31)/B31)*100,0)</f>
        <v>1.61111111111111</v>
      </c>
      <c r="I31" s="27" t="n">
        <f aca="false">+IFERROR(((F31-C31)/C31)*100,0)</f>
        <v>33.3333333333333</v>
      </c>
      <c r="J31" s="28" t="n">
        <f aca="false">+IFERROR(((G31-D31)/D31)*100,0)</f>
        <v>1.76893311221669</v>
      </c>
    </row>
    <row r="32" customFormat="false" ht="14.5" hidden="false" customHeight="false" outlineLevel="0" collapsed="false">
      <c r="A32" s="17" t="s">
        <v>39</v>
      </c>
      <c r="B32" s="18" t="n">
        <v>2779</v>
      </c>
      <c r="C32" s="18" t="n">
        <v>386</v>
      </c>
      <c r="D32" s="18" t="n">
        <f aca="false">B32+C32</f>
        <v>3165</v>
      </c>
      <c r="E32" s="18" t="n">
        <v>2539</v>
      </c>
      <c r="F32" s="18" t="n">
        <v>472</v>
      </c>
      <c r="G32" s="18" t="n">
        <f aca="false">E32+F32</f>
        <v>3011</v>
      </c>
      <c r="H32" s="19" t="n">
        <f aca="false">+IFERROR(((E32-B32)/B32)*100,0)</f>
        <v>-8.63620007196833</v>
      </c>
      <c r="I32" s="19" t="n">
        <f aca="false">+IFERROR(((F32-C32)/C32)*100,0)</f>
        <v>22.279792746114</v>
      </c>
      <c r="J32" s="20" t="n">
        <f aca="false">+IFERROR(((G32-D32)/D32)*100,0)</f>
        <v>-4.86571879936809</v>
      </c>
    </row>
    <row r="33" customFormat="false" ht="14.5" hidden="false" customHeight="false" outlineLevel="0" collapsed="false">
      <c r="A33" s="25" t="s">
        <v>40</v>
      </c>
      <c r="B33" s="26" t="n">
        <v>1004</v>
      </c>
      <c r="C33" s="26" t="n">
        <v>0</v>
      </c>
      <c r="D33" s="26" t="n">
        <f aca="false">B33+C33</f>
        <v>1004</v>
      </c>
      <c r="E33" s="26" t="n">
        <v>1496</v>
      </c>
      <c r="F33" s="26" t="n">
        <v>1</v>
      </c>
      <c r="G33" s="26" t="n">
        <f aca="false">E33+F33</f>
        <v>1497</v>
      </c>
      <c r="H33" s="27" t="n">
        <f aca="false">+IFERROR(((E33-B33)/B33)*100,0)</f>
        <v>49.003984063745</v>
      </c>
      <c r="I33" s="27" t="n">
        <f aca="false">+IFERROR(((F33-C33)/C33)*100,0)</f>
        <v>0</v>
      </c>
      <c r="J33" s="28" t="n">
        <f aca="false">+IFERROR(((G33-D33)/D33)*100,0)</f>
        <v>49.1035856573705</v>
      </c>
    </row>
    <row r="34" customFormat="false" ht="14.5" hidden="false" customHeight="false" outlineLevel="0" collapsed="false">
      <c r="A34" s="17" t="s">
        <v>41</v>
      </c>
      <c r="B34" s="18" t="n">
        <v>3646</v>
      </c>
      <c r="C34" s="18" t="n">
        <v>161</v>
      </c>
      <c r="D34" s="18" t="n">
        <f aca="false">B34+C34</f>
        <v>3807</v>
      </c>
      <c r="E34" s="18" t="n">
        <v>1398</v>
      </c>
      <c r="F34" s="18" t="n">
        <v>1</v>
      </c>
      <c r="G34" s="18" t="n">
        <f aca="false">E34+F34</f>
        <v>1399</v>
      </c>
      <c r="H34" s="19" t="n">
        <f aca="false">+IFERROR(((E34-B34)/B34)*100,0)</f>
        <v>-61.6566099835436</v>
      </c>
      <c r="I34" s="19" t="n">
        <f aca="false">+IFERROR(((F34-C34)/C34)*100,0)</f>
        <v>-99.3788819875776</v>
      </c>
      <c r="J34" s="20" t="n">
        <f aca="false">+IFERROR(((G34-D34)/D34)*100,0)</f>
        <v>-63.2519043866562</v>
      </c>
    </row>
    <row r="35" customFormat="false" ht="14.5" hidden="false" customHeight="false" outlineLevel="0" collapsed="false">
      <c r="A35" s="25" t="s">
        <v>42</v>
      </c>
      <c r="B35" s="26" t="n">
        <v>1873</v>
      </c>
      <c r="C35" s="26" t="n">
        <v>18</v>
      </c>
      <c r="D35" s="26" t="n">
        <f aca="false">B35+C35</f>
        <v>1891</v>
      </c>
      <c r="E35" s="26" t="n">
        <v>2283</v>
      </c>
      <c r="F35" s="26" t="n">
        <v>11</v>
      </c>
      <c r="G35" s="26" t="n">
        <f aca="false">E35+F35</f>
        <v>2294</v>
      </c>
      <c r="H35" s="27" t="n">
        <f aca="false">+IFERROR(((E35-B35)/B35)*100,0)</f>
        <v>21.8900160170849</v>
      </c>
      <c r="I35" s="27" t="n">
        <f aca="false">+IFERROR(((F35-C35)/C35)*100,0)</f>
        <v>-38.8888888888889</v>
      </c>
      <c r="J35" s="28" t="n">
        <f aca="false">+IFERROR(((G35-D35)/D35)*100,0)</f>
        <v>21.3114754098361</v>
      </c>
    </row>
    <row r="36" customFormat="false" ht="14.5" hidden="false" customHeight="false" outlineLevel="0" collapsed="false">
      <c r="A36" s="17" t="s">
        <v>43</v>
      </c>
      <c r="B36" s="18" t="n">
        <v>13692</v>
      </c>
      <c r="C36" s="18" t="n">
        <v>171</v>
      </c>
      <c r="D36" s="18" t="n">
        <f aca="false">B36+C36</f>
        <v>13863</v>
      </c>
      <c r="E36" s="18" t="n">
        <v>15454</v>
      </c>
      <c r="F36" s="18" t="n">
        <v>102</v>
      </c>
      <c r="G36" s="18" t="n">
        <f aca="false">E36+F36</f>
        <v>15556</v>
      </c>
      <c r="H36" s="19" t="n">
        <f aca="false">+IFERROR(((E36-B36)/B36)*100,0)</f>
        <v>12.8688285130003</v>
      </c>
      <c r="I36" s="19" t="n">
        <f aca="false">+IFERROR(((F36-C36)/C36)*100,0)</f>
        <v>-40.3508771929825</v>
      </c>
      <c r="J36" s="20" t="n">
        <f aca="false">+IFERROR(((G36-D36)/D36)*100,0)</f>
        <v>12.2123638462093</v>
      </c>
    </row>
    <row r="37" customFormat="false" ht="14.5" hidden="false" customHeight="false" outlineLevel="0" collapsed="false">
      <c r="A37" s="25" t="s">
        <v>44</v>
      </c>
      <c r="B37" s="26" t="n">
        <v>2832</v>
      </c>
      <c r="C37" s="26" t="n">
        <v>104</v>
      </c>
      <c r="D37" s="26" t="n">
        <f aca="false">B37+C37</f>
        <v>2936</v>
      </c>
      <c r="E37" s="26" t="n">
        <v>1392</v>
      </c>
      <c r="F37" s="26" t="n">
        <v>21</v>
      </c>
      <c r="G37" s="26" t="n">
        <f aca="false">E37+F37</f>
        <v>1413</v>
      </c>
      <c r="H37" s="27" t="n">
        <f aca="false">+IFERROR(((E37-B37)/B37)*100,0)</f>
        <v>-50.8474576271186</v>
      </c>
      <c r="I37" s="27" t="n">
        <f aca="false">+IFERROR(((F37-C37)/C37)*100,0)</f>
        <v>-79.8076923076923</v>
      </c>
      <c r="J37" s="28" t="n">
        <f aca="false">+IFERROR(((G37-D37)/D37)*100,0)</f>
        <v>-51.8732970027248</v>
      </c>
    </row>
    <row r="38" customFormat="false" ht="14.5" hidden="false" customHeight="false" outlineLevel="0" collapsed="false">
      <c r="A38" s="17" t="s">
        <v>45</v>
      </c>
      <c r="B38" s="18" t="n">
        <v>6806</v>
      </c>
      <c r="C38" s="18" t="n">
        <v>171</v>
      </c>
      <c r="D38" s="18" t="n">
        <f aca="false">B38+C38</f>
        <v>6977</v>
      </c>
      <c r="E38" s="18" t="n">
        <v>8862</v>
      </c>
      <c r="F38" s="18" t="n">
        <v>102</v>
      </c>
      <c r="G38" s="18" t="n">
        <f aca="false">E38+F38</f>
        <v>8964</v>
      </c>
      <c r="H38" s="19" t="n">
        <f aca="false">+IFERROR(((E38-B38)/B38)*100,0)</f>
        <v>30.208639435792</v>
      </c>
      <c r="I38" s="19" t="n">
        <f aca="false">+IFERROR(((F38-C38)/C38)*100,0)</f>
        <v>-40.3508771929825</v>
      </c>
      <c r="J38" s="20" t="n">
        <f aca="false">+IFERROR(((G38-D38)/D38)*100,0)</f>
        <v>28.4792890927333</v>
      </c>
    </row>
    <row r="39" customFormat="false" ht="14.5" hidden="false" customHeight="false" outlineLevel="0" collapsed="false">
      <c r="A39" s="25" t="s">
        <v>46</v>
      </c>
      <c r="B39" s="26" t="n">
        <v>2134</v>
      </c>
      <c r="C39" s="26" t="n">
        <v>7</v>
      </c>
      <c r="D39" s="26" t="n">
        <f aca="false">B39+C39</f>
        <v>2141</v>
      </c>
      <c r="E39" s="26" t="n">
        <v>2203</v>
      </c>
      <c r="F39" s="31" t="n">
        <v>8</v>
      </c>
      <c r="G39" s="26" t="n">
        <f aca="false">E39+F39</f>
        <v>2211</v>
      </c>
      <c r="H39" s="27" t="n">
        <f aca="false">+IFERROR(((E39-B39)/B39)*100,0)</f>
        <v>3.23336457357076</v>
      </c>
      <c r="I39" s="27" t="n">
        <f aca="false">+IFERROR(((F39-C39)/C39)*100,0)</f>
        <v>14.2857142857143</v>
      </c>
      <c r="J39" s="28" t="n">
        <f aca="false">+IFERROR(((G39-D39)/D39)*100,0)</f>
        <v>3.26950023353573</v>
      </c>
    </row>
    <row r="40" customFormat="false" ht="14.5" hidden="false" customHeight="false" outlineLevel="0" collapsed="false">
      <c r="A40" s="17" t="s">
        <v>47</v>
      </c>
      <c r="B40" s="18" t="n">
        <v>454</v>
      </c>
      <c r="C40" s="18" t="n">
        <v>20</v>
      </c>
      <c r="D40" s="18" t="n">
        <f aca="false">B40+C40</f>
        <v>474</v>
      </c>
      <c r="E40" s="18" t="n">
        <v>616</v>
      </c>
      <c r="F40" s="18" t="n">
        <v>24</v>
      </c>
      <c r="G40" s="18" t="n">
        <f aca="false">E40+F40</f>
        <v>640</v>
      </c>
      <c r="H40" s="19" t="n">
        <f aca="false">+IFERROR(((E40-B40)/B40)*100,0)</f>
        <v>35.6828193832599</v>
      </c>
      <c r="I40" s="19" t="n">
        <f aca="false">+IFERROR(((F40-C40)/C40)*100,0)</f>
        <v>20</v>
      </c>
      <c r="J40" s="20" t="n">
        <f aca="false">+IFERROR(((G40-D40)/D40)*100,0)</f>
        <v>35.0210970464135</v>
      </c>
    </row>
    <row r="41" customFormat="false" ht="14.5" hidden="false" customHeight="false" outlineLevel="0" collapsed="false">
      <c r="A41" s="25" t="s">
        <v>48</v>
      </c>
      <c r="B41" s="32" t="n">
        <v>7478</v>
      </c>
      <c r="C41" s="32" t="n">
        <v>1810</v>
      </c>
      <c r="D41" s="32" t="n">
        <f aca="false">B41+C41</f>
        <v>9288</v>
      </c>
      <c r="E41" s="32" t="n">
        <v>7760</v>
      </c>
      <c r="F41" s="32" t="n">
        <v>2075</v>
      </c>
      <c r="G41" s="32" t="n">
        <f aca="false">E41+F41</f>
        <v>9835</v>
      </c>
      <c r="H41" s="27" t="n">
        <f aca="false">+IFERROR(((E41-B41)/B41)*100,0)</f>
        <v>3.77106178122493</v>
      </c>
      <c r="I41" s="27" t="n">
        <f aca="false">+IFERROR(((F41-C41)/C41)*100,0)</f>
        <v>14.6408839779006</v>
      </c>
      <c r="J41" s="28" t="n">
        <f aca="false">+IFERROR(((G41-D41)/D41)*100,0)</f>
        <v>5.88931955211025</v>
      </c>
    </row>
    <row r="42" customFormat="false" ht="14.5" hidden="false" customHeight="false" outlineLevel="0" collapsed="false">
      <c r="A42" s="17" t="s">
        <v>49</v>
      </c>
      <c r="B42" s="33" t="n">
        <v>636</v>
      </c>
      <c r="C42" s="33" t="n">
        <v>29</v>
      </c>
      <c r="D42" s="33" t="n">
        <f aca="false">B42+C42</f>
        <v>665</v>
      </c>
      <c r="E42" s="33" t="n">
        <v>405</v>
      </c>
      <c r="F42" s="33" t="n">
        <v>38</v>
      </c>
      <c r="G42" s="33" t="n">
        <f aca="false">E42+F42</f>
        <v>443</v>
      </c>
      <c r="H42" s="19" t="n">
        <f aca="false">+IFERROR(((E42-B42)/B42)*100,0)</f>
        <v>-36.3207547169811</v>
      </c>
      <c r="I42" s="19" t="n">
        <f aca="false">+IFERROR(((F42-C42)/C42)*100,0)</f>
        <v>31.0344827586207</v>
      </c>
      <c r="J42" s="20" t="n">
        <f aca="false">+IFERROR(((G42-D42)/D42)*100,0)</f>
        <v>-33.3834586466165</v>
      </c>
    </row>
    <row r="43" customFormat="false" ht="14.5" hidden="false" customHeight="false" outlineLevel="0" collapsed="false">
      <c r="A43" s="25" t="s">
        <v>50</v>
      </c>
      <c r="B43" s="32" t="n">
        <v>3514</v>
      </c>
      <c r="C43" s="32" t="n">
        <v>698</v>
      </c>
      <c r="D43" s="32" t="n">
        <f aca="false">B43+C43</f>
        <v>4212</v>
      </c>
      <c r="E43" s="32" t="n">
        <v>3323</v>
      </c>
      <c r="F43" s="32" t="n">
        <v>765</v>
      </c>
      <c r="G43" s="32" t="n">
        <f aca="false">E43+F43</f>
        <v>4088</v>
      </c>
      <c r="H43" s="27" t="n">
        <f aca="false">+IFERROR(((E43-B43)/B43)*100,0)</f>
        <v>-5.43540125213432</v>
      </c>
      <c r="I43" s="27" t="n">
        <f aca="false">+IFERROR(((F43-C43)/C43)*100,0)</f>
        <v>9.59885386819484</v>
      </c>
      <c r="J43" s="28" t="n">
        <f aca="false">+IFERROR(((G43-D43)/D43)*100,0)</f>
        <v>-2.94396961063628</v>
      </c>
    </row>
    <row r="44" customFormat="false" ht="14.5" hidden="false" customHeight="false" outlineLevel="0" collapsed="false">
      <c r="A44" s="17" t="s">
        <v>51</v>
      </c>
      <c r="B44" s="33" t="n">
        <v>3667</v>
      </c>
      <c r="C44" s="33" t="n">
        <v>43</v>
      </c>
      <c r="D44" s="33" t="n">
        <f aca="false">B44+C44</f>
        <v>3710</v>
      </c>
      <c r="E44" s="33" t="n">
        <v>3050</v>
      </c>
      <c r="F44" s="33" t="n">
        <v>83</v>
      </c>
      <c r="G44" s="33" t="n">
        <f aca="false">E44+F44</f>
        <v>3133</v>
      </c>
      <c r="H44" s="19" t="n">
        <f aca="false">+IFERROR(((E44-B44)/B44)*100,0)</f>
        <v>-16.8257431142623</v>
      </c>
      <c r="I44" s="19" t="n">
        <f aca="false">+IFERROR(((F44-C44)/C44)*100,0)</f>
        <v>93.0232558139535</v>
      </c>
      <c r="J44" s="20" t="n">
        <f aca="false">+IFERROR(((G44-D44)/D44)*100,0)</f>
        <v>-15.5525606469003</v>
      </c>
    </row>
    <row r="45" customFormat="false" ht="14.5" hidden="false" customHeight="false" outlineLevel="0" collapsed="false">
      <c r="A45" s="25" t="s">
        <v>52</v>
      </c>
      <c r="B45" s="32" t="n">
        <v>2804</v>
      </c>
      <c r="C45" s="32" t="n">
        <v>28</v>
      </c>
      <c r="D45" s="32" t="n">
        <f aca="false">B45+C45</f>
        <v>2832</v>
      </c>
      <c r="E45" s="32" t="n">
        <v>2776</v>
      </c>
      <c r="F45" s="32" t="n">
        <v>22</v>
      </c>
      <c r="G45" s="32" t="n">
        <f aca="false">E45+F45</f>
        <v>2798</v>
      </c>
      <c r="H45" s="27" t="n">
        <f aca="false">+IFERROR(((E45-B45)/B45)*100,0)</f>
        <v>-0.998573466476462</v>
      </c>
      <c r="I45" s="27" t="n">
        <f aca="false">+IFERROR(((F45-C45)/C45)*100,0)</f>
        <v>-21.4285714285714</v>
      </c>
      <c r="J45" s="28" t="n">
        <f aca="false">+IFERROR(((G45-D45)/D45)*100,0)</f>
        <v>-1.20056497175141</v>
      </c>
    </row>
    <row r="46" customFormat="false" ht="14.5" hidden="false" customHeight="false" outlineLevel="0" collapsed="false">
      <c r="A46" s="17" t="s">
        <v>53</v>
      </c>
      <c r="B46" s="33" t="n">
        <v>1704</v>
      </c>
      <c r="C46" s="33" t="n">
        <v>14</v>
      </c>
      <c r="D46" s="33" t="n">
        <f aca="false">B46+C46</f>
        <v>1718</v>
      </c>
      <c r="E46" s="33" t="n">
        <v>1753</v>
      </c>
      <c r="F46" s="33" t="n">
        <v>13</v>
      </c>
      <c r="G46" s="33" t="n">
        <f aca="false">E46+F46</f>
        <v>1766</v>
      </c>
      <c r="H46" s="19" t="n">
        <f aca="false">+IFERROR(((E46-B46)/B46)*100,0)</f>
        <v>2.87558685446009</v>
      </c>
      <c r="I46" s="19" t="n">
        <f aca="false">+IFERROR(((F46-C46)/C46)*100,0)</f>
        <v>-7.14285714285714</v>
      </c>
      <c r="J46" s="20" t="n">
        <f aca="false">+IFERROR(((G46-D46)/D46)*100,0)</f>
        <v>2.79394644935972</v>
      </c>
    </row>
    <row r="47" customFormat="false" ht="14.5" hidden="false" customHeight="false" outlineLevel="0" collapsed="false">
      <c r="A47" s="25" t="s">
        <v>54</v>
      </c>
      <c r="B47" s="32" t="n">
        <v>4138</v>
      </c>
      <c r="C47" s="32" t="n">
        <v>130</v>
      </c>
      <c r="D47" s="32" t="n">
        <f aca="false">B47+C47</f>
        <v>4268</v>
      </c>
      <c r="E47" s="32" t="n">
        <v>4113</v>
      </c>
      <c r="F47" s="32" t="n">
        <v>89</v>
      </c>
      <c r="G47" s="32" t="n">
        <f aca="false">E47+F47</f>
        <v>4202</v>
      </c>
      <c r="H47" s="27" t="n">
        <f aca="false">+IFERROR(((E47-B47)/B47)*100,0)</f>
        <v>-0.604156597390044</v>
      </c>
      <c r="I47" s="27" t="n">
        <f aca="false">+IFERROR(((F47-C47)/C47)*100,0)</f>
        <v>-31.5384615384615</v>
      </c>
      <c r="J47" s="28" t="n">
        <f aca="false">+IFERROR(((G47-D47)/D47)*100,0)</f>
        <v>-1.54639175257732</v>
      </c>
    </row>
    <row r="48" customFormat="false" ht="14.5" hidden="false" customHeight="false" outlineLevel="0" collapsed="false">
      <c r="A48" s="17" t="s">
        <v>55</v>
      </c>
      <c r="B48" s="33" t="n">
        <v>4057</v>
      </c>
      <c r="C48" s="33" t="n">
        <v>65</v>
      </c>
      <c r="D48" s="33" t="n">
        <f aca="false">B48+C48</f>
        <v>4122</v>
      </c>
      <c r="E48" s="33" t="n">
        <v>4266</v>
      </c>
      <c r="F48" s="33" t="n">
        <v>134</v>
      </c>
      <c r="G48" s="33" t="n">
        <f aca="false">E48+F48</f>
        <v>4400</v>
      </c>
      <c r="H48" s="19" t="n">
        <f aca="false">+IFERROR(((E48-B48)/B48)*100,0)</f>
        <v>5.15158984471284</v>
      </c>
      <c r="I48" s="19" t="n">
        <f aca="false">+IFERROR(((F48-C48)/C48)*100,0)</f>
        <v>106.153846153846</v>
      </c>
      <c r="J48" s="20" t="n">
        <f aca="false">+IFERROR(((G48-D48)/D48)*100,0)</f>
        <v>6.74429888403688</v>
      </c>
    </row>
    <row r="49" customFormat="false" ht="14.5" hidden="false" customHeight="false" outlineLevel="0" collapsed="false">
      <c r="A49" s="25" t="s">
        <v>56</v>
      </c>
      <c r="B49" s="32" t="n">
        <v>7488</v>
      </c>
      <c r="C49" s="32" t="n">
        <v>763</v>
      </c>
      <c r="D49" s="32" t="n">
        <f aca="false">B49+C49</f>
        <v>8251</v>
      </c>
      <c r="E49" s="32" t="n">
        <v>7176</v>
      </c>
      <c r="F49" s="32" t="n">
        <v>823</v>
      </c>
      <c r="G49" s="32" t="n">
        <f aca="false">E49+F49</f>
        <v>7999</v>
      </c>
      <c r="H49" s="27" t="n">
        <f aca="false">+IFERROR(((E49-B49)/B49)*100,0)</f>
        <v>-4.16666666666667</v>
      </c>
      <c r="I49" s="27" t="n">
        <f aca="false">+IFERROR(((F49-C49)/C49)*100,0)</f>
        <v>7.86369593709043</v>
      </c>
      <c r="J49" s="28" t="n">
        <f aca="false">+IFERROR(((G49-D49)/D49)*100,0)</f>
        <v>-3.05417525148467</v>
      </c>
    </row>
    <row r="50" customFormat="false" ht="14.5" hidden="false" customHeight="false" outlineLevel="0" collapsed="false">
      <c r="A50" s="17" t="s">
        <v>57</v>
      </c>
      <c r="B50" s="33" t="n">
        <v>336</v>
      </c>
      <c r="C50" s="33" t="n">
        <v>0</v>
      </c>
      <c r="D50" s="33" t="n">
        <f aca="false">B50+C50</f>
        <v>336</v>
      </c>
      <c r="E50" s="33" t="n">
        <v>442</v>
      </c>
      <c r="F50" s="33" t="n">
        <v>0</v>
      </c>
      <c r="G50" s="33" t="n">
        <f aca="false">E50+F50</f>
        <v>442</v>
      </c>
      <c r="H50" s="19" t="n">
        <f aca="false">+IFERROR(((E50-B50)/B50)*100,0)</f>
        <v>31.547619047619</v>
      </c>
      <c r="I50" s="19" t="n">
        <f aca="false">+IFERROR(((F50-C50)/C50)*100,0)</f>
        <v>0</v>
      </c>
      <c r="J50" s="20" t="n">
        <f aca="false">+IFERROR(((G50-D50)/D50)*100,0)</f>
        <v>31.547619047619</v>
      </c>
    </row>
    <row r="51" customFormat="false" ht="14.5" hidden="false" customHeight="false" outlineLevel="0" collapsed="false">
      <c r="A51" s="25" t="s">
        <v>58</v>
      </c>
      <c r="B51" s="32" t="n">
        <v>626</v>
      </c>
      <c r="C51" s="32" t="n">
        <v>4</v>
      </c>
      <c r="D51" s="32" t="n">
        <f aca="false">B51+C51</f>
        <v>630</v>
      </c>
      <c r="E51" s="32" t="n">
        <v>487</v>
      </c>
      <c r="F51" s="32" t="n">
        <v>4</v>
      </c>
      <c r="G51" s="32" t="n">
        <f aca="false">E51+F51</f>
        <v>491</v>
      </c>
      <c r="H51" s="27" t="n">
        <f aca="false">+IFERROR(((E51-B51)/B51)*100,0)</f>
        <v>-22.2044728434505</v>
      </c>
      <c r="I51" s="27" t="n">
        <f aca="false">+IFERROR(((F51-C51)/C51)*100,0)</f>
        <v>0</v>
      </c>
      <c r="J51" s="28" t="n">
        <f aca="false">+IFERROR(((G51-D51)/D51)*100,0)</f>
        <v>-22.0634920634921</v>
      </c>
    </row>
    <row r="52" customFormat="false" ht="14.5" hidden="false" customHeight="false" outlineLevel="0" collapsed="false">
      <c r="A52" s="17" t="s">
        <v>59</v>
      </c>
      <c r="B52" s="33" t="n">
        <v>1913</v>
      </c>
      <c r="C52" s="33" t="n">
        <v>45</v>
      </c>
      <c r="D52" s="33" t="n">
        <f aca="false">B52+C52</f>
        <v>1958</v>
      </c>
      <c r="E52" s="33" t="n">
        <v>1966</v>
      </c>
      <c r="F52" s="33" t="n">
        <v>39</v>
      </c>
      <c r="G52" s="33" t="n">
        <f aca="false">E52+F52</f>
        <v>2005</v>
      </c>
      <c r="H52" s="19" t="n">
        <f aca="false">+IFERROR(((E52-B52)/B52)*100,0)</f>
        <v>2.77051751176163</v>
      </c>
      <c r="I52" s="19" t="n">
        <f aca="false">+IFERROR(((F52-C52)/C52)*100,0)</f>
        <v>-13.3333333333333</v>
      </c>
      <c r="J52" s="20" t="n">
        <f aca="false">+IFERROR(((G52-D52)/D52)*100,0)</f>
        <v>2.40040858018386</v>
      </c>
    </row>
    <row r="53" customFormat="false" ht="14.5" hidden="false" customHeight="false" outlineLevel="0" collapsed="false">
      <c r="A53" s="25" t="s">
        <v>60</v>
      </c>
      <c r="B53" s="32" t="n">
        <v>4795</v>
      </c>
      <c r="C53" s="32" t="n">
        <v>132</v>
      </c>
      <c r="D53" s="32" t="n">
        <f aca="false">B53+C53</f>
        <v>4927</v>
      </c>
      <c r="E53" s="32" t="n">
        <v>4815</v>
      </c>
      <c r="F53" s="32" t="n">
        <v>98</v>
      </c>
      <c r="G53" s="32" t="n">
        <f aca="false">E53+F53</f>
        <v>4913</v>
      </c>
      <c r="H53" s="27" t="n">
        <f aca="false">+IFERROR(((E53-B53)/B53)*100,0)</f>
        <v>0.417101147028154</v>
      </c>
      <c r="I53" s="27" t="n">
        <f aca="false">+IFERROR(((F53-C53)/C53)*100,0)</f>
        <v>-25.7575757575758</v>
      </c>
      <c r="J53" s="28" t="n">
        <f aca="false">+IFERROR(((G53-D53)/D53)*100,0)</f>
        <v>-0.284148569108991</v>
      </c>
    </row>
    <row r="54" customFormat="false" ht="14.5" hidden="false" customHeight="false" outlineLevel="0" collapsed="false">
      <c r="A54" s="17" t="s">
        <v>61</v>
      </c>
      <c r="B54" s="33" t="n">
        <v>3428</v>
      </c>
      <c r="C54" s="33" t="n">
        <v>1</v>
      </c>
      <c r="D54" s="33" t="n">
        <f aca="false">B54+C54</f>
        <v>3429</v>
      </c>
      <c r="E54" s="33" t="n">
        <v>4353</v>
      </c>
      <c r="F54" s="33" t="n">
        <v>0</v>
      </c>
      <c r="G54" s="33" t="n">
        <f aca="false">E54+F54</f>
        <v>4353</v>
      </c>
      <c r="H54" s="19" t="n">
        <f aca="false">+IFERROR(((E54-B54)/B54)*100,0)</f>
        <v>26.9836639439907</v>
      </c>
      <c r="I54" s="19" t="n">
        <f aca="false">+IFERROR(((F54-C54)/C54)*100,0)</f>
        <v>-100</v>
      </c>
      <c r="J54" s="20" t="n">
        <f aca="false">+IFERROR(((G54-D54)/D54)*100,0)</f>
        <v>26.9466316710411</v>
      </c>
    </row>
    <row r="55" customFormat="false" ht="14.5" hidden="false" customHeight="false" outlineLevel="0" collapsed="false">
      <c r="A55" s="25" t="s">
        <v>62</v>
      </c>
      <c r="B55" s="32" t="n">
        <v>15738</v>
      </c>
      <c r="C55" s="32" t="n">
        <v>389</v>
      </c>
      <c r="D55" s="32" t="n">
        <f aca="false">B55+C55</f>
        <v>16127</v>
      </c>
      <c r="E55" s="32" t="n">
        <v>14331</v>
      </c>
      <c r="F55" s="32" t="n">
        <v>341</v>
      </c>
      <c r="G55" s="32" t="n">
        <f aca="false">E55+F55</f>
        <v>14672</v>
      </c>
      <c r="H55" s="27" t="n">
        <f aca="false">+IFERROR(((E55-B55)/B55)*100,0)</f>
        <v>-8.94014487228365</v>
      </c>
      <c r="I55" s="27" t="n">
        <f aca="false">+IFERROR(((F55-C55)/C55)*100,0)</f>
        <v>-12.3393316195373</v>
      </c>
      <c r="J55" s="28" t="n">
        <f aca="false">+IFERROR(((G55-D55)/D55)*100,0)</f>
        <v>-9.02213678923544</v>
      </c>
    </row>
    <row r="56" customFormat="false" ht="14.5" hidden="false" customHeight="false" outlineLevel="0" collapsed="false">
      <c r="A56" s="17" t="s">
        <v>63</v>
      </c>
      <c r="B56" s="33" t="n">
        <v>721</v>
      </c>
      <c r="C56" s="33" t="n">
        <v>19</v>
      </c>
      <c r="D56" s="33" t="n">
        <f aca="false">B56+C56</f>
        <v>740</v>
      </c>
      <c r="E56" s="33" t="n">
        <v>805</v>
      </c>
      <c r="F56" s="33" t="n">
        <v>16</v>
      </c>
      <c r="G56" s="33" t="n">
        <f aca="false">E56+F56</f>
        <v>821</v>
      </c>
      <c r="H56" s="19" t="n">
        <f aca="false">+IFERROR(((E56-B56)/B56)*100,0)</f>
        <v>11.6504854368932</v>
      </c>
      <c r="I56" s="19" t="n">
        <f aca="false">+IFERROR(((F56-C56)/C56)*100,0)</f>
        <v>-15.7894736842105</v>
      </c>
      <c r="J56" s="20" t="n">
        <f aca="false">+IFERROR(((G56-D56)/D56)*100,0)</f>
        <v>10.9459459459459</v>
      </c>
    </row>
    <row r="57" customFormat="false" ht="14.5" hidden="false" customHeight="false" outlineLevel="0" collapsed="false">
      <c r="A57" s="25" t="s">
        <v>64</v>
      </c>
      <c r="B57" s="32" t="n">
        <v>2215</v>
      </c>
      <c r="C57" s="32" t="n">
        <v>0</v>
      </c>
      <c r="D57" s="32" t="n">
        <f aca="false">B57+C57</f>
        <v>2215</v>
      </c>
      <c r="E57" s="32" t="n">
        <v>8689</v>
      </c>
      <c r="F57" s="32" t="n">
        <v>10</v>
      </c>
      <c r="G57" s="32" t="n">
        <f aca="false">E57+F57</f>
        <v>8699</v>
      </c>
      <c r="H57" s="27" t="n">
        <f aca="false">+IFERROR(((E57-B57)/B57)*100,0)</f>
        <v>292.279909706546</v>
      </c>
      <c r="I57" s="27" t="n">
        <f aca="false">+IFERROR(((F57-C57)/C57)*100,0)</f>
        <v>0</v>
      </c>
      <c r="J57" s="28" t="n">
        <f aca="false">+IFERROR(((G57-D57)/D57)*100,0)</f>
        <v>292.731376975169</v>
      </c>
    </row>
    <row r="58" customFormat="false" ht="14.5" hidden="false" customHeight="false" outlineLevel="0" collapsed="false">
      <c r="A58" s="17" t="s">
        <v>65</v>
      </c>
      <c r="B58" s="33" t="n">
        <v>10049</v>
      </c>
      <c r="C58" s="33" t="n">
        <v>39</v>
      </c>
      <c r="D58" s="33" t="n">
        <f aca="false">B58+C58</f>
        <v>10088</v>
      </c>
      <c r="E58" s="33" t="n">
        <v>10939</v>
      </c>
      <c r="F58" s="33" t="n">
        <v>75</v>
      </c>
      <c r="G58" s="33" t="n">
        <f aca="false">E58+F58</f>
        <v>11014</v>
      </c>
      <c r="H58" s="19" t="n">
        <f aca="false">+IFERROR(((E58-B58)/B58)*100,0)</f>
        <v>8.85660264702956</v>
      </c>
      <c r="I58" s="19" t="n">
        <f aca="false">+IFERROR(((F58-C58)/C58)*100,0)</f>
        <v>92.3076923076923</v>
      </c>
      <c r="J58" s="20" t="n">
        <f aca="false">+IFERROR(((G58-D58)/D58)*100,0)</f>
        <v>9.17922283901665</v>
      </c>
    </row>
    <row r="59" customFormat="false" ht="14.5" hidden="false" customHeight="false" outlineLevel="0" collapsed="false">
      <c r="A59" s="25" t="s">
        <v>66</v>
      </c>
      <c r="B59" s="32" t="n">
        <v>1699</v>
      </c>
      <c r="C59" s="32" t="n">
        <v>237</v>
      </c>
      <c r="D59" s="32" t="n">
        <f aca="false">B59+C59</f>
        <v>1936</v>
      </c>
      <c r="E59" s="32" t="n">
        <v>4544</v>
      </c>
      <c r="F59" s="32" t="n">
        <v>105</v>
      </c>
      <c r="G59" s="32" t="n">
        <f aca="false">E59+F59</f>
        <v>4649</v>
      </c>
      <c r="H59" s="27" t="n">
        <f aca="false">+IFERROR(((E59-B59)/B59)*100,0)</f>
        <v>167.45144202472</v>
      </c>
      <c r="I59" s="27" t="n">
        <f aca="false">+IFERROR(((F59-C59)/C59)*100,0)</f>
        <v>-55.6962025316456</v>
      </c>
      <c r="J59" s="28" t="n">
        <f aca="false">+IFERROR(((G59-D59)/D59)*100,0)</f>
        <v>140.134297520661</v>
      </c>
    </row>
    <row r="60" customFormat="false" ht="14.5" hidden="false" customHeight="false" outlineLevel="0" collapsed="false">
      <c r="A60" s="17" t="s">
        <v>67</v>
      </c>
      <c r="B60" s="33" t="n">
        <v>410</v>
      </c>
      <c r="C60" s="33" t="n">
        <v>317</v>
      </c>
      <c r="D60" s="33" t="n">
        <f aca="false">B60+C60</f>
        <v>727</v>
      </c>
      <c r="E60" s="33" t="n">
        <v>527</v>
      </c>
      <c r="F60" s="33" t="n">
        <v>388</v>
      </c>
      <c r="G60" s="33" t="n">
        <f aca="false">E60+F60</f>
        <v>915</v>
      </c>
      <c r="H60" s="19" t="n">
        <f aca="false">+IFERROR(((E60-B60)/B60)*100,0)</f>
        <v>28.5365853658537</v>
      </c>
      <c r="I60" s="19" t="n">
        <f aca="false">+IFERROR(((F60-C60)/C60)*100,0)</f>
        <v>22.397476340694</v>
      </c>
      <c r="J60" s="20" t="n">
        <f aca="false">+IFERROR(((G60-D60)/D60)*100,0)</f>
        <v>25.8596973865199</v>
      </c>
    </row>
    <row r="61" customFormat="false" ht="14.5" hidden="false" customHeight="false" outlineLevel="0" collapsed="false">
      <c r="A61" s="34" t="s">
        <v>68</v>
      </c>
      <c r="B61" s="35" t="n">
        <f aca="false">B62-SUM(B6+B10+B20+B32+B59+B60+B5)</f>
        <v>334215</v>
      </c>
      <c r="C61" s="35" t="n">
        <f aca="false">C62-SUM(C6+C10+C20+C32+C59+C60+C5)</f>
        <v>164266</v>
      </c>
      <c r="D61" s="35" t="n">
        <f aca="false">D62-SUM(D6+D10+D20+D32+D59+D60+D5)</f>
        <v>498481</v>
      </c>
      <c r="E61" s="35" t="n">
        <f aca="false">E62-SUM(E6+E10+E20+E32+E59+E60+E5)</f>
        <v>348328</v>
      </c>
      <c r="F61" s="35" t="n">
        <f aca="false">F62-SUM(F6+F10+F20+F32+F59+F60+F5)</f>
        <v>176247</v>
      </c>
      <c r="G61" s="35" t="n">
        <f aca="false">G62-SUM(G6+G10+G20+G32+G59+G60+G5)</f>
        <v>524575</v>
      </c>
      <c r="H61" s="36" t="n">
        <f aca="false">+IFERROR(((E61-B61)/B61)*100,0)</f>
        <v>4.22273087683078</v>
      </c>
      <c r="I61" s="36" t="n">
        <f aca="false">+IFERROR(((F61-C61)/C61)*100,0)</f>
        <v>7.29365784763737</v>
      </c>
      <c r="J61" s="51" t="n">
        <f aca="false">+IFERROR(((G61-D61)/D61)*100,0)</f>
        <v>5.23470302779845</v>
      </c>
      <c r="K61" s="52"/>
    </row>
    <row r="62" customFormat="false" ht="14.5" hidden="false" customHeight="false" outlineLevel="0" collapsed="false">
      <c r="A62" s="37" t="s">
        <v>69</v>
      </c>
      <c r="B62" s="38" t="n">
        <f aca="false">SUM(B4:B60)</f>
        <v>501364</v>
      </c>
      <c r="C62" s="38" t="n">
        <f aca="false">SUM(C4:C60)</f>
        <v>449656</v>
      </c>
      <c r="D62" s="38" t="n">
        <f aca="false">SUM(D4:D60)</f>
        <v>951020</v>
      </c>
      <c r="E62" s="38" t="n">
        <f aca="false">SUM(E4:E60)</f>
        <v>519004</v>
      </c>
      <c r="F62" s="38" t="n">
        <f aca="false">SUM(F4:F60)</f>
        <v>484199</v>
      </c>
      <c r="G62" s="38" t="n">
        <f aca="false">SUM(G4:G60)</f>
        <v>1003203</v>
      </c>
      <c r="H62" s="39" t="n">
        <f aca="false">+IFERROR(((E62-B62)/B62)*100,0)</f>
        <v>3.5184017998899</v>
      </c>
      <c r="I62" s="39" t="n">
        <f aca="false">+IFERROR(((F62-C62)/C62)*100,0)</f>
        <v>7.68209475688082</v>
      </c>
      <c r="J62" s="53" t="n">
        <f aca="false">+IFERROR(((G62-D62)/D62)*100,0)</f>
        <v>5.48705600302833</v>
      </c>
    </row>
    <row r="63" customFormat="false" ht="15" hidden="false" customHeight="false" outlineLevel="0" collapsed="false">
      <c r="A63" s="41" t="s">
        <v>77</v>
      </c>
      <c r="B63" s="42"/>
      <c r="C63" s="42"/>
      <c r="D63" s="54" t="n">
        <v>268184</v>
      </c>
      <c r="E63" s="42"/>
      <c r="F63" s="42"/>
      <c r="G63" s="42" t="n">
        <v>303281</v>
      </c>
      <c r="H63" s="43" t="n">
        <f aca="false">+IFERROR(((G63-D63)/D63)*100,0)</f>
        <v>13.0869104793724</v>
      </c>
      <c r="I63" s="43"/>
      <c r="J63" s="43"/>
    </row>
    <row r="64" customFormat="false" ht="14.5" hidden="false" customHeight="false" outlineLevel="0" collapsed="false">
      <c r="A64" s="37" t="s">
        <v>78</v>
      </c>
      <c r="B64" s="55"/>
      <c r="C64" s="55"/>
      <c r="D64" s="55" t="n">
        <f aca="false">+D62+D63</f>
        <v>1219204</v>
      </c>
      <c r="E64" s="55"/>
      <c r="F64" s="55"/>
      <c r="G64" s="55" t="n">
        <f aca="false">+G62+G63</f>
        <v>1306484</v>
      </c>
      <c r="H64" s="56" t="n">
        <f aca="false">+IFERROR(((G64-D64)/D64)*100,0)</f>
        <v>7.15876916414316</v>
      </c>
      <c r="I64" s="56"/>
      <c r="J64" s="56"/>
    </row>
    <row r="65" customFormat="false" ht="14.5" hidden="false" customHeight="false" outlineLevel="0" collapsed="false">
      <c r="A65" s="57"/>
      <c r="B65" s="57"/>
      <c r="C65" s="57"/>
      <c r="D65" s="57"/>
      <c r="E65" s="57"/>
      <c r="F65" s="57"/>
      <c r="G65" s="57"/>
      <c r="H65" s="57"/>
      <c r="I65" s="57"/>
      <c r="J65" s="57"/>
    </row>
    <row r="66" customFormat="false" ht="15" hidden="false" customHeight="false" outlineLevel="0" collapsed="false">
      <c r="A66" s="58"/>
      <c r="B66" s="58"/>
      <c r="C66" s="58"/>
      <c r="D66" s="58"/>
      <c r="E66" s="58"/>
      <c r="F66" s="58"/>
      <c r="G66" s="58"/>
      <c r="H66" s="58"/>
      <c r="I66" s="58"/>
      <c r="J66" s="58"/>
    </row>
    <row r="67" customFormat="false" ht="48.75" hidden="false" customHeight="true" outlineLevel="0" collapsed="false">
      <c r="A67" s="48" t="s">
        <v>74</v>
      </c>
      <c r="B67" s="48"/>
      <c r="C67" s="48"/>
      <c r="D67" s="48"/>
      <c r="E67" s="48"/>
      <c r="F67" s="48"/>
      <c r="G67" s="48"/>
      <c r="H67" s="48"/>
      <c r="I67" s="48"/>
      <c r="J67" s="48"/>
    </row>
    <row r="68" customFormat="false" ht="14.5" hidden="false" customHeight="false" outlineLevel="0" collapsed="false">
      <c r="A68" s="49" t="s">
        <v>75</v>
      </c>
    </row>
    <row r="69" customFormat="false" ht="14.5" hidden="false" customHeight="false" outlineLevel="0" collapsed="false">
      <c r="H69" s="59"/>
      <c r="I69" s="59"/>
      <c r="J69" s="59"/>
    </row>
    <row r="70" customFormat="false" ht="14.5" hidden="false" customHeight="false" outlineLevel="0" collapsed="false">
      <c r="H70" s="59"/>
      <c r="I70" s="59"/>
      <c r="J70" s="59"/>
    </row>
    <row r="71" customFormat="false" ht="14.5" hidden="false" customHeight="false" outlineLevel="0" collapsed="false">
      <c r="H71" s="59"/>
      <c r="I71" s="59"/>
      <c r="J71" s="59"/>
    </row>
    <row r="72" customFormat="false" ht="14.5" hidden="false" customHeight="false" outlineLevel="0" collapsed="false">
      <c r="H72" s="59"/>
      <c r="I72" s="59"/>
      <c r="J72" s="59"/>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4" activeCellId="0" sqref="E4:F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39"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f aca="false">B4+C4</f>
        <v>0</v>
      </c>
      <c r="E4" s="18" t="n">
        <v>0</v>
      </c>
      <c r="F4" s="18" t="n">
        <v>0</v>
      </c>
      <c r="G4" s="18" t="n">
        <f aca="false">E4+F4</f>
        <v>0</v>
      </c>
      <c r="H4" s="19" t="n">
        <f aca="false">+IFERROR(((E4-B4)/B4)*100,0)</f>
        <v>0</v>
      </c>
      <c r="I4" s="19" t="n">
        <f aca="false">+IFERROR(((F4-C4)/C4)*100,0)</f>
        <v>0</v>
      </c>
      <c r="J4" s="20" t="n">
        <f aca="false">+IFERROR(((G4-D4)/D4)*100,0)</f>
        <v>0</v>
      </c>
    </row>
    <row r="5" customFormat="false" ht="14.5" hidden="false" customHeight="false" outlineLevel="0" collapsed="false">
      <c r="A5" s="25" t="s">
        <v>12</v>
      </c>
      <c r="B5" s="26" t="n">
        <v>69895</v>
      </c>
      <c r="C5" s="26" t="n">
        <v>208880</v>
      </c>
      <c r="D5" s="26" t="n">
        <f aca="false">B5+C5</f>
        <v>278775</v>
      </c>
      <c r="E5" s="26" t="n">
        <v>67269</v>
      </c>
      <c r="F5" s="26" t="n">
        <v>227027</v>
      </c>
      <c r="G5" s="26" t="n">
        <f aca="false">E5+F5</f>
        <v>294296</v>
      </c>
      <c r="H5" s="27" t="n">
        <f aca="false">+IFERROR(((E5-B5)/B5)*100,0)</f>
        <v>-3.75706416768009</v>
      </c>
      <c r="I5" s="27" t="n">
        <f aca="false">+IFERROR(((F5-C5)/C5)*100,0)</f>
        <v>8.68776330907698</v>
      </c>
      <c r="J5" s="28" t="n">
        <f aca="false">+IFERROR(((G5-D5)/D5)*100,0)</f>
        <v>5.56757241503004</v>
      </c>
    </row>
    <row r="6" customFormat="false" ht="14.5" hidden="false" customHeight="false" outlineLevel="0" collapsed="false">
      <c r="A6" s="17" t="s">
        <v>13</v>
      </c>
      <c r="B6" s="18" t="n">
        <v>57411</v>
      </c>
      <c r="C6" s="18" t="n">
        <v>67175</v>
      </c>
      <c r="D6" s="18" t="n">
        <f aca="false">B6+C6</f>
        <v>124586</v>
      </c>
      <c r="E6" s="18" t="n">
        <v>63345</v>
      </c>
      <c r="F6" s="18" t="n">
        <v>73045</v>
      </c>
      <c r="G6" s="18" t="n">
        <f aca="false">E6+F6</f>
        <v>136390</v>
      </c>
      <c r="H6" s="19" t="n">
        <f aca="false">+IFERROR(((E6-B6)/B6)*100,0)</f>
        <v>10.3359983278466</v>
      </c>
      <c r="I6" s="29" t="n">
        <f aca="false">+IFERROR(((F6-C6)/C6)*100,0)</f>
        <v>8.73836992928917</v>
      </c>
      <c r="J6" s="20" t="n">
        <f aca="false">+IFERROR(((G6-D6)/D6)*100,0)</f>
        <v>9.47457980832517</v>
      </c>
    </row>
    <row r="7" customFormat="false" ht="14.5" hidden="false" customHeight="false" outlineLevel="0" collapsed="false">
      <c r="A7" s="25" t="s">
        <v>14</v>
      </c>
      <c r="B7" s="26" t="n">
        <v>34460</v>
      </c>
      <c r="C7" s="26" t="n">
        <v>10631</v>
      </c>
      <c r="D7" s="26" t="n">
        <f aca="false">B7+C7</f>
        <v>45091</v>
      </c>
      <c r="E7" s="26" t="n">
        <v>36666</v>
      </c>
      <c r="F7" s="26" t="n">
        <v>12878</v>
      </c>
      <c r="G7" s="26" t="n">
        <f aca="false">E7+F7</f>
        <v>49544</v>
      </c>
      <c r="H7" s="27" t="n">
        <f aca="false">+IFERROR(((E7-B7)/B7)*100,0)</f>
        <v>6.40162507254788</v>
      </c>
      <c r="I7" s="27" t="n">
        <f aca="false">+IFERROR(((F7-C7)/C7)*100,0)</f>
        <v>21.136299501458</v>
      </c>
      <c r="J7" s="28" t="n">
        <f aca="false">+IFERROR(((G7-D7)/D7)*100,0)</f>
        <v>9.87558492825619</v>
      </c>
    </row>
    <row r="8" customFormat="false" ht="14.5" hidden="false" customHeight="false" outlineLevel="0" collapsed="false">
      <c r="A8" s="17" t="s">
        <v>15</v>
      </c>
      <c r="B8" s="18" t="n">
        <v>21909</v>
      </c>
      <c r="C8" s="18" t="n">
        <v>14461</v>
      </c>
      <c r="D8" s="18" t="n">
        <f aca="false">B8+C8</f>
        <v>36370</v>
      </c>
      <c r="E8" s="18" t="n">
        <v>23050</v>
      </c>
      <c r="F8" s="18" t="n">
        <v>16946</v>
      </c>
      <c r="G8" s="18" t="n">
        <f aca="false">E8+F8</f>
        <v>39996</v>
      </c>
      <c r="H8" s="19" t="n">
        <f aca="false">+IFERROR(((E8-B8)/B8)*100,0)</f>
        <v>5.20790542699347</v>
      </c>
      <c r="I8" s="19" t="n">
        <f aca="false">+IFERROR(((F8-C8)/C8)*100,0)</f>
        <v>17.1841504736879</v>
      </c>
      <c r="J8" s="20" t="n">
        <f aca="false">+IFERROR(((G8-D8)/D8)*100,0)</f>
        <v>9.96975529282376</v>
      </c>
    </row>
    <row r="9" customFormat="false" ht="14.5" hidden="false" customHeight="false" outlineLevel="0" collapsed="false">
      <c r="A9" s="25" t="s">
        <v>16</v>
      </c>
      <c r="B9" s="26" t="n">
        <v>21231</v>
      </c>
      <c r="C9" s="26" t="n">
        <v>91117</v>
      </c>
      <c r="D9" s="26" t="n">
        <f aca="false">B9+C9</f>
        <v>112348</v>
      </c>
      <c r="E9" s="26" t="n">
        <v>23396</v>
      </c>
      <c r="F9" s="26" t="n">
        <v>97149</v>
      </c>
      <c r="G9" s="26" t="n">
        <f aca="false">E9+F9</f>
        <v>120545</v>
      </c>
      <c r="H9" s="27" t="n">
        <f aca="false">+IFERROR(((E9-B9)/B9)*100,0)</f>
        <v>10.1973529273233</v>
      </c>
      <c r="I9" s="27" t="n">
        <f aca="false">+IFERROR(((F9-C9)/C9)*100,0)</f>
        <v>6.6200599229562</v>
      </c>
      <c r="J9" s="28" t="n">
        <f aca="false">+IFERROR(((G9-D9)/D9)*100,0)</f>
        <v>7.29608003702781</v>
      </c>
    </row>
    <row r="10" customFormat="false" ht="14.5" hidden="false" customHeight="false" outlineLevel="0" collapsed="false">
      <c r="A10" s="17" t="s">
        <v>17</v>
      </c>
      <c r="B10" s="18" t="n">
        <v>1872</v>
      </c>
      <c r="C10" s="18" t="n">
        <v>1396</v>
      </c>
      <c r="D10" s="18" t="n">
        <f aca="false">B10+C10</f>
        <v>3268</v>
      </c>
      <c r="E10" s="18" t="n">
        <v>2022</v>
      </c>
      <c r="F10" s="18" t="n">
        <v>1958</v>
      </c>
      <c r="G10" s="18" t="n">
        <f aca="false">E10+F10</f>
        <v>3980</v>
      </c>
      <c r="H10" s="19" t="n">
        <f aca="false">+IFERROR(((E10-B10)/B10)*100,0)</f>
        <v>8.01282051282051</v>
      </c>
      <c r="I10" s="19" t="n">
        <f aca="false">+IFERROR(((F10-C10)/C10)*100,0)</f>
        <v>40.2578796561605</v>
      </c>
      <c r="J10" s="20" t="n">
        <f aca="false">+IFERROR(((G10-D10)/D10)*100,0)</f>
        <v>21.7870257037944</v>
      </c>
    </row>
    <row r="11" customFormat="false" ht="14.5" hidden="false" customHeight="false" outlineLevel="0" collapsed="false">
      <c r="A11" s="25" t="s">
        <v>18</v>
      </c>
      <c r="B11" s="26" t="n">
        <v>6438</v>
      </c>
      <c r="C11" s="26" t="n">
        <v>10815</v>
      </c>
      <c r="D11" s="26" t="n">
        <f aca="false">B11+C11</f>
        <v>17253</v>
      </c>
      <c r="E11" s="26" t="n">
        <v>6617</v>
      </c>
      <c r="F11" s="26" t="n">
        <v>11407</v>
      </c>
      <c r="G11" s="26" t="n">
        <f aca="false">E11+F11</f>
        <v>18024</v>
      </c>
      <c r="H11" s="27" t="n">
        <f aca="false">+IFERROR(((E11-B11)/B11)*100,0)</f>
        <v>2.78036657347002</v>
      </c>
      <c r="I11" s="27" t="n">
        <f aca="false">+IFERROR(((F11-C11)/C11)*100,0)</f>
        <v>5.47387887193712</v>
      </c>
      <c r="J11" s="28" t="n">
        <f aca="false">+IFERROR(((G11-D11)/D11)*100,0)</f>
        <v>4.46878803686315</v>
      </c>
    </row>
    <row r="12" customFormat="false" ht="14.5" hidden="false" customHeight="false" outlineLevel="0" collapsed="false">
      <c r="A12" s="17" t="s">
        <v>19</v>
      </c>
      <c r="B12" s="18" t="n">
        <v>7823</v>
      </c>
      <c r="C12" s="18" t="n">
        <v>6003</v>
      </c>
      <c r="D12" s="18" t="n">
        <f aca="false">B12+C12</f>
        <v>13826</v>
      </c>
      <c r="E12" s="18" t="n">
        <v>8291</v>
      </c>
      <c r="F12" s="18" t="n">
        <v>6438</v>
      </c>
      <c r="G12" s="18" t="n">
        <f aca="false">E12+F12</f>
        <v>14729</v>
      </c>
      <c r="H12" s="19" t="n">
        <f aca="false">+IFERROR(((E12-B12)/B12)*100,0)</f>
        <v>5.98235970855171</v>
      </c>
      <c r="I12" s="19" t="n">
        <f aca="false">+IFERROR(((F12-C12)/C12)*100,0)</f>
        <v>7.2463768115942</v>
      </c>
      <c r="J12" s="20" t="n">
        <f aca="false">+IFERROR(((G12-D12)/D12)*100,0)</f>
        <v>6.5311731520324</v>
      </c>
    </row>
    <row r="13" customFormat="false" ht="14.5" hidden="false" customHeight="false" outlineLevel="0" collapsed="false">
      <c r="A13" s="25" t="s">
        <v>20</v>
      </c>
      <c r="B13" s="26" t="n">
        <v>13279</v>
      </c>
      <c r="C13" s="26" t="n">
        <v>3610</v>
      </c>
      <c r="D13" s="26" t="n">
        <f aca="false">B13+C13</f>
        <v>16889</v>
      </c>
      <c r="E13" s="26" t="n">
        <v>14627</v>
      </c>
      <c r="F13" s="26" t="n">
        <v>4377</v>
      </c>
      <c r="G13" s="26" t="n">
        <f aca="false">E13+F13</f>
        <v>19004</v>
      </c>
      <c r="H13" s="27" t="n">
        <f aca="false">+IFERROR(((E13-B13)/B13)*100,0)</f>
        <v>10.1513668197906</v>
      </c>
      <c r="I13" s="27" t="n">
        <f aca="false">+IFERROR(((F13-C13)/C13)*100,0)</f>
        <v>21.2465373961219</v>
      </c>
      <c r="J13" s="28" t="n">
        <f aca="false">+IFERROR(((G13-D13)/D13)*100,0)</f>
        <v>12.5229439280005</v>
      </c>
    </row>
    <row r="14" customFormat="false" ht="14.5" hidden="false" customHeight="false" outlineLevel="0" collapsed="false">
      <c r="A14" s="17" t="s">
        <v>21</v>
      </c>
      <c r="B14" s="18" t="n">
        <v>10307</v>
      </c>
      <c r="C14" s="18" t="n">
        <v>3673</v>
      </c>
      <c r="D14" s="18" t="n">
        <f aca="false">B14+C14</f>
        <v>13980</v>
      </c>
      <c r="E14" s="18" t="n">
        <v>10217</v>
      </c>
      <c r="F14" s="18" t="n">
        <v>3641</v>
      </c>
      <c r="G14" s="18" t="n">
        <f aca="false">E14+F14</f>
        <v>13858</v>
      </c>
      <c r="H14" s="19" t="n">
        <f aca="false">+IFERROR(((E14-B14)/B14)*100,0)</f>
        <v>-0.873192975647618</v>
      </c>
      <c r="I14" s="19" t="n">
        <f aca="false">+IFERROR(((F14-C14)/C14)*100,0)</f>
        <v>-0.871222433977675</v>
      </c>
      <c r="J14" s="20" t="n">
        <f aca="false">+IFERROR(((G14-D14)/D14)*100,0)</f>
        <v>-0.872675250357654</v>
      </c>
    </row>
    <row r="15" customFormat="false" ht="14.5" hidden="false" customHeight="false" outlineLevel="0" collapsed="false">
      <c r="A15" s="25" t="s">
        <v>22</v>
      </c>
      <c r="B15" s="26" t="n">
        <v>3738</v>
      </c>
      <c r="C15" s="26" t="n">
        <v>42</v>
      </c>
      <c r="D15" s="26" t="n">
        <f aca="false">B15+C15</f>
        <v>3780</v>
      </c>
      <c r="E15" s="26" t="n">
        <v>3840</v>
      </c>
      <c r="F15" s="26" t="n">
        <v>34</v>
      </c>
      <c r="G15" s="26" t="n">
        <f aca="false">E15+F15</f>
        <v>3874</v>
      </c>
      <c r="H15" s="27" t="n">
        <f aca="false">+IFERROR(((E15-B15)/B15)*100,0)</f>
        <v>2.72873194221509</v>
      </c>
      <c r="I15" s="27" t="n">
        <f aca="false">+IFERROR(((F15-C15)/C15)*100,0)</f>
        <v>-19.047619047619</v>
      </c>
      <c r="J15" s="28" t="n">
        <f aca="false">+IFERROR(((G15-D15)/D15)*100,0)</f>
        <v>2.48677248677249</v>
      </c>
    </row>
    <row r="16" customFormat="false" ht="14.5" hidden="false" customHeight="false" outlineLevel="0" collapsed="false">
      <c r="A16" s="17" t="s">
        <v>23</v>
      </c>
      <c r="B16" s="18" t="n">
        <v>7809</v>
      </c>
      <c r="C16" s="18" t="n">
        <v>1186</v>
      </c>
      <c r="D16" s="18" t="n">
        <f aca="false">B16+C16</f>
        <v>8995</v>
      </c>
      <c r="E16" s="18" t="n">
        <v>8852</v>
      </c>
      <c r="F16" s="18" t="n">
        <v>1150</v>
      </c>
      <c r="G16" s="18" t="n">
        <f aca="false">E16+F16</f>
        <v>10002</v>
      </c>
      <c r="H16" s="19" t="n">
        <f aca="false">+IFERROR(((E16-B16)/B16)*100,0)</f>
        <v>13.3563836598796</v>
      </c>
      <c r="I16" s="19" t="n">
        <f aca="false">+IFERROR(((F16-C16)/C16)*100,0)</f>
        <v>-3.035413153457</v>
      </c>
      <c r="J16" s="20" t="n">
        <f aca="false">+IFERROR(((G16-D16)/D16)*100,0)</f>
        <v>11.195108393552</v>
      </c>
    </row>
    <row r="17" customFormat="false" ht="14.5" hidden="false" customHeight="false" outlineLevel="0" collapsed="false">
      <c r="A17" s="25" t="s">
        <v>24</v>
      </c>
      <c r="B17" s="26" t="n">
        <v>1297</v>
      </c>
      <c r="C17" s="26" t="n">
        <v>7</v>
      </c>
      <c r="D17" s="26" t="n">
        <f aca="false">B17+C17</f>
        <v>1304</v>
      </c>
      <c r="E17" s="26" t="n">
        <v>1365</v>
      </c>
      <c r="F17" s="26" t="n">
        <v>11</v>
      </c>
      <c r="G17" s="26" t="n">
        <f aca="false">E17+F17</f>
        <v>1376</v>
      </c>
      <c r="H17" s="27" t="n">
        <f aca="false">+IFERROR(((E17-B17)/B17)*100,0)</f>
        <v>5.24286815728604</v>
      </c>
      <c r="I17" s="27" t="n">
        <f aca="false">+IFERROR(((F17-C17)/C17)*100,0)</f>
        <v>57.1428571428571</v>
      </c>
      <c r="J17" s="28" t="n">
        <f aca="false">+IFERROR(((G17-D17)/D17)*100,0)</f>
        <v>5.52147239263804</v>
      </c>
    </row>
    <row r="18" customFormat="false" ht="14.5" hidden="false" customHeight="false" outlineLevel="0" collapsed="false">
      <c r="A18" s="17" t="s">
        <v>25</v>
      </c>
      <c r="B18" s="18" t="n">
        <v>1163</v>
      </c>
      <c r="C18" s="18" t="n">
        <v>12</v>
      </c>
      <c r="D18" s="18" t="n">
        <f aca="false">B18+C18</f>
        <v>1175</v>
      </c>
      <c r="E18" s="18" t="n">
        <v>1125</v>
      </c>
      <c r="F18" s="18" t="n">
        <v>10</v>
      </c>
      <c r="G18" s="18" t="n">
        <f aca="false">E18+F18</f>
        <v>1135</v>
      </c>
      <c r="H18" s="29" t="n">
        <f aca="false">+IFERROR(((E18-B18)/B18)*100,0)</f>
        <v>-3.26741186586414</v>
      </c>
      <c r="I18" s="29" t="n">
        <f aca="false">+IFERROR(((F18-C18)/C18)*100,0)</f>
        <v>-16.6666666666667</v>
      </c>
      <c r="J18" s="30" t="n">
        <f aca="false">+IFERROR(((G18-D18)/D18)*100,0)</f>
        <v>-3.40425531914894</v>
      </c>
    </row>
    <row r="19" customFormat="false" ht="14.5" hidden="false" customHeight="false" outlineLevel="0" collapsed="false">
      <c r="A19" s="25" t="s">
        <v>26</v>
      </c>
      <c r="B19" s="26" t="n">
        <v>532</v>
      </c>
      <c r="C19" s="26" t="n">
        <v>29</v>
      </c>
      <c r="D19" s="26" t="n">
        <f aca="false">B19+C19</f>
        <v>561</v>
      </c>
      <c r="E19" s="26" t="n">
        <v>517</v>
      </c>
      <c r="F19" s="26" t="n">
        <v>37</v>
      </c>
      <c r="G19" s="26" t="n">
        <f aca="false">E19+F19</f>
        <v>554</v>
      </c>
      <c r="H19" s="27" t="n">
        <f aca="false">+IFERROR(((E19-B19)/B19)*100,0)</f>
        <v>-2.81954887218045</v>
      </c>
      <c r="I19" s="27" t="n">
        <f aca="false">+IFERROR(((F19-C19)/C19)*100,0)</f>
        <v>27.5862068965517</v>
      </c>
      <c r="J19" s="28" t="n">
        <f aca="false">+IFERROR(((G19-D19)/D19)*100,0)</f>
        <v>-1.24777183600713</v>
      </c>
    </row>
    <row r="20" customFormat="false" ht="14.5" hidden="false" customHeight="false" outlineLevel="0" collapsed="false">
      <c r="A20" s="17" t="s">
        <v>27</v>
      </c>
      <c r="B20" s="18" t="n">
        <v>0</v>
      </c>
      <c r="C20" s="18" t="n">
        <v>0</v>
      </c>
      <c r="D20" s="18" t="n">
        <f aca="false">B20+C20</f>
        <v>0</v>
      </c>
      <c r="E20" s="18" t="n">
        <v>0</v>
      </c>
      <c r="F20" s="18" t="n">
        <v>0</v>
      </c>
      <c r="G20" s="18" t="n">
        <f aca="false">E20+F20</f>
        <v>0</v>
      </c>
      <c r="H20" s="19" t="n">
        <f aca="false">+IFERROR(((E20-B20)/B20)*100,0)</f>
        <v>0</v>
      </c>
      <c r="I20" s="19" t="n">
        <f aca="false">+IFERROR(((F20-C20)/C20)*100,0)</f>
        <v>0</v>
      </c>
      <c r="J20" s="20" t="n">
        <f aca="false">+IFERROR(((G20-D20)/D20)*100,0)</f>
        <v>0</v>
      </c>
    </row>
    <row r="21" customFormat="false" ht="14.5" hidden="false" customHeight="false" outlineLevel="0" collapsed="false">
      <c r="A21" s="25" t="s">
        <v>28</v>
      </c>
      <c r="B21" s="26" t="n">
        <v>1042</v>
      </c>
      <c r="C21" s="26" t="n">
        <v>93</v>
      </c>
      <c r="D21" s="26" t="n">
        <f aca="false">B21+C21</f>
        <v>1135</v>
      </c>
      <c r="E21" s="26" t="n">
        <v>1021</v>
      </c>
      <c r="F21" s="26" t="n">
        <v>89</v>
      </c>
      <c r="G21" s="26" t="n">
        <f aca="false">E21+F21</f>
        <v>1110</v>
      </c>
      <c r="H21" s="27" t="n">
        <f aca="false">+IFERROR(((E21-B21)/B21)*100,0)</f>
        <v>-2.01535508637236</v>
      </c>
      <c r="I21" s="27" t="n">
        <f aca="false">+IFERROR(((F21-C21)/C21)*100,0)</f>
        <v>-4.30107526881721</v>
      </c>
      <c r="J21" s="28" t="n">
        <f aca="false">+IFERROR(((G21-D21)/D21)*100,0)</f>
        <v>-2.20264317180617</v>
      </c>
    </row>
    <row r="22" customFormat="false" ht="14.5" hidden="false" customHeight="false" outlineLevel="0" collapsed="false">
      <c r="A22" s="17" t="s">
        <v>29</v>
      </c>
      <c r="B22" s="18" t="n">
        <v>0</v>
      </c>
      <c r="C22" s="18" t="n">
        <v>0</v>
      </c>
      <c r="D22" s="18" t="n">
        <f aca="false">B22+C22</f>
        <v>0</v>
      </c>
      <c r="E22" s="18" t="n">
        <v>0</v>
      </c>
      <c r="F22" s="18" t="n">
        <v>0</v>
      </c>
      <c r="G22" s="18" t="n">
        <f aca="false">E22+F22</f>
        <v>0</v>
      </c>
      <c r="H22" s="19" t="n">
        <f aca="false">+IFERROR(((E22-B22)/B22)*100,0)</f>
        <v>0</v>
      </c>
      <c r="I22" s="19" t="n">
        <f aca="false">+IFERROR(((F22-C22)/C22)*100,0)</f>
        <v>0</v>
      </c>
      <c r="J22" s="20" t="n">
        <f aca="false">+IFERROR(((G22-D22)/D22)*100,0)</f>
        <v>0</v>
      </c>
    </row>
    <row r="23" customFormat="false" ht="14.5" hidden="false" customHeight="false" outlineLevel="0" collapsed="false">
      <c r="A23" s="25" t="s">
        <v>30</v>
      </c>
      <c r="B23" s="26" t="n">
        <v>2047</v>
      </c>
      <c r="C23" s="26" t="n">
        <v>12</v>
      </c>
      <c r="D23" s="26" t="n">
        <f aca="false">B23+C23</f>
        <v>2059</v>
      </c>
      <c r="E23" s="26" t="n">
        <v>2091</v>
      </c>
      <c r="F23" s="26" t="n">
        <v>8</v>
      </c>
      <c r="G23" s="26" t="n">
        <f aca="false">E23+F23</f>
        <v>2099</v>
      </c>
      <c r="H23" s="27" t="n">
        <f aca="false">+IFERROR(((E23-B23)/B23)*100,0)</f>
        <v>2.1494870542257</v>
      </c>
      <c r="I23" s="27" t="n">
        <f aca="false">+IFERROR(((F23-C23)/C23)*100,0)</f>
        <v>-33.3333333333333</v>
      </c>
      <c r="J23" s="28" t="n">
        <f aca="false">+IFERROR(((G23-D23)/D23)*100,0)</f>
        <v>1.94269062651773</v>
      </c>
    </row>
    <row r="24" customFormat="false" ht="14.5" hidden="false" customHeight="false" outlineLevel="0" collapsed="false">
      <c r="A24" s="17" t="s">
        <v>31</v>
      </c>
      <c r="B24" s="18" t="n">
        <v>758</v>
      </c>
      <c r="C24" s="18" t="n">
        <v>0</v>
      </c>
      <c r="D24" s="18" t="n">
        <f aca="false">B24+C24</f>
        <v>758</v>
      </c>
      <c r="E24" s="18" t="n">
        <v>736</v>
      </c>
      <c r="F24" s="18" t="n">
        <v>3</v>
      </c>
      <c r="G24" s="18" t="n">
        <f aca="false">E24+F24</f>
        <v>739</v>
      </c>
      <c r="H24" s="19" t="n">
        <f aca="false">+IFERROR(((E24-B24)/B24)*100,0)</f>
        <v>-2.9023746701847</v>
      </c>
      <c r="I24" s="19" t="n">
        <f aca="false">+IFERROR(((F24-C24)/C24)*100,0)</f>
        <v>0</v>
      </c>
      <c r="J24" s="20" t="n">
        <f aca="false">+IFERROR(((G24-D24)/D24)*100,0)</f>
        <v>-2.5065963060686</v>
      </c>
    </row>
    <row r="25" customFormat="false" ht="14.5" hidden="false" customHeight="false" outlineLevel="0" collapsed="false">
      <c r="A25" s="25" t="s">
        <v>32</v>
      </c>
      <c r="B25" s="26" t="n">
        <v>602</v>
      </c>
      <c r="C25" s="26" t="n">
        <v>100</v>
      </c>
      <c r="D25" s="26" t="n">
        <f aca="false">B25+C25</f>
        <v>702</v>
      </c>
      <c r="E25" s="26" t="n">
        <v>617</v>
      </c>
      <c r="F25" s="26" t="n">
        <v>95</v>
      </c>
      <c r="G25" s="26" t="n">
        <f aca="false">E25+F25</f>
        <v>712</v>
      </c>
      <c r="H25" s="27" t="n">
        <f aca="false">+IFERROR(((E25-B25)/B25)*100,0)</f>
        <v>2.49169435215947</v>
      </c>
      <c r="I25" s="27" t="n">
        <f aca="false">+IFERROR(((F25-C25)/C25)*100,0)</f>
        <v>-5</v>
      </c>
      <c r="J25" s="28" t="n">
        <f aca="false">+IFERROR(((G25-D25)/D25)*100,0)</f>
        <v>1.42450142450142</v>
      </c>
    </row>
    <row r="26" customFormat="false" ht="14.5" hidden="false" customHeight="false" outlineLevel="0" collapsed="false">
      <c r="A26" s="17" t="s">
        <v>33</v>
      </c>
      <c r="B26" s="18" t="n">
        <v>573</v>
      </c>
      <c r="C26" s="18" t="n">
        <v>6</v>
      </c>
      <c r="D26" s="18" t="n">
        <f aca="false">B26+C26</f>
        <v>579</v>
      </c>
      <c r="E26" s="18" t="n">
        <v>608</v>
      </c>
      <c r="F26" s="18" t="n">
        <v>4</v>
      </c>
      <c r="G26" s="18" t="n">
        <f aca="false">E26+F26</f>
        <v>612</v>
      </c>
      <c r="H26" s="19" t="n">
        <f aca="false">+IFERROR(((E26-B26)/B26)*100,0)</f>
        <v>6.10820244328098</v>
      </c>
      <c r="I26" s="19" t="n">
        <f aca="false">+IFERROR(((F26-C26)/C26)*100,0)</f>
        <v>-33.3333333333333</v>
      </c>
      <c r="J26" s="20" t="n">
        <f aca="false">+IFERROR(((G26-D26)/D26)*100,0)</f>
        <v>5.69948186528497</v>
      </c>
    </row>
    <row r="27" customFormat="false" ht="14.5" hidden="false" customHeight="false" outlineLevel="0" collapsed="false">
      <c r="A27" s="25" t="s">
        <v>34</v>
      </c>
      <c r="B27" s="26" t="n">
        <v>0</v>
      </c>
      <c r="C27" s="26" t="n">
        <v>0</v>
      </c>
      <c r="D27" s="26" t="n">
        <f aca="false">B27+C27</f>
        <v>0</v>
      </c>
      <c r="E27" s="26" t="n">
        <v>0</v>
      </c>
      <c r="F27" s="26" t="n">
        <v>0</v>
      </c>
      <c r="G27" s="26" t="n">
        <f aca="false">E27+F27</f>
        <v>0</v>
      </c>
      <c r="H27" s="27" t="n">
        <f aca="false">+IFERROR(((E27-B27)/B27)*100,0)</f>
        <v>0</v>
      </c>
      <c r="I27" s="27" t="n">
        <f aca="false">+IFERROR(((F27-C27)/C27)*100,0)</f>
        <v>0</v>
      </c>
      <c r="J27" s="28" t="n">
        <f aca="false">+IFERROR(((G27-D27)/D27)*100,0)</f>
        <v>0</v>
      </c>
    </row>
    <row r="28" customFormat="false" ht="14.5" hidden="false" customHeight="false" outlineLevel="0" collapsed="false">
      <c r="A28" s="17" t="s">
        <v>35</v>
      </c>
      <c r="B28" s="18" t="n">
        <v>1705</v>
      </c>
      <c r="C28" s="18" t="n">
        <v>168</v>
      </c>
      <c r="D28" s="18" t="n">
        <f aca="false">B28+C28</f>
        <v>1873</v>
      </c>
      <c r="E28" s="18" t="n">
        <v>1588</v>
      </c>
      <c r="F28" s="18" t="n">
        <v>171</v>
      </c>
      <c r="G28" s="18" t="n">
        <f aca="false">E28+F28</f>
        <v>1759</v>
      </c>
      <c r="H28" s="19" t="n">
        <f aca="false">+IFERROR(((E28-B28)/B28)*100,0)</f>
        <v>-6.86217008797654</v>
      </c>
      <c r="I28" s="19" t="n">
        <f aca="false">+IFERROR(((F28-C28)/C28)*100,0)</f>
        <v>1.78571428571429</v>
      </c>
      <c r="J28" s="20" t="n">
        <f aca="false">+IFERROR(((G28-D28)/D28)*100,0)</f>
        <v>-6.08649225840897</v>
      </c>
    </row>
    <row r="29" customFormat="false" ht="14.5" hidden="false" customHeight="false" outlineLevel="0" collapsed="false">
      <c r="A29" s="25" t="s">
        <v>36</v>
      </c>
      <c r="B29" s="26" t="n">
        <v>6435</v>
      </c>
      <c r="C29" s="26" t="n">
        <v>460</v>
      </c>
      <c r="D29" s="26" t="n">
        <f aca="false">B29+C29</f>
        <v>6895</v>
      </c>
      <c r="E29" s="26" t="n">
        <v>6599</v>
      </c>
      <c r="F29" s="26" t="n">
        <v>539</v>
      </c>
      <c r="G29" s="26" t="n">
        <f aca="false">E29+F29</f>
        <v>7138</v>
      </c>
      <c r="H29" s="27" t="n">
        <f aca="false">+IFERROR(((E29-B29)/B29)*100,0)</f>
        <v>2.54856254856255</v>
      </c>
      <c r="I29" s="27" t="n">
        <f aca="false">+IFERROR(((F29-C29)/C29)*100,0)</f>
        <v>17.1739130434783</v>
      </c>
      <c r="J29" s="28" t="n">
        <f aca="false">+IFERROR(((G29-D29)/D29)*100,0)</f>
        <v>3.52429296591733</v>
      </c>
    </row>
    <row r="30" customFormat="false" ht="14.5" hidden="false" customHeight="false" outlineLevel="0" collapsed="false">
      <c r="A30" s="17" t="s">
        <v>37</v>
      </c>
      <c r="B30" s="18" t="n">
        <v>2938</v>
      </c>
      <c r="C30" s="18" t="n">
        <v>229</v>
      </c>
      <c r="D30" s="18" t="n">
        <f aca="false">B30+C30</f>
        <v>3167</v>
      </c>
      <c r="E30" s="18" t="n">
        <v>2959</v>
      </c>
      <c r="F30" s="18" t="n">
        <v>267</v>
      </c>
      <c r="G30" s="18" t="n">
        <f aca="false">E30+F30</f>
        <v>3226</v>
      </c>
      <c r="H30" s="19" t="n">
        <f aca="false">+IFERROR(((E30-B30)/B30)*100,0)</f>
        <v>0.714771953710007</v>
      </c>
      <c r="I30" s="19" t="n">
        <f aca="false">+IFERROR(((F30-C30)/C30)*100,0)</f>
        <v>16.5938864628821</v>
      </c>
      <c r="J30" s="20" t="n">
        <f aca="false">+IFERROR(((G30-D30)/D30)*100,0)</f>
        <v>1.86296179349542</v>
      </c>
    </row>
    <row r="31" customFormat="false" ht="14.5" hidden="false" customHeight="false" outlineLevel="0" collapsed="false">
      <c r="A31" s="25" t="s">
        <v>38</v>
      </c>
      <c r="B31" s="26" t="n">
        <v>1591</v>
      </c>
      <c r="C31" s="26" t="n">
        <v>4</v>
      </c>
      <c r="D31" s="26" t="n">
        <f aca="false">B31+C31</f>
        <v>1595</v>
      </c>
      <c r="E31" s="26" t="n">
        <v>1637</v>
      </c>
      <c r="F31" s="26" t="n">
        <v>4</v>
      </c>
      <c r="G31" s="26" t="n">
        <f aca="false">E31+F31</f>
        <v>1641</v>
      </c>
      <c r="H31" s="27" t="n">
        <f aca="false">+IFERROR(((E31-B31)/B31)*100,0)</f>
        <v>2.89126335637964</v>
      </c>
      <c r="I31" s="27" t="n">
        <f aca="false">+IFERROR(((F31-C31)/C31)*100,0)</f>
        <v>0</v>
      </c>
      <c r="J31" s="28" t="n">
        <f aca="false">+IFERROR(((G31-D31)/D31)*100,0)</f>
        <v>2.88401253918495</v>
      </c>
    </row>
    <row r="32" customFormat="false" ht="14.5" hidden="false" customHeight="false" outlineLevel="0" collapsed="false">
      <c r="A32" s="17" t="s">
        <v>39</v>
      </c>
      <c r="B32" s="18" t="n">
        <v>0</v>
      </c>
      <c r="C32" s="18" t="n">
        <v>317</v>
      </c>
      <c r="D32" s="18" t="n">
        <f aca="false">B32+C32</f>
        <v>317</v>
      </c>
      <c r="E32" s="18" t="n">
        <v>0</v>
      </c>
      <c r="F32" s="18" t="n">
        <v>417</v>
      </c>
      <c r="G32" s="18" t="n">
        <f aca="false">E32+F32</f>
        <v>417</v>
      </c>
      <c r="H32" s="19" t="n">
        <f aca="false">+IFERROR(((E32-B32)/B32)*100,0)</f>
        <v>0</v>
      </c>
      <c r="I32" s="19" t="n">
        <f aca="false">+IFERROR(((F32-C32)/C32)*100,0)</f>
        <v>31.5457413249211</v>
      </c>
      <c r="J32" s="20" t="n">
        <f aca="false">+IFERROR(((G32-D32)/D32)*100,0)</f>
        <v>31.5457413249211</v>
      </c>
    </row>
    <row r="33" customFormat="false" ht="14.5" hidden="false" customHeight="false" outlineLevel="0" collapsed="false">
      <c r="A33" s="25" t="s">
        <v>40</v>
      </c>
      <c r="B33" s="26" t="n">
        <v>648</v>
      </c>
      <c r="C33" s="26" t="n">
        <v>0</v>
      </c>
      <c r="D33" s="26" t="n">
        <f aca="false">B33+C33</f>
        <v>648</v>
      </c>
      <c r="E33" s="26" t="n">
        <v>607</v>
      </c>
      <c r="F33" s="26" t="n">
        <v>0</v>
      </c>
      <c r="G33" s="26" t="n">
        <f aca="false">E33+F33</f>
        <v>607</v>
      </c>
      <c r="H33" s="27" t="n">
        <f aca="false">+IFERROR(((E33-B33)/B33)*100,0)</f>
        <v>-6.32716049382716</v>
      </c>
      <c r="I33" s="27" t="n">
        <f aca="false">+IFERROR(((F33-C33)/C33)*100,0)</f>
        <v>0</v>
      </c>
      <c r="J33" s="28" t="n">
        <f aca="false">+IFERROR(((G33-D33)/D33)*100,0)</f>
        <v>-6.32716049382716</v>
      </c>
    </row>
    <row r="34" customFormat="false" ht="14.5" hidden="false" customHeight="false" outlineLevel="0" collapsed="false">
      <c r="A34" s="17" t="s">
        <v>41</v>
      </c>
      <c r="B34" s="18" t="n">
        <v>966</v>
      </c>
      <c r="C34" s="18" t="n">
        <v>113</v>
      </c>
      <c r="D34" s="18" t="n">
        <f aca="false">B34+C34</f>
        <v>1079</v>
      </c>
      <c r="E34" s="18" t="n">
        <v>906</v>
      </c>
      <c r="F34" s="18" t="n">
        <v>0</v>
      </c>
      <c r="G34" s="18" t="n">
        <f aca="false">E34+F34</f>
        <v>906</v>
      </c>
      <c r="H34" s="19" t="n">
        <f aca="false">+IFERROR(((E34-B34)/B34)*100,0)</f>
        <v>-6.2111801242236</v>
      </c>
      <c r="I34" s="19" t="n">
        <f aca="false">+IFERROR(((F34-C34)/C34)*100,0)</f>
        <v>-100</v>
      </c>
      <c r="J34" s="20" t="n">
        <f aca="false">+IFERROR(((G34-D34)/D34)*100,0)</f>
        <v>-16.0333642261353</v>
      </c>
    </row>
    <row r="35" customFormat="false" ht="14.5" hidden="false" customHeight="false" outlineLevel="0" collapsed="false">
      <c r="A35" s="25" t="s">
        <v>42</v>
      </c>
      <c r="B35" s="26" t="n">
        <v>1352</v>
      </c>
      <c r="C35" s="26" t="n">
        <v>6</v>
      </c>
      <c r="D35" s="26" t="n">
        <f aca="false">B35+C35</f>
        <v>1358</v>
      </c>
      <c r="E35" s="26" t="n">
        <v>1395</v>
      </c>
      <c r="F35" s="26" t="n">
        <v>4</v>
      </c>
      <c r="G35" s="26" t="n">
        <f aca="false">E35+F35</f>
        <v>1399</v>
      </c>
      <c r="H35" s="27" t="n">
        <f aca="false">+IFERROR(((E35-B35)/B35)*100,0)</f>
        <v>3.18047337278107</v>
      </c>
      <c r="I35" s="27" t="n">
        <f aca="false">+IFERROR(((F35-C35)/C35)*100,0)</f>
        <v>-33.3333333333333</v>
      </c>
      <c r="J35" s="28" t="n">
        <f aca="false">+IFERROR(((G35-D35)/D35)*100,0)</f>
        <v>3.01914580265096</v>
      </c>
    </row>
    <row r="36" customFormat="false" ht="14.5" hidden="false" customHeight="false" outlineLevel="0" collapsed="false">
      <c r="A36" s="17" t="s">
        <v>43</v>
      </c>
      <c r="B36" s="18" t="n">
        <v>325</v>
      </c>
      <c r="C36" s="18" t="n">
        <v>146</v>
      </c>
      <c r="D36" s="18" t="n">
        <f aca="false">B36+C36</f>
        <v>471</v>
      </c>
      <c r="E36" s="18" t="n">
        <v>289</v>
      </c>
      <c r="F36" s="18" t="n">
        <v>77</v>
      </c>
      <c r="G36" s="18" t="n">
        <f aca="false">E36+F36</f>
        <v>366</v>
      </c>
      <c r="H36" s="19" t="n">
        <f aca="false">+IFERROR(((E36-B36)/B36)*100,0)</f>
        <v>-11.0769230769231</v>
      </c>
      <c r="I36" s="19" t="n">
        <f aca="false">+IFERROR(((F36-C36)/C36)*100,0)</f>
        <v>-47.2602739726027</v>
      </c>
      <c r="J36" s="20" t="n">
        <f aca="false">+IFERROR(((G36-D36)/D36)*100,0)</f>
        <v>-22.2929936305733</v>
      </c>
    </row>
    <row r="37" customFormat="false" ht="14.5" hidden="false" customHeight="false" outlineLevel="0" collapsed="false">
      <c r="A37" s="25" t="s">
        <v>44</v>
      </c>
      <c r="B37" s="26" t="n">
        <v>1109</v>
      </c>
      <c r="C37" s="26" t="n">
        <v>4</v>
      </c>
      <c r="D37" s="26" t="n">
        <f aca="false">B37+C37</f>
        <v>1113</v>
      </c>
      <c r="E37" s="26" t="n">
        <v>1006</v>
      </c>
      <c r="F37" s="26" t="n">
        <v>8</v>
      </c>
      <c r="G37" s="26" t="n">
        <f aca="false">E37+F37</f>
        <v>1014</v>
      </c>
      <c r="H37" s="27" t="n">
        <f aca="false">+IFERROR(((E37-B37)/B37)*100,0)</f>
        <v>-9.28764652840397</v>
      </c>
      <c r="I37" s="27" t="n">
        <f aca="false">+IFERROR(((F37-C37)/C37)*100,0)</f>
        <v>100</v>
      </c>
      <c r="J37" s="28" t="n">
        <f aca="false">+IFERROR(((G37-D37)/D37)*100,0)</f>
        <v>-8.89487870619946</v>
      </c>
    </row>
    <row r="38" customFormat="false" ht="14.5" hidden="false" customHeight="false" outlineLevel="0" collapsed="false">
      <c r="A38" s="17" t="s">
        <v>45</v>
      </c>
      <c r="B38" s="18" t="n">
        <v>2032</v>
      </c>
      <c r="C38" s="18" t="n">
        <v>70</v>
      </c>
      <c r="D38" s="18" t="n">
        <f aca="false">B38+C38</f>
        <v>2102</v>
      </c>
      <c r="E38" s="18" t="n">
        <v>2272</v>
      </c>
      <c r="F38" s="18" t="n">
        <v>39</v>
      </c>
      <c r="G38" s="18" t="n">
        <f aca="false">E38+F38</f>
        <v>2311</v>
      </c>
      <c r="H38" s="19" t="n">
        <f aca="false">+IFERROR(((E38-B38)/B38)*100,0)</f>
        <v>11.8110236220472</v>
      </c>
      <c r="I38" s="19" t="n">
        <f aca="false">+IFERROR(((F38-C38)/C38)*100,0)</f>
        <v>-44.2857142857143</v>
      </c>
      <c r="J38" s="20" t="n">
        <f aca="false">+IFERROR(((G38-D38)/D38)*100,0)</f>
        <v>9.94291151284491</v>
      </c>
    </row>
    <row r="39" customFormat="false" ht="14.5" hidden="false" customHeight="false" outlineLevel="0" collapsed="false">
      <c r="A39" s="25" t="s">
        <v>46</v>
      </c>
      <c r="B39" s="26" t="n">
        <v>1931</v>
      </c>
      <c r="C39" s="26" t="n">
        <v>0</v>
      </c>
      <c r="D39" s="26" t="n">
        <f aca="false">B39+C39</f>
        <v>1931</v>
      </c>
      <c r="E39" s="26" t="n">
        <v>2049</v>
      </c>
      <c r="F39" s="31" t="n">
        <v>1</v>
      </c>
      <c r="G39" s="26" t="n">
        <f aca="false">E39+F39</f>
        <v>2050</v>
      </c>
      <c r="H39" s="27" t="n">
        <f aca="false">+IFERROR(((E39-B39)/B39)*100,0)</f>
        <v>6.11082340756085</v>
      </c>
      <c r="I39" s="27" t="n">
        <f aca="false">+IFERROR(((F39-C39)/C39)*100,0)</f>
        <v>0</v>
      </c>
      <c r="J39" s="28" t="n">
        <f aca="false">+IFERROR(((G39-D39)/D39)*100,0)</f>
        <v>6.16261004660798</v>
      </c>
    </row>
    <row r="40" customFormat="false" ht="14.5" hidden="false" customHeight="false" outlineLevel="0" collapsed="false">
      <c r="A40" s="17" t="s">
        <v>47</v>
      </c>
      <c r="B40" s="18" t="n">
        <v>363</v>
      </c>
      <c r="C40" s="18" t="n">
        <v>11</v>
      </c>
      <c r="D40" s="18" t="n">
        <f aca="false">B40+C40</f>
        <v>374</v>
      </c>
      <c r="E40" s="18" t="n">
        <v>318</v>
      </c>
      <c r="F40" s="18" t="n">
        <v>15</v>
      </c>
      <c r="G40" s="18" t="n">
        <f aca="false">E40+F40</f>
        <v>333</v>
      </c>
      <c r="H40" s="19" t="n">
        <f aca="false">+IFERROR(((E40-B40)/B40)*100,0)</f>
        <v>-12.396694214876</v>
      </c>
      <c r="I40" s="19" t="n">
        <f aca="false">+IFERROR(((F40-C40)/C40)*100,0)</f>
        <v>36.3636363636364</v>
      </c>
      <c r="J40" s="20" t="n">
        <f aca="false">+IFERROR(((G40-D40)/D40)*100,0)</f>
        <v>-10.9625668449198</v>
      </c>
    </row>
    <row r="41" customFormat="false" ht="14.5" hidden="false" customHeight="false" outlineLevel="0" collapsed="false">
      <c r="A41" s="25" t="s">
        <v>48</v>
      </c>
      <c r="B41" s="32" t="n">
        <v>7099</v>
      </c>
      <c r="C41" s="32" t="n">
        <v>1722</v>
      </c>
      <c r="D41" s="32" t="n">
        <f aca="false">B41+C41</f>
        <v>8821</v>
      </c>
      <c r="E41" s="32" t="n">
        <v>7472</v>
      </c>
      <c r="F41" s="32" t="n">
        <v>1994</v>
      </c>
      <c r="G41" s="32" t="n">
        <f aca="false">E41+F41</f>
        <v>9466</v>
      </c>
      <c r="H41" s="27" t="n">
        <f aca="false">+IFERROR(((E41-B41)/B41)*100,0)</f>
        <v>5.25426116354416</v>
      </c>
      <c r="I41" s="27" t="n">
        <f aca="false">+IFERROR(((F41-C41)/C41)*100,0)</f>
        <v>15.7955865272938</v>
      </c>
      <c r="J41" s="28" t="n">
        <f aca="false">+IFERROR(((G41-D41)/D41)*100,0)</f>
        <v>7.31209613422515</v>
      </c>
    </row>
    <row r="42" customFormat="false" ht="14.5" hidden="false" customHeight="false" outlineLevel="0" collapsed="false">
      <c r="A42" s="17" t="s">
        <v>49</v>
      </c>
      <c r="B42" s="33" t="n">
        <v>0</v>
      </c>
      <c r="C42" s="33" t="n">
        <v>10</v>
      </c>
      <c r="D42" s="33" t="n">
        <f aca="false">B42+C42</f>
        <v>10</v>
      </c>
      <c r="E42" s="33" t="n">
        <v>3</v>
      </c>
      <c r="F42" s="33" t="n">
        <v>2</v>
      </c>
      <c r="G42" s="33" t="n">
        <f aca="false">E42+F42</f>
        <v>5</v>
      </c>
      <c r="H42" s="19" t="n">
        <f aca="false">+IFERROR(((E42-B42)/B42)*100,0)</f>
        <v>0</v>
      </c>
      <c r="I42" s="19" t="n">
        <f aca="false">+IFERROR(((F42-C42)/C42)*100,0)</f>
        <v>-80</v>
      </c>
      <c r="J42" s="20" t="n">
        <f aca="false">+IFERROR(((G42-D42)/D42)*100,0)</f>
        <v>-50</v>
      </c>
    </row>
    <row r="43" customFormat="false" ht="14.5" hidden="false" customHeight="false" outlineLevel="0" collapsed="false">
      <c r="A43" s="25" t="s">
        <v>50</v>
      </c>
      <c r="B43" s="32" t="n">
        <v>3247</v>
      </c>
      <c r="C43" s="32" t="n">
        <v>606</v>
      </c>
      <c r="D43" s="32" t="n">
        <f aca="false">B43+C43</f>
        <v>3853</v>
      </c>
      <c r="E43" s="32" t="n">
        <v>3084</v>
      </c>
      <c r="F43" s="32" t="n">
        <v>667</v>
      </c>
      <c r="G43" s="32" t="n">
        <f aca="false">E43+F43</f>
        <v>3751</v>
      </c>
      <c r="H43" s="27" t="n">
        <f aca="false">+IFERROR(((E43-B43)/B43)*100,0)</f>
        <v>-5.02001847859563</v>
      </c>
      <c r="I43" s="27" t="n">
        <f aca="false">+IFERROR(((F43-C43)/C43)*100,0)</f>
        <v>10.0660066006601</v>
      </c>
      <c r="J43" s="28" t="n">
        <f aca="false">+IFERROR(((G43-D43)/D43)*100,0)</f>
        <v>-2.64728782766675</v>
      </c>
    </row>
    <row r="44" customFormat="false" ht="14.5" hidden="false" customHeight="false" outlineLevel="0" collapsed="false">
      <c r="A44" s="17" t="s">
        <v>51</v>
      </c>
      <c r="B44" s="33" t="n">
        <v>2642</v>
      </c>
      <c r="C44" s="33" t="n">
        <v>14</v>
      </c>
      <c r="D44" s="33" t="n">
        <f aca="false">B44+C44</f>
        <v>2656</v>
      </c>
      <c r="E44" s="33" t="n">
        <v>2656</v>
      </c>
      <c r="F44" s="33" t="n">
        <v>47</v>
      </c>
      <c r="G44" s="33" t="n">
        <f aca="false">E44+F44</f>
        <v>2703</v>
      </c>
      <c r="H44" s="19" t="n">
        <f aca="false">+IFERROR(((E44-B44)/B44)*100,0)</f>
        <v>0.529901589704769</v>
      </c>
      <c r="I44" s="19" t="n">
        <f aca="false">+IFERROR(((F44-C44)/C44)*100,0)</f>
        <v>235.714285714286</v>
      </c>
      <c r="J44" s="20" t="n">
        <f aca="false">+IFERROR(((G44-D44)/D44)*100,0)</f>
        <v>1.76957831325301</v>
      </c>
    </row>
    <row r="45" customFormat="false" ht="14.5" hidden="false" customHeight="false" outlineLevel="0" collapsed="false">
      <c r="A45" s="25" t="s">
        <v>52</v>
      </c>
      <c r="B45" s="32" t="n">
        <v>2512</v>
      </c>
      <c r="C45" s="32" t="n">
        <v>18</v>
      </c>
      <c r="D45" s="32" t="n">
        <f aca="false">B45+C45</f>
        <v>2530</v>
      </c>
      <c r="E45" s="32" t="n">
        <v>2623</v>
      </c>
      <c r="F45" s="32" t="n">
        <v>15</v>
      </c>
      <c r="G45" s="32" t="n">
        <f aca="false">E45+F45</f>
        <v>2638</v>
      </c>
      <c r="H45" s="27" t="n">
        <f aca="false">+IFERROR(((E45-B45)/B45)*100,0)</f>
        <v>4.4187898089172</v>
      </c>
      <c r="I45" s="27" t="n">
        <f aca="false">+IFERROR(((F45-C45)/C45)*100,0)</f>
        <v>-16.6666666666667</v>
      </c>
      <c r="J45" s="28" t="n">
        <f aca="false">+IFERROR(((G45-D45)/D45)*100,0)</f>
        <v>4.26877470355731</v>
      </c>
    </row>
    <row r="46" customFormat="false" ht="14.5" hidden="false" customHeight="false" outlineLevel="0" collapsed="false">
      <c r="A46" s="17" t="s">
        <v>53</v>
      </c>
      <c r="B46" s="33" t="n">
        <v>1646</v>
      </c>
      <c r="C46" s="33" t="n">
        <v>9</v>
      </c>
      <c r="D46" s="33" t="n">
        <f aca="false">B46+C46</f>
        <v>1655</v>
      </c>
      <c r="E46" s="33" t="n">
        <v>1669</v>
      </c>
      <c r="F46" s="33" t="n">
        <v>9</v>
      </c>
      <c r="G46" s="33" t="n">
        <f aca="false">E46+F46</f>
        <v>1678</v>
      </c>
      <c r="H46" s="19" t="n">
        <f aca="false">+IFERROR(((E46-B46)/B46)*100,0)</f>
        <v>1.39732685297691</v>
      </c>
      <c r="I46" s="19" t="n">
        <f aca="false">+IFERROR(((F46-C46)/C46)*100,0)</f>
        <v>0</v>
      </c>
      <c r="J46" s="20" t="n">
        <f aca="false">+IFERROR(((G46-D46)/D46)*100,0)</f>
        <v>1.38972809667674</v>
      </c>
    </row>
    <row r="47" customFormat="false" ht="14.5" hidden="false" customHeight="false" outlineLevel="0" collapsed="false">
      <c r="A47" s="25" t="s">
        <v>54</v>
      </c>
      <c r="B47" s="32" t="n">
        <v>3768</v>
      </c>
      <c r="C47" s="32" t="n">
        <v>101</v>
      </c>
      <c r="D47" s="32" t="n">
        <f aca="false">B47+C47</f>
        <v>3869</v>
      </c>
      <c r="E47" s="32" t="n">
        <v>3914</v>
      </c>
      <c r="F47" s="32" t="n">
        <v>71</v>
      </c>
      <c r="G47" s="32" t="n">
        <f aca="false">E47+F47</f>
        <v>3985</v>
      </c>
      <c r="H47" s="27" t="n">
        <f aca="false">+IFERROR(((E47-B47)/B47)*100,0)</f>
        <v>3.87473460721868</v>
      </c>
      <c r="I47" s="27" t="n">
        <f aca="false">+IFERROR(((F47-C47)/C47)*100,0)</f>
        <v>-29.7029702970297</v>
      </c>
      <c r="J47" s="28" t="n">
        <f aca="false">+IFERROR(((G47-D47)/D47)*100,0)</f>
        <v>2.99819074696304</v>
      </c>
    </row>
    <row r="48" customFormat="false" ht="14.5" hidden="false" customHeight="false" outlineLevel="0" collapsed="false">
      <c r="A48" s="17" t="s">
        <v>55</v>
      </c>
      <c r="B48" s="33" t="n">
        <v>3901</v>
      </c>
      <c r="C48" s="33" t="n">
        <v>31</v>
      </c>
      <c r="D48" s="33" t="n">
        <f aca="false">B48+C48</f>
        <v>3932</v>
      </c>
      <c r="E48" s="33" t="n">
        <v>4091</v>
      </c>
      <c r="F48" s="33" t="n">
        <v>95</v>
      </c>
      <c r="G48" s="33" t="n">
        <f aca="false">E48+F48</f>
        <v>4186</v>
      </c>
      <c r="H48" s="19" t="n">
        <f aca="false">+IFERROR(((E48-B48)/B48)*100,0)</f>
        <v>4.8705460138426</v>
      </c>
      <c r="I48" s="19" t="n">
        <f aca="false">+IFERROR(((F48-C48)/C48)*100,0)</f>
        <v>206.451612903226</v>
      </c>
      <c r="J48" s="20" t="n">
        <f aca="false">+IFERROR(((G48-D48)/D48)*100,0)</f>
        <v>6.45981688708037</v>
      </c>
    </row>
    <row r="49" customFormat="false" ht="14.5" hidden="false" customHeight="false" outlineLevel="0" collapsed="false">
      <c r="A49" s="25" t="s">
        <v>56</v>
      </c>
      <c r="B49" s="32" t="n">
        <v>4632</v>
      </c>
      <c r="C49" s="32" t="n">
        <v>615</v>
      </c>
      <c r="D49" s="32" t="n">
        <f aca="false">B49+C49</f>
        <v>5247</v>
      </c>
      <c r="E49" s="32" t="n">
        <v>4843</v>
      </c>
      <c r="F49" s="32" t="n">
        <v>746</v>
      </c>
      <c r="G49" s="32" t="n">
        <f aca="false">E49+F49</f>
        <v>5589</v>
      </c>
      <c r="H49" s="27" t="n">
        <f aca="false">+IFERROR(((E49-B49)/B49)*100,0)</f>
        <v>4.5552677029361</v>
      </c>
      <c r="I49" s="27" t="n">
        <f aca="false">+IFERROR(((F49-C49)/C49)*100,0)</f>
        <v>21.3008130081301</v>
      </c>
      <c r="J49" s="28" t="n">
        <f aca="false">+IFERROR(((G49-D49)/D49)*100,0)</f>
        <v>6.5180102915952</v>
      </c>
    </row>
    <row r="50" customFormat="false" ht="14.5" hidden="false" customHeight="false" outlineLevel="0" collapsed="false">
      <c r="A50" s="17" t="s">
        <v>57</v>
      </c>
      <c r="B50" s="33" t="n">
        <v>306</v>
      </c>
      <c r="C50" s="33" t="n">
        <v>0</v>
      </c>
      <c r="D50" s="33" t="n">
        <f aca="false">B50+C50</f>
        <v>306</v>
      </c>
      <c r="E50" s="33" t="n">
        <v>360</v>
      </c>
      <c r="F50" s="33" t="n">
        <v>0</v>
      </c>
      <c r="G50" s="33" t="n">
        <f aca="false">E50+F50</f>
        <v>360</v>
      </c>
      <c r="H50" s="19" t="n">
        <f aca="false">+IFERROR(((E50-B50)/B50)*100,0)</f>
        <v>17.6470588235294</v>
      </c>
      <c r="I50" s="19" t="n">
        <f aca="false">+IFERROR(((F50-C50)/C50)*100,0)</f>
        <v>0</v>
      </c>
      <c r="J50" s="20" t="n">
        <f aca="false">+IFERROR(((G50-D50)/D50)*100,0)</f>
        <v>17.6470588235294</v>
      </c>
    </row>
    <row r="51" customFormat="false" ht="14.5" hidden="false" customHeight="false" outlineLevel="0" collapsed="false">
      <c r="A51" s="25" t="s">
        <v>58</v>
      </c>
      <c r="B51" s="32" t="n">
        <v>478</v>
      </c>
      <c r="C51" s="32" t="n">
        <v>2</v>
      </c>
      <c r="D51" s="32" t="n">
        <f aca="false">B51+C51</f>
        <v>480</v>
      </c>
      <c r="E51" s="32" t="n">
        <v>376</v>
      </c>
      <c r="F51" s="32" t="n">
        <v>0</v>
      </c>
      <c r="G51" s="32" t="n">
        <f aca="false">E51+F51</f>
        <v>376</v>
      </c>
      <c r="H51" s="27" t="n">
        <f aca="false">+IFERROR(((E51-B51)/B51)*100,0)</f>
        <v>-21.3389121338912</v>
      </c>
      <c r="I51" s="27" t="n">
        <f aca="false">+IFERROR(((F51-C51)/C51)*100,0)</f>
        <v>-100</v>
      </c>
      <c r="J51" s="28" t="n">
        <f aca="false">+IFERROR(((G51-D51)/D51)*100,0)</f>
        <v>-21.6666666666667</v>
      </c>
    </row>
    <row r="52" customFormat="false" ht="14.5" hidden="false" customHeight="false" outlineLevel="0" collapsed="false">
      <c r="A52" s="17" t="s">
        <v>59</v>
      </c>
      <c r="B52" s="33" t="n">
        <v>1647</v>
      </c>
      <c r="C52" s="33" t="n">
        <v>26</v>
      </c>
      <c r="D52" s="33" t="n">
        <f aca="false">B52+C52</f>
        <v>1673</v>
      </c>
      <c r="E52" s="33" t="n">
        <v>1583</v>
      </c>
      <c r="F52" s="33" t="n">
        <v>31</v>
      </c>
      <c r="G52" s="33" t="n">
        <f aca="false">E52+F52</f>
        <v>1614</v>
      </c>
      <c r="H52" s="19" t="n">
        <f aca="false">+IFERROR(((E52-B52)/B52)*100,0)</f>
        <v>-3.88585306618094</v>
      </c>
      <c r="I52" s="19" t="n">
        <f aca="false">+IFERROR(((F52-C52)/C52)*100,0)</f>
        <v>19.2307692307692</v>
      </c>
      <c r="J52" s="20" t="n">
        <f aca="false">+IFERROR(((G52-D52)/D52)*100,0)</f>
        <v>-3.52659892408846</v>
      </c>
    </row>
    <row r="53" customFormat="false" ht="14.5" hidden="false" customHeight="false" outlineLevel="0" collapsed="false">
      <c r="A53" s="25" t="s">
        <v>60</v>
      </c>
      <c r="B53" s="32" t="n">
        <v>2717</v>
      </c>
      <c r="C53" s="32" t="n">
        <v>86</v>
      </c>
      <c r="D53" s="32" t="n">
        <f aca="false">B53+C53</f>
        <v>2803</v>
      </c>
      <c r="E53" s="32" t="n">
        <v>3063</v>
      </c>
      <c r="F53" s="32" t="n">
        <v>68</v>
      </c>
      <c r="G53" s="32" t="n">
        <f aca="false">E53+F53</f>
        <v>3131</v>
      </c>
      <c r="H53" s="27" t="n">
        <f aca="false">+IFERROR(((E53-B53)/B53)*100,0)</f>
        <v>12.7346337872654</v>
      </c>
      <c r="I53" s="27" t="n">
        <f aca="false">+IFERROR(((F53-C53)/C53)*100,0)</f>
        <v>-20.9302325581395</v>
      </c>
      <c r="J53" s="28" t="n">
        <f aca="false">+IFERROR(((G53-D53)/D53)*100,0)</f>
        <v>11.7017481270068</v>
      </c>
    </row>
    <row r="54" customFormat="false" ht="14.5" hidden="false" customHeight="false" outlineLevel="0" collapsed="false">
      <c r="A54" s="17" t="s">
        <v>61</v>
      </c>
      <c r="B54" s="33" t="n">
        <v>1552</v>
      </c>
      <c r="C54" s="33" t="n">
        <v>0</v>
      </c>
      <c r="D54" s="33" t="n">
        <f aca="false">B54+C54</f>
        <v>1552</v>
      </c>
      <c r="E54" s="33" t="n">
        <v>1499</v>
      </c>
      <c r="F54" s="33" t="n">
        <v>0</v>
      </c>
      <c r="G54" s="33" t="n">
        <f aca="false">E54+F54</f>
        <v>1499</v>
      </c>
      <c r="H54" s="19" t="n">
        <f aca="false">+IFERROR(((E54-B54)/B54)*100,0)</f>
        <v>-3.41494845360825</v>
      </c>
      <c r="I54" s="19" t="n">
        <f aca="false">+IFERROR(((F54-C54)/C54)*100,0)</f>
        <v>0</v>
      </c>
      <c r="J54" s="20" t="n">
        <f aca="false">+IFERROR(((G54-D54)/D54)*100,0)</f>
        <v>-3.41494845360825</v>
      </c>
    </row>
    <row r="55" customFormat="false" ht="14.5" hidden="false" customHeight="false" outlineLevel="0" collapsed="false">
      <c r="A55" s="25" t="s">
        <v>62</v>
      </c>
      <c r="B55" s="32" t="n">
        <v>166</v>
      </c>
      <c r="C55" s="32" t="n">
        <v>57</v>
      </c>
      <c r="D55" s="32" t="n">
        <f aca="false">B55+C55</f>
        <v>223</v>
      </c>
      <c r="E55" s="32" t="n">
        <v>131</v>
      </c>
      <c r="F55" s="32" t="n">
        <v>38</v>
      </c>
      <c r="G55" s="32" t="n">
        <f aca="false">E55+F55</f>
        <v>169</v>
      </c>
      <c r="H55" s="27" t="n">
        <f aca="false">+IFERROR(((E55-B55)/B55)*100,0)</f>
        <v>-21.0843373493976</v>
      </c>
      <c r="I55" s="27" t="n">
        <f aca="false">+IFERROR(((F55-C55)/C55)*100,0)</f>
        <v>-33.3333333333333</v>
      </c>
      <c r="J55" s="28" t="n">
        <f aca="false">+IFERROR(((G55-D55)/D55)*100,0)</f>
        <v>-24.2152466367713</v>
      </c>
    </row>
    <row r="56" customFormat="false" ht="14.5" hidden="false" customHeight="false" outlineLevel="0" collapsed="false">
      <c r="A56" s="17" t="s">
        <v>63</v>
      </c>
      <c r="B56" s="33" t="n">
        <v>553</v>
      </c>
      <c r="C56" s="33" t="n">
        <v>11</v>
      </c>
      <c r="D56" s="33" t="n">
        <f aca="false">B56+C56</f>
        <v>564</v>
      </c>
      <c r="E56" s="33" t="n">
        <v>582</v>
      </c>
      <c r="F56" s="33" t="n">
        <v>10</v>
      </c>
      <c r="G56" s="33" t="n">
        <f aca="false">E56+F56</f>
        <v>592</v>
      </c>
      <c r="H56" s="19" t="n">
        <f aca="false">+IFERROR(((E56-B56)/B56)*100,0)</f>
        <v>5.24412296564195</v>
      </c>
      <c r="I56" s="19" t="n">
        <f aca="false">+IFERROR(((F56-C56)/C56)*100,0)</f>
        <v>-9.09090909090909</v>
      </c>
      <c r="J56" s="20" t="n">
        <f aca="false">+IFERROR(((G56-D56)/D56)*100,0)</f>
        <v>4.9645390070922</v>
      </c>
    </row>
    <row r="57" customFormat="false" ht="14.5" hidden="false" customHeight="false" outlineLevel="0" collapsed="false">
      <c r="A57" s="25" t="s">
        <v>64</v>
      </c>
      <c r="B57" s="32" t="n">
        <v>0</v>
      </c>
      <c r="C57" s="32" t="n">
        <v>0</v>
      </c>
      <c r="D57" s="32" t="n">
        <f aca="false">B57+C57</f>
        <v>0</v>
      </c>
      <c r="E57" s="32" t="n">
        <v>0</v>
      </c>
      <c r="F57" s="32" t="n">
        <v>0</v>
      </c>
      <c r="G57" s="32" t="n">
        <f aca="false">E57+F57</f>
        <v>0</v>
      </c>
      <c r="H57" s="27" t="n">
        <f aca="false">+IFERROR(((E57-B57)/B57)*100,0)</f>
        <v>0</v>
      </c>
      <c r="I57" s="27" t="n">
        <f aca="false">+IFERROR(((F57-C57)/C57)*100,0)</f>
        <v>0</v>
      </c>
      <c r="J57" s="28" t="n">
        <f aca="false">+IFERROR(((G57-D57)/D57)*100,0)</f>
        <v>0</v>
      </c>
    </row>
    <row r="58" customFormat="false" ht="14.5" hidden="false" customHeight="false" outlineLevel="0" collapsed="false">
      <c r="A58" s="17" t="s">
        <v>65</v>
      </c>
      <c r="B58" s="33" t="n">
        <v>5236</v>
      </c>
      <c r="C58" s="33" t="n">
        <v>18</v>
      </c>
      <c r="D58" s="33" t="n">
        <f aca="false">B58+C58</f>
        <v>5254</v>
      </c>
      <c r="E58" s="33" t="n">
        <v>5547</v>
      </c>
      <c r="F58" s="33" t="n">
        <v>19</v>
      </c>
      <c r="G58" s="33" t="n">
        <f aca="false">E58+F58</f>
        <v>5566</v>
      </c>
      <c r="H58" s="19" t="n">
        <f aca="false">+IFERROR(((E58-B58)/B58)*100,0)</f>
        <v>5.93964858670741</v>
      </c>
      <c r="I58" s="19" t="n">
        <f aca="false">+IFERROR(((F58-C58)/C58)*100,0)</f>
        <v>5.55555555555556</v>
      </c>
      <c r="J58" s="20" t="n">
        <f aca="false">+IFERROR(((G58-D58)/D58)*100,0)</f>
        <v>5.93833269889608</v>
      </c>
    </row>
    <row r="59" customFormat="false" ht="14.5" hidden="false" customHeight="false" outlineLevel="0" collapsed="false">
      <c r="A59" s="25" t="s">
        <v>66</v>
      </c>
      <c r="B59" s="32" t="n">
        <v>288</v>
      </c>
      <c r="C59" s="32" t="n">
        <v>201</v>
      </c>
      <c r="D59" s="32" t="n">
        <f aca="false">B59+C59</f>
        <v>489</v>
      </c>
      <c r="E59" s="32" t="n">
        <v>308</v>
      </c>
      <c r="F59" s="32" t="n">
        <v>93</v>
      </c>
      <c r="G59" s="32" t="n">
        <f aca="false">E59+F59</f>
        <v>401</v>
      </c>
      <c r="H59" s="27" t="n">
        <f aca="false">+IFERROR(((E59-B59)/B59)*100,0)</f>
        <v>6.94444444444445</v>
      </c>
      <c r="I59" s="27" t="n">
        <f aca="false">+IFERROR(((F59-C59)/C59)*100,0)</f>
        <v>-53.7313432835821</v>
      </c>
      <c r="J59" s="28" t="n">
        <f aca="false">+IFERROR(((G59-D59)/D59)*100,0)</f>
        <v>-17.9959100204499</v>
      </c>
    </row>
    <row r="60" customFormat="false" ht="14.5" hidden="false" customHeight="false" outlineLevel="0" collapsed="false">
      <c r="A60" s="17" t="s">
        <v>67</v>
      </c>
      <c r="B60" s="33" t="n">
        <v>201</v>
      </c>
      <c r="C60" s="33" t="n">
        <v>305</v>
      </c>
      <c r="D60" s="33" t="n">
        <f aca="false">B60+C60</f>
        <v>506</v>
      </c>
      <c r="E60" s="33" t="n">
        <v>194</v>
      </c>
      <c r="F60" s="33" t="n">
        <v>384</v>
      </c>
      <c r="G60" s="33" t="n">
        <f aca="false">E60+F60</f>
        <v>578</v>
      </c>
      <c r="H60" s="19" t="n">
        <f aca="false">+IFERROR(((E60-B60)/B60)*100,0)</f>
        <v>-3.48258706467662</v>
      </c>
      <c r="I60" s="19" t="n">
        <f aca="false">+IFERROR(((F60-C60)/C60)*100,0)</f>
        <v>25.9016393442623</v>
      </c>
      <c r="J60" s="20" t="n">
        <f aca="false">+IFERROR(((G60-D60)/D60)*100,0)</f>
        <v>14.2292490118577</v>
      </c>
    </row>
    <row r="61" customFormat="false" ht="14.5" hidden="false" customHeight="false" outlineLevel="0" collapsed="false">
      <c r="A61" s="34" t="s">
        <v>68</v>
      </c>
      <c r="B61" s="60" t="n">
        <f aca="false">+B62-SUM(B6+B10+B20+B32+B59+B60+B5)</f>
        <v>198505</v>
      </c>
      <c r="C61" s="60" t="n">
        <f aca="false">+C62-SUM(C6+C10+C20+C32+C59+C60+C5)</f>
        <v>146334</v>
      </c>
      <c r="D61" s="60" t="n">
        <f aca="false">+D62-SUM(D6+D10+D20+D32+D59+D60+D5)</f>
        <v>344839</v>
      </c>
      <c r="E61" s="60" t="n">
        <f aca="false">+E62-SUM(E6+E10+E20+E32+E59+E60+E5)</f>
        <v>208757</v>
      </c>
      <c r="F61" s="60" t="n">
        <f aca="false">+F62-SUM(F6+F10+F20+F32+F59+F60+F5)</f>
        <v>159214</v>
      </c>
      <c r="G61" s="60" t="n">
        <f aca="false">+G62-SUM(G6+G10+G20+G32+G59+G60+G5)</f>
        <v>367971</v>
      </c>
      <c r="H61" s="61" t="n">
        <f aca="false">+IFERROR(((E61-B61)/B61)*100,0)</f>
        <v>5.16460542555603</v>
      </c>
      <c r="I61" s="61" t="n">
        <f aca="false">+IFERROR(((F61-C61)/C61)*100,0)</f>
        <v>8.80178222422677</v>
      </c>
      <c r="J61" s="61" t="n">
        <f aca="false">+IFERROR(((G61-D61)/D61)*100,0)</f>
        <v>6.70805796328142</v>
      </c>
    </row>
    <row r="62" customFormat="false" ht="14.5" hidden="false" customHeight="false" outlineLevel="0" collapsed="false">
      <c r="A62" s="37" t="s">
        <v>69</v>
      </c>
      <c r="B62" s="62" t="n">
        <f aca="false">SUM(B4:B60)</f>
        <v>328172</v>
      </c>
      <c r="C62" s="62" t="n">
        <f aca="false">SUM(C4:C60)</f>
        <v>424608</v>
      </c>
      <c r="D62" s="62" t="n">
        <f aca="false">SUM(D4:D60)</f>
        <v>752780</v>
      </c>
      <c r="E62" s="62" t="n">
        <f aca="false">SUM(E4:E60)</f>
        <v>341895</v>
      </c>
      <c r="F62" s="62" t="n">
        <f aca="false">SUM(F4:F60)</f>
        <v>462138</v>
      </c>
      <c r="G62" s="62" t="n">
        <f aca="false">SUM(G4:G60)</f>
        <v>804033</v>
      </c>
      <c r="H62" s="63" t="n">
        <f aca="false">+IFERROR(((E62-B62)/B62)*100,0)</f>
        <v>4.18164864766037</v>
      </c>
      <c r="I62" s="63" t="n">
        <f aca="false">+IFERROR(((F62-C62)/C62)*100,0)</f>
        <v>8.83874067375085</v>
      </c>
      <c r="J62" s="63" t="n">
        <f aca="false">+IFERROR(((G62-D62)/D62)*100,0)</f>
        <v>6.80849650628338</v>
      </c>
    </row>
    <row r="63" customFormat="false" ht="14.5" hidden="false" customHeight="false" outlineLevel="0" collapsed="false">
      <c r="A63" s="64"/>
      <c r="B63" s="65"/>
      <c r="C63" s="65"/>
      <c r="D63" s="65"/>
      <c r="E63" s="65"/>
      <c r="F63" s="65"/>
      <c r="G63" s="65"/>
      <c r="H63" s="65"/>
      <c r="I63" s="65"/>
      <c r="J63" s="66"/>
    </row>
    <row r="64" customFormat="false" ht="14.5" hidden="false" customHeight="false" outlineLevel="0" collapsed="false">
      <c r="A64" s="64"/>
      <c r="B64" s="65"/>
      <c r="C64" s="65"/>
      <c r="D64" s="65"/>
      <c r="E64" s="65"/>
      <c r="F64" s="65"/>
      <c r="G64" s="65"/>
      <c r="H64" s="65"/>
      <c r="I64" s="65"/>
      <c r="J64" s="66"/>
    </row>
    <row r="65" customFormat="false" ht="15" hidden="false" customHeight="false" outlineLevel="0" collapsed="false">
      <c r="A65" s="67"/>
      <c r="B65" s="68"/>
      <c r="C65" s="68"/>
      <c r="D65" s="68"/>
      <c r="E65" s="68"/>
      <c r="F65" s="68"/>
      <c r="G65" s="68"/>
      <c r="H65" s="68"/>
      <c r="I65" s="68"/>
      <c r="J65" s="69"/>
    </row>
    <row r="66" customFormat="false" ht="50.25" hidden="false" customHeight="true" outlineLevel="0" collapsed="false">
      <c r="A66" s="48" t="s">
        <v>74</v>
      </c>
      <c r="B66" s="48"/>
      <c r="C66" s="48"/>
      <c r="D66" s="48"/>
      <c r="E66" s="48"/>
      <c r="F66" s="48"/>
      <c r="G66" s="48"/>
      <c r="H66" s="48"/>
      <c r="I66" s="48"/>
      <c r="J66" s="48"/>
    </row>
    <row r="67" customFormat="false" ht="14.5" hidden="false" customHeight="false" outlineLevel="0" collapsed="false">
      <c r="A67" s="49"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4" activeCellId="0" sqref="E4:F60"/>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42"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f aca="false">B4+C4</f>
        <v>0</v>
      </c>
      <c r="E4" s="18" t="n">
        <v>0</v>
      </c>
      <c r="F4" s="18" t="n">
        <v>0</v>
      </c>
      <c r="G4" s="18" t="n">
        <f aca="false">E4+F4</f>
        <v>0</v>
      </c>
      <c r="H4" s="19" t="n">
        <f aca="false">+IFERROR(((E4-B4)/B4)*100,0)</f>
        <v>0</v>
      </c>
      <c r="I4" s="19" t="n">
        <f aca="false">+IFERROR(((F4-C4)/C4)*100,0)</f>
        <v>0</v>
      </c>
      <c r="J4" s="20" t="n">
        <f aca="false">+IFERROR(((G4-D4)/D4)*100,0)</f>
        <v>0</v>
      </c>
    </row>
    <row r="5" customFormat="false" ht="14.5" hidden="false" customHeight="false" outlineLevel="0" collapsed="false">
      <c r="A5" s="25" t="s">
        <v>12</v>
      </c>
      <c r="B5" s="26" t="n">
        <v>120091.039</v>
      </c>
      <c r="C5" s="26" t="n">
        <v>1467156.964</v>
      </c>
      <c r="D5" s="26" t="n">
        <f aca="false">B5+C5</f>
        <v>1587248.003</v>
      </c>
      <c r="E5" s="26" t="n">
        <v>123213.9647028</v>
      </c>
      <c r="F5" s="26" t="n">
        <v>1712865.70473003</v>
      </c>
      <c r="G5" s="26" t="n">
        <f aca="false">E5+F5</f>
        <v>1836079.66943283</v>
      </c>
      <c r="H5" s="27" t="n">
        <f aca="false">+IFERROR(((E5-B5)/B5)*100,0)</f>
        <v>2.60046522105646</v>
      </c>
      <c r="I5" s="27" t="n">
        <f aca="false">+IFERROR(((F5-C5)/C5)*100,0)</f>
        <v>16.7472701802907</v>
      </c>
      <c r="J5" s="28" t="n">
        <f aca="false">+IFERROR(((G5-D5)/D5)*100,0)</f>
        <v>15.6769242086002</v>
      </c>
    </row>
    <row r="6" customFormat="false" ht="14.5" hidden="false" customHeight="false" outlineLevel="0" collapsed="false">
      <c r="A6" s="17" t="s">
        <v>13</v>
      </c>
      <c r="B6" s="18" t="n">
        <v>70610.626</v>
      </c>
      <c r="C6" s="18" t="n">
        <v>153711.385</v>
      </c>
      <c r="D6" s="18" t="n">
        <f aca="false">B6+C6</f>
        <v>224322.011</v>
      </c>
      <c r="E6" s="18" t="n">
        <v>70705.8058840256</v>
      </c>
      <c r="F6" s="18" t="n">
        <v>169845.248835463</v>
      </c>
      <c r="G6" s="18" t="n">
        <f aca="false">E6+F6</f>
        <v>240551.054719488</v>
      </c>
      <c r="H6" s="19" t="n">
        <f aca="false">+IFERROR(((E6-B6)/B6)*100,0)</f>
        <v>0.134795411707068</v>
      </c>
      <c r="I6" s="29" t="n">
        <f aca="false">+IFERROR(((F6-C6)/C6)*100,0)</f>
        <v>10.4962061433917</v>
      </c>
      <c r="J6" s="20" t="n">
        <f aca="false">+IFERROR(((G6-D6)/D6)*100,0)</f>
        <v>7.23470855451994</v>
      </c>
    </row>
    <row r="7" customFormat="false" ht="14.5" hidden="false" customHeight="false" outlineLevel="0" collapsed="false">
      <c r="A7" s="25" t="s">
        <v>14</v>
      </c>
      <c r="B7" s="26" t="n">
        <v>42291.74</v>
      </c>
      <c r="C7" s="26" t="n">
        <v>22882.11</v>
      </c>
      <c r="D7" s="26" t="n">
        <f aca="false">B7+C7</f>
        <v>65173.85</v>
      </c>
      <c r="E7" s="26" t="n">
        <v>44389</v>
      </c>
      <c r="F7" s="26" t="n">
        <v>26659</v>
      </c>
      <c r="G7" s="26" t="n">
        <f aca="false">E7+F7</f>
        <v>71048</v>
      </c>
      <c r="H7" s="27" t="n">
        <f aca="false">+IFERROR(((E7-B7)/B7)*100,0)</f>
        <v>4.95902982473645</v>
      </c>
      <c r="I7" s="27" t="n">
        <f aca="false">+IFERROR(((F7-C7)/C7)*100,0)</f>
        <v>16.5058641882239</v>
      </c>
      <c r="J7" s="28" t="n">
        <f aca="false">+IFERROR(((G7-D7)/D7)*100,0)</f>
        <v>9.01304741088641</v>
      </c>
    </row>
    <row r="8" customFormat="false" ht="14.5" hidden="false" customHeight="false" outlineLevel="0" collapsed="false">
      <c r="A8" s="17" t="s">
        <v>15</v>
      </c>
      <c r="B8" s="18" t="n">
        <v>42571.5</v>
      </c>
      <c r="C8" s="18" t="n">
        <v>36042.729</v>
      </c>
      <c r="D8" s="18" t="n">
        <f aca="false">B8+C8</f>
        <v>78614.229</v>
      </c>
      <c r="E8" s="18" t="n">
        <v>49242.626</v>
      </c>
      <c r="F8" s="18" t="n">
        <v>39801.596</v>
      </c>
      <c r="G8" s="18" t="n">
        <f aca="false">E8+F8</f>
        <v>89044.222</v>
      </c>
      <c r="H8" s="19" t="n">
        <f aca="false">+IFERROR(((E8-B8)/B8)*100,0)</f>
        <v>15.6704039087183</v>
      </c>
      <c r="I8" s="19" t="n">
        <f aca="false">+IFERROR(((F8-C8)/C8)*100,0)</f>
        <v>10.4289189644879</v>
      </c>
      <c r="J8" s="20" t="n">
        <f aca="false">+IFERROR(((G8-D8)/D8)*100,0)</f>
        <v>13.2673094078173</v>
      </c>
    </row>
    <row r="9" customFormat="false" ht="14.5" hidden="false" customHeight="false" outlineLevel="0" collapsed="false">
      <c r="A9" s="25" t="s">
        <v>16</v>
      </c>
      <c r="B9" s="26" t="n">
        <v>32665.029</v>
      </c>
      <c r="C9" s="26" t="n">
        <v>193217.683</v>
      </c>
      <c r="D9" s="26" t="n">
        <f aca="false">B9+C9</f>
        <v>225882.712</v>
      </c>
      <c r="E9" s="26" t="n">
        <v>35994.451</v>
      </c>
      <c r="F9" s="26" t="n">
        <v>204247.767</v>
      </c>
      <c r="G9" s="26" t="n">
        <f aca="false">E9+F9</f>
        <v>240242.218</v>
      </c>
      <c r="H9" s="27" t="n">
        <f aca="false">+IFERROR(((E9-B9)/B9)*100,0)</f>
        <v>10.1926191463047</v>
      </c>
      <c r="I9" s="27" t="n">
        <f aca="false">+IFERROR(((F9-C9)/C9)*100,0)</f>
        <v>5.70863071575076</v>
      </c>
      <c r="J9" s="28" t="n">
        <f aca="false">+IFERROR(((G9-D9)/D9)*100,0)</f>
        <v>6.35706286366879</v>
      </c>
    </row>
    <row r="10" customFormat="false" ht="14.5" hidden="false" customHeight="false" outlineLevel="0" collapsed="false">
      <c r="A10" s="17" t="s">
        <v>81</v>
      </c>
      <c r="B10" s="18" t="n">
        <v>2238.761</v>
      </c>
      <c r="C10" s="18" t="n">
        <v>2300.689</v>
      </c>
      <c r="D10" s="18" t="n">
        <f aca="false">B10+C10</f>
        <v>4539.45</v>
      </c>
      <c r="E10" s="18" t="n">
        <v>2454.034</v>
      </c>
      <c r="F10" s="18" t="n">
        <v>3926.041</v>
      </c>
      <c r="G10" s="18" t="n">
        <f aca="false">E10+F10</f>
        <v>6380.075</v>
      </c>
      <c r="H10" s="19" t="n">
        <f aca="false">+IFERROR(((E10-B10)/B10)*100,0)</f>
        <v>9.6157204811054</v>
      </c>
      <c r="I10" s="19" t="n">
        <f aca="false">+IFERROR(((F10-C10)/C10)*100,0)</f>
        <v>70.6463150821341</v>
      </c>
      <c r="J10" s="20" t="n">
        <f aca="false">+IFERROR(((G10-D10)/D10)*100,0)</f>
        <v>40.5473130004736</v>
      </c>
    </row>
    <row r="11" customFormat="false" ht="14.5" hidden="false" customHeight="false" outlineLevel="0" collapsed="false">
      <c r="A11" s="25" t="s">
        <v>18</v>
      </c>
      <c r="B11" s="26" t="n">
        <v>7936.429</v>
      </c>
      <c r="C11" s="26" t="n">
        <v>23856.563</v>
      </c>
      <c r="D11" s="26" t="n">
        <f aca="false">B11+C11</f>
        <v>31792.992</v>
      </c>
      <c r="E11" s="26" t="n">
        <v>8588.669</v>
      </c>
      <c r="F11" s="26" t="n">
        <v>26526.42</v>
      </c>
      <c r="G11" s="26" t="n">
        <f aca="false">E11+F11</f>
        <v>35115.089</v>
      </c>
      <c r="H11" s="27" t="n">
        <f aca="false">+IFERROR(((E11-B11)/B11)*100,0)</f>
        <v>8.21830573926889</v>
      </c>
      <c r="I11" s="27" t="n">
        <f aca="false">+IFERROR(((F11-C11)/C11)*100,0)</f>
        <v>11.1912893739136</v>
      </c>
      <c r="J11" s="28" t="n">
        <f aca="false">+IFERROR(((G11-D11)/D11)*100,0)</f>
        <v>10.4491486677315</v>
      </c>
    </row>
    <row r="12" customFormat="false" ht="14.5" hidden="false" customHeight="false" outlineLevel="0" collapsed="false">
      <c r="A12" s="17" t="s">
        <v>19</v>
      </c>
      <c r="B12" s="18" t="n">
        <v>10417.195</v>
      </c>
      <c r="C12" s="18" t="n">
        <v>11668.381</v>
      </c>
      <c r="D12" s="18" t="n">
        <f aca="false">B12+C12</f>
        <v>22085.576</v>
      </c>
      <c r="E12" s="18" t="n">
        <v>11265.645</v>
      </c>
      <c r="F12" s="18" t="n">
        <v>12711.92</v>
      </c>
      <c r="G12" s="18" t="n">
        <f aca="false">E12+F12</f>
        <v>23977.565</v>
      </c>
      <c r="H12" s="19" t="n">
        <f aca="false">+IFERROR(((E12-B12)/B12)*100,0)</f>
        <v>8.14470690046602</v>
      </c>
      <c r="I12" s="19" t="n">
        <f aca="false">+IFERROR(((F12-C12)/C12)*100,0)</f>
        <v>8.94330584508684</v>
      </c>
      <c r="J12" s="20" t="n">
        <f aca="false">+IFERROR(((G12-D12)/D12)*100,0)</f>
        <v>8.56662737707181</v>
      </c>
    </row>
    <row r="13" customFormat="false" ht="14.5" hidden="false" customHeight="false" outlineLevel="0" collapsed="false">
      <c r="A13" s="25" t="s">
        <v>20</v>
      </c>
      <c r="B13" s="26" t="n">
        <v>20762.194</v>
      </c>
      <c r="C13" s="26" t="n">
        <v>6948.114</v>
      </c>
      <c r="D13" s="26" t="n">
        <f aca="false">B13+C13</f>
        <v>27710.308</v>
      </c>
      <c r="E13" s="26" t="n">
        <v>22172.7687</v>
      </c>
      <c r="F13" s="26" t="n">
        <v>8275.463</v>
      </c>
      <c r="G13" s="26" t="n">
        <f aca="false">E13+F13</f>
        <v>30448.2317</v>
      </c>
      <c r="H13" s="27" t="n">
        <f aca="false">+IFERROR(((E13-B13)/B13)*100,0)</f>
        <v>6.79395780619332</v>
      </c>
      <c r="I13" s="27" t="n">
        <f aca="false">+IFERROR(((F13-C13)/C13)*100,0)</f>
        <v>19.1037308829418</v>
      </c>
      <c r="J13" s="28" t="n">
        <f aca="false">+IFERROR(((G13-D13)/D13)*100,0)</f>
        <v>9.88052424390232</v>
      </c>
    </row>
    <row r="14" customFormat="false" ht="14.5" hidden="false" customHeight="false" outlineLevel="0" collapsed="false">
      <c r="A14" s="17" t="s">
        <v>21</v>
      </c>
      <c r="B14" s="18" t="n">
        <v>12704.919</v>
      </c>
      <c r="C14" s="18" t="n">
        <v>7738.559</v>
      </c>
      <c r="D14" s="18" t="n">
        <f aca="false">B14+C14</f>
        <v>20443.478</v>
      </c>
      <c r="E14" s="18" t="n">
        <v>13425.683</v>
      </c>
      <c r="F14" s="18" t="n">
        <v>7589.49</v>
      </c>
      <c r="G14" s="18" t="n">
        <f aca="false">E14+F14</f>
        <v>21015.173</v>
      </c>
      <c r="H14" s="19" t="n">
        <f aca="false">+IFERROR(((E14-B14)/B14)*100,0)</f>
        <v>5.67310976166005</v>
      </c>
      <c r="I14" s="19" t="n">
        <f aca="false">+IFERROR(((F14-C14)/C14)*100,0)</f>
        <v>-1.9263147053605</v>
      </c>
      <c r="J14" s="20" t="n">
        <f aca="false">+IFERROR(((G14-D14)/D14)*100,0)</f>
        <v>2.79646643296218</v>
      </c>
    </row>
    <row r="15" customFormat="false" ht="14.5" hidden="false" customHeight="false" outlineLevel="0" collapsed="false">
      <c r="A15" s="25" t="s">
        <v>22</v>
      </c>
      <c r="B15" s="26" t="n">
        <v>4698.397</v>
      </c>
      <c r="C15" s="26" t="n">
        <v>102.533</v>
      </c>
      <c r="D15" s="26" t="n">
        <f aca="false">B15+C15</f>
        <v>4800.93</v>
      </c>
      <c r="E15" s="26" t="n">
        <v>5871.977</v>
      </c>
      <c r="F15" s="26" t="n">
        <v>64.787</v>
      </c>
      <c r="G15" s="26" t="n">
        <f aca="false">E15+F15</f>
        <v>5936.764</v>
      </c>
      <c r="H15" s="27" t="n">
        <f aca="false">+IFERROR(((E15-B15)/B15)*100,0)</f>
        <v>24.9783064308955</v>
      </c>
      <c r="I15" s="27" t="n">
        <f aca="false">+IFERROR(((F15-C15)/C15)*100,0)</f>
        <v>-36.8135136980289</v>
      </c>
      <c r="J15" s="28" t="n">
        <f aca="false">+IFERROR(((G15-D15)/D15)*100,0)</f>
        <v>23.6586244748413</v>
      </c>
    </row>
    <row r="16" customFormat="false" ht="14.5" hidden="false" customHeight="false" outlineLevel="0" collapsed="false">
      <c r="A16" s="17" t="s">
        <v>23</v>
      </c>
      <c r="B16" s="18" t="n">
        <v>10801.152</v>
      </c>
      <c r="C16" s="18" t="n">
        <v>3975.347</v>
      </c>
      <c r="D16" s="18" t="n">
        <f aca="false">B16+C16</f>
        <v>14776.499</v>
      </c>
      <c r="E16" s="18" t="n">
        <v>12318.78791</v>
      </c>
      <c r="F16" s="18" t="n">
        <v>3940.235</v>
      </c>
      <c r="G16" s="18" t="n">
        <f aca="false">E16+F16</f>
        <v>16259.02291</v>
      </c>
      <c r="H16" s="19" t="n">
        <f aca="false">+IFERROR(((E16-B16)/B16)*100,0)</f>
        <v>14.0506856120532</v>
      </c>
      <c r="I16" s="19" t="n">
        <f aca="false">+IFERROR(((F16-C16)/C16)*100,0)</f>
        <v>-0.883243651434718</v>
      </c>
      <c r="J16" s="20" t="n">
        <f aca="false">+IFERROR(((G16-D16)/D16)*100,0)</f>
        <v>10.0329848768643</v>
      </c>
    </row>
    <row r="17" customFormat="false" ht="14.5" hidden="false" customHeight="false" outlineLevel="0" collapsed="false">
      <c r="A17" s="25" t="s">
        <v>24</v>
      </c>
      <c r="B17" s="26" t="n">
        <v>1597.775</v>
      </c>
      <c r="C17" s="26" t="n">
        <v>26.774</v>
      </c>
      <c r="D17" s="26" t="n">
        <f aca="false">B17+C17</f>
        <v>1624.549</v>
      </c>
      <c r="E17" s="26" t="n">
        <v>1671.527</v>
      </c>
      <c r="F17" s="26" t="n">
        <v>33.57</v>
      </c>
      <c r="G17" s="26" t="n">
        <f aca="false">E17+F17</f>
        <v>1705.097</v>
      </c>
      <c r="H17" s="27" t="n">
        <f aca="false">+IFERROR(((E17-B17)/B17)*100,0)</f>
        <v>4.61591901237658</v>
      </c>
      <c r="I17" s="27" t="n">
        <f aca="false">+IFERROR(((F17-C17)/C17)*100,0)</f>
        <v>25.3828340927766</v>
      </c>
      <c r="J17" s="28" t="n">
        <f aca="false">+IFERROR(((G17-D17)/D17)*100,0)</f>
        <v>4.95817608456255</v>
      </c>
    </row>
    <row r="18" customFormat="false" ht="14.5" hidden="false" customHeight="false" outlineLevel="0" collapsed="false">
      <c r="A18" s="17" t="s">
        <v>25</v>
      </c>
      <c r="B18" s="18" t="n">
        <v>1638.325</v>
      </c>
      <c r="C18" s="18" t="n">
        <v>0</v>
      </c>
      <c r="D18" s="18" t="n">
        <f aca="false">B18+C18</f>
        <v>1638.325</v>
      </c>
      <c r="E18" s="18" t="n">
        <v>1717.624</v>
      </c>
      <c r="F18" s="18" t="n">
        <v>9.632</v>
      </c>
      <c r="G18" s="18" t="n">
        <f aca="false">E18+F18</f>
        <v>1727.256</v>
      </c>
      <c r="H18" s="29" t="n">
        <f aca="false">+IFERROR(((E18-B18)/B18)*100,0)</f>
        <v>4.84024842445792</v>
      </c>
      <c r="I18" s="29" t="n">
        <f aca="false">+IFERROR(((F18-C18)/C18)*100,0)</f>
        <v>0</v>
      </c>
      <c r="J18" s="30" t="n">
        <f aca="false">+IFERROR(((G18-D18)/D18)*100,0)</f>
        <v>5.42816596218701</v>
      </c>
    </row>
    <row r="19" customFormat="false" ht="14.5" hidden="false" customHeight="false" outlineLevel="0" collapsed="false">
      <c r="A19" s="25" t="s">
        <v>26</v>
      </c>
      <c r="B19" s="26" t="n">
        <v>539.035</v>
      </c>
      <c r="C19" s="26" t="n">
        <v>110.646</v>
      </c>
      <c r="D19" s="26" t="n">
        <f aca="false">B19+C19</f>
        <v>649.681</v>
      </c>
      <c r="E19" s="26" t="n">
        <v>555.832</v>
      </c>
      <c r="F19" s="26" t="n">
        <v>159.144</v>
      </c>
      <c r="G19" s="26" t="n">
        <f aca="false">E19+F19</f>
        <v>714.976</v>
      </c>
      <c r="H19" s="27" t="n">
        <f aca="false">+IFERROR(((E19-B19)/B19)*100,0)</f>
        <v>3.11612418488594</v>
      </c>
      <c r="I19" s="27" t="n">
        <f aca="false">+IFERROR(((F19-C19)/C19)*100,0)</f>
        <v>43.8316794100103</v>
      </c>
      <c r="J19" s="28" t="n">
        <f aca="false">+IFERROR(((G19-D19)/D19)*100,0)</f>
        <v>10.0503170017285</v>
      </c>
    </row>
    <row r="20" customFormat="false" ht="14.5" hidden="false" customHeight="false" outlineLevel="0" collapsed="false">
      <c r="A20" s="17" t="s">
        <v>27</v>
      </c>
      <c r="B20" s="18" t="n">
        <v>0</v>
      </c>
      <c r="C20" s="18" t="n">
        <v>0</v>
      </c>
      <c r="D20" s="18" t="n">
        <f aca="false">B20+C20</f>
        <v>0</v>
      </c>
      <c r="E20" s="18" t="n">
        <v>0</v>
      </c>
      <c r="F20" s="18" t="n">
        <v>0</v>
      </c>
      <c r="G20" s="18" t="n">
        <f aca="false">E20+F20</f>
        <v>0</v>
      </c>
      <c r="H20" s="19" t="n">
        <f aca="false">+IFERROR(((E20-B20)/B20)*100,0)</f>
        <v>0</v>
      </c>
      <c r="I20" s="19" t="n">
        <f aca="false">+IFERROR(((F20-C20)/C20)*100,0)</f>
        <v>0</v>
      </c>
      <c r="J20" s="20" t="n">
        <f aca="false">+IFERROR(((G20-D20)/D20)*100,0)</f>
        <v>0</v>
      </c>
    </row>
    <row r="21" customFormat="false" ht="14.5" hidden="false" customHeight="false" outlineLevel="0" collapsed="false">
      <c r="A21" s="25" t="s">
        <v>28</v>
      </c>
      <c r="B21" s="26" t="n">
        <v>1025.098</v>
      </c>
      <c r="C21" s="26" t="n">
        <v>283.253</v>
      </c>
      <c r="D21" s="26" t="n">
        <f aca="false">B21+C21</f>
        <v>1308.351</v>
      </c>
      <c r="E21" s="26" t="n">
        <v>1051.235</v>
      </c>
      <c r="F21" s="26" t="n">
        <v>321.265</v>
      </c>
      <c r="G21" s="26" t="n">
        <f aca="false">E21+F21</f>
        <v>1372.5</v>
      </c>
      <c r="H21" s="27" t="n">
        <f aca="false">+IFERROR(((E21-B21)/B21)*100,0)</f>
        <v>2.54970744260548</v>
      </c>
      <c r="I21" s="27" t="n">
        <f aca="false">+IFERROR(((F21-C21)/C21)*100,0)</f>
        <v>13.4198049093919</v>
      </c>
      <c r="J21" s="28" t="n">
        <f aca="false">+IFERROR(((G21-D21)/D21)*100,0)</f>
        <v>4.90304207357199</v>
      </c>
    </row>
    <row r="22" customFormat="false" ht="14.5" hidden="false" customHeight="false" outlineLevel="0" collapsed="false">
      <c r="A22" s="17" t="s">
        <v>29</v>
      </c>
      <c r="B22" s="18" t="n">
        <v>0</v>
      </c>
      <c r="C22" s="18" t="n">
        <v>0</v>
      </c>
      <c r="D22" s="18" t="n">
        <f aca="false">B22+C22</f>
        <v>0</v>
      </c>
      <c r="E22" s="18" t="n">
        <v>0</v>
      </c>
      <c r="F22" s="18" t="n">
        <v>0</v>
      </c>
      <c r="G22" s="18" t="n">
        <f aca="false">E22+F22</f>
        <v>0</v>
      </c>
      <c r="H22" s="19" t="n">
        <f aca="false">+IFERROR(((E22-B22)/B22)*100,0)</f>
        <v>0</v>
      </c>
      <c r="I22" s="19" t="n">
        <f aca="false">+IFERROR(((F22-C22)/C22)*100,0)</f>
        <v>0</v>
      </c>
      <c r="J22" s="20" t="n">
        <f aca="false">+IFERROR(((G22-D22)/D22)*100,0)</f>
        <v>0</v>
      </c>
    </row>
    <row r="23" customFormat="false" ht="14.5" hidden="false" customHeight="false" outlineLevel="0" collapsed="false">
      <c r="A23" s="25" t="s">
        <v>30</v>
      </c>
      <c r="B23" s="26" t="n">
        <v>3156.367</v>
      </c>
      <c r="C23" s="26" t="n">
        <v>46.551</v>
      </c>
      <c r="D23" s="26" t="n">
        <f aca="false">B23+C23</f>
        <v>3202.918</v>
      </c>
      <c r="E23" s="26" t="n">
        <v>4068.682</v>
      </c>
      <c r="F23" s="26" t="n">
        <v>46.934</v>
      </c>
      <c r="G23" s="26" t="n">
        <f aca="false">E23+F23</f>
        <v>4115.616</v>
      </c>
      <c r="H23" s="27" t="n">
        <f aca="false">+IFERROR(((E23-B23)/B23)*100,0)</f>
        <v>28.9039582532703</v>
      </c>
      <c r="I23" s="27" t="n">
        <f aca="false">+IFERROR(((F23-C23)/C23)*100,0)</f>
        <v>0.822753539129118</v>
      </c>
      <c r="J23" s="28" t="n">
        <f aca="false">+IFERROR(((G23-D23)/D23)*100,0)</f>
        <v>28.4958278669638</v>
      </c>
    </row>
    <row r="24" customFormat="false" ht="14.5" hidden="false" customHeight="false" outlineLevel="0" collapsed="false">
      <c r="A24" s="17" t="s">
        <v>31</v>
      </c>
      <c r="B24" s="18" t="n">
        <v>882.244</v>
      </c>
      <c r="C24" s="18" t="n">
        <v>0</v>
      </c>
      <c r="D24" s="18" t="n">
        <f aca="false">B24+C24</f>
        <v>882.244</v>
      </c>
      <c r="E24" s="18" t="n">
        <v>926.055</v>
      </c>
      <c r="F24" s="18" t="n">
        <v>13.899</v>
      </c>
      <c r="G24" s="18" t="n">
        <f aca="false">E24+F24</f>
        <v>939.954</v>
      </c>
      <c r="H24" s="19" t="n">
        <f aca="false">+IFERROR(((E24-B24)/B24)*100,0)</f>
        <v>4.96585978482142</v>
      </c>
      <c r="I24" s="19" t="n">
        <f aca="false">+IFERROR(((F24-C24)/C24)*100,0)</f>
        <v>0</v>
      </c>
      <c r="J24" s="20" t="n">
        <f aca="false">+IFERROR(((G24-D24)/D24)*100,0)</f>
        <v>6.54127429599974</v>
      </c>
    </row>
    <row r="25" customFormat="false" ht="14.5" hidden="false" customHeight="false" outlineLevel="0" collapsed="false">
      <c r="A25" s="25" t="s">
        <v>32</v>
      </c>
      <c r="B25" s="26" t="n">
        <v>1009.233</v>
      </c>
      <c r="C25" s="26" t="n">
        <v>443.388</v>
      </c>
      <c r="D25" s="26" t="n">
        <f aca="false">B25+C25</f>
        <v>1452.621</v>
      </c>
      <c r="E25" s="26" t="n">
        <v>1079.544</v>
      </c>
      <c r="F25" s="26" t="n">
        <v>231.7</v>
      </c>
      <c r="G25" s="26" t="n">
        <f aca="false">E25+F25</f>
        <v>1311.244</v>
      </c>
      <c r="H25" s="27" t="n">
        <f aca="false">+IFERROR(((E25-B25)/B25)*100,0)</f>
        <v>6.96677575941335</v>
      </c>
      <c r="I25" s="27" t="n">
        <f aca="false">+IFERROR(((F25-C25)/C25)*100,0)</f>
        <v>-47.7432857903236</v>
      </c>
      <c r="J25" s="28" t="n">
        <f aca="false">+IFERROR(((G25-D25)/D25)*100,0)</f>
        <v>-9.73254551600176</v>
      </c>
    </row>
    <row r="26" customFormat="false" ht="14.5" hidden="false" customHeight="false" outlineLevel="0" collapsed="false">
      <c r="A26" s="17" t="s">
        <v>33</v>
      </c>
      <c r="B26" s="18" t="n">
        <v>485.282</v>
      </c>
      <c r="C26" s="18" t="n">
        <v>18.833</v>
      </c>
      <c r="D26" s="18" t="n">
        <f aca="false">B26+C26</f>
        <v>504.115</v>
      </c>
      <c r="E26" s="18" t="n">
        <v>518.584</v>
      </c>
      <c r="F26" s="18" t="n">
        <v>6.614</v>
      </c>
      <c r="G26" s="18" t="n">
        <f aca="false">E26+F26</f>
        <v>525.198</v>
      </c>
      <c r="H26" s="19" t="n">
        <f aca="false">+IFERROR(((E26-B26)/B26)*100,0)</f>
        <v>6.86240165512012</v>
      </c>
      <c r="I26" s="19" t="n">
        <f aca="false">+IFERROR(((F26-C26)/C26)*100,0)</f>
        <v>-64.8807943503425</v>
      </c>
      <c r="J26" s="20" t="n">
        <f aca="false">+IFERROR(((G26-D26)/D26)*100,0)</f>
        <v>4.18218065322398</v>
      </c>
    </row>
    <row r="27" customFormat="false" ht="14.5" hidden="false" customHeight="false" outlineLevel="0" collapsed="false">
      <c r="A27" s="25" t="s">
        <v>34</v>
      </c>
      <c r="B27" s="26" t="n">
        <v>0</v>
      </c>
      <c r="C27" s="26" t="n">
        <v>0</v>
      </c>
      <c r="D27" s="26" t="n">
        <f aca="false">B27+C27</f>
        <v>0</v>
      </c>
      <c r="E27" s="26" t="n">
        <v>0</v>
      </c>
      <c r="F27" s="26" t="n">
        <v>0</v>
      </c>
      <c r="G27" s="26" t="n">
        <f aca="false">E27+F27</f>
        <v>0</v>
      </c>
      <c r="H27" s="27" t="n">
        <f aca="false">+IFERROR(((E27-B27)/B27)*100,0)</f>
        <v>0</v>
      </c>
      <c r="I27" s="27" t="n">
        <f aca="false">+IFERROR(((F27-C27)/C27)*100,0)</f>
        <v>0</v>
      </c>
      <c r="J27" s="28" t="n">
        <f aca="false">+IFERROR(((G27-D27)/D27)*100,0)</f>
        <v>0</v>
      </c>
    </row>
    <row r="28" customFormat="false" ht="14.5" hidden="false" customHeight="false" outlineLevel="0" collapsed="false">
      <c r="A28" s="17" t="s">
        <v>35</v>
      </c>
      <c r="B28" s="18" t="n">
        <v>1948.211</v>
      </c>
      <c r="C28" s="18" t="n">
        <v>513.506</v>
      </c>
      <c r="D28" s="18" t="n">
        <f aca="false">B28+C28</f>
        <v>2461.717</v>
      </c>
      <c r="E28" s="18" t="n">
        <v>2136.54</v>
      </c>
      <c r="F28" s="18" t="n">
        <v>530.856</v>
      </c>
      <c r="G28" s="18" t="n">
        <f aca="false">E28+F28</f>
        <v>2667.396</v>
      </c>
      <c r="H28" s="19" t="n">
        <f aca="false">+IFERROR(((E28-B28)/B28)*100,0)</f>
        <v>9.66676607410592</v>
      </c>
      <c r="I28" s="19" t="n">
        <f aca="false">+IFERROR(((F28-C28)/C28)*100,0)</f>
        <v>3.37873364673442</v>
      </c>
      <c r="J28" s="20" t="n">
        <f aca="false">+IFERROR(((G28-D28)/D28)*100,0)</f>
        <v>8.35510336890876</v>
      </c>
    </row>
    <row r="29" customFormat="false" ht="14.5" hidden="false" customHeight="false" outlineLevel="0" collapsed="false">
      <c r="A29" s="25" t="s">
        <v>36</v>
      </c>
      <c r="B29" s="26" t="n">
        <v>8863.534</v>
      </c>
      <c r="C29" s="26" t="n">
        <v>1429.679</v>
      </c>
      <c r="D29" s="26" t="n">
        <f aca="false">B29+C29</f>
        <v>10293.213</v>
      </c>
      <c r="E29" s="26" t="n">
        <v>10146.183</v>
      </c>
      <c r="F29" s="26" t="n">
        <v>1769.699</v>
      </c>
      <c r="G29" s="26" t="n">
        <f aca="false">E29+F29</f>
        <v>11915.882</v>
      </c>
      <c r="H29" s="27" t="n">
        <f aca="false">+IFERROR(((E29-B29)/B29)*100,0)</f>
        <v>14.4710789172806</v>
      </c>
      <c r="I29" s="27" t="n">
        <f aca="false">+IFERROR(((F29-C29)/C29)*100,0)</f>
        <v>23.7829610702822</v>
      </c>
      <c r="J29" s="28" t="n">
        <f aca="false">+IFERROR(((G29-D29)/D29)*100,0)</f>
        <v>15.7644556660782</v>
      </c>
    </row>
    <row r="30" customFormat="false" ht="14.5" hidden="false" customHeight="false" outlineLevel="0" collapsed="false">
      <c r="A30" s="17" t="s">
        <v>37</v>
      </c>
      <c r="B30" s="18" t="n">
        <v>3884.278</v>
      </c>
      <c r="C30" s="18" t="n">
        <v>864.463</v>
      </c>
      <c r="D30" s="18" t="n">
        <f aca="false">B30+C30</f>
        <v>4748.741</v>
      </c>
      <c r="E30" s="18" t="n">
        <v>4316.362</v>
      </c>
      <c r="F30" s="18" t="n">
        <v>953.412</v>
      </c>
      <c r="G30" s="18" t="n">
        <f aca="false">E30+F30</f>
        <v>5269.774</v>
      </c>
      <c r="H30" s="19" t="n">
        <f aca="false">+IFERROR(((E30-B30)/B30)*100,0)</f>
        <v>11.123920584469</v>
      </c>
      <c r="I30" s="19" t="n">
        <f aca="false">+IFERROR(((F30-C30)/C30)*100,0)</f>
        <v>10.2895092097638</v>
      </c>
      <c r="J30" s="20" t="n">
        <f aca="false">+IFERROR(((G30-D30)/D30)*100,0)</f>
        <v>10.9720239532963</v>
      </c>
    </row>
    <row r="31" customFormat="false" ht="14.5" hidden="false" customHeight="false" outlineLevel="0" collapsed="false">
      <c r="A31" s="25" t="s">
        <v>38</v>
      </c>
      <c r="B31" s="26" t="n">
        <v>1813.939</v>
      </c>
      <c r="C31" s="26" t="n">
        <v>13.425</v>
      </c>
      <c r="D31" s="26" t="n">
        <f aca="false">B31+C31</f>
        <v>1827.364</v>
      </c>
      <c r="E31" s="26" t="n">
        <v>2080.367</v>
      </c>
      <c r="F31" s="26" t="n">
        <v>11.225</v>
      </c>
      <c r="G31" s="26" t="n">
        <f aca="false">E31+F31</f>
        <v>2091.592</v>
      </c>
      <c r="H31" s="27" t="n">
        <f aca="false">+IFERROR(((E31-B31)/B31)*100,0)</f>
        <v>14.6878147501101</v>
      </c>
      <c r="I31" s="27" t="n">
        <f aca="false">+IFERROR(((F31-C31)/C31)*100,0)</f>
        <v>-16.3873370577281</v>
      </c>
      <c r="J31" s="28" t="n">
        <f aca="false">+IFERROR(((G31-D31)/D31)*100,0)</f>
        <v>14.4595165495216</v>
      </c>
    </row>
    <row r="32" customFormat="false" ht="14.5" hidden="false" customHeight="false" outlineLevel="0" collapsed="false">
      <c r="A32" s="17" t="s">
        <v>39</v>
      </c>
      <c r="B32" s="18" t="n">
        <v>0</v>
      </c>
      <c r="C32" s="18" t="n">
        <v>1102.585</v>
      </c>
      <c r="D32" s="18" t="n">
        <f aca="false">B32+C32</f>
        <v>1102.585</v>
      </c>
      <c r="E32" s="18" t="n">
        <v>0</v>
      </c>
      <c r="F32" s="18" t="n">
        <v>1357.821</v>
      </c>
      <c r="G32" s="18" t="n">
        <f aca="false">E32+F32</f>
        <v>1357.821</v>
      </c>
      <c r="H32" s="19" t="n">
        <f aca="false">+IFERROR(((E32-B32)/B32)*100,0)</f>
        <v>0</v>
      </c>
      <c r="I32" s="19" t="n">
        <f aca="false">+IFERROR(((F32-C32)/C32)*100,0)</f>
        <v>23.1488728760141</v>
      </c>
      <c r="J32" s="20" t="n">
        <f aca="false">+IFERROR(((G32-D32)/D32)*100,0)</f>
        <v>23.1488728760141</v>
      </c>
    </row>
    <row r="33" customFormat="false" ht="14.5" hidden="false" customHeight="false" outlineLevel="0" collapsed="false">
      <c r="A33" s="25" t="s">
        <v>40</v>
      </c>
      <c r="B33" s="26" t="n">
        <v>1012.287</v>
      </c>
      <c r="C33" s="26" t="n">
        <v>0</v>
      </c>
      <c r="D33" s="26" t="n">
        <f aca="false">B33+C33</f>
        <v>1012.287</v>
      </c>
      <c r="E33" s="26" t="n">
        <v>864.533</v>
      </c>
      <c r="F33" s="26" t="n">
        <v>0</v>
      </c>
      <c r="G33" s="26" t="n">
        <f aca="false">E33+F33</f>
        <v>864.533</v>
      </c>
      <c r="H33" s="27" t="n">
        <f aca="false">+IFERROR(((E33-B33)/B33)*100,0)</f>
        <v>-14.5960582324973</v>
      </c>
      <c r="I33" s="27" t="n">
        <f aca="false">+IFERROR(((F33-C33)/C33)*100,0)</f>
        <v>0</v>
      </c>
      <c r="J33" s="28" t="n">
        <f aca="false">+IFERROR(((G33-D33)/D33)*100,0)</f>
        <v>-14.5960582324973</v>
      </c>
    </row>
    <row r="34" customFormat="false" ht="14.5" hidden="false" customHeight="false" outlineLevel="0" collapsed="false">
      <c r="A34" s="17" t="s">
        <v>41</v>
      </c>
      <c r="B34" s="18" t="n">
        <v>1414.484</v>
      </c>
      <c r="C34" s="18" t="n">
        <v>239.882</v>
      </c>
      <c r="D34" s="18" t="n">
        <f aca="false">B34+C34</f>
        <v>1654.366</v>
      </c>
      <c r="E34" s="18" t="n">
        <v>1254.204</v>
      </c>
      <c r="F34" s="18" t="n">
        <v>0</v>
      </c>
      <c r="G34" s="18" t="n">
        <f aca="false">E34+F34</f>
        <v>1254.204</v>
      </c>
      <c r="H34" s="19" t="n">
        <f aca="false">+IFERROR(((E34-B34)/B34)*100,0)</f>
        <v>-11.3313406160833</v>
      </c>
      <c r="I34" s="19" t="n">
        <f aca="false">+IFERROR(((F34-C34)/C34)*100,0)</f>
        <v>-100</v>
      </c>
      <c r="J34" s="20" t="n">
        <f aca="false">+IFERROR(((G34-D34)/D34)*100,0)</f>
        <v>-24.1882388782168</v>
      </c>
    </row>
    <row r="35" customFormat="false" ht="14.5" hidden="false" customHeight="false" outlineLevel="0" collapsed="false">
      <c r="A35" s="25" t="s">
        <v>42</v>
      </c>
      <c r="B35" s="26" t="n">
        <v>2023.747</v>
      </c>
      <c r="C35" s="26" t="n">
        <v>0</v>
      </c>
      <c r="D35" s="26" t="n">
        <f aca="false">B35+C35</f>
        <v>2023.747</v>
      </c>
      <c r="E35" s="26" t="n">
        <v>2406.421</v>
      </c>
      <c r="F35" s="31" t="n">
        <v>0</v>
      </c>
      <c r="G35" s="26" t="n">
        <f aca="false">E35+F35</f>
        <v>2406.421</v>
      </c>
      <c r="H35" s="27" t="n">
        <f aca="false">+IFERROR(((E35-B35)/B35)*100,0)</f>
        <v>18.9091818295469</v>
      </c>
      <c r="I35" s="27" t="n">
        <f aca="false">+IFERROR(((F35-C35)/C35)*100,0)</f>
        <v>0</v>
      </c>
      <c r="J35" s="28" t="n">
        <f aca="false">+IFERROR(((G35-D35)/D35)*100,0)</f>
        <v>18.9091818295469</v>
      </c>
    </row>
    <row r="36" customFormat="false" ht="14.5" hidden="false" customHeight="false" outlineLevel="0" collapsed="false">
      <c r="A36" s="17" t="s">
        <v>43</v>
      </c>
      <c r="B36" s="18" t="n">
        <v>303.29</v>
      </c>
      <c r="C36" s="18" t="n">
        <v>268.041</v>
      </c>
      <c r="D36" s="18" t="n">
        <f aca="false">B36+C36</f>
        <v>571.331</v>
      </c>
      <c r="E36" s="18" t="n">
        <v>258.699</v>
      </c>
      <c r="F36" s="18" t="n">
        <v>199.989</v>
      </c>
      <c r="G36" s="18" t="n">
        <f aca="false">E36+F36</f>
        <v>458.688</v>
      </c>
      <c r="H36" s="19" t="n">
        <f aca="false">+IFERROR(((E36-B36)/B36)*100,0)</f>
        <v>-14.702430017475</v>
      </c>
      <c r="I36" s="19" t="n">
        <f aca="false">+IFERROR(((F36-C36)/C36)*100,0)</f>
        <v>-25.388653228424</v>
      </c>
      <c r="J36" s="20" t="n">
        <f aca="false">+IFERROR(((G36-D36)/D36)*100,0)</f>
        <v>-19.7158914884717</v>
      </c>
    </row>
    <row r="37" customFormat="false" ht="14.5" hidden="false" customHeight="false" outlineLevel="0" collapsed="false">
      <c r="A37" s="25" t="s">
        <v>44</v>
      </c>
      <c r="B37" s="26" t="n">
        <v>1168.153</v>
      </c>
      <c r="C37" s="26" t="n">
        <v>8.304</v>
      </c>
      <c r="D37" s="26" t="n">
        <f aca="false">B37+C37</f>
        <v>1176.457</v>
      </c>
      <c r="E37" s="26" t="n">
        <v>1228.948</v>
      </c>
      <c r="F37" s="26" t="n">
        <v>36.834</v>
      </c>
      <c r="G37" s="26" t="n">
        <f aca="false">E37+F37</f>
        <v>1265.782</v>
      </c>
      <c r="H37" s="27" t="n">
        <f aca="false">+IFERROR(((E37-B37)/B37)*100,0)</f>
        <v>5.20436963308745</v>
      </c>
      <c r="I37" s="27" t="n">
        <f aca="false">+IFERROR(((F37-C37)/C37)*100,0)</f>
        <v>343.56936416185</v>
      </c>
      <c r="J37" s="28" t="n">
        <f aca="false">+IFERROR(((G37-D37)/D37)*100,0)</f>
        <v>7.59271269583164</v>
      </c>
    </row>
    <row r="38" customFormat="false" ht="14.5" hidden="false" customHeight="false" outlineLevel="0" collapsed="false">
      <c r="A38" s="17" t="s">
        <v>45</v>
      </c>
      <c r="B38" s="18" t="n">
        <v>2972.41</v>
      </c>
      <c r="C38" s="18" t="n">
        <v>128.25</v>
      </c>
      <c r="D38" s="18" t="n">
        <f aca="false">B38+C38</f>
        <v>3100.66</v>
      </c>
      <c r="E38" s="18" t="n">
        <v>3971.701</v>
      </c>
      <c r="F38" s="18" t="n">
        <v>50.599</v>
      </c>
      <c r="G38" s="18" t="n">
        <f aca="false">E38+F38</f>
        <v>4022.3</v>
      </c>
      <c r="H38" s="19" t="n">
        <f aca="false">+IFERROR(((E38-B38)/B38)*100,0)</f>
        <v>33.6188816482248</v>
      </c>
      <c r="I38" s="19" t="n">
        <f aca="false">+IFERROR(((F38-C38)/C38)*100,0)</f>
        <v>-60.5465886939571</v>
      </c>
      <c r="J38" s="20" t="n">
        <f aca="false">+IFERROR(((G38-D38)/D38)*100,0)</f>
        <v>29.7239942463862</v>
      </c>
    </row>
    <row r="39" s="70" customFormat="true" ht="12" hidden="false" customHeight="false" outlineLevel="0" collapsed="false">
      <c r="A39" s="25" t="s">
        <v>46</v>
      </c>
      <c r="B39" s="26" t="n">
        <v>2751.14</v>
      </c>
      <c r="C39" s="26" t="n">
        <v>0</v>
      </c>
      <c r="D39" s="26" t="n">
        <f aca="false">B39+C39</f>
        <v>2751.14</v>
      </c>
      <c r="E39" s="26" t="n">
        <v>3399.318</v>
      </c>
      <c r="F39" s="31" t="n">
        <v>0</v>
      </c>
      <c r="G39" s="26" t="n">
        <f aca="false">E39+F39</f>
        <v>3399.318</v>
      </c>
      <c r="H39" s="27" t="n">
        <f aca="false">+IFERROR(((E39-B39)/B39)*100,0)</f>
        <v>23.5603422581185</v>
      </c>
      <c r="I39" s="27" t="n">
        <f aca="false">+IFERROR(((F39-C39)/C39)*100,0)</f>
        <v>0</v>
      </c>
      <c r="J39" s="28" t="n">
        <f aca="false">+IFERROR(((G39-D39)/D39)*100,0)</f>
        <v>23.5603422581185</v>
      </c>
    </row>
    <row r="40" customFormat="false" ht="14.5" hidden="false" customHeight="false" outlineLevel="0" collapsed="false">
      <c r="A40" s="17" t="s">
        <v>47</v>
      </c>
      <c r="B40" s="18" t="n">
        <v>233.256</v>
      </c>
      <c r="C40" s="18" t="n">
        <v>39.405</v>
      </c>
      <c r="D40" s="18" t="n">
        <f aca="false">B40+C40</f>
        <v>272.661</v>
      </c>
      <c r="E40" s="18" t="n">
        <v>249.208</v>
      </c>
      <c r="F40" s="18" t="n">
        <v>42.846</v>
      </c>
      <c r="G40" s="18" t="n">
        <f aca="false">E40+F40</f>
        <v>292.054</v>
      </c>
      <c r="H40" s="19" t="n">
        <f aca="false">+IFERROR(((E40-B40)/B40)*100,0)</f>
        <v>6.83883801488495</v>
      </c>
      <c r="I40" s="19" t="n">
        <f aca="false">+IFERROR(((F40-C40)/C40)*100,0)</f>
        <v>8.73239436619717</v>
      </c>
      <c r="J40" s="20" t="n">
        <f aca="false">+IFERROR(((G40-D40)/D40)*100,0)</f>
        <v>7.1124950029524</v>
      </c>
    </row>
    <row r="41" customFormat="false" ht="14.5" hidden="false" customHeight="false" outlineLevel="0" collapsed="false">
      <c r="A41" s="25" t="s">
        <v>48</v>
      </c>
      <c r="B41" s="32" t="n">
        <v>9513.819</v>
      </c>
      <c r="C41" s="32" t="n">
        <v>4719.712</v>
      </c>
      <c r="D41" s="32" t="n">
        <f aca="false">B41+C41</f>
        <v>14233.531</v>
      </c>
      <c r="E41" s="32" t="n">
        <v>11100.708</v>
      </c>
      <c r="F41" s="32" t="n">
        <v>5884.589</v>
      </c>
      <c r="G41" s="32" t="n">
        <f aca="false">E41+F41</f>
        <v>16985.297</v>
      </c>
      <c r="H41" s="27" t="n">
        <f aca="false">+IFERROR(((E41-B41)/B41)*100,0)</f>
        <v>16.6798317268807</v>
      </c>
      <c r="I41" s="27" t="n">
        <f aca="false">+IFERROR(((F41-C41)/C41)*100,0)</f>
        <v>24.6811034232597</v>
      </c>
      <c r="J41" s="28" t="n">
        <f aca="false">+IFERROR(((G41-D41)/D41)*100,0)</f>
        <v>19.3329820969934</v>
      </c>
    </row>
    <row r="42" customFormat="false" ht="14.5" hidden="false" customHeight="false" outlineLevel="0" collapsed="false">
      <c r="A42" s="17" t="s">
        <v>49</v>
      </c>
      <c r="B42" s="33" t="n">
        <v>0</v>
      </c>
      <c r="C42" s="33" t="n">
        <v>14.553</v>
      </c>
      <c r="D42" s="33" t="n">
        <f aca="false">B42+C42</f>
        <v>14.553</v>
      </c>
      <c r="E42" s="33" t="n">
        <v>7.648</v>
      </c>
      <c r="F42" s="33" t="n">
        <v>5.272</v>
      </c>
      <c r="G42" s="33" t="n">
        <f aca="false">E42+F42</f>
        <v>12.92</v>
      </c>
      <c r="H42" s="19" t="n">
        <f aca="false">+IFERROR(((E42-B42)/B42)*100,0)</f>
        <v>0</v>
      </c>
      <c r="I42" s="19" t="n">
        <f aca="false">+IFERROR(((F42-C42)/C42)*100,0)</f>
        <v>-63.7737923452209</v>
      </c>
      <c r="J42" s="20" t="n">
        <f aca="false">+IFERROR(((G42-D42)/D42)*100,0)</f>
        <v>-11.2210540781969</v>
      </c>
    </row>
    <row r="43" customFormat="false" ht="14.5" hidden="false" customHeight="false" outlineLevel="0" collapsed="false">
      <c r="A43" s="25" t="s">
        <v>50</v>
      </c>
      <c r="B43" s="32" t="n">
        <v>3422.189</v>
      </c>
      <c r="C43" s="32" t="n">
        <v>2111.919</v>
      </c>
      <c r="D43" s="32" t="n">
        <f aca="false">B43+C43</f>
        <v>5534.108</v>
      </c>
      <c r="E43" s="32" t="n">
        <v>3578.604</v>
      </c>
      <c r="F43" s="32" t="n">
        <v>2342.747</v>
      </c>
      <c r="G43" s="32" t="n">
        <f aca="false">E43+F43</f>
        <v>5921.351</v>
      </c>
      <c r="H43" s="27" t="n">
        <f aca="false">+IFERROR(((E43-B43)/B43)*100,0)</f>
        <v>4.5706125523751</v>
      </c>
      <c r="I43" s="27" t="n">
        <f aca="false">+IFERROR(((F43-C43)/C43)*100,0)</f>
        <v>10.929775242327</v>
      </c>
      <c r="J43" s="28" t="n">
        <f aca="false">+IFERROR(((G43-D43)/D43)*100,0)</f>
        <v>6.99738783558254</v>
      </c>
    </row>
    <row r="44" customFormat="false" ht="14.5" hidden="false" customHeight="false" outlineLevel="0" collapsed="false">
      <c r="A44" s="17" t="s">
        <v>51</v>
      </c>
      <c r="B44" s="33" t="n">
        <v>3243.102</v>
      </c>
      <c r="C44" s="33" t="n">
        <v>51.92</v>
      </c>
      <c r="D44" s="33" t="n">
        <f aca="false">B44+C44</f>
        <v>3295.022</v>
      </c>
      <c r="E44" s="33" t="n">
        <v>3658.017</v>
      </c>
      <c r="F44" s="33" t="n">
        <v>169.698</v>
      </c>
      <c r="G44" s="33" t="n">
        <f aca="false">E44+F44</f>
        <v>3827.715</v>
      </c>
      <c r="H44" s="19" t="n">
        <f aca="false">+IFERROR(((E44-B44)/B44)*100,0)</f>
        <v>12.7937696686691</v>
      </c>
      <c r="I44" s="19" t="n">
        <f aca="false">+IFERROR(((F44-C44)/C44)*100,0)</f>
        <v>226.845146379045</v>
      </c>
      <c r="J44" s="20" t="n">
        <f aca="false">+IFERROR(((G44-D44)/D44)*100,0)</f>
        <v>16.1665991911435</v>
      </c>
    </row>
    <row r="45" customFormat="false" ht="14.5" hidden="false" customHeight="false" outlineLevel="0" collapsed="false">
      <c r="A45" s="25" t="s">
        <v>52</v>
      </c>
      <c r="B45" s="32" t="n">
        <v>3505.463</v>
      </c>
      <c r="C45" s="32" t="n">
        <v>85.213</v>
      </c>
      <c r="D45" s="32" t="n">
        <f aca="false">B45+C45</f>
        <v>3590.676</v>
      </c>
      <c r="E45" s="32" t="n">
        <v>4202.519</v>
      </c>
      <c r="F45" s="32" t="n">
        <v>47.365</v>
      </c>
      <c r="G45" s="32" t="n">
        <f aca="false">E45+F45</f>
        <v>4249.884</v>
      </c>
      <c r="H45" s="27" t="n">
        <f aca="false">+IFERROR(((E45-B45)/B45)*100,0)</f>
        <v>19.8848483067715</v>
      </c>
      <c r="I45" s="27" t="n">
        <f aca="false">+IFERROR(((F45-C45)/C45)*100,0)</f>
        <v>-44.4157581589664</v>
      </c>
      <c r="J45" s="28" t="n">
        <f aca="false">+IFERROR(((G45-D45)/D45)*100,0)</f>
        <v>18.3588828398887</v>
      </c>
    </row>
    <row r="46" customFormat="false" ht="14.5" hidden="false" customHeight="false" outlineLevel="0" collapsed="false">
      <c r="A46" s="17" t="s">
        <v>53</v>
      </c>
      <c r="B46" s="33" t="n">
        <v>2364.528</v>
      </c>
      <c r="C46" s="33" t="n">
        <v>26.107</v>
      </c>
      <c r="D46" s="33" t="n">
        <f aca="false">B46+C46</f>
        <v>2390.635</v>
      </c>
      <c r="E46" s="33" t="n">
        <v>2759.025</v>
      </c>
      <c r="F46" s="33" t="n">
        <v>34.498</v>
      </c>
      <c r="G46" s="33" t="n">
        <f aca="false">E46+F46</f>
        <v>2793.523</v>
      </c>
      <c r="H46" s="19" t="n">
        <f aca="false">+IFERROR(((E46-B46)/B46)*100,0)</f>
        <v>16.6839639877388</v>
      </c>
      <c r="I46" s="19" t="n">
        <f aca="false">+IFERROR(((F46-C46)/C46)*100,0)</f>
        <v>32.1408051480446</v>
      </c>
      <c r="J46" s="20" t="n">
        <f aca="false">+IFERROR(((G46-D46)/D46)*100,0)</f>
        <v>16.8527608773401</v>
      </c>
    </row>
    <row r="47" customFormat="false" ht="14.5" hidden="false" customHeight="false" outlineLevel="0" collapsed="false">
      <c r="A47" s="25" t="s">
        <v>54</v>
      </c>
      <c r="B47" s="32" t="n">
        <v>4371.844</v>
      </c>
      <c r="C47" s="32" t="n">
        <v>255.323</v>
      </c>
      <c r="D47" s="32" t="n">
        <f aca="false">B47+C47</f>
        <v>4627.167</v>
      </c>
      <c r="E47" s="32" t="n">
        <v>4994.39</v>
      </c>
      <c r="F47" s="32" t="n">
        <v>215.434</v>
      </c>
      <c r="G47" s="32" t="n">
        <f aca="false">E47+F47</f>
        <v>5209.824</v>
      </c>
      <c r="H47" s="27" t="n">
        <f aca="false">+IFERROR(((E47-B47)/B47)*100,0)</f>
        <v>14.2398951106215</v>
      </c>
      <c r="I47" s="27" t="n">
        <f aca="false">+IFERROR(((F47-C47)/C47)*100,0)</f>
        <v>-15.6229560204134</v>
      </c>
      <c r="J47" s="28" t="n">
        <f aca="false">+IFERROR(((G47-D47)/D47)*100,0)</f>
        <v>12.5920892848691</v>
      </c>
    </row>
    <row r="48" customFormat="false" ht="14.5" hidden="false" customHeight="false" outlineLevel="0" collapsed="false">
      <c r="A48" s="17" t="s">
        <v>55</v>
      </c>
      <c r="B48" s="33" t="n">
        <v>3803.368</v>
      </c>
      <c r="C48" s="33" t="n">
        <v>84.902</v>
      </c>
      <c r="D48" s="33" t="n">
        <f aca="false">B48+C48</f>
        <v>3888.27</v>
      </c>
      <c r="E48" s="33" t="n">
        <v>4707.142</v>
      </c>
      <c r="F48" s="33" t="n">
        <v>223.179</v>
      </c>
      <c r="G48" s="33" t="n">
        <f aca="false">E48+F48</f>
        <v>4930.321</v>
      </c>
      <c r="H48" s="19" t="n">
        <f aca="false">+IFERROR(((E48-B48)/B48)*100,0)</f>
        <v>23.7624652676259</v>
      </c>
      <c r="I48" s="19" t="n">
        <f aca="false">+IFERROR(((F48-C48)/C48)*100,0)</f>
        <v>162.86659913783</v>
      </c>
      <c r="J48" s="20" t="n">
        <f aca="false">+IFERROR(((G48-D48)/D48)*100,0)</f>
        <v>26.7998621494906</v>
      </c>
    </row>
    <row r="49" customFormat="false" ht="14.5" hidden="false" customHeight="false" outlineLevel="0" collapsed="false">
      <c r="A49" s="25" t="s">
        <v>56</v>
      </c>
      <c r="B49" s="32" t="n">
        <v>5524.603</v>
      </c>
      <c r="C49" s="32" t="n">
        <v>2064.979</v>
      </c>
      <c r="D49" s="32" t="n">
        <f aca="false">B49+C49</f>
        <v>7589.582</v>
      </c>
      <c r="E49" s="32" t="n">
        <v>5944.348</v>
      </c>
      <c r="F49" s="32" t="n">
        <v>1926.205</v>
      </c>
      <c r="G49" s="32" t="n">
        <f aca="false">E49+F49</f>
        <v>7870.553</v>
      </c>
      <c r="H49" s="27" t="n">
        <f aca="false">+IFERROR(((E49-B49)/B49)*100,0)</f>
        <v>7.59774050732695</v>
      </c>
      <c r="I49" s="27" t="n">
        <f aca="false">+IFERROR(((F49-C49)/C49)*100,0)</f>
        <v>-6.72035889953362</v>
      </c>
      <c r="J49" s="28" t="n">
        <f aca="false">+IFERROR(((G49-D49)/D49)*100,0)</f>
        <v>3.70206158916261</v>
      </c>
    </row>
    <row r="50" customFormat="false" ht="14.5" hidden="false" customHeight="false" outlineLevel="0" collapsed="false">
      <c r="A50" s="17" t="s">
        <v>57</v>
      </c>
      <c r="B50" s="33" t="n">
        <v>311.778</v>
      </c>
      <c r="C50" s="33" t="n">
        <v>0</v>
      </c>
      <c r="D50" s="33" t="n">
        <f aca="false">B50+C50</f>
        <v>311.778</v>
      </c>
      <c r="E50" s="33" t="n">
        <v>400.515</v>
      </c>
      <c r="F50" s="33" t="n">
        <v>0</v>
      </c>
      <c r="G50" s="33" t="n">
        <f aca="false">E50+F50</f>
        <v>400.515</v>
      </c>
      <c r="H50" s="19" t="n">
        <f aca="false">+IFERROR(((E50-B50)/B50)*100,0)</f>
        <v>28.4615976752689</v>
      </c>
      <c r="I50" s="19" t="n">
        <f aca="false">+IFERROR(((F50-C50)/C50)*100,0)</f>
        <v>0</v>
      </c>
      <c r="J50" s="20" t="n">
        <f aca="false">+IFERROR(((G50-D50)/D50)*100,0)</f>
        <v>28.4615976752689</v>
      </c>
    </row>
    <row r="51" customFormat="false" ht="14.5" hidden="false" customHeight="false" outlineLevel="0" collapsed="false">
      <c r="A51" s="25" t="s">
        <v>58</v>
      </c>
      <c r="B51" s="32" t="n">
        <v>463.081</v>
      </c>
      <c r="C51" s="32" t="n">
        <v>6.898</v>
      </c>
      <c r="D51" s="32" t="n">
        <f aca="false">B51+C51</f>
        <v>469.979</v>
      </c>
      <c r="E51" s="32" t="n">
        <v>449.294</v>
      </c>
      <c r="F51" s="32" t="n">
        <v>0</v>
      </c>
      <c r="G51" s="32" t="n">
        <f aca="false">E51+F51</f>
        <v>449.294</v>
      </c>
      <c r="H51" s="27" t="n">
        <f aca="false">+IFERROR(((E51-B51)/B51)*100,0)</f>
        <v>-2.9772329246935</v>
      </c>
      <c r="I51" s="27" t="n">
        <f aca="false">+IFERROR(((F51-C51)/C51)*100,0)</f>
        <v>-100</v>
      </c>
      <c r="J51" s="28" t="n">
        <f aca="false">+IFERROR(((G51-D51)/D51)*100,0)</f>
        <v>-4.40126048185131</v>
      </c>
    </row>
    <row r="52" customFormat="false" ht="14.5" hidden="false" customHeight="false" outlineLevel="0" collapsed="false">
      <c r="A52" s="17" t="s">
        <v>59</v>
      </c>
      <c r="B52" s="33" t="n">
        <v>2020.74</v>
      </c>
      <c r="C52" s="33" t="n">
        <v>77.124</v>
      </c>
      <c r="D52" s="33" t="n">
        <f aca="false">B52+C52</f>
        <v>2097.864</v>
      </c>
      <c r="E52" s="33" t="n">
        <v>1986.231</v>
      </c>
      <c r="F52" s="33" t="n">
        <v>99.241</v>
      </c>
      <c r="G52" s="33" t="n">
        <f aca="false">E52+F52</f>
        <v>2085.472</v>
      </c>
      <c r="H52" s="19" t="n">
        <f aca="false">+IFERROR(((E52-B52)/B52)*100,0)</f>
        <v>-1.70774072864399</v>
      </c>
      <c r="I52" s="19" t="n">
        <f aca="false">+IFERROR(((F52-C52)/C52)*100,0)</f>
        <v>28.6771951662258</v>
      </c>
      <c r="J52" s="20" t="n">
        <f aca="false">+IFERROR(((G52-D52)/D52)*100,0)</f>
        <v>-0.590696060373803</v>
      </c>
    </row>
    <row r="53" customFormat="false" ht="14.5" hidden="false" customHeight="false" outlineLevel="0" collapsed="false">
      <c r="A53" s="25" t="s">
        <v>60</v>
      </c>
      <c r="B53" s="32" t="n">
        <v>3524.211</v>
      </c>
      <c r="C53" s="32" t="n">
        <v>338.444</v>
      </c>
      <c r="D53" s="32" t="n">
        <f aca="false">B53+C53</f>
        <v>3862.655</v>
      </c>
      <c r="E53" s="32" t="n">
        <v>4113.618</v>
      </c>
      <c r="F53" s="32" t="n">
        <v>313.876</v>
      </c>
      <c r="G53" s="32" t="n">
        <f aca="false">E53+F53</f>
        <v>4427.494</v>
      </c>
      <c r="H53" s="27" t="n">
        <f aca="false">+IFERROR(((E53-B53)/B53)*100,0)</f>
        <v>16.7245094008276</v>
      </c>
      <c r="I53" s="27" t="n">
        <f aca="false">+IFERROR(((F53-C53)/C53)*100,0)</f>
        <v>-7.25910342626845</v>
      </c>
      <c r="J53" s="28" t="n">
        <f aca="false">+IFERROR(((G53-D53)/D53)*100,0)</f>
        <v>14.6230766144013</v>
      </c>
    </row>
    <row r="54" customFormat="false" ht="14.5" hidden="false" customHeight="false" outlineLevel="0" collapsed="false">
      <c r="A54" s="17" t="s">
        <v>61</v>
      </c>
      <c r="B54" s="33" t="n">
        <v>2189.801</v>
      </c>
      <c r="C54" s="33" t="n">
        <v>0</v>
      </c>
      <c r="D54" s="33" t="n">
        <f aca="false">B54+C54</f>
        <v>2189.801</v>
      </c>
      <c r="E54" s="33" t="n">
        <v>2512.028</v>
      </c>
      <c r="F54" s="33" t="n">
        <v>0</v>
      </c>
      <c r="G54" s="33" t="n">
        <f aca="false">E54+F54</f>
        <v>2512.028</v>
      </c>
      <c r="H54" s="19" t="n">
        <f aca="false">+IFERROR(((E54-B54)/B54)*100,0)</f>
        <v>14.7148987510737</v>
      </c>
      <c r="I54" s="19" t="n">
        <f aca="false">+IFERROR(((F54-C54)/C54)*100,0)</f>
        <v>0</v>
      </c>
      <c r="J54" s="20" t="n">
        <f aca="false">+IFERROR(((G54-D54)/D54)*100,0)</f>
        <v>14.7148987510737</v>
      </c>
    </row>
    <row r="55" customFormat="false" ht="14.5" hidden="false" customHeight="false" outlineLevel="0" collapsed="false">
      <c r="A55" s="25" t="s">
        <v>62</v>
      </c>
      <c r="B55" s="32" t="n">
        <v>148.911</v>
      </c>
      <c r="C55" s="32" t="n">
        <v>527.821</v>
      </c>
      <c r="D55" s="32" t="n">
        <f aca="false">B55+C55</f>
        <v>676.732</v>
      </c>
      <c r="E55" s="32" t="n">
        <v>127.429</v>
      </c>
      <c r="F55" s="32" t="n">
        <v>316.142</v>
      </c>
      <c r="G55" s="32" t="n">
        <f aca="false">E55+F55</f>
        <v>443.571</v>
      </c>
      <c r="H55" s="27" t="n">
        <f aca="false">+IFERROR(((E55-B55)/B55)*100,0)</f>
        <v>-14.42606657668</v>
      </c>
      <c r="I55" s="27" t="n">
        <f aca="false">+IFERROR(((F55-C55)/C55)*100,0)</f>
        <v>-40.1043156676222</v>
      </c>
      <c r="J55" s="28" t="n">
        <f aca="false">+IFERROR(((G55-D55)/D55)*100,0)</f>
        <v>-34.4539640507616</v>
      </c>
    </row>
    <row r="56" customFormat="false" ht="14.5" hidden="false" customHeight="false" outlineLevel="0" collapsed="false">
      <c r="A56" s="17" t="s">
        <v>63</v>
      </c>
      <c r="B56" s="33" t="n">
        <v>706.053</v>
      </c>
      <c r="C56" s="33" t="n">
        <v>49.148</v>
      </c>
      <c r="D56" s="33" t="n">
        <f aca="false">B56+C56</f>
        <v>755.201</v>
      </c>
      <c r="E56" s="33" t="n">
        <v>782.32</v>
      </c>
      <c r="F56" s="33" t="n">
        <v>42.184</v>
      </c>
      <c r="G56" s="33" t="n">
        <f aca="false">E56+F56</f>
        <v>824.504</v>
      </c>
      <c r="H56" s="19" t="n">
        <f aca="false">+IFERROR(((E56-B56)/B56)*100,0)</f>
        <v>10.8018803121012</v>
      </c>
      <c r="I56" s="19" t="n">
        <f aca="false">+IFERROR(((F56-C56)/C56)*100,0)</f>
        <v>-14.1694473834134</v>
      </c>
      <c r="J56" s="20" t="n">
        <f aca="false">+IFERROR(((G56-D56)/D56)*100,0)</f>
        <v>9.17676221297378</v>
      </c>
    </row>
    <row r="57" customFormat="false" ht="14.5" hidden="false" customHeight="false" outlineLevel="0" collapsed="false">
      <c r="A57" s="25" t="s">
        <v>64</v>
      </c>
      <c r="B57" s="32" t="n">
        <v>0</v>
      </c>
      <c r="C57" s="32" t="n">
        <v>0</v>
      </c>
      <c r="D57" s="32" t="n">
        <f aca="false">B57+C57</f>
        <v>0</v>
      </c>
      <c r="E57" s="32" t="n">
        <v>0</v>
      </c>
      <c r="F57" s="32" t="n">
        <v>0</v>
      </c>
      <c r="G57" s="32" t="n">
        <f aca="false">E57+F57</f>
        <v>0</v>
      </c>
      <c r="H57" s="27" t="n">
        <f aca="false">+IFERROR(((E57-B57)/B57)*100,0)</f>
        <v>0</v>
      </c>
      <c r="I57" s="27" t="n">
        <f aca="false">+IFERROR(((F57-C57)/C57)*100,0)</f>
        <v>0</v>
      </c>
      <c r="J57" s="28" t="n">
        <f aca="false">+IFERROR(((G57-D57)/D57)*100,0)</f>
        <v>0</v>
      </c>
    </row>
    <row r="58" customFormat="false" ht="14.5" hidden="false" customHeight="false" outlineLevel="0" collapsed="false">
      <c r="A58" s="17" t="s">
        <v>65</v>
      </c>
      <c r="B58" s="33" t="n">
        <v>8359.612</v>
      </c>
      <c r="C58" s="33" t="n">
        <v>65.043</v>
      </c>
      <c r="D58" s="33" t="n">
        <f aca="false">B58+C58</f>
        <v>8424.655</v>
      </c>
      <c r="E58" s="33" t="n">
        <v>9529.568</v>
      </c>
      <c r="F58" s="33" t="n">
        <v>44.271</v>
      </c>
      <c r="G58" s="33" t="n">
        <f aca="false">E58+F58</f>
        <v>9573.839</v>
      </c>
      <c r="H58" s="19" t="n">
        <f aca="false">+IFERROR(((E58-B58)/B58)*100,0)</f>
        <v>13.9953385396355</v>
      </c>
      <c r="I58" s="19" t="n">
        <f aca="false">+IFERROR(((F58-C58)/C58)*100,0)</f>
        <v>-31.935796319358</v>
      </c>
      <c r="J58" s="20" t="n">
        <f aca="false">+IFERROR(((G58-D58)/D58)*100,0)</f>
        <v>13.6407247537139</v>
      </c>
    </row>
    <row r="59" customFormat="false" ht="14.5" hidden="false" customHeight="false" outlineLevel="0" collapsed="false">
      <c r="A59" s="25" t="s">
        <v>66</v>
      </c>
      <c r="B59" s="32" t="n">
        <v>199.444</v>
      </c>
      <c r="C59" s="32" t="n">
        <v>545.216</v>
      </c>
      <c r="D59" s="32" t="n">
        <f aca="false">B59+C59</f>
        <v>744.66</v>
      </c>
      <c r="E59" s="32" t="n">
        <v>189.587</v>
      </c>
      <c r="F59" s="32" t="n">
        <v>383.239</v>
      </c>
      <c r="G59" s="32" t="n">
        <f aca="false">E59+F59</f>
        <v>572.826</v>
      </c>
      <c r="H59" s="27" t="n">
        <f aca="false">+IFERROR(((E59-B59)/B59)*100,0)</f>
        <v>-4.94223942560318</v>
      </c>
      <c r="I59" s="27" t="n">
        <f aca="false">+IFERROR(((F59-C59)/C59)*100,0)</f>
        <v>-29.7087759713581</v>
      </c>
      <c r="J59" s="28" t="n">
        <f aca="false">+IFERROR(((G59-D59)/D59)*100,0)</f>
        <v>-23.0754975425026</v>
      </c>
    </row>
    <row r="60" customFormat="false" ht="14.5" hidden="false" customHeight="false" outlineLevel="0" collapsed="false">
      <c r="A60" s="17" t="s">
        <v>67</v>
      </c>
      <c r="B60" s="33" t="n">
        <v>135.569</v>
      </c>
      <c r="C60" s="33" t="n">
        <v>1020.065</v>
      </c>
      <c r="D60" s="33" t="n">
        <f aca="false">B60+C60</f>
        <v>1155.634</v>
      </c>
      <c r="E60" s="33" t="n">
        <v>148.734</v>
      </c>
      <c r="F60" s="33" t="n">
        <v>1255.046</v>
      </c>
      <c r="G60" s="33" t="n">
        <f aca="false">E60+F60</f>
        <v>1403.78</v>
      </c>
      <c r="H60" s="19" t="n">
        <f aca="false">+IFERROR(((E60-B60)/B60)*100,0)</f>
        <v>9.71092211346249</v>
      </c>
      <c r="I60" s="19" t="n">
        <f aca="false">+IFERROR(((F60-C60)/C60)*100,0)</f>
        <v>23.0358849681148</v>
      </c>
      <c r="J60" s="20" t="n">
        <f aca="false">+IFERROR(((G60-D60)/D60)*100,0)</f>
        <v>21.4727154098962</v>
      </c>
    </row>
    <row r="61" customFormat="false" ht="14.5" hidden="false" customHeight="false" outlineLevel="0" collapsed="false">
      <c r="A61" s="34" t="s">
        <v>68</v>
      </c>
      <c r="B61" s="60" t="n">
        <f aca="false">+B62-SUM(B6+B10+B32+B20+B59+B60+B5)</f>
        <v>277043.746</v>
      </c>
      <c r="C61" s="60" t="n">
        <f aca="false">+C62-SUM(C6+C10+C32+C20+C59+C60+C5)</f>
        <v>321345.525</v>
      </c>
      <c r="D61" s="60" t="n">
        <f aca="false">+D62-SUM(D6+D10+D32+D20+D59+D60+D5)</f>
        <v>598389.271</v>
      </c>
      <c r="E61" s="60" t="n">
        <f aca="false">+E62-SUM(E6+E10+E32+E20+E59+E60+E5)</f>
        <v>308024.57861</v>
      </c>
      <c r="F61" s="60" t="n">
        <f aca="false">+F62-SUM(F6+F10+F32+F20+F59+F60+F5)</f>
        <v>345899.597</v>
      </c>
      <c r="G61" s="60" t="n">
        <f aca="false">+G62-SUM(G6+G10+G32+G20+G59+G60+G5)</f>
        <v>653924.17561</v>
      </c>
      <c r="H61" s="61" t="n">
        <f aca="false">+IFERROR(((E61-B61)/B61)*100,0)</f>
        <v>11.1826500533963</v>
      </c>
      <c r="I61" s="61" t="n">
        <f aca="false">+IFERROR(((F61-C61)/C61)*100,0)</f>
        <v>7.64101880678124</v>
      </c>
      <c r="J61" s="61" t="n">
        <f aca="false">+IFERROR(((G61-D61)/D61)*100,0)</f>
        <v>9.2807320086459</v>
      </c>
    </row>
    <row r="62" customFormat="false" ht="14.5" hidden="false" customHeight="false" outlineLevel="0" collapsed="false">
      <c r="A62" s="37" t="s">
        <v>69</v>
      </c>
      <c r="B62" s="62" t="n">
        <f aca="false">SUM(B4:B60)</f>
        <v>470319.185</v>
      </c>
      <c r="C62" s="62" t="n">
        <f aca="false">SUM(C4:C60)</f>
        <v>1947182.429</v>
      </c>
      <c r="D62" s="62" t="n">
        <f aca="false">SUM(D4:D60)</f>
        <v>2417501.614</v>
      </c>
      <c r="E62" s="62" t="n">
        <f aca="false">SUM(E4:E60)</f>
        <v>504736.704196826</v>
      </c>
      <c r="F62" s="62" t="n">
        <f aca="false">SUM(F4:F60)</f>
        <v>2235532.69756549</v>
      </c>
      <c r="G62" s="62" t="n">
        <f aca="false">SUM(G4:G60)</f>
        <v>2740269.40176232</v>
      </c>
      <c r="H62" s="63" t="n">
        <f aca="false">+IFERROR(((E62-B62)/B62)*100,0)</f>
        <v>7.31790670984982</v>
      </c>
      <c r="I62" s="63" t="n">
        <f aca="false">+IFERROR(((F62-C62)/C62)*100,0)</f>
        <v>14.8085903134191</v>
      </c>
      <c r="J62" s="63" t="n">
        <f aca="false">+IFERROR(((G62-D62)/D62)*100,0)</f>
        <v>13.3512956472557</v>
      </c>
    </row>
    <row r="63" customFormat="false" ht="14.5" hidden="false" customHeight="false" outlineLevel="0" collapsed="false">
      <c r="A63" s="64"/>
      <c r="B63" s="65"/>
      <c r="C63" s="65"/>
      <c r="D63" s="65"/>
      <c r="E63" s="65"/>
      <c r="F63" s="65"/>
      <c r="G63" s="65"/>
      <c r="H63" s="65"/>
      <c r="I63" s="65"/>
      <c r="J63" s="66"/>
    </row>
    <row r="64" customFormat="false" ht="14.5" hidden="false" customHeight="false" outlineLevel="0" collapsed="false">
      <c r="A64" s="64" t="s">
        <v>82</v>
      </c>
      <c r="B64" s="65"/>
      <c r="C64" s="65"/>
      <c r="D64" s="65"/>
      <c r="E64" s="65"/>
      <c r="F64" s="65"/>
      <c r="G64" s="65"/>
      <c r="H64" s="65"/>
      <c r="I64" s="65"/>
      <c r="J64" s="66"/>
    </row>
    <row r="65" customFormat="false" ht="15" hidden="false" customHeight="false" outlineLevel="0" collapsed="false">
      <c r="A65" s="67"/>
      <c r="B65" s="68"/>
      <c r="C65" s="68"/>
      <c r="D65" s="68"/>
      <c r="E65" s="68"/>
      <c r="F65" s="68"/>
      <c r="G65" s="68"/>
      <c r="H65" s="68"/>
      <c r="I65" s="68"/>
      <c r="J65" s="69"/>
    </row>
    <row r="66" customFormat="false" ht="45.75" hidden="false" customHeight="true" outlineLevel="0" collapsed="false">
      <c r="A66" s="48" t="s">
        <v>74</v>
      </c>
      <c r="B66" s="48"/>
      <c r="C66" s="48"/>
      <c r="D66" s="48"/>
      <c r="E66" s="48"/>
      <c r="F66" s="48"/>
      <c r="G66" s="48"/>
      <c r="H66" s="48"/>
      <c r="I66" s="48"/>
      <c r="J66" s="48"/>
    </row>
    <row r="67" customFormat="false" ht="14.5" hidden="false" customHeight="false" outlineLevel="0" collapsed="false">
      <c r="A67" s="49" t="s">
        <v>75</v>
      </c>
    </row>
    <row r="68" customFormat="false" ht="14.5" hidden="false" customHeight="false" outlineLevel="0" collapsed="false">
      <c r="B68" s="71"/>
      <c r="C68" s="71"/>
      <c r="D68" s="71"/>
      <c r="E68" s="71"/>
      <c r="F68" s="71"/>
      <c r="G68" s="71"/>
    </row>
    <row r="69" customFormat="false" ht="14.5" hidden="false" customHeight="false" outlineLevel="0" collapsed="false">
      <c r="B69" s="71"/>
      <c r="C69" s="71"/>
      <c r="D69" s="71"/>
      <c r="E69" s="71"/>
      <c r="F69" s="71"/>
      <c r="G69" s="71"/>
    </row>
    <row r="70" customFormat="false" ht="14.5" hidden="false" customHeight="false" outlineLevel="0" collapsed="false">
      <c r="B70" s="72"/>
      <c r="C70" s="72"/>
      <c r="D70" s="72"/>
      <c r="E70" s="72"/>
      <c r="F70" s="72"/>
      <c r="G70" s="72"/>
    </row>
    <row r="71" customFormat="false" ht="14.5" hidden="false" customHeight="false" outlineLevel="0" collapsed="false">
      <c r="B71" s="72"/>
      <c r="C71" s="72"/>
      <c r="D71" s="72"/>
      <c r="E71" s="72"/>
      <c r="F71" s="72"/>
      <c r="G71" s="72"/>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1" activeCellId="0" sqref="C31"/>
    </sheetView>
  </sheetViews>
  <sheetFormatPr defaultColWidth="9.171875" defaultRowHeight="14.5" zeroHeight="false" outlineLevelRow="0" outlineLevelCol="0"/>
  <cols>
    <col collapsed="false" customWidth="true" hidden="false" outlineLevel="0" max="1" min="1" style="73" width="33.99"/>
    <col collapsed="false" customWidth="true" hidden="false" outlineLevel="0" max="10" min="2" style="73" width="14.26"/>
    <col collapsed="false" customWidth="false" hidden="false" outlineLevel="0" max="257" min="11" style="73" width="9.17"/>
  </cols>
  <sheetData>
    <row r="1" customFormat="false" ht="18" hidden="false" customHeight="true" outlineLevel="0" collapsed="false">
      <c r="A1" s="1" t="s">
        <v>83</v>
      </c>
      <c r="B1" s="1"/>
      <c r="C1" s="1"/>
      <c r="D1" s="1"/>
      <c r="E1" s="1"/>
      <c r="F1" s="1"/>
      <c r="G1" s="1"/>
      <c r="H1" s="1"/>
      <c r="I1" s="1"/>
      <c r="J1" s="1"/>
    </row>
    <row r="2" customFormat="false" ht="43.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33" t="n">
        <v>0</v>
      </c>
      <c r="C4" s="33" t="n">
        <v>0</v>
      </c>
      <c r="D4" s="33" t="n">
        <f aca="false">B4+C4</f>
        <v>0</v>
      </c>
      <c r="E4" s="33" t="n">
        <v>0</v>
      </c>
      <c r="F4" s="33" t="n">
        <v>0</v>
      </c>
      <c r="G4" s="33" t="n">
        <f aca="false">E4+F4</f>
        <v>0</v>
      </c>
      <c r="H4" s="19" t="n">
        <f aca="false">+IFERROR(((E4-B4)/B4)*100,0)</f>
        <v>0</v>
      </c>
      <c r="I4" s="19" t="n">
        <f aca="false">+IFERROR(((F4-C4)/C4)*100,0)</f>
        <v>0</v>
      </c>
      <c r="J4" s="20" t="n">
        <f aca="false">+IFERROR(((G4-D4)/D4)*100,0)</f>
        <v>0</v>
      </c>
    </row>
    <row r="5" customFormat="false" ht="14.5" hidden="false" customHeight="false" outlineLevel="0" collapsed="false">
      <c r="A5" s="25" t="s">
        <v>12</v>
      </c>
      <c r="B5" s="32" t="n">
        <v>27276.942</v>
      </c>
      <c r="C5" s="32" t="n">
        <v>799476.348999999</v>
      </c>
      <c r="D5" s="32" t="n">
        <f aca="false">B5+C5</f>
        <v>826753.290999999</v>
      </c>
      <c r="E5" s="32" t="n">
        <v>22623.7583608</v>
      </c>
      <c r="F5" s="32" t="n">
        <v>895812.596200017</v>
      </c>
      <c r="G5" s="32" t="n">
        <f aca="false">E5+F5</f>
        <v>918436.354560817</v>
      </c>
      <c r="H5" s="27" t="n">
        <f aca="false">+IFERROR(((E5-B5)/B5)*100,0)</f>
        <v>-17.0590370401492</v>
      </c>
      <c r="I5" s="27" t="n">
        <f aca="false">+IFERROR(((F5-C5)/C5)*100,0)</f>
        <v>12.049918339738</v>
      </c>
      <c r="J5" s="28" t="n">
        <f aca="false">+IFERROR(((G5-D5)/D5)*100,0)</f>
        <v>11.0895311284366</v>
      </c>
    </row>
    <row r="6" customFormat="false" ht="14.5" hidden="false" customHeight="false" outlineLevel="0" collapsed="false">
      <c r="A6" s="17" t="s">
        <v>13</v>
      </c>
      <c r="B6" s="33" t="n">
        <v>3505.518</v>
      </c>
      <c r="C6" s="33" t="n">
        <v>24071.951</v>
      </c>
      <c r="D6" s="33" t="n">
        <f aca="false">B6+C6</f>
        <v>27577.469</v>
      </c>
      <c r="E6" s="33" t="n">
        <v>4266.51396836344</v>
      </c>
      <c r="F6" s="33" t="n">
        <v>23632.8555582741</v>
      </c>
      <c r="G6" s="33" t="n">
        <f aca="false">E6+F6</f>
        <v>27899.3695266376</v>
      </c>
      <c r="H6" s="19" t="n">
        <f aca="false">+IFERROR(((E6-B6)/B6)*100,0)</f>
        <v>21.7085169256995</v>
      </c>
      <c r="I6" s="29" t="n">
        <f aca="false">+IFERROR(((F6-C6)/C6)*100,0)</f>
        <v>-1.82409577738787</v>
      </c>
      <c r="J6" s="20" t="n">
        <f aca="false">+IFERROR(((G6-D6)/D6)*100,0)</f>
        <v>1.16725913693373</v>
      </c>
    </row>
    <row r="7" customFormat="false" ht="14.5" hidden="false" customHeight="false" outlineLevel="0" collapsed="false">
      <c r="A7" s="25" t="s">
        <v>14</v>
      </c>
      <c r="B7" s="32" t="n">
        <v>5598.564</v>
      </c>
      <c r="C7" s="32" t="n">
        <v>1435.471</v>
      </c>
      <c r="D7" s="32" t="n">
        <f aca="false">B7+C7</f>
        <v>7034.035</v>
      </c>
      <c r="E7" s="32" t="n">
        <v>4021</v>
      </c>
      <c r="F7" s="32" t="n">
        <v>789</v>
      </c>
      <c r="G7" s="32" t="n">
        <f aca="false">E7+F7</f>
        <v>4810</v>
      </c>
      <c r="H7" s="27" t="n">
        <f aca="false">+IFERROR(((E7-B7)/B7)*100,0)</f>
        <v>-28.1780113614848</v>
      </c>
      <c r="I7" s="27" t="n">
        <f aca="false">+IFERROR(((F7-C7)/C7)*100,0)</f>
        <v>-45.0354622280771</v>
      </c>
      <c r="J7" s="28" t="n">
        <f aca="false">+IFERROR(((G7-D7)/D7)*100,0)</f>
        <v>-31.6181963837257</v>
      </c>
    </row>
    <row r="8" customFormat="false" ht="14.5" hidden="false" customHeight="false" outlineLevel="0" collapsed="false">
      <c r="A8" s="17" t="s">
        <v>15</v>
      </c>
      <c r="B8" s="33" t="n">
        <v>13921.581</v>
      </c>
      <c r="C8" s="33" t="n">
        <v>1572.695</v>
      </c>
      <c r="D8" s="33" t="n">
        <f aca="false">B8+C8</f>
        <v>15494.276</v>
      </c>
      <c r="E8" s="33" t="n">
        <v>14675.755</v>
      </c>
      <c r="F8" s="33" t="n">
        <v>848.907</v>
      </c>
      <c r="G8" s="33" t="n">
        <f aca="false">E8+F8</f>
        <v>15524.662</v>
      </c>
      <c r="H8" s="19" t="n">
        <f aca="false">+IFERROR(((E8-B8)/B8)*100,0)</f>
        <v>5.41730138265184</v>
      </c>
      <c r="I8" s="19" t="n">
        <f aca="false">+IFERROR(((F8-C8)/C8)*100,0)</f>
        <v>-46.0221466972299</v>
      </c>
      <c r="J8" s="20" t="n">
        <f aca="false">+IFERROR(((G8-D8)/D8)*100,0)</f>
        <v>0.196111131620445</v>
      </c>
    </row>
    <row r="9" customFormat="false" ht="14.5" hidden="false" customHeight="false" outlineLevel="0" collapsed="false">
      <c r="A9" s="25" t="s">
        <v>16</v>
      </c>
      <c r="B9" s="32" t="n">
        <v>4219.054</v>
      </c>
      <c r="C9" s="32" t="n">
        <v>1899.735</v>
      </c>
      <c r="D9" s="32" t="n">
        <f aca="false">B9+C9</f>
        <v>6118.789</v>
      </c>
      <c r="E9" s="32" t="n">
        <v>2505.322</v>
      </c>
      <c r="F9" s="32" t="n">
        <v>1563.043</v>
      </c>
      <c r="G9" s="32" t="n">
        <f aca="false">E9+F9</f>
        <v>4068.365</v>
      </c>
      <c r="H9" s="27" t="n">
        <f aca="false">+IFERROR(((E9-B9)/B9)*100,0)</f>
        <v>-40.618868589973</v>
      </c>
      <c r="I9" s="27" t="n">
        <f aca="false">+IFERROR(((F9-C9)/C9)*100,0)</f>
        <v>-17.7231034854861</v>
      </c>
      <c r="J9" s="28" t="n">
        <f aca="false">+IFERROR(((G9-D9)/D9)*100,0)</f>
        <v>-33.5102910069296</v>
      </c>
    </row>
    <row r="10" customFormat="false" ht="14.5" hidden="false" customHeight="false" outlineLevel="0" collapsed="false">
      <c r="A10" s="17" t="s">
        <v>17</v>
      </c>
      <c r="B10" s="33" t="n">
        <v>0.784</v>
      </c>
      <c r="C10" s="33" t="n">
        <v>0</v>
      </c>
      <c r="D10" s="33" t="n">
        <f aca="false">B10+C10</f>
        <v>0.784</v>
      </c>
      <c r="E10" s="33" t="n">
        <v>0</v>
      </c>
      <c r="F10" s="33" t="n">
        <v>0</v>
      </c>
      <c r="G10" s="33" t="n">
        <f aca="false">E10+F10</f>
        <v>0</v>
      </c>
      <c r="H10" s="19" t="n">
        <f aca="false">+IFERROR(((E10-B10)/B10)*100,0)</f>
        <v>-100</v>
      </c>
      <c r="I10" s="19" t="n">
        <f aca="false">+IFERROR(((F10-C10)/C10)*100,0)</f>
        <v>0</v>
      </c>
      <c r="J10" s="20" t="n">
        <f aca="false">+IFERROR(((G10-D10)/D10)*100,0)</f>
        <v>-100</v>
      </c>
    </row>
    <row r="11" customFormat="false" ht="14.5" hidden="false" customHeight="false" outlineLevel="0" collapsed="false">
      <c r="A11" s="25" t="s">
        <v>18</v>
      </c>
      <c r="B11" s="32" t="n">
        <v>67.609</v>
      </c>
      <c r="C11" s="32" t="n">
        <v>0.234</v>
      </c>
      <c r="D11" s="32" t="n">
        <f aca="false">B11+C11</f>
        <v>67.843</v>
      </c>
      <c r="E11" s="32" t="n">
        <v>31.744</v>
      </c>
      <c r="F11" s="32" t="n">
        <v>0.261</v>
      </c>
      <c r="G11" s="32" t="n">
        <f aca="false">E11+F11</f>
        <v>32.005</v>
      </c>
      <c r="H11" s="27" t="n">
        <f aca="false">+IFERROR(((E11-B11)/B11)*100,0)</f>
        <v>-53.0476711680398</v>
      </c>
      <c r="I11" s="27" t="n">
        <f aca="false">+IFERROR(((F11-C11)/C11)*100,0)</f>
        <v>11.5384615384615</v>
      </c>
      <c r="J11" s="28" t="n">
        <f aca="false">+IFERROR(((G11-D11)/D11)*100,0)</f>
        <v>-52.8249045590555</v>
      </c>
    </row>
    <row r="12" customFormat="false" ht="14.5" hidden="false" customHeight="false" outlineLevel="0" collapsed="false">
      <c r="A12" s="17" t="s">
        <v>19</v>
      </c>
      <c r="B12" s="33" t="n">
        <v>155.703</v>
      </c>
      <c r="C12" s="33" t="n">
        <v>0</v>
      </c>
      <c r="D12" s="33" t="n">
        <f aca="false">B12+C12</f>
        <v>155.703</v>
      </c>
      <c r="E12" s="33" t="n">
        <v>89.808</v>
      </c>
      <c r="F12" s="33" t="n">
        <v>0</v>
      </c>
      <c r="G12" s="33" t="n">
        <f aca="false">E12+F12</f>
        <v>89.808</v>
      </c>
      <c r="H12" s="19" t="n">
        <f aca="false">+IFERROR(((E12-B12)/B12)*100,0)</f>
        <v>-42.3209572069902</v>
      </c>
      <c r="I12" s="19" t="n">
        <f aca="false">+IFERROR(((F12-C12)/C12)*100,0)</f>
        <v>0</v>
      </c>
      <c r="J12" s="20" t="n">
        <f aca="false">+IFERROR(((G12-D12)/D12)*100,0)</f>
        <v>-42.3209572069902</v>
      </c>
    </row>
    <row r="13" customFormat="false" ht="14.5" hidden="false" customHeight="false" outlineLevel="0" collapsed="false">
      <c r="A13" s="25" t="s">
        <v>20</v>
      </c>
      <c r="B13" s="32" t="n">
        <v>3211.265</v>
      </c>
      <c r="C13" s="32" t="n">
        <v>259.734</v>
      </c>
      <c r="D13" s="32" t="n">
        <f aca="false">B13+C13</f>
        <v>3470.999</v>
      </c>
      <c r="E13" s="32" t="n">
        <v>2294.86</v>
      </c>
      <c r="F13" s="32" t="n">
        <v>42.107</v>
      </c>
      <c r="G13" s="32" t="n">
        <f aca="false">E13+F13</f>
        <v>2336.967</v>
      </c>
      <c r="H13" s="27" t="n">
        <f aca="false">+IFERROR(((E13-B13)/B13)*100,0)</f>
        <v>-28.5371964007953</v>
      </c>
      <c r="I13" s="27" t="n">
        <f aca="false">+IFERROR(((F13-C13)/C13)*100,0)</f>
        <v>-83.7884143007846</v>
      </c>
      <c r="J13" s="28" t="n">
        <f aca="false">+IFERROR(((G13-D13)/D13)*100,0)</f>
        <v>-32.671631423691</v>
      </c>
    </row>
    <row r="14" customFormat="false" ht="14.5" hidden="false" customHeight="false" outlineLevel="0" collapsed="false">
      <c r="A14" s="17" t="s">
        <v>21</v>
      </c>
      <c r="B14" s="33" t="n">
        <v>465.343</v>
      </c>
      <c r="C14" s="33" t="n">
        <v>3.155</v>
      </c>
      <c r="D14" s="33" t="n">
        <f aca="false">B14+C14</f>
        <v>468.498</v>
      </c>
      <c r="E14" s="33" t="n">
        <v>404.883</v>
      </c>
      <c r="F14" s="33" t="n">
        <v>3.891</v>
      </c>
      <c r="G14" s="33" t="n">
        <f aca="false">E14+F14</f>
        <v>408.774</v>
      </c>
      <c r="H14" s="19" t="n">
        <f aca="false">+IFERROR(((E14-B14)/B14)*100,0)</f>
        <v>-12.9925667733263</v>
      </c>
      <c r="I14" s="19" t="n">
        <f aca="false">+IFERROR(((F14-C14)/C14)*100,0)</f>
        <v>23.3280507131537</v>
      </c>
      <c r="J14" s="20" t="n">
        <f aca="false">+IFERROR(((G14-D14)/D14)*100,0)</f>
        <v>-12.7479733104517</v>
      </c>
    </row>
    <row r="15" customFormat="false" ht="14.5" hidden="false" customHeight="false" outlineLevel="0" collapsed="false">
      <c r="A15" s="25" t="s">
        <v>22</v>
      </c>
      <c r="B15" s="32" t="n">
        <v>35.096</v>
      </c>
      <c r="C15" s="32" t="n">
        <v>0</v>
      </c>
      <c r="D15" s="32" t="n">
        <f aca="false">B15+C15</f>
        <v>35.096</v>
      </c>
      <c r="E15" s="32" t="n">
        <v>46.007</v>
      </c>
      <c r="F15" s="32" t="n">
        <v>0</v>
      </c>
      <c r="G15" s="32" t="n">
        <f aca="false">E15+F15</f>
        <v>46.007</v>
      </c>
      <c r="H15" s="27" t="n">
        <f aca="false">+IFERROR(((E15-B15)/B15)*100,0)</f>
        <v>31.0890129929336</v>
      </c>
      <c r="I15" s="27" t="n">
        <f aca="false">+IFERROR(((F15-C15)/C15)*100,0)</f>
        <v>0</v>
      </c>
      <c r="J15" s="28" t="n">
        <f aca="false">+IFERROR(((G15-D15)/D15)*100,0)</f>
        <v>31.0890129929336</v>
      </c>
    </row>
    <row r="16" customFormat="false" ht="14.5" hidden="false" customHeight="false" outlineLevel="0" collapsed="false">
      <c r="A16" s="17" t="s">
        <v>23</v>
      </c>
      <c r="B16" s="33" t="n">
        <v>904.968</v>
      </c>
      <c r="C16" s="33" t="n">
        <v>62.2</v>
      </c>
      <c r="D16" s="33" t="n">
        <f aca="false">B16+C16</f>
        <v>967.168</v>
      </c>
      <c r="E16" s="33" t="n">
        <v>468.93562</v>
      </c>
      <c r="F16" s="33" t="n">
        <v>0</v>
      </c>
      <c r="G16" s="33" t="n">
        <f aca="false">E16+F16</f>
        <v>468.93562</v>
      </c>
      <c r="H16" s="19" t="n">
        <f aca="false">+IFERROR(((E16-B16)/B16)*100,0)</f>
        <v>-48.1820771563193</v>
      </c>
      <c r="I16" s="19" t="n">
        <f aca="false">+IFERROR(((F16-C16)/C16)*100,0)</f>
        <v>-100</v>
      </c>
      <c r="J16" s="20" t="n">
        <f aca="false">+IFERROR(((G16-D16)/D16)*100,0)</f>
        <v>-51.5145641708576</v>
      </c>
    </row>
    <row r="17" customFormat="false" ht="14.5" hidden="false" customHeight="false" outlineLevel="0" collapsed="false">
      <c r="A17" s="25" t="s">
        <v>24</v>
      </c>
      <c r="B17" s="32" t="n">
        <v>62.961</v>
      </c>
      <c r="C17" s="32" t="n">
        <v>0</v>
      </c>
      <c r="D17" s="32" t="n">
        <f aca="false">B17+C17</f>
        <v>62.961</v>
      </c>
      <c r="E17" s="32" t="n">
        <v>40.558</v>
      </c>
      <c r="F17" s="32" t="n">
        <v>0</v>
      </c>
      <c r="G17" s="32" t="n">
        <f aca="false">E17+F17</f>
        <v>40.558</v>
      </c>
      <c r="H17" s="27" t="n">
        <f aca="false">+IFERROR(((E17-B17)/B17)*100,0)</f>
        <v>-35.5823446260383</v>
      </c>
      <c r="I17" s="27" t="n">
        <f aca="false">+IFERROR(((F17-C17)/C17)*100,0)</f>
        <v>0</v>
      </c>
      <c r="J17" s="28" t="n">
        <f aca="false">+IFERROR(((G17-D17)/D17)*100,0)</f>
        <v>-35.5823446260383</v>
      </c>
    </row>
    <row r="18" customFormat="false" ht="14.5" hidden="false" customHeight="false" outlineLevel="0" collapsed="false">
      <c r="A18" s="17" t="s">
        <v>25</v>
      </c>
      <c r="B18" s="33" t="n">
        <v>15.162</v>
      </c>
      <c r="C18" s="33" t="n">
        <v>0</v>
      </c>
      <c r="D18" s="33" t="n">
        <f aca="false">B18+C18</f>
        <v>15.162</v>
      </c>
      <c r="E18" s="33" t="n">
        <v>19.426</v>
      </c>
      <c r="F18" s="33" t="n">
        <v>0</v>
      </c>
      <c r="G18" s="33" t="n">
        <f aca="false">E18+F18</f>
        <v>19.426</v>
      </c>
      <c r="H18" s="29" t="n">
        <f aca="false">+IFERROR(((E18-B18)/B18)*100,0)</f>
        <v>28.122938926263</v>
      </c>
      <c r="I18" s="29" t="n">
        <f aca="false">+IFERROR(((F18-C18)/C18)*100,0)</f>
        <v>0</v>
      </c>
      <c r="J18" s="30" t="n">
        <f aca="false">+IFERROR(((G18-D18)/D18)*100,0)</f>
        <v>28.122938926263</v>
      </c>
    </row>
    <row r="19" customFormat="false" ht="14.5" hidden="false" customHeight="false" outlineLevel="0" collapsed="false">
      <c r="A19" s="25" t="s">
        <v>26</v>
      </c>
      <c r="B19" s="32" t="n">
        <v>17.398</v>
      </c>
      <c r="C19" s="32" t="n">
        <v>0</v>
      </c>
      <c r="D19" s="32" t="n">
        <f aca="false">B19+C19</f>
        <v>17.398</v>
      </c>
      <c r="E19" s="32" t="n">
        <v>1.68</v>
      </c>
      <c r="F19" s="32" t="n">
        <v>0</v>
      </c>
      <c r="G19" s="32" t="n">
        <f aca="false">E19+F19</f>
        <v>1.68</v>
      </c>
      <c r="H19" s="27" t="n">
        <f aca="false">+IFERROR(((E19-B19)/B19)*100,0)</f>
        <v>-90.3437176686976</v>
      </c>
      <c r="I19" s="27" t="n">
        <f aca="false">+IFERROR(((F19-C19)/C19)*100,0)</f>
        <v>0</v>
      </c>
      <c r="J19" s="28" t="n">
        <f aca="false">+IFERROR(((G19-D19)/D19)*100,0)</f>
        <v>-90.3437176686976</v>
      </c>
    </row>
    <row r="20" customFormat="false" ht="14.5" hidden="false" customHeight="false" outlineLevel="0" collapsed="false">
      <c r="A20" s="17" t="s">
        <v>27</v>
      </c>
      <c r="B20" s="33" t="n">
        <v>0</v>
      </c>
      <c r="C20" s="33" t="n">
        <v>0</v>
      </c>
      <c r="D20" s="33" t="n">
        <f aca="false">B20+C20</f>
        <v>0</v>
      </c>
      <c r="E20" s="33" t="n">
        <v>0</v>
      </c>
      <c r="F20" s="33" t="n">
        <v>0</v>
      </c>
      <c r="G20" s="33" t="n">
        <f aca="false">E20+F20</f>
        <v>0</v>
      </c>
      <c r="H20" s="19" t="n">
        <f aca="false">+IFERROR(((E20-B20)/B20)*100,0)</f>
        <v>0</v>
      </c>
      <c r="I20" s="19" t="n">
        <f aca="false">+IFERROR(((F20-C20)/C20)*100,0)</f>
        <v>0</v>
      </c>
      <c r="J20" s="20" t="n">
        <f aca="false">+IFERROR(((G20-D20)/D20)*100,0)</f>
        <v>0</v>
      </c>
    </row>
    <row r="21" customFormat="false" ht="14.5" hidden="false" customHeight="false" outlineLevel="0" collapsed="false">
      <c r="A21" s="25" t="s">
        <v>28</v>
      </c>
      <c r="B21" s="32" t="n">
        <v>0.298</v>
      </c>
      <c r="C21" s="32" t="n">
        <v>0</v>
      </c>
      <c r="D21" s="32" t="n">
        <f aca="false">B21+C21</f>
        <v>0.298</v>
      </c>
      <c r="E21" s="32" t="n">
        <v>2.435</v>
      </c>
      <c r="F21" s="32" t="n">
        <v>0</v>
      </c>
      <c r="G21" s="32" t="n">
        <f aca="false">E21+F21</f>
        <v>2.435</v>
      </c>
      <c r="H21" s="27" t="n">
        <f aca="false">+IFERROR(((E21-B21)/B21)*100,0)</f>
        <v>717.114093959732</v>
      </c>
      <c r="I21" s="27" t="n">
        <f aca="false">+IFERROR(((F21-C21)/C21)*100,0)</f>
        <v>0</v>
      </c>
      <c r="J21" s="28" t="n">
        <f aca="false">+IFERROR(((G21-D21)/D21)*100,0)</f>
        <v>717.114093959732</v>
      </c>
    </row>
    <row r="22" customFormat="false" ht="14.5" hidden="false" customHeight="false" outlineLevel="0" collapsed="false">
      <c r="A22" s="17" t="s">
        <v>29</v>
      </c>
      <c r="B22" s="33" t="n">
        <v>0</v>
      </c>
      <c r="C22" s="33" t="n">
        <v>0</v>
      </c>
      <c r="D22" s="33" t="n">
        <f aca="false">B22+C22</f>
        <v>0</v>
      </c>
      <c r="E22" s="33" t="n">
        <v>0</v>
      </c>
      <c r="F22" s="33" t="n">
        <v>0</v>
      </c>
      <c r="G22" s="33" t="n">
        <f aca="false">E22+F22</f>
        <v>0</v>
      </c>
      <c r="H22" s="19" t="n">
        <f aca="false">+IFERROR(((E22-B22)/B22)*100,0)</f>
        <v>0</v>
      </c>
      <c r="I22" s="19" t="n">
        <f aca="false">+IFERROR(((F22-C22)/C22)*100,0)</f>
        <v>0</v>
      </c>
      <c r="J22" s="20" t="n">
        <f aca="false">+IFERROR(((G22-D22)/D22)*100,0)</f>
        <v>0</v>
      </c>
    </row>
    <row r="23" customFormat="false" ht="14.5" hidden="false" customHeight="false" outlineLevel="0" collapsed="false">
      <c r="A23" s="25" t="s">
        <v>30</v>
      </c>
      <c r="B23" s="32" t="n">
        <v>518.279</v>
      </c>
      <c r="C23" s="32" t="n">
        <v>0</v>
      </c>
      <c r="D23" s="32" t="n">
        <f aca="false">B23+C23</f>
        <v>518.279</v>
      </c>
      <c r="E23" s="32" t="n">
        <v>714.651</v>
      </c>
      <c r="F23" s="32" t="n">
        <v>0</v>
      </c>
      <c r="G23" s="32" t="n">
        <f aca="false">E23+F23</f>
        <v>714.651</v>
      </c>
      <c r="H23" s="27" t="n">
        <f aca="false">+IFERROR(((E23-B23)/B23)*100,0)</f>
        <v>37.8892449819499</v>
      </c>
      <c r="I23" s="27" t="n">
        <f aca="false">+IFERROR(((F23-C23)/C23)*100,0)</f>
        <v>0</v>
      </c>
      <c r="J23" s="28" t="n">
        <f aca="false">+IFERROR(((G23-D23)/D23)*100,0)</f>
        <v>37.8892449819499</v>
      </c>
    </row>
    <row r="24" customFormat="false" ht="14.5" hidden="false" customHeight="false" outlineLevel="0" collapsed="false">
      <c r="A24" s="17" t="s">
        <v>31</v>
      </c>
      <c r="B24" s="33" t="n">
        <v>6.842</v>
      </c>
      <c r="C24" s="33" t="n">
        <v>0</v>
      </c>
      <c r="D24" s="33" t="n">
        <f aca="false">B24+C24</f>
        <v>6.842</v>
      </c>
      <c r="E24" s="33" t="n">
        <v>7.059</v>
      </c>
      <c r="F24" s="33" t="n">
        <v>0</v>
      </c>
      <c r="G24" s="33" t="n">
        <f aca="false">E24+F24</f>
        <v>7.059</v>
      </c>
      <c r="H24" s="19" t="n">
        <f aca="false">+IFERROR(((E24-B24)/B24)*100,0)</f>
        <v>3.17158725518855</v>
      </c>
      <c r="I24" s="19" t="n">
        <f aca="false">+IFERROR(((F24-C24)/C24)*100,0)</f>
        <v>0</v>
      </c>
      <c r="J24" s="20" t="n">
        <f aca="false">+IFERROR(((G24-D24)/D24)*100,0)</f>
        <v>3.17158725518855</v>
      </c>
    </row>
    <row r="25" customFormat="false" ht="14.5" hidden="false" customHeight="false" outlineLevel="0" collapsed="false">
      <c r="A25" s="25" t="s">
        <v>32</v>
      </c>
      <c r="B25" s="32" t="n">
        <v>0.225</v>
      </c>
      <c r="C25" s="32" t="n">
        <v>0</v>
      </c>
      <c r="D25" s="32" t="n">
        <f aca="false">B25+C25</f>
        <v>0.225</v>
      </c>
      <c r="E25" s="32" t="n">
        <v>0</v>
      </c>
      <c r="F25" s="32" t="n">
        <v>0</v>
      </c>
      <c r="G25" s="32" t="n">
        <f aca="false">E25+F25</f>
        <v>0</v>
      </c>
      <c r="H25" s="27" t="n">
        <f aca="false">+IFERROR(((E25-B25)/B25)*100,0)</f>
        <v>-100</v>
      </c>
      <c r="I25" s="27" t="n">
        <f aca="false">+IFERROR(((F25-C25)/C25)*100,0)</f>
        <v>0</v>
      </c>
      <c r="J25" s="28" t="n">
        <f aca="false">+IFERROR(((G25-D25)/D25)*100,0)</f>
        <v>-100</v>
      </c>
    </row>
    <row r="26" customFormat="false" ht="14.5" hidden="false" customHeight="false" outlineLevel="0" collapsed="false">
      <c r="A26" s="17" t="s">
        <v>33</v>
      </c>
      <c r="B26" s="33" t="n">
        <v>0.444</v>
      </c>
      <c r="C26" s="33" t="n">
        <v>0</v>
      </c>
      <c r="D26" s="33" t="n">
        <f aca="false">B26+C26</f>
        <v>0.444</v>
      </c>
      <c r="E26" s="33" t="n">
        <v>5.987</v>
      </c>
      <c r="F26" s="33" t="n">
        <v>0</v>
      </c>
      <c r="G26" s="33" t="n">
        <f aca="false">E26+F26</f>
        <v>5.987</v>
      </c>
      <c r="H26" s="19" t="n">
        <f aca="false">+IFERROR(((E26-B26)/B26)*100,0)</f>
        <v>1248.42342342342</v>
      </c>
      <c r="I26" s="19" t="n">
        <f aca="false">+IFERROR(((F26-C26)/C26)*100,0)</f>
        <v>0</v>
      </c>
      <c r="J26" s="20" t="n">
        <f aca="false">+IFERROR(((G26-D26)/D26)*100,0)</f>
        <v>1248.42342342342</v>
      </c>
    </row>
    <row r="27" customFormat="false" ht="14.5" hidden="false" customHeight="false" outlineLevel="0" collapsed="false">
      <c r="A27" s="25" t="s">
        <v>34</v>
      </c>
      <c r="B27" s="32" t="n">
        <v>0</v>
      </c>
      <c r="C27" s="32" t="n">
        <v>0</v>
      </c>
      <c r="D27" s="32" t="n">
        <f aca="false">B27+C27</f>
        <v>0</v>
      </c>
      <c r="E27" s="32" t="n">
        <v>0</v>
      </c>
      <c r="F27" s="32" t="n">
        <v>0</v>
      </c>
      <c r="G27" s="32" t="n">
        <f aca="false">E27+F27</f>
        <v>0</v>
      </c>
      <c r="H27" s="27" t="n">
        <f aca="false">+IFERROR(((E27-B27)/B27)*100,0)</f>
        <v>0</v>
      </c>
      <c r="I27" s="27" t="n">
        <f aca="false">+IFERROR(((F27-C27)/C27)*100,0)</f>
        <v>0</v>
      </c>
      <c r="J27" s="28" t="n">
        <f aca="false">+IFERROR(((G27-D27)/D27)*100,0)</f>
        <v>0</v>
      </c>
    </row>
    <row r="28" customFormat="false" ht="14.5" hidden="false" customHeight="false" outlineLevel="0" collapsed="false">
      <c r="A28" s="17" t="s">
        <v>35</v>
      </c>
      <c r="B28" s="33" t="n">
        <v>199.701</v>
      </c>
      <c r="C28" s="33" t="n">
        <v>0</v>
      </c>
      <c r="D28" s="33" t="n">
        <f aca="false">B28+C28</f>
        <v>199.701</v>
      </c>
      <c r="E28" s="33" t="n">
        <v>182.482</v>
      </c>
      <c r="F28" s="33" t="n">
        <v>0</v>
      </c>
      <c r="G28" s="33" t="n">
        <f aca="false">E28+F28</f>
        <v>182.482</v>
      </c>
      <c r="H28" s="19" t="n">
        <f aca="false">+IFERROR(((E28-B28)/B28)*100,0)</f>
        <v>-8.62239047375825</v>
      </c>
      <c r="I28" s="19" t="n">
        <f aca="false">+IFERROR(((F28-C28)/C28)*100,0)</f>
        <v>0</v>
      </c>
      <c r="J28" s="20" t="n">
        <f aca="false">+IFERROR(((G28-D28)/D28)*100,0)</f>
        <v>-8.62239047375825</v>
      </c>
    </row>
    <row r="29" customFormat="false" ht="14.5" hidden="false" customHeight="false" outlineLevel="0" collapsed="false">
      <c r="A29" s="25" t="s">
        <v>36</v>
      </c>
      <c r="B29" s="32" t="n">
        <v>683.514</v>
      </c>
      <c r="C29" s="32" t="n">
        <v>1.418</v>
      </c>
      <c r="D29" s="32" t="n">
        <f aca="false">B29+C29</f>
        <v>684.932</v>
      </c>
      <c r="E29" s="32" t="n">
        <v>760.014</v>
      </c>
      <c r="F29" s="32" t="n">
        <v>19.834</v>
      </c>
      <c r="G29" s="32" t="n">
        <f aca="false">E29+F29</f>
        <v>779.848</v>
      </c>
      <c r="H29" s="27" t="n">
        <f aca="false">+IFERROR(((E29-B29)/B29)*100,0)</f>
        <v>11.1921628525531</v>
      </c>
      <c r="I29" s="27" t="n">
        <f aca="false">+IFERROR(((F29-C29)/C29)*100,0)</f>
        <v>1298.73060648801</v>
      </c>
      <c r="J29" s="28" t="n">
        <f aca="false">+IFERROR(((G29-D29)/D29)*100,0)</f>
        <v>13.8577260224373</v>
      </c>
    </row>
    <row r="30" customFormat="false" ht="14.5" hidden="false" customHeight="false" outlineLevel="0" collapsed="false">
      <c r="A30" s="17" t="s">
        <v>37</v>
      </c>
      <c r="B30" s="33" t="n">
        <v>116.22</v>
      </c>
      <c r="C30" s="33" t="n">
        <v>0.09</v>
      </c>
      <c r="D30" s="33" t="n">
        <f aca="false">B30+C30</f>
        <v>116.31</v>
      </c>
      <c r="E30" s="33" t="n">
        <v>69.542</v>
      </c>
      <c r="F30" s="33" t="n">
        <v>0</v>
      </c>
      <c r="G30" s="33" t="n">
        <f aca="false">E30+F30</f>
        <v>69.542</v>
      </c>
      <c r="H30" s="19" t="n">
        <f aca="false">+IFERROR(((E30-B30)/B30)*100,0)</f>
        <v>-40.1634830493891</v>
      </c>
      <c r="I30" s="19" t="n">
        <f aca="false">+IFERROR(((F30-C30)/C30)*100,0)</f>
        <v>-100</v>
      </c>
      <c r="J30" s="20" t="n">
        <f aca="false">+IFERROR(((G30-D30)/D30)*100,0)</f>
        <v>-40.2097841974035</v>
      </c>
    </row>
    <row r="31" customFormat="false" ht="14.5" hidden="false" customHeight="false" outlineLevel="0" collapsed="false">
      <c r="A31" s="25" t="s">
        <v>38</v>
      </c>
      <c r="B31" s="32" t="n">
        <v>26.997</v>
      </c>
      <c r="C31" s="32" t="n">
        <v>0</v>
      </c>
      <c r="D31" s="32" t="n">
        <f aca="false">B31+C31</f>
        <v>26.997</v>
      </c>
      <c r="E31" s="32" t="n">
        <v>27.346</v>
      </c>
      <c r="F31" s="32" t="n">
        <v>0</v>
      </c>
      <c r="G31" s="32" t="n">
        <f aca="false">E31+F31</f>
        <v>27.346</v>
      </c>
      <c r="H31" s="27" t="n">
        <f aca="false">+IFERROR(((E31-B31)/B31)*100,0)</f>
        <v>1.29273622995146</v>
      </c>
      <c r="I31" s="27" t="n">
        <f aca="false">+IFERROR(((F31-C31)/C31)*100,0)</f>
        <v>0</v>
      </c>
      <c r="J31" s="28" t="n">
        <f aca="false">+IFERROR(((G31-D31)/D31)*100,0)</f>
        <v>1.29273622995146</v>
      </c>
    </row>
    <row r="32" customFormat="false" ht="14.5" hidden="false" customHeight="false" outlineLevel="0" collapsed="false">
      <c r="A32" s="17" t="s">
        <v>39</v>
      </c>
      <c r="B32" s="33" t="n">
        <v>0</v>
      </c>
      <c r="C32" s="33" t="n">
        <v>0.24</v>
      </c>
      <c r="D32" s="33" t="n">
        <f aca="false">B32+C32</f>
        <v>0.24</v>
      </c>
      <c r="E32" s="33" t="n">
        <v>0</v>
      </c>
      <c r="F32" s="33" t="n">
        <v>0</v>
      </c>
      <c r="G32" s="33" t="n">
        <f aca="false">E32+F32</f>
        <v>0</v>
      </c>
      <c r="H32" s="19" t="n">
        <f aca="false">+IFERROR(((E32-B32)/B32)*100,0)</f>
        <v>0</v>
      </c>
      <c r="I32" s="19" t="n">
        <f aca="false">+IFERROR(((F32-C32)/C32)*100,0)</f>
        <v>-100</v>
      </c>
      <c r="J32" s="20" t="n">
        <f aca="false">+IFERROR(((G32-D32)/D32)*100,0)</f>
        <v>-100</v>
      </c>
    </row>
    <row r="33" customFormat="false" ht="14.5" hidden="false" customHeight="false" outlineLevel="0" collapsed="false">
      <c r="A33" s="25" t="s">
        <v>40</v>
      </c>
      <c r="B33" s="32" t="n">
        <v>0.089</v>
      </c>
      <c r="C33" s="32" t="n">
        <v>0</v>
      </c>
      <c r="D33" s="32" t="n">
        <f aca="false">B33+C33</f>
        <v>0.089</v>
      </c>
      <c r="E33" s="32" t="n">
        <v>1.64</v>
      </c>
      <c r="F33" s="32" t="n">
        <v>0</v>
      </c>
      <c r="G33" s="32" t="n">
        <f aca="false">E33+F33</f>
        <v>1.64</v>
      </c>
      <c r="H33" s="27" t="n">
        <f aca="false">+IFERROR(((E33-B33)/B33)*100,0)</f>
        <v>1742.69662921348</v>
      </c>
      <c r="I33" s="27" t="n">
        <f aca="false">+IFERROR(((F33-C33)/C33)*100,0)</f>
        <v>0</v>
      </c>
      <c r="J33" s="28" t="n">
        <f aca="false">+IFERROR(((G33-D33)/D33)*100,0)</f>
        <v>1742.69662921348</v>
      </c>
    </row>
    <row r="34" customFormat="false" ht="14.5" hidden="false" customHeight="false" outlineLevel="0" collapsed="false">
      <c r="A34" s="17" t="s">
        <v>41</v>
      </c>
      <c r="B34" s="33" t="n">
        <v>10.314</v>
      </c>
      <c r="C34" s="33" t="n">
        <v>0.24</v>
      </c>
      <c r="D34" s="33" t="n">
        <f aca="false">B34+C34</f>
        <v>10.554</v>
      </c>
      <c r="E34" s="33" t="n">
        <v>0.284</v>
      </c>
      <c r="F34" s="33" t="n">
        <v>0</v>
      </c>
      <c r="G34" s="33" t="n">
        <f aca="false">E34+F34</f>
        <v>0.284</v>
      </c>
      <c r="H34" s="19" t="n">
        <f aca="false">+IFERROR(((E34-B34)/B34)*100,0)</f>
        <v>-97.2464611208067</v>
      </c>
      <c r="I34" s="19" t="n">
        <f aca="false">+IFERROR(((F34-C34)/C34)*100,0)</f>
        <v>-100</v>
      </c>
      <c r="J34" s="20" t="n">
        <f aca="false">+IFERROR(((G34-D34)/D34)*100,0)</f>
        <v>-97.3090771271556</v>
      </c>
    </row>
    <row r="35" customFormat="false" ht="14.5" hidden="false" customHeight="false" outlineLevel="0" collapsed="false">
      <c r="A35" s="25" t="s">
        <v>42</v>
      </c>
      <c r="B35" s="32" t="n">
        <v>1.251</v>
      </c>
      <c r="C35" s="32" t="n">
        <v>0</v>
      </c>
      <c r="D35" s="32" t="n">
        <f aca="false">B35+C35</f>
        <v>1.251</v>
      </c>
      <c r="E35" s="32" t="n">
        <v>2.669</v>
      </c>
      <c r="F35" s="32" t="n">
        <v>0</v>
      </c>
      <c r="G35" s="32" t="n">
        <f aca="false">E35+F35</f>
        <v>2.669</v>
      </c>
      <c r="H35" s="27" t="n">
        <f aca="false">+IFERROR(((E35-B35)/B35)*100,0)</f>
        <v>113.349320543565</v>
      </c>
      <c r="I35" s="27" t="n">
        <f aca="false">+IFERROR(((F35-C35)/C35)*100,0)</f>
        <v>0</v>
      </c>
      <c r="J35" s="28" t="n">
        <f aca="false">+IFERROR(((G35-D35)/D35)*100,0)</f>
        <v>113.349320543565</v>
      </c>
    </row>
    <row r="36" customFormat="false" ht="14.5" hidden="false" customHeight="false" outlineLevel="0" collapsed="false">
      <c r="A36" s="17" t="s">
        <v>43</v>
      </c>
      <c r="B36" s="33" t="n">
        <v>0.524</v>
      </c>
      <c r="C36" s="33" t="n">
        <v>0</v>
      </c>
      <c r="D36" s="33" t="n">
        <f aca="false">B36+C36</f>
        <v>0.524</v>
      </c>
      <c r="E36" s="33" t="n">
        <v>30.91</v>
      </c>
      <c r="F36" s="33" t="n">
        <v>4.821</v>
      </c>
      <c r="G36" s="33" t="n">
        <f aca="false">E36+F36</f>
        <v>35.731</v>
      </c>
      <c r="H36" s="19" t="n">
        <f aca="false">+IFERROR(((E36-B36)/B36)*100,0)</f>
        <v>5798.85496183206</v>
      </c>
      <c r="I36" s="19" t="n">
        <f aca="false">+IFERROR(((F36-C36)/C36)*100,0)</f>
        <v>0</v>
      </c>
      <c r="J36" s="20" t="n">
        <f aca="false">+IFERROR(((G36-D36)/D36)*100,0)</f>
        <v>6718.89312977099</v>
      </c>
    </row>
    <row r="37" customFormat="false" ht="14.5" hidden="false" customHeight="false" outlineLevel="0" collapsed="false">
      <c r="A37" s="25" t="s">
        <v>44</v>
      </c>
      <c r="B37" s="32" t="n">
        <v>47.319</v>
      </c>
      <c r="C37" s="32" t="n">
        <v>0</v>
      </c>
      <c r="D37" s="32" t="n">
        <f aca="false">B37+C37</f>
        <v>47.319</v>
      </c>
      <c r="E37" s="32" t="n">
        <v>64.087</v>
      </c>
      <c r="F37" s="32" t="n">
        <v>0</v>
      </c>
      <c r="G37" s="32" t="n">
        <f aca="false">E37+F37</f>
        <v>64.087</v>
      </c>
      <c r="H37" s="27" t="n">
        <f aca="false">+IFERROR(((E37-B37)/B37)*100,0)</f>
        <v>35.4360827574547</v>
      </c>
      <c r="I37" s="27" t="n">
        <f aca="false">+IFERROR(((F37-C37)/C37)*100,0)</f>
        <v>0</v>
      </c>
      <c r="J37" s="28" t="n">
        <f aca="false">+IFERROR(((G37-D37)/D37)*100,0)</f>
        <v>35.4360827574547</v>
      </c>
    </row>
    <row r="38" customFormat="false" ht="14.5" hidden="false" customHeight="false" outlineLevel="0" collapsed="false">
      <c r="A38" s="17" t="s">
        <v>45</v>
      </c>
      <c r="B38" s="33" t="n">
        <v>9.045</v>
      </c>
      <c r="C38" s="33" t="n">
        <v>0</v>
      </c>
      <c r="D38" s="33" t="n">
        <f aca="false">B38+C38</f>
        <v>9.045</v>
      </c>
      <c r="E38" s="33" t="n">
        <v>2.76</v>
      </c>
      <c r="F38" s="33" t="n">
        <v>0</v>
      </c>
      <c r="G38" s="33" t="n">
        <f aca="false">E38+F38</f>
        <v>2.76</v>
      </c>
      <c r="H38" s="19" t="n">
        <f aca="false">+IFERROR(((E38-B38)/B38)*100,0)</f>
        <v>-69.485903814262</v>
      </c>
      <c r="I38" s="19" t="n">
        <f aca="false">+IFERROR(((F38-C38)/C38)*100,0)</f>
        <v>0</v>
      </c>
      <c r="J38" s="20" t="n">
        <f aca="false">+IFERROR(((G38-D38)/D38)*100,0)</f>
        <v>-69.485903814262</v>
      </c>
    </row>
    <row r="39" customFormat="false" ht="14.5" hidden="false" customHeight="false" outlineLevel="0" collapsed="false">
      <c r="A39" s="25" t="s">
        <v>46</v>
      </c>
      <c r="B39" s="32" t="n">
        <v>17.326</v>
      </c>
      <c r="C39" s="32" t="n">
        <v>0</v>
      </c>
      <c r="D39" s="32" t="n">
        <f aca="false">B39+C39</f>
        <v>17.326</v>
      </c>
      <c r="E39" s="32" t="n">
        <v>7.721</v>
      </c>
      <c r="F39" s="32" t="n">
        <v>0</v>
      </c>
      <c r="G39" s="32" t="n">
        <f aca="false">E39+F39</f>
        <v>7.721</v>
      </c>
      <c r="H39" s="27" t="n">
        <f aca="false">+IFERROR(((E39-B39)/B39)*100,0)</f>
        <v>-55.4369156181461</v>
      </c>
      <c r="I39" s="27" t="n">
        <f aca="false">+IFERROR(((F39-C39)/C39)*100,0)</f>
        <v>0</v>
      </c>
      <c r="J39" s="28" t="n">
        <f aca="false">+IFERROR(((G39-D39)/D39)*100,0)</f>
        <v>-55.4369156181461</v>
      </c>
    </row>
    <row r="40" customFormat="false" ht="14.5" hidden="false" customHeight="false" outlineLevel="0" collapsed="false">
      <c r="A40" s="17" t="s">
        <v>47</v>
      </c>
      <c r="B40" s="33" t="n">
        <v>2.476</v>
      </c>
      <c r="C40" s="33" t="n">
        <v>0</v>
      </c>
      <c r="D40" s="33" t="n">
        <f aca="false">B40+C40</f>
        <v>2.476</v>
      </c>
      <c r="E40" s="33" t="n">
        <v>1.924</v>
      </c>
      <c r="F40" s="33" t="n">
        <v>6.058</v>
      </c>
      <c r="G40" s="33" t="n">
        <f aca="false">E40+F40</f>
        <v>7.982</v>
      </c>
      <c r="H40" s="19" t="n">
        <f aca="false">+IFERROR(((E40-B40)/B40)*100,0)</f>
        <v>-22.2940226171244</v>
      </c>
      <c r="I40" s="19" t="n">
        <f aca="false">+IFERROR(((F40-C40)/C40)*100,0)</f>
        <v>0</v>
      </c>
      <c r="J40" s="20" t="n">
        <f aca="false">+IFERROR(((G40-D40)/D40)*100,0)</f>
        <v>222.374798061389</v>
      </c>
    </row>
    <row r="41" customFormat="false" ht="14.5" hidden="false" customHeight="false" outlineLevel="0" collapsed="false">
      <c r="A41" s="25" t="s">
        <v>48</v>
      </c>
      <c r="B41" s="32" t="n">
        <v>465.007</v>
      </c>
      <c r="C41" s="32" t="n">
        <v>11.043</v>
      </c>
      <c r="D41" s="32" t="n">
        <f aca="false">B41+C41</f>
        <v>476.05</v>
      </c>
      <c r="E41" s="32" t="n">
        <v>436.583</v>
      </c>
      <c r="F41" s="32" t="n">
        <v>7.814</v>
      </c>
      <c r="G41" s="32" t="n">
        <f aca="false">E41+F41</f>
        <v>444.397</v>
      </c>
      <c r="H41" s="27" t="n">
        <f aca="false">+IFERROR(((E41-B41)/B41)*100,0)</f>
        <v>-6.11259615446649</v>
      </c>
      <c r="I41" s="27" t="n">
        <f aca="false">+IFERROR(((F41-C41)/C41)*100,0)</f>
        <v>-29.2402426876754</v>
      </c>
      <c r="J41" s="28" t="n">
        <f aca="false">+IFERROR(((G41-D41)/D41)*100,0)</f>
        <v>-6.64909148198718</v>
      </c>
    </row>
    <row r="42" customFormat="false" ht="14.5" hidden="false" customHeight="false" outlineLevel="0" collapsed="false">
      <c r="A42" s="17" t="s">
        <v>49</v>
      </c>
      <c r="B42" s="33" t="n">
        <v>0</v>
      </c>
      <c r="C42" s="33" t="n">
        <v>0</v>
      </c>
      <c r="D42" s="33" t="n">
        <f aca="false">B42+C42</f>
        <v>0</v>
      </c>
      <c r="E42" s="33" t="n">
        <v>0</v>
      </c>
      <c r="F42" s="33" t="n">
        <v>0</v>
      </c>
      <c r="G42" s="33" t="n">
        <f aca="false">E42+F42</f>
        <v>0</v>
      </c>
      <c r="H42" s="19" t="n">
        <f aca="false">+IFERROR(((E42-B42)/B42)*100,0)</f>
        <v>0</v>
      </c>
      <c r="I42" s="19" t="n">
        <f aca="false">+IFERROR(((F42-C42)/C42)*100,0)</f>
        <v>0</v>
      </c>
      <c r="J42" s="20" t="n">
        <f aca="false">+IFERROR(((G42-D42)/D42)*100,0)</f>
        <v>0</v>
      </c>
    </row>
    <row r="43" customFormat="false" ht="14.5" hidden="false" customHeight="false" outlineLevel="0" collapsed="false">
      <c r="A43" s="25" t="s">
        <v>50</v>
      </c>
      <c r="B43" s="32" t="n">
        <v>197.101</v>
      </c>
      <c r="C43" s="32" t="n">
        <v>0</v>
      </c>
      <c r="D43" s="32" t="n">
        <f aca="false">B43+C43</f>
        <v>197.101</v>
      </c>
      <c r="E43" s="32" t="n">
        <v>194.217</v>
      </c>
      <c r="F43" s="32" t="n">
        <v>0</v>
      </c>
      <c r="G43" s="32" t="n">
        <f aca="false">E43+F43</f>
        <v>194.217</v>
      </c>
      <c r="H43" s="27" t="n">
        <f aca="false">+IFERROR(((E43-B43)/B43)*100,0)</f>
        <v>-1.46320921760925</v>
      </c>
      <c r="I43" s="27" t="n">
        <f aca="false">+IFERROR(((F43-C43)/C43)*100,0)</f>
        <v>0</v>
      </c>
      <c r="J43" s="28" t="n">
        <f aca="false">+IFERROR(((G43-D43)/D43)*100,0)</f>
        <v>-1.46320921760925</v>
      </c>
    </row>
    <row r="44" customFormat="false" ht="14.5" hidden="false" customHeight="false" outlineLevel="0" collapsed="false">
      <c r="A44" s="17" t="s">
        <v>51</v>
      </c>
      <c r="B44" s="33" t="n">
        <v>158.419</v>
      </c>
      <c r="C44" s="33" t="n">
        <v>0</v>
      </c>
      <c r="D44" s="33" t="n">
        <f aca="false">B44+C44</f>
        <v>158.419</v>
      </c>
      <c r="E44" s="33" t="n">
        <v>122.666</v>
      </c>
      <c r="F44" s="33" t="n">
        <v>0</v>
      </c>
      <c r="G44" s="33" t="n">
        <f aca="false">E44+F44</f>
        <v>122.666</v>
      </c>
      <c r="H44" s="19" t="n">
        <f aca="false">+IFERROR(((E44-B44)/B44)*100,0)</f>
        <v>-22.5686312879137</v>
      </c>
      <c r="I44" s="19" t="n">
        <f aca="false">+IFERROR(((F44-C44)/C44)*100,0)</f>
        <v>0</v>
      </c>
      <c r="J44" s="20" t="n">
        <f aca="false">+IFERROR(((G44-D44)/D44)*100,0)</f>
        <v>-22.5686312879137</v>
      </c>
    </row>
    <row r="45" customFormat="false" ht="14.5" hidden="false" customHeight="false" outlineLevel="0" collapsed="false">
      <c r="A45" s="25" t="s">
        <v>52</v>
      </c>
      <c r="B45" s="32" t="n">
        <v>113.307</v>
      </c>
      <c r="C45" s="32" t="n">
        <v>0</v>
      </c>
      <c r="D45" s="32" t="n">
        <f aca="false">B45+C45</f>
        <v>113.307</v>
      </c>
      <c r="E45" s="32" t="n">
        <v>158.057</v>
      </c>
      <c r="F45" s="32" t="n">
        <v>0</v>
      </c>
      <c r="G45" s="32" t="n">
        <f aca="false">E45+F45</f>
        <v>158.057</v>
      </c>
      <c r="H45" s="27" t="n">
        <f aca="false">+IFERROR(((E45-B45)/B45)*100,0)</f>
        <v>39.4944707740916</v>
      </c>
      <c r="I45" s="27" t="n">
        <f aca="false">+IFERROR(((F45-C45)/C45)*100,0)</f>
        <v>0</v>
      </c>
      <c r="J45" s="28" t="n">
        <f aca="false">+IFERROR(((G45-D45)/D45)*100,0)</f>
        <v>39.4944707740916</v>
      </c>
    </row>
    <row r="46" customFormat="false" ht="14.5" hidden="false" customHeight="false" outlineLevel="0" collapsed="false">
      <c r="A46" s="17" t="s">
        <v>53</v>
      </c>
      <c r="B46" s="33" t="n">
        <v>44.141</v>
      </c>
      <c r="C46" s="33" t="n">
        <v>0</v>
      </c>
      <c r="D46" s="33" t="n">
        <f aca="false">B46+C46</f>
        <v>44.141</v>
      </c>
      <c r="E46" s="33" t="n">
        <v>37.364</v>
      </c>
      <c r="F46" s="33" t="n">
        <v>0</v>
      </c>
      <c r="G46" s="33" t="n">
        <f aca="false">E46+F46</f>
        <v>37.364</v>
      </c>
      <c r="H46" s="19" t="n">
        <f aca="false">+IFERROR(((E46-B46)/B46)*100,0)</f>
        <v>-15.3530731066356</v>
      </c>
      <c r="I46" s="19" t="n">
        <f aca="false">+IFERROR(((F46-C46)/C46)*100,0)</f>
        <v>0</v>
      </c>
      <c r="J46" s="20" t="n">
        <f aca="false">+IFERROR(((G46-D46)/D46)*100,0)</f>
        <v>-15.3530731066356</v>
      </c>
    </row>
    <row r="47" customFormat="false" ht="14.5" hidden="false" customHeight="false" outlineLevel="0" collapsed="false">
      <c r="A47" s="25" t="s">
        <v>54</v>
      </c>
      <c r="B47" s="32" t="n">
        <v>196.224</v>
      </c>
      <c r="C47" s="32" t="n">
        <v>0</v>
      </c>
      <c r="D47" s="32" t="n">
        <f aca="false">B47+C47</f>
        <v>196.224</v>
      </c>
      <c r="E47" s="32" t="n">
        <v>266.509</v>
      </c>
      <c r="F47" s="32" t="n">
        <v>0</v>
      </c>
      <c r="G47" s="32" t="n">
        <f aca="false">E47+F47</f>
        <v>266.509</v>
      </c>
      <c r="H47" s="27" t="n">
        <f aca="false">+IFERROR(((E47-B47)/B47)*100,0)</f>
        <v>35.8187581539465</v>
      </c>
      <c r="I47" s="27" t="n">
        <f aca="false">+IFERROR(((F47-C47)/C47)*100,0)</f>
        <v>0</v>
      </c>
      <c r="J47" s="28" t="n">
        <f aca="false">+IFERROR(((G47-D47)/D47)*100,0)</f>
        <v>35.8187581539465</v>
      </c>
    </row>
    <row r="48" customFormat="false" ht="14.5" hidden="false" customHeight="false" outlineLevel="0" collapsed="false">
      <c r="A48" s="17" t="s">
        <v>55</v>
      </c>
      <c r="B48" s="33" t="n">
        <v>17.34</v>
      </c>
      <c r="C48" s="33" t="n">
        <v>0</v>
      </c>
      <c r="D48" s="33" t="n">
        <f aca="false">B48+C48</f>
        <v>17.34</v>
      </c>
      <c r="E48" s="33" t="n">
        <v>9.304</v>
      </c>
      <c r="F48" s="33" t="n">
        <v>0</v>
      </c>
      <c r="G48" s="33" t="n">
        <f aca="false">E48+F48</f>
        <v>9.304</v>
      </c>
      <c r="H48" s="19" t="n">
        <f aca="false">+IFERROR(((E48-B48)/B48)*100,0)</f>
        <v>-46.3437139561707</v>
      </c>
      <c r="I48" s="19" t="n">
        <f aca="false">+IFERROR(((F48-C48)/C48)*100,0)</f>
        <v>0</v>
      </c>
      <c r="J48" s="20" t="n">
        <f aca="false">+IFERROR(((G48-D48)/D48)*100,0)</f>
        <v>-46.3437139561707</v>
      </c>
    </row>
    <row r="49" customFormat="false" ht="14.5" hidden="false" customHeight="false" outlineLevel="0" collapsed="false">
      <c r="A49" s="25" t="s">
        <v>56</v>
      </c>
      <c r="B49" s="32" t="n">
        <v>152.977</v>
      </c>
      <c r="C49" s="32" t="n">
        <v>4.775</v>
      </c>
      <c r="D49" s="32" t="n">
        <f aca="false">B49+C49</f>
        <v>157.752</v>
      </c>
      <c r="E49" s="32" t="n">
        <v>178.799</v>
      </c>
      <c r="F49" s="32" t="n">
        <v>3.671</v>
      </c>
      <c r="G49" s="32" t="n">
        <f aca="false">E49+F49</f>
        <v>182.47</v>
      </c>
      <c r="H49" s="27" t="n">
        <f aca="false">+IFERROR(((E49-B49)/B49)*100,0)</f>
        <v>16.8796616484831</v>
      </c>
      <c r="I49" s="27" t="n">
        <f aca="false">+IFERROR(((F49-C49)/C49)*100,0)</f>
        <v>-23.1204188481676</v>
      </c>
      <c r="J49" s="28" t="n">
        <f aca="false">+IFERROR(((G49-D49)/D49)*100,0)</f>
        <v>15.6688980171408</v>
      </c>
    </row>
    <row r="50" customFormat="false" ht="14.5" hidden="false" customHeight="false" outlineLevel="0" collapsed="false">
      <c r="A50" s="17" t="s">
        <v>57</v>
      </c>
      <c r="B50" s="33" t="n">
        <v>1.552</v>
      </c>
      <c r="C50" s="33" t="n">
        <v>0</v>
      </c>
      <c r="D50" s="33" t="n">
        <f aca="false">B50+C50</f>
        <v>1.552</v>
      </c>
      <c r="E50" s="33" t="n">
        <v>2.053</v>
      </c>
      <c r="F50" s="33" t="n">
        <v>0</v>
      </c>
      <c r="G50" s="33" t="n">
        <f aca="false">E50+F50</f>
        <v>2.053</v>
      </c>
      <c r="H50" s="19" t="n">
        <f aca="false">+IFERROR(((E50-B50)/B50)*100,0)</f>
        <v>32.2809278350516</v>
      </c>
      <c r="I50" s="19" t="n">
        <f aca="false">+IFERROR(((F50-C50)/C50)*100,0)</f>
        <v>0</v>
      </c>
      <c r="J50" s="20" t="n">
        <f aca="false">+IFERROR(((G50-D50)/D50)*100,0)</f>
        <v>32.2809278350516</v>
      </c>
    </row>
    <row r="51" customFormat="false" ht="14.5" hidden="false" customHeight="false" outlineLevel="0" collapsed="false">
      <c r="A51" s="25" t="s">
        <v>58</v>
      </c>
      <c r="B51" s="32" t="n">
        <v>4.908</v>
      </c>
      <c r="C51" s="32" t="n">
        <v>0</v>
      </c>
      <c r="D51" s="32" t="n">
        <f aca="false">B51+C51</f>
        <v>4.908</v>
      </c>
      <c r="E51" s="32" t="n">
        <v>1.07</v>
      </c>
      <c r="F51" s="32" t="n">
        <v>0</v>
      </c>
      <c r="G51" s="32" t="n">
        <f aca="false">E51+F51</f>
        <v>1.07</v>
      </c>
      <c r="H51" s="27" t="n">
        <f aca="false">+IFERROR(((E51-B51)/B51)*100,0)</f>
        <v>-78.198859005705</v>
      </c>
      <c r="I51" s="27" t="n">
        <f aca="false">+IFERROR(((F51-C51)/C51)*100,0)</f>
        <v>0</v>
      </c>
      <c r="J51" s="28" t="n">
        <f aca="false">+IFERROR(((G51-D51)/D51)*100,0)</f>
        <v>-78.198859005705</v>
      </c>
    </row>
    <row r="52" customFormat="false" ht="14.5" hidden="false" customHeight="false" outlineLevel="0" collapsed="false">
      <c r="A52" s="17" t="s">
        <v>59</v>
      </c>
      <c r="B52" s="33" t="n">
        <v>32.448</v>
      </c>
      <c r="C52" s="33" t="n">
        <v>0</v>
      </c>
      <c r="D52" s="33" t="n">
        <f aca="false">B52+C52</f>
        <v>32.448</v>
      </c>
      <c r="E52" s="33" t="n">
        <v>26.939</v>
      </c>
      <c r="F52" s="33" t="n">
        <v>0</v>
      </c>
      <c r="G52" s="33" t="n">
        <f aca="false">E52+F52</f>
        <v>26.939</v>
      </c>
      <c r="H52" s="19" t="n">
        <f aca="false">+IFERROR(((E52-B52)/B52)*100,0)</f>
        <v>-16.9779339250493</v>
      </c>
      <c r="I52" s="19" t="n">
        <f aca="false">+IFERROR(((F52-C52)/C52)*100,0)</f>
        <v>0</v>
      </c>
      <c r="J52" s="20" t="n">
        <f aca="false">+IFERROR(((G52-D52)/D52)*100,0)</f>
        <v>-16.9779339250493</v>
      </c>
    </row>
    <row r="53" customFormat="false" ht="14.5" hidden="false" customHeight="false" outlineLevel="0" collapsed="false">
      <c r="A53" s="25" t="s">
        <v>84</v>
      </c>
      <c r="B53" s="32" t="n">
        <v>106.006</v>
      </c>
      <c r="C53" s="32" t="n">
        <v>0</v>
      </c>
      <c r="D53" s="32" t="n">
        <f aca="false">B53+C53</f>
        <v>106.006</v>
      </c>
      <c r="E53" s="32" t="n">
        <v>78.196</v>
      </c>
      <c r="F53" s="32" t="n">
        <v>0</v>
      </c>
      <c r="G53" s="32" t="n">
        <f aca="false">E53+F53</f>
        <v>78.196</v>
      </c>
      <c r="H53" s="27" t="n">
        <f aca="false">+IFERROR(((E53-B53)/B53)*100,0)</f>
        <v>-26.2343640925985</v>
      </c>
      <c r="I53" s="27" t="n">
        <f aca="false">+IFERROR(((F53-C53)/C53)*100,0)</f>
        <v>0</v>
      </c>
      <c r="J53" s="28" t="n">
        <f aca="false">+IFERROR(((G53-D53)/D53)*100,0)</f>
        <v>-26.2343640925985</v>
      </c>
    </row>
    <row r="54" customFormat="false" ht="14.5" hidden="false" customHeight="false" outlineLevel="0" collapsed="false">
      <c r="A54" s="17" t="s">
        <v>61</v>
      </c>
      <c r="B54" s="33" t="n">
        <v>14.836</v>
      </c>
      <c r="C54" s="33" t="n">
        <v>0</v>
      </c>
      <c r="D54" s="33" t="n">
        <f aca="false">B54+C54</f>
        <v>14.836</v>
      </c>
      <c r="E54" s="33" t="n">
        <v>33.482</v>
      </c>
      <c r="F54" s="33" t="n">
        <v>0</v>
      </c>
      <c r="G54" s="33" t="n">
        <f aca="false">E54+F54</f>
        <v>33.482</v>
      </c>
      <c r="H54" s="19" t="n">
        <f aca="false">+IFERROR(((E54-B54)/B54)*100,0)</f>
        <v>125.68077648962</v>
      </c>
      <c r="I54" s="19" t="n">
        <f aca="false">+IFERROR(((F54-C54)/C54)*100,0)</f>
        <v>0</v>
      </c>
      <c r="J54" s="20" t="n">
        <f aca="false">+IFERROR(((G54-D54)/D54)*100,0)</f>
        <v>125.68077648962</v>
      </c>
    </row>
    <row r="55" customFormat="false" ht="14.5" hidden="false" customHeight="false" outlineLevel="0" collapsed="false">
      <c r="A55" s="25" t="s">
        <v>62</v>
      </c>
      <c r="B55" s="32" t="n">
        <v>0</v>
      </c>
      <c r="C55" s="32" t="n">
        <v>495.824</v>
      </c>
      <c r="D55" s="32" t="n">
        <f aca="false">B55+C55</f>
        <v>495.824</v>
      </c>
      <c r="E55" s="32" t="n">
        <v>0</v>
      </c>
      <c r="F55" s="32" t="n">
        <v>270.581</v>
      </c>
      <c r="G55" s="32" t="n">
        <f aca="false">E55+F55</f>
        <v>270.581</v>
      </c>
      <c r="H55" s="27" t="n">
        <f aca="false">+IFERROR(((E55-B55)/B55)*100,0)</f>
        <v>0</v>
      </c>
      <c r="I55" s="27" t="n">
        <f aca="false">+IFERROR(((F55-C55)/C55)*100,0)</f>
        <v>-45.4280147794379</v>
      </c>
      <c r="J55" s="28" t="n">
        <f aca="false">+IFERROR(((G55-D55)/D55)*100,0)</f>
        <v>-45.4280147794379</v>
      </c>
    </row>
    <row r="56" customFormat="false" ht="14.5" hidden="false" customHeight="false" outlineLevel="0" collapsed="false">
      <c r="A56" s="17" t="s">
        <v>63</v>
      </c>
      <c r="B56" s="33" t="n">
        <v>8.949</v>
      </c>
      <c r="C56" s="33" t="n">
        <v>0</v>
      </c>
      <c r="D56" s="33" t="n">
        <f aca="false">B56+C56</f>
        <v>8.949</v>
      </c>
      <c r="E56" s="33" t="n">
        <v>9.883</v>
      </c>
      <c r="F56" s="33" t="n">
        <v>0</v>
      </c>
      <c r="G56" s="33" t="n">
        <f aca="false">E56+F56</f>
        <v>9.883</v>
      </c>
      <c r="H56" s="19" t="n">
        <f aca="false">+IFERROR(((E56-B56)/B56)*100,0)</f>
        <v>10.4369203262934</v>
      </c>
      <c r="I56" s="19" t="n">
        <f aca="false">+IFERROR(((F56-C56)/C56)*100,0)</f>
        <v>0</v>
      </c>
      <c r="J56" s="20" t="n">
        <f aca="false">+IFERROR(((G56-D56)/D56)*100,0)</f>
        <v>10.4369203262934</v>
      </c>
    </row>
    <row r="57" customFormat="false" ht="14.5" hidden="false" customHeight="false" outlineLevel="0" collapsed="false">
      <c r="A57" s="25" t="s">
        <v>64</v>
      </c>
      <c r="B57" s="32" t="n">
        <v>0</v>
      </c>
      <c r="C57" s="32" t="n">
        <v>0</v>
      </c>
      <c r="D57" s="32" t="n">
        <f aca="false">B57+C57</f>
        <v>0</v>
      </c>
      <c r="E57" s="32" t="n">
        <v>0</v>
      </c>
      <c r="F57" s="32" t="n">
        <v>0</v>
      </c>
      <c r="G57" s="32" t="n">
        <f aca="false">E57+F57</f>
        <v>0</v>
      </c>
      <c r="H57" s="27" t="n">
        <f aca="false">+IFERROR(((E57-B57)/B57)*100,0)</f>
        <v>0</v>
      </c>
      <c r="I57" s="27" t="n">
        <f aca="false">+IFERROR(((F57-C57)/C57)*100,0)</f>
        <v>0</v>
      </c>
      <c r="J57" s="28" t="n">
        <f aca="false">+IFERROR(((G57-D57)/D57)*100,0)</f>
        <v>0</v>
      </c>
    </row>
    <row r="58" customFormat="false" ht="14.5" hidden="false" customHeight="false" outlineLevel="0" collapsed="false">
      <c r="A58" s="17" t="s">
        <v>65</v>
      </c>
      <c r="B58" s="33" t="n">
        <v>439.61</v>
      </c>
      <c r="C58" s="33" t="n">
        <v>0</v>
      </c>
      <c r="D58" s="33" t="n">
        <f aca="false">B58+C58</f>
        <v>439.61</v>
      </c>
      <c r="E58" s="33" t="n">
        <v>525.448</v>
      </c>
      <c r="F58" s="33" t="n">
        <v>0</v>
      </c>
      <c r="G58" s="33" t="n">
        <f aca="false">E58+F58</f>
        <v>525.448</v>
      </c>
      <c r="H58" s="19" t="n">
        <f aca="false">+IFERROR(((E58-B58)/B58)*100,0)</f>
        <v>19.525943449876</v>
      </c>
      <c r="I58" s="19" t="n">
        <f aca="false">+IFERROR(((F58-C58)/C58)*100,0)</f>
        <v>0</v>
      </c>
      <c r="J58" s="20" t="n">
        <f aca="false">+IFERROR(((G58-D58)/D58)*100,0)</f>
        <v>19.525943449876</v>
      </c>
    </row>
    <row r="59" customFormat="false" ht="14.5" hidden="false" customHeight="false" outlineLevel="0" collapsed="false">
      <c r="A59" s="25" t="s">
        <v>66</v>
      </c>
      <c r="B59" s="32" t="n">
        <v>5.171</v>
      </c>
      <c r="C59" s="32" t="n">
        <v>0</v>
      </c>
      <c r="D59" s="32" t="n">
        <f aca="false">B59+C59</f>
        <v>5.171</v>
      </c>
      <c r="E59" s="32" t="n">
        <v>1.385</v>
      </c>
      <c r="F59" s="32" t="n">
        <v>0</v>
      </c>
      <c r="G59" s="32" t="n">
        <f aca="false">E59+F59</f>
        <v>1.385</v>
      </c>
      <c r="H59" s="27" t="n">
        <f aca="false">+IFERROR(((E59-B59)/B59)*100,0)</f>
        <v>-73.2160123767163</v>
      </c>
      <c r="I59" s="27" t="n">
        <f aca="false">+IFERROR(((F59-C59)/C59)*100,0)</f>
        <v>0</v>
      </c>
      <c r="J59" s="28" t="n">
        <f aca="false">+IFERROR(((G59-D59)/D59)*100,0)</f>
        <v>-73.2160123767163</v>
      </c>
    </row>
    <row r="60" customFormat="false" ht="14.5" hidden="false" customHeight="false" outlineLevel="0" collapsed="false">
      <c r="A60" s="17" t="s">
        <v>67</v>
      </c>
      <c r="B60" s="33" t="n">
        <v>0.429</v>
      </c>
      <c r="C60" s="33" t="n">
        <v>0</v>
      </c>
      <c r="D60" s="33" t="n">
        <f aca="false">B60+C60</f>
        <v>0.429</v>
      </c>
      <c r="E60" s="33" t="n">
        <v>0</v>
      </c>
      <c r="F60" s="33" t="n">
        <v>0</v>
      </c>
      <c r="G60" s="33" t="n">
        <f aca="false">E60+F60</f>
        <v>0</v>
      </c>
      <c r="H60" s="19" t="n">
        <f aca="false">+IFERROR(((E60-B60)/B60)*100,0)</f>
        <v>-100</v>
      </c>
      <c r="I60" s="19" t="n">
        <f aca="false">+IFERROR(((F60-C60)/C60)*100,0)</f>
        <v>0</v>
      </c>
      <c r="J60" s="20" t="n">
        <f aca="false">+IFERROR(((G60-D60)/D60)*100,0)</f>
        <v>-100</v>
      </c>
    </row>
    <row r="61" customFormat="false" ht="14.5" hidden="false" customHeight="false" outlineLevel="0" collapsed="false">
      <c r="A61" s="34" t="s">
        <v>68</v>
      </c>
      <c r="B61" s="60" t="n">
        <f aca="false">+B62-SUM(B6+B10+B32+B20+B59+B60+B5)</f>
        <v>32268.393</v>
      </c>
      <c r="C61" s="60" t="n">
        <f aca="false">+C62-SUM(C6+C10+C32+C20+C59+C60+C5)</f>
        <v>5746.61400000006</v>
      </c>
      <c r="D61" s="60" t="n">
        <f aca="false">+D62-SUM(D6+D10+D32+D20+D59+D60+D5)</f>
        <v>38015.007</v>
      </c>
      <c r="E61" s="60" t="n">
        <f aca="false">+E62-SUM(E6+E10+E32+E20+E59+E60+E5)</f>
        <v>28562.05962</v>
      </c>
      <c r="F61" s="60" t="n">
        <f aca="false">+F62-SUM(F6+F10+F32+F20+F59+F60+F5)</f>
        <v>3559.98800000001</v>
      </c>
      <c r="G61" s="60" t="n">
        <f aca="false">+G62-SUM(G6+G10+G32+G20+G59+G60+G5)</f>
        <v>32122.04762</v>
      </c>
      <c r="H61" s="61" t="n">
        <f aca="false">+IFERROR(((E61-B61)/B61)*100,0)</f>
        <v>-11.4859558701916</v>
      </c>
      <c r="I61" s="61" t="n">
        <f aca="false">+IFERROR(((F61-C61)/C61)*100,0)</f>
        <v>-38.0506851512913</v>
      </c>
      <c r="J61" s="61" t="n">
        <f aca="false">+IFERROR(((G61-D61)/D61)*100,0)</f>
        <v>-15.5016659078874</v>
      </c>
    </row>
    <row r="62" customFormat="false" ht="14.5" hidden="false" customHeight="false" outlineLevel="0" collapsed="false">
      <c r="A62" s="37" t="s">
        <v>69</v>
      </c>
      <c r="B62" s="62" t="n">
        <f aca="false">SUM(B4:B60)</f>
        <v>63057.237</v>
      </c>
      <c r="C62" s="62" t="n">
        <f aca="false">SUM(C4:C60)</f>
        <v>829295.153999999</v>
      </c>
      <c r="D62" s="62" t="n">
        <f aca="false">SUM(D4:D60)</f>
        <v>892352.390999999</v>
      </c>
      <c r="E62" s="62" t="n">
        <f aca="false">SUM(E4:E60)</f>
        <v>55453.7169491634</v>
      </c>
      <c r="F62" s="62" t="n">
        <f aca="false">SUM(F4:F60)</f>
        <v>923005.439758292</v>
      </c>
      <c r="G62" s="62" t="n">
        <f aca="false">SUM(G4:G60)</f>
        <v>978459.156707455</v>
      </c>
      <c r="H62" s="63" t="n">
        <f aca="false">+IFERROR(((E62-B62)/B62)*100,0)</f>
        <v>-12.0581243526997</v>
      </c>
      <c r="I62" s="63" t="n">
        <f aca="false">+IFERROR(((F62-C62)/C62)*100,0)</f>
        <v>11.2999919638133</v>
      </c>
      <c r="J62" s="63" t="n">
        <f aca="false">+IFERROR(((G62-D62)/D62)*100,0)</f>
        <v>9.64941278534169</v>
      </c>
    </row>
    <row r="63" customFormat="false" ht="14.5" hidden="false" customHeight="false" outlineLevel="0" collapsed="false">
      <c r="A63" s="64"/>
      <c r="B63" s="65"/>
      <c r="C63" s="65"/>
      <c r="D63" s="65"/>
      <c r="E63" s="65"/>
      <c r="F63" s="65"/>
      <c r="G63" s="65"/>
      <c r="H63" s="65"/>
      <c r="I63" s="65"/>
      <c r="J63" s="66"/>
    </row>
    <row r="64" customFormat="false" ht="14.5" hidden="false" customHeight="false" outlineLevel="0" collapsed="false">
      <c r="A64" s="64" t="s">
        <v>82</v>
      </c>
      <c r="B64" s="65"/>
      <c r="C64" s="65"/>
      <c r="D64" s="65"/>
      <c r="E64" s="65"/>
      <c r="F64" s="65"/>
      <c r="G64" s="65"/>
      <c r="H64" s="65"/>
      <c r="I64" s="65"/>
      <c r="J64" s="66"/>
    </row>
    <row r="65" customFormat="false" ht="15" hidden="false" customHeight="false" outlineLevel="0" collapsed="false">
      <c r="A65" s="67"/>
      <c r="B65" s="68"/>
      <c r="C65" s="68"/>
      <c r="D65" s="68"/>
      <c r="E65" s="68"/>
      <c r="F65" s="68"/>
      <c r="G65" s="68"/>
      <c r="H65" s="68"/>
      <c r="I65" s="68"/>
      <c r="J65" s="69"/>
    </row>
    <row r="66" customFormat="false" ht="45.75" hidden="false" customHeight="true" outlineLevel="0" collapsed="false">
      <c r="A66" s="74" t="s">
        <v>74</v>
      </c>
      <c r="B66" s="74"/>
      <c r="C66" s="74"/>
      <c r="D66" s="74"/>
      <c r="E66" s="74"/>
      <c r="F66" s="74"/>
      <c r="G66" s="74"/>
      <c r="H66" s="74"/>
      <c r="I66" s="74"/>
      <c r="J66" s="74"/>
    </row>
    <row r="67" customFormat="false" ht="14.5" hidden="false" customHeight="false" outlineLevel="0" collapsed="false">
      <c r="A67" s="75"/>
    </row>
    <row r="68" customFormat="false" ht="14.5" hidden="false" customHeight="false" outlineLevel="0" collapsed="false">
      <c r="B68" s="76"/>
      <c r="C68" s="76"/>
      <c r="D68" s="76"/>
      <c r="E68" s="76"/>
      <c r="F68" s="76"/>
      <c r="G68" s="76"/>
    </row>
    <row r="69" customFormat="false" ht="14.5" hidden="false" customHeight="false" outlineLevel="0" collapsed="false">
      <c r="B69" s="76"/>
      <c r="C69" s="76"/>
      <c r="D69" s="76"/>
      <c r="E69" s="76"/>
      <c r="F69" s="76"/>
      <c r="G69" s="76"/>
    </row>
    <row r="70" customFormat="false" ht="14.5" hidden="false" customHeight="false" outlineLevel="0" collapsed="false">
      <c r="B70" s="76"/>
      <c r="C70" s="76"/>
      <c r="D70" s="76"/>
      <c r="E70" s="76"/>
      <c r="F70" s="76"/>
      <c r="G70" s="76"/>
    </row>
    <row r="71" customFormat="false" ht="14.5" hidden="false" customHeight="false" outlineLevel="0" collapsed="false">
      <c r="B71" s="76"/>
      <c r="C71" s="76"/>
      <c r="D71" s="76"/>
      <c r="E71" s="76"/>
      <c r="F71" s="76"/>
      <c r="G71" s="76"/>
      <c r="H71" s="76"/>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4-08-06T07:29:41Z</cp:lastPrinted>
  <dcterms:modified xsi:type="dcterms:W3CDTF">2024-08-09T15: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